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1" sheetId="3" state="visible" r:id="rId4"/>
    <sheet name="2-2" sheetId="4" state="visible" r:id="rId5"/>
    <sheet name="2-3" sheetId="5" state="visible" r:id="rId6"/>
    <sheet name="3-1" sheetId="6" state="visible" r:id="rId7"/>
    <sheet name="3-2 " sheetId="7" state="visible" r:id="rId8"/>
    <sheet name="4-1" sheetId="8" state="visible" r:id="rId9"/>
    <sheet name="4-2" sheetId="9" state="visible" r:id="rId10"/>
    <sheet name="5-1" sheetId="10" state="visible" r:id="rId11"/>
    <sheet name="5-2" sheetId="11" state="visible" r:id="rId12"/>
    <sheet name="6-1" sheetId="12" state="visible" r:id="rId13"/>
    <sheet name="6-2" sheetId="13" state="visible" r:id="rId14"/>
    <sheet name="7" sheetId="14" state="visible" r:id="rId15"/>
    <sheet name="8-1" sheetId="15" state="visible" r:id="rId16"/>
    <sheet name="8-2" sheetId="16" state="visible" r:id="rId17"/>
    <sheet name="8-3" sheetId="17" state="visible" r:id="rId18"/>
    <sheet name="9-1" sheetId="18" state="visible" r:id="rId19"/>
    <sheet name="9-2" sheetId="19" state="visible" r:id="rId20"/>
    <sheet name="10-1" sheetId="20" state="visible" r:id="rId21"/>
    <sheet name="10-2" sheetId="21" state="visible" r:id="rId22"/>
    <sheet name="11-1" sheetId="22" state="visible" r:id="rId23"/>
    <sheet name="11-2" sheetId="23" state="visible" r:id="rId24"/>
    <sheet name="12-1" sheetId="24" state="visible" r:id="rId25"/>
    <sheet name="12-2" sheetId="25" state="visible" r:id="rId26"/>
    <sheet name="13-1" sheetId="26" state="visible" r:id="rId27"/>
    <sheet name="13-2" sheetId="27" state="visible" r:id="rId28"/>
    <sheet name="14-1" sheetId="28" state="visible" r:id="rId29"/>
    <sheet name="14-2" sheetId="29" state="visible" r:id="rId30"/>
    <sheet name="15-1" sheetId="30" state="visible" r:id="rId31"/>
    <sheet name="15-2" sheetId="31" state="visible" r:id="rId32"/>
    <sheet name="16-1" sheetId="32" state="visible" r:id="rId33"/>
    <sheet name="16-2" sheetId="33" state="visible" r:id="rId34"/>
    <sheet name="17-1" sheetId="34" state="visible" r:id="rId35"/>
    <sheet name="17-2" sheetId="35" state="visible" r:id="rId36"/>
    <sheet name="18" sheetId="36" state="visible" r:id="rId37"/>
    <sheet name="19" sheetId="37" state="visible" r:id="rId38"/>
    <sheet name="20-1" sheetId="38" state="visible" r:id="rId39"/>
    <sheet name="20 -2" sheetId="39" state="visible" r:id="rId40"/>
    <sheet name="21" sheetId="40" state="visible" r:id="rId41"/>
    <sheet name="22" sheetId="41" state="visible" r:id="rId42"/>
    <sheet name="23" sheetId="42" state="visible" r:id="rId43"/>
    <sheet name="24-1" sheetId="43" state="visible" r:id="rId44"/>
    <sheet name="24-2" sheetId="44" state="visible" r:id="rId45"/>
    <sheet name="24-3" sheetId="45" state="visible" r:id="rId46"/>
    <sheet name="24-4" sheetId="46" state="visible" r:id="rId47"/>
    <sheet name="24-5" sheetId="47" state="visible" r:id="rId48"/>
    <sheet name="25-1" sheetId="48" state="visible" r:id="rId49"/>
    <sheet name="25-2" sheetId="49" state="visible" r:id="rId50"/>
    <sheet name="26-1" sheetId="50" state="visible" r:id="rId51"/>
    <sheet name="26-2" sheetId="51" state="visible" r:id="rId52"/>
    <sheet name="26-3" sheetId="52" state="visible" r:id="rId53"/>
  </sheets>
  <definedNames>
    <definedName function="false" hidden="false" localSheetId="1" name="Excel_BuiltIn__FilterDatabase" vbProcedure="false">'1'!$H$1:$H$142</definedName>
    <definedName function="false" hidden="false" localSheetId="14" name="Excel_BuiltIn__FilterDatabase" vbProcedure="false">'8-1'!$S$4:$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 uniqueCount="596">
  <si>
    <t xml:space="preserve">目　　次</t>
  </si>
  <si>
    <t xml:space="preserve">＜２　財政・税務＞</t>
  </si>
  <si>
    <t xml:space="preserve">会計別最終予算額　　　</t>
  </si>
  <si>
    <r>
      <rPr>
        <sz val="9"/>
        <rFont val="Noto Sans"/>
        <family val="2"/>
      </rPr>
      <t xml:space="preserve">昭和</t>
    </r>
    <r>
      <rPr>
        <sz val="9"/>
        <rFont val="ＭＳ 明朝"/>
        <family val="1"/>
        <charset val="128"/>
      </rPr>
      <t xml:space="preserve">44</t>
    </r>
    <r>
      <rPr>
        <sz val="9"/>
        <rFont val="Noto Sans"/>
        <family val="2"/>
      </rPr>
      <t xml:space="preserve">年度～</t>
    </r>
  </si>
  <si>
    <t xml:space="preserve">一般会計予算額　</t>
  </si>
  <si>
    <t xml:space="preserve">歳入予算項目別内訳</t>
  </si>
  <si>
    <r>
      <rPr>
        <sz val="9"/>
        <rFont val="Noto Sans"/>
        <family val="2"/>
      </rPr>
      <t xml:space="preserve">昭和</t>
    </r>
    <r>
      <rPr>
        <sz val="9"/>
        <rFont val="ＭＳ 明朝"/>
        <family val="1"/>
        <charset val="128"/>
      </rPr>
      <t xml:space="preserve">49</t>
    </r>
    <r>
      <rPr>
        <sz val="9"/>
        <rFont val="Noto Sans"/>
        <family val="2"/>
      </rPr>
      <t xml:space="preserve">年度～平成</t>
    </r>
    <r>
      <rPr>
        <sz val="9"/>
        <rFont val="ＭＳ 明朝"/>
        <family val="1"/>
        <charset val="128"/>
      </rPr>
      <t xml:space="preserve">29</t>
    </r>
    <r>
      <rPr>
        <sz val="9"/>
        <rFont val="Noto Sans"/>
        <family val="2"/>
      </rPr>
      <t xml:space="preserve">年度</t>
    </r>
  </si>
  <si>
    <t xml:space="preserve">歳入予算款別内訳</t>
  </si>
  <si>
    <r>
      <rPr>
        <sz val="9"/>
        <rFont val="Noto Sans"/>
        <family val="2"/>
      </rPr>
      <t xml:space="preserve">平成</t>
    </r>
    <r>
      <rPr>
        <sz val="9"/>
        <rFont val="ＭＳ 明朝"/>
        <family val="1"/>
        <charset val="128"/>
      </rPr>
      <t xml:space="preserve">30</t>
    </r>
    <r>
      <rPr>
        <sz val="9"/>
        <rFont val="Noto Sans"/>
        <family val="2"/>
      </rPr>
      <t xml:space="preserve">年度～</t>
    </r>
  </si>
  <si>
    <t xml:space="preserve">歳出予算款別経費内訳</t>
  </si>
  <si>
    <r>
      <rPr>
        <sz val="9"/>
        <rFont val="Noto Sans"/>
        <family val="2"/>
      </rPr>
      <t xml:space="preserve">昭和</t>
    </r>
    <r>
      <rPr>
        <sz val="9"/>
        <rFont val="ＭＳ 明朝"/>
        <family val="1"/>
        <charset val="128"/>
      </rPr>
      <t xml:space="preserve">49</t>
    </r>
    <r>
      <rPr>
        <sz val="9"/>
        <rFont val="Noto Sans"/>
        <family val="2"/>
      </rPr>
      <t xml:space="preserve">年度～</t>
    </r>
  </si>
  <si>
    <t xml:space="preserve">国民健康保険特別会計予算額　</t>
  </si>
  <si>
    <t xml:space="preserve">歳入</t>
  </si>
  <si>
    <t xml:space="preserve">歳出</t>
  </si>
  <si>
    <t xml:space="preserve">介護保険特別会計予算額　</t>
  </si>
  <si>
    <r>
      <rPr>
        <sz val="9"/>
        <rFont val="Noto Sans"/>
        <family val="2"/>
      </rPr>
      <t xml:space="preserve">平成</t>
    </r>
    <r>
      <rPr>
        <sz val="9"/>
        <rFont val="ＭＳ 明朝"/>
        <family val="1"/>
        <charset val="128"/>
      </rPr>
      <t xml:space="preserve">12</t>
    </r>
    <r>
      <rPr>
        <sz val="9"/>
        <rFont val="Noto Sans"/>
        <family val="2"/>
      </rPr>
      <t xml:space="preserve">年度～</t>
    </r>
  </si>
  <si>
    <t xml:space="preserve">後期高齢者医療特別会計予算額　</t>
  </si>
  <si>
    <r>
      <rPr>
        <sz val="9"/>
        <rFont val="Noto Sans"/>
        <family val="2"/>
      </rPr>
      <t xml:space="preserve">平成</t>
    </r>
    <r>
      <rPr>
        <sz val="9"/>
        <rFont val="ＭＳ 明朝"/>
        <family val="1"/>
        <charset val="128"/>
      </rPr>
      <t xml:space="preserve">20</t>
    </r>
    <r>
      <rPr>
        <sz val="9"/>
        <rFont val="Noto Sans"/>
        <family val="2"/>
      </rPr>
      <t xml:space="preserve">年度～</t>
    </r>
  </si>
  <si>
    <t xml:space="preserve">老人保健医療特別会計予算額</t>
  </si>
  <si>
    <r>
      <rPr>
        <sz val="9"/>
        <rFont val="Noto Sans"/>
        <family val="2"/>
      </rPr>
      <t xml:space="preserve">昭和</t>
    </r>
    <r>
      <rPr>
        <sz val="9"/>
        <rFont val="ＭＳ 明朝"/>
        <family val="1"/>
        <charset val="128"/>
      </rPr>
      <t xml:space="preserve">57</t>
    </r>
    <r>
      <rPr>
        <sz val="9"/>
        <rFont val="Noto Sans"/>
        <family val="2"/>
      </rPr>
      <t xml:space="preserve">年度～平成</t>
    </r>
    <r>
      <rPr>
        <sz val="9"/>
        <rFont val="ＭＳ 明朝"/>
        <family val="1"/>
        <charset val="128"/>
      </rPr>
      <t xml:space="preserve">22</t>
    </r>
    <r>
      <rPr>
        <sz val="9"/>
        <rFont val="Noto Sans"/>
        <family val="2"/>
      </rPr>
      <t xml:space="preserve">年度</t>
    </r>
  </si>
  <si>
    <r>
      <rPr>
        <sz val="9"/>
        <rFont val="Noto Sans"/>
        <family val="2"/>
      </rPr>
      <t xml:space="preserve">財政指標等</t>
    </r>
    <r>
      <rPr>
        <sz val="9"/>
        <rFont val="ＭＳ 明朝"/>
        <family val="1"/>
        <charset val="128"/>
      </rPr>
      <t xml:space="preserve">(</t>
    </r>
    <r>
      <rPr>
        <sz val="9"/>
        <rFont val="Noto Sans"/>
        <family val="2"/>
      </rPr>
      <t xml:space="preserve">普通会計決算</t>
    </r>
    <r>
      <rPr>
        <sz val="9"/>
        <rFont val="ＭＳ 明朝"/>
        <family val="1"/>
        <charset val="128"/>
      </rPr>
      <t xml:space="preserve">)</t>
    </r>
  </si>
  <si>
    <r>
      <rPr>
        <sz val="9"/>
        <rFont val="Noto Sans"/>
        <family val="2"/>
      </rPr>
      <t xml:space="preserve">平成</t>
    </r>
    <r>
      <rPr>
        <sz val="9"/>
        <rFont val="ＭＳ 明朝"/>
        <family val="1"/>
        <charset val="128"/>
      </rPr>
      <t xml:space="preserve">2</t>
    </r>
    <r>
      <rPr>
        <sz val="9"/>
        <rFont val="Noto Sans"/>
        <family val="2"/>
      </rPr>
      <t xml:space="preserve">年度～</t>
    </r>
  </si>
  <si>
    <t xml:space="preserve">普通会計決算額　</t>
  </si>
  <si>
    <t xml:space="preserve">目的別歳出</t>
  </si>
  <si>
    <t xml:space="preserve">性質別歳出</t>
  </si>
  <si>
    <t xml:space="preserve">国民健康保険事業会計決算額　</t>
  </si>
  <si>
    <t xml:space="preserve">介護保険事業会計決算額　　</t>
  </si>
  <si>
    <t xml:space="preserve">後期高齢者医療事業会計決算額　　</t>
  </si>
  <si>
    <t xml:space="preserve">老人保健医療事業会計決算額　　</t>
  </si>
  <si>
    <r>
      <rPr>
        <sz val="9"/>
        <rFont val="Noto Sans"/>
        <family val="2"/>
      </rPr>
      <t xml:space="preserve">平成</t>
    </r>
    <r>
      <rPr>
        <sz val="9"/>
        <rFont val="ＭＳ 明朝"/>
        <family val="1"/>
        <charset val="128"/>
      </rPr>
      <t xml:space="preserve">2</t>
    </r>
    <r>
      <rPr>
        <sz val="9"/>
        <rFont val="Noto Sans"/>
        <family val="2"/>
      </rPr>
      <t xml:space="preserve">年度～平成</t>
    </r>
    <r>
      <rPr>
        <sz val="9"/>
        <rFont val="ＭＳ 明朝"/>
        <family val="1"/>
        <charset val="128"/>
      </rPr>
      <t xml:space="preserve">22</t>
    </r>
    <r>
      <rPr>
        <sz val="9"/>
        <rFont val="Noto Sans"/>
        <family val="2"/>
      </rPr>
      <t xml:space="preserve">年度</t>
    </r>
  </si>
  <si>
    <t xml:space="preserve">一般会計決算額</t>
  </si>
  <si>
    <t xml:space="preserve">歳入款別</t>
  </si>
  <si>
    <r>
      <rPr>
        <sz val="9"/>
        <rFont val="Noto Sans"/>
        <family val="2"/>
      </rPr>
      <t xml:space="preserve">昭和</t>
    </r>
    <r>
      <rPr>
        <sz val="9"/>
        <rFont val="ＭＳ 明朝"/>
        <family val="1"/>
        <charset val="128"/>
      </rPr>
      <t xml:space="preserve">48</t>
    </r>
    <r>
      <rPr>
        <sz val="9"/>
        <rFont val="Noto Sans"/>
        <family val="2"/>
      </rPr>
      <t xml:space="preserve">年度～</t>
    </r>
  </si>
  <si>
    <t xml:space="preserve">歳出款別</t>
  </si>
  <si>
    <t xml:space="preserve">国民健康保険特別会計決算額　</t>
  </si>
  <si>
    <t xml:space="preserve">介護保険特別会計決算額　</t>
  </si>
  <si>
    <t xml:space="preserve">後期高齢者医療特別会計決算額</t>
  </si>
  <si>
    <t xml:space="preserve">老人保健医療特別会計決算額</t>
  </si>
  <si>
    <t xml:space="preserve">特別区税調定額及び収入状況　</t>
  </si>
  <si>
    <t xml:space="preserve">特別区民税納税義務者数及び現年度分調定額　</t>
  </si>
  <si>
    <r>
      <rPr>
        <sz val="9"/>
        <rFont val="Noto Sans"/>
        <family val="2"/>
      </rPr>
      <t xml:space="preserve">特別区民税</t>
    </r>
    <r>
      <rPr>
        <sz val="9"/>
        <rFont val="ＭＳ 明朝"/>
        <family val="1"/>
        <charset val="128"/>
      </rPr>
      <t xml:space="preserve">(</t>
    </r>
    <r>
      <rPr>
        <sz val="9"/>
        <rFont val="Noto Sans"/>
        <family val="2"/>
      </rPr>
      <t xml:space="preserve">現年度分</t>
    </r>
    <r>
      <rPr>
        <sz val="9"/>
        <rFont val="ＭＳ 明朝"/>
        <family val="1"/>
        <charset val="128"/>
      </rPr>
      <t xml:space="preserve">)</t>
    </r>
    <r>
      <rPr>
        <sz val="9"/>
        <rFont val="Noto Sans"/>
        <family val="2"/>
      </rPr>
      <t xml:space="preserve">課税標準額段階別納税義務者数及び所得割額　</t>
    </r>
  </si>
  <si>
    <r>
      <rPr>
        <sz val="9"/>
        <rFont val="Noto Sans"/>
        <family val="2"/>
      </rPr>
      <t xml:space="preserve">昭和</t>
    </r>
    <r>
      <rPr>
        <sz val="9"/>
        <rFont val="ＭＳ 明朝"/>
        <family val="1"/>
        <charset val="128"/>
      </rPr>
      <t xml:space="preserve">59</t>
    </r>
    <r>
      <rPr>
        <sz val="9"/>
        <rFont val="Noto Sans"/>
        <family val="2"/>
      </rPr>
      <t xml:space="preserve">年～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特別区民税・都民税申告者段階別所得金額</t>
    </r>
    <r>
      <rPr>
        <sz val="9"/>
        <rFont val="ＭＳ 明朝"/>
        <family val="1"/>
        <charset val="128"/>
      </rPr>
      <t xml:space="preserve">(</t>
    </r>
    <r>
      <rPr>
        <sz val="9"/>
        <rFont val="Noto Sans"/>
        <family val="2"/>
      </rPr>
      <t xml:space="preserve">総合課税分</t>
    </r>
    <r>
      <rPr>
        <sz val="9"/>
        <rFont val="ＭＳ 明朝"/>
        <family val="1"/>
        <charset val="128"/>
      </rPr>
      <t xml:space="preserve">)</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特別区民税・都民税</t>
    </r>
    <r>
      <rPr>
        <sz val="9"/>
        <rFont val="ＭＳ 明朝"/>
        <family val="1"/>
        <charset val="128"/>
      </rPr>
      <t xml:space="preserve">(</t>
    </r>
    <r>
      <rPr>
        <sz val="9"/>
        <rFont val="Noto Sans"/>
        <family val="2"/>
      </rPr>
      <t xml:space="preserve">現年度分</t>
    </r>
    <r>
      <rPr>
        <sz val="9"/>
        <rFont val="ＭＳ 明朝"/>
        <family val="1"/>
        <charset val="128"/>
      </rPr>
      <t xml:space="preserve">)</t>
    </r>
    <r>
      <rPr>
        <sz val="9"/>
        <rFont val="Noto Sans"/>
        <family val="2"/>
      </rPr>
      <t xml:space="preserve">負担状況　</t>
    </r>
  </si>
  <si>
    <r>
      <rPr>
        <sz val="9"/>
        <rFont val="Noto Sans"/>
        <family val="2"/>
      </rPr>
      <t xml:space="preserve">特別区民税</t>
    </r>
    <r>
      <rPr>
        <sz val="9"/>
        <rFont val="ＭＳ 明朝"/>
        <family val="1"/>
        <charset val="128"/>
      </rPr>
      <t xml:space="preserve">(</t>
    </r>
    <r>
      <rPr>
        <sz val="9"/>
        <rFont val="Noto Sans"/>
        <family val="2"/>
      </rPr>
      <t xml:space="preserve">普通徴収分</t>
    </r>
    <r>
      <rPr>
        <sz val="9"/>
        <rFont val="ＭＳ 明朝"/>
        <family val="1"/>
        <charset val="128"/>
      </rPr>
      <t xml:space="preserve">)</t>
    </r>
    <r>
      <rPr>
        <sz val="9"/>
        <rFont val="Noto Sans"/>
        <family val="2"/>
      </rPr>
      <t xml:space="preserve">の口座振替利用状況　</t>
    </r>
  </si>
  <si>
    <r>
      <rPr>
        <sz val="9"/>
        <rFont val="Noto Sans"/>
        <family val="2"/>
      </rPr>
      <t xml:space="preserve">平成</t>
    </r>
    <r>
      <rPr>
        <sz val="9"/>
        <rFont val="ＭＳ 明朝"/>
        <family val="1"/>
        <charset val="128"/>
      </rPr>
      <t xml:space="preserve">4</t>
    </r>
    <r>
      <rPr>
        <sz val="9"/>
        <rFont val="Noto Sans"/>
        <family val="2"/>
      </rPr>
      <t xml:space="preserve">年～</t>
    </r>
  </si>
  <si>
    <t xml:space="preserve">特別区民税・都民税、軽自動車税滞納処分及び処理等の状況</t>
  </si>
  <si>
    <t xml:space="preserve">総額</t>
  </si>
  <si>
    <r>
      <rPr>
        <sz val="9"/>
        <rFont val="Noto Sans"/>
        <family val="2"/>
      </rPr>
      <t xml:space="preserve">平成</t>
    </r>
    <r>
      <rPr>
        <sz val="9"/>
        <rFont val="ＭＳ 明朝"/>
        <family val="1"/>
        <charset val="128"/>
      </rPr>
      <t xml:space="preserve">14</t>
    </r>
    <r>
      <rPr>
        <sz val="9"/>
        <rFont val="Noto Sans"/>
        <family val="2"/>
      </rPr>
      <t xml:space="preserve">年度～平成</t>
    </r>
    <r>
      <rPr>
        <sz val="9"/>
        <rFont val="ＭＳ 明朝"/>
        <family val="1"/>
        <charset val="128"/>
      </rPr>
      <t xml:space="preserve">28</t>
    </r>
    <r>
      <rPr>
        <sz val="9"/>
        <rFont val="Noto Sans"/>
        <family val="2"/>
      </rPr>
      <t xml:space="preserve">年度</t>
    </r>
  </si>
  <si>
    <t xml:space="preserve">電話加入権</t>
  </si>
  <si>
    <r>
      <rPr>
        <sz val="9"/>
        <rFont val="Noto Sans"/>
        <family val="2"/>
      </rPr>
      <t xml:space="preserve">平成</t>
    </r>
    <r>
      <rPr>
        <sz val="9"/>
        <rFont val="ＭＳ 明朝"/>
        <family val="1"/>
        <charset val="128"/>
      </rPr>
      <t xml:space="preserve">14</t>
    </r>
    <r>
      <rPr>
        <sz val="9"/>
        <rFont val="Noto Sans"/>
        <family val="2"/>
      </rPr>
      <t xml:space="preserve">年度～平成</t>
    </r>
    <r>
      <rPr>
        <sz val="9"/>
        <rFont val="ＭＳ 明朝"/>
        <family val="1"/>
        <charset val="128"/>
      </rPr>
      <t xml:space="preserve">25</t>
    </r>
    <r>
      <rPr>
        <sz val="9"/>
        <rFont val="Noto Sans"/>
        <family val="2"/>
      </rPr>
      <t xml:space="preserve">年度</t>
    </r>
  </si>
  <si>
    <t xml:space="preserve">債権</t>
  </si>
  <si>
    <t xml:space="preserve">不動産等</t>
  </si>
  <si>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度～</t>
    </r>
    <r>
      <rPr>
        <sz val="9"/>
        <rFont val="ＭＳ 明朝"/>
        <family val="1"/>
        <charset val="128"/>
      </rPr>
      <t xml:space="preserve">)</t>
    </r>
  </si>
  <si>
    <r>
      <rPr>
        <sz val="9"/>
        <rFont val="Noto Sans"/>
        <family val="2"/>
      </rPr>
      <t xml:space="preserve">平成</t>
    </r>
    <r>
      <rPr>
        <sz val="9"/>
        <rFont val="ＭＳ 明朝"/>
        <family val="1"/>
        <charset val="128"/>
      </rPr>
      <t xml:space="preserve">27</t>
    </r>
    <r>
      <rPr>
        <sz val="9"/>
        <rFont val="Noto Sans"/>
        <family val="2"/>
      </rPr>
      <t xml:space="preserve">年度～</t>
    </r>
  </si>
  <si>
    <t xml:space="preserve">都税調定額　</t>
  </si>
  <si>
    <r>
      <rPr>
        <sz val="9"/>
        <rFont val="Noto Sans"/>
        <family val="2"/>
      </rPr>
      <t xml:space="preserve">昭和</t>
    </r>
    <r>
      <rPr>
        <sz val="9"/>
        <rFont val="ＭＳ 明朝"/>
        <family val="1"/>
        <charset val="128"/>
      </rPr>
      <t xml:space="preserve">50</t>
    </r>
    <r>
      <rPr>
        <sz val="9"/>
        <rFont val="Noto Sans"/>
        <family val="2"/>
      </rPr>
      <t xml:space="preserve">年度～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国税徴収決定済額</t>
    </r>
    <r>
      <rPr>
        <sz val="9"/>
        <rFont val="ＭＳ 明朝"/>
        <family val="1"/>
        <charset val="128"/>
      </rPr>
      <t xml:space="preserve">(</t>
    </r>
    <r>
      <rPr>
        <sz val="9"/>
        <rFont val="Noto Sans"/>
        <family val="2"/>
      </rPr>
      <t xml:space="preserve">足立区内税務署分</t>
    </r>
    <r>
      <rPr>
        <sz val="9"/>
        <rFont val="ＭＳ 明朝"/>
        <family val="1"/>
        <charset val="128"/>
      </rPr>
      <t xml:space="preserve">)</t>
    </r>
    <r>
      <rPr>
        <sz val="9"/>
        <rFont val="Noto Sans"/>
        <family val="2"/>
      </rPr>
      <t xml:space="preserve">　　</t>
    </r>
  </si>
  <si>
    <r>
      <rPr>
        <sz val="9"/>
        <rFont val="Noto Sans"/>
        <family val="2"/>
      </rPr>
      <t xml:space="preserve">昭和</t>
    </r>
    <r>
      <rPr>
        <sz val="9"/>
        <rFont val="ＭＳ 明朝"/>
        <family val="1"/>
        <charset val="128"/>
      </rPr>
      <t xml:space="preserve">50</t>
    </r>
    <r>
      <rPr>
        <sz val="9"/>
        <rFont val="Noto Sans"/>
        <family val="2"/>
      </rPr>
      <t xml:space="preserve">年度～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b val="true"/>
        <sz val="11"/>
        <rFont val="ＭＳ ゴシック"/>
        <family val="3"/>
        <charset val="128"/>
      </rPr>
      <t xml:space="preserve">2-1</t>
    </r>
    <r>
      <rPr>
        <b val="true"/>
        <sz val="11"/>
        <rFont val="Noto Sans"/>
        <family val="2"/>
      </rPr>
      <t xml:space="preserve">　会計別最終予算額</t>
    </r>
  </si>
  <si>
    <t xml:space="preserve">区分</t>
  </si>
  <si>
    <t xml:space="preserve">一般会計</t>
  </si>
  <si>
    <t xml:space="preserve">国民健康保険
特 別 会 計</t>
  </si>
  <si>
    <t xml:space="preserve">介護保険
特別会計</t>
  </si>
  <si>
    <t xml:space="preserve">後期高齢者医療
特 別 会 計</t>
  </si>
  <si>
    <t xml:space="preserve">老人保健医療
特 別 会 計</t>
  </si>
  <si>
    <t xml:space="preserve">用    地
特別会計</t>
  </si>
  <si>
    <t xml:space="preserve">年度</t>
  </si>
  <si>
    <t xml:space="preserve">昭和</t>
  </si>
  <si>
    <t xml:space="preserve">平成</t>
  </si>
  <si>
    <t xml:space="preserve">元</t>
  </si>
  <si>
    <t xml:space="preserve"> 2</t>
  </si>
  <si>
    <t xml:space="preserve"> 3</t>
  </si>
  <si>
    <t xml:space="preserve"> 4</t>
  </si>
  <si>
    <t xml:space="preserve"> 5</t>
  </si>
  <si>
    <t xml:space="preserve"> 6</t>
  </si>
  <si>
    <t xml:space="preserve"> 7</t>
  </si>
  <si>
    <t xml:space="preserve"> 8</t>
  </si>
  <si>
    <t xml:space="preserve"> 9</t>
  </si>
  <si>
    <t xml:space="preserve">令和</t>
  </si>
  <si>
    <t xml:space="preserve">資料：政策経営部 財政課</t>
  </si>
  <si>
    <r>
      <rPr>
        <sz val="8"/>
        <rFont val="ＭＳ 明朝"/>
        <family val="1"/>
        <charset val="128"/>
      </rPr>
      <t xml:space="preserve">(</t>
    </r>
    <r>
      <rPr>
        <sz val="8"/>
        <rFont val="Noto Sans"/>
        <family val="2"/>
      </rPr>
      <t xml:space="preserve">注</t>
    </r>
    <r>
      <rPr>
        <sz val="8"/>
        <rFont val="ＭＳ 明朝"/>
        <family val="1"/>
        <charset val="128"/>
      </rPr>
      <t xml:space="preserve">1)</t>
    </r>
  </si>
  <si>
    <r>
      <rPr>
        <sz val="8"/>
        <rFont val="Noto Sans"/>
        <family val="2"/>
      </rPr>
      <t xml:space="preserve">用地特別会計は昭和</t>
    </r>
    <r>
      <rPr>
        <sz val="8"/>
        <rFont val="ＭＳ 明朝"/>
        <family val="1"/>
        <charset val="128"/>
      </rPr>
      <t xml:space="preserve">56</t>
    </r>
    <r>
      <rPr>
        <sz val="8"/>
        <rFont val="Noto Sans"/>
        <family val="2"/>
      </rPr>
      <t xml:space="preserve">年度廃止、その後平成</t>
    </r>
    <r>
      <rPr>
        <sz val="8"/>
        <rFont val="ＭＳ 明朝"/>
        <family val="1"/>
        <charset val="128"/>
      </rPr>
      <t xml:space="preserve">5</t>
    </r>
    <r>
      <rPr>
        <sz val="8"/>
        <rFont val="Noto Sans"/>
        <family val="2"/>
      </rPr>
      <t xml:space="preserve">年度設置、平成</t>
    </r>
    <r>
      <rPr>
        <sz val="8"/>
        <rFont val="ＭＳ 明朝"/>
        <family val="1"/>
        <charset val="128"/>
      </rPr>
      <t xml:space="preserve">15</t>
    </r>
    <r>
      <rPr>
        <sz val="8"/>
        <rFont val="Noto Sans"/>
        <family val="2"/>
      </rPr>
      <t xml:space="preserve">年度廃止。</t>
    </r>
  </si>
  <si>
    <r>
      <rPr>
        <sz val="8"/>
        <rFont val="ＭＳ 明朝"/>
        <family val="1"/>
        <charset val="128"/>
      </rPr>
      <t xml:space="preserve">(</t>
    </r>
    <r>
      <rPr>
        <sz val="8"/>
        <rFont val="Noto Sans"/>
        <family val="2"/>
      </rPr>
      <t xml:space="preserve">注</t>
    </r>
    <r>
      <rPr>
        <sz val="8"/>
        <rFont val="ＭＳ 明朝"/>
        <family val="1"/>
        <charset val="128"/>
      </rPr>
      <t xml:space="preserve">2)</t>
    </r>
  </si>
  <si>
    <r>
      <rPr>
        <sz val="8"/>
        <rFont val="Noto Sans"/>
        <family val="2"/>
      </rPr>
      <t xml:space="preserve">老人保健医療特別会計は昭和</t>
    </r>
    <r>
      <rPr>
        <sz val="8"/>
        <rFont val="ＭＳ 明朝"/>
        <family val="1"/>
        <charset val="128"/>
      </rPr>
      <t xml:space="preserve">57</t>
    </r>
    <r>
      <rPr>
        <sz val="8"/>
        <rFont val="Noto Sans"/>
        <family val="2"/>
      </rPr>
      <t xml:space="preserve">年度、介護保険特別会計は平成</t>
    </r>
    <r>
      <rPr>
        <sz val="8"/>
        <rFont val="ＭＳ 明朝"/>
        <family val="1"/>
        <charset val="128"/>
      </rPr>
      <t xml:space="preserve">12</t>
    </r>
    <r>
      <rPr>
        <sz val="8"/>
        <rFont val="Noto Sans"/>
        <family val="2"/>
      </rPr>
      <t xml:space="preserve">年度、</t>
    </r>
  </si>
  <si>
    <r>
      <rPr>
        <sz val="8"/>
        <rFont val="Noto Sans"/>
        <family val="2"/>
      </rPr>
      <t xml:space="preserve">後期高齢者医療特別会計は平成</t>
    </r>
    <r>
      <rPr>
        <sz val="8"/>
        <rFont val="ＭＳ 明朝"/>
        <family val="1"/>
        <charset val="128"/>
      </rPr>
      <t xml:space="preserve">20</t>
    </r>
    <r>
      <rPr>
        <sz val="8"/>
        <rFont val="Noto Sans"/>
        <family val="2"/>
      </rPr>
      <t xml:space="preserve">年度設置。</t>
    </r>
  </si>
  <si>
    <r>
      <rPr>
        <sz val="8"/>
        <rFont val="ＭＳ 明朝"/>
        <family val="1"/>
        <charset val="128"/>
      </rPr>
      <t xml:space="preserve">(</t>
    </r>
    <r>
      <rPr>
        <sz val="8"/>
        <rFont val="Noto Sans"/>
        <family val="2"/>
      </rPr>
      <t xml:space="preserve">注</t>
    </r>
    <r>
      <rPr>
        <sz val="8"/>
        <rFont val="ＭＳ 明朝"/>
        <family val="1"/>
        <charset val="128"/>
      </rPr>
      <t xml:space="preserve">3)</t>
    </r>
  </si>
  <si>
    <r>
      <rPr>
        <sz val="8"/>
        <rFont val="Noto Sans"/>
        <family val="2"/>
      </rPr>
      <t xml:space="preserve">老人保健医療特別会計は平成</t>
    </r>
    <r>
      <rPr>
        <sz val="8"/>
        <rFont val="ＭＳ 明朝"/>
        <family val="1"/>
        <charset val="128"/>
      </rPr>
      <t xml:space="preserve">22</t>
    </r>
    <r>
      <rPr>
        <sz val="8"/>
        <rFont val="Noto Sans"/>
        <family val="2"/>
      </rPr>
      <t xml:space="preserve">年度で廃止。</t>
    </r>
  </si>
  <si>
    <r>
      <rPr>
        <sz val="8"/>
        <rFont val="ＭＳ 明朝"/>
        <family val="1"/>
        <charset val="128"/>
      </rPr>
      <t xml:space="preserve">(</t>
    </r>
    <r>
      <rPr>
        <sz val="8"/>
        <rFont val="Noto Sans"/>
        <family val="2"/>
      </rPr>
      <t xml:space="preserve">注</t>
    </r>
    <r>
      <rPr>
        <sz val="8"/>
        <rFont val="ＭＳ 明朝"/>
        <family val="1"/>
        <charset val="128"/>
      </rPr>
      <t xml:space="preserve">4)</t>
    </r>
  </si>
  <si>
    <r>
      <rPr>
        <sz val="8"/>
        <rFont val="Noto Sans"/>
        <family val="2"/>
      </rPr>
      <t xml:space="preserve">令和６年度は当初予算額</t>
    </r>
    <r>
      <rPr>
        <sz val="8"/>
        <rFont val="ＭＳ 明朝"/>
        <family val="1"/>
        <charset val="128"/>
      </rPr>
      <t xml:space="preserve">(</t>
    </r>
    <r>
      <rPr>
        <sz val="8"/>
        <rFont val="Noto Sans"/>
        <family val="2"/>
      </rPr>
      <t xml:space="preserve">同時補正含む</t>
    </r>
    <r>
      <rPr>
        <sz val="8"/>
        <rFont val="ＭＳ 明朝"/>
        <family val="1"/>
        <charset val="128"/>
      </rPr>
      <t xml:space="preserve">)</t>
    </r>
    <r>
      <rPr>
        <sz val="8"/>
        <rFont val="Noto Sans"/>
        <family val="2"/>
      </rPr>
      <t xml:space="preserve">である。</t>
    </r>
  </si>
  <si>
    <r>
      <rPr>
        <b val="true"/>
        <sz val="11"/>
        <rFont val="ＭＳ ゴシック"/>
        <family val="3"/>
        <charset val="128"/>
      </rPr>
      <t xml:space="preserve">2-2-1</t>
    </r>
    <r>
      <rPr>
        <b val="true"/>
        <sz val="11"/>
        <rFont val="Noto Sans"/>
        <family val="2"/>
      </rPr>
      <t xml:space="preserve">　 一般会計予算額【歳入予算項目別内訳】（昭和</t>
    </r>
    <r>
      <rPr>
        <b val="true"/>
        <sz val="11"/>
        <rFont val="ＭＳ ゴシック"/>
        <family val="3"/>
        <charset val="128"/>
      </rPr>
      <t xml:space="preserve">49</t>
    </r>
    <r>
      <rPr>
        <b val="true"/>
        <sz val="11"/>
        <rFont val="Noto Sans"/>
        <family val="2"/>
      </rPr>
      <t xml:space="preserve">年度～平成</t>
    </r>
    <r>
      <rPr>
        <b val="true"/>
        <sz val="11"/>
        <rFont val="ＭＳ ゴシック"/>
        <family val="3"/>
        <charset val="128"/>
      </rPr>
      <t xml:space="preserve">29</t>
    </r>
    <r>
      <rPr>
        <b val="true"/>
        <sz val="11"/>
        <rFont val="Noto Sans"/>
        <family val="2"/>
      </rPr>
      <t xml:space="preserve">年度）</t>
    </r>
  </si>
  <si>
    <r>
      <rPr>
        <sz val="7.5"/>
        <rFont val="Noto Sans"/>
        <family val="2"/>
      </rPr>
      <t xml:space="preserve">（上段：当初予算額　中段：補正予算額　下段：最終予算額</t>
    </r>
    <r>
      <rPr>
        <sz val="7.5"/>
        <rFont val="ＭＳ 明朝"/>
        <family val="1"/>
        <charset val="128"/>
      </rPr>
      <t xml:space="preserve">)</t>
    </r>
  </si>
  <si>
    <r>
      <rPr>
        <sz val="7.5"/>
        <rFont val="Noto Sans"/>
        <family val="2"/>
      </rPr>
      <t xml:space="preserve">科目
</t>
    </r>
    <r>
      <rPr>
        <sz val="7.5"/>
        <rFont val="ＭＳ 明朝"/>
        <family val="1"/>
        <charset val="128"/>
      </rPr>
      <t xml:space="preserve">(</t>
    </r>
    <r>
      <rPr>
        <sz val="7.5"/>
        <rFont val="Noto Sans"/>
        <family val="2"/>
      </rPr>
      <t xml:space="preserve">款</t>
    </r>
    <r>
      <rPr>
        <sz val="7.5"/>
        <rFont val="ＭＳ 明朝"/>
        <family val="1"/>
        <charset val="128"/>
      </rPr>
      <t xml:space="preserve">)</t>
    </r>
  </si>
  <si>
    <t xml:space="preserve">一般財源計</t>
  </si>
  <si>
    <t xml:space="preserve">一般財源</t>
  </si>
  <si>
    <t xml:space="preserve">特定財源計</t>
  </si>
  <si>
    <t xml:space="preserve">特定財源</t>
  </si>
  <si>
    <t xml:space="preserve">特別区税</t>
  </si>
  <si>
    <t xml:space="preserve">特別区交付金</t>
  </si>
  <si>
    <t xml:space="preserve">その他一般財源</t>
  </si>
  <si>
    <t xml:space="preserve">国庫・都支出金</t>
  </si>
  <si>
    <t xml:space="preserve">繰入金</t>
  </si>
  <si>
    <t xml:space="preserve">諸収入</t>
  </si>
  <si>
    <t xml:space="preserve">特別区債</t>
  </si>
  <si>
    <t xml:space="preserve">その他特定財源</t>
  </si>
  <si>
    <t xml:space="preserve">-</t>
  </si>
  <si>
    <t xml:space="preserve">△1,490,654</t>
  </si>
  <si>
    <t xml:space="preserve">（単位：千円）</t>
  </si>
  <si>
    <r>
      <rPr>
        <sz val="7.5"/>
        <rFont val="Noto Sans"/>
        <family val="2"/>
      </rPr>
      <t xml:space="preserve">（注</t>
    </r>
    <r>
      <rPr>
        <sz val="7.5"/>
        <rFont val="ＭＳ Ｐ明朝"/>
        <family val="1"/>
        <charset val="128"/>
      </rPr>
      <t xml:space="preserve">1</t>
    </r>
    <r>
      <rPr>
        <sz val="7.5"/>
        <rFont val="Noto Sans"/>
        <family val="2"/>
      </rPr>
      <t xml:space="preserve">）</t>
    </r>
  </si>
  <si>
    <t xml:space="preserve">当初予算額には同時補正予算額を含む。</t>
  </si>
  <si>
    <r>
      <rPr>
        <sz val="7.5"/>
        <rFont val="Noto Sans"/>
        <family val="2"/>
      </rPr>
      <t xml:space="preserve">（注</t>
    </r>
    <r>
      <rPr>
        <sz val="7.5"/>
        <rFont val="ＭＳ Ｐ明朝"/>
        <family val="1"/>
        <charset val="128"/>
      </rPr>
      <t xml:space="preserve">2</t>
    </r>
    <r>
      <rPr>
        <sz val="7.5"/>
        <rFont val="Noto Sans"/>
        <family val="2"/>
      </rPr>
      <t xml:space="preserve">）</t>
    </r>
  </si>
  <si>
    <t xml:space="preserve">特別区交付金とは特別区財政調整交付金のことである。</t>
  </si>
  <si>
    <r>
      <rPr>
        <sz val="7.5"/>
        <rFont val="Noto Sans"/>
        <family val="2"/>
      </rPr>
      <t xml:space="preserve">（注</t>
    </r>
    <r>
      <rPr>
        <sz val="7.5"/>
        <rFont val="ＭＳ Ｐ明朝"/>
        <family val="1"/>
        <charset val="128"/>
      </rPr>
      <t xml:space="preserve">3</t>
    </r>
    <r>
      <rPr>
        <sz val="7.5"/>
        <rFont val="Noto Sans"/>
        <family val="2"/>
      </rPr>
      <t xml:space="preserve">）</t>
    </r>
  </si>
  <si>
    <t xml:space="preserve">一般財源及び特定財源の分類は予算説明書による。</t>
  </si>
  <si>
    <r>
      <rPr>
        <b val="true"/>
        <sz val="11"/>
        <rFont val="ＭＳ ゴシック"/>
        <family val="3"/>
        <charset val="128"/>
      </rPr>
      <t xml:space="preserve">2-2-2</t>
    </r>
    <r>
      <rPr>
        <b val="true"/>
        <sz val="11"/>
        <rFont val="Noto Sans"/>
        <family val="2"/>
      </rPr>
      <t xml:space="preserve">　一般会計予算額【歳入予算款別内訳】（平成</t>
    </r>
    <r>
      <rPr>
        <b val="true"/>
        <sz val="11"/>
        <rFont val="ＭＳ ゴシック"/>
        <family val="3"/>
        <charset val="128"/>
      </rPr>
      <t xml:space="preserve">30</t>
    </r>
    <r>
      <rPr>
        <b val="true"/>
        <sz val="11"/>
        <rFont val="Noto Sans"/>
        <family val="2"/>
      </rPr>
      <t xml:space="preserve">年度～）</t>
    </r>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環境性能割
交付金</t>
  </si>
  <si>
    <t xml:space="preserve">地方特例交付金</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越金</t>
  </si>
  <si>
    <t xml:space="preserve">ゴルフ場利用税交付金</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当初予算額には同時補正予算額を含む。</t>
    </r>
  </si>
  <si>
    <r>
      <rPr>
        <b val="true"/>
        <sz val="11"/>
        <rFont val="ＭＳ ゴシック"/>
        <family val="3"/>
        <charset val="128"/>
      </rPr>
      <t xml:space="preserve">2-2-3</t>
    </r>
    <r>
      <rPr>
        <b val="true"/>
        <sz val="11"/>
        <rFont val="Noto Sans"/>
        <family val="2"/>
      </rPr>
      <t xml:space="preserve">　一般会計予算額【歳出予算款別経費内訳】</t>
    </r>
  </si>
  <si>
    <r>
      <rPr>
        <sz val="7.5"/>
        <rFont val="ＭＳ 明朝"/>
        <family val="1"/>
        <charset val="128"/>
      </rPr>
      <t xml:space="preserve">(</t>
    </r>
    <r>
      <rPr>
        <sz val="7.5"/>
        <rFont val="Noto Sans"/>
        <family val="2"/>
      </rPr>
      <t xml:space="preserve">上段：当初予算額　中段：補正予算額　下段：最終予算額</t>
    </r>
    <r>
      <rPr>
        <sz val="7.5"/>
        <rFont val="ＭＳ 明朝"/>
        <family val="1"/>
        <charset val="128"/>
      </rPr>
      <t xml:space="preserve">)</t>
    </r>
  </si>
  <si>
    <t xml:space="preserve">議会費</t>
  </si>
  <si>
    <t xml:space="preserve">総務費</t>
  </si>
  <si>
    <t xml:space="preserve">民生費</t>
  </si>
  <si>
    <t xml:space="preserve">産業経済費</t>
  </si>
  <si>
    <t xml:space="preserve">環境衛生費</t>
  </si>
  <si>
    <t xml:space="preserve">土木費</t>
  </si>
  <si>
    <t xml:space="preserve">教育費</t>
  </si>
  <si>
    <t xml:space="preserve">公債費</t>
  </si>
  <si>
    <t xml:space="preserve">諸支出金</t>
  </si>
  <si>
    <t xml:space="preserve">予備費</t>
  </si>
  <si>
    <t xml:space="preserve"> </t>
  </si>
  <si>
    <r>
      <rPr>
        <sz val="7.5"/>
        <rFont val="ＭＳ 明朝"/>
        <family val="1"/>
        <charset val="128"/>
      </rPr>
      <t xml:space="preserve">(</t>
    </r>
    <r>
      <rPr>
        <sz val="7.5"/>
        <rFont val="Noto Sans"/>
        <family val="2"/>
      </rPr>
      <t xml:space="preserve">単位：千円</t>
    </r>
    <r>
      <rPr>
        <sz val="7.5"/>
        <rFont val="ＭＳ 明朝"/>
        <family val="1"/>
        <charset val="128"/>
      </rPr>
      <t xml:space="preserve">)</t>
    </r>
  </si>
  <si>
    <r>
      <rPr>
        <b val="true"/>
        <sz val="11"/>
        <rFont val="ＭＳ ゴシック"/>
        <family val="3"/>
        <charset val="128"/>
      </rPr>
      <t xml:space="preserve">2-3-1</t>
    </r>
    <r>
      <rPr>
        <b val="true"/>
        <sz val="11"/>
        <rFont val="Noto Sans"/>
        <family val="2"/>
      </rPr>
      <t xml:space="preserve">　国民健康保険特別会計予算額【歳入】</t>
    </r>
  </si>
  <si>
    <t xml:space="preserve">国民健康
保険料</t>
  </si>
  <si>
    <t xml:space="preserve">一部
負担金</t>
  </si>
  <si>
    <t xml:space="preserve">使用料及
び手数料</t>
  </si>
  <si>
    <t xml:space="preserve">療養給付費
交付金</t>
  </si>
  <si>
    <t xml:space="preserve">連合会支出金</t>
  </si>
  <si>
    <t xml:space="preserve">国民健康
保 険 料</t>
  </si>
  <si>
    <t xml:space="preserve">共同事業
交 付 金</t>
  </si>
  <si>
    <t xml:space="preserve">前期高齢者
交付金</t>
  </si>
  <si>
    <r>
      <rPr>
        <b val="true"/>
        <sz val="11"/>
        <rFont val="ＭＳ ゴシック"/>
        <family val="3"/>
        <charset val="128"/>
      </rPr>
      <t xml:space="preserve">2-3-2</t>
    </r>
    <r>
      <rPr>
        <b val="true"/>
        <sz val="11"/>
        <rFont val="Noto Sans"/>
        <family val="2"/>
      </rPr>
      <t xml:space="preserve">　国民健康保険特別会計予算額【歳出】</t>
    </r>
  </si>
  <si>
    <t xml:space="preserve">保険給付費</t>
  </si>
  <si>
    <t xml:space="preserve">基金積立金</t>
  </si>
  <si>
    <t xml:space="preserve">保健施設費</t>
  </si>
  <si>
    <t xml:space="preserve">老人保健</t>
  </si>
  <si>
    <t xml:space="preserve">拠 出 金</t>
  </si>
  <si>
    <t xml:space="preserve">共同事業</t>
  </si>
  <si>
    <t xml:space="preserve">保健事業費</t>
  </si>
  <si>
    <t xml:space="preserve">介護納付金</t>
  </si>
  <si>
    <t xml:space="preserve">後期高齢者</t>
  </si>
  <si>
    <t xml:space="preserve">前期高齢者</t>
  </si>
  <si>
    <t xml:space="preserve">支援金等</t>
  </si>
  <si>
    <t xml:space="preserve">納付金等</t>
  </si>
  <si>
    <t xml:space="preserve">国民健康保険事業費納付金</t>
  </si>
  <si>
    <r>
      <rPr>
        <b val="true"/>
        <sz val="11"/>
        <rFont val="ＭＳ ゴシック"/>
        <family val="3"/>
        <charset val="128"/>
      </rPr>
      <t xml:space="preserve">2-4-1</t>
    </r>
    <r>
      <rPr>
        <b val="true"/>
        <sz val="11"/>
        <rFont val="Noto Sans"/>
        <family val="2"/>
      </rPr>
      <t xml:space="preserve">　介護保険特別会計予算額　【歳入】</t>
    </r>
  </si>
  <si>
    <r>
      <rPr>
        <sz val="9"/>
        <rFont val="ＭＳ 明朝"/>
        <family val="1"/>
        <charset val="128"/>
      </rPr>
      <t xml:space="preserve">(</t>
    </r>
    <r>
      <rPr>
        <sz val="9"/>
        <rFont val="Noto Sans"/>
        <family val="2"/>
      </rPr>
      <t xml:space="preserve">上段：当初予算額　中段：補正予算額　下段：最終予算額</t>
    </r>
    <r>
      <rPr>
        <sz val="9"/>
        <rFont val="ＭＳ 明朝"/>
        <family val="1"/>
        <charset val="128"/>
      </rPr>
      <t xml:space="preserve">)</t>
    </r>
  </si>
  <si>
    <r>
      <rPr>
        <sz val="8"/>
        <rFont val="Noto Sans"/>
        <family val="2"/>
      </rPr>
      <t xml:space="preserve">科目</t>
    </r>
    <r>
      <rPr>
        <sz val="8"/>
        <rFont val="ＭＳ 明朝"/>
        <family val="1"/>
        <charset val="128"/>
      </rPr>
      <t xml:space="preserve">(</t>
    </r>
    <r>
      <rPr>
        <sz val="8"/>
        <rFont val="Noto Sans"/>
        <family val="2"/>
      </rPr>
      <t xml:space="preserve">款）
</t>
    </r>
  </si>
  <si>
    <t xml:space="preserve">介護保険料</t>
  </si>
  <si>
    <t xml:space="preserve">使用料及び
手数料</t>
  </si>
  <si>
    <t xml:space="preserve">支払基金
交付金</t>
  </si>
  <si>
    <r>
      <rPr>
        <sz val="7.5"/>
        <rFont val="ＭＳ 明朝"/>
        <family val="1"/>
        <charset val="128"/>
      </rPr>
      <t xml:space="preserve">(</t>
    </r>
    <r>
      <rPr>
        <sz val="7.5"/>
        <rFont val="Noto Sans"/>
        <family val="2"/>
      </rPr>
      <t xml:space="preserve">単位：千円）</t>
    </r>
  </si>
  <si>
    <r>
      <rPr>
        <b val="true"/>
        <sz val="11"/>
        <rFont val="ＭＳ ゴシック"/>
        <family val="3"/>
        <charset val="128"/>
      </rPr>
      <t xml:space="preserve">2-4-2</t>
    </r>
    <r>
      <rPr>
        <b val="true"/>
        <sz val="11"/>
        <rFont val="Noto Sans"/>
        <family val="2"/>
      </rPr>
      <t xml:space="preserve">　介護保険特別会計予算額　【歳出】</t>
    </r>
  </si>
  <si>
    <r>
      <rPr>
        <sz val="8"/>
        <rFont val="Noto Sans"/>
        <family val="2"/>
      </rPr>
      <t xml:space="preserve">科目</t>
    </r>
    <r>
      <rPr>
        <sz val="8"/>
        <rFont val="ＭＳ 明朝"/>
        <family val="1"/>
        <charset val="128"/>
      </rPr>
      <t xml:space="preserve">(</t>
    </r>
    <r>
      <rPr>
        <sz val="8"/>
        <rFont val="Noto Sans"/>
        <family val="2"/>
      </rPr>
      <t xml:space="preserve">款</t>
    </r>
    <r>
      <rPr>
        <sz val="8"/>
        <rFont val="ＭＳ 明朝"/>
        <family val="1"/>
        <charset val="128"/>
      </rPr>
      <t xml:space="preserve">)</t>
    </r>
  </si>
  <si>
    <t xml:space="preserve">財政安定化
基金拠出金</t>
  </si>
  <si>
    <t xml:space="preserve">地域支援
事業費</t>
  </si>
  <si>
    <r>
      <rPr>
        <b val="true"/>
        <sz val="11"/>
        <rFont val="ＭＳ ゴシック"/>
        <family val="3"/>
        <charset val="128"/>
      </rPr>
      <t xml:space="preserve">2-5-1</t>
    </r>
    <r>
      <rPr>
        <b val="true"/>
        <sz val="11"/>
        <rFont val="Noto Sans"/>
        <family val="2"/>
      </rPr>
      <t xml:space="preserve">　後期高齢者医療特別会計予算額　【歳入】</t>
    </r>
  </si>
  <si>
    <r>
      <rPr>
        <sz val="8"/>
        <rFont val="Noto Sans"/>
        <family val="2"/>
      </rPr>
      <t xml:space="preserve">科目</t>
    </r>
    <r>
      <rPr>
        <sz val="8"/>
        <rFont val="ＭＳ 明朝"/>
        <family val="1"/>
        <charset val="128"/>
      </rPr>
      <t xml:space="preserve">(</t>
    </r>
    <r>
      <rPr>
        <sz val="8"/>
        <rFont val="Noto Sans"/>
        <family val="2"/>
      </rPr>
      <t xml:space="preserve">款）</t>
    </r>
  </si>
  <si>
    <t xml:space="preserve">後期高齢者
医療保険料</t>
  </si>
  <si>
    <t xml:space="preserve">広域連合
支出金</t>
  </si>
  <si>
    <r>
      <rPr>
        <sz val="8"/>
        <rFont val="ＭＳ 明朝"/>
        <family val="1"/>
        <charset val="128"/>
      </rPr>
      <t xml:space="preserve">(</t>
    </r>
    <r>
      <rPr>
        <sz val="8"/>
        <rFont val="Noto Sans"/>
        <family val="2"/>
      </rPr>
      <t xml:space="preserve">単位：千円）</t>
    </r>
  </si>
  <si>
    <r>
      <rPr>
        <b val="true"/>
        <sz val="11"/>
        <rFont val="ＭＳ ゴシック"/>
        <family val="3"/>
        <charset val="128"/>
      </rPr>
      <t xml:space="preserve">2-5-2</t>
    </r>
    <r>
      <rPr>
        <b val="true"/>
        <sz val="11"/>
        <rFont val="Noto Sans"/>
        <family val="2"/>
      </rPr>
      <t xml:space="preserve">　後期高齢者医療特別会計予算額　【歳出】</t>
    </r>
  </si>
  <si>
    <t xml:space="preserve">分担金及び
負担金</t>
  </si>
  <si>
    <t xml:space="preserve">令和　</t>
  </si>
  <si>
    <r>
      <rPr>
        <b val="true"/>
        <sz val="11"/>
        <rFont val="ＭＳ ゴシック"/>
        <family val="3"/>
        <charset val="128"/>
      </rPr>
      <t xml:space="preserve">2-6-1</t>
    </r>
    <r>
      <rPr>
        <b val="true"/>
        <sz val="11"/>
        <rFont val="Noto Sans"/>
        <family val="2"/>
      </rPr>
      <t xml:space="preserve">　老人保健医療特別会計予算額　【歳入】（昭和</t>
    </r>
    <r>
      <rPr>
        <b val="true"/>
        <sz val="11"/>
        <rFont val="ＭＳ ゴシック"/>
        <family val="3"/>
        <charset val="128"/>
      </rPr>
      <t xml:space="preserve">57</t>
    </r>
    <r>
      <rPr>
        <b val="true"/>
        <sz val="11"/>
        <rFont val="Noto Sans"/>
        <family val="2"/>
      </rPr>
      <t xml:space="preserve">年度～平成</t>
    </r>
    <r>
      <rPr>
        <b val="true"/>
        <sz val="11"/>
        <rFont val="ＭＳ ゴシック"/>
        <family val="3"/>
        <charset val="128"/>
      </rPr>
      <t xml:space="preserve">22</t>
    </r>
    <r>
      <rPr>
        <b val="true"/>
        <sz val="11"/>
        <rFont val="Noto Sans"/>
        <family val="2"/>
      </rPr>
      <t xml:space="preserve">年度）</t>
    </r>
  </si>
  <si>
    <r>
      <rPr>
        <sz val="8"/>
        <rFont val="ＭＳ 明朝"/>
        <family val="1"/>
        <charset val="128"/>
      </rPr>
      <t xml:space="preserve">(</t>
    </r>
    <r>
      <rPr>
        <sz val="8"/>
        <rFont val="Noto Sans"/>
        <family val="2"/>
      </rPr>
      <t xml:space="preserve">上段：当初予算額　中段：補正予算額　下段：最終予算額</t>
    </r>
    <r>
      <rPr>
        <sz val="8"/>
        <rFont val="ＭＳ 明朝"/>
        <family val="1"/>
        <charset val="128"/>
      </rPr>
      <t xml:space="preserve">)</t>
    </r>
  </si>
  <si>
    <r>
      <rPr>
        <sz val="8"/>
        <rFont val="Noto Sans"/>
        <family val="2"/>
      </rPr>
      <t xml:space="preserve">科目
</t>
    </r>
    <r>
      <rPr>
        <sz val="8"/>
        <rFont val="ＭＳ 明朝"/>
        <family val="1"/>
        <charset val="128"/>
      </rPr>
      <t xml:space="preserve">(</t>
    </r>
    <r>
      <rPr>
        <sz val="8"/>
        <rFont val="Noto Sans"/>
        <family val="2"/>
      </rPr>
      <t xml:space="preserve">款</t>
    </r>
    <r>
      <rPr>
        <sz val="8"/>
        <rFont val="ＭＳ 明朝"/>
        <family val="1"/>
        <charset val="128"/>
      </rPr>
      <t xml:space="preserve">)</t>
    </r>
  </si>
  <si>
    <r>
      <rPr>
        <sz val="8"/>
        <rFont val="ＭＳ 明朝"/>
        <family val="1"/>
        <charset val="128"/>
      </rPr>
      <t xml:space="preserve">(</t>
    </r>
    <r>
      <rPr>
        <sz val="8"/>
        <rFont val="Noto Sans"/>
        <family val="2"/>
      </rPr>
      <t xml:space="preserve">単位：千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2</t>
    </r>
    <r>
      <rPr>
        <sz val="8"/>
        <rFont val="Noto Sans"/>
        <family val="2"/>
      </rPr>
      <t xml:space="preserve">年度で廃止。</t>
    </r>
  </si>
  <si>
    <r>
      <rPr>
        <b val="true"/>
        <sz val="11"/>
        <rFont val="ＭＳ ゴシック"/>
        <family val="3"/>
        <charset val="128"/>
      </rPr>
      <t xml:space="preserve">2-6-2</t>
    </r>
    <r>
      <rPr>
        <b val="true"/>
        <sz val="11"/>
        <rFont val="Noto Sans"/>
        <family val="2"/>
      </rPr>
      <t xml:space="preserve">　老人保健医療特別会計予算額　【歳出】（昭和</t>
    </r>
    <r>
      <rPr>
        <b val="true"/>
        <sz val="11"/>
        <rFont val="ＭＳ ゴシック"/>
        <family val="3"/>
        <charset val="128"/>
      </rPr>
      <t xml:space="preserve">57</t>
    </r>
    <r>
      <rPr>
        <b val="true"/>
        <sz val="11"/>
        <rFont val="Noto Sans"/>
        <family val="2"/>
      </rPr>
      <t xml:space="preserve">年度～平成</t>
    </r>
    <r>
      <rPr>
        <b val="true"/>
        <sz val="11"/>
        <rFont val="ＭＳ ゴシック"/>
        <family val="3"/>
        <charset val="128"/>
      </rPr>
      <t xml:space="preserve">22</t>
    </r>
    <r>
      <rPr>
        <b val="true"/>
        <sz val="11"/>
        <rFont val="Noto Sans"/>
        <family val="2"/>
      </rPr>
      <t xml:space="preserve">年度）</t>
    </r>
  </si>
  <si>
    <t xml:space="preserve">総        額</t>
  </si>
  <si>
    <t xml:space="preserve">医療諸費</t>
  </si>
  <si>
    <t xml:space="preserve">予  備  費</t>
  </si>
  <si>
    <r>
      <rPr>
        <b val="true"/>
        <sz val="11"/>
        <rFont val="ＭＳ ゴシック"/>
        <family val="3"/>
        <charset val="128"/>
      </rPr>
      <t xml:space="preserve">2-7</t>
    </r>
    <r>
      <rPr>
        <b val="true"/>
        <sz val="11"/>
        <rFont val="Noto Sans"/>
        <family val="2"/>
      </rPr>
      <t xml:space="preserve">　財政指標等【普通会計決算】</t>
    </r>
  </si>
  <si>
    <t xml:space="preserve">歳入総額</t>
  </si>
  <si>
    <t xml:space="preserve">歳出総額</t>
  </si>
  <si>
    <t xml:space="preserve">形式収支</t>
  </si>
  <si>
    <t xml:space="preserve">翌年度へ
繰越すべ
き財源</t>
  </si>
  <si>
    <t xml:space="preserve">実質収支</t>
  </si>
  <si>
    <t xml:space="preserve">実質収
支比率</t>
  </si>
  <si>
    <r>
      <rPr>
        <sz val="9"/>
        <rFont val="Noto Sans"/>
        <family val="2"/>
      </rPr>
      <t xml:space="preserve">公債費
比率
</t>
    </r>
    <r>
      <rPr>
        <sz val="9"/>
        <rFont val="ＭＳ 明朝"/>
        <family val="1"/>
        <charset val="128"/>
      </rPr>
      <t xml:space="preserve">(29</t>
    </r>
    <r>
      <rPr>
        <sz val="9"/>
        <rFont val="Noto Sans"/>
        <family val="2"/>
      </rPr>
      <t xml:space="preserve">年度からは公債費負担比率</t>
    </r>
    <r>
      <rPr>
        <sz val="9"/>
        <rFont val="ＭＳ 明朝"/>
        <family val="1"/>
        <charset val="128"/>
      </rPr>
      <t xml:space="preserve">)</t>
    </r>
  </si>
  <si>
    <t xml:space="preserve">経常収
支比率</t>
  </si>
  <si>
    <t xml:space="preserve">地方債
現在高</t>
  </si>
  <si>
    <t xml:space="preserve">積立金
現在高</t>
  </si>
  <si>
    <t xml:space="preserve">財政調整
基金</t>
  </si>
  <si>
    <t xml:space="preserve">減債基金</t>
  </si>
  <si>
    <t xml:space="preserve">その他
基金</t>
  </si>
  <si>
    <t xml:space="preserve">増減率</t>
  </si>
  <si>
    <t xml:space="preserve">A</t>
  </si>
  <si>
    <t xml:space="preserve">B</t>
  </si>
  <si>
    <r>
      <rPr>
        <sz val="9"/>
        <rFont val="ＭＳ 明朝"/>
        <family val="1"/>
        <charset val="128"/>
      </rPr>
      <t xml:space="preserve">C</t>
    </r>
    <r>
      <rPr>
        <sz val="9"/>
        <rFont val="Noto Sans"/>
        <family val="2"/>
      </rPr>
      <t xml:space="preserve">＝</t>
    </r>
    <r>
      <rPr>
        <sz val="9"/>
        <rFont val="ＭＳ 明朝"/>
        <family val="1"/>
        <charset val="128"/>
      </rPr>
      <t xml:space="preserve">A-B</t>
    </r>
  </si>
  <si>
    <t xml:space="preserve">D</t>
  </si>
  <si>
    <t xml:space="preserve">E=C-D</t>
  </si>
  <si>
    <t xml:space="preserve">(%)</t>
  </si>
  <si>
    <t xml:space="preserve">皆増</t>
  </si>
  <si>
    <t xml:space="preserve">著増</t>
  </si>
  <si>
    <t xml:space="preserve">△3.0%</t>
  </si>
  <si>
    <t xml:space="preserve">△8.6%</t>
  </si>
  <si>
    <t xml:space="preserve">△47.1%</t>
  </si>
  <si>
    <t xml:space="preserve">△99.0%</t>
  </si>
  <si>
    <t xml:space="preserve">△9.9%</t>
  </si>
  <si>
    <t xml:space="preserve">△12.9%</t>
  </si>
  <si>
    <t xml:space="preserve">△0.6%</t>
  </si>
  <si>
    <t xml:space="preserve">△0.1%</t>
  </si>
  <si>
    <t xml:space="preserve">△12.8%</t>
  </si>
  <si>
    <t xml:space="preserve">△21.5%</t>
  </si>
  <si>
    <t xml:space="preserve">△7.5%</t>
  </si>
  <si>
    <t xml:space="preserve">△9.7%</t>
  </si>
  <si>
    <t xml:space="preserve">△0.0%</t>
  </si>
  <si>
    <t xml:space="preserve">△12.0%</t>
  </si>
  <si>
    <t xml:space="preserve">△1.7%</t>
  </si>
  <si>
    <t xml:space="preserve">△1.8%</t>
  </si>
  <si>
    <t xml:space="preserve">△16.2%</t>
  </si>
  <si>
    <t xml:space="preserve">△8.5%</t>
  </si>
  <si>
    <r>
      <rPr>
        <sz val="8"/>
        <rFont val="Noto Sans"/>
        <family val="2"/>
      </rPr>
      <t xml:space="preserve">資料：「特別区決算状況」</t>
    </r>
    <r>
      <rPr>
        <sz val="8"/>
        <rFont val="ＭＳ 明朝"/>
        <family val="1"/>
        <charset val="128"/>
      </rPr>
      <t xml:space="preserve">(</t>
    </r>
    <r>
      <rPr>
        <sz val="8"/>
        <rFont val="Noto Sans"/>
        <family val="2"/>
      </rPr>
      <t xml:space="preserve">東京都 総務局</t>
    </r>
    <r>
      <rPr>
        <sz val="8"/>
        <rFont val="ＭＳ 明朝"/>
        <family val="1"/>
        <charset val="128"/>
      </rPr>
      <t xml:space="preserve">)</t>
    </r>
    <r>
      <rPr>
        <sz val="8"/>
        <rFont val="Noto Sans"/>
        <family val="2"/>
      </rPr>
      <t xml:space="preserve">、政策経営部 財政課</t>
    </r>
  </si>
  <si>
    <r>
      <rPr>
        <sz val="8"/>
        <rFont val="ＭＳ 明朝"/>
        <family val="1"/>
        <charset val="128"/>
      </rPr>
      <t xml:space="preserve">(</t>
    </r>
    <r>
      <rPr>
        <sz val="8"/>
        <rFont val="Noto Sans"/>
        <family val="2"/>
      </rPr>
      <t xml:space="preserve">単位：百万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減債基金は平成</t>
    </r>
    <r>
      <rPr>
        <sz val="8"/>
        <rFont val="ＭＳ 明朝"/>
        <family val="1"/>
        <charset val="128"/>
      </rPr>
      <t xml:space="preserve">6</t>
    </r>
    <r>
      <rPr>
        <sz val="8"/>
        <rFont val="Noto Sans"/>
        <family val="2"/>
      </rPr>
      <t xml:space="preserve">年度に設置。</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6</t>
    </r>
    <r>
      <rPr>
        <sz val="8"/>
        <rFont val="Noto Sans"/>
        <family val="2"/>
      </rPr>
      <t xml:space="preserve">・</t>
    </r>
    <r>
      <rPr>
        <sz val="8"/>
        <rFont val="ＭＳ 明朝"/>
        <family val="1"/>
        <charset val="128"/>
      </rPr>
      <t xml:space="preserve">7</t>
    </r>
    <r>
      <rPr>
        <sz val="8"/>
        <rFont val="Noto Sans"/>
        <family val="2"/>
      </rPr>
      <t xml:space="preserve">・</t>
    </r>
    <r>
      <rPr>
        <sz val="8"/>
        <rFont val="ＭＳ 明朝"/>
        <family val="1"/>
        <charset val="128"/>
      </rPr>
      <t xml:space="preserve">8</t>
    </r>
    <r>
      <rPr>
        <sz val="8"/>
        <rFont val="Noto Sans"/>
        <family val="2"/>
      </rPr>
      <t xml:space="preserve">年度の経常収支比率の</t>
    </r>
    <r>
      <rPr>
        <sz val="8"/>
        <rFont val="ＭＳ 明朝"/>
        <family val="1"/>
        <charset val="128"/>
      </rPr>
      <t xml:space="preserve">()</t>
    </r>
    <r>
      <rPr>
        <sz val="8"/>
        <rFont val="Noto Sans"/>
        <family val="2"/>
      </rPr>
      <t xml:space="preserve">内数値は、減税補てん債を経常一般財源に加えたケースである。</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9</t>
    </r>
    <r>
      <rPr>
        <sz val="8"/>
        <rFont val="Noto Sans"/>
        <family val="2"/>
      </rPr>
      <t xml:space="preserve">年度以降の経常収支比率の</t>
    </r>
    <r>
      <rPr>
        <sz val="8"/>
        <rFont val="ＭＳ 明朝"/>
        <family val="1"/>
        <charset val="128"/>
      </rPr>
      <t xml:space="preserve">()</t>
    </r>
    <r>
      <rPr>
        <sz val="8"/>
        <rFont val="Noto Sans"/>
        <family val="2"/>
      </rPr>
      <t xml:space="preserve">内数値は、減税補てん債、臨時財政対策債及び臨時税収補てん債を</t>
    </r>
  </si>
  <si>
    <t xml:space="preserve">　 　経常一般財源から除いたケースである。</t>
  </si>
  <si>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最新年度は速報値である｡</t>
    </r>
  </si>
  <si>
    <r>
      <rPr>
        <b val="true"/>
        <sz val="11"/>
        <rFont val="ＭＳ ゴシック"/>
        <family val="3"/>
        <charset val="128"/>
      </rPr>
      <t xml:space="preserve">2-8-1</t>
    </r>
    <r>
      <rPr>
        <b val="true"/>
        <sz val="11"/>
        <rFont val="Noto Sans"/>
        <family val="2"/>
      </rPr>
      <t xml:space="preserve">　普通会計決算額【歳入】</t>
    </r>
  </si>
  <si>
    <t xml:space="preserve">一般
財源計</t>
  </si>
  <si>
    <t xml:space="preserve">分担金
負担金</t>
  </si>
  <si>
    <t xml:space="preserve">使用料</t>
  </si>
  <si>
    <t xml:space="preserve">手数料</t>
  </si>
  <si>
    <t xml:space="preserve">国庫
支出金</t>
  </si>
  <si>
    <t xml:space="preserve">都
支出金</t>
  </si>
  <si>
    <t xml:space="preserve">財産
収入</t>
  </si>
  <si>
    <t xml:space="preserve">諸収入及  び
寄附金</t>
  </si>
  <si>
    <t xml:space="preserve">地方債</t>
  </si>
  <si>
    <t xml:space="preserve">合計</t>
  </si>
  <si>
    <t xml:space="preserve">特別
区税</t>
  </si>
  <si>
    <t xml:space="preserve">地  方
譲与税
等</t>
  </si>
  <si>
    <t xml:space="preserve">財政調整
交 付 金</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最新年度は速報値である｡</t>
    </r>
  </si>
  <si>
    <r>
      <rPr>
        <b val="true"/>
        <sz val="11"/>
        <rFont val="ＭＳ ゴシック"/>
        <family val="3"/>
        <charset val="128"/>
      </rPr>
      <t xml:space="preserve">2-8-2</t>
    </r>
    <r>
      <rPr>
        <b val="true"/>
        <sz val="11"/>
        <rFont val="Noto Sans"/>
        <family val="2"/>
      </rPr>
      <t xml:space="preserve">　普通会計決算額【目的別歳出】</t>
    </r>
  </si>
  <si>
    <t xml:space="preserve">衛生費</t>
  </si>
  <si>
    <t xml:space="preserve">労働費</t>
  </si>
  <si>
    <t xml:space="preserve">農林水産業費</t>
  </si>
  <si>
    <t xml:space="preserve">商工費</t>
  </si>
  <si>
    <t xml:space="preserve">消防費</t>
  </si>
  <si>
    <t xml:space="preserve">災  害
復旧費</t>
  </si>
  <si>
    <t xml:space="preserve">諸支
出金</t>
  </si>
  <si>
    <r>
      <rPr>
        <b val="true"/>
        <sz val="11"/>
        <rFont val="ＭＳ ゴシック"/>
        <family val="3"/>
        <charset val="128"/>
      </rPr>
      <t xml:space="preserve">2-8-3</t>
    </r>
    <r>
      <rPr>
        <b val="true"/>
        <sz val="11"/>
        <rFont val="Noto Sans"/>
        <family val="2"/>
      </rPr>
      <t xml:space="preserve">　普通会計決算額【性質別歳出】</t>
    </r>
  </si>
  <si>
    <t xml:space="preserve">人件費</t>
  </si>
  <si>
    <t xml:space="preserve">扶助費</t>
  </si>
  <si>
    <t xml:space="preserve">義務的
経費計</t>
  </si>
  <si>
    <t xml:space="preserve">物件費</t>
  </si>
  <si>
    <t xml:space="preserve">維  持
補修費</t>
  </si>
  <si>
    <t xml:space="preserve">補助費等</t>
  </si>
  <si>
    <t xml:space="preserve">積立金</t>
  </si>
  <si>
    <t xml:space="preserve">投資・
出資金</t>
  </si>
  <si>
    <t xml:space="preserve">貸付金</t>
  </si>
  <si>
    <t xml:space="preserve">繰出金</t>
  </si>
  <si>
    <t xml:space="preserve">普  通
建  設
事業費</t>
  </si>
  <si>
    <t xml:space="preserve">災害復旧
失業対策</t>
  </si>
  <si>
    <t xml:space="preserve">う  ち
元  金
償還額</t>
  </si>
  <si>
    <r>
      <rPr>
        <b val="true"/>
        <sz val="11"/>
        <rFont val="ＭＳ ゴシック"/>
        <family val="3"/>
        <charset val="128"/>
      </rPr>
      <t xml:space="preserve">2-9-1</t>
    </r>
    <r>
      <rPr>
        <b val="true"/>
        <sz val="11"/>
        <rFont val="Noto Sans"/>
        <family val="2"/>
      </rPr>
      <t xml:space="preserve">　国民健康保険事業会計決算額【歳入】</t>
    </r>
  </si>
  <si>
    <t xml:space="preserve">保険料
収  入</t>
  </si>
  <si>
    <t xml:space="preserve">国  庫
支出金</t>
  </si>
  <si>
    <t xml:space="preserve">療    養
給付費等
交 付 金</t>
  </si>
  <si>
    <t xml:space="preserve">他会計
繰入金</t>
  </si>
  <si>
    <t xml:space="preserve">その他の
収    入</t>
  </si>
  <si>
    <t xml:space="preserve">歳入合計</t>
  </si>
  <si>
    <r>
      <rPr>
        <sz val="9"/>
        <rFont val="ＭＳ 明朝"/>
        <family val="1"/>
        <charset val="128"/>
      </rPr>
      <t xml:space="preserve">(</t>
    </r>
    <r>
      <rPr>
        <sz val="9"/>
        <rFont val="Noto Sans"/>
        <family val="2"/>
      </rPr>
      <t xml:space="preserve">参考</t>
    </r>
    <r>
      <rPr>
        <sz val="9"/>
        <rFont val="ＭＳ 明朝"/>
        <family val="1"/>
        <charset val="128"/>
      </rPr>
      <t xml:space="preserve">)
</t>
    </r>
    <r>
      <rPr>
        <sz val="9"/>
        <rFont val="Noto Sans"/>
        <family val="2"/>
      </rPr>
      <t xml:space="preserve">歳出合計</t>
    </r>
  </si>
  <si>
    <t xml:space="preserve">歳入歳出
差 引 額</t>
  </si>
  <si>
    <t xml:space="preserve">うち退職
被保険者分</t>
  </si>
  <si>
    <r>
      <rPr>
        <b val="true"/>
        <sz val="11"/>
        <rFont val="ＭＳ ゴシック"/>
        <family val="3"/>
        <charset val="128"/>
      </rPr>
      <t xml:space="preserve">2-9-2</t>
    </r>
    <r>
      <rPr>
        <b val="true"/>
        <sz val="11"/>
        <rFont val="Noto Sans"/>
        <family val="2"/>
      </rPr>
      <t xml:space="preserve">　国民健康保険事業会計決算額【歳出】</t>
    </r>
  </si>
  <si>
    <t xml:space="preserve">保  険
給付費</t>
  </si>
  <si>
    <t xml:space="preserve">老  人
保  健
拠出金</t>
  </si>
  <si>
    <t xml:space="preserve">後期高齢者支援金等</t>
  </si>
  <si>
    <t xml:space="preserve">介  護
納付金</t>
  </si>
  <si>
    <t xml:space="preserve">共  同
事  業
拠出金</t>
  </si>
  <si>
    <t xml:space="preserve">保  健
事業費</t>
  </si>
  <si>
    <t xml:space="preserve">その他の
支    出</t>
  </si>
  <si>
    <t xml:space="preserve">歳出
合計</t>
  </si>
  <si>
    <t xml:space="preserve">療  養
諸費等</t>
  </si>
  <si>
    <t xml:space="preserve">その他
給付費</t>
  </si>
  <si>
    <t xml:space="preserve">審査支払
手 数 料</t>
  </si>
  <si>
    <r>
      <rPr>
        <b val="true"/>
        <sz val="11"/>
        <rFont val="ＭＳ ゴシック"/>
        <family val="3"/>
        <charset val="128"/>
      </rPr>
      <t xml:space="preserve">2-10-1</t>
    </r>
    <r>
      <rPr>
        <b val="true"/>
        <sz val="11"/>
        <rFont val="Noto Sans"/>
        <family val="2"/>
      </rPr>
      <t xml:space="preserve">　介護保険事業会計決算額【歳入】</t>
    </r>
  </si>
  <si>
    <t xml:space="preserve">保険料</t>
  </si>
  <si>
    <t xml:space="preserve">支  払
基  金
交付金</t>
  </si>
  <si>
    <t xml:space="preserve">相互財
政安定
化事業
交付金</t>
  </si>
  <si>
    <t xml:space="preserve">基  金
繰入金</t>
  </si>
  <si>
    <r>
      <rPr>
        <sz val="8"/>
        <rFont val="Noto Sans"/>
        <family val="2"/>
      </rPr>
      <t xml:space="preserve">介護保険特別会計は平成</t>
    </r>
    <r>
      <rPr>
        <sz val="8"/>
        <rFont val="ＭＳ 明朝"/>
        <family val="1"/>
        <charset val="128"/>
      </rPr>
      <t xml:space="preserve">12</t>
    </r>
    <r>
      <rPr>
        <sz val="8"/>
        <rFont val="Noto Sans"/>
        <family val="2"/>
      </rPr>
      <t xml:space="preserve">年度から設置。</t>
    </r>
  </si>
  <si>
    <t xml:space="preserve">最新年度は速報値である｡</t>
  </si>
  <si>
    <r>
      <rPr>
        <b val="true"/>
        <sz val="11"/>
        <rFont val="ＭＳ ゴシック"/>
        <family val="3"/>
        <charset val="128"/>
      </rPr>
      <t xml:space="preserve">2-10-2</t>
    </r>
    <r>
      <rPr>
        <b val="true"/>
        <sz val="11"/>
        <rFont val="Noto Sans"/>
        <family val="2"/>
      </rPr>
      <t xml:space="preserve">　介護保険事業会計決算額　【歳出】</t>
    </r>
  </si>
  <si>
    <t xml:space="preserve">財  政
安定化
基  金
拠出金</t>
  </si>
  <si>
    <t xml:space="preserve">相互財
政安定
化事業
負担金</t>
  </si>
  <si>
    <t xml:space="preserve">地  域 
支  援
事業費</t>
  </si>
  <si>
    <t xml:space="preserve">保  健
福  祉
事業費</t>
  </si>
  <si>
    <t xml:space="preserve">基  金
積立金</t>
  </si>
  <si>
    <t xml:space="preserve">前年度
繰  上
充用金</t>
  </si>
  <si>
    <t xml:space="preserve">その他
の支出</t>
  </si>
  <si>
    <r>
      <rPr>
        <b val="true"/>
        <sz val="11"/>
        <rFont val="ＭＳ ゴシック"/>
        <family val="3"/>
        <charset val="128"/>
      </rPr>
      <t xml:space="preserve">2-11-1</t>
    </r>
    <r>
      <rPr>
        <b val="true"/>
        <sz val="11"/>
        <rFont val="Noto Sans"/>
        <family val="2"/>
      </rPr>
      <t xml:space="preserve">　後期高齢者医療事業会計決算額【歳入】</t>
    </r>
  </si>
  <si>
    <t xml:space="preserve">う ち 特別
徴収保険料</t>
  </si>
  <si>
    <t xml:space="preserve">一般会計
繰 入 金</t>
  </si>
  <si>
    <r>
      <rPr>
        <sz val="8"/>
        <rFont val="Noto Sans"/>
        <family val="2"/>
      </rPr>
      <t xml:space="preserve">後期高齢者医療事業会計は平成</t>
    </r>
    <r>
      <rPr>
        <sz val="8"/>
        <rFont val="ＭＳ 明朝"/>
        <family val="1"/>
        <charset val="128"/>
      </rPr>
      <t xml:space="preserve">20</t>
    </r>
    <r>
      <rPr>
        <sz val="8"/>
        <rFont val="Noto Sans"/>
        <family val="2"/>
      </rPr>
      <t xml:space="preserve">年度から設置。</t>
    </r>
  </si>
  <si>
    <r>
      <rPr>
        <b val="true"/>
        <sz val="11"/>
        <rFont val="ＭＳ ゴシック"/>
        <family val="3"/>
        <charset val="128"/>
      </rPr>
      <t xml:space="preserve">2-11-2</t>
    </r>
    <r>
      <rPr>
        <b val="true"/>
        <sz val="11"/>
        <rFont val="Noto Sans"/>
        <family val="2"/>
      </rPr>
      <t xml:space="preserve">　後期高齢者医療事業会計決算額【歳出】</t>
    </r>
  </si>
  <si>
    <t xml:space="preserve">後期高齢者
医療広域
連合納付金</t>
  </si>
  <si>
    <t xml:space="preserve">前  年  度
繰上充用金</t>
  </si>
  <si>
    <t xml:space="preserve">歳出合計</t>
  </si>
  <si>
    <r>
      <rPr>
        <b val="true"/>
        <sz val="11"/>
        <rFont val="ＭＳ ゴシック"/>
        <family val="3"/>
        <charset val="128"/>
      </rPr>
      <t xml:space="preserve">2-12-1</t>
    </r>
    <r>
      <rPr>
        <b val="true"/>
        <sz val="11"/>
        <rFont val="Noto Sans"/>
        <family val="2"/>
      </rPr>
      <t xml:space="preserve">　老人保健医療事業会計決算額【歳入】（平成</t>
    </r>
    <r>
      <rPr>
        <b val="true"/>
        <sz val="11"/>
        <rFont val="ＭＳ ゴシック"/>
        <family val="3"/>
        <charset val="128"/>
      </rPr>
      <t xml:space="preserve">2</t>
    </r>
    <r>
      <rPr>
        <b val="true"/>
        <sz val="11"/>
        <rFont val="Noto Sans"/>
        <family val="2"/>
      </rPr>
      <t xml:space="preserve">年度～平成</t>
    </r>
    <r>
      <rPr>
        <b val="true"/>
        <sz val="11"/>
        <rFont val="ＭＳ ゴシック"/>
        <family val="3"/>
        <charset val="128"/>
      </rPr>
      <t xml:space="preserve">22</t>
    </r>
    <r>
      <rPr>
        <b val="true"/>
        <sz val="11"/>
        <rFont val="Noto Sans"/>
        <family val="2"/>
      </rPr>
      <t xml:space="preserve">年度）</t>
    </r>
  </si>
  <si>
    <t xml:space="preserve">歳入歳出
差引額</t>
  </si>
  <si>
    <t xml:space="preserve">医療費
交付金</t>
  </si>
  <si>
    <t xml:space="preserve">審査手数
料交付金</t>
  </si>
  <si>
    <r>
      <rPr>
        <sz val="8"/>
        <rFont val="Noto Sans"/>
        <family val="2"/>
      </rPr>
      <t xml:space="preserve">資料：特別区決算状況</t>
    </r>
    <r>
      <rPr>
        <sz val="8"/>
        <rFont val="ＭＳ 明朝"/>
        <family val="1"/>
        <charset val="128"/>
      </rPr>
      <t xml:space="preserve">(</t>
    </r>
    <r>
      <rPr>
        <sz val="8"/>
        <rFont val="Noto Sans"/>
        <family val="2"/>
      </rPr>
      <t xml:space="preserve">東京都 区政課</t>
    </r>
    <r>
      <rPr>
        <sz val="8"/>
        <rFont val="ＭＳ 明朝"/>
        <family val="1"/>
        <charset val="128"/>
      </rPr>
      <t xml:space="preserve">)</t>
    </r>
    <r>
      <rPr>
        <sz val="8"/>
        <rFont val="Noto Sans"/>
        <family val="2"/>
      </rPr>
      <t xml:space="preserve">、政策経営部 財政課</t>
    </r>
  </si>
  <si>
    <r>
      <rPr>
        <b val="true"/>
        <sz val="11"/>
        <rFont val="ＭＳ ゴシック"/>
        <family val="3"/>
        <charset val="128"/>
      </rPr>
      <t xml:space="preserve">2-12-2</t>
    </r>
    <r>
      <rPr>
        <b val="true"/>
        <sz val="11"/>
        <rFont val="Noto Sans"/>
        <family val="2"/>
      </rPr>
      <t xml:space="preserve">　老人保健医療事業会計決算額【歳出】（平成</t>
    </r>
    <r>
      <rPr>
        <b val="true"/>
        <sz val="11"/>
        <rFont val="ＭＳ ゴシック"/>
        <family val="3"/>
        <charset val="128"/>
      </rPr>
      <t xml:space="preserve">2</t>
    </r>
    <r>
      <rPr>
        <b val="true"/>
        <sz val="11"/>
        <rFont val="Noto Sans"/>
        <family val="2"/>
      </rPr>
      <t xml:space="preserve">年度～</t>
    </r>
    <r>
      <rPr>
        <b val="true"/>
        <sz val="11"/>
        <rFont val="ＭＳ ゴシック"/>
        <family val="3"/>
        <charset val="128"/>
      </rPr>
      <t xml:space="preserve">22</t>
    </r>
    <r>
      <rPr>
        <b val="true"/>
        <sz val="11"/>
        <rFont val="Noto Sans"/>
        <family val="2"/>
      </rPr>
      <t xml:space="preserve">年度）</t>
    </r>
  </si>
  <si>
    <t xml:space="preserve">医  療
給付費</t>
  </si>
  <si>
    <t xml:space="preserve">特  定
療養費</t>
  </si>
  <si>
    <t xml:space="preserve">医療費</t>
  </si>
  <si>
    <t xml:space="preserve">老人保健
施設療養費</t>
  </si>
  <si>
    <t xml:space="preserve">老人訪問
看護療養費</t>
  </si>
  <si>
    <r>
      <rPr>
        <b val="true"/>
        <sz val="11"/>
        <rFont val="ＭＳ ゴシック"/>
        <family val="3"/>
        <charset val="128"/>
      </rPr>
      <t xml:space="preserve">2-13-1</t>
    </r>
    <r>
      <rPr>
        <b val="true"/>
        <sz val="11"/>
        <rFont val="Noto Sans"/>
        <family val="2"/>
      </rPr>
      <t xml:space="preserve">　一般会計決算額【歳入款別】</t>
    </r>
  </si>
  <si>
    <t xml:space="preserve">決算額</t>
  </si>
  <si>
    <t xml:space="preserve">その他</t>
  </si>
  <si>
    <t xml:space="preserve">資料：会計管理室</t>
  </si>
  <si>
    <r>
      <rPr>
        <sz val="8"/>
        <rFont val="ＭＳ 明朝"/>
        <family val="1"/>
        <charset val="128"/>
      </rPr>
      <t xml:space="preserve">(</t>
    </r>
    <r>
      <rPr>
        <sz val="8"/>
        <rFont val="Noto Sans"/>
        <family val="2"/>
      </rPr>
      <t xml:space="preserve">単位：円</t>
    </r>
    <r>
      <rPr>
        <sz val="8"/>
        <rFont val="ＭＳ 明朝"/>
        <family val="1"/>
        <charset val="128"/>
      </rPr>
      <t xml:space="preserve">)</t>
    </r>
  </si>
  <si>
    <r>
      <rPr>
        <b val="true"/>
        <sz val="11"/>
        <rFont val="ＭＳ ゴシック"/>
        <family val="3"/>
        <charset val="128"/>
      </rPr>
      <t xml:space="preserve">2-13-2</t>
    </r>
    <r>
      <rPr>
        <b val="true"/>
        <sz val="11"/>
        <rFont val="Noto Sans"/>
        <family val="2"/>
      </rPr>
      <t xml:space="preserve">　一般会計決算額【歳出款別】</t>
    </r>
  </si>
  <si>
    <r>
      <rPr>
        <sz val="7.5"/>
        <rFont val="ＭＳ 明朝"/>
        <family val="1"/>
        <charset val="128"/>
      </rPr>
      <t xml:space="preserve">(</t>
    </r>
    <r>
      <rPr>
        <sz val="7.5"/>
        <rFont val="Noto Sans"/>
        <family val="2"/>
      </rPr>
      <t xml:space="preserve">単位：円</t>
    </r>
    <r>
      <rPr>
        <sz val="7.5"/>
        <rFont val="ＭＳ 明朝"/>
        <family val="1"/>
        <charset val="128"/>
      </rPr>
      <t xml:space="preserve">)</t>
    </r>
  </si>
  <si>
    <r>
      <rPr>
        <b val="true"/>
        <sz val="11"/>
        <rFont val="ＭＳ ゴシック"/>
        <family val="3"/>
        <charset val="128"/>
      </rPr>
      <t xml:space="preserve">2-14-1</t>
    </r>
    <r>
      <rPr>
        <b val="true"/>
        <sz val="11"/>
        <rFont val="Noto Sans"/>
        <family val="2"/>
      </rPr>
      <t xml:space="preserve">　国民健康保険特別会計決算額【歳入款別】</t>
    </r>
  </si>
  <si>
    <t xml:space="preserve">共同事業
交付金</t>
  </si>
  <si>
    <r>
      <rPr>
        <b val="true"/>
        <sz val="11"/>
        <rFont val="ＭＳ ゴシック"/>
        <family val="3"/>
        <charset val="128"/>
      </rPr>
      <t xml:space="preserve">2-14-2</t>
    </r>
    <r>
      <rPr>
        <b val="true"/>
        <sz val="11"/>
        <rFont val="Noto Sans"/>
        <family val="2"/>
      </rPr>
      <t xml:space="preserve">　国民健康保険特別会計決算額【歳出款別】</t>
    </r>
  </si>
  <si>
    <t xml:space="preserve">共同事業
拠出金</t>
  </si>
  <si>
    <t xml:space="preserve">後期高齢者
支援金等</t>
  </si>
  <si>
    <t xml:space="preserve">前期高齢者
納付金等</t>
  </si>
  <si>
    <t xml:space="preserve">老人保健
拠出金</t>
  </si>
  <si>
    <t xml:space="preserve">保険事業費</t>
  </si>
  <si>
    <r>
      <rPr>
        <b val="true"/>
        <sz val="11"/>
        <rFont val="ＭＳ ゴシック"/>
        <family val="3"/>
        <charset val="128"/>
      </rPr>
      <t xml:space="preserve">2-15-1</t>
    </r>
    <r>
      <rPr>
        <b val="true"/>
        <sz val="11"/>
        <rFont val="Noto Sans"/>
        <family val="2"/>
      </rPr>
      <t xml:space="preserve">　介護保険特別会計決算額【歳入款別】</t>
    </r>
  </si>
  <si>
    <r>
      <rPr>
        <b val="true"/>
        <sz val="11"/>
        <rFont val="ＭＳ ゴシック"/>
        <family val="3"/>
        <charset val="128"/>
      </rPr>
      <t xml:space="preserve">2-15-2</t>
    </r>
    <r>
      <rPr>
        <b val="true"/>
        <sz val="11"/>
        <rFont val="Noto Sans"/>
        <family val="2"/>
      </rPr>
      <t xml:space="preserve">　介護保険特別会計決算額【歳出款別】</t>
    </r>
  </si>
  <si>
    <r>
      <rPr>
        <b val="true"/>
        <sz val="11"/>
        <rFont val="ＭＳ ゴシック"/>
        <family val="3"/>
        <charset val="128"/>
      </rPr>
      <t xml:space="preserve">2-16-1</t>
    </r>
    <r>
      <rPr>
        <b val="true"/>
        <sz val="11"/>
        <rFont val="Noto Sans"/>
        <family val="2"/>
      </rPr>
      <t xml:space="preserve">　後期高齢者医療特別会計決算額【歳入款別】</t>
    </r>
  </si>
  <si>
    <t xml:space="preserve">広域連合支出金</t>
  </si>
  <si>
    <r>
      <rPr>
        <b val="true"/>
        <sz val="11"/>
        <rFont val="ＭＳ ゴシック"/>
        <family val="3"/>
        <charset val="128"/>
      </rPr>
      <t xml:space="preserve">2-16-2</t>
    </r>
    <r>
      <rPr>
        <b val="true"/>
        <sz val="11"/>
        <rFont val="Noto Sans"/>
        <family val="2"/>
      </rPr>
      <t xml:space="preserve">　後期高齢者医療特別会計決算額【歳出款別】</t>
    </r>
  </si>
  <si>
    <r>
      <rPr>
        <b val="true"/>
        <sz val="11"/>
        <rFont val="ＭＳ ゴシック"/>
        <family val="3"/>
        <charset val="128"/>
      </rPr>
      <t xml:space="preserve">2-17-1</t>
    </r>
    <r>
      <rPr>
        <b val="true"/>
        <sz val="11"/>
        <rFont val="Noto Sans"/>
        <family val="2"/>
      </rPr>
      <t xml:space="preserve">　老人保健医療特別会計決算額【歳入款別】（昭和</t>
    </r>
    <r>
      <rPr>
        <b val="true"/>
        <sz val="11"/>
        <rFont val="ＭＳ ゴシック"/>
        <family val="3"/>
        <charset val="128"/>
      </rPr>
      <t xml:space="preserve">57</t>
    </r>
    <r>
      <rPr>
        <b val="true"/>
        <sz val="11"/>
        <rFont val="Noto Sans"/>
        <family val="2"/>
      </rPr>
      <t xml:space="preserve">年度～平成</t>
    </r>
    <r>
      <rPr>
        <b val="true"/>
        <sz val="11"/>
        <rFont val="ＭＳ ゴシック"/>
        <family val="3"/>
        <charset val="128"/>
      </rPr>
      <t xml:space="preserve">22</t>
    </r>
    <r>
      <rPr>
        <b val="true"/>
        <sz val="11"/>
        <rFont val="Noto Sans"/>
        <family val="2"/>
      </rPr>
      <t xml:space="preserve">年度）</t>
    </r>
  </si>
  <si>
    <t xml:space="preserve">支払基金交付金</t>
  </si>
  <si>
    <r>
      <rPr>
        <b val="true"/>
        <sz val="11"/>
        <rFont val="ＭＳ ゴシック"/>
        <family val="3"/>
        <charset val="128"/>
      </rPr>
      <t xml:space="preserve">2-17-2</t>
    </r>
    <r>
      <rPr>
        <b val="true"/>
        <sz val="11"/>
        <rFont val="Noto Sans"/>
        <family val="2"/>
      </rPr>
      <t xml:space="preserve">　老人保健医療特別会計決算額【歳出款別】（昭和</t>
    </r>
    <r>
      <rPr>
        <b val="true"/>
        <sz val="11"/>
        <rFont val="ＭＳ ゴシック"/>
        <family val="3"/>
        <charset val="128"/>
      </rPr>
      <t xml:space="preserve">57</t>
    </r>
    <r>
      <rPr>
        <b val="true"/>
        <sz val="11"/>
        <rFont val="Noto Sans"/>
        <family val="2"/>
      </rPr>
      <t xml:space="preserve">年度～平成</t>
    </r>
    <r>
      <rPr>
        <b val="true"/>
        <sz val="11"/>
        <rFont val="ＭＳ ゴシック"/>
        <family val="3"/>
        <charset val="128"/>
      </rPr>
      <t xml:space="preserve">22</t>
    </r>
    <r>
      <rPr>
        <b val="true"/>
        <sz val="11"/>
        <rFont val="Noto Sans"/>
        <family val="2"/>
      </rPr>
      <t xml:space="preserve">年度）</t>
    </r>
  </si>
  <si>
    <r>
      <rPr>
        <b val="true"/>
        <sz val="11"/>
        <rFont val="ＭＳ ゴシック"/>
        <family val="3"/>
        <charset val="128"/>
      </rPr>
      <t xml:space="preserve">2-18</t>
    </r>
    <r>
      <rPr>
        <b val="true"/>
        <sz val="11"/>
        <rFont val="Noto Sans"/>
        <family val="2"/>
      </rPr>
      <t xml:space="preserve">　特別区税調定額及び収入状況</t>
    </r>
  </si>
  <si>
    <t xml:space="preserve">調定額</t>
  </si>
  <si>
    <t xml:space="preserve">収入済額</t>
  </si>
  <si>
    <t xml:space="preserve">不納欠損額</t>
  </si>
  <si>
    <t xml:space="preserve">未収入額</t>
  </si>
  <si>
    <r>
      <rPr>
        <sz val="9"/>
        <rFont val="Noto Sans"/>
        <family val="2"/>
      </rPr>
      <t xml:space="preserve">収入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還付未済額</t>
  </si>
  <si>
    <t xml:space="preserve">元       </t>
  </si>
  <si>
    <t xml:space="preserve">資料：区民部 課税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滞納繰越分を含む。</t>
    </r>
  </si>
  <si>
    <r>
      <rPr>
        <b val="true"/>
        <sz val="11"/>
        <rFont val="ＭＳ ゴシック"/>
        <family val="3"/>
        <charset val="128"/>
      </rPr>
      <t xml:space="preserve">2-19</t>
    </r>
    <r>
      <rPr>
        <b val="true"/>
        <sz val="11"/>
        <rFont val="Noto Sans"/>
        <family val="2"/>
      </rPr>
      <t xml:space="preserve">　特別区民税納税義務者数及び現年度分調定額</t>
    </r>
  </si>
  <si>
    <t xml:space="preserve">総              数</t>
  </si>
  <si>
    <t xml:space="preserve">普  通  徴  収</t>
  </si>
  <si>
    <t xml:space="preserve">特  別  徴  収</t>
  </si>
  <si>
    <t xml:space="preserve">納税義務者数</t>
  </si>
  <si>
    <r>
      <rPr>
        <sz val="9"/>
        <rFont val="Noto Sans"/>
        <family val="2"/>
      </rPr>
      <t xml:space="preserve">調定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30</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数値は各年度の決算数値</t>
    </r>
    <r>
      <rPr>
        <sz val="8"/>
        <rFont val="ＭＳ 明朝"/>
        <family val="1"/>
        <charset val="128"/>
      </rPr>
      <t xml:space="preserve">(</t>
    </r>
    <r>
      <rPr>
        <sz val="8"/>
        <rFont val="Noto Sans"/>
        <family val="2"/>
      </rPr>
      <t xml:space="preserve">翌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r>
      <rPr>
        <sz val="8"/>
        <rFont val="Noto Sans"/>
        <family val="2"/>
      </rPr>
      <t xml:space="preserve">である。</t>
    </r>
  </si>
  <si>
    <r>
      <rPr>
        <b val="true"/>
        <sz val="11"/>
        <rFont val="ＭＳ ゴシック"/>
        <family val="3"/>
        <charset val="128"/>
      </rPr>
      <t xml:space="preserve">2-20-1</t>
    </r>
    <r>
      <rPr>
        <b val="true"/>
        <sz val="11"/>
        <rFont val="Noto Sans"/>
        <family val="2"/>
      </rPr>
      <t xml:space="preserve">　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59</t>
    </r>
    <r>
      <rPr>
        <b val="true"/>
        <sz val="11"/>
        <rFont val="Noto Sans"/>
        <family val="2"/>
      </rPr>
      <t xml:space="preserve">年～平成</t>
    </r>
    <r>
      <rPr>
        <b val="true"/>
        <sz val="11"/>
        <rFont val="ＭＳ ゴシック"/>
        <family val="3"/>
        <charset val="128"/>
      </rPr>
      <t xml:space="preserve">17</t>
    </r>
    <r>
      <rPr>
        <b val="true"/>
        <sz val="11"/>
        <rFont val="Noto Sans"/>
        <family val="2"/>
      </rPr>
      <t xml:space="preserve">年</t>
    </r>
    <r>
      <rPr>
        <b val="true"/>
        <sz val="11"/>
        <rFont val="ＭＳ ゴシック"/>
        <family val="3"/>
        <charset val="128"/>
      </rPr>
      <t xml:space="preserve">)</t>
    </r>
  </si>
  <si>
    <r>
      <rPr>
        <sz val="7"/>
        <rFont val="ＭＳ 明朝"/>
        <family val="1"/>
        <charset val="128"/>
      </rPr>
      <t xml:space="preserve">(</t>
    </r>
    <r>
      <rPr>
        <sz val="7"/>
        <rFont val="Noto Sans"/>
        <family val="2"/>
      </rPr>
      <t xml:space="preserve">上段；納税義務者数</t>
    </r>
    <r>
      <rPr>
        <sz val="7"/>
        <rFont val="ＭＳ 明朝"/>
        <family val="1"/>
        <charset val="128"/>
      </rPr>
      <t xml:space="preserve">(</t>
    </r>
    <r>
      <rPr>
        <sz val="7"/>
        <rFont val="Noto Sans"/>
        <family val="2"/>
      </rPr>
      <t xml:space="preserve">人</t>
    </r>
    <r>
      <rPr>
        <sz val="7"/>
        <rFont val="ＭＳ 明朝"/>
        <family val="1"/>
        <charset val="128"/>
      </rPr>
      <t xml:space="preserve">)</t>
    </r>
    <r>
      <rPr>
        <sz val="7"/>
        <rFont val="Noto Sans"/>
        <family val="2"/>
      </rPr>
      <t xml:space="preserve">　中段：所得割額</t>
    </r>
    <r>
      <rPr>
        <sz val="7"/>
        <rFont val="ＭＳ 明朝"/>
        <family val="1"/>
        <charset val="128"/>
      </rPr>
      <t xml:space="preserve">(</t>
    </r>
    <r>
      <rPr>
        <sz val="7"/>
        <rFont val="Noto Sans"/>
        <family val="2"/>
      </rPr>
      <t xml:space="preserve">千円</t>
    </r>
    <r>
      <rPr>
        <sz val="7"/>
        <rFont val="ＭＳ 明朝"/>
        <family val="1"/>
        <charset val="128"/>
      </rPr>
      <t xml:space="preserve">)</t>
    </r>
    <r>
      <rPr>
        <sz val="7"/>
        <rFont val="Noto Sans"/>
        <family val="2"/>
      </rPr>
      <t xml:space="preserve">　下段：一人当り区民税所得割額</t>
    </r>
    <r>
      <rPr>
        <sz val="7"/>
        <rFont val="ＭＳ 明朝"/>
        <family val="1"/>
        <charset val="128"/>
      </rPr>
      <t xml:space="preserve">(</t>
    </r>
    <r>
      <rPr>
        <sz val="7"/>
        <rFont val="Noto Sans"/>
        <family val="2"/>
      </rPr>
      <t xml:space="preserve">円</t>
    </r>
    <r>
      <rPr>
        <sz val="7"/>
        <rFont val="ＭＳ 明朝"/>
        <family val="1"/>
        <charset val="128"/>
      </rPr>
      <t xml:space="preserve">))</t>
    </r>
  </si>
  <si>
    <r>
      <rPr>
        <sz val="7"/>
        <rFont val="ＭＳ 明朝"/>
        <family val="1"/>
        <charset val="128"/>
      </rPr>
      <t xml:space="preserve">(</t>
    </r>
    <r>
      <rPr>
        <sz val="7"/>
        <rFont val="Noto Sans"/>
        <family val="2"/>
      </rPr>
      <t xml:space="preserve">各年</t>
    </r>
    <r>
      <rPr>
        <sz val="7"/>
        <rFont val="ＭＳ 明朝"/>
        <family val="1"/>
        <charset val="128"/>
      </rPr>
      <t xml:space="preserve">7.1</t>
    </r>
    <r>
      <rPr>
        <sz val="7"/>
        <rFont val="Noto Sans"/>
        <family val="2"/>
      </rPr>
      <t xml:space="preserve">現在</t>
    </r>
    <r>
      <rPr>
        <sz val="7"/>
        <rFont val="ＭＳ 明朝"/>
        <family val="1"/>
        <charset val="128"/>
      </rPr>
      <t xml:space="preserve">)</t>
    </r>
  </si>
  <si>
    <t xml:space="preserve">総 額</t>
  </si>
  <si>
    <r>
      <rPr>
        <sz val="7"/>
        <rFont val="ＭＳ 明朝"/>
        <family val="1"/>
        <charset val="128"/>
      </rPr>
      <t xml:space="preserve">5</t>
    </r>
    <r>
      <rPr>
        <sz val="7"/>
        <rFont val="Noto Sans"/>
        <family val="2"/>
      </rPr>
      <t xml:space="preserve">万円以下</t>
    </r>
  </si>
  <si>
    <r>
      <rPr>
        <sz val="7"/>
        <rFont val="Noto Sans"/>
        <family val="2"/>
      </rPr>
      <t xml:space="preserve">～</t>
    </r>
    <r>
      <rPr>
        <sz val="7"/>
        <rFont val="ＭＳ 明朝"/>
        <family val="1"/>
        <charset val="128"/>
      </rPr>
      <t xml:space="preserve">10</t>
    </r>
    <r>
      <rPr>
        <sz val="7"/>
        <rFont val="Noto Sans"/>
        <family val="2"/>
      </rPr>
      <t xml:space="preserve">万円以下</t>
    </r>
  </si>
  <si>
    <r>
      <rPr>
        <sz val="7"/>
        <rFont val="Noto Sans"/>
        <family val="2"/>
      </rPr>
      <t xml:space="preserve">～</t>
    </r>
    <r>
      <rPr>
        <sz val="7"/>
        <rFont val="ＭＳ 明朝"/>
        <family val="1"/>
        <charset val="128"/>
      </rPr>
      <t xml:space="preserve">30</t>
    </r>
    <r>
      <rPr>
        <sz val="7"/>
        <rFont val="Noto Sans"/>
        <family val="2"/>
      </rPr>
      <t xml:space="preserve">万円以下</t>
    </r>
  </si>
  <si>
    <r>
      <rPr>
        <sz val="7"/>
        <rFont val="Noto Sans"/>
        <family val="2"/>
      </rPr>
      <t xml:space="preserve">～</t>
    </r>
    <r>
      <rPr>
        <sz val="7"/>
        <rFont val="ＭＳ 明朝"/>
        <family val="1"/>
        <charset val="128"/>
      </rPr>
      <t xml:space="preserve">45</t>
    </r>
    <r>
      <rPr>
        <sz val="7"/>
        <rFont val="Noto Sans"/>
        <family val="2"/>
      </rPr>
      <t xml:space="preserve">万円以下</t>
    </r>
  </si>
  <si>
    <r>
      <rPr>
        <sz val="7"/>
        <rFont val="Noto Sans"/>
        <family val="2"/>
      </rPr>
      <t xml:space="preserve">～</t>
    </r>
    <r>
      <rPr>
        <sz val="7"/>
        <rFont val="ＭＳ 明朝"/>
        <family val="1"/>
        <charset val="128"/>
      </rPr>
      <t xml:space="preserve">70</t>
    </r>
    <r>
      <rPr>
        <sz val="7"/>
        <rFont val="Noto Sans"/>
        <family val="2"/>
      </rPr>
      <t xml:space="preserve">万円以下</t>
    </r>
  </si>
  <si>
    <r>
      <rPr>
        <sz val="7"/>
        <rFont val="Noto Sans"/>
        <family val="2"/>
      </rPr>
      <t xml:space="preserve">～</t>
    </r>
    <r>
      <rPr>
        <sz val="7"/>
        <rFont val="ＭＳ 明朝"/>
        <family val="1"/>
        <charset val="128"/>
      </rPr>
      <t xml:space="preserve">100</t>
    </r>
    <r>
      <rPr>
        <sz val="7"/>
        <rFont val="Noto Sans"/>
        <family val="2"/>
      </rPr>
      <t xml:space="preserve">万円以下</t>
    </r>
  </si>
  <si>
    <r>
      <rPr>
        <sz val="7"/>
        <rFont val="Noto Sans"/>
        <family val="2"/>
      </rPr>
      <t xml:space="preserve">～</t>
    </r>
    <r>
      <rPr>
        <sz val="7"/>
        <rFont val="ＭＳ 明朝"/>
        <family val="1"/>
        <charset val="128"/>
      </rPr>
      <t xml:space="preserve">130</t>
    </r>
    <r>
      <rPr>
        <sz val="7"/>
        <rFont val="Noto Sans"/>
        <family val="2"/>
      </rPr>
      <t xml:space="preserve">万円以下</t>
    </r>
  </si>
  <si>
    <r>
      <rPr>
        <sz val="7"/>
        <rFont val="Noto Sans"/>
        <family val="2"/>
      </rPr>
      <t xml:space="preserve">～</t>
    </r>
    <r>
      <rPr>
        <sz val="7"/>
        <rFont val="ＭＳ 明朝"/>
        <family val="1"/>
        <charset val="128"/>
      </rPr>
      <t xml:space="preserve">230</t>
    </r>
    <r>
      <rPr>
        <sz val="7"/>
        <rFont val="Noto Sans"/>
        <family val="2"/>
      </rPr>
      <t xml:space="preserve">万円以下</t>
    </r>
  </si>
  <si>
    <r>
      <rPr>
        <sz val="7"/>
        <rFont val="Noto Sans"/>
        <family val="2"/>
      </rPr>
      <t xml:space="preserve">～</t>
    </r>
    <r>
      <rPr>
        <sz val="7"/>
        <rFont val="ＭＳ 明朝"/>
        <family val="1"/>
        <charset val="128"/>
      </rPr>
      <t xml:space="preserve">370</t>
    </r>
    <r>
      <rPr>
        <sz val="7"/>
        <rFont val="Noto Sans"/>
        <family val="2"/>
      </rPr>
      <t xml:space="preserve">万円以下</t>
    </r>
  </si>
  <si>
    <r>
      <rPr>
        <sz val="7"/>
        <rFont val="Noto Sans"/>
        <family val="2"/>
      </rPr>
      <t xml:space="preserve">～</t>
    </r>
    <r>
      <rPr>
        <sz val="7"/>
        <rFont val="ＭＳ 明朝"/>
        <family val="1"/>
        <charset val="128"/>
      </rPr>
      <t xml:space="preserve">370</t>
    </r>
    <r>
      <rPr>
        <sz val="7"/>
        <rFont val="Noto Sans"/>
        <family val="2"/>
      </rPr>
      <t xml:space="preserve">万円超</t>
    </r>
  </si>
  <si>
    <t xml:space="preserve">年</t>
  </si>
  <si>
    <r>
      <rPr>
        <sz val="7"/>
        <rFont val="Noto Sans"/>
        <family val="2"/>
      </rPr>
      <t xml:space="preserve">～</t>
    </r>
    <r>
      <rPr>
        <sz val="7"/>
        <rFont val="ＭＳ 明朝"/>
        <family val="1"/>
        <charset val="128"/>
      </rPr>
      <t xml:space="preserve">20</t>
    </r>
    <r>
      <rPr>
        <sz val="7"/>
        <rFont val="Noto Sans"/>
        <family val="2"/>
      </rPr>
      <t xml:space="preserve">万円以下</t>
    </r>
  </si>
  <si>
    <r>
      <rPr>
        <sz val="7"/>
        <rFont val="Noto Sans"/>
        <family val="2"/>
      </rPr>
      <t xml:space="preserve">～</t>
    </r>
    <r>
      <rPr>
        <sz val="7"/>
        <rFont val="ＭＳ 明朝"/>
        <family val="1"/>
        <charset val="128"/>
      </rPr>
      <t xml:space="preserve">95</t>
    </r>
    <r>
      <rPr>
        <sz val="7"/>
        <rFont val="Noto Sans"/>
        <family val="2"/>
      </rPr>
      <t xml:space="preserve">万円以下</t>
    </r>
  </si>
  <si>
    <r>
      <rPr>
        <sz val="7"/>
        <rFont val="Noto Sans"/>
        <family val="2"/>
      </rPr>
      <t xml:space="preserve">～</t>
    </r>
    <r>
      <rPr>
        <sz val="7"/>
        <rFont val="ＭＳ 明朝"/>
        <family val="1"/>
        <charset val="128"/>
      </rPr>
      <t xml:space="preserve">120</t>
    </r>
    <r>
      <rPr>
        <sz val="7"/>
        <rFont val="Noto Sans"/>
        <family val="2"/>
      </rPr>
      <t xml:space="preserve">万円以下</t>
    </r>
  </si>
  <si>
    <r>
      <rPr>
        <sz val="7"/>
        <rFont val="Noto Sans"/>
        <family val="2"/>
      </rPr>
      <t xml:space="preserve">～</t>
    </r>
    <r>
      <rPr>
        <sz val="7"/>
        <rFont val="ＭＳ 明朝"/>
        <family val="1"/>
        <charset val="128"/>
      </rPr>
      <t xml:space="preserve">220</t>
    </r>
    <r>
      <rPr>
        <sz val="7"/>
        <rFont val="Noto Sans"/>
        <family val="2"/>
      </rPr>
      <t xml:space="preserve">万円以下</t>
    </r>
  </si>
  <si>
    <r>
      <rPr>
        <sz val="7"/>
        <rFont val="Noto Sans"/>
        <family val="2"/>
      </rPr>
      <t xml:space="preserve">～</t>
    </r>
    <r>
      <rPr>
        <sz val="7"/>
        <rFont val="ＭＳ 明朝"/>
        <family val="1"/>
        <charset val="128"/>
      </rPr>
      <t xml:space="preserve">40</t>
    </r>
    <r>
      <rPr>
        <sz val="7"/>
        <rFont val="Noto Sans"/>
        <family val="2"/>
      </rPr>
      <t xml:space="preserve">万円以下</t>
    </r>
  </si>
  <si>
    <r>
      <rPr>
        <sz val="7"/>
        <rFont val="Noto Sans"/>
        <family val="2"/>
      </rPr>
      <t xml:space="preserve">～</t>
    </r>
    <r>
      <rPr>
        <sz val="7"/>
        <rFont val="ＭＳ 明朝"/>
        <family val="1"/>
        <charset val="128"/>
      </rPr>
      <t xml:space="preserve">60</t>
    </r>
    <r>
      <rPr>
        <sz val="7"/>
        <rFont val="Noto Sans"/>
        <family val="2"/>
      </rPr>
      <t xml:space="preserve">万円以下</t>
    </r>
  </si>
  <si>
    <r>
      <rPr>
        <sz val="7"/>
        <rFont val="Noto Sans"/>
        <family val="2"/>
      </rPr>
      <t xml:space="preserve">～</t>
    </r>
    <r>
      <rPr>
        <sz val="7"/>
        <rFont val="ＭＳ 明朝"/>
        <family val="1"/>
        <charset val="128"/>
      </rPr>
      <t xml:space="preserve">260</t>
    </r>
    <r>
      <rPr>
        <sz val="7"/>
        <rFont val="Noto Sans"/>
        <family val="2"/>
      </rPr>
      <t xml:space="preserve">万円以下</t>
    </r>
  </si>
  <si>
    <r>
      <rPr>
        <sz val="7"/>
        <rFont val="Noto Sans"/>
        <family val="2"/>
      </rPr>
      <t xml:space="preserve">～</t>
    </r>
    <r>
      <rPr>
        <sz val="7"/>
        <rFont val="ＭＳ 明朝"/>
        <family val="1"/>
        <charset val="128"/>
      </rPr>
      <t xml:space="preserve">460</t>
    </r>
    <r>
      <rPr>
        <sz val="7"/>
        <rFont val="Noto Sans"/>
        <family val="2"/>
      </rPr>
      <t xml:space="preserve">万円以下</t>
    </r>
  </si>
  <si>
    <r>
      <rPr>
        <sz val="7"/>
        <rFont val="Noto Sans"/>
        <family val="2"/>
      </rPr>
      <t xml:space="preserve">～</t>
    </r>
    <r>
      <rPr>
        <sz val="7"/>
        <rFont val="ＭＳ 明朝"/>
        <family val="1"/>
        <charset val="128"/>
      </rPr>
      <t xml:space="preserve">460</t>
    </r>
    <r>
      <rPr>
        <sz val="7"/>
        <rFont val="Noto Sans"/>
        <family val="2"/>
      </rPr>
      <t xml:space="preserve">万円超</t>
    </r>
  </si>
  <si>
    <r>
      <rPr>
        <sz val="7"/>
        <rFont val="Noto Sans"/>
        <family val="2"/>
      </rPr>
      <t xml:space="preserve">～</t>
    </r>
    <r>
      <rPr>
        <sz val="7"/>
        <rFont val="ＭＳ 明朝"/>
        <family val="1"/>
        <charset val="128"/>
      </rPr>
      <t xml:space="preserve">200</t>
    </r>
    <r>
      <rPr>
        <sz val="7"/>
        <rFont val="Noto Sans"/>
        <family val="2"/>
      </rPr>
      <t xml:space="preserve">万円以下</t>
    </r>
  </si>
  <si>
    <r>
      <rPr>
        <sz val="7"/>
        <rFont val="Noto Sans"/>
        <family val="2"/>
      </rPr>
      <t xml:space="preserve">～</t>
    </r>
    <r>
      <rPr>
        <sz val="7"/>
        <rFont val="ＭＳ 明朝"/>
        <family val="1"/>
        <charset val="128"/>
      </rPr>
      <t xml:space="preserve">300</t>
    </r>
    <r>
      <rPr>
        <sz val="7"/>
        <rFont val="Noto Sans"/>
        <family val="2"/>
      </rPr>
      <t xml:space="preserve">万円以下</t>
    </r>
  </si>
  <si>
    <r>
      <rPr>
        <sz val="7"/>
        <rFont val="Noto Sans"/>
        <family val="2"/>
      </rPr>
      <t xml:space="preserve">～</t>
    </r>
    <r>
      <rPr>
        <sz val="7"/>
        <rFont val="ＭＳ 明朝"/>
        <family val="1"/>
        <charset val="128"/>
      </rPr>
      <t xml:space="preserve">500</t>
    </r>
    <r>
      <rPr>
        <sz val="7"/>
        <rFont val="Noto Sans"/>
        <family val="2"/>
      </rPr>
      <t xml:space="preserve">万円以下</t>
    </r>
  </si>
  <si>
    <r>
      <rPr>
        <sz val="7"/>
        <rFont val="Noto Sans"/>
        <family val="2"/>
      </rPr>
      <t xml:space="preserve">～</t>
    </r>
    <r>
      <rPr>
        <sz val="7"/>
        <rFont val="ＭＳ 明朝"/>
        <family val="1"/>
        <charset val="128"/>
      </rPr>
      <t xml:space="preserve">500</t>
    </r>
    <r>
      <rPr>
        <sz val="7"/>
        <rFont val="Noto Sans"/>
        <family val="2"/>
      </rPr>
      <t xml:space="preserve">万円超</t>
    </r>
  </si>
  <si>
    <r>
      <rPr>
        <sz val="7"/>
        <rFont val="Noto Sans"/>
        <family val="2"/>
      </rPr>
      <t xml:space="preserve">～</t>
    </r>
    <r>
      <rPr>
        <sz val="7"/>
        <rFont val="ＭＳ 明朝"/>
        <family val="1"/>
        <charset val="128"/>
      </rPr>
      <t xml:space="preserve">550</t>
    </r>
    <r>
      <rPr>
        <sz val="7"/>
        <rFont val="Noto Sans"/>
        <family val="2"/>
      </rPr>
      <t xml:space="preserve">万円以下</t>
    </r>
  </si>
  <si>
    <r>
      <rPr>
        <sz val="7"/>
        <rFont val="Noto Sans"/>
        <family val="2"/>
      </rPr>
      <t xml:space="preserve">～</t>
    </r>
    <r>
      <rPr>
        <sz val="7"/>
        <rFont val="ＭＳ 明朝"/>
        <family val="1"/>
        <charset val="128"/>
      </rPr>
      <t xml:space="preserve">550</t>
    </r>
    <r>
      <rPr>
        <sz val="7"/>
        <rFont val="Noto Sans"/>
        <family val="2"/>
      </rPr>
      <t xml:space="preserve">万円超</t>
    </r>
  </si>
  <si>
    <r>
      <rPr>
        <sz val="7"/>
        <rFont val="Noto Sans"/>
        <family val="2"/>
      </rPr>
      <t xml:space="preserve">～</t>
    </r>
    <r>
      <rPr>
        <sz val="7"/>
        <rFont val="ＭＳ 明朝"/>
        <family val="1"/>
        <charset val="128"/>
      </rPr>
      <t xml:space="preserve">700</t>
    </r>
    <r>
      <rPr>
        <sz val="7"/>
        <rFont val="Noto Sans"/>
        <family val="2"/>
      </rPr>
      <t xml:space="preserve">万円以下</t>
    </r>
  </si>
  <si>
    <r>
      <rPr>
        <sz val="7"/>
        <rFont val="Noto Sans"/>
        <family val="2"/>
      </rPr>
      <t xml:space="preserve">～</t>
    </r>
    <r>
      <rPr>
        <sz val="7"/>
        <rFont val="ＭＳ 明朝"/>
        <family val="1"/>
        <charset val="128"/>
      </rPr>
      <t xml:space="preserve">700</t>
    </r>
    <r>
      <rPr>
        <sz val="7"/>
        <rFont val="Noto Sans"/>
        <family val="2"/>
      </rPr>
      <t xml:space="preserve">万円超</t>
    </r>
  </si>
  <si>
    <r>
      <rPr>
        <sz val="7.5"/>
        <rFont val="ＭＳ 明朝"/>
        <family val="1"/>
        <charset val="128"/>
      </rPr>
      <t xml:space="preserve">(</t>
    </r>
    <r>
      <rPr>
        <sz val="7.5"/>
        <rFont val="Noto Sans"/>
        <family val="2"/>
      </rPr>
      <t xml:space="preserve">注</t>
    </r>
    <r>
      <rPr>
        <sz val="7.5"/>
        <rFont val="ＭＳ 明朝"/>
        <family val="1"/>
        <charset val="128"/>
      </rPr>
      <t xml:space="preserve">)</t>
    </r>
  </si>
  <si>
    <t xml:space="preserve">所得割額は譲渡所得分を含まない金額である。</t>
  </si>
  <si>
    <r>
      <rPr>
        <b val="true"/>
        <sz val="11"/>
        <rFont val="ＭＳ ゴシック"/>
        <family val="3"/>
        <charset val="128"/>
      </rPr>
      <t xml:space="preserve">2-20-2</t>
    </r>
    <r>
      <rPr>
        <b val="true"/>
        <sz val="11"/>
        <rFont val="Noto Sans"/>
        <family val="2"/>
      </rPr>
      <t xml:space="preserve">　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8</t>
    </r>
    <r>
      <rPr>
        <b val="true"/>
        <sz val="11"/>
        <rFont val="Noto Sans"/>
        <family val="2"/>
      </rPr>
      <t xml:space="preserve">年～</t>
    </r>
    <r>
      <rPr>
        <b val="true"/>
        <sz val="11"/>
        <rFont val="ＭＳ ゴシック"/>
        <family val="3"/>
        <charset val="128"/>
      </rPr>
      <t xml:space="preserve">)</t>
    </r>
  </si>
  <si>
    <r>
      <rPr>
        <sz val="7"/>
        <rFont val="ＭＳ 明朝"/>
        <family val="1"/>
        <charset val="128"/>
      </rPr>
      <t xml:space="preserve">10</t>
    </r>
    <r>
      <rPr>
        <sz val="7"/>
        <rFont val="Noto Sans"/>
        <family val="2"/>
      </rPr>
      <t xml:space="preserve">万円以下</t>
    </r>
  </si>
  <si>
    <r>
      <rPr>
        <sz val="7"/>
        <rFont val="Noto Sans"/>
        <family val="2"/>
      </rPr>
      <t xml:space="preserve">～</t>
    </r>
    <r>
      <rPr>
        <sz val="7"/>
        <rFont val="ＭＳ 明朝"/>
        <family val="1"/>
        <charset val="128"/>
      </rPr>
      <t xml:space="preserve">400</t>
    </r>
    <r>
      <rPr>
        <sz val="7"/>
        <rFont val="Noto Sans"/>
        <family val="2"/>
      </rPr>
      <t xml:space="preserve">万円以下</t>
    </r>
  </si>
  <si>
    <r>
      <rPr>
        <sz val="7"/>
        <rFont val="Noto Sans"/>
        <family val="2"/>
      </rPr>
      <t xml:space="preserve">～</t>
    </r>
    <r>
      <rPr>
        <sz val="7"/>
        <rFont val="ＭＳ 明朝"/>
        <family val="1"/>
        <charset val="128"/>
      </rPr>
      <t xml:space="preserve">1000</t>
    </r>
    <r>
      <rPr>
        <sz val="7"/>
        <rFont val="Noto Sans"/>
        <family val="2"/>
      </rPr>
      <t xml:space="preserve">万円以下</t>
    </r>
  </si>
  <si>
    <r>
      <rPr>
        <sz val="7"/>
        <rFont val="ＭＳ 明朝"/>
        <family val="1"/>
        <charset val="128"/>
      </rPr>
      <t xml:space="preserve">1000</t>
    </r>
    <r>
      <rPr>
        <sz val="7"/>
        <rFont val="Noto Sans"/>
        <family val="2"/>
      </rPr>
      <t xml:space="preserve">万円超</t>
    </r>
  </si>
  <si>
    <r>
      <rPr>
        <sz val="7.5"/>
        <rFont val="ＭＳ 明朝"/>
        <family val="1"/>
        <charset val="128"/>
      </rPr>
      <t xml:space="preserve">(</t>
    </r>
    <r>
      <rPr>
        <sz val="7.5"/>
        <rFont val="Noto Sans"/>
        <family val="2"/>
      </rPr>
      <t xml:space="preserve">注</t>
    </r>
    <r>
      <rPr>
        <sz val="7.5"/>
        <rFont val="ＭＳ 明朝"/>
        <family val="1"/>
        <charset val="128"/>
      </rPr>
      <t xml:space="preserve">1)</t>
    </r>
  </si>
  <si>
    <r>
      <rPr>
        <sz val="7.5"/>
        <rFont val="ＭＳ 明朝"/>
        <family val="1"/>
        <charset val="128"/>
      </rPr>
      <t xml:space="preserve">(</t>
    </r>
    <r>
      <rPr>
        <sz val="7.5"/>
        <rFont val="Noto Sans"/>
        <family val="2"/>
      </rPr>
      <t xml:space="preserve">注</t>
    </r>
    <r>
      <rPr>
        <sz val="7.5"/>
        <rFont val="ＭＳ 明朝"/>
        <family val="1"/>
        <charset val="128"/>
      </rPr>
      <t xml:space="preserve">2)</t>
    </r>
  </si>
  <si>
    <r>
      <rPr>
        <sz val="7.5"/>
        <rFont val="Noto Sans"/>
        <family val="2"/>
      </rPr>
      <t xml:space="preserve">納税義務者数は所得割を納める者</t>
    </r>
    <r>
      <rPr>
        <sz val="7.5"/>
        <rFont val="ＭＳ 明朝"/>
        <family val="1"/>
        <charset val="128"/>
      </rPr>
      <t xml:space="preserve">(</t>
    </r>
    <r>
      <rPr>
        <sz val="7.5"/>
        <rFont val="Noto Sans"/>
        <family val="2"/>
      </rPr>
      <t xml:space="preserve">均等割のみの者は含まない</t>
    </r>
    <r>
      <rPr>
        <sz val="7.5"/>
        <rFont val="ＭＳ 明朝"/>
        <family val="1"/>
        <charset val="128"/>
      </rPr>
      <t xml:space="preserve">)</t>
    </r>
    <r>
      <rPr>
        <sz val="7.5"/>
        <rFont val="Noto Sans"/>
        <family val="2"/>
      </rPr>
      <t xml:space="preserve">の数である。</t>
    </r>
  </si>
  <si>
    <r>
      <rPr>
        <b val="true"/>
        <sz val="11"/>
        <rFont val="ＭＳ ゴシック"/>
        <family val="3"/>
        <charset val="128"/>
      </rPr>
      <t xml:space="preserve">2-21</t>
    </r>
    <r>
      <rPr>
        <b val="true"/>
        <sz val="11"/>
        <rFont val="Noto Sans"/>
        <family val="2"/>
      </rPr>
      <t xml:space="preserve">　特別区民税・都民税申告者段階別所得金額【総合課税分】</t>
    </r>
  </si>
  <si>
    <r>
      <rPr>
        <sz val="8"/>
        <rFont val="ＭＳ 明朝"/>
        <family val="1"/>
        <charset val="128"/>
      </rPr>
      <t xml:space="preserve">(</t>
    </r>
    <r>
      <rPr>
        <sz val="8"/>
        <rFont val="Noto Sans"/>
        <family val="2"/>
      </rPr>
      <t xml:space="preserve">上段：所得者数</t>
    </r>
    <r>
      <rPr>
        <sz val="8"/>
        <rFont val="ＭＳ 明朝"/>
        <family val="1"/>
        <charset val="128"/>
      </rPr>
      <t xml:space="preserve">(</t>
    </r>
    <r>
      <rPr>
        <sz val="8"/>
        <rFont val="Noto Sans"/>
        <family val="2"/>
      </rPr>
      <t xml:space="preserve">人</t>
    </r>
    <r>
      <rPr>
        <sz val="8"/>
        <rFont val="ＭＳ 明朝"/>
        <family val="1"/>
        <charset val="128"/>
      </rPr>
      <t xml:space="preserve">)</t>
    </r>
    <r>
      <rPr>
        <sz val="8"/>
        <rFont val="Noto Sans"/>
        <family val="2"/>
      </rPr>
      <t xml:space="preserve">　下段：総所得金額</t>
    </r>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ＭＳ 明朝"/>
        <family val="1"/>
        <charset val="128"/>
      </rPr>
      <t xml:space="preserve">(</t>
    </r>
    <r>
      <rPr>
        <sz val="8"/>
        <rFont val="Noto Sans"/>
        <family val="2"/>
      </rPr>
      <t xml:space="preserve">各年</t>
    </r>
    <r>
      <rPr>
        <sz val="8"/>
        <rFont val="ＭＳ 明朝"/>
        <family val="1"/>
        <charset val="128"/>
      </rPr>
      <t xml:space="preserve">7.1</t>
    </r>
    <r>
      <rPr>
        <sz val="8"/>
        <rFont val="Noto Sans"/>
        <family val="2"/>
      </rPr>
      <t xml:space="preserve">現在</t>
    </r>
    <r>
      <rPr>
        <sz val="8"/>
        <rFont val="ＭＳ 明朝"/>
        <family val="1"/>
        <charset val="128"/>
      </rPr>
      <t xml:space="preserve">)</t>
    </r>
  </si>
  <si>
    <r>
      <rPr>
        <sz val="8"/>
        <rFont val="Noto Sans"/>
        <family val="2"/>
      </rPr>
      <t xml:space="preserve">平成</t>
    </r>
    <r>
      <rPr>
        <sz val="8"/>
        <rFont val="ＭＳ 明朝"/>
        <family val="1"/>
        <charset val="128"/>
      </rPr>
      <t xml:space="preserve">12</t>
    </r>
  </si>
  <si>
    <t xml:space="preserve">令和元</t>
  </si>
  <si>
    <t xml:space="preserve">一人当り
の総所得金額</t>
  </si>
  <si>
    <r>
      <rPr>
        <sz val="8"/>
        <rFont val="ＭＳ 明朝"/>
        <family val="1"/>
        <charset val="128"/>
      </rPr>
      <t xml:space="preserve">100</t>
    </r>
    <r>
      <rPr>
        <sz val="8"/>
        <rFont val="Noto Sans"/>
        <family val="2"/>
      </rPr>
      <t xml:space="preserve">万円以下</t>
    </r>
  </si>
  <si>
    <r>
      <rPr>
        <sz val="8"/>
        <rFont val="Noto Sans"/>
        <family val="2"/>
      </rPr>
      <t xml:space="preserve">～</t>
    </r>
    <r>
      <rPr>
        <sz val="8"/>
        <rFont val="ＭＳ 明朝"/>
        <family val="1"/>
        <charset val="128"/>
      </rPr>
      <t xml:space="preserve">200</t>
    </r>
    <r>
      <rPr>
        <sz val="8"/>
        <rFont val="Noto Sans"/>
        <family val="2"/>
      </rPr>
      <t xml:space="preserve">万円以下</t>
    </r>
  </si>
  <si>
    <r>
      <rPr>
        <sz val="8"/>
        <rFont val="Noto Sans"/>
        <family val="2"/>
      </rPr>
      <t xml:space="preserve">～</t>
    </r>
    <r>
      <rPr>
        <sz val="8"/>
        <rFont val="ＭＳ 明朝"/>
        <family val="1"/>
        <charset val="128"/>
      </rPr>
      <t xml:space="preserve">300</t>
    </r>
    <r>
      <rPr>
        <sz val="8"/>
        <rFont val="Noto Sans"/>
        <family val="2"/>
      </rPr>
      <t xml:space="preserve">万円以下</t>
    </r>
  </si>
  <si>
    <r>
      <rPr>
        <sz val="8"/>
        <rFont val="Noto Sans"/>
        <family val="2"/>
      </rPr>
      <t xml:space="preserve">～</t>
    </r>
    <r>
      <rPr>
        <sz val="8"/>
        <rFont val="ＭＳ 明朝"/>
        <family val="1"/>
        <charset val="128"/>
      </rPr>
      <t xml:space="preserve">400</t>
    </r>
    <r>
      <rPr>
        <sz val="8"/>
        <rFont val="Noto Sans"/>
        <family val="2"/>
      </rPr>
      <t xml:space="preserve">万円以下</t>
    </r>
  </si>
  <si>
    <r>
      <rPr>
        <sz val="8"/>
        <rFont val="Noto Sans"/>
        <family val="2"/>
      </rPr>
      <t xml:space="preserve">～</t>
    </r>
    <r>
      <rPr>
        <sz val="8"/>
        <rFont val="ＭＳ 明朝"/>
        <family val="1"/>
        <charset val="128"/>
      </rPr>
      <t xml:space="preserve">500</t>
    </r>
    <r>
      <rPr>
        <sz val="8"/>
        <rFont val="Noto Sans"/>
        <family val="2"/>
      </rPr>
      <t xml:space="preserve">万円以下</t>
    </r>
  </si>
  <si>
    <r>
      <rPr>
        <sz val="8"/>
        <rFont val="Noto Sans"/>
        <family val="2"/>
      </rPr>
      <t xml:space="preserve">～</t>
    </r>
    <r>
      <rPr>
        <sz val="8"/>
        <rFont val="ＭＳ 明朝"/>
        <family val="1"/>
        <charset val="128"/>
      </rPr>
      <t xml:space="preserve">600</t>
    </r>
    <r>
      <rPr>
        <sz val="8"/>
        <rFont val="Noto Sans"/>
        <family val="2"/>
      </rPr>
      <t xml:space="preserve">万円以下</t>
    </r>
  </si>
  <si>
    <r>
      <rPr>
        <sz val="8"/>
        <rFont val="Noto Sans"/>
        <family val="2"/>
      </rPr>
      <t xml:space="preserve">～</t>
    </r>
    <r>
      <rPr>
        <sz val="8"/>
        <rFont val="ＭＳ 明朝"/>
        <family val="1"/>
        <charset val="128"/>
      </rPr>
      <t xml:space="preserve">700</t>
    </r>
    <r>
      <rPr>
        <sz val="8"/>
        <rFont val="Noto Sans"/>
        <family val="2"/>
      </rPr>
      <t xml:space="preserve">万円以下</t>
    </r>
  </si>
  <si>
    <r>
      <rPr>
        <sz val="8"/>
        <rFont val="Noto Sans"/>
        <family val="2"/>
      </rPr>
      <t xml:space="preserve">～</t>
    </r>
    <r>
      <rPr>
        <sz val="8"/>
        <rFont val="ＭＳ 明朝"/>
        <family val="1"/>
        <charset val="128"/>
      </rPr>
      <t xml:space="preserve">800</t>
    </r>
    <r>
      <rPr>
        <sz val="8"/>
        <rFont val="Noto Sans"/>
        <family val="2"/>
      </rPr>
      <t xml:space="preserve">万円以下</t>
    </r>
  </si>
  <si>
    <r>
      <rPr>
        <sz val="8"/>
        <rFont val="Noto Sans"/>
        <family val="2"/>
      </rPr>
      <t xml:space="preserve">～</t>
    </r>
    <r>
      <rPr>
        <sz val="8"/>
        <rFont val="ＭＳ 明朝"/>
        <family val="1"/>
        <charset val="128"/>
      </rPr>
      <t xml:space="preserve">900</t>
    </r>
    <r>
      <rPr>
        <sz val="8"/>
        <rFont val="Noto Sans"/>
        <family val="2"/>
      </rPr>
      <t xml:space="preserve">万円以下</t>
    </r>
  </si>
  <si>
    <r>
      <rPr>
        <sz val="8"/>
        <rFont val="Noto Sans"/>
        <family val="2"/>
      </rPr>
      <t xml:space="preserve">～</t>
    </r>
    <r>
      <rPr>
        <sz val="8"/>
        <rFont val="ＭＳ 明朝"/>
        <family val="1"/>
        <charset val="128"/>
      </rPr>
      <t xml:space="preserve">1000</t>
    </r>
    <r>
      <rPr>
        <sz val="8"/>
        <rFont val="Noto Sans"/>
        <family val="2"/>
      </rPr>
      <t xml:space="preserve">万円以下</t>
    </r>
  </si>
  <si>
    <r>
      <rPr>
        <sz val="8"/>
        <rFont val="Noto Sans"/>
        <family val="2"/>
      </rPr>
      <t xml:space="preserve">～</t>
    </r>
    <r>
      <rPr>
        <sz val="8"/>
        <rFont val="ＭＳ 明朝"/>
        <family val="1"/>
        <charset val="128"/>
      </rPr>
      <t xml:space="preserve">1100</t>
    </r>
    <r>
      <rPr>
        <sz val="8"/>
        <rFont val="Noto Sans"/>
        <family val="2"/>
      </rPr>
      <t xml:space="preserve">万円以下</t>
    </r>
  </si>
  <si>
    <r>
      <rPr>
        <sz val="8"/>
        <rFont val="Noto Sans"/>
        <family val="2"/>
      </rPr>
      <t xml:space="preserve">～</t>
    </r>
    <r>
      <rPr>
        <sz val="8"/>
        <rFont val="ＭＳ 明朝"/>
        <family val="1"/>
        <charset val="128"/>
      </rPr>
      <t xml:space="preserve">1200</t>
    </r>
    <r>
      <rPr>
        <sz val="8"/>
        <rFont val="Noto Sans"/>
        <family val="2"/>
      </rPr>
      <t xml:space="preserve">万円以下</t>
    </r>
  </si>
  <si>
    <r>
      <rPr>
        <sz val="8"/>
        <rFont val="Noto Sans"/>
        <family val="2"/>
      </rPr>
      <t xml:space="preserve">～</t>
    </r>
    <r>
      <rPr>
        <sz val="8"/>
        <rFont val="ＭＳ 明朝"/>
        <family val="1"/>
        <charset val="128"/>
      </rPr>
      <t xml:space="preserve">1300</t>
    </r>
    <r>
      <rPr>
        <sz val="8"/>
        <rFont val="Noto Sans"/>
        <family val="2"/>
      </rPr>
      <t xml:space="preserve">万円以下</t>
    </r>
  </si>
  <si>
    <r>
      <rPr>
        <sz val="8"/>
        <rFont val="Noto Sans"/>
        <family val="2"/>
      </rPr>
      <t xml:space="preserve">～</t>
    </r>
    <r>
      <rPr>
        <sz val="8"/>
        <rFont val="ＭＳ 明朝"/>
        <family val="1"/>
        <charset val="128"/>
      </rPr>
      <t xml:space="preserve">1400</t>
    </r>
    <r>
      <rPr>
        <sz val="8"/>
        <rFont val="Noto Sans"/>
        <family val="2"/>
      </rPr>
      <t xml:space="preserve">万円以下</t>
    </r>
  </si>
  <si>
    <r>
      <rPr>
        <sz val="8"/>
        <rFont val="Noto Sans"/>
        <family val="2"/>
      </rPr>
      <t xml:space="preserve">～</t>
    </r>
    <r>
      <rPr>
        <sz val="8"/>
        <rFont val="ＭＳ 明朝"/>
        <family val="1"/>
        <charset val="128"/>
      </rPr>
      <t xml:space="preserve">1500</t>
    </r>
    <r>
      <rPr>
        <sz val="8"/>
        <rFont val="Noto Sans"/>
        <family val="2"/>
      </rPr>
      <t xml:space="preserve">万円以下</t>
    </r>
  </si>
  <si>
    <r>
      <rPr>
        <sz val="8"/>
        <rFont val="Noto Sans"/>
        <family val="2"/>
      </rPr>
      <t xml:space="preserve">～</t>
    </r>
    <r>
      <rPr>
        <sz val="8"/>
        <rFont val="ＭＳ 明朝"/>
        <family val="1"/>
        <charset val="128"/>
      </rPr>
      <t xml:space="preserve">1600</t>
    </r>
    <r>
      <rPr>
        <sz val="8"/>
        <rFont val="Noto Sans"/>
        <family val="2"/>
      </rPr>
      <t xml:space="preserve">万円以下</t>
    </r>
  </si>
  <si>
    <r>
      <rPr>
        <sz val="8"/>
        <rFont val="Noto Sans"/>
        <family val="2"/>
      </rPr>
      <t xml:space="preserve">～</t>
    </r>
    <r>
      <rPr>
        <sz val="8"/>
        <rFont val="ＭＳ 明朝"/>
        <family val="1"/>
        <charset val="128"/>
      </rPr>
      <t xml:space="preserve">1700</t>
    </r>
    <r>
      <rPr>
        <sz val="8"/>
        <rFont val="Noto Sans"/>
        <family val="2"/>
      </rPr>
      <t xml:space="preserve">万円以下</t>
    </r>
  </si>
  <si>
    <r>
      <rPr>
        <sz val="8"/>
        <rFont val="Noto Sans"/>
        <family val="2"/>
      </rPr>
      <t xml:space="preserve">～</t>
    </r>
    <r>
      <rPr>
        <sz val="8"/>
        <rFont val="ＭＳ 明朝"/>
        <family val="1"/>
        <charset val="128"/>
      </rPr>
      <t xml:space="preserve">1800</t>
    </r>
    <r>
      <rPr>
        <sz val="8"/>
        <rFont val="Noto Sans"/>
        <family val="2"/>
      </rPr>
      <t xml:space="preserve">万円以下</t>
    </r>
  </si>
  <si>
    <r>
      <rPr>
        <sz val="8"/>
        <rFont val="Noto Sans"/>
        <family val="2"/>
      </rPr>
      <t xml:space="preserve">～</t>
    </r>
    <r>
      <rPr>
        <sz val="8"/>
        <rFont val="ＭＳ 明朝"/>
        <family val="1"/>
        <charset val="128"/>
      </rPr>
      <t xml:space="preserve">1900</t>
    </r>
    <r>
      <rPr>
        <sz val="8"/>
        <rFont val="Noto Sans"/>
        <family val="2"/>
      </rPr>
      <t xml:space="preserve">万円以下</t>
    </r>
  </si>
  <si>
    <r>
      <rPr>
        <sz val="8"/>
        <rFont val="Noto Sans"/>
        <family val="2"/>
      </rPr>
      <t xml:space="preserve">～</t>
    </r>
    <r>
      <rPr>
        <sz val="8"/>
        <rFont val="ＭＳ 明朝"/>
        <family val="1"/>
        <charset val="128"/>
      </rPr>
      <t xml:space="preserve">2000</t>
    </r>
    <r>
      <rPr>
        <sz val="8"/>
        <rFont val="Noto Sans"/>
        <family val="2"/>
      </rPr>
      <t xml:space="preserve">万円以下</t>
    </r>
  </si>
  <si>
    <r>
      <rPr>
        <sz val="8"/>
        <rFont val="Noto Sans"/>
        <family val="2"/>
      </rPr>
      <t xml:space="preserve">～</t>
    </r>
    <r>
      <rPr>
        <sz val="8"/>
        <rFont val="ＭＳ 明朝"/>
        <family val="1"/>
        <charset val="128"/>
      </rPr>
      <t xml:space="preserve">2100</t>
    </r>
    <r>
      <rPr>
        <sz val="8"/>
        <rFont val="Noto Sans"/>
        <family val="2"/>
      </rPr>
      <t xml:space="preserve">万円以下</t>
    </r>
  </si>
  <si>
    <r>
      <rPr>
        <sz val="8"/>
        <rFont val="Noto Sans"/>
        <family val="2"/>
      </rPr>
      <t xml:space="preserve">～</t>
    </r>
    <r>
      <rPr>
        <sz val="8"/>
        <rFont val="ＭＳ 明朝"/>
        <family val="1"/>
        <charset val="128"/>
      </rPr>
      <t xml:space="preserve">2200</t>
    </r>
    <r>
      <rPr>
        <sz val="8"/>
        <rFont val="Noto Sans"/>
        <family val="2"/>
      </rPr>
      <t xml:space="preserve">万円以下</t>
    </r>
  </si>
  <si>
    <r>
      <rPr>
        <sz val="8"/>
        <rFont val="Noto Sans"/>
        <family val="2"/>
      </rPr>
      <t xml:space="preserve">～</t>
    </r>
    <r>
      <rPr>
        <sz val="8"/>
        <rFont val="ＭＳ 明朝"/>
        <family val="1"/>
        <charset val="128"/>
      </rPr>
      <t xml:space="preserve">2300</t>
    </r>
    <r>
      <rPr>
        <sz val="8"/>
        <rFont val="Noto Sans"/>
        <family val="2"/>
      </rPr>
      <t xml:space="preserve">万円以下</t>
    </r>
  </si>
  <si>
    <r>
      <rPr>
        <sz val="8"/>
        <rFont val="Noto Sans"/>
        <family val="2"/>
      </rPr>
      <t xml:space="preserve">～</t>
    </r>
    <r>
      <rPr>
        <sz val="8"/>
        <rFont val="ＭＳ 明朝"/>
        <family val="1"/>
        <charset val="128"/>
      </rPr>
      <t xml:space="preserve">2400</t>
    </r>
    <r>
      <rPr>
        <sz val="8"/>
        <rFont val="Noto Sans"/>
        <family val="2"/>
      </rPr>
      <t xml:space="preserve">万円以下</t>
    </r>
  </si>
  <si>
    <r>
      <rPr>
        <sz val="8"/>
        <rFont val="Noto Sans"/>
        <family val="2"/>
      </rPr>
      <t xml:space="preserve">～</t>
    </r>
    <r>
      <rPr>
        <sz val="8"/>
        <rFont val="ＭＳ 明朝"/>
        <family val="1"/>
        <charset val="128"/>
      </rPr>
      <t xml:space="preserve">2500</t>
    </r>
    <r>
      <rPr>
        <sz val="8"/>
        <rFont val="Noto Sans"/>
        <family val="2"/>
      </rPr>
      <t xml:space="preserve">万円以下</t>
    </r>
  </si>
  <si>
    <r>
      <rPr>
        <sz val="8"/>
        <rFont val="Noto Sans"/>
        <family val="2"/>
      </rPr>
      <t xml:space="preserve">～</t>
    </r>
    <r>
      <rPr>
        <sz val="8"/>
        <rFont val="ＭＳ 明朝"/>
        <family val="1"/>
        <charset val="128"/>
      </rPr>
      <t xml:space="preserve">2600</t>
    </r>
    <r>
      <rPr>
        <sz val="8"/>
        <rFont val="Noto Sans"/>
        <family val="2"/>
      </rPr>
      <t xml:space="preserve">万円以下</t>
    </r>
  </si>
  <si>
    <r>
      <rPr>
        <sz val="8"/>
        <rFont val="Noto Sans"/>
        <family val="2"/>
      </rPr>
      <t xml:space="preserve">～</t>
    </r>
    <r>
      <rPr>
        <sz val="8"/>
        <rFont val="ＭＳ 明朝"/>
        <family val="1"/>
        <charset val="128"/>
      </rPr>
      <t xml:space="preserve">2700</t>
    </r>
    <r>
      <rPr>
        <sz val="8"/>
        <rFont val="Noto Sans"/>
        <family val="2"/>
      </rPr>
      <t xml:space="preserve">万円以下</t>
    </r>
  </si>
  <si>
    <r>
      <rPr>
        <sz val="8"/>
        <rFont val="Noto Sans"/>
        <family val="2"/>
      </rPr>
      <t xml:space="preserve">～</t>
    </r>
    <r>
      <rPr>
        <sz val="8"/>
        <rFont val="ＭＳ 明朝"/>
        <family val="1"/>
        <charset val="128"/>
      </rPr>
      <t xml:space="preserve">2800</t>
    </r>
    <r>
      <rPr>
        <sz val="8"/>
        <rFont val="Noto Sans"/>
        <family val="2"/>
      </rPr>
      <t xml:space="preserve">万円以下</t>
    </r>
  </si>
  <si>
    <r>
      <rPr>
        <sz val="8"/>
        <rFont val="Noto Sans"/>
        <family val="2"/>
      </rPr>
      <t xml:space="preserve">～</t>
    </r>
    <r>
      <rPr>
        <sz val="8"/>
        <rFont val="ＭＳ 明朝"/>
        <family val="1"/>
        <charset val="128"/>
      </rPr>
      <t xml:space="preserve">2900</t>
    </r>
    <r>
      <rPr>
        <sz val="8"/>
        <rFont val="Noto Sans"/>
        <family val="2"/>
      </rPr>
      <t xml:space="preserve">万円以下</t>
    </r>
  </si>
  <si>
    <r>
      <rPr>
        <sz val="8"/>
        <rFont val="Noto Sans"/>
        <family val="2"/>
      </rPr>
      <t xml:space="preserve">～</t>
    </r>
    <r>
      <rPr>
        <sz val="8"/>
        <rFont val="ＭＳ 明朝"/>
        <family val="1"/>
        <charset val="128"/>
      </rPr>
      <t xml:space="preserve">3000</t>
    </r>
    <r>
      <rPr>
        <sz val="8"/>
        <rFont val="Noto Sans"/>
        <family val="2"/>
      </rPr>
      <t xml:space="preserve">万円以下</t>
    </r>
  </si>
  <si>
    <r>
      <rPr>
        <sz val="8"/>
        <rFont val="ＭＳ 明朝"/>
        <family val="1"/>
        <charset val="128"/>
      </rPr>
      <t xml:space="preserve">3000</t>
    </r>
    <r>
      <rPr>
        <sz val="8"/>
        <rFont val="Noto Sans"/>
        <family val="2"/>
      </rPr>
      <t xml:space="preserve">万円超</t>
    </r>
  </si>
  <si>
    <r>
      <rPr>
        <sz val="8"/>
        <rFont val="Noto Sans"/>
        <family val="2"/>
      </rPr>
      <t xml:space="preserve">所得金額が</t>
    </r>
    <r>
      <rPr>
        <sz val="8"/>
        <rFont val="ＭＳ 明朝"/>
        <family val="1"/>
        <charset val="128"/>
      </rPr>
      <t xml:space="preserve">1,000</t>
    </r>
    <r>
      <rPr>
        <sz val="8"/>
        <rFont val="Noto Sans"/>
        <family val="2"/>
      </rPr>
      <t xml:space="preserve">円以上の人を集計し、マイナス所得は集計しない。</t>
    </r>
  </si>
  <si>
    <r>
      <rPr>
        <sz val="8"/>
        <rFont val="Noto Sans"/>
        <family val="2"/>
      </rPr>
      <t xml:space="preserve">所得金額は分離課税所得</t>
    </r>
    <r>
      <rPr>
        <sz val="8"/>
        <rFont val="ＭＳ 明朝"/>
        <family val="1"/>
        <charset val="128"/>
      </rPr>
      <t xml:space="preserve">(</t>
    </r>
    <r>
      <rPr>
        <sz val="8"/>
        <rFont val="Noto Sans"/>
        <family val="2"/>
      </rPr>
      <t xml:space="preserve">長期・短期・株式・先物取引・分離配当</t>
    </r>
    <r>
      <rPr>
        <sz val="8"/>
        <rFont val="ＭＳ 明朝"/>
        <family val="1"/>
        <charset val="128"/>
      </rPr>
      <t xml:space="preserve">)</t>
    </r>
    <r>
      <rPr>
        <sz val="8"/>
        <rFont val="Noto Sans"/>
        <family val="2"/>
      </rPr>
      <t xml:space="preserve">を除く。</t>
    </r>
  </si>
  <si>
    <r>
      <rPr>
        <b val="true"/>
        <sz val="11"/>
        <rFont val="ＭＳ ゴシック"/>
        <family val="3"/>
        <charset val="128"/>
      </rPr>
      <t xml:space="preserve">2-22</t>
    </r>
    <r>
      <rPr>
        <b val="true"/>
        <sz val="11"/>
        <rFont val="Noto Sans"/>
        <family val="2"/>
      </rPr>
      <t xml:space="preserve">　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r>
      <rPr>
        <sz val="9"/>
        <rFont val="Noto Sans"/>
        <family val="2"/>
      </rPr>
      <t xml:space="preserve">特別区民税・都民税負担額</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一人当り負担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世帯当り負担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23</t>
    </r>
    <r>
      <rPr>
        <sz val="9"/>
        <rFont val="Noto Sans"/>
        <family val="2"/>
      </rPr>
      <t xml:space="preserve">区平均</t>
    </r>
  </si>
  <si>
    <t xml:space="preserve">足     立</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世帯及び人口は賦課期日</t>
    </r>
    <r>
      <rPr>
        <sz val="8"/>
        <rFont val="ＭＳ 明朝"/>
        <family val="1"/>
        <charset val="128"/>
      </rPr>
      <t xml:space="preserve">(</t>
    </r>
    <r>
      <rPr>
        <sz val="8"/>
        <rFont val="Noto Sans"/>
        <family val="2"/>
      </rPr>
      <t xml:space="preserve">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t>
    </r>
    <r>
      <rPr>
        <sz val="8"/>
        <rFont val="Noto Sans"/>
        <family val="2"/>
      </rPr>
      <t xml:space="preserve">現在の数値であ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負担額は当該年度賦課決定分に係る</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の現年度調定額</t>
    </r>
    <r>
      <rPr>
        <sz val="8"/>
        <rFont val="ＭＳ 明朝"/>
        <family val="1"/>
        <charset val="128"/>
      </rPr>
      <t xml:space="preserve">(</t>
    </r>
    <r>
      <rPr>
        <sz val="8"/>
        <rFont val="Noto Sans"/>
        <family val="2"/>
      </rPr>
      <t xml:space="preserve">現年度分及び翌年度分</t>
    </r>
    <r>
      <rPr>
        <sz val="8"/>
        <rFont val="ＭＳ 明朝"/>
        <family val="1"/>
        <charset val="128"/>
      </rPr>
      <t xml:space="preserve">)</t>
    </r>
    <r>
      <rPr>
        <sz val="8"/>
        <rFont val="Noto Sans"/>
        <family val="2"/>
      </rPr>
      <t xml:space="preserve">である。</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5</t>
    </r>
    <r>
      <rPr>
        <sz val="8"/>
        <rFont val="Noto Sans"/>
        <family val="2"/>
      </rPr>
      <t xml:space="preserve">年度より世帯及び人口には外国人を含む。</t>
    </r>
  </si>
  <si>
    <t xml:space="preserve">　
　　　　</t>
  </si>
  <si>
    <r>
      <rPr>
        <b val="true"/>
        <sz val="11"/>
        <rFont val="ＭＳ ゴシック"/>
        <family val="3"/>
        <charset val="128"/>
      </rPr>
      <t xml:space="preserve">2-23</t>
    </r>
    <r>
      <rPr>
        <b val="true"/>
        <sz val="11"/>
        <rFont val="Noto Sans"/>
        <family val="2"/>
      </rPr>
      <t xml:space="preserve">　特別区民税</t>
    </r>
    <r>
      <rPr>
        <b val="true"/>
        <sz val="11"/>
        <rFont val="ＭＳ ゴシック"/>
        <family val="3"/>
        <charset val="128"/>
      </rPr>
      <t xml:space="preserve">(</t>
    </r>
    <r>
      <rPr>
        <b val="true"/>
        <sz val="11"/>
        <rFont val="Noto Sans"/>
        <family val="2"/>
      </rPr>
      <t xml:space="preserve">普通徴収分</t>
    </r>
    <r>
      <rPr>
        <b val="true"/>
        <sz val="11"/>
        <rFont val="ＭＳ ゴシック"/>
        <family val="3"/>
        <charset val="128"/>
      </rPr>
      <t xml:space="preserve">)</t>
    </r>
    <r>
      <rPr>
        <b val="true"/>
        <sz val="11"/>
        <rFont val="Noto Sans"/>
        <family val="2"/>
      </rPr>
      <t xml:space="preserve">の口座振替利用状況</t>
    </r>
  </si>
  <si>
    <r>
      <rPr>
        <sz val="8"/>
        <rFont val="ＭＳ 明朝"/>
        <family val="1"/>
        <charset val="128"/>
      </rPr>
      <t xml:space="preserve">(</t>
    </r>
    <r>
      <rPr>
        <sz val="8"/>
        <rFont val="Noto Sans"/>
        <family val="2"/>
      </rPr>
      <t xml:space="preserve">各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si>
  <si>
    <t xml:space="preserve">利用者数</t>
  </si>
  <si>
    <r>
      <rPr>
        <sz val="9"/>
        <rFont val="Noto Sans"/>
        <family val="2"/>
      </rPr>
      <t xml:space="preserve">当初課税対象者数に
対する利用率</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収入税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資料：区民部 納税課</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3</t>
    </r>
    <r>
      <rPr>
        <sz val="8"/>
        <rFont val="Noto Sans"/>
        <family val="2"/>
      </rPr>
      <t xml:space="preserve">年の収入税額は都区合算額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収入率は特別区民税（普通徴収分）の収入額に対する口座振替による収入額の割合。</t>
    </r>
  </si>
  <si>
    <t xml:space="preserve">　　 </t>
  </si>
  <si>
    <r>
      <rPr>
        <b val="true"/>
        <sz val="11"/>
        <rFont val="ＭＳ ゴシック"/>
        <family val="3"/>
        <charset val="128"/>
      </rPr>
      <t xml:space="preserve">2-24-1</t>
    </r>
    <r>
      <rPr>
        <b val="true"/>
        <sz val="11"/>
        <rFont val="Noto Sans"/>
        <family val="2"/>
      </rPr>
      <t xml:space="preserve">　特別区民税・都民税、軽自動車税滞納処分及び処理等の状況【総額】</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r>
      <rPr>
        <b val="true"/>
        <sz val="11"/>
        <rFont val="ＭＳ ゴシック"/>
        <family val="3"/>
        <charset val="128"/>
      </rPr>
      <t xml:space="preserve">)</t>
    </r>
  </si>
  <si>
    <t xml:space="preserve">差押え</t>
  </si>
  <si>
    <t xml:space="preserve">処　　　　　　　　　理　　　　　　　　　額</t>
  </si>
  <si>
    <t xml:space="preserve">公売・換価収入</t>
  </si>
  <si>
    <t xml:space="preserve">公売前・換価前収入</t>
  </si>
  <si>
    <t xml:space="preserve">その他処理</t>
  </si>
  <si>
    <t xml:space="preserve">金額</t>
  </si>
  <si>
    <t xml:space="preserve">件数</t>
  </si>
  <si>
    <t xml:space="preserve">人数</t>
  </si>
  <si>
    <t xml:space="preserve">差押えの金額とその他処理の金額は、滞納税額である。</t>
  </si>
  <si>
    <t xml:space="preserve">差押え、処理額とも、差押え、参加差押え、二重差押え、担保提供を含む。</t>
  </si>
  <si>
    <t xml:space="preserve">その他処理は、当該年度までに差押え等を実施し、換価後又は差押え解除後、</t>
  </si>
  <si>
    <t xml:space="preserve">執行停止又は不納欠損としたものである。</t>
  </si>
  <si>
    <r>
      <rPr>
        <b val="true"/>
        <sz val="11"/>
        <rFont val="ＭＳ ゴシック"/>
        <family val="3"/>
        <charset val="128"/>
      </rPr>
      <t xml:space="preserve">2-24-2</t>
    </r>
    <r>
      <rPr>
        <b val="true"/>
        <sz val="11"/>
        <rFont val="Noto Sans"/>
        <family val="2"/>
      </rPr>
      <t xml:space="preserve">　特別区民税・都民税滞納処分及び処理等の状況【電話加入権】</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r>
      <rPr>
        <b val="true"/>
        <sz val="11"/>
        <rFont val="ＭＳ ゴシック"/>
        <family val="3"/>
        <charset val="128"/>
      </rPr>
      <t xml:space="preserve">)</t>
    </r>
  </si>
  <si>
    <t xml:space="preserve">処理額の人数は、差押解除等の処理が行われた数である。</t>
  </si>
  <si>
    <r>
      <rPr>
        <b val="true"/>
        <sz val="11"/>
        <rFont val="ＭＳ ゴシック"/>
        <family val="3"/>
        <charset val="128"/>
      </rPr>
      <t xml:space="preserve">2-24-3</t>
    </r>
    <r>
      <rPr>
        <b val="true"/>
        <sz val="11"/>
        <rFont val="Noto Sans"/>
        <family val="2"/>
      </rPr>
      <t xml:space="preserve">　特別区民税・都民税、軽自動車税滞納処分及び処理等の状況【債権】</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r>
      <rPr>
        <b val="true"/>
        <sz val="11"/>
        <rFont val="ＭＳ ゴシック"/>
        <family val="3"/>
        <charset val="128"/>
      </rPr>
      <t xml:space="preserve">)</t>
    </r>
  </si>
  <si>
    <r>
      <rPr>
        <b val="true"/>
        <sz val="11"/>
        <rFont val="ＭＳ ゴシック"/>
        <family val="3"/>
        <charset val="128"/>
      </rPr>
      <t xml:space="preserve">2-24-4</t>
    </r>
    <r>
      <rPr>
        <b val="true"/>
        <sz val="11"/>
        <rFont val="Noto Sans"/>
        <family val="2"/>
      </rPr>
      <t xml:space="preserve">　特別区民税・都民税、軽自動車税滞納処分及び処理等の状況【不動産等】</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r>
      <rPr>
        <b val="true"/>
        <sz val="11"/>
        <rFont val="ＭＳ ゴシック"/>
        <family val="3"/>
        <charset val="128"/>
      </rPr>
      <t xml:space="preserve">)</t>
    </r>
  </si>
  <si>
    <r>
      <rPr>
        <b val="true"/>
        <sz val="11"/>
        <rFont val="ＭＳ ゴシック"/>
        <family val="3"/>
        <charset val="128"/>
      </rPr>
      <t xml:space="preserve">2-24-5</t>
    </r>
    <r>
      <rPr>
        <b val="true"/>
        <sz val="11"/>
        <rFont val="Noto Sans"/>
        <family val="2"/>
      </rPr>
      <t xml:space="preserve">　特別区民税・都民税、軽自動車税滞納処分及び処理等の状況</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7</t>
    </r>
    <r>
      <rPr>
        <b val="true"/>
        <sz val="11"/>
        <rFont val="Noto Sans"/>
        <family val="2"/>
      </rPr>
      <t xml:space="preserve">年度～</t>
    </r>
    <r>
      <rPr>
        <b val="true"/>
        <sz val="11"/>
        <rFont val="ＭＳ ゴシック"/>
        <family val="3"/>
        <charset val="128"/>
      </rPr>
      <t xml:space="preserve">)</t>
    </r>
  </si>
  <si>
    <t xml:space="preserve">差押後収納額</t>
  </si>
  <si>
    <t xml:space="preserve">納付額</t>
  </si>
  <si>
    <t xml:space="preserve">内訳</t>
  </si>
  <si>
    <t xml:space="preserve">滞納税額</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差押、参加差押、二重差押、担保提供を含む。</t>
  </si>
  <si>
    <r>
      <rPr>
        <b val="true"/>
        <sz val="11"/>
        <rFont val="ＭＳ ゴシック"/>
        <family val="3"/>
        <charset val="128"/>
      </rPr>
      <t xml:space="preserve">2-25-1</t>
    </r>
    <r>
      <rPr>
        <b val="true"/>
        <sz val="11"/>
        <rFont val="Noto Sans"/>
        <family val="2"/>
      </rPr>
      <t xml:space="preserve">　都税調定額</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50</t>
    </r>
    <r>
      <rPr>
        <b val="true"/>
        <sz val="11"/>
        <rFont val="Noto Sans"/>
        <family val="2"/>
      </rPr>
      <t xml:space="preserve">年度～平成</t>
    </r>
    <r>
      <rPr>
        <b val="true"/>
        <sz val="11"/>
        <rFont val="ＭＳ ゴシック"/>
        <family val="3"/>
        <charset val="128"/>
      </rPr>
      <t xml:space="preserve">20</t>
    </r>
    <r>
      <rPr>
        <b val="true"/>
        <sz val="11"/>
        <rFont val="Noto Sans"/>
        <family val="2"/>
      </rPr>
      <t xml:space="preserve">年度</t>
    </r>
    <r>
      <rPr>
        <b val="true"/>
        <sz val="11"/>
        <rFont val="ＭＳ ゴシック"/>
        <family val="3"/>
        <charset val="128"/>
      </rPr>
      <t xml:space="preserve">)</t>
    </r>
  </si>
  <si>
    <t xml:space="preserve">総   額</t>
  </si>
  <si>
    <t xml:space="preserve">都民税</t>
  </si>
  <si>
    <t xml:space="preserve">事業税</t>
  </si>
  <si>
    <t xml:space="preserve">不動産
取得税</t>
  </si>
  <si>
    <t xml:space="preserve">ゴルフ場
利 用 税</t>
  </si>
  <si>
    <t xml:space="preserve">特別地方
消 費 税</t>
  </si>
  <si>
    <t xml:space="preserve">自動車税</t>
  </si>
  <si>
    <t xml:space="preserve">固定資産税</t>
  </si>
  <si>
    <t xml:space="preserve">特別土地
保 有 税</t>
  </si>
  <si>
    <t xml:space="preserve">都市計画税</t>
  </si>
  <si>
    <t xml:space="preserve">軽油引取税</t>
  </si>
  <si>
    <t xml:space="preserve">旧法による
娯 楽 施 設
利  用  税</t>
  </si>
  <si>
    <t xml:space="preserve">旧法による
料理飲食等
消　費  税</t>
  </si>
  <si>
    <t xml:space="preserve">その他の
都    税</t>
  </si>
  <si>
    <t xml:space="preserve">滞納繰越</t>
  </si>
  <si>
    <t xml:space="preserve">法　人</t>
  </si>
  <si>
    <t xml:space="preserve">個　人</t>
  </si>
  <si>
    <t xml:space="preserve">資料：足立都税事務所</t>
  </si>
  <si>
    <t xml:space="preserve">計数は個々に四捨五入するため、総額と合わないことがある。</t>
  </si>
  <si>
    <t xml:space="preserve">その他の都税は自動車取得税、事業所税、宿泊税などである。</t>
  </si>
  <si>
    <r>
      <rPr>
        <sz val="8"/>
        <rFont val="ＭＳ 明朝"/>
        <family val="1"/>
        <charset val="128"/>
      </rPr>
      <t xml:space="preserve">23</t>
    </r>
    <r>
      <rPr>
        <sz val="8"/>
        <rFont val="Noto Sans"/>
        <family val="2"/>
      </rPr>
      <t xml:space="preserve">区内の所管区域の変更に伴い足立区管内の以下の税目は、</t>
    </r>
  </si>
  <si>
    <t xml:space="preserve">荒川都税事務所の所管となった。このため、以下の税目は</t>
  </si>
  <si>
    <t xml:space="preserve">それぞれの年度から荒川都税事務所からの徴収引受額を記載している。</t>
  </si>
  <si>
    <r>
      <rPr>
        <sz val="8"/>
        <rFont val="Noto Sans"/>
        <family val="2"/>
      </rPr>
      <t xml:space="preserve">・都民税法人及び事業税法人・・・平成</t>
    </r>
    <r>
      <rPr>
        <sz val="8"/>
        <rFont val="ＭＳ Ｐ明朝"/>
        <family val="1"/>
        <charset val="128"/>
      </rPr>
      <t xml:space="preserve">20</t>
    </r>
    <r>
      <rPr>
        <sz val="8"/>
        <rFont val="Noto Sans"/>
        <family val="2"/>
      </rPr>
      <t xml:space="preserve">年度から</t>
    </r>
  </si>
  <si>
    <r>
      <rPr>
        <sz val="8"/>
        <rFont val="Noto Sans"/>
        <family val="2"/>
      </rPr>
      <t xml:space="preserve">・事業税個人・・・平成</t>
    </r>
    <r>
      <rPr>
        <sz val="8"/>
        <rFont val="ＭＳ Ｐ明朝"/>
        <family val="1"/>
        <charset val="128"/>
      </rPr>
      <t xml:space="preserve">21</t>
    </r>
    <r>
      <rPr>
        <sz val="8"/>
        <rFont val="Noto Sans"/>
        <family val="2"/>
      </rPr>
      <t xml:space="preserve">年度から</t>
    </r>
  </si>
  <si>
    <r>
      <rPr>
        <b val="true"/>
        <sz val="11"/>
        <rFont val="ＭＳ ゴシック"/>
        <family val="3"/>
        <charset val="128"/>
      </rPr>
      <t xml:space="preserve">2-25-2</t>
    </r>
    <r>
      <rPr>
        <b val="true"/>
        <sz val="11"/>
        <rFont val="Noto Sans"/>
        <family val="2"/>
      </rPr>
      <t xml:space="preserve">　都税調定額</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t>
    </r>
    <r>
      <rPr>
        <b val="true"/>
        <sz val="11"/>
        <rFont val="ＭＳ ゴシック"/>
        <family val="3"/>
        <charset val="128"/>
      </rPr>
      <t xml:space="preserve">)</t>
    </r>
  </si>
  <si>
    <t xml:space="preserve">ゴルフ場
利用税</t>
  </si>
  <si>
    <t xml:space="preserve">特別
土地
保有税</t>
  </si>
  <si>
    <t xml:space="preserve">都市
計画税</t>
  </si>
  <si>
    <t xml:space="preserve">その他
の
都税</t>
  </si>
  <si>
    <r>
      <rPr>
        <sz val="8"/>
        <rFont val="ＭＳ 明朝"/>
        <family val="1"/>
        <charset val="128"/>
      </rPr>
      <t xml:space="preserve">23</t>
    </r>
    <r>
      <rPr>
        <sz val="8"/>
        <rFont val="Noto Sans"/>
        <family val="2"/>
      </rPr>
      <t xml:space="preserve">区内の所管区域の変更に伴い足立区管内の以下の税目は、荒川都税事務所の所管となった。</t>
    </r>
  </si>
  <si>
    <t xml:space="preserve">このため、以下の税目はそれぞれの年度から荒川都税事務所からの徴収引受額を記載している。</t>
  </si>
  <si>
    <r>
      <rPr>
        <b val="true"/>
        <sz val="11"/>
        <rFont val="ＭＳ ゴシック"/>
        <family val="3"/>
        <charset val="128"/>
      </rPr>
      <t xml:space="preserve">2-26-1</t>
    </r>
    <r>
      <rPr>
        <b val="true"/>
        <sz val="11"/>
        <rFont val="Noto Sans"/>
        <family val="2"/>
      </rPr>
      <t xml:space="preserve">　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50</t>
    </r>
    <r>
      <rPr>
        <b val="true"/>
        <sz val="11"/>
        <rFont val="Noto Sans"/>
        <family val="2"/>
      </rPr>
      <t xml:space="preserve">年度～平成</t>
    </r>
    <r>
      <rPr>
        <b val="true"/>
        <sz val="11"/>
        <rFont val="ＭＳ ゴシック"/>
        <family val="3"/>
        <charset val="128"/>
      </rPr>
      <t xml:space="preserve">15</t>
    </r>
    <r>
      <rPr>
        <b val="true"/>
        <sz val="11"/>
        <rFont val="Noto Sans"/>
        <family val="2"/>
      </rPr>
      <t xml:space="preserve">年度</t>
    </r>
    <r>
      <rPr>
        <b val="true"/>
        <sz val="11"/>
        <rFont val="ＭＳ ゴシック"/>
        <family val="3"/>
        <charset val="128"/>
      </rPr>
      <t xml:space="preserve">)</t>
    </r>
  </si>
  <si>
    <t xml:space="preserve">総　額</t>
  </si>
  <si>
    <t xml:space="preserve">源泉所得税</t>
  </si>
  <si>
    <t xml:space="preserve">申告所得税</t>
  </si>
  <si>
    <t xml:space="preserve">法人税</t>
  </si>
  <si>
    <t xml:space="preserve">相続税・
贈与税</t>
  </si>
  <si>
    <r>
      <rPr>
        <sz val="8"/>
        <rFont val="Noto Sans"/>
        <family val="2"/>
      </rPr>
      <t xml:space="preserve">法人臨時
特別税
</t>
    </r>
    <r>
      <rPr>
        <sz val="8"/>
        <rFont val="ＭＳ 明朝"/>
        <family val="1"/>
        <charset val="128"/>
      </rPr>
      <t xml:space="preserve">(※</t>
    </r>
    <r>
      <rPr>
        <sz val="8"/>
        <rFont val="Noto Sans"/>
        <family val="2"/>
      </rPr>
      <t xml:space="preserve">会社
臨時特別税</t>
    </r>
    <r>
      <rPr>
        <sz val="8"/>
        <rFont val="ＭＳ 明朝"/>
        <family val="1"/>
        <charset val="128"/>
      </rPr>
      <t xml:space="preserve">)</t>
    </r>
  </si>
  <si>
    <t xml:space="preserve">酒税</t>
  </si>
  <si>
    <t xml:space="preserve">砂  糖
消費税</t>
  </si>
  <si>
    <t xml:space="preserve">物品税</t>
  </si>
  <si>
    <t xml:space="preserve">トランプ
類    税</t>
  </si>
  <si>
    <t xml:space="preserve">有価証券
取 引 税</t>
  </si>
  <si>
    <t xml:space="preserve">石油ガス
税</t>
  </si>
  <si>
    <t xml:space="preserve">入場税</t>
  </si>
  <si>
    <t xml:space="preserve">揮発油税
及　　び
地　　方
道 路 税</t>
  </si>
  <si>
    <t xml:space="preserve">印紙収入
及    び
登 録 税</t>
  </si>
  <si>
    <t xml:space="preserve">たばこ
消費税</t>
  </si>
  <si>
    <t xml:space="preserve">消費税</t>
  </si>
  <si>
    <t xml:space="preserve">法  人
特別税</t>
  </si>
  <si>
    <t xml:space="preserve">地価税</t>
  </si>
  <si>
    <t xml:space="preserve">航空機
燃料税</t>
  </si>
  <si>
    <t xml:space="preserve">消費税
及　び
地　方
消費税</t>
  </si>
  <si>
    <t xml:space="preserve">※</t>
  </si>
  <si>
    <t xml:space="preserve">資料：足立・西新井税務署</t>
  </si>
  <si>
    <r>
      <rPr>
        <sz val="8"/>
        <rFont val="Noto Sans"/>
        <family val="2"/>
      </rPr>
      <t xml:space="preserve">平成</t>
    </r>
    <r>
      <rPr>
        <sz val="8"/>
        <rFont val="ＭＳ 明朝"/>
        <family val="1"/>
        <charset val="128"/>
      </rPr>
      <t xml:space="preserve">12</t>
    </r>
    <r>
      <rPr>
        <sz val="8"/>
        <rFont val="Noto Sans"/>
        <family val="2"/>
      </rPr>
      <t xml:space="preserve">年度以降のその他は有価証券取引税も含む。</t>
    </r>
  </si>
  <si>
    <t xml:space="preserve">数値は個々に四捨五入したため総額とは一致しない。</t>
  </si>
  <si>
    <r>
      <rPr>
        <b val="true"/>
        <sz val="11"/>
        <rFont val="ＭＳ ゴシック"/>
        <family val="3"/>
        <charset val="128"/>
      </rPr>
      <t xml:space="preserve">2-26-2</t>
    </r>
    <r>
      <rPr>
        <b val="true"/>
        <sz val="11"/>
        <rFont val="Noto Sans"/>
        <family val="2"/>
      </rPr>
      <t xml:space="preserve">　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平成</t>
    </r>
    <r>
      <rPr>
        <b val="true"/>
        <sz val="11"/>
        <rFont val="ＭＳ ゴシック"/>
        <family val="3"/>
        <charset val="128"/>
      </rPr>
      <t xml:space="preserve">23</t>
    </r>
    <r>
      <rPr>
        <b val="true"/>
        <sz val="11"/>
        <rFont val="Noto Sans"/>
        <family val="2"/>
      </rPr>
      <t xml:space="preserve">年度</t>
    </r>
    <r>
      <rPr>
        <b val="true"/>
        <sz val="11"/>
        <rFont val="ＭＳ ゴシック"/>
        <family val="3"/>
        <charset val="128"/>
      </rPr>
      <t xml:space="preserve">)</t>
    </r>
  </si>
  <si>
    <t xml:space="preserve">総  額</t>
  </si>
  <si>
    <t xml:space="preserve">相続税</t>
  </si>
  <si>
    <t xml:space="preserve">消費
税</t>
  </si>
  <si>
    <t xml:space="preserve">消費税及び
地方消費税</t>
  </si>
  <si>
    <t xml:space="preserve">たばこ税及び
たばこ特別税</t>
  </si>
  <si>
    <t xml:space="preserve">揮発油税及び
地方道路税</t>
  </si>
  <si>
    <t xml:space="preserve">揮発油税及び
地方揮発油税</t>
  </si>
  <si>
    <t xml:space="preserve">x</t>
  </si>
  <si>
    <t xml:space="preserve">資料：東京国税局</t>
  </si>
  <si>
    <t xml:space="preserve">相続税には贈与税を含む。</t>
  </si>
  <si>
    <t xml:space="preserve">その他は地価税、たばこ税、石油税、石油石炭税、旧税、電源開発促進税、</t>
  </si>
  <si>
    <t xml:space="preserve">石油ガス税、自動車重量税、航空燃料税、印紙収入の合計である。</t>
  </si>
  <si>
    <r>
      <rPr>
        <sz val="8"/>
        <rFont val="Noto Sans"/>
        <family val="2"/>
      </rPr>
      <t xml:space="preserve">表中</t>
    </r>
    <r>
      <rPr>
        <sz val="8"/>
        <rFont val="ＭＳ 明朝"/>
        <family val="1"/>
        <charset val="128"/>
      </rPr>
      <t xml:space="preserve">x</t>
    </r>
    <r>
      <rPr>
        <sz val="8"/>
        <rFont val="Noto Sans"/>
        <family val="2"/>
      </rPr>
      <t xml:space="preserve">は公表を控えた数値。</t>
    </r>
  </si>
  <si>
    <r>
      <rPr>
        <b val="true"/>
        <sz val="11"/>
        <rFont val="ＭＳ ゴシック"/>
        <family val="3"/>
        <charset val="128"/>
      </rPr>
      <t xml:space="preserve">2-26-3</t>
    </r>
    <r>
      <rPr>
        <b val="true"/>
        <sz val="11"/>
        <rFont val="Noto Sans"/>
        <family val="2"/>
      </rPr>
      <t xml:space="preserve">　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r>
      <rPr>
        <b val="true"/>
        <sz val="11"/>
        <rFont val="ＭＳ ゴシック"/>
        <family val="3"/>
        <charset val="128"/>
      </rPr>
      <t xml:space="preserve">)</t>
    </r>
  </si>
  <si>
    <t xml:space="preserve">源泉
所得税</t>
  </si>
  <si>
    <t xml:space="preserve">源泉所得税及復興特別所得税</t>
  </si>
  <si>
    <t xml:space="preserve">申告
所得税</t>
  </si>
  <si>
    <t xml:space="preserve">申告所得税及復興特別所得税</t>
  </si>
  <si>
    <t xml:space="preserve">地方
法人税</t>
  </si>
  <si>
    <t xml:space="preserve">復興
特別
法人税</t>
  </si>
  <si>
    <t xml:space="preserve">消費税及び地方消費税</t>
  </si>
  <si>
    <t xml:space="preserve">X</t>
  </si>
  <si>
    <t xml:space="preserve">Ⅹ</t>
  </si>
  <si>
    <t xml:space="preserve">「その他」は地方法人税、復興特別法人税、地価税、たばこ税、国際観光旅客税、石油石炭税、旧税、</t>
  </si>
  <si>
    <t xml:space="preserve">電源開発促進税、揮発油税及地方道路税、石油ガス税、自動車重量税、航空機燃料税、印紙税等の合</t>
  </si>
  <si>
    <t xml:space="preserve">計である。</t>
  </si>
  <si>
    <t xml:space="preserve">各年度の数値は、調査時点での速報値である。</t>
  </si>
</sst>
</file>

<file path=xl/styles.xml><?xml version="1.0" encoding="utf-8"?>
<styleSheet xmlns="http://schemas.openxmlformats.org/spreadsheetml/2006/main">
  <numFmts count="38">
    <numFmt numFmtId="164" formatCode="General"/>
    <numFmt numFmtId="165" formatCode="0%"/>
    <numFmt numFmtId="166" formatCode="[$-409]#,##0_);[RED]\(#,##0\)"/>
    <numFmt numFmtId="167" formatCode="@"/>
    <numFmt numFmtId="168" formatCode="#,##0"/>
    <numFmt numFmtId="169" formatCode="[$-409]#,##0"/>
    <numFmt numFmtId="170" formatCode="#,##0;&quot;△ &quot;#,##0"/>
    <numFmt numFmtId="171" formatCode="_ * #,##0_ ;_ * \△#,##0_ ;_ * \-_ ;_ @_ "/>
    <numFmt numFmtId="172" formatCode="[$-409]General"/>
    <numFmt numFmtId="173" formatCode="#,##0;&quot;▲ &quot;#,##0"/>
    <numFmt numFmtId="174" formatCode="0;&quot;△ &quot;0"/>
    <numFmt numFmtId="175" formatCode="0.0%"/>
    <numFmt numFmtId="176" formatCode="0.0_);[RED]\(0.0\)"/>
    <numFmt numFmtId="177" formatCode="#,##0.0;[RED]\-#,##0.0"/>
    <numFmt numFmtId="178" formatCode="[$-409]@"/>
    <numFmt numFmtId="179" formatCode="#,##0.0;&quot;△ &quot;#,##0.0"/>
    <numFmt numFmtId="180" formatCode="0.0%;&quot;△ &quot;0.0%"/>
    <numFmt numFmtId="181" formatCode="\(##.0\)"/>
    <numFmt numFmtId="182" formatCode="\△0.0%"/>
    <numFmt numFmtId="183" formatCode="0.0"/>
    <numFmt numFmtId="184" formatCode="0.0%;\△0.0%"/>
    <numFmt numFmtId="185" formatCode="0.000%"/>
    <numFmt numFmtId="186" formatCode="#,##0_ "/>
    <numFmt numFmtId="187" formatCode="0_);[RED]\(0\)"/>
    <numFmt numFmtId="188" formatCode="0.0;[RED]\△0.0;0.0"/>
    <numFmt numFmtId="189" formatCode="0.0%;\△0.0%"/>
    <numFmt numFmtId="190" formatCode="\(##.#\)"/>
    <numFmt numFmtId="191" formatCode="#,##0.00;&quot;△ &quot;#,##0.00"/>
    <numFmt numFmtId="192" formatCode="[$-409]0%"/>
    <numFmt numFmtId="193" formatCode="_ * #,##0_ ;_ * \-#,##0_ ;_ * \-_ ;_ @_ "/>
    <numFmt numFmtId="194" formatCode="_ * #,##0_ ;_ * \-#,##0_ ;_ * \-_ ;_ @_ "/>
    <numFmt numFmtId="195" formatCode="0.00_);[RED]\(0.00\)"/>
    <numFmt numFmtId="196" formatCode="#,##0.00_);[RED]\(#,##0.00\)"/>
    <numFmt numFmtId="197" formatCode="#,##?;\-#,##?"/>
    <numFmt numFmtId="198" formatCode="0.0_ "/>
    <numFmt numFmtId="199" formatCode="_ * #,##0.0_ ;_ * \-#,##0.0_ ;_ * \-?_ ;_ @_ "/>
    <numFmt numFmtId="200" formatCode="#,##0.00000000;[RED]\-#,##0.00000000"/>
    <numFmt numFmtId="201" formatCode="#,##0_);[RED]\(#,##0\)"/>
  </numFmts>
  <fonts count="50">
    <font>
      <sz val="11"/>
      <name val="ＭＳ 明朝"/>
      <family val="1"/>
      <charset val="128"/>
    </font>
    <font>
      <sz val="10"/>
      <name val="Arial"/>
      <family val="0"/>
    </font>
    <font>
      <sz val="10"/>
      <name val="Arial"/>
      <family val="0"/>
    </font>
    <font>
      <sz val="10"/>
      <name val="Arial"/>
      <family val="0"/>
    </font>
    <font>
      <u val="single"/>
      <sz val="11"/>
      <color rgb="FF0066CC"/>
      <name val="ＭＳ 明朝"/>
      <family val="1"/>
      <charset val="128"/>
    </font>
    <font>
      <sz val="11"/>
      <name val="ＭＳ Ｐゴシック"/>
      <family val="3"/>
      <charset val="128"/>
    </font>
    <font>
      <sz val="9"/>
      <name val="ＭＳ 明朝"/>
      <family val="1"/>
      <charset val="128"/>
    </font>
    <font>
      <sz val="12"/>
      <name val="Noto Sans"/>
      <family val="2"/>
    </font>
    <font>
      <sz val="12"/>
      <name val="ＭＳ 明朝"/>
      <family val="1"/>
      <charset val="128"/>
    </font>
    <font>
      <b val="true"/>
      <sz val="9"/>
      <name val="Noto Sans"/>
      <family val="2"/>
    </font>
    <font>
      <sz val="9"/>
      <name val="Noto Sans"/>
      <family val="2"/>
    </font>
    <font>
      <sz val="10"/>
      <name val="ＭＳ Ｐ明朝"/>
      <family val="1"/>
      <charset val="128"/>
    </font>
    <font>
      <sz val="9"/>
      <name val="ＭＳ Ｐ明朝"/>
      <family val="1"/>
      <charset val="128"/>
    </font>
    <font>
      <b val="true"/>
      <sz val="11"/>
      <name val="ＭＳ ゴシック"/>
      <family val="3"/>
      <charset val="128"/>
    </font>
    <font>
      <b val="true"/>
      <sz val="11"/>
      <name val="Noto Sans"/>
      <family val="2"/>
    </font>
    <font>
      <b val="true"/>
      <sz val="9"/>
      <name val="ＭＳ Ｐ明朝"/>
      <family val="1"/>
      <charset val="128"/>
    </font>
    <font>
      <sz val="10"/>
      <name val="ＭＳ 明朝"/>
      <family val="1"/>
      <charset val="128"/>
    </font>
    <font>
      <sz val="8"/>
      <name val="Noto Sans"/>
      <family val="2"/>
    </font>
    <font>
      <sz val="8"/>
      <name val="ＭＳ 明朝"/>
      <family val="1"/>
      <charset val="128"/>
    </font>
    <font>
      <sz val="7.5"/>
      <name val="Noto Sans"/>
      <family val="2"/>
    </font>
    <font>
      <sz val="11"/>
      <name val="ＭＳ ゴシック"/>
      <family val="3"/>
      <charset val="128"/>
    </font>
    <font>
      <sz val="7.5"/>
      <name val="ＭＳ 明朝"/>
      <family val="1"/>
      <charset val="128"/>
    </font>
    <font>
      <b val="true"/>
      <sz val="7.5"/>
      <name val="ＭＳ 明朝"/>
      <family val="1"/>
      <charset val="128"/>
    </font>
    <font>
      <sz val="7.5"/>
      <color rgb="FF000000"/>
      <name val="ＭＳ 明朝"/>
      <family val="1"/>
      <charset val="128"/>
    </font>
    <font>
      <sz val="7.5"/>
      <name val="ＭＳ Ｐゴシック"/>
      <family val="3"/>
      <charset val="128"/>
    </font>
    <font>
      <sz val="7.5"/>
      <name val="ＭＳ Ｐ明朝"/>
      <family val="1"/>
      <charset val="128"/>
    </font>
    <font>
      <sz val="8"/>
      <name val="ＭＳ Ｐゴシック"/>
      <family val="3"/>
      <charset val="128"/>
    </font>
    <font>
      <sz val="9"/>
      <name val="ＭＳ Ｐゴシック"/>
      <family val="3"/>
      <charset val="128"/>
    </font>
    <font>
      <b val="true"/>
      <sz val="12"/>
      <name val="ＭＳ 明朝"/>
      <family val="1"/>
      <charset val="128"/>
    </font>
    <font>
      <b val="true"/>
      <sz val="9"/>
      <name val="ＭＳ 明朝"/>
      <family val="1"/>
      <charset val="128"/>
    </font>
    <font>
      <b val="true"/>
      <sz val="8"/>
      <name val="ＭＳ ゴシック"/>
      <family val="3"/>
      <charset val="128"/>
    </font>
    <font>
      <sz val="8"/>
      <name val="ＭＳ Ｐ明朝"/>
      <family val="1"/>
      <charset val="128"/>
    </font>
    <font>
      <sz val="11"/>
      <name val="ＭＳ Ｐ明朝"/>
      <family val="1"/>
      <charset val="128"/>
    </font>
    <font>
      <b val="true"/>
      <sz val="10"/>
      <name val="ＭＳ 明朝"/>
      <family val="1"/>
      <charset val="128"/>
    </font>
    <font>
      <sz val="7.5"/>
      <color rgb="FFFF0000"/>
      <name val="Noto Sans"/>
      <family val="2"/>
    </font>
    <font>
      <b val="true"/>
      <sz val="8"/>
      <name val="ＭＳ 明朝"/>
      <family val="1"/>
      <charset val="128"/>
    </font>
    <font>
      <b val="true"/>
      <sz val="11"/>
      <name val="ＭＳ 明朝"/>
      <family val="1"/>
      <charset val="128"/>
    </font>
    <font>
      <sz val="8.5"/>
      <name val="Noto Sans"/>
      <family val="2"/>
    </font>
    <font>
      <sz val="9"/>
      <color rgb="FF000000"/>
      <name val="ＭＳ 明朝"/>
      <family val="1"/>
      <charset val="128"/>
    </font>
    <font>
      <b val="true"/>
      <sz val="9.5"/>
      <color rgb="FF000000"/>
      <name val="ＭＳ 明朝"/>
      <family val="1"/>
      <charset val="128"/>
    </font>
    <font>
      <b val="true"/>
      <sz val="9.5"/>
      <name val="ＭＳ ゴシック"/>
      <family val="3"/>
      <charset val="128"/>
    </font>
    <font>
      <sz val="7"/>
      <name val="Noto Sans"/>
      <family val="2"/>
    </font>
    <font>
      <sz val="7"/>
      <name val="ＭＳ 明朝"/>
      <family val="1"/>
      <charset val="128"/>
    </font>
    <font>
      <sz val="10"/>
      <name val="ＭＳ Ｐゴシック"/>
      <family val="3"/>
      <charset val="128"/>
    </font>
    <font>
      <b val="true"/>
      <sz val="7"/>
      <name val="ＭＳ 明朝"/>
      <family val="1"/>
      <charset val="128"/>
    </font>
    <font>
      <sz val="10.5"/>
      <name val="ＭＳ Ｐ明朝"/>
      <family val="1"/>
      <charset val="128"/>
    </font>
    <font>
      <b val="true"/>
      <sz val="10.5"/>
      <name val="ＭＳ Ｐ明朝"/>
      <family val="1"/>
      <charset val="128"/>
    </font>
    <font>
      <b val="true"/>
      <sz val="10"/>
      <name val="ＭＳ ゴシック"/>
      <family val="3"/>
      <charset val="128"/>
    </font>
    <font>
      <sz val="10.5"/>
      <name val="ＭＳ 明朝"/>
      <family val="1"/>
      <charset val="128"/>
    </font>
    <font>
      <b val="true"/>
      <sz val="10"/>
      <name val="ＭＳ Ｐ明朝"/>
      <family val="1"/>
      <charset val="128"/>
    </font>
  </fonts>
  <fills count="2">
    <fill>
      <patternFill patternType="none"/>
    </fill>
    <fill>
      <patternFill patternType="gray125"/>
    </fill>
  </fills>
  <borders count="71">
    <border diagonalUp="false" diagonalDown="false">
      <left/>
      <right/>
      <top/>
      <bottom/>
      <diagonal/>
    </border>
    <border diagonalUp="false" diagonalDown="false">
      <left/>
      <right/>
      <top style="dotted"/>
      <bottom style="dotted"/>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top style="double"/>
      <bottom style="hair"/>
      <diagonal/>
    </border>
    <border diagonalUp="true" diagonalDown="false">
      <left style="thin"/>
      <right style="thin"/>
      <top style="thin"/>
      <bottom style="thin"/>
      <diagonal style="thin"/>
    </border>
    <border diagonalUp="false" diagonalDown="false">
      <left/>
      <right style="thin"/>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style="double"/>
      <bottom/>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false" diagonalDown="false">
      <left style="thin"/>
      <right/>
      <top style="thin"/>
      <bottom style="thin"/>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style="thin"/>
      <right/>
      <top/>
      <bottom style="double"/>
      <diagonal/>
    </border>
    <border diagonalUp="false" diagonalDown="false">
      <left style="thin"/>
      <right style="double"/>
      <top style="thin"/>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style="double"/>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style="thin"/>
      <bottom style="double"/>
      <diagonal/>
    </border>
    <border diagonalUp="false" diagonalDown="false">
      <left style="double"/>
      <right style="double"/>
      <top/>
      <bottom style="thin"/>
      <diagonal/>
    </border>
    <border diagonalUp="false" diagonalDown="false">
      <left style="double"/>
      <right style="thin"/>
      <top style="thin"/>
      <bottom style="double"/>
      <diagonal/>
    </border>
    <border diagonalUp="false" diagonalDown="false">
      <left style="thin"/>
      <right style="thin"/>
      <top style="thin"/>
      <bottom style="thin"/>
      <diagonal/>
    </border>
    <border diagonalUp="true" diagonalDown="false">
      <left style="thin"/>
      <right/>
      <top style="thin"/>
      <bottom style="thin"/>
      <diagonal style="thin"/>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left" vertical="center" textRotation="0" wrapText="false" indent="0" shrinkToFit="false"/>
      <protection locked="true" hidden="false"/>
    </xf>
    <xf numFmtId="164" fontId="6"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true" applyBorder="true" applyAlignment="true" applyProtection="false">
      <alignment horizontal="general" vertical="center" textRotation="0" wrapText="true" indent="0" shrinkToFit="false"/>
      <protection locked="true" hidden="false"/>
    </xf>
    <xf numFmtId="164" fontId="7" fillId="0" borderId="0" xfId="35" applyFont="true" applyBorder="fals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center" vertical="center" textRotation="0" wrapText="false" indent="0" shrinkToFit="false"/>
      <protection locked="true" hidden="false"/>
    </xf>
    <xf numFmtId="164" fontId="9" fillId="0" borderId="0" xfId="35" applyFont="true" applyBorder="true" applyAlignment="true" applyProtection="false">
      <alignment horizontal="general" vertical="center" textRotation="0" wrapText="false" indent="0" shrinkToFit="false"/>
      <protection locked="true" hidden="false"/>
    </xf>
    <xf numFmtId="164" fontId="6" fillId="0" borderId="1" xfId="35" applyFont="true" applyBorder="true" applyAlignment="true" applyProtection="false">
      <alignment horizontal="general" vertical="center" textRotation="0" wrapText="false" indent="0" shrinkToFit="false"/>
      <protection locked="true" hidden="false"/>
    </xf>
    <xf numFmtId="164" fontId="10" fillId="0" borderId="1" xfId="35" applyFont="true" applyBorder="true" applyAlignment="true" applyProtection="false">
      <alignment horizontal="general" vertical="center" textRotation="0" wrapText="false" indent="0" shrinkToFit="false"/>
      <protection locked="true" hidden="false"/>
    </xf>
    <xf numFmtId="164" fontId="10" fillId="0" borderId="1" xfId="35" applyFont="true" applyBorder="true" applyAlignment="true" applyProtection="false">
      <alignment horizontal="left" vertical="center" textRotation="0" wrapText="fals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1" fillId="0" borderId="0" xfId="47" applyFont="true" applyBorder="true" applyAlignment="true" applyProtection="false">
      <alignment horizontal="general" vertical="center" textRotation="0" wrapText="false" indent="0" shrinkToFit="false"/>
      <protection locked="true" hidden="false"/>
    </xf>
    <xf numFmtId="164" fontId="13" fillId="0" borderId="0" xfId="47" applyFont="true" applyBorder="fals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47" applyFont="true" applyBorder="true" applyAlignment="true" applyProtection="false">
      <alignment horizontal="general" vertical="center" textRotation="0" wrapText="false" indent="0" shrinkToFit="false"/>
      <protection locked="true" hidden="false"/>
    </xf>
    <xf numFmtId="164" fontId="11" fillId="0" borderId="2" xfId="47" applyFont="true" applyBorder="true" applyAlignment="true" applyProtection="false">
      <alignment horizontal="general" vertical="center" textRotation="0" wrapText="false" indent="0" shrinkToFit="false"/>
      <protection locked="true" hidden="false"/>
    </xf>
    <xf numFmtId="164" fontId="12" fillId="0" borderId="2" xfId="47" applyFont="true" applyBorder="true" applyAlignment="true" applyProtection="false">
      <alignment horizontal="general"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16" fillId="0" borderId="3" xfId="47" applyFont="true" applyBorder="true" applyAlignment="true" applyProtection="false">
      <alignment horizontal="general" vertical="center" textRotation="0" wrapText="false" indent="0" shrinkToFit="false"/>
      <protection locked="true" hidden="false"/>
    </xf>
    <xf numFmtId="164" fontId="10" fillId="0" borderId="3" xfId="47" applyFont="true" applyBorder="true" applyAlignment="true" applyProtection="false">
      <alignment horizontal="right"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4" fontId="16" fillId="0" borderId="0" xfId="47" applyFont="true" applyBorder="true" applyAlignment="true" applyProtection="false">
      <alignment horizontal="general" vertical="center" textRotation="0" wrapText="false" indent="0" shrinkToFit="false"/>
      <protection locked="true" hidden="false"/>
    </xf>
    <xf numFmtId="164" fontId="16" fillId="0" borderId="0" xfId="47" applyFont="true" applyBorder="false" applyAlignment="true" applyProtection="false">
      <alignment horizontal="general" vertical="center" textRotation="0" wrapText="false" indent="0" shrinkToFit="false"/>
      <protection locked="true" hidden="false"/>
    </xf>
    <xf numFmtId="164" fontId="10" fillId="0" borderId="7" xfId="47" applyFont="true" applyBorder="true" applyAlignment="true" applyProtection="false">
      <alignment horizontal="general" vertical="center" textRotation="0" wrapText="false" indent="0" shrinkToFit="false"/>
      <protection locked="true" hidden="false"/>
    </xf>
    <xf numFmtId="164" fontId="6" fillId="0" borderId="8" xfId="47" applyFont="true" applyBorder="true" applyAlignment="true" applyProtection="false">
      <alignment horizontal="general" vertical="center" textRotation="0" wrapText="false" indent="0" shrinkToFit="false"/>
      <protection locked="true" hidden="false"/>
    </xf>
    <xf numFmtId="164" fontId="10" fillId="0" borderId="0" xfId="47" applyFont="true" applyBorder="false" applyAlignment="true" applyProtection="false">
      <alignment horizontal="right" vertical="center" textRotation="0" wrapText="false" indent="0" shrinkToFit="false"/>
      <protection locked="true" hidden="false"/>
    </xf>
    <xf numFmtId="164" fontId="6" fillId="0" borderId="0" xfId="47" applyFont="true" applyBorder="true" applyAlignment="true" applyProtection="false">
      <alignment horizontal="left"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4" fontId="6" fillId="0" borderId="0" xfId="47" applyFont="true" applyBorder="false" applyAlignment="true" applyProtection="false">
      <alignment horizontal="general" vertical="center" textRotation="0" wrapText="false" indent="0" shrinkToFit="false"/>
      <protection locked="true" hidden="false"/>
    </xf>
    <xf numFmtId="164" fontId="6" fillId="0" borderId="0" xfId="47" applyFont="true" applyBorder="false" applyAlignment="true" applyProtection="false">
      <alignment horizontal="left"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6" fontId="6" fillId="0" borderId="12"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47" applyFont="true" applyBorder="false" applyAlignment="true" applyProtection="false">
      <alignment horizontal="left" vertical="center" textRotation="0" wrapText="false" indent="0" shrinkToFit="false"/>
      <protection locked="true" hidden="false"/>
    </xf>
    <xf numFmtId="167" fontId="6" fillId="0" borderId="0" xfId="47" applyFont="true" applyBorder="false" applyAlignment="true" applyProtection="false">
      <alignment horizontal="left"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4" fontId="6" fillId="0" borderId="13" xfId="47" applyFont="true" applyBorder="true" applyAlignment="true" applyProtection="false">
      <alignment horizontal="left" vertical="center" textRotation="0" wrapText="false" indent="0" shrinkToFit="false"/>
      <protection locked="true" hidden="false"/>
    </xf>
    <xf numFmtId="166" fontId="6" fillId="0" borderId="11" xfId="16" applyFont="true" applyBorder="true" applyAlignment="true" applyProtection="tru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9" fontId="6" fillId="0" borderId="9" xfId="24" applyFont="true" applyBorder="true" applyAlignment="true" applyProtection="true">
      <alignment horizontal="right" vertical="center" textRotation="0" wrapText="false" indent="0" shrinkToFit="false"/>
      <protection locked="true" hidden="false"/>
    </xf>
    <xf numFmtId="164" fontId="17" fillId="0" borderId="0" xfId="47" applyFont="true" applyBorder="true" applyAlignment="true" applyProtection="false">
      <alignment horizontal="general" vertical="center" textRotation="0" wrapText="false" indent="0" shrinkToFit="false"/>
      <protection locked="true" hidden="false"/>
    </xf>
    <xf numFmtId="164" fontId="17" fillId="0" borderId="0" xfId="47" applyFont="true" applyBorder="true" applyAlignment="true" applyProtection="false">
      <alignment horizontal="left" vertical="center" textRotation="0" wrapText="false" indent="0" shrinkToFit="false"/>
      <protection locked="true" hidden="false"/>
    </xf>
    <xf numFmtId="164" fontId="18" fillId="0" borderId="13" xfId="47" applyFont="true" applyBorder="true" applyAlignment="true" applyProtection="false">
      <alignment horizontal="left" vertical="center" textRotation="0" wrapText="false" indent="0" shrinkToFit="false"/>
      <protection locked="true" hidden="false"/>
    </xf>
    <xf numFmtId="164" fontId="18" fillId="0" borderId="2" xfId="47" applyFont="true" applyBorder="true" applyAlignment="true" applyProtection="false">
      <alignment horizontal="general" vertical="center" textRotation="0" wrapText="false" indent="0" shrinkToFit="false"/>
      <protection locked="true" hidden="false"/>
    </xf>
    <xf numFmtId="164" fontId="18" fillId="0" borderId="14" xfId="47" applyFont="true" applyBorder="true" applyAlignment="true" applyProtection="false">
      <alignment horizontal="lef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9" fontId="6" fillId="0" borderId="15" xfId="24" applyFont="true" applyBorder="true" applyAlignment="true" applyProtection="true">
      <alignment horizontal="right" vertical="center" textRotation="0" wrapText="false" indent="0" shrinkToFit="false"/>
      <protection locked="true" hidden="false"/>
    </xf>
    <xf numFmtId="166" fontId="6" fillId="0" borderId="15" xfId="16" applyFont="true" applyBorder="true" applyAlignment="true" applyProtection="true">
      <alignment horizontal="right" vertical="center" textRotation="0" wrapText="false" indent="0" shrinkToFit="false"/>
      <protection locked="true" hidden="false"/>
    </xf>
    <xf numFmtId="166" fontId="6" fillId="0" borderId="2" xfId="16" applyFont="true" applyBorder="true" applyAlignment="true" applyProtection="true">
      <alignment horizontal="right" vertical="center" textRotation="0" wrapText="false" indent="0" shrinkToFit="false"/>
      <protection locked="true" hidden="false"/>
    </xf>
    <xf numFmtId="164" fontId="19" fillId="0" borderId="0" xfId="48"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48" applyFont="false" applyBorder="false" applyAlignment="true" applyProtection="false">
      <alignment horizontal="general" vertical="center" textRotation="0" wrapText="false" indent="0" shrinkToFit="false"/>
      <protection locked="true" hidden="false"/>
    </xf>
    <xf numFmtId="164" fontId="5" fillId="0" borderId="0" xfId="48" applyFont="false" applyBorder="false" applyAlignment="true" applyProtection="false">
      <alignment horizontal="left" vertical="center" textRotation="0" wrapText="false" indent="0" shrinkToFit="false"/>
      <protection locked="true" hidden="false"/>
    </xf>
    <xf numFmtId="164" fontId="13" fillId="0" borderId="0" xfId="48" applyFont="true" applyBorder="false" applyAlignment="true" applyProtection="false">
      <alignment horizontal="general" vertical="center" textRotation="0" wrapText="false" indent="0" shrinkToFit="false"/>
      <protection locked="true" hidden="false"/>
    </xf>
    <xf numFmtId="164" fontId="20" fillId="0" borderId="0" xfId="48" applyFont="true" applyBorder="false" applyAlignment="true" applyProtection="false">
      <alignment horizontal="left"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4" fontId="21" fillId="0" borderId="0" xfId="48" applyFont="true" applyBorder="tru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4" fontId="22" fillId="0" borderId="0" xfId="48" applyFont="true" applyBorder="true" applyAlignment="true" applyProtection="false">
      <alignment horizontal="left" vertical="center" textRotation="0" wrapText="false" indent="0" shrinkToFit="false"/>
      <protection locked="true" hidden="false"/>
    </xf>
    <xf numFmtId="164" fontId="21" fillId="0" borderId="0" xfId="48" applyFont="true" applyBorder="true" applyAlignment="true" applyProtection="false">
      <alignment horizontal="left"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1" fillId="0" borderId="2" xfId="48" applyFont="true" applyBorder="true" applyAlignment="true" applyProtection="false">
      <alignment horizontal="general" vertical="center" textRotation="0" wrapText="false" indent="0" shrinkToFit="false"/>
      <protection locked="true" hidden="false"/>
    </xf>
    <xf numFmtId="164" fontId="19" fillId="0" borderId="16" xfId="47" applyFont="true" applyBorder="true" applyAlignment="true" applyProtection="false">
      <alignment horizontal="right" vertical="center" textRotation="0" wrapText="true" indent="0" shrinkToFit="true"/>
      <protection locked="true" hidden="false"/>
    </xf>
    <xf numFmtId="164" fontId="19" fillId="0" borderId="4" xfId="48" applyFont="true" applyBorder="true" applyAlignment="true" applyProtection="false">
      <alignment horizontal="center" vertical="center" textRotation="0" wrapText="false" indent="0" shrinkToFit="true"/>
      <protection locked="true" hidden="false"/>
    </xf>
    <xf numFmtId="164" fontId="19" fillId="0" borderId="11" xfId="48" applyFont="true" applyBorder="true" applyAlignment="true" applyProtection="false">
      <alignment horizontal="center" vertical="center" textRotation="0" wrapText="false" indent="0" shrinkToFit="true"/>
      <protection locked="true" hidden="false"/>
    </xf>
    <xf numFmtId="164" fontId="19" fillId="0" borderId="12" xfId="48" applyFont="true" applyBorder="true" applyAlignment="true" applyProtection="false">
      <alignment horizontal="center" vertical="center" textRotation="0" wrapText="false" indent="0" shrinkToFit="true"/>
      <protection locked="true" hidden="false"/>
    </xf>
    <xf numFmtId="164" fontId="21" fillId="0" borderId="0" xfId="48" applyFont="true" applyBorder="false" applyAlignment="true" applyProtection="false">
      <alignment horizontal="general" vertical="center" textRotation="0" wrapText="false" indent="0" shrinkToFit="true"/>
      <protection locked="true" hidden="false"/>
    </xf>
    <xf numFmtId="164" fontId="19" fillId="0" borderId="7" xfId="48" applyFont="true" applyBorder="true" applyAlignment="true" applyProtection="false">
      <alignment horizontal="general" vertical="center" textRotation="0" wrapText="false" indent="0" shrinkToFit="true"/>
      <protection locked="true" hidden="false"/>
    </xf>
    <xf numFmtId="164" fontId="21" fillId="0" borderId="7" xfId="48" applyFont="true" applyBorder="true" applyAlignment="true" applyProtection="false">
      <alignment horizontal="left" vertical="center" textRotation="0" wrapText="false" indent="0" shrinkToFit="true"/>
      <protection locked="true" hidden="false"/>
    </xf>
    <xf numFmtId="164" fontId="19" fillId="0" borderId="6" xfId="48" applyFont="true" applyBorder="true" applyAlignment="true" applyProtection="false">
      <alignment horizontal="center" vertical="center" textRotation="0" wrapText="false" indent="0" shrinkToFit="true"/>
      <protection locked="true" hidden="false"/>
    </xf>
    <xf numFmtId="164" fontId="19" fillId="0" borderId="2" xfId="48" applyFont="true" applyBorder="true" applyAlignment="true" applyProtection="false">
      <alignment horizontal="center" vertical="center" textRotation="0" wrapText="false" indent="0" shrinkToFit="false"/>
      <protection locked="true" hidden="false"/>
    </xf>
    <xf numFmtId="164" fontId="21" fillId="0" borderId="14" xfId="48" applyFont="true" applyBorder="true" applyAlignment="true" applyProtection="false">
      <alignment horizontal="left" vertical="center" textRotation="0" wrapText="false" indent="0" shrinkToFit="false"/>
      <protection locked="true" hidden="false"/>
    </xf>
    <xf numFmtId="166" fontId="21" fillId="0" borderId="9" xfId="16" applyFont="true" applyBorder="true" applyAlignment="true" applyProtection="true">
      <alignment horizontal="general" vertical="center" textRotation="0" wrapText="false" indent="0" shrinkToFit="false"/>
      <protection locked="true" hidden="false"/>
    </xf>
    <xf numFmtId="166" fontId="21" fillId="0" borderId="9" xfId="16" applyFont="true" applyBorder="true" applyAlignment="true" applyProtection="true">
      <alignment horizontal="right"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70" fontId="21" fillId="0" borderId="9" xfId="16" applyFont="true" applyBorder="true" applyAlignment="true" applyProtection="true">
      <alignment horizontal="general" vertical="center" textRotation="0" wrapText="false" indent="0" shrinkToFit="false"/>
      <protection locked="true" hidden="false"/>
    </xf>
    <xf numFmtId="170" fontId="21" fillId="0" borderId="10" xfId="16" applyFont="true" applyBorder="true" applyAlignment="true" applyProtection="true">
      <alignment horizontal="general" vertical="center" textRotation="0" wrapText="false" indent="0" shrinkToFit="false"/>
      <protection locked="true" hidden="false"/>
    </xf>
    <xf numFmtId="170" fontId="21" fillId="0" borderId="13" xfId="16" applyFont="true" applyBorder="true" applyAlignment="true" applyProtection="true">
      <alignment horizontal="general" vertical="center" textRotation="0" wrapText="false" indent="0" shrinkToFit="false"/>
      <protection locked="true" hidden="false"/>
    </xf>
    <xf numFmtId="166" fontId="21" fillId="0" borderId="13" xfId="16" applyFont="true" applyBorder="true" applyAlignment="true" applyProtection="true">
      <alignment horizontal="general" vertical="center" textRotation="0" wrapText="false" indent="0" shrinkToFit="false"/>
      <protection locked="true" hidden="false"/>
    </xf>
    <xf numFmtId="164" fontId="21" fillId="0" borderId="17" xfId="48" applyFont="true" applyBorder="true" applyAlignment="true" applyProtection="false">
      <alignment horizontal="left" vertical="center" textRotation="0" wrapText="false" indent="0" shrinkToFit="false"/>
      <protection locked="true" hidden="false"/>
    </xf>
    <xf numFmtId="166" fontId="21" fillId="0" borderId="11" xfId="16" applyFont="true" applyBorder="true" applyAlignment="true" applyProtection="true">
      <alignment horizontal="general" vertical="center" textRotation="0" wrapText="false" indent="0" shrinkToFit="false"/>
      <protection locked="true" hidden="false"/>
    </xf>
    <xf numFmtId="166" fontId="21" fillId="0" borderId="12" xfId="16" applyFont="true" applyBorder="true" applyAlignment="true" applyProtection="true">
      <alignment horizontal="general" vertical="center" textRotation="0" wrapText="false" indent="0" shrinkToFit="false"/>
      <protection locked="true" hidden="false"/>
    </xf>
    <xf numFmtId="166" fontId="21" fillId="0" borderId="16" xfId="16" applyFont="true" applyBorder="true" applyAlignment="true" applyProtection="true">
      <alignment horizontal="right"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false"/>
      <protection locked="true" hidden="false"/>
    </xf>
    <xf numFmtId="166" fontId="21" fillId="0" borderId="18" xfId="16" applyFont="true" applyBorder="true" applyAlignment="true" applyProtection="tru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false" indent="0" shrinkToFit="false"/>
      <protection locked="true" hidden="false"/>
    </xf>
    <xf numFmtId="164" fontId="21" fillId="0" borderId="13" xfId="48" applyFont="true" applyBorder="true" applyAlignment="true" applyProtection="false">
      <alignment horizontal="left" vertical="center" textRotation="0" wrapText="false" indent="0" shrinkToFit="false"/>
      <protection locked="true" hidden="false"/>
    </xf>
    <xf numFmtId="166" fontId="21" fillId="0" borderId="13" xfId="16" applyFont="true" applyBorder="true" applyAlignment="true" applyProtection="true">
      <alignment horizontal="right" vertical="center" textRotation="0" wrapText="false" indent="0" shrinkToFit="false"/>
      <protection locked="true" hidden="false"/>
    </xf>
    <xf numFmtId="166" fontId="21" fillId="0" borderId="16" xfId="16" applyFont="true" applyBorder="true" applyAlignment="true" applyProtection="true">
      <alignment horizontal="general" vertical="center" textRotation="0" wrapText="false" indent="0" shrinkToFit="false"/>
      <protection locked="true" hidden="false"/>
    </xf>
    <xf numFmtId="170" fontId="21" fillId="0" borderId="13" xfId="16" applyFont="true" applyBorder="true" applyAlignment="true" applyProtection="true">
      <alignment horizontal="right" vertical="center" textRotation="0" wrapText="false" indent="0" shrinkToFit="false"/>
      <protection locked="true" hidden="false"/>
    </xf>
    <xf numFmtId="164" fontId="21" fillId="0" borderId="3" xfId="48" applyFont="true" applyBorder="true" applyAlignment="true" applyProtection="false">
      <alignment horizontal="general" vertical="center" textRotation="0" wrapText="false" indent="0" shrinkToFit="false"/>
      <protection locked="true" hidden="false"/>
    </xf>
    <xf numFmtId="170" fontId="21" fillId="0" borderId="10" xfId="16" applyFont="true" applyBorder="true" applyAlignment="true" applyProtection="true">
      <alignment horizontal="right" vertical="center" textRotation="0" wrapText="false" indent="0" shrinkToFit="false"/>
      <protection locked="true" hidden="false"/>
    </xf>
    <xf numFmtId="170" fontId="21" fillId="0" borderId="9" xfId="16" applyFont="true" applyBorder="true" applyAlignment="true" applyProtection="true">
      <alignment horizontal="right" vertical="center" textRotation="0" wrapText="false" indent="0" shrinkToFit="false"/>
      <protection locked="true" hidden="false"/>
    </xf>
    <xf numFmtId="164" fontId="19" fillId="0" borderId="19" xfId="48" applyFont="true" applyBorder="true" applyAlignment="true" applyProtection="false">
      <alignment horizontal="center" vertical="center" textRotation="0" wrapText="false" indent="0" shrinkToFit="false"/>
      <protection locked="true" hidden="false"/>
    </xf>
    <xf numFmtId="164" fontId="19" fillId="0" borderId="17" xfId="48" applyFont="true" applyBorder="true" applyAlignment="true" applyProtection="false">
      <alignment horizontal="left" vertical="center" textRotation="0" wrapText="false" indent="0" shrinkToFit="false"/>
      <protection locked="true" hidden="false"/>
    </xf>
    <xf numFmtId="167" fontId="21" fillId="0" borderId="13" xfId="48" applyFont="true" applyBorder="true" applyAlignment="true" applyProtection="false">
      <alignment horizontal="left" vertical="center" textRotation="0" wrapText="false" indent="0" shrinkToFit="false"/>
      <protection locked="true" hidden="false"/>
    </xf>
    <xf numFmtId="167" fontId="21" fillId="0" borderId="17" xfId="48"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6" fontId="21" fillId="0" borderId="2" xfId="16" applyFont="true" applyBorder="true" applyAlignment="true" applyProtection="true">
      <alignment horizontal="general" vertical="center" textRotation="0" wrapText="false" indent="0" shrinkToFit="false"/>
      <protection locked="true" hidden="false"/>
    </xf>
    <xf numFmtId="164" fontId="21" fillId="0" borderId="16" xfId="48"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8" fontId="21" fillId="0" borderId="9" xfId="0" applyFont="true" applyBorder="true" applyAlignment="true" applyProtection="false">
      <alignment horizontal="right" vertical="center" textRotation="0" wrapText="false" indent="0" shrinkToFit="false"/>
      <protection locked="true" hidden="false"/>
    </xf>
    <xf numFmtId="170" fontId="23" fillId="0" borderId="9" xfId="16" applyFont="true" applyBorder="true" applyAlignment="true" applyProtection="true">
      <alignment horizontal="general" vertical="center" textRotation="0" wrapText="false" indent="0" shrinkToFit="false"/>
      <protection locked="true" hidden="false"/>
    </xf>
    <xf numFmtId="164" fontId="21" fillId="0" borderId="2" xfId="48" applyFont="true" applyBorder="tru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right" vertical="center" textRotation="0" wrapText="false" indent="0" shrinkToFit="false"/>
      <protection locked="true" hidden="false"/>
    </xf>
    <xf numFmtId="164" fontId="24" fillId="0" borderId="0" xfId="48" applyFont="true" applyBorder="false" applyAlignment="true" applyProtection="false">
      <alignment horizontal="general" vertical="center" textRotation="0" wrapText="false" indent="0" shrinkToFit="false"/>
      <protection locked="true" hidden="false"/>
    </xf>
    <xf numFmtId="164" fontId="24" fillId="0" borderId="0" xfId="48" applyFont="true" applyBorder="false" applyAlignment="true" applyProtection="false">
      <alignment horizontal="left"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4" fillId="0" borderId="0" xfId="48" applyFont="true" applyBorder="fals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19" fillId="0" borderId="4" xfId="48" applyFont="true" applyBorder="true" applyAlignment="true" applyProtection="false">
      <alignment horizontal="center" vertical="center" textRotation="0" wrapText="true" indent="0" shrinkToFit="true"/>
      <protection locked="true" hidden="false"/>
    </xf>
    <xf numFmtId="164" fontId="19" fillId="0" borderId="4" xfId="48"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16" applyFont="true" applyBorder="true" applyAlignment="true" applyProtection="true">
      <alignment horizontal="center" vertical="center" textRotation="0" wrapText="true" indent="0" shrinkToFit="true"/>
      <protection locked="true" hidden="false"/>
    </xf>
    <xf numFmtId="166" fontId="19" fillId="0" borderId="6" xfId="16" applyFont="true" applyBorder="true" applyAlignment="true" applyProtection="true">
      <alignment horizontal="center" vertical="center" textRotation="0" wrapText="true" indent="0" shrinkToFit="tru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6" fontId="21" fillId="0" borderId="20" xfId="16" applyFont="true" applyBorder="true" applyAlignment="true" applyProtection="true">
      <alignment horizontal="general" vertical="center" textRotation="0" wrapText="false" indent="0" shrinkToFit="false"/>
      <protection locked="true" hidden="false"/>
    </xf>
    <xf numFmtId="166" fontId="21" fillId="0" borderId="21" xfId="16" applyFont="true" applyBorder="true" applyAlignment="true" applyProtection="true">
      <alignment horizontal="general" vertical="center" textRotation="0" wrapText="false" indent="0" shrinkToFit="false"/>
      <protection locked="true" hidden="false"/>
    </xf>
    <xf numFmtId="164" fontId="19" fillId="0" borderId="0" xfId="48" applyFont="true" applyBorder="true" applyAlignment="true" applyProtection="false">
      <alignment horizontal="general" vertical="center" textRotation="0" wrapText="false" indent="0" shrinkToFit="false"/>
      <protection locked="true" hidden="false"/>
    </xf>
    <xf numFmtId="164" fontId="21" fillId="0" borderId="0" xfId="48" applyFont="true" applyBorder="true" applyAlignment="true" applyProtection="false">
      <alignment horizontal="center" vertical="center" textRotation="0" wrapText="false" indent="0" shrinkToFit="false"/>
      <protection locked="true" hidden="false"/>
    </xf>
    <xf numFmtId="170"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48" applyFont="true" applyBorder="true" applyAlignment="true" applyProtection="false">
      <alignment horizontal="center" vertical="center" textRotation="0" wrapText="false" indent="0" shrinkToFit="false"/>
      <protection locked="true" hidden="false"/>
    </xf>
    <xf numFmtId="164" fontId="21" fillId="0" borderId="2" xfId="48" applyFont="true" applyBorder="true" applyAlignment="true" applyProtection="false">
      <alignment horizontal="center"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0" shrinkToFit="false"/>
      <protection locked="true" hidden="false"/>
    </xf>
    <xf numFmtId="170" fontId="21" fillId="0" borderId="15" xfId="0" applyFont="true" applyBorder="true" applyAlignment="true" applyProtection="false">
      <alignment horizontal="right" vertical="center" textRotation="0" wrapText="false" indent="0" shrinkToFit="false"/>
      <protection locked="true" hidden="false"/>
    </xf>
    <xf numFmtId="170" fontId="21" fillId="0" borderId="15" xfId="16" applyFont="true" applyBorder="true" applyAlignment="true" applyProtection="true">
      <alignment horizontal="general"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9" fontId="21" fillId="0" borderId="9" xfId="16" applyFont="true" applyBorder="true" applyAlignment="true" applyProtection="true">
      <alignment horizontal="general" vertical="center" textRotation="0" wrapText="false" indent="0" shrinkToFit="fals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5" fillId="0" borderId="0" xfId="48" applyFont="false" applyBorder="true" applyAlignment="true" applyProtection="false">
      <alignment horizontal="general" vertical="center" textRotation="0" wrapText="false" indent="0" shrinkToFit="false"/>
      <protection locked="true" hidden="false"/>
    </xf>
    <xf numFmtId="164" fontId="20" fillId="0" borderId="0" xfId="48" applyFont="true" applyBorder="tru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64" fontId="28" fillId="0" borderId="0" xfId="48" applyFont="true" applyBorder="false" applyAlignment="true" applyProtection="false">
      <alignment horizontal="left" vertical="center" textRotation="0" wrapText="false" indent="0" shrinkToFit="fals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64" fontId="6" fillId="0" borderId="0" xfId="48" applyFont="true" applyBorder="false" applyAlignment="true" applyProtection="false">
      <alignment horizontal="left" vertical="center" textRotation="0" wrapText="false" indent="0" shrinkToFit="false"/>
      <protection locked="true" hidden="false"/>
    </xf>
    <xf numFmtId="164" fontId="29" fillId="0" borderId="0" xfId="48" applyFont="true" applyBorder="false" applyAlignment="true" applyProtection="false">
      <alignment horizontal="left"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64" fontId="21" fillId="0" borderId="3" xfId="48" applyFont="true" applyBorder="true" applyAlignment="true" applyProtection="false">
      <alignment horizontal="general" vertical="center" textRotation="0" wrapText="false" indent="0" shrinkToFit="true"/>
      <protection locked="true" hidden="false"/>
    </xf>
    <xf numFmtId="164" fontId="21" fillId="0" borderId="0" xfId="48" applyFont="true" applyBorder="true" applyAlignment="true" applyProtection="false">
      <alignment horizontal="general" vertical="center" textRotation="0" wrapText="false" indent="0" shrinkToFit="false"/>
      <protection locked="true" hidden="false"/>
    </xf>
    <xf numFmtId="166" fontId="21" fillId="0" borderId="0" xfId="48" applyFont="true" applyBorder="false" applyAlignment="true" applyProtection="false">
      <alignment horizontal="general" vertical="center" textRotation="0" wrapText="false" indent="0" shrinkToFit="false"/>
      <protection locked="true" hidden="false"/>
    </xf>
    <xf numFmtId="166" fontId="21" fillId="0" borderId="0" xfId="48" applyFont="true" applyBorder="true" applyAlignment="true" applyProtection="false">
      <alignment horizontal="general" vertical="center" textRotation="0" wrapText="false" indent="0" shrinkToFit="false"/>
      <protection locked="true" hidden="false"/>
    </xf>
    <xf numFmtId="170" fontId="21" fillId="0" borderId="0" xfId="48"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71" fontId="23" fillId="0" borderId="9" xfId="24" applyFont="true" applyBorder="true" applyAlignment="true" applyProtection="true">
      <alignment horizontal="right" vertical="center" textRotation="0" wrapText="false" indent="0" shrinkToFit="false"/>
      <protection locked="true" hidden="false"/>
    </xf>
    <xf numFmtId="166" fontId="21" fillId="0" borderId="10" xfId="16" applyFont="true" applyBorder="true" applyAlignment="true" applyProtection="true">
      <alignment horizontal="right" vertical="center" textRotation="0" wrapText="false" indent="0" shrinkToFit="false"/>
      <protection locked="true" hidden="false"/>
    </xf>
    <xf numFmtId="166" fontId="23" fillId="0" borderId="15" xfId="16" applyFont="true" applyBorder="true" applyAlignment="true" applyProtection="true">
      <alignment horizontal="right" vertical="center" textRotation="0" wrapText="false" indent="0" shrinkToFit="false"/>
      <protection locked="true" hidden="false"/>
    </xf>
    <xf numFmtId="166" fontId="23" fillId="0" borderId="11" xfId="16" applyFont="true" applyBorder="true" applyAlignment="true" applyProtection="true">
      <alignment horizontal="right" vertical="center" textRotation="0" wrapText="false" indent="0" shrinkToFit="false"/>
      <protection locked="true" hidden="false"/>
    </xf>
    <xf numFmtId="170" fontId="21" fillId="0" borderId="9" xfId="24" applyFont="true" applyBorder="true" applyAlignment="true" applyProtection="true">
      <alignment horizontal="right" vertical="center" textRotation="0" wrapText="false" indent="0" shrinkToFit="false"/>
      <protection locked="true" hidden="false"/>
    </xf>
    <xf numFmtId="170" fontId="23" fillId="0" borderId="9" xfId="16" applyFont="true" applyBorder="true" applyAlignment="true" applyProtection="true">
      <alignment horizontal="right"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8" fontId="21" fillId="0" borderId="18" xfId="0" applyFont="true" applyBorder="true" applyAlignment="true" applyProtection="false">
      <alignment horizontal="right" vertical="center" textRotation="0" wrapText="false" indent="0" shrinkToFit="false"/>
      <protection locked="true" hidden="false"/>
    </xf>
    <xf numFmtId="169" fontId="21" fillId="0" borderId="18" xfId="24" applyFont="true" applyBorder="true" applyAlignment="true" applyProtection="true">
      <alignment horizontal="right" vertical="center" textRotation="0" wrapText="false" indent="0" shrinkToFit="false"/>
      <protection locked="true" hidden="false"/>
    </xf>
    <xf numFmtId="164" fontId="19" fillId="0" borderId="0" xfId="48" applyFont="true" applyBorder="tru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9" fontId="21" fillId="0" borderId="11" xfId="24" applyFont="true" applyBorder="true" applyAlignment="true" applyProtection="true">
      <alignment horizontal="right" vertical="center" textRotation="0" wrapText="false" indent="0" shrinkToFit="false"/>
      <protection locked="true" hidden="false"/>
    </xf>
    <xf numFmtId="169" fontId="21" fillId="0" borderId="9" xfId="24" applyFont="true" applyBorder="tru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1" fillId="0" borderId="15" xfId="24" applyFont="true" applyBorder="true" applyAlignment="true" applyProtection="true">
      <alignment horizontal="right" vertical="center" textRotation="0" wrapText="false" indent="0" shrinkToFit="false"/>
      <protection locked="true" hidden="false"/>
    </xf>
    <xf numFmtId="164" fontId="21" fillId="0" borderId="0" xfId="48" applyFont="true" applyBorder="false" applyAlignment="true" applyProtection="false">
      <alignment horizontal="right"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false" applyBorder="false" applyAlignment="true" applyProtection="fals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31" fillId="0" borderId="0" xfId="46" applyFont="true" applyBorder="false" applyAlignment="true" applyProtection="false">
      <alignment horizontal="general" vertical="center" textRotation="0" wrapText="false" indent="0" shrinkToFit="false"/>
      <protection locked="true" hidden="false"/>
    </xf>
    <xf numFmtId="164" fontId="26" fillId="0" borderId="0" xfId="46" applyFont="true" applyBorder="false" applyAlignment="true" applyProtection="false">
      <alignment horizontal="general" vertical="center"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64" fontId="21" fillId="0" borderId="0"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19" fillId="0" borderId="16" xfId="46" applyFont="true" applyBorder="true" applyAlignment="true" applyProtection="false">
      <alignment horizontal="right" vertical="center" textRotation="0" wrapText="true" indent="0" shrinkToFit="false"/>
      <protection locked="true" hidden="false"/>
    </xf>
    <xf numFmtId="164" fontId="19" fillId="0" borderId="4" xfId="46" applyFont="true" applyBorder="true" applyAlignment="true" applyProtection="false">
      <alignment horizontal="center" vertical="center" textRotation="0" wrapText="false" indent="0" shrinkToFit="true"/>
      <protection locked="true" hidden="false"/>
    </xf>
    <xf numFmtId="164" fontId="19" fillId="0" borderId="4" xfId="46" applyFont="true" applyBorder="true" applyAlignment="true" applyProtection="false">
      <alignment horizontal="center" vertical="center" textRotation="0" wrapText="true" indent="0" shrinkToFit="true"/>
      <protection locked="true" hidden="false"/>
    </xf>
    <xf numFmtId="164" fontId="19" fillId="0" borderId="4" xfId="46" applyFont="true" applyBorder="true" applyAlignment="true" applyProtection="false">
      <alignment horizontal="center" vertical="center" textRotation="0" wrapText="true" indent="0" shrinkToFit="false"/>
      <protection locked="true" hidden="false"/>
    </xf>
    <xf numFmtId="173" fontId="19" fillId="0" borderId="4" xfId="46" applyFont="true" applyBorder="true" applyAlignment="true" applyProtection="false">
      <alignment horizontal="center" vertical="center" textRotation="0" wrapText="false" indent="0" shrinkToFit="true"/>
      <protection locked="true" hidden="false"/>
    </xf>
    <xf numFmtId="164" fontId="19" fillId="0" borderId="4" xfId="46" applyFont="true" applyBorder="true" applyAlignment="true" applyProtection="false">
      <alignment horizontal="center" vertical="center" textRotation="0" wrapText="false" indent="0" shrinkToFit="false"/>
      <protection locked="true" hidden="false"/>
    </xf>
    <xf numFmtId="164" fontId="19" fillId="0" borderId="4" xfId="46" applyFont="true" applyBorder="true" applyAlignment="true" applyProtection="false">
      <alignment horizontal="center" vertical="center" textRotation="0" wrapText="false" indent="0" shrinkToFit="false"/>
      <protection locked="true" hidden="false"/>
    </xf>
    <xf numFmtId="164" fontId="19" fillId="0" borderId="6"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true" applyAlignment="true" applyProtection="false">
      <alignment horizontal="center" vertical="center" textRotation="0" wrapText="false" indent="0" shrinkToFit="true"/>
      <protection locked="true" hidden="false"/>
    </xf>
    <xf numFmtId="164" fontId="19" fillId="0" borderId="7" xfId="46" applyFont="true" applyBorder="true" applyAlignment="true" applyProtection="false">
      <alignment horizontal="general" vertical="center" textRotation="0" wrapText="false" indent="0" shrinkToFit="false"/>
      <protection locked="true" hidden="false"/>
    </xf>
    <xf numFmtId="164" fontId="21" fillId="0" borderId="8" xfId="4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0"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true" applyAlignment="true" applyProtection="false">
      <alignment horizontal="left" vertical="center" textRotation="0" wrapText="false" indent="0" shrinkToFit="false"/>
      <protection locked="true" hidden="false"/>
    </xf>
    <xf numFmtId="173" fontId="21"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73" fontId="21" fillId="0" borderId="9" xfId="16" applyFont="true" applyBorder="true" applyAlignment="true" applyProtection="true">
      <alignment horizontal="right" vertical="center" textRotation="0" wrapText="false" indent="0" shrinkToFit="false"/>
      <protection locked="true" hidden="false"/>
    </xf>
    <xf numFmtId="173" fontId="21" fillId="0" borderId="10" xfId="16" applyFont="true" applyBorder="true" applyAlignment="true" applyProtection="true">
      <alignment horizontal="general" vertical="center" textRotation="0" wrapText="false" indent="0" shrinkToFit="false"/>
      <protection locked="true" hidden="false"/>
    </xf>
    <xf numFmtId="173" fontId="21" fillId="0" borderId="22" xfId="16" applyFont="true" applyBorder="true" applyAlignment="true" applyProtection="true">
      <alignment horizontal="general" vertical="center" textRotation="0" wrapText="false" indent="0" shrinkToFit="false"/>
      <protection locked="true" hidden="false"/>
    </xf>
    <xf numFmtId="173" fontId="21" fillId="0" borderId="22" xfId="16" applyFont="true" applyBorder="true" applyAlignment="true" applyProtection="true">
      <alignment horizontal="right" vertical="center" textRotation="0" wrapText="false" indent="0" shrinkToFit="false"/>
      <protection locked="true" hidden="false"/>
    </xf>
    <xf numFmtId="173" fontId="21" fillId="0" borderId="23" xfId="16" applyFont="true" applyBorder="true" applyAlignment="true" applyProtection="true">
      <alignment horizontal="general" vertical="center" textRotation="0" wrapText="false" indent="0" shrinkToFit="false"/>
      <protection locked="true" hidden="false"/>
    </xf>
    <xf numFmtId="164" fontId="21" fillId="0" borderId="24" xfId="46" applyFont="true" applyBorder="true" applyAlignment="true" applyProtection="false">
      <alignment horizontal="general" vertical="center" textRotation="0" wrapText="false" indent="0" shrinkToFit="false"/>
      <protection locked="true" hidden="false"/>
    </xf>
    <xf numFmtId="164" fontId="21" fillId="0" borderId="25" xfId="46" applyFont="true" applyBorder="true" applyAlignment="true" applyProtection="false">
      <alignment horizontal="left" vertical="center" textRotation="0" wrapText="false" indent="0" shrinkToFit="false"/>
      <protection locked="true" hidden="false"/>
    </xf>
    <xf numFmtId="173" fontId="21" fillId="0" borderId="26" xfId="16" applyFont="true" applyBorder="true" applyAlignment="true" applyProtection="true">
      <alignment horizontal="general" vertical="center" textRotation="0" wrapText="false" indent="0" shrinkToFit="false"/>
      <protection locked="true" hidden="false"/>
    </xf>
    <xf numFmtId="164" fontId="21" fillId="0" borderId="0" xfId="46" applyFont="true" applyBorder="true" applyAlignment="true" applyProtection="false">
      <alignment horizontal="general" vertical="center" textRotation="0" wrapText="false" indent="0" shrinkToFit="false"/>
      <protection locked="true" hidden="false"/>
    </xf>
    <xf numFmtId="164" fontId="21" fillId="0" borderId="27" xfId="46" applyFont="true" applyBorder="true" applyAlignment="true" applyProtection="false">
      <alignment horizontal="general" vertical="center" textRotation="0" wrapText="false" indent="0" shrinkToFit="false"/>
      <protection locked="true" hidden="false"/>
    </xf>
    <xf numFmtId="173" fontId="21" fillId="0" borderId="26" xfId="16" applyFont="true" applyBorder="true" applyAlignment="true" applyProtection="true">
      <alignment horizontal="right" vertical="center" textRotation="0" wrapText="false" indent="0" shrinkToFit="false"/>
      <protection locked="true" hidden="false"/>
    </xf>
    <xf numFmtId="173" fontId="21" fillId="0" borderId="28"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27" xfId="46" applyFont="true" applyBorder="true" applyAlignment="true" applyProtection="false">
      <alignment horizontal="left" vertical="center" textRotation="0" wrapText="false" indent="0" shrinkToFit="false"/>
      <protection locked="true" hidden="false"/>
    </xf>
    <xf numFmtId="167" fontId="21" fillId="0" borderId="29" xfId="48" applyFont="true" applyBorder="true" applyAlignment="true" applyProtection="false">
      <alignment horizontal="left" vertical="center" textRotation="0" wrapText="false" indent="0" shrinkToFit="false"/>
      <protection locked="true" hidden="false"/>
    </xf>
    <xf numFmtId="164" fontId="21" fillId="0" borderId="2" xfId="46" applyFont="true" applyBorder="true" applyAlignment="true" applyProtection="false">
      <alignment horizontal="left" vertical="center" textRotation="0" wrapText="false" indent="0" shrinkToFit="false"/>
      <protection locked="true" hidden="false"/>
    </xf>
    <xf numFmtId="164" fontId="21" fillId="0" borderId="2" xfId="46" applyFont="true" applyBorder="true" applyAlignment="true" applyProtection="false">
      <alignment horizontal="general" vertical="center" textRotation="0" wrapText="false" indent="0" shrinkToFit="false"/>
      <protection locked="true" hidden="false"/>
    </xf>
    <xf numFmtId="173" fontId="21" fillId="0" borderId="15"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3" fontId="21" fillId="0" borderId="15" xfId="16" applyFont="true" applyBorder="true" applyAlignment="true" applyProtection="true">
      <alignment horizontal="right" vertical="center" textRotation="0" wrapText="false" indent="0" shrinkToFit="false"/>
      <protection locked="true" hidden="false"/>
    </xf>
    <xf numFmtId="173" fontId="21" fillId="0" borderId="18" xfId="16" applyFont="true" applyBorder="true" applyAlignment="true" applyProtection="true">
      <alignment horizontal="general" vertical="center" textRotation="0" wrapText="false" indent="0" shrinkToFit="false"/>
      <protection locked="true" hidden="false"/>
    </xf>
    <xf numFmtId="173" fontId="19" fillId="0" borderId="4" xfId="46" applyFont="true" applyBorder="true" applyAlignment="true" applyProtection="false">
      <alignment horizontal="center" vertical="center" textRotation="0" wrapText="true" indent="0" shrinkToFit="true"/>
      <protection locked="true" hidden="false"/>
    </xf>
    <xf numFmtId="173" fontId="19" fillId="0" borderId="4" xfId="46" applyFont="true" applyBorder="true" applyAlignment="true" applyProtection="false">
      <alignment horizontal="center" vertical="center" textRotation="0" wrapText="false" indent="0" shrinkToFit="false"/>
      <protection locked="true" hidden="false"/>
    </xf>
    <xf numFmtId="173" fontId="19" fillId="0" borderId="4" xfId="46" applyFont="true" applyBorder="true" applyAlignment="true" applyProtection="false">
      <alignment horizontal="center" vertical="center" textRotation="0" wrapText="true" indent="0" shrinkToFit="false"/>
      <protection locked="true" hidden="false"/>
    </xf>
    <xf numFmtId="173" fontId="19" fillId="0" borderId="6"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true" applyAlignment="true" applyProtection="false">
      <alignment horizontal="general" vertical="center" textRotation="0" wrapText="false" indent="0" shrinkToFit="false"/>
      <protection locked="true" hidden="false"/>
    </xf>
    <xf numFmtId="164" fontId="19" fillId="0" borderId="2" xfId="46" applyFont="true" applyBorder="true" applyAlignment="true" applyProtection="false">
      <alignment horizontal="general" vertical="center" textRotation="0" wrapText="false" indent="0" shrinkToFit="false"/>
      <protection locked="true" hidden="false"/>
    </xf>
    <xf numFmtId="164" fontId="21" fillId="0" borderId="14" xfId="4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24" xfId="46" applyFont="true" applyBorder="true" applyAlignment="true" applyProtection="false">
      <alignment horizontal="left" vertical="center" textRotation="0" wrapText="false" indent="0" shrinkToFit="false"/>
      <protection locked="true" hidden="false"/>
    </xf>
    <xf numFmtId="164" fontId="21" fillId="0" borderId="30" xfId="46" applyFont="true" applyBorder="true" applyAlignment="true" applyProtection="false">
      <alignment horizontal="left" vertical="center" textRotation="0" wrapText="false" indent="0" shrinkToFit="false"/>
      <protection locked="true" hidden="false"/>
    </xf>
    <xf numFmtId="164" fontId="21" fillId="0" borderId="29" xfId="46" applyFont="true" applyBorder="true" applyAlignment="true" applyProtection="false">
      <alignment horizontal="left" vertical="center" textRotation="0" wrapText="false" indent="0" shrinkToFit="false"/>
      <protection locked="true" hidden="false"/>
    </xf>
    <xf numFmtId="164" fontId="21" fillId="0" borderId="31" xfId="46" applyFont="true" applyBorder="true" applyAlignment="true" applyProtection="false">
      <alignment horizontal="left" vertical="center" textRotation="0" wrapText="false" indent="0" shrinkToFit="false"/>
      <protection locked="true" hidden="false"/>
    </xf>
    <xf numFmtId="164" fontId="21" fillId="0" borderId="14" xfId="46"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0" xfId="46" applyFont="true" applyBorder="true" applyAlignment="false" applyProtection="false">
      <alignment horizontal="general" vertical="bottom" textRotation="0" wrapText="false" indent="0" shrinkToFit="false"/>
      <protection locked="true" hidden="false"/>
    </xf>
    <xf numFmtId="170" fontId="21" fillId="0" borderId="12" xfId="16" applyFont="true" applyBorder="true" applyAlignment="true" applyProtection="true">
      <alignment horizontal="right" vertical="center" textRotation="0" wrapText="false" indent="0" shrinkToFit="false"/>
      <protection locked="true" hidden="false"/>
    </xf>
    <xf numFmtId="164" fontId="21" fillId="0" borderId="13" xfId="46" applyFont="true" applyBorder="true" applyAlignment="true" applyProtection="false">
      <alignment horizontal="left" vertical="center" textRotation="0" wrapText="false" indent="0" shrinkToFit="false"/>
      <protection locked="true" hidden="false"/>
    </xf>
    <xf numFmtId="164" fontId="21" fillId="0" borderId="32" xfId="46" applyFont="true" applyBorder="true" applyAlignment="true" applyProtection="false">
      <alignment horizontal="left" vertical="center" textRotation="0" wrapText="false" indent="0" shrinkToFit="false"/>
      <protection locked="true" hidden="false"/>
    </xf>
    <xf numFmtId="171" fontId="21" fillId="0" borderId="9" xfId="0" applyFont="true" applyBorder="true" applyAlignment="true" applyProtection="false">
      <alignment horizontal="right" vertical="center" textRotation="0" wrapText="false" indent="0" shrinkToFit="false"/>
      <protection locked="true" hidden="false"/>
    </xf>
    <xf numFmtId="174" fontId="21" fillId="0" borderId="9" xfId="0" applyFont="true" applyBorder="true" applyAlignment="true" applyProtection="false">
      <alignment horizontal="right" vertical="center" textRotation="0" wrapText="false" indent="0" shrinkToFit="false"/>
      <protection locked="true" hidden="false"/>
    </xf>
    <xf numFmtId="174" fontId="21" fillId="0" borderId="9" xfId="16" applyFont="true" applyBorder="true" applyAlignment="true" applyProtection="true">
      <alignment horizontal="general" vertical="center" textRotation="0" wrapText="false" indent="0" shrinkToFit="false"/>
      <protection locked="true" hidden="false"/>
    </xf>
    <xf numFmtId="170" fontId="21" fillId="0" borderId="10" xfId="0" applyFont="true" applyBorder="true" applyAlignment="true" applyProtection="false">
      <alignment horizontal="right" vertical="center" textRotation="0" wrapText="false" indent="0" shrinkToFit="false"/>
      <protection locked="true" hidden="false"/>
    </xf>
    <xf numFmtId="170" fontId="21" fillId="0" borderId="26" xfId="24" applyFont="true" applyBorder="true" applyAlignment="true" applyProtection="true">
      <alignment horizontal="right" vertical="center" textRotation="0" wrapText="false" indent="0" shrinkToFit="false"/>
      <protection locked="true" hidden="false"/>
    </xf>
    <xf numFmtId="171" fontId="21" fillId="0" borderId="26" xfId="0" applyFont="true" applyBorder="true" applyAlignment="true" applyProtection="false">
      <alignment horizontal="right" vertical="center" textRotation="0" wrapText="false" indent="0" shrinkToFit="false"/>
      <protection locked="true" hidden="false"/>
    </xf>
    <xf numFmtId="174" fontId="21" fillId="0" borderId="26" xfId="0" applyFont="true" applyBorder="true" applyAlignment="true" applyProtection="false">
      <alignment horizontal="right" vertical="center" textRotation="0" wrapText="false" indent="0" shrinkToFit="false"/>
      <protection locked="true" hidden="false"/>
    </xf>
    <xf numFmtId="170" fontId="21" fillId="0" borderId="26" xfId="0" applyFont="true" applyBorder="true" applyAlignment="true" applyProtection="false">
      <alignment horizontal="right" vertical="center" textRotation="0" wrapText="false" indent="0" shrinkToFit="false"/>
      <protection locked="true" hidden="false"/>
    </xf>
    <xf numFmtId="170" fontId="21" fillId="0" borderId="11" xfId="24" applyFont="true" applyBorder="true" applyAlignment="true" applyProtection="tru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19" fillId="0" borderId="0" xfId="46" applyFont="true" applyBorder="true" applyAlignment="true" applyProtection="false">
      <alignment horizontal="left" vertical="center" textRotation="0" wrapText="false" indent="0" shrinkToFit="false"/>
      <protection locked="true" hidden="false"/>
    </xf>
    <xf numFmtId="164" fontId="21" fillId="0" borderId="27" xfId="46" applyFont="true" applyBorder="true" applyAlignment="true" applyProtection="false">
      <alignment horizontal="left" vertical="center" textRotation="0" wrapText="false" indent="0" shrinkToFit="false"/>
      <protection locked="true" hidden="false"/>
    </xf>
    <xf numFmtId="171" fontId="21" fillId="0" borderId="22" xfId="0" applyFont="true" applyBorder="true" applyAlignment="true" applyProtection="false">
      <alignment horizontal="right" vertical="center" textRotation="0" wrapText="false" indent="0" shrinkToFit="false"/>
      <protection locked="true" hidden="false"/>
    </xf>
    <xf numFmtId="174" fontId="21" fillId="0" borderId="22" xfId="16" applyFont="true" applyBorder="true" applyAlignment="true" applyProtection="true">
      <alignment horizontal="general" vertical="center" textRotation="0" wrapText="false" indent="0" shrinkToFit="false"/>
      <protection locked="true" hidden="false"/>
    </xf>
    <xf numFmtId="170" fontId="21" fillId="0" borderId="22" xfId="0" applyFont="true" applyBorder="true" applyAlignment="true" applyProtection="false">
      <alignment horizontal="right" vertical="center" textRotation="0" wrapText="false" indent="0" shrinkToFit="false"/>
      <protection locked="true" hidden="false"/>
    </xf>
    <xf numFmtId="170" fontId="21" fillId="0" borderId="23" xfId="0" applyFont="true" applyBorder="true" applyAlignment="true" applyProtection="false">
      <alignment horizontal="right" vertical="center" textRotation="0" wrapText="false" indent="0" shrinkToFit="false"/>
      <protection locked="true" hidden="false"/>
    </xf>
    <xf numFmtId="164" fontId="21" fillId="0" borderId="33" xfId="46" applyFont="true" applyBorder="true" applyAlignment="true" applyProtection="false">
      <alignment horizontal="general" vertical="center" textRotation="0" wrapText="false" indent="0" shrinkToFit="false"/>
      <protection locked="true" hidden="false"/>
    </xf>
    <xf numFmtId="173" fontId="21" fillId="0" borderId="3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true" hidden="false"/>
    </xf>
    <xf numFmtId="170" fontId="21" fillId="0" borderId="22" xfId="16" applyFont="true" applyBorder="true" applyAlignment="true" applyProtection="true">
      <alignment horizontal="general" vertical="center" textRotation="0" wrapText="false" indent="0" shrinkToFit="false"/>
      <protection locked="true" hidden="false"/>
    </xf>
    <xf numFmtId="170" fontId="21" fillId="0" borderId="22" xfId="16" applyFont="true" applyBorder="true" applyAlignment="true" applyProtection="true">
      <alignment horizontal="right" vertical="center" textRotation="0" wrapText="false" indent="0" shrinkToFit="false"/>
      <protection locked="true" hidden="false"/>
    </xf>
    <xf numFmtId="170" fontId="21" fillId="0" borderId="27" xfId="0" applyFont="true" applyBorder="true" applyAlignment="true" applyProtection="false">
      <alignment horizontal="right" vertical="center" textRotation="0" wrapText="false" indent="0" shrinkToFit="false"/>
      <protection locked="true" hidden="false"/>
    </xf>
    <xf numFmtId="173" fontId="21" fillId="0" borderId="27" xfId="16" applyFont="true" applyBorder="true" applyAlignment="true" applyProtection="true">
      <alignment horizontal="general" vertical="center" textRotation="0" wrapText="false" indent="0" shrinkToFit="false"/>
      <protection locked="true" hidden="false"/>
    </xf>
    <xf numFmtId="171" fontId="21" fillId="0" borderId="15" xfId="0" applyFont="true" applyBorder="true" applyAlignment="true" applyProtection="false">
      <alignment horizontal="right" vertical="center" textRotation="0" wrapText="false" indent="0" shrinkToFit="false"/>
      <protection locked="true" hidden="false"/>
    </xf>
    <xf numFmtId="174" fontId="21" fillId="0" borderId="15" xfId="16"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73" fontId="21"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9" fillId="0" borderId="0" xfId="46" applyFont="true" applyBorder="true" applyAlignment="true" applyProtection="false">
      <alignment horizontal="general" vertical="center" textRotation="0" wrapText="false" indent="0" shrinkToFit="false"/>
      <protection locked="true" hidden="false"/>
    </xf>
    <xf numFmtId="164" fontId="21" fillId="0" borderId="0" xfId="46" applyFont="true" applyBorder="true" applyAlignment="true" applyProtection="false">
      <alignment horizontal="right"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73" fontId="21" fillId="0" borderId="0" xfId="46" applyFont="true" applyBorder="false" applyAlignment="true" applyProtection="false">
      <alignment horizontal="general" vertical="center" textRotation="0" wrapText="false" indent="0" shrinkToFit="false"/>
      <protection locked="true" hidden="false"/>
    </xf>
    <xf numFmtId="174" fontId="21" fillId="0" borderId="0" xfId="46" applyFont="true" applyBorder="false" applyAlignment="true" applyProtection="false">
      <alignment horizontal="general" vertical="center"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4" fontId="32" fillId="0" borderId="0" xfId="46" applyFont="true" applyBorder="true" applyAlignment="true" applyProtection="false">
      <alignment horizontal="general" vertical="center" textRotation="0" wrapText="false" indent="0" shrinkToFit="false"/>
      <protection locked="true" hidden="false"/>
    </xf>
    <xf numFmtId="164" fontId="27" fillId="0" borderId="0" xfId="46" applyFont="true" applyBorder="false" applyAlignment="true" applyProtection="false">
      <alignment horizontal="general" vertical="center" textRotation="0" wrapText="false" indent="0" shrinkToFit="false"/>
      <protection locked="true" hidden="false"/>
    </xf>
    <xf numFmtId="164" fontId="27" fillId="0" borderId="0" xfId="46" applyFont="true" applyBorder="true" applyAlignment="true" applyProtection="false">
      <alignment horizontal="general" vertical="center" textRotation="0" wrapText="false" indent="0" shrinkToFit="false"/>
      <protection locked="true" hidden="false"/>
    </xf>
    <xf numFmtId="164" fontId="5" fillId="0" borderId="0" xfId="46" applyFont="false" applyBorder="true" applyAlignment="true" applyProtection="false">
      <alignment horizontal="general" vertical="center" textRotation="0" wrapText="false" indent="0" shrinkToFit="false"/>
      <protection locked="true" hidden="false"/>
    </xf>
    <xf numFmtId="170" fontId="5" fillId="0" borderId="0" xfId="46" applyFont="false" applyBorder="false" applyAlignment="true" applyProtection="false">
      <alignment horizontal="general" vertical="center" textRotation="0" wrapText="false" indent="0" shrinkToFit="false"/>
      <protection locked="true" hidden="false"/>
    </xf>
    <xf numFmtId="170" fontId="5" fillId="0" borderId="0" xfId="46" applyFont="false" applyBorder="true" applyAlignment="true" applyProtection="false">
      <alignment horizontal="general" vertical="center" textRotation="0" wrapText="false" indent="0" shrinkToFit="false"/>
      <protection locked="true" hidden="false"/>
    </xf>
    <xf numFmtId="170" fontId="6" fillId="0" borderId="0" xfId="46" applyFont="true" applyBorder="true" applyAlignment="true" applyProtection="false">
      <alignment horizontal="general" vertical="center" textRotation="0" wrapText="false" indent="0" shrinkToFit="false"/>
      <protection locked="true" hidden="false"/>
    </xf>
    <xf numFmtId="170" fontId="6" fillId="0" borderId="0" xfId="46" applyFont="true" applyBorder="true" applyAlignment="true" applyProtection="false">
      <alignment horizontal="center" vertical="center" textRotation="0" wrapText="false" indent="0" shrinkToFit="false"/>
      <protection locked="true" hidden="false"/>
    </xf>
    <xf numFmtId="170" fontId="21" fillId="0" borderId="0" xfId="46" applyFont="true" applyBorder="false" applyAlignment="true" applyProtection="false">
      <alignment horizontal="general" vertical="center" textRotation="0" wrapText="false" indent="0" shrinkToFit="false"/>
      <protection locked="true" hidden="false"/>
    </xf>
    <xf numFmtId="170" fontId="21" fillId="0" borderId="0" xfId="46" applyFont="true" applyBorder="true" applyAlignment="true" applyProtection="false">
      <alignment horizontal="general" vertical="center" textRotation="0" wrapText="false" indent="0" shrinkToFit="false"/>
      <protection locked="true" hidden="false"/>
    </xf>
    <xf numFmtId="170" fontId="21" fillId="0" borderId="0" xfId="46" applyFont="true" applyBorder="true" applyAlignment="true" applyProtection="false">
      <alignment horizontal="center" vertical="center" textRotation="0" wrapText="false" indent="0" shrinkToFit="false"/>
      <protection locked="true" hidden="false"/>
    </xf>
    <xf numFmtId="164" fontId="21" fillId="0" borderId="3" xfId="46" applyFont="true" applyBorder="true" applyAlignment="true" applyProtection="false">
      <alignment horizontal="general" vertical="center" textRotation="0" wrapText="false" indent="0" shrinkToFit="false"/>
      <protection locked="true" hidden="false"/>
    </xf>
    <xf numFmtId="164" fontId="19" fillId="0" borderId="35" xfId="46" applyFont="true" applyBorder="true" applyAlignment="true" applyProtection="false">
      <alignment horizontal="right" vertical="top" textRotation="0" wrapText="true" indent="0" shrinkToFit="false"/>
      <protection locked="true" hidden="false"/>
    </xf>
    <xf numFmtId="170" fontId="19" fillId="0" borderId="4" xfId="46" applyFont="true" applyBorder="true" applyAlignment="true" applyProtection="false">
      <alignment horizontal="center" vertical="center" textRotation="0" wrapText="false" indent="0" shrinkToFit="true"/>
      <protection locked="true" hidden="false"/>
    </xf>
    <xf numFmtId="170" fontId="19" fillId="0" borderId="4" xfId="46" applyFont="true" applyBorder="true" applyAlignment="true" applyProtection="false">
      <alignment horizontal="center" vertical="center" textRotation="0" wrapText="false" indent="0" shrinkToFit="false"/>
      <protection locked="true" hidden="false"/>
    </xf>
    <xf numFmtId="170" fontId="21" fillId="0" borderId="12" xfId="46" applyFont="true" applyBorder="true" applyAlignment="true" applyProtection="false">
      <alignment horizontal="center" vertical="center" textRotation="0" wrapText="false" indent="0" shrinkToFit="true"/>
      <protection locked="true" hidden="false"/>
    </xf>
    <xf numFmtId="170" fontId="21" fillId="0" borderId="3" xfId="46" applyFont="true" applyBorder="true" applyAlignment="true" applyProtection="false">
      <alignment horizontal="general" vertical="center" textRotation="0" wrapText="false" indent="0" shrinkToFit="false"/>
      <protection locked="true" hidden="false"/>
    </xf>
    <xf numFmtId="170" fontId="21" fillId="0" borderId="3" xfId="46" applyFont="true" applyBorder="true" applyAlignment="true" applyProtection="false">
      <alignment horizontal="center" vertical="center" textRotation="0" wrapText="false" indent="0" shrinkToFit="false"/>
      <protection locked="true" hidden="false"/>
    </xf>
    <xf numFmtId="170" fontId="21" fillId="0" borderId="16" xfId="46" applyFont="true" applyBorder="true" applyAlignment="true" applyProtection="false">
      <alignment horizontal="center" vertical="center" textRotation="0" wrapText="false" indent="0" shrinkToFit="false"/>
      <protection locked="true" hidden="false"/>
    </xf>
    <xf numFmtId="170" fontId="19" fillId="0" borderId="6"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70" fontId="21" fillId="0" borderId="10" xfId="46"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1" fillId="0" borderId="13" xfId="46"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1" fillId="0" borderId="26" xfId="16" applyFont="true" applyBorder="true" applyAlignment="true" applyProtection="true">
      <alignment horizontal="general" vertical="center" textRotation="0" wrapText="false" indent="0" shrinkToFit="false"/>
      <protection locked="true" hidden="false"/>
    </xf>
    <xf numFmtId="170" fontId="21" fillId="0" borderId="28" xfId="16" applyFont="true" applyBorder="true" applyAlignment="true" applyProtection="true">
      <alignment horizontal="general" vertical="center" textRotation="0" wrapText="false" indent="0" shrinkToFit="false"/>
      <protection locked="true" hidden="false"/>
    </xf>
    <xf numFmtId="170" fontId="21" fillId="0" borderId="23" xfId="16" applyFont="true" applyBorder="true" applyAlignment="true" applyProtection="true">
      <alignment horizontal="general" vertical="center" textRotation="0" wrapText="false" indent="0" shrinkToFit="false"/>
      <protection locked="true" hidden="false"/>
    </xf>
    <xf numFmtId="170" fontId="21" fillId="0" borderId="26" xfId="16" applyFont="true" applyBorder="true" applyAlignment="true" applyProtection="true">
      <alignment horizontal="right" vertical="center" textRotation="0" wrapText="false" indent="0" shrinkToFit="false"/>
      <protection locked="true" hidden="false"/>
    </xf>
    <xf numFmtId="170" fontId="21" fillId="0" borderId="18" xfId="16" applyFont="true" applyBorder="true" applyAlignment="true" applyProtection="true">
      <alignment horizontal="general" vertical="center" textRotation="0" wrapText="false" indent="0" shrinkToFit="false"/>
      <protection locked="true" hidden="false"/>
    </xf>
    <xf numFmtId="170" fontId="21" fillId="0" borderId="2" xfId="46"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0" fontId="21" fillId="0" borderId="16" xfId="46" applyFont="true" applyBorder="true" applyAlignment="true" applyProtection="false">
      <alignment horizontal="general" vertical="center" textRotation="0" wrapText="false" indent="0" shrinkToFit="false"/>
      <protection locked="true" hidden="false"/>
    </xf>
    <xf numFmtId="170" fontId="19" fillId="0" borderId="9" xfId="46" applyFont="true" applyBorder="true" applyAlignment="true" applyProtection="false">
      <alignment horizontal="center" vertical="center" textRotation="0" wrapText="false" indent="0" shrinkToFit="false"/>
      <protection locked="true" hidden="false"/>
    </xf>
    <xf numFmtId="170" fontId="21" fillId="0" borderId="13" xfId="46" applyFont="true" applyBorder="true" applyAlignment="true" applyProtection="false">
      <alignment horizontal="general" vertical="center" textRotation="0" wrapText="false" indent="0" shrinkToFit="false"/>
      <protection locked="true" hidden="false"/>
    </xf>
    <xf numFmtId="170" fontId="19" fillId="0" borderId="36" xfId="46" applyFont="true" applyBorder="true" applyAlignment="true" applyProtection="false">
      <alignment horizontal="center" vertical="center" textRotation="0" wrapText="false" indent="0" shrinkToFit="true"/>
      <protection locked="true" hidden="false"/>
    </xf>
    <xf numFmtId="164" fontId="19" fillId="0" borderId="16" xfId="46" applyFont="true" applyBorder="true" applyAlignment="true" applyProtection="false">
      <alignment horizontal="right" vertical="center" textRotation="0" wrapText="false" indent="0" shrinkToFit="false"/>
      <protection locked="true" hidden="false"/>
    </xf>
    <xf numFmtId="170" fontId="19" fillId="0" borderId="11" xfId="46" applyFont="true" applyBorder="true" applyAlignment="true" applyProtection="false">
      <alignment horizontal="center" vertical="center" textRotation="0" wrapText="false" indent="0" shrinkToFit="false"/>
      <protection locked="true" hidden="false"/>
    </xf>
    <xf numFmtId="170" fontId="34" fillId="0" borderId="11" xfId="46" applyFont="true" applyBorder="true" applyAlignment="true" applyProtection="false">
      <alignment horizontal="center" vertical="center" textRotation="0" wrapText="false" indent="0" shrinkToFit="false"/>
      <protection locked="true" hidden="false"/>
    </xf>
    <xf numFmtId="170" fontId="34" fillId="0" borderId="36" xfId="46"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9" fillId="0" borderId="0" xfId="46" applyFont="true" applyBorder="true" applyAlignment="true" applyProtection="false">
      <alignment horizontal="right" vertical="center" textRotation="0" wrapText="false" indent="0" shrinkToFit="false"/>
      <protection locked="true" hidden="false"/>
    </xf>
    <xf numFmtId="167" fontId="21" fillId="0" borderId="25" xfId="46" applyFont="true" applyBorder="true" applyAlignment="true" applyProtection="false">
      <alignment horizontal="left" vertical="center" textRotation="0" wrapText="false" indent="0" shrinkToFit="false"/>
      <protection locked="true" hidden="false"/>
    </xf>
    <xf numFmtId="167" fontId="21" fillId="0" borderId="0" xfId="46" applyFont="true" applyBorder="true" applyAlignment="true" applyProtection="false">
      <alignment horizontal="left" vertical="center" textRotation="0" wrapText="false" indent="0" shrinkToFit="false"/>
      <protection locked="true" hidden="false"/>
    </xf>
    <xf numFmtId="170" fontId="21" fillId="0" borderId="31" xfId="16" applyFont="true" applyBorder="true" applyAlignment="true" applyProtection="true">
      <alignment horizontal="general" vertical="center" textRotation="0" wrapText="false" indent="0" shrinkToFit="false"/>
      <protection locked="true" hidden="false"/>
    </xf>
    <xf numFmtId="170" fontId="21" fillId="0" borderId="32" xfId="16" applyFont="true" applyBorder="true" applyAlignment="true" applyProtection="true">
      <alignment horizontal="general" vertical="center" textRotation="0" wrapText="false" indent="0" shrinkToFit="false"/>
      <protection locked="true" hidden="false"/>
    </xf>
    <xf numFmtId="167" fontId="21" fillId="0" borderId="27" xfId="46" applyFont="true" applyBorder="true" applyAlignment="true" applyProtection="false">
      <alignment horizontal="left" vertical="center" textRotation="0" wrapText="false" indent="0" shrinkToFit="false"/>
      <protection locked="true" hidden="false"/>
    </xf>
    <xf numFmtId="170" fontId="34" fillId="0" borderId="4" xfId="46"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37" xfId="46" applyFont="true" applyBorder="true" applyAlignment="true" applyProtection="false">
      <alignment horizontal="general" vertical="center" textRotation="0" wrapText="false" indent="0" shrinkToFit="false"/>
      <protection locked="true" hidden="false"/>
    </xf>
    <xf numFmtId="164" fontId="21" fillId="0" borderId="38" xfId="46" applyFont="true" applyBorder="true" applyAlignment="true" applyProtection="false">
      <alignment horizontal="left" vertical="center" textRotation="0" wrapText="false" indent="0" shrinkToFit="false"/>
      <protection locked="true" hidden="false"/>
    </xf>
    <xf numFmtId="170" fontId="21" fillId="0" borderId="20" xfId="16" applyFont="true" applyBorder="true" applyAlignment="true" applyProtection="true">
      <alignment horizontal="general" vertical="center" textRotation="0" wrapText="false" indent="0" shrinkToFit="false"/>
      <protection locked="true" hidden="false"/>
    </xf>
    <xf numFmtId="170" fontId="21" fillId="0" borderId="39" xfId="16"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0" fontId="21" fillId="0" borderId="11" xfId="46" applyFont="true" applyBorder="true" applyAlignment="true" applyProtection="false">
      <alignment horizontal="center" vertical="center" textRotation="0" wrapText="false" indent="0" shrinkToFit="true"/>
      <protection locked="true" hidden="false"/>
    </xf>
    <xf numFmtId="170" fontId="19" fillId="0" borderId="11" xfId="46" applyFont="true" applyBorder="true" applyAlignment="true" applyProtection="false">
      <alignment horizontal="center" vertical="center" textRotation="0" wrapText="false" indent="0" shrinkToFit="true"/>
      <protection locked="true" hidden="false"/>
    </xf>
    <xf numFmtId="170" fontId="21" fillId="0" borderId="9" xfId="46" applyFont="true" applyBorder="true" applyAlignment="true" applyProtection="false">
      <alignment horizontal="center" vertical="center" textRotation="0" wrapText="false" indent="0" shrinkToFit="true"/>
      <protection locked="true" hidden="false"/>
    </xf>
    <xf numFmtId="170" fontId="23" fillId="0" borderId="26" xfId="24" applyFont="true" applyBorder="true" applyAlignment="true" applyProtection="true">
      <alignment horizontal="right" vertical="center" textRotation="0" wrapText="false" indent="0" shrinkToFit="false"/>
      <protection locked="true" hidden="false"/>
    </xf>
    <xf numFmtId="169" fontId="23" fillId="0" borderId="26" xfId="24" applyFont="true" applyBorder="true" applyAlignment="true" applyProtection="true">
      <alignment horizontal="right" vertical="center" textRotation="0" wrapText="false" indent="0" shrinkToFit="false"/>
      <protection locked="true" hidden="false"/>
    </xf>
    <xf numFmtId="170" fontId="21" fillId="0" borderId="24" xfId="16" applyFont="true" applyBorder="true" applyAlignment="true" applyProtection="true">
      <alignment horizontal="general" vertical="center" textRotation="0" wrapText="false" indent="0" shrinkToFit="false"/>
      <protection locked="true" hidden="false"/>
    </xf>
    <xf numFmtId="170" fontId="23" fillId="0" borderId="9" xfId="24" applyFont="true" applyBorder="true" applyAlignment="true" applyProtection="true">
      <alignment horizontal="right" vertical="center" textRotation="0" wrapText="false" indent="0" shrinkToFit="false"/>
      <protection locked="true" hidden="false"/>
    </xf>
    <xf numFmtId="172" fontId="23" fillId="0" borderId="9" xfId="24" applyFont="true" applyBorder="true" applyAlignment="true" applyProtection="true">
      <alignment horizontal="right" vertical="center" textRotation="0" wrapText="false" indent="0" shrinkToFit="false"/>
      <protection locked="true" hidden="false"/>
    </xf>
    <xf numFmtId="171" fontId="23" fillId="0" borderId="9" xfId="0" applyFont="true" applyBorder="true" applyAlignment="true" applyProtection="false">
      <alignment horizontal="right"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69" fontId="23" fillId="0" borderId="9" xfId="24" applyFont="true" applyBorder="true" applyAlignment="true" applyProtection="true">
      <alignment horizontal="right" vertical="center" textRotation="0" wrapText="false" indent="0" shrinkToFit="false"/>
      <protection locked="true" hidden="false"/>
    </xf>
    <xf numFmtId="164" fontId="21" fillId="0" borderId="40" xfId="46" applyFont="true" applyBorder="true" applyAlignment="true" applyProtection="false">
      <alignment horizontal="left" vertical="center" textRotation="0" wrapText="false" indent="0" shrinkToFit="false"/>
      <protection locked="true" hidden="false"/>
    </xf>
    <xf numFmtId="170" fontId="23" fillId="0" borderId="15" xfId="24" applyFont="true" applyBorder="true" applyAlignment="true" applyProtection="true">
      <alignment horizontal="right" vertical="center" textRotation="0" wrapText="false" indent="0" shrinkToFit="false"/>
      <protection locked="true" hidden="false"/>
    </xf>
    <xf numFmtId="169" fontId="23" fillId="0" borderId="15" xfId="24" applyFont="true" applyBorder="true" applyAlignment="true" applyProtection="true">
      <alignment horizontal="right" vertical="center" textRotation="0" wrapText="false" indent="0" shrinkToFit="false"/>
      <protection locked="true" hidden="false"/>
    </xf>
    <xf numFmtId="170" fontId="19" fillId="0" borderId="4" xfId="46" applyFont="true" applyBorder="true" applyAlignment="true" applyProtection="false">
      <alignment horizontal="center" vertical="center" textRotation="0" wrapText="true" indent="0" shrinkToFit="true"/>
      <protection locked="true" hidden="false"/>
    </xf>
    <xf numFmtId="170" fontId="21" fillId="0" borderId="11" xfId="46" applyFont="true" applyBorder="true" applyAlignment="true" applyProtection="false">
      <alignment horizontal="general" vertical="center" textRotation="0" wrapText="false" indent="0" shrinkToFit="false"/>
      <protection locked="true" hidden="false"/>
    </xf>
    <xf numFmtId="170" fontId="21" fillId="0" borderId="9" xfId="46" applyFont="true" applyBorder="true" applyAlignment="true" applyProtection="false">
      <alignment horizontal="general" vertical="center" textRotation="0" wrapText="false" indent="0" shrinkToFit="false"/>
      <protection locked="true" hidden="false"/>
    </xf>
    <xf numFmtId="164" fontId="19" fillId="0" borderId="31" xfId="46" applyFont="true" applyBorder="true" applyAlignment="true" applyProtection="false">
      <alignment horizontal="left" vertical="center" textRotation="0" wrapText="false" indent="0" shrinkToFit="false"/>
      <protection locked="true" hidden="false"/>
    </xf>
    <xf numFmtId="164" fontId="21" fillId="0" borderId="41" xfId="46" applyFont="true" applyBorder="true" applyAlignment="true" applyProtection="false">
      <alignment horizontal="general" vertical="center" textRotation="0" wrapText="false" indent="0" shrinkToFit="false"/>
      <protection locked="true" hidden="false"/>
    </xf>
    <xf numFmtId="170" fontId="21" fillId="0" borderId="42" xfId="16" applyFont="true" applyBorder="true" applyAlignment="true" applyProtection="true">
      <alignment horizontal="general" vertical="center" textRotation="0" wrapText="false" indent="0" shrinkToFit="false"/>
      <protection locked="true" hidden="false"/>
    </xf>
    <xf numFmtId="164" fontId="21" fillId="0" borderId="43" xfId="46" applyFont="true" applyBorder="true" applyAlignment="true" applyProtection="false">
      <alignment horizontal="general" vertical="center" textRotation="0" wrapText="false" indent="0" shrinkToFit="false"/>
      <protection locked="true" hidden="false"/>
    </xf>
    <xf numFmtId="170" fontId="21" fillId="0" borderId="44" xfId="16" applyFont="true" applyBorder="true" applyAlignment="true" applyProtection="true">
      <alignment horizontal="right" vertical="center" textRotation="0" wrapText="false" indent="0" shrinkToFit="false"/>
      <protection locked="true" hidden="false"/>
    </xf>
    <xf numFmtId="170" fontId="23" fillId="0" borderId="22" xfId="24" applyFont="true" applyBorder="true" applyAlignment="true" applyProtection="true">
      <alignment horizontal="right" vertical="center" textRotation="0" wrapText="false" indent="0" shrinkToFit="false"/>
      <protection locked="true" hidden="false"/>
    </xf>
    <xf numFmtId="169" fontId="23" fillId="0" borderId="22" xfId="24" applyFont="true" applyBorder="true" applyAlignment="true" applyProtection="true">
      <alignment horizontal="right" vertical="center" textRotation="0" wrapText="false" indent="0" shrinkToFit="false"/>
      <protection locked="true" hidden="false"/>
    </xf>
    <xf numFmtId="170" fontId="21" fillId="0" borderId="34" xfId="16"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9" fontId="23" fillId="0" borderId="0" xfId="24" applyFont="true" applyBorder="true" applyAlignment="true" applyProtection="true">
      <alignment horizontal="right" vertical="center" textRotation="0" wrapText="false" indent="0" shrinkToFit="false"/>
      <protection locked="true" hidden="false"/>
    </xf>
    <xf numFmtId="170" fontId="23" fillId="0" borderId="0" xfId="24" applyFont="true" applyBorder="true" applyAlignment="true" applyProtection="true">
      <alignment horizontal="right" vertical="center" textRotation="0" wrapText="false" indent="0" shrinkToFit="false"/>
      <protection locked="true" hidden="false"/>
    </xf>
    <xf numFmtId="170" fontId="23" fillId="0" borderId="27" xfId="24" applyFont="true" applyBorder="true" applyAlignment="true" applyProtection="true">
      <alignment horizontal="right" vertical="center" textRotation="0" wrapText="false" indent="0" shrinkToFit="false"/>
      <protection locked="true" hidden="false"/>
    </xf>
    <xf numFmtId="170" fontId="21" fillId="0" borderId="27" xfId="16" applyFont="true" applyBorder="true" applyAlignment="true" applyProtection="true">
      <alignment horizontal="general" vertical="center" textRotation="0" wrapText="false" indent="0" shrinkToFit="false"/>
      <protection locked="true" hidden="false"/>
    </xf>
    <xf numFmtId="170" fontId="21" fillId="0" borderId="27" xfId="16"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9" fontId="23" fillId="0" borderId="2" xfId="24" applyFont="true" applyBorder="true" applyAlignment="true" applyProtection="true">
      <alignment horizontal="right" vertical="center" textRotation="0" wrapText="false" indent="0" shrinkToFit="false"/>
      <protection locked="true" hidden="false"/>
    </xf>
    <xf numFmtId="170" fontId="21" fillId="0" borderId="2" xfId="16" applyFont="true" applyBorder="true" applyAlignment="true" applyProtection="true">
      <alignment horizontal="general"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right" vertical="center" textRotation="0" wrapText="false" indent="0" shrinkToFit="true"/>
      <protection locked="true" hidden="false"/>
    </xf>
    <xf numFmtId="164" fontId="6" fillId="0" borderId="0" xfId="46" applyFont="true" applyBorder="false" applyAlignment="tru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70" fontId="35" fillId="0" borderId="0" xfId="16" applyFont="true" applyBorder="true" applyAlignment="true" applyProtection="true">
      <alignment horizontal="general"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64" fontId="32" fillId="0" borderId="0" xfId="46" applyFont="true" applyBorder="false" applyAlignment="true" applyProtection="false">
      <alignment horizontal="general" vertical="center" textRotation="0" wrapText="false" indent="0" shrinkToFit="false"/>
      <protection locked="true" hidden="false"/>
    </xf>
    <xf numFmtId="170" fontId="12" fillId="0" borderId="0" xfId="46" applyFont="true" applyBorder="false" applyAlignment="true" applyProtection="false">
      <alignment horizontal="general" vertical="center" textRotation="0" wrapText="false" indent="0" shrinkToFit="false"/>
      <protection locked="true" hidden="false"/>
    </xf>
    <xf numFmtId="170" fontId="12" fillId="0" borderId="0" xfId="46" applyFont="true" applyBorder="true" applyAlignment="true" applyProtection="false">
      <alignment horizontal="general" vertical="center" textRotation="0" wrapText="false" indent="0" shrinkToFit="false"/>
      <protection locked="true" hidden="false"/>
    </xf>
    <xf numFmtId="170" fontId="32" fillId="0" borderId="0" xfId="46" applyFont="true" applyBorder="true" applyAlignment="true" applyProtection="false">
      <alignment horizontal="general" vertical="center" textRotation="0" wrapText="false" indent="0" shrinkToFit="false"/>
      <protection locked="true" hidden="false"/>
    </xf>
    <xf numFmtId="170" fontId="27" fillId="0" borderId="0" xfId="46" applyFont="true" applyBorder="false" applyAlignment="true" applyProtection="false">
      <alignment horizontal="general" vertical="center" textRotation="0" wrapText="false" indent="0" shrinkToFit="false"/>
      <protection locked="true" hidden="false"/>
    </xf>
    <xf numFmtId="170" fontId="27" fillId="0" borderId="0" xfId="46" applyFont="true" applyBorder="true" applyAlignment="true" applyProtection="false">
      <alignment horizontal="general" vertical="center" textRotation="0" wrapText="false" indent="0" shrinkToFit="false"/>
      <protection locked="true" hidden="false"/>
    </xf>
    <xf numFmtId="170" fontId="31" fillId="0" borderId="0" xfId="48" applyFont="true" applyBorder="false" applyAlignment="true" applyProtection="false">
      <alignment horizontal="left" vertical="center" textRotation="0" wrapText="false" indent="0" shrinkToFit="false"/>
      <protection locked="true" hidden="false"/>
    </xf>
    <xf numFmtId="170" fontId="31" fillId="0" borderId="0" xfId="48" applyFont="true" applyBorder="false" applyAlignment="true" applyProtection="false">
      <alignment horizontal="general" vertical="center" textRotation="0" wrapText="false" indent="0" shrinkToFit="false"/>
      <protection locked="true" hidden="false"/>
    </xf>
    <xf numFmtId="170" fontId="31" fillId="0" borderId="0" xfId="48" applyFont="true" applyBorder="fals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0" fontId="0" fillId="0" borderId="0" xfId="46" applyFont="true" applyBorder="false" applyAlignment="true" applyProtection="false">
      <alignment horizontal="general" vertical="center" textRotation="0" wrapText="false" indent="0" shrinkToFit="false"/>
      <protection locked="true" hidden="false"/>
    </xf>
    <xf numFmtId="170" fontId="0" fillId="0" borderId="0" xfId="46" applyFont="true" applyBorder="true" applyAlignment="true" applyProtection="false">
      <alignment horizontal="general" vertical="center" textRotation="0" wrapText="false" indent="0" shrinkToFit="false"/>
      <protection locked="true" hidden="false"/>
    </xf>
    <xf numFmtId="170" fontId="18" fillId="0" borderId="3" xfId="48" applyFont="true" applyBorder="true" applyAlignment="true" applyProtection="false">
      <alignment horizontal="general" vertical="center" textRotation="0" wrapText="false" indent="0" shrinkToFit="false"/>
      <protection locked="true" hidden="false"/>
    </xf>
    <xf numFmtId="170" fontId="17" fillId="0" borderId="16" xfId="48" applyFont="true" applyBorder="true" applyAlignment="true" applyProtection="false">
      <alignment horizontal="right" vertical="top" textRotation="0" wrapText="true" indent="0" shrinkToFit="false"/>
      <protection locked="true" hidden="false"/>
    </xf>
    <xf numFmtId="170" fontId="17" fillId="0" borderId="4" xfId="48" applyFont="true" applyBorder="true" applyAlignment="true" applyProtection="false">
      <alignment horizontal="center" vertical="center" textRotation="0" wrapText="false" indent="0" shrinkToFit="false"/>
      <protection locked="true" hidden="false"/>
    </xf>
    <xf numFmtId="170" fontId="17" fillId="0" borderId="4" xfId="48" applyFont="true" applyBorder="true" applyAlignment="true" applyProtection="false">
      <alignment horizontal="center" vertical="center" textRotation="0" wrapText="false" indent="0" shrinkToFit="false"/>
      <protection locked="true" hidden="false"/>
    </xf>
    <xf numFmtId="170" fontId="17" fillId="0" borderId="4" xfId="48" applyFont="true" applyBorder="true" applyAlignment="true" applyProtection="false">
      <alignment horizontal="center" vertical="center" textRotation="0" wrapText="true" indent="0" shrinkToFit="false"/>
      <protection locked="true" hidden="false"/>
    </xf>
    <xf numFmtId="170" fontId="17" fillId="0" borderId="6" xfId="48" applyFont="true" applyBorder="true" applyAlignment="true" applyProtection="false">
      <alignment horizontal="center" vertical="center" textRotation="0" wrapText="false" indent="0" shrinkToFit="false"/>
      <protection locked="true" hidden="false"/>
    </xf>
    <xf numFmtId="170" fontId="18" fillId="0" borderId="0" xfId="48" applyFont="true" applyBorder="true" applyAlignment="true" applyProtection="false">
      <alignment horizontal="general" vertical="center" textRotation="0" wrapText="false" indent="0" shrinkToFit="false"/>
      <protection locked="true" hidden="false"/>
    </xf>
    <xf numFmtId="170" fontId="18" fillId="0" borderId="0" xfId="48" applyFont="true" applyBorder="false" applyAlignment="true" applyProtection="false">
      <alignment horizontal="general" vertical="center" textRotation="0" wrapText="false" indent="0" shrinkToFit="false"/>
      <protection locked="true" hidden="false"/>
    </xf>
    <xf numFmtId="170" fontId="17" fillId="0" borderId="7" xfId="48" applyFont="true" applyBorder="true" applyAlignment="true" applyProtection="false">
      <alignment horizontal="left" vertical="bottom" textRotation="0" wrapText="false" indent="0" shrinkToFit="false"/>
      <protection locked="true" hidden="false"/>
    </xf>
    <xf numFmtId="170" fontId="18" fillId="0" borderId="8" xfId="48" applyFont="true" applyBorder="true" applyAlignment="true" applyProtection="false">
      <alignment horizontal="right" vertical="top" textRotation="255" wrapText="false" indent="0" shrinkToFit="false"/>
      <protection locked="true" hidden="false"/>
    </xf>
    <xf numFmtId="170" fontId="17" fillId="0" borderId="37" xfId="48" applyFont="true" applyBorder="true" applyAlignment="true" applyProtection="false">
      <alignment horizontal="center" vertical="center" textRotation="0" wrapText="false" indent="0" shrinkToFit="false"/>
      <protection locked="true" hidden="false"/>
    </xf>
    <xf numFmtId="170" fontId="18" fillId="0" borderId="45" xfId="48" applyFont="true" applyBorder="true" applyAlignment="true" applyProtection="false">
      <alignment horizontal="left" vertical="center" textRotation="0" wrapText="false" indent="0" shrinkToFit="false"/>
      <protection locked="true" hidden="false"/>
    </xf>
    <xf numFmtId="170" fontId="18" fillId="0" borderId="21" xfId="16" applyFont="true" applyBorder="true" applyAlignment="true" applyProtection="true">
      <alignment horizontal="right" vertical="center" textRotation="0" wrapText="false" indent="0" shrinkToFit="false"/>
      <protection locked="true" hidden="false"/>
    </xf>
    <xf numFmtId="170" fontId="18" fillId="0" borderId="9" xfId="16"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70" fontId="18" fillId="0" borderId="9" xfId="16" applyFont="true" applyBorder="true" applyAlignment="true" applyProtection="true">
      <alignment horizontal="righ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70" fontId="18" fillId="0" borderId="10" xfId="16" applyFont="true" applyBorder="true" applyAlignment="true" applyProtection="true">
      <alignment horizontal="right" vertical="center" textRotation="0" wrapText="false" indent="0" shrinkToFit="false"/>
      <protection locked="true" hidden="false"/>
    </xf>
    <xf numFmtId="170" fontId="18" fillId="0" borderId="25" xfId="48" applyFont="true" applyBorder="true" applyAlignment="true" applyProtection="false">
      <alignment horizontal="center" vertical="center" textRotation="0" wrapText="false" indent="0" shrinkToFit="false"/>
      <protection locked="true" hidden="false"/>
    </xf>
    <xf numFmtId="170" fontId="18" fillId="0" borderId="29" xfId="48" applyFont="true" applyBorder="true" applyAlignment="true" applyProtection="false">
      <alignment horizontal="left" vertical="center" textRotation="0" wrapText="false" indent="0" shrinkToFit="false"/>
      <protection locked="true" hidden="false"/>
    </xf>
    <xf numFmtId="170" fontId="18" fillId="0" borderId="26" xfId="16" applyFont="true" applyBorder="true" applyAlignment="true" applyProtection="true">
      <alignment horizontal="right" vertical="center" textRotation="0" wrapText="false" indent="0" shrinkToFit="false"/>
      <protection locked="true" hidden="false"/>
    </xf>
    <xf numFmtId="170" fontId="18" fillId="0" borderId="26" xfId="16" applyFont="true" applyBorder="true" applyAlignment="true" applyProtection="true">
      <alignment horizontal="general" vertical="center" textRotation="0" wrapText="false" indent="0" shrinkToFit="false"/>
      <protection locked="true" hidden="false"/>
    </xf>
    <xf numFmtId="170" fontId="18" fillId="0" borderId="22" xfId="16" applyFont="true" applyBorder="true" applyAlignment="true" applyProtection="true">
      <alignment horizontal="right" vertical="center" textRotation="0" wrapText="false" indent="0" shrinkToFit="false"/>
      <protection locked="true" hidden="false"/>
    </xf>
    <xf numFmtId="170" fontId="18" fillId="0" borderId="22" xfId="16" applyFont="true" applyBorder="true" applyAlignment="true" applyProtection="true">
      <alignment horizontal="general" vertical="center" textRotation="0" wrapText="false" indent="0" shrinkToFit="false"/>
      <protection locked="true" hidden="false"/>
    </xf>
    <xf numFmtId="170" fontId="18" fillId="0" borderId="0" xfId="48" applyFont="true" applyBorder="true" applyAlignment="true" applyProtection="false">
      <alignment horizontal="center" vertical="center" textRotation="0" wrapText="false" indent="0" shrinkToFit="false"/>
      <protection locked="true" hidden="false"/>
    </xf>
    <xf numFmtId="170" fontId="18" fillId="0" borderId="13" xfId="48" applyFont="true" applyBorder="true" applyAlignment="true" applyProtection="false">
      <alignment horizontal="left" vertical="center" textRotation="0" wrapText="false" indent="0" shrinkToFit="false"/>
      <protection locked="true" hidden="false"/>
    </xf>
    <xf numFmtId="170" fontId="18" fillId="0" borderId="9" xfId="48" applyFont="true" applyBorder="true" applyAlignment="true" applyProtection="false">
      <alignment horizontal="right" vertical="center" textRotation="0" wrapText="false" indent="0" shrinkToFit="false"/>
      <protection locked="true" hidden="false"/>
    </xf>
    <xf numFmtId="170" fontId="18" fillId="0" borderId="9" xfId="48" applyFont="true" applyBorder="true" applyAlignment="true" applyProtection="false">
      <alignment horizontal="right" vertical="center" textRotation="0" wrapText="false" indent="0" shrinkToFit="false"/>
      <protection locked="true" hidden="false"/>
    </xf>
    <xf numFmtId="170" fontId="18" fillId="0" borderId="9" xfId="48" applyFont="true" applyBorder="true" applyAlignment="true" applyProtection="false">
      <alignment horizontal="general" vertical="center" textRotation="0" wrapText="false" indent="0" shrinkToFit="false"/>
      <protection locked="true" hidden="false"/>
    </xf>
    <xf numFmtId="170" fontId="18" fillId="0" borderId="22" xfId="48" applyFont="true" applyBorder="true" applyAlignment="true" applyProtection="false">
      <alignment horizontal="general" vertical="center" textRotation="0" wrapText="false" indent="0" shrinkToFit="false"/>
      <protection locked="true" hidden="false"/>
    </xf>
    <xf numFmtId="170" fontId="18" fillId="0" borderId="22" xfId="48" applyFont="true" applyBorder="true" applyAlignment="true" applyProtection="false">
      <alignment horizontal="general" vertical="center" textRotation="0" wrapText="false" indent="0" shrinkToFit="false"/>
      <protection locked="true" hidden="false"/>
    </xf>
    <xf numFmtId="170" fontId="18" fillId="0" borderId="24"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70" fontId="18" fillId="0" borderId="12"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18" fillId="0" borderId="28" xfId="16" applyFont="true" applyBorder="true" applyAlignment="true" applyProtection="true">
      <alignment horizontal="right" vertical="center" textRotation="0" wrapText="false" indent="0" shrinkToFit="false"/>
      <protection locked="true" hidden="false"/>
    </xf>
    <xf numFmtId="170" fontId="18" fillId="0" borderId="23" xfId="16" applyFont="true" applyBorder="true" applyAlignment="true" applyProtection="true">
      <alignment horizontal="right" vertical="center" textRotation="0" wrapText="false" indent="0" shrinkToFit="false"/>
      <protection locked="true" hidden="false"/>
    </xf>
    <xf numFmtId="170" fontId="18" fillId="0" borderId="24" xfId="48" applyFont="true" applyBorder="true" applyAlignment="true" applyProtection="false">
      <alignment horizontal="center" vertical="center" textRotation="0" wrapText="false" indent="0" shrinkToFit="false"/>
      <protection locked="true" hidden="false"/>
    </xf>
    <xf numFmtId="170" fontId="18" fillId="0" borderId="31" xfId="48" applyFont="true" applyBorder="true" applyAlignment="true" applyProtection="false">
      <alignment horizontal="left" vertical="center" textRotation="0" wrapText="false" indent="0" shrinkToFit="false"/>
      <protection locked="true" hidden="false"/>
    </xf>
    <xf numFmtId="170" fontId="18" fillId="0" borderId="27" xfId="48" applyFont="true" applyBorder="true" applyAlignment="true" applyProtection="false">
      <alignment horizontal="center" vertical="center" textRotation="0" wrapText="false" indent="0" shrinkToFit="false"/>
      <protection locked="true" hidden="false"/>
    </xf>
    <xf numFmtId="170" fontId="18" fillId="0" borderId="24" xfId="16" applyFont="true" applyBorder="true" applyAlignment="true" applyProtection="true">
      <alignment horizontal="right" vertical="center" textRotation="0" wrapText="false" indent="0" shrinkToFit="false"/>
      <protection locked="true" hidden="false"/>
    </xf>
    <xf numFmtId="170" fontId="17" fillId="0" borderId="31" xfId="48" applyFont="true" applyBorder="true" applyAlignment="true" applyProtection="false">
      <alignment horizontal="left" vertical="center" textRotation="0" wrapText="false" indent="0" shrinkToFit="false"/>
      <protection locked="true" hidden="false"/>
    </xf>
    <xf numFmtId="170" fontId="17" fillId="0" borderId="0" xfId="48" applyFont="true" applyBorder="true" applyAlignment="true" applyProtection="false">
      <alignment horizontal="center" vertical="center" textRotation="0" wrapText="false" indent="0" shrinkToFit="false"/>
      <protection locked="true" hidden="false"/>
    </xf>
    <xf numFmtId="170" fontId="18" fillId="0" borderId="13" xfId="16" applyFont="true" applyBorder="true" applyAlignment="true" applyProtection="true">
      <alignment horizontal="general" vertical="center" textRotation="0" wrapText="false" indent="0" shrinkToFit="false"/>
      <protection locked="true" hidden="false"/>
    </xf>
    <xf numFmtId="170" fontId="18" fillId="0" borderId="14" xfId="48" applyFont="true" applyBorder="true" applyAlignment="true" applyProtection="false">
      <alignment horizontal="left" vertical="center" textRotation="0" wrapText="false" indent="0" shrinkToFit="false"/>
      <protection locked="true" hidden="false"/>
    </xf>
    <xf numFmtId="170" fontId="18" fillId="0" borderId="2" xfId="48" applyFont="true" applyBorder="true" applyAlignment="true" applyProtection="false">
      <alignment horizontal="center" vertical="center" textRotation="0" wrapText="false" indent="0" shrinkToFit="false"/>
      <protection locked="true" hidden="false"/>
    </xf>
    <xf numFmtId="170" fontId="18" fillId="0" borderId="15" xfId="16" applyFont="true" applyBorder="true" applyAlignment="true" applyProtection="true">
      <alignment horizontal="right" vertical="center" textRotation="0" wrapText="false" indent="0" shrinkToFit="false"/>
      <protection locked="true" hidden="false"/>
    </xf>
    <xf numFmtId="170" fontId="18" fillId="0" borderId="2" xfId="16" applyFont="true" applyBorder="true" applyAlignment="true" applyProtection="true">
      <alignment horizontal="general" vertical="center" textRotation="0" wrapText="false" indent="0" shrinkToFit="false"/>
      <protection locked="true" hidden="false"/>
    </xf>
    <xf numFmtId="170" fontId="18" fillId="0" borderId="15"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left" vertical="center" textRotation="0" wrapText="false" indent="0" shrinkToFit="false"/>
      <protection locked="true" hidden="false"/>
    </xf>
    <xf numFmtId="170" fontId="21" fillId="0" borderId="3" xfId="16" applyFont="true" applyBorder="true" applyAlignment="true" applyProtection="true">
      <alignment horizontal="right" vertical="center" textRotation="0" wrapText="false" indent="0" shrinkToFit="false"/>
      <protection locked="true" hidden="false"/>
    </xf>
    <xf numFmtId="170" fontId="21" fillId="0" borderId="0" xfId="48" applyFont="true" applyBorder="false" applyAlignment="true" applyProtection="false">
      <alignment horizontal="general" vertical="center" textRotation="0" wrapText="false" indent="0" shrinkToFit="false"/>
      <protection locked="true" hidden="false"/>
    </xf>
    <xf numFmtId="170" fontId="18" fillId="0" borderId="0" xfId="48" applyFont="true" applyBorder="false" applyAlignment="true" applyProtection="false">
      <alignment horizontal="left" vertical="center" textRotation="0" wrapText="false" indent="0" shrinkToFit="false"/>
      <protection locked="true" hidden="false"/>
    </xf>
    <xf numFmtId="170" fontId="31" fillId="0" borderId="0" xfId="48" applyFont="true" applyBorder="true" applyAlignment="true" applyProtection="false">
      <alignment horizontal="general" vertical="center" textRotation="0" wrapText="false" indent="0" shrinkToFit="false"/>
      <protection locked="true" hidden="false"/>
    </xf>
    <xf numFmtId="170" fontId="13" fillId="0" borderId="0" xfId="48" applyFont="true" applyBorder="false" applyAlignment="true" applyProtection="false">
      <alignment horizontal="general" vertical="center" textRotation="0" wrapText="false" indent="0" shrinkToFit="false"/>
      <protection locked="true" hidden="false"/>
    </xf>
    <xf numFmtId="170" fontId="20" fillId="0" borderId="0" xfId="48" applyFont="true" applyBorder="false" applyAlignment="true" applyProtection="false">
      <alignment horizontal="general" vertical="center" textRotation="0" wrapText="false" indent="0" shrinkToFit="false"/>
      <protection locked="true" hidden="false"/>
    </xf>
    <xf numFmtId="170" fontId="13" fillId="0" borderId="0" xfId="48" applyFont="true" applyBorder="false" applyAlignment="true" applyProtection="false">
      <alignment horizontal="general" vertical="center" textRotation="0" wrapText="false" indent="0" shrinkToFit="false"/>
      <protection locked="true" hidden="false"/>
    </xf>
    <xf numFmtId="170" fontId="13" fillId="0" borderId="0" xfId="48" applyFont="true" applyBorder="true" applyAlignment="true" applyProtection="false">
      <alignment horizontal="general" vertical="center" textRotation="0" wrapText="false" indent="0" shrinkToFit="false"/>
      <protection locked="true" hidden="false"/>
    </xf>
    <xf numFmtId="170" fontId="17" fillId="0" borderId="38" xfId="48" applyFont="true" applyBorder="true" applyAlignment="true" applyProtection="false">
      <alignment horizontal="right" vertical="center" textRotation="0" wrapText="false" indent="0" shrinkToFit="false"/>
      <protection locked="true" hidden="false"/>
    </xf>
    <xf numFmtId="170" fontId="18" fillId="0" borderId="21" xfId="16" applyFont="true" applyBorder="true" applyAlignment="true" applyProtection="true">
      <alignment horizontal="general" vertical="center" textRotation="0" wrapText="false" indent="0" shrinkToFit="false"/>
      <protection locked="true" hidden="false"/>
    </xf>
    <xf numFmtId="170" fontId="18" fillId="0" borderId="20" xfId="16" applyFont="true" applyBorder="true" applyAlignment="true" applyProtection="true">
      <alignment horizontal="general" vertical="center" textRotation="0" wrapText="false" indent="0" shrinkToFit="false"/>
      <protection locked="true" hidden="false"/>
    </xf>
    <xf numFmtId="170" fontId="18" fillId="0" borderId="20" xfId="16" applyFont="true" applyBorder="true" applyAlignment="true" applyProtection="true">
      <alignment horizontal="right" vertical="center" textRotation="0" wrapText="false" indent="0" shrinkToFit="false"/>
      <protection locked="true" hidden="false"/>
    </xf>
    <xf numFmtId="170" fontId="18" fillId="0" borderId="20" xfId="48" applyFont="true" applyBorder="true" applyAlignment="true" applyProtection="false">
      <alignment horizontal="general" vertical="center" textRotation="0" wrapText="false" indent="0" shrinkToFit="false"/>
      <protection locked="true" hidden="false"/>
    </xf>
    <xf numFmtId="170" fontId="18" fillId="0" borderId="37" xfId="48" applyFont="true" applyBorder="true" applyAlignment="true" applyProtection="false">
      <alignment horizontal="general" vertical="center" textRotation="0" wrapText="false" indent="0" shrinkToFit="false"/>
      <protection locked="true" hidden="false"/>
    </xf>
    <xf numFmtId="170" fontId="18" fillId="0" borderId="10" xfId="16" applyFont="true" applyBorder="true" applyAlignment="true" applyProtection="true">
      <alignment horizontal="general" vertical="center" textRotation="0" wrapText="false" indent="0" shrinkToFit="false"/>
      <protection locked="true" hidden="false"/>
    </xf>
    <xf numFmtId="170" fontId="18" fillId="0" borderId="0" xfId="48" applyFont="true" applyBorder="true" applyAlignment="true" applyProtection="false">
      <alignment horizontal="right" vertical="center" textRotation="0" wrapText="false" indent="0" shrinkToFit="false"/>
      <protection locked="true" hidden="false"/>
    </xf>
    <xf numFmtId="170" fontId="18" fillId="0" borderId="28" xfId="16" applyFont="true" applyBorder="true" applyAlignment="true" applyProtection="true">
      <alignment horizontal="general" vertical="center" textRotation="0" wrapText="false" indent="0" shrinkToFit="false"/>
      <protection locked="true" hidden="false"/>
    </xf>
    <xf numFmtId="170" fontId="18" fillId="0" borderId="26" xfId="48" applyFont="true" applyBorder="true" applyAlignment="true" applyProtection="false">
      <alignment horizontal="general" vertical="center" textRotation="0" wrapText="false" indent="0" shrinkToFit="false"/>
      <protection locked="true" hidden="false"/>
    </xf>
    <xf numFmtId="170" fontId="18" fillId="0" borderId="23" xfId="16" applyFont="true" applyBorder="true" applyAlignment="true" applyProtection="true">
      <alignment horizontal="general" vertical="center" textRotation="0" wrapText="false" indent="0" shrinkToFit="false"/>
      <protection locked="true" hidden="false"/>
    </xf>
    <xf numFmtId="170" fontId="18" fillId="0" borderId="26" xfId="48"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71" fontId="23" fillId="0" borderId="26" xfId="24"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1" fontId="23" fillId="0" borderId="22" xfId="24"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1" fontId="23" fillId="0" borderId="15" xfId="24" applyFont="true" applyBorder="true" applyAlignment="true" applyProtection="true">
      <alignment horizontal="right" vertical="center" textRotation="0" wrapText="false" indent="0" shrinkToFit="false"/>
      <protection locked="true" hidden="false"/>
    </xf>
    <xf numFmtId="170" fontId="21" fillId="0" borderId="2" xfId="16"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70" fontId="21" fillId="0" borderId="0" xfId="48" applyFont="true" applyBorder="true" applyAlignment="true" applyProtection="false">
      <alignment horizontal="general" vertical="center" textRotation="0" wrapText="false" indent="0" shrinkToFit="false"/>
      <protection locked="true" hidden="false"/>
    </xf>
    <xf numFmtId="170" fontId="31" fillId="0" borderId="0" xfId="16" applyFont="true" applyBorder="true" applyAlignment="true" applyProtection="true">
      <alignment horizontal="center" vertical="center" textRotation="0" wrapText="false" indent="0" shrinkToFit="false"/>
      <protection locked="true" hidden="false"/>
    </xf>
    <xf numFmtId="170" fontId="31" fillId="0" borderId="0" xfId="16" applyFont="true" applyBorder="true" applyAlignment="true" applyProtection="true">
      <alignment horizontal="center" vertical="center" textRotation="0" wrapText="true" indent="0" shrinkToFit="false"/>
      <protection locked="true" hidden="false"/>
    </xf>
    <xf numFmtId="170" fontId="31" fillId="0" borderId="0" xfId="48" applyFont="true" applyBorder="false" applyAlignment="false" applyProtection="false">
      <alignment horizontal="general" vertical="bottom" textRotation="0" wrapText="false" indent="0" shrinkToFit="false"/>
      <protection locked="true" hidden="false"/>
    </xf>
    <xf numFmtId="170" fontId="31" fillId="0" borderId="0" xfId="48" applyFont="true" applyBorder="false" applyAlignment="false" applyProtection="false">
      <alignment horizontal="general" vertical="bottom" textRotation="0" wrapText="false" indent="0" shrinkToFit="false"/>
      <protection locked="true" hidden="false"/>
    </xf>
    <xf numFmtId="170" fontId="31" fillId="0" borderId="0" xfId="48" applyFont="true" applyBorder="true" applyAlignment="false" applyProtection="false">
      <alignment horizontal="general" vertical="bottom" textRotation="0" wrapText="false" indent="0" shrinkToFit="false"/>
      <protection locked="true" hidden="false"/>
    </xf>
    <xf numFmtId="170" fontId="31" fillId="0" borderId="0" xfId="48" applyFont="true" applyBorder="false" applyAlignment="true" applyProtection="false">
      <alignment horizontal="general" vertical="bottom" textRotation="0" wrapText="false" indent="0" shrinkToFit="false"/>
      <protection locked="true" hidden="false"/>
    </xf>
    <xf numFmtId="170" fontId="31" fillId="0" borderId="0" xfId="48" applyFont="true" applyBorder="false" applyAlignment="tru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true" indent="0" shrinkToFit="false"/>
      <protection locked="true" hidden="false"/>
    </xf>
    <xf numFmtId="170" fontId="17" fillId="0" borderId="16" xfId="48" applyFont="true" applyBorder="true" applyAlignment="true" applyProtection="false">
      <alignment horizontal="right" vertical="top" textRotation="0" wrapText="false" indent="0" shrinkToFit="false"/>
      <protection locked="true" hidden="false"/>
    </xf>
    <xf numFmtId="170" fontId="17" fillId="0" borderId="4" xfId="48" applyFont="true" applyBorder="true" applyAlignment="true" applyProtection="false">
      <alignment horizontal="center" vertical="center" textRotation="0" wrapText="true" indent="0" shrinkToFit="false"/>
      <protection locked="true" hidden="false"/>
    </xf>
    <xf numFmtId="170" fontId="18" fillId="0" borderId="0" xfId="48" applyFont="true" applyBorder="true" applyAlignment="false" applyProtection="false">
      <alignment horizontal="general" vertical="bottom" textRotation="0" wrapText="false" indent="0" shrinkToFit="false"/>
      <protection locked="true" hidden="false"/>
    </xf>
    <xf numFmtId="170" fontId="18" fillId="0" borderId="0" xfId="48" applyFont="true" applyBorder="false" applyAlignment="false" applyProtection="false">
      <alignment horizontal="general" vertical="bottom" textRotation="0" wrapText="false" indent="0" shrinkToFit="false"/>
      <protection locked="true" hidden="false"/>
    </xf>
    <xf numFmtId="170" fontId="17" fillId="0" borderId="8" xfId="48" applyFont="true" applyBorder="true" applyAlignment="true" applyProtection="false">
      <alignment horizontal="left" vertical="bottom" textRotation="0" wrapText="false" indent="0" shrinkToFit="false"/>
      <protection locked="true" hidden="false"/>
    </xf>
    <xf numFmtId="170" fontId="10" fillId="0" borderId="37" xfId="48" applyFont="true" applyBorder="true" applyAlignment="true" applyProtection="false">
      <alignment horizontal="right" vertical="center" textRotation="0" wrapText="false" indent="0" shrinkToFit="false"/>
      <protection locked="true" hidden="false"/>
    </xf>
    <xf numFmtId="170" fontId="6" fillId="0" borderId="45" xfId="48" applyFont="true" applyBorder="true" applyAlignment="true" applyProtection="false">
      <alignment horizontal="left" vertical="center" textRotation="0" wrapText="false" indent="0" shrinkToFit="false"/>
      <protection locked="true" hidden="false"/>
    </xf>
    <xf numFmtId="170" fontId="6" fillId="0" borderId="20" xfId="16" applyFont="true" applyBorder="true" applyAlignment="true" applyProtection="true">
      <alignment horizontal="general" vertical="center" textRotation="0" wrapText="false" indent="0" shrinkToFit="fals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6" fillId="0" borderId="13" xfId="48" applyFont="true" applyBorder="true" applyAlignment="true" applyProtection="false">
      <alignment horizontal="left" vertical="center" textRotation="0" wrapText="false" indent="0" shrinkToFit="false"/>
      <protection locked="true" hidden="false"/>
    </xf>
    <xf numFmtId="170" fontId="6" fillId="0" borderId="9" xfId="16" applyFont="true" applyBorder="true" applyAlignment="true" applyProtection="true">
      <alignment horizontal="general" vertical="center" textRotation="0" wrapText="false" indent="0" shrinkToFit="false"/>
      <protection locked="true" hidden="false"/>
    </xf>
    <xf numFmtId="170" fontId="6" fillId="0" borderId="9"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70" fontId="6" fillId="0" borderId="25" xfId="48" applyFont="true" applyBorder="true" applyAlignment="true" applyProtection="false">
      <alignment horizontal="center" vertical="center" textRotation="0" wrapText="false" indent="0" shrinkToFit="false"/>
      <protection locked="true" hidden="false"/>
    </xf>
    <xf numFmtId="170" fontId="6" fillId="0" borderId="31" xfId="48" applyFont="true" applyBorder="true" applyAlignment="true" applyProtection="false">
      <alignment horizontal="center" vertical="center" textRotation="0" wrapText="false" indent="0" shrinkToFit="false"/>
      <protection locked="true" hidden="false"/>
    </xf>
    <xf numFmtId="170" fontId="6" fillId="0" borderId="26" xfId="16" applyFont="true" applyBorder="true" applyAlignment="true" applyProtection="true">
      <alignment horizontal="general" vertical="center" textRotation="0" wrapText="false" indent="0" shrinkToFit="false"/>
      <protection locked="true" hidden="false"/>
    </xf>
    <xf numFmtId="170" fontId="6" fillId="0" borderId="24" xfId="16" applyFont="true" applyBorder="true" applyAlignment="true" applyProtection="true">
      <alignment horizontal="general" vertical="center" textRotation="0" wrapText="false" indent="0" shrinkToFit="false"/>
      <protection locked="true" hidden="false"/>
    </xf>
    <xf numFmtId="170" fontId="6" fillId="0" borderId="32" xfId="48" applyFont="true" applyBorder="true" applyAlignment="true" applyProtection="false">
      <alignment horizontal="center" vertical="center" textRotation="0" wrapText="false" indent="0" shrinkToFit="false"/>
      <protection locked="true" hidden="false"/>
    </xf>
    <xf numFmtId="170" fontId="6" fillId="0" borderId="22" xfId="16" applyFont="true" applyBorder="true" applyAlignment="true" applyProtection="true">
      <alignment horizontal="general" vertical="center" textRotation="0" wrapText="false" indent="0" shrinkToFit="false"/>
      <protection locked="true" hidden="false"/>
    </xf>
    <xf numFmtId="170" fontId="6" fillId="0" borderId="27" xfId="16" applyFont="true" applyBorder="true" applyAlignment="true" applyProtection="true">
      <alignment horizontal="general" vertical="center" textRotation="0" wrapText="false" indent="0" shrinkToFit="false"/>
      <protection locked="true" hidden="false"/>
    </xf>
    <xf numFmtId="170" fontId="6" fillId="0" borderId="0" xfId="48" applyFont="true" applyBorder="true" applyAlignment="true" applyProtection="false">
      <alignment horizontal="center" vertical="center" textRotation="0" wrapText="false" indent="0" shrinkToFit="false"/>
      <protection locked="true" hidden="false"/>
    </xf>
    <xf numFmtId="170" fontId="6" fillId="0" borderId="13" xfId="48" applyFont="true" applyBorder="true" applyAlignment="true" applyProtection="false">
      <alignment horizontal="center" vertical="center" textRotation="0" wrapText="false" indent="0" shrinkToFit="false"/>
      <protection locked="true" hidden="false"/>
    </xf>
    <xf numFmtId="170" fontId="6" fillId="0" borderId="24" xfId="48" applyFont="true" applyBorder="true" applyAlignment="true" applyProtection="false">
      <alignment horizontal="center" vertical="center" textRotation="0" wrapText="false" indent="0" shrinkToFit="false"/>
      <protection locked="true" hidden="false"/>
    </xf>
    <xf numFmtId="170" fontId="6" fillId="0" borderId="24" xfId="48" applyFont="true" applyBorder="true" applyAlignment="true" applyProtection="false">
      <alignment horizontal="left" vertical="center" textRotation="0" wrapText="false" indent="0" shrinkToFit="false"/>
      <protection locked="true" hidden="false"/>
    </xf>
    <xf numFmtId="170" fontId="6" fillId="0" borderId="26" xfId="16" applyFont="true" applyBorder="true" applyAlignment="true" applyProtection="true">
      <alignment horizontal="right" vertical="center" textRotation="0" wrapText="false" indent="0" shrinkToFit="false"/>
      <protection locked="true" hidden="false"/>
    </xf>
    <xf numFmtId="170" fontId="6" fillId="0" borderId="24" xfId="16" applyFont="true" applyBorder="true" applyAlignment="true" applyProtection="true">
      <alignment horizontal="right" vertical="center" textRotation="0" wrapText="false" indent="0" shrinkToFit="false"/>
      <protection locked="true" hidden="false"/>
    </xf>
    <xf numFmtId="170" fontId="6" fillId="0" borderId="0" xfId="48" applyFont="true" applyBorder="true" applyAlignment="true" applyProtection="false">
      <alignment horizontal="left" vertical="center" textRotation="0" wrapText="false" indent="0" shrinkToFit="false"/>
      <protection locked="true" hidden="false"/>
    </xf>
    <xf numFmtId="170" fontId="10" fillId="0" borderId="0" xfId="48" applyFont="true" applyBorder="true" applyAlignment="true" applyProtection="false">
      <alignment horizontal="center" vertical="center" textRotation="0" wrapText="false" indent="0" shrinkToFit="false"/>
      <protection locked="true" hidden="false"/>
    </xf>
    <xf numFmtId="170" fontId="10" fillId="0" borderId="0" xfId="48" applyFont="true" applyBorder="true" applyAlignment="true" applyProtection="false">
      <alignment horizontal="left" vertical="center" textRotation="0" wrapText="false" indent="0" shrinkToFit="false"/>
      <protection locked="true" hidden="false"/>
    </xf>
    <xf numFmtId="170" fontId="6" fillId="0" borderId="27" xfId="48" applyFont="true" applyBorder="true" applyAlignment="true" applyProtection="false">
      <alignment horizontal="center" vertical="center" textRotation="0" wrapText="false" indent="0" shrinkToFit="false"/>
      <protection locked="true" hidden="false"/>
    </xf>
    <xf numFmtId="170" fontId="6" fillId="0" borderId="27" xfId="48" applyFont="true" applyBorder="true" applyAlignment="true" applyProtection="false">
      <alignment horizontal="left"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false" indent="0" shrinkToFit="false"/>
      <protection locked="true" hidden="false"/>
    </xf>
    <xf numFmtId="170" fontId="6" fillId="0" borderId="27" xfId="16" applyFont="true" applyBorder="true" applyAlignment="true" applyProtection="true">
      <alignment horizontal="right" vertical="center" textRotation="0" wrapText="false" indent="0" shrinkToFit="false"/>
      <protection locked="true" hidden="false"/>
    </xf>
    <xf numFmtId="170" fontId="6" fillId="0" borderId="2" xfId="48" applyFont="true" applyBorder="true" applyAlignment="true" applyProtection="false">
      <alignment horizontal="center" vertical="center" textRotation="0" wrapText="false" indent="0" shrinkToFit="false"/>
      <protection locked="true" hidden="false"/>
    </xf>
    <xf numFmtId="170" fontId="6" fillId="0" borderId="14" xfId="48" applyFont="true" applyBorder="true" applyAlignment="true" applyProtection="false">
      <alignment horizontal="left" vertical="center" textRotation="0" wrapText="false" indent="0" shrinkToFit="false"/>
      <protection locked="true" hidden="false"/>
    </xf>
    <xf numFmtId="170" fontId="6" fillId="0" borderId="15" xfId="16" applyFont="true" applyBorder="true" applyAlignment="true" applyProtection="true">
      <alignment horizontal="right" vertical="center" textRotation="0" wrapText="false" indent="0" shrinkToFit="false"/>
      <protection locked="true" hidden="false"/>
    </xf>
    <xf numFmtId="170" fontId="6" fillId="0" borderId="2"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left" vertical="center" textRotation="0" wrapText="false" indent="0" shrinkToFit="false"/>
      <protection locked="true" hidden="false"/>
    </xf>
    <xf numFmtId="170" fontId="18" fillId="0" borderId="0" xfId="16" applyFont="true" applyBorder="true" applyAlignment="true" applyProtection="true">
      <alignment horizontal="center" vertical="center" textRotation="0" wrapText="false" indent="0" shrinkToFit="false"/>
      <protection locked="true" hidden="false"/>
    </xf>
    <xf numFmtId="170" fontId="18" fillId="0" borderId="0" xfId="16" applyFont="true" applyBorder="true" applyAlignment="true" applyProtection="true">
      <alignment horizontal="center" vertical="center" textRotation="0" wrapText="true" indent="0" shrinkToFit="false"/>
      <protection locked="true" hidden="false"/>
    </xf>
    <xf numFmtId="170" fontId="18" fillId="0" borderId="0" xfId="48" applyFont="true" applyBorder="false" applyAlignment="fals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center" vertical="center" textRotation="0" wrapText="false" indent="0" shrinkToFit="false"/>
      <protection locked="true" hidden="false"/>
    </xf>
    <xf numFmtId="170" fontId="18" fillId="0" borderId="7" xfId="48" applyFont="true" applyBorder="true" applyAlignment="true" applyProtection="false">
      <alignment horizontal="right" vertical="top" textRotation="255" wrapText="false" indent="0" shrinkToFit="false"/>
      <protection locked="true" hidden="false"/>
    </xf>
    <xf numFmtId="170" fontId="10" fillId="0" borderId="38" xfId="48" applyFont="true" applyBorder="true" applyAlignment="true" applyProtection="false">
      <alignment horizontal="right" vertical="center" textRotation="0" wrapText="false" indent="0" shrinkToFit="false"/>
      <protection locked="true" hidden="false"/>
    </xf>
    <xf numFmtId="170" fontId="6" fillId="0" borderId="37" xfId="16" applyFont="true" applyBorder="true" applyAlignment="true" applyProtection="true">
      <alignment horizontal="right" vertical="center" textRotation="0" wrapText="false" indent="0" shrinkToFit="false"/>
      <protection locked="true" hidden="false"/>
    </xf>
    <xf numFmtId="170" fontId="6" fillId="0" borderId="32" xfId="48" applyFont="true" applyBorder="true" applyAlignment="true" applyProtection="false">
      <alignment horizontal="left" vertical="center" textRotation="0" wrapText="false" indent="0" shrinkToFit="false"/>
      <protection locked="true" hidden="false"/>
    </xf>
    <xf numFmtId="170" fontId="6" fillId="0" borderId="10" xfId="16" applyFont="true" applyBorder="true" applyAlignment="true" applyProtection="true">
      <alignment horizontal="general" vertical="center" textRotation="0" wrapText="false" indent="0" shrinkToFit="false"/>
      <protection locked="true" hidden="false"/>
    </xf>
    <xf numFmtId="170" fontId="6" fillId="0" borderId="23" xfId="16" applyFont="true" applyBorder="true" applyAlignment="true" applyProtection="true">
      <alignment horizontal="general" vertical="center" textRotation="0" wrapText="false" indent="0" shrinkToFit="false"/>
      <protection locked="true" hidden="false"/>
    </xf>
    <xf numFmtId="170" fontId="6" fillId="0" borderId="10" xfId="16" applyFont="true" applyBorder="true" applyAlignment="true" applyProtection="true">
      <alignment horizontal="right" vertical="center" textRotation="0" wrapText="false" indent="0" shrinkToFit="false"/>
      <protection locked="true" hidden="false"/>
    </xf>
    <xf numFmtId="170" fontId="6" fillId="0" borderId="14" xfId="48" applyFont="true" applyBorder="true" applyAlignment="true" applyProtection="false">
      <alignment horizontal="center" vertical="center"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70" fontId="20" fillId="0" borderId="0" xfId="48" applyFont="true" applyBorder="false" applyAlignment="false" applyProtection="false">
      <alignment horizontal="general" vertical="bottom" textRotation="0" wrapText="false" indent="0" shrinkToFit="false"/>
      <protection locked="true" hidden="false"/>
    </xf>
    <xf numFmtId="170" fontId="20" fillId="0" borderId="0" xfId="48" applyFont="true" applyBorder="true" applyAlignment="false" applyProtection="false">
      <alignment horizontal="general" vertical="bottom" textRotation="0" wrapText="false" indent="0" shrinkToFit="false"/>
      <protection locked="true" hidden="false"/>
    </xf>
    <xf numFmtId="170" fontId="20" fillId="0" borderId="0" xfId="48" applyFont="true" applyBorder="false" applyAlignment="fals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center" vertical="center" textRotation="0" wrapText="true" indent="0" shrinkToFit="false"/>
      <protection locked="true" hidden="false"/>
    </xf>
    <xf numFmtId="170" fontId="31" fillId="0" borderId="2" xfId="48" applyFont="true" applyBorder="true" applyAlignment="true" applyProtection="false">
      <alignment horizontal="left" vertical="bottom" textRotation="0" wrapText="false" indent="0" shrinkToFit="false"/>
      <protection locked="true" hidden="false"/>
    </xf>
    <xf numFmtId="170" fontId="31" fillId="0" borderId="0" xfId="48" applyFont="true" applyBorder="false" applyAlignment="true" applyProtection="false">
      <alignment horizontal="left" vertical="bottom" textRotation="0" wrapText="false" indent="0" shrinkToFit="false"/>
      <protection locked="true" hidden="false"/>
    </xf>
    <xf numFmtId="170" fontId="31" fillId="0" borderId="0" xfId="48" applyFont="true" applyBorder="true" applyAlignment="false" applyProtection="false">
      <alignment horizontal="general" vertical="bottom" textRotation="0" wrapText="false" indent="0" shrinkToFit="false"/>
      <protection locked="true" hidden="false"/>
    </xf>
    <xf numFmtId="170" fontId="17" fillId="0" borderId="3" xfId="48" applyFont="true" applyBorder="true" applyAlignment="true" applyProtection="false">
      <alignment horizontal="right" vertical="top" textRotation="0" wrapText="true" indent="0" shrinkToFit="false"/>
      <protection locked="true" hidden="false"/>
    </xf>
    <xf numFmtId="170" fontId="17" fillId="0" borderId="8" xfId="48" applyFont="true" applyBorder="true" applyAlignment="true" applyProtection="false">
      <alignment horizontal="left" vertical="bottom" textRotation="0" wrapText="true" indent="0" shrinkToFit="false"/>
      <protection locked="true" hidden="false"/>
    </xf>
    <xf numFmtId="170" fontId="17" fillId="0" borderId="27" xfId="48" applyFont="true" applyBorder="true" applyAlignment="true" applyProtection="false">
      <alignment horizontal="right" vertical="center" textRotation="0" wrapText="false" indent="0" shrinkToFit="false"/>
      <protection locked="true" hidden="false"/>
    </xf>
    <xf numFmtId="170" fontId="18" fillId="0" borderId="37" xfId="48" applyFont="true" applyBorder="true" applyAlignment="true" applyProtection="false">
      <alignment horizontal="left" vertical="center" textRotation="0" wrapText="false" indent="0" shrinkToFit="false"/>
      <protection locked="true" hidden="false"/>
    </xf>
    <xf numFmtId="170" fontId="18" fillId="0" borderId="11" xfId="16" applyFont="true" applyBorder="true" applyAlignment="true" applyProtection="true">
      <alignment horizontal="general" vertical="center" textRotation="0" wrapText="false" indent="0" shrinkToFit="false"/>
      <protection locked="true" hidden="false"/>
    </xf>
    <xf numFmtId="170" fontId="18" fillId="0" borderId="11" xfId="16" applyFont="true" applyBorder="true" applyAlignment="true" applyProtection="true">
      <alignment horizontal="right" vertical="center" textRotation="0" wrapText="false" indent="0" shrinkToFit="false"/>
      <protection locked="true" hidden="false"/>
    </xf>
    <xf numFmtId="170" fontId="18" fillId="0" borderId="3" xfId="16" applyFont="true" applyBorder="true" applyAlignment="true" applyProtection="true">
      <alignment horizontal="general" vertical="center" textRotation="0" wrapText="false" indent="0" shrinkToFit="false"/>
      <protection locked="true" hidden="false"/>
    </xf>
    <xf numFmtId="170" fontId="18" fillId="0" borderId="25" xfId="48" applyFont="true" applyBorder="true" applyAlignment="true" applyProtection="false">
      <alignment horizontal="general" vertical="center" textRotation="0" wrapText="false" indent="0" shrinkToFit="false"/>
      <protection locked="true" hidden="false"/>
    </xf>
    <xf numFmtId="170" fontId="18" fillId="0" borderId="24" xfId="48" applyFont="true" applyBorder="true" applyAlignment="true" applyProtection="false">
      <alignment horizontal="left" vertical="center" textRotation="0" wrapText="false" indent="0" shrinkToFit="false"/>
      <protection locked="true" hidden="false"/>
    </xf>
    <xf numFmtId="170" fontId="18" fillId="0" borderId="25" xfId="48" applyFont="true" applyBorder="true" applyAlignment="true" applyProtection="false">
      <alignment horizontal="left" vertical="center" textRotation="0" wrapText="false" indent="0" shrinkToFit="false"/>
      <protection locked="true" hidden="false"/>
    </xf>
    <xf numFmtId="170" fontId="18" fillId="0" borderId="27" xfId="16" applyFont="true" applyBorder="true" applyAlignment="true" applyProtection="true">
      <alignment horizontal="general" vertical="center" textRotation="0" wrapText="false" indent="0" shrinkToFit="false"/>
      <protection locked="true" hidden="false"/>
    </xf>
    <xf numFmtId="170" fontId="18" fillId="0" borderId="0" xfId="48" applyFont="true" applyBorder="true" applyAlignment="true" applyProtection="false">
      <alignment horizontal="left" vertical="center" textRotation="0" wrapText="false" indent="0" shrinkToFit="false"/>
      <protection locked="true" hidden="false"/>
    </xf>
    <xf numFmtId="170" fontId="17" fillId="0" borderId="25" xfId="48" applyFont="true" applyBorder="true" applyAlignment="true" applyProtection="false">
      <alignment horizontal="right" vertical="center" textRotation="0" wrapText="false" indent="0" shrinkToFit="false"/>
      <protection locked="true" hidden="false"/>
    </xf>
    <xf numFmtId="170" fontId="17" fillId="0" borderId="0" xfId="48" applyFont="true" applyBorder="true" applyAlignment="true" applyProtection="false">
      <alignment horizontal="left" vertical="center" textRotation="0" wrapText="false" indent="0" shrinkToFit="false"/>
      <protection locked="true" hidden="false"/>
    </xf>
    <xf numFmtId="167" fontId="18" fillId="0" borderId="25" xfId="48" applyFont="true" applyBorder="true" applyAlignment="true" applyProtection="false">
      <alignment horizontal="left" vertical="center" textRotation="0" wrapText="false" indent="0" shrinkToFit="false"/>
      <protection locked="true" hidden="false"/>
    </xf>
    <xf numFmtId="167" fontId="18" fillId="0" borderId="0" xfId="48" applyFont="true" applyBorder="true" applyAlignment="true" applyProtection="false">
      <alignment horizontal="left" vertical="center" textRotation="0" wrapText="false" indent="0" shrinkToFit="false"/>
      <protection locked="true" hidden="false"/>
    </xf>
    <xf numFmtId="170" fontId="18" fillId="0" borderId="27" xfId="48" applyFont="true" applyBorder="true" applyAlignment="true" applyProtection="false">
      <alignment horizontal="general" vertical="center" textRotation="0" wrapText="false" indent="0" shrinkToFit="false"/>
      <protection locked="true" hidden="false"/>
    </xf>
    <xf numFmtId="167" fontId="18" fillId="0" borderId="27" xfId="48" applyFont="true" applyBorder="true" applyAlignment="true" applyProtection="false">
      <alignment horizontal="left" vertical="center" textRotation="0" wrapText="false" indent="0" shrinkToFit="false"/>
      <protection locked="true" hidden="false"/>
    </xf>
    <xf numFmtId="170" fontId="18" fillId="0" borderId="30" xfId="48" applyFont="true" applyBorder="true" applyAlignment="true" applyProtection="false">
      <alignment horizontal="general" vertical="center" textRotation="0" wrapText="false" indent="0" shrinkToFit="false"/>
      <protection locked="true" hidden="false"/>
    </xf>
    <xf numFmtId="170" fontId="18" fillId="0" borderId="30" xfId="48" applyFont="true" applyBorder="true" applyAlignment="true" applyProtection="false">
      <alignment horizontal="left" vertical="center" textRotation="0" wrapText="false" indent="0" shrinkToFit="false"/>
      <protection locked="true" hidden="false"/>
    </xf>
    <xf numFmtId="175" fontId="18" fillId="0" borderId="0" xfId="16" applyFont="true" applyBorder="true" applyAlignment="true" applyProtection="true">
      <alignment horizontal="right" vertical="center" textRotation="0" wrapText="false" indent="0" shrinkToFit="false"/>
      <protection locked="true" hidden="false"/>
    </xf>
    <xf numFmtId="170" fontId="18" fillId="0" borderId="2" xfId="48" applyFont="true" applyBorder="true" applyAlignment="false" applyProtection="false">
      <alignment horizontal="general" vertical="bottom" textRotation="0" wrapText="false" indent="0" shrinkToFit="false"/>
      <protection locked="true" hidden="false"/>
    </xf>
    <xf numFmtId="170" fontId="18" fillId="0" borderId="2" xfId="48" applyFont="true" applyBorder="true" applyAlignment="true" applyProtection="false">
      <alignment horizontal="left" vertical="bottom" textRotation="0" wrapText="false" indent="0" shrinkToFit="false"/>
      <protection locked="true" hidden="false"/>
    </xf>
    <xf numFmtId="170" fontId="18" fillId="0" borderId="0" xfId="48" applyFont="true" applyBorder="false" applyAlignment="true" applyProtection="false">
      <alignment horizontal="left" vertical="bottom" textRotation="0" wrapText="false" indent="0" shrinkToFit="false"/>
      <protection locked="true" hidden="false"/>
    </xf>
    <xf numFmtId="170" fontId="18" fillId="0" borderId="0" xfId="48" applyFont="true" applyBorder="true" applyAlignment="false" applyProtection="false">
      <alignment horizontal="general" vertical="bottom" textRotation="0" wrapText="false" indent="0" shrinkToFit="false"/>
      <protection locked="true" hidden="false"/>
    </xf>
    <xf numFmtId="170" fontId="18" fillId="0" borderId="0" xfId="48" applyFont="true" applyBorder="true" applyAlignment="true" applyProtection="false">
      <alignment horizontal="general" vertical="bottom" textRotation="0" wrapText="false" indent="0" shrinkToFit="false"/>
      <protection locked="true" hidden="false"/>
    </xf>
    <xf numFmtId="170" fontId="17" fillId="0" borderId="4" xfId="48" applyFont="true" applyBorder="true" applyAlignment="true" applyProtection="false">
      <alignment horizontal="center" vertical="distributed" textRotation="0" wrapText="true" indent="0" shrinkToFit="false"/>
      <protection locked="true" hidden="false"/>
    </xf>
    <xf numFmtId="170" fontId="17" fillId="0" borderId="4" xfId="48" applyFont="true" applyBorder="true" applyAlignment="true" applyProtection="false">
      <alignment horizontal="center" vertical="distributed" textRotation="0" wrapText="true" indent="0" shrinkToFit="false"/>
      <protection locked="true" hidden="false"/>
    </xf>
    <xf numFmtId="170" fontId="17" fillId="0" borderId="6" xfId="48" applyFont="true" applyBorder="true" applyAlignment="true" applyProtection="false">
      <alignment horizontal="center" vertical="distributed" textRotation="0" wrapText="true" indent="0" shrinkToFit="false"/>
      <protection locked="true" hidden="false"/>
    </xf>
    <xf numFmtId="170" fontId="18" fillId="0" borderId="0" xfId="48" applyFont="true" applyBorder="false" applyAlignment="true" applyProtection="false">
      <alignment horizontal="general" vertical="bottom" textRotation="0" wrapText="false" indent="0" shrinkToFit="false"/>
      <protection locked="true" hidden="false"/>
    </xf>
    <xf numFmtId="170" fontId="18" fillId="0" borderId="37" xfId="16" applyFont="true" applyBorder="true" applyAlignment="true" applyProtection="true">
      <alignment horizontal="general" vertical="center" textRotation="0" wrapText="false" indent="0" shrinkToFit="false"/>
      <protection locked="true" hidden="false"/>
    </xf>
    <xf numFmtId="170" fontId="17" fillId="0" borderId="29" xfId="48" applyFont="true" applyBorder="true" applyAlignment="true" applyProtection="false">
      <alignment horizontal="general" vertical="center" textRotation="0" wrapText="false" indent="0" shrinkToFit="false"/>
      <protection locked="true" hidden="false"/>
    </xf>
    <xf numFmtId="167" fontId="18" fillId="0" borderId="13" xfId="48" applyFont="true" applyBorder="true" applyAlignment="true" applyProtection="false">
      <alignment horizontal="left" vertical="center" textRotation="0" wrapText="false" indent="0" shrinkToFit="false"/>
      <protection locked="true" hidden="false"/>
    </xf>
    <xf numFmtId="167" fontId="18" fillId="0" borderId="29" xfId="48" applyFont="true" applyBorder="true" applyAlignment="true" applyProtection="false">
      <alignment horizontal="left" vertical="center" textRotation="0" wrapText="false" indent="0" shrinkToFit="false"/>
      <protection locked="true" hidden="false"/>
    </xf>
    <xf numFmtId="167" fontId="18" fillId="0" borderId="32" xfId="48" applyFont="true" applyBorder="true" applyAlignment="true" applyProtection="false">
      <alignment horizontal="left" vertical="center" textRotation="0" wrapText="false" indent="0" shrinkToFit="false"/>
      <protection locked="true" hidden="false"/>
    </xf>
    <xf numFmtId="170" fontId="18" fillId="0" borderId="30" xfId="48" applyFont="true" applyBorder="true" applyAlignment="true" applyProtection="false">
      <alignment horizontal="center" vertical="center" textRotation="0" wrapText="false" indent="0" shrinkToFit="false"/>
      <protection locked="true" hidden="false"/>
    </xf>
    <xf numFmtId="170" fontId="18" fillId="0" borderId="40" xfId="48" applyFont="true" applyBorder="true" applyAlignment="true" applyProtection="false">
      <alignment horizontal="left" vertical="center"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16" applyFont="true" applyBorder="true" applyAlignment="true" applyProtection="true">
      <alignment horizontal="center" vertical="bottom" textRotation="0" wrapText="false" indent="0" shrinkToFit="false"/>
      <protection locked="true" hidden="false"/>
    </xf>
    <xf numFmtId="176" fontId="12" fillId="0" borderId="0" xfId="16" applyFont="true" applyBorder="true" applyAlignment="true" applyProtection="true">
      <alignment horizontal="general" vertical="bottom" textRotation="0" wrapText="false" indent="0" shrinkToFit="false"/>
      <protection locked="true" hidden="false"/>
    </xf>
    <xf numFmtId="177" fontId="12" fillId="0" borderId="0" xfId="16" applyFont="true" applyBorder="true" applyAlignment="true" applyProtection="tru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7" fontId="13" fillId="0" borderId="0" xfId="16" applyFont="true" applyBorder="true" applyAlignment="true" applyProtection="true">
      <alignment horizontal="general" vertical="bottom" textRotation="0" wrapText="false" indent="0" shrinkToFit="false"/>
      <protection locked="true" hidden="false"/>
    </xf>
    <xf numFmtId="170" fontId="13" fillId="0" borderId="2" xfId="16" applyFont="true" applyBorder="true" applyAlignment="true" applyProtection="true">
      <alignment horizontal="general" vertical="bottom" textRotation="0" wrapText="false" indent="0" shrinkToFit="false"/>
      <protection locked="true" hidden="false"/>
    </xf>
    <xf numFmtId="170" fontId="13" fillId="0" borderId="2" xfId="16" applyFont="true" applyBorder="true" applyAlignment="true" applyProtection="true">
      <alignment horizontal="center" vertical="bottom" textRotation="0" wrapText="false" indent="0" shrinkToFit="false"/>
      <protection locked="true" hidden="false"/>
    </xf>
    <xf numFmtId="176" fontId="13" fillId="0" borderId="2" xfId="16" applyFont="true" applyBorder="true" applyAlignment="true" applyProtection="true">
      <alignment horizontal="general" vertical="bottom" textRotation="0" wrapText="false" indent="0" shrinkToFit="false"/>
      <protection locked="true" hidden="false"/>
    </xf>
    <xf numFmtId="177" fontId="13" fillId="0" borderId="2" xfId="16" applyFont="true" applyBorder="true" applyAlignment="true" applyProtection="true">
      <alignment horizontal="general" vertical="bottom" textRotation="0" wrapText="false" indent="0" shrinkToFit="false"/>
      <protection locked="true" hidden="false"/>
    </xf>
    <xf numFmtId="170" fontId="10" fillId="0" borderId="3" xfId="16" applyFont="true" applyBorder="true" applyAlignment="true" applyProtection="true">
      <alignment horizontal="right" vertical="center" textRotation="0" wrapText="false" indent="0" shrinkToFit="false"/>
      <protection locked="true" hidden="false"/>
    </xf>
    <xf numFmtId="170" fontId="10" fillId="0" borderId="11" xfId="16" applyFont="true" applyBorder="true" applyAlignment="true" applyProtection="true">
      <alignment horizontal="center" vertical="center" textRotation="0" wrapText="false" indent="0" shrinkToFit="false"/>
      <protection locked="true" hidden="false"/>
    </xf>
    <xf numFmtId="170" fontId="10" fillId="0" borderId="11" xfId="16" applyFont="true" applyBorder="true" applyAlignment="true" applyProtection="true">
      <alignment horizontal="center" vertical="center" textRotation="0" wrapText="true" indent="0" shrinkToFit="false"/>
      <protection locked="true" hidden="false"/>
    </xf>
    <xf numFmtId="176" fontId="10" fillId="0" borderId="11" xfId="16" applyFont="true" applyBorder="true" applyAlignment="true" applyProtection="true">
      <alignment horizontal="center" vertical="center" textRotation="0" wrapText="true" indent="0" shrinkToFit="false"/>
      <protection locked="true" hidden="false"/>
    </xf>
    <xf numFmtId="177" fontId="10" fillId="0" borderId="11" xfId="16" applyFont="true" applyBorder="true" applyAlignment="true" applyProtection="true">
      <alignment horizontal="center" vertical="center" textRotation="0" wrapText="true" indent="0" shrinkToFit="false"/>
      <protection locked="true" hidden="false"/>
    </xf>
    <xf numFmtId="170" fontId="10" fillId="0" borderId="4" xfId="16" applyFont="true" applyBorder="true" applyAlignment="true" applyProtection="true">
      <alignment horizontal="center" vertical="center" textRotation="0" wrapText="true" indent="0" shrinkToFit="false"/>
      <protection locked="true" hidden="false"/>
    </xf>
    <xf numFmtId="170" fontId="10" fillId="0" borderId="6" xfId="16" applyFont="true" applyBorder="true" applyAlignment="true" applyProtection="true">
      <alignment horizontal="center" vertical="center" textRotation="0" wrapText="true" indent="0" shrinkToFit="false"/>
      <protection locked="true" hidden="false"/>
    </xf>
    <xf numFmtId="170" fontId="6" fillId="0" borderId="19"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70" fontId="10" fillId="0" borderId="4" xfId="16" applyFont="true" applyBorder="tru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general" vertical="top" textRotation="255" wrapText="false" indent="0" shrinkToFit="false"/>
      <protection locked="true" hidden="false"/>
    </xf>
    <xf numFmtId="170" fontId="10" fillId="0" borderId="7" xfId="16" applyFont="true" applyBorder="true" applyAlignment="true" applyProtection="true">
      <alignment horizontal="left" vertical="center" textRotation="0" wrapText="false" indent="0" shrinkToFit="false"/>
      <protection locked="true" hidden="false"/>
    </xf>
    <xf numFmtId="170" fontId="6" fillId="0" borderId="36" xfId="16" applyFont="true" applyBorder="true" applyAlignment="true" applyProtection="true">
      <alignment horizontal="center" vertical="center" textRotation="0" wrapText="false" indent="0" shrinkToFit="false"/>
      <protection locked="true" hidden="false"/>
    </xf>
    <xf numFmtId="176" fontId="6" fillId="0" borderId="36" xfId="16" applyFont="true" applyBorder="tru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78" fontId="6" fillId="0" borderId="13" xfId="16" applyFont="true" applyBorder="true" applyAlignment="true" applyProtection="true">
      <alignment horizontal="left" vertical="center" textRotation="0" wrapText="false" indent="0" shrinkToFit="false"/>
      <protection locked="true" hidden="false"/>
    </xf>
    <xf numFmtId="179" fontId="6" fillId="0" borderId="9" xfId="16" applyFont="true" applyBorder="true" applyAlignment="true" applyProtection="true">
      <alignment horizontal="general" vertical="center" textRotation="0" wrapText="false" indent="0" shrinkToFit="false"/>
      <protection locked="true" hidden="false"/>
    </xf>
    <xf numFmtId="180" fontId="6" fillId="0" borderId="9" xfId="16" applyFont="true" applyBorder="true" applyAlignment="true" applyProtection="true">
      <alignment horizontal="general" vertical="center" textRotation="0" wrapText="false" indent="0" shrinkToFit="false"/>
      <protection locked="true" hidden="false"/>
    </xf>
    <xf numFmtId="180" fontId="6" fillId="0" borderId="9" xfId="16" applyFont="true" applyBorder="true" applyAlignment="true" applyProtection="true">
      <alignment horizontal="right" vertical="center" textRotation="0" wrapText="false" indent="0" shrinkToFit="false"/>
      <protection locked="true" hidden="false"/>
    </xf>
    <xf numFmtId="176" fontId="6" fillId="0" borderId="9" xfId="16" applyFont="true" applyBorder="true" applyAlignment="true" applyProtection="true">
      <alignment horizontal="general" vertical="center" textRotation="0" wrapText="false" indent="0" shrinkToFit="false"/>
      <protection locked="true" hidden="false"/>
    </xf>
    <xf numFmtId="181" fontId="6" fillId="0" borderId="9" xfId="16" applyFont="true" applyBorder="true" applyAlignment="true" applyProtection="true">
      <alignment horizontal="right" vertical="center" textRotation="0" wrapText="false" indent="0" shrinkToFit="false"/>
      <protection locked="true" hidden="false"/>
    </xf>
    <xf numFmtId="180" fontId="6" fillId="0" borderId="0" xfId="16" applyFont="true" applyBorder="true" applyAlignment="true" applyProtection="true">
      <alignment horizontal="general" vertical="center" textRotation="0" wrapText="false" indent="0" shrinkToFit="false"/>
      <protection locked="true" hidden="false"/>
    </xf>
    <xf numFmtId="175" fontId="6" fillId="0" borderId="0" xfId="16" applyFont="true" applyBorder="true" applyAlignment="true" applyProtection="true">
      <alignment horizontal="general" vertical="center" textRotation="0" wrapText="false" indent="0" shrinkToFit="false"/>
      <protection locked="true" hidden="false"/>
    </xf>
    <xf numFmtId="178" fontId="6" fillId="0" borderId="0" xfId="16" applyFont="true" applyBorder="true" applyAlignment="true" applyProtection="true">
      <alignment horizontal="left" vertical="center" textRotation="0" wrapText="false" indent="0" shrinkToFit="false"/>
      <protection locked="true" hidden="false"/>
    </xf>
    <xf numFmtId="180" fontId="6" fillId="0" borderId="0" xfId="16" applyFont="true" applyBorder="true" applyAlignment="true" applyProtection="true">
      <alignment horizontal="right" vertical="center" textRotation="0" wrapText="false" indent="0" shrinkToFit="false"/>
      <protection locked="true" hidden="false"/>
    </xf>
    <xf numFmtId="180" fontId="10" fillId="0" borderId="9" xfId="16" applyFont="true" applyBorder="true" applyAlignment="true" applyProtection="true">
      <alignment horizontal="right" vertical="center" textRotation="0" wrapText="false" indent="0" shrinkToFit="false"/>
      <protection locked="true" hidden="false"/>
    </xf>
    <xf numFmtId="175" fontId="10" fillId="0" borderId="9"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left" vertical="center" textRotation="0" wrapText="false" indent="0" shrinkToFit="false"/>
      <protection locked="true" hidden="false"/>
    </xf>
    <xf numFmtId="175" fontId="6" fillId="0" borderId="9" xfId="16" applyFont="true" applyBorder="true" applyAlignment="true" applyProtection="true">
      <alignment horizontal="general" vertical="center" textRotation="0" wrapText="false" indent="0" shrinkToFit="false"/>
      <protection locked="true" hidden="false"/>
    </xf>
    <xf numFmtId="182" fontId="6" fillId="0" borderId="9" xfId="16" applyFont="true" applyBorder="true" applyAlignment="true" applyProtection="true">
      <alignment horizontal="general" vertical="center" textRotation="0" wrapText="false" indent="0" shrinkToFit="false"/>
      <protection locked="true" hidden="false"/>
    </xf>
    <xf numFmtId="177" fontId="6" fillId="0" borderId="9" xfId="16" applyFont="true" applyBorder="true" applyAlignment="true" applyProtection="true">
      <alignment horizontal="general" vertical="center" textRotation="0" wrapText="false" indent="0" shrinkToFit="false"/>
      <protection locked="true" hidden="false"/>
    </xf>
    <xf numFmtId="175" fontId="6" fillId="0" borderId="9" xfId="16" applyFont="true" applyBorder="true" applyAlignment="true" applyProtection="true">
      <alignment horizontal="right" vertical="center" textRotation="0" wrapText="false" indent="0" shrinkToFit="false"/>
      <protection locked="true" hidden="false"/>
    </xf>
    <xf numFmtId="183"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75" fontId="6" fillId="0" borderId="0" xfId="16" applyFont="true" applyBorder="true" applyAlignment="true" applyProtection="true">
      <alignment horizontal="right" vertical="center" textRotation="0" wrapText="false" indent="0" shrinkToFit="false"/>
      <protection locked="true" hidden="false"/>
    </xf>
    <xf numFmtId="184" fontId="6" fillId="0" borderId="10" xfId="19" applyFont="true" applyBorder="true" applyAlignment="true" applyProtection="true">
      <alignment horizontal="right" vertical="center" textRotation="0" wrapText="false" indent="0" shrinkToFit="false"/>
      <protection locked="true" hidden="false"/>
    </xf>
    <xf numFmtId="167" fontId="6" fillId="0" borderId="10" xfId="19" applyFont="true" applyBorder="true" applyAlignment="true" applyProtection="true">
      <alignment horizontal="right" vertical="center" textRotation="0" wrapText="false" indent="0" shrinkToFit="false"/>
      <protection locked="true" hidden="false"/>
    </xf>
    <xf numFmtId="184" fontId="6" fillId="0" borderId="10" xfId="0" applyFont="true" applyBorder="true" applyAlignment="true" applyProtection="false">
      <alignment horizontal="right" vertical="center" textRotation="0" wrapText="false" indent="0" shrinkToFit="false"/>
      <protection locked="true" hidden="false"/>
    </xf>
    <xf numFmtId="184" fontId="6" fillId="0" borderId="9"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76" fontId="6" fillId="0" borderId="9" xfId="16" applyFont="true" applyBorder="true" applyAlignment="true" applyProtection="true">
      <alignment horizontal="right" vertical="center" textRotation="0" wrapText="false" indent="0" shrinkToFit="false"/>
      <protection locked="true" hidden="false"/>
    </xf>
    <xf numFmtId="185" fontId="6" fillId="0" borderId="9" xfId="16" applyFont="true" applyBorder="true" applyAlignment="true" applyProtection="true">
      <alignment horizontal="right" vertical="center" textRotation="0" wrapText="false" indent="0" shrinkToFit="false"/>
      <protection locked="true" hidden="false"/>
    </xf>
    <xf numFmtId="170" fontId="6" fillId="0" borderId="13" xfId="16" applyFont="true" applyBorder="true" applyAlignment="true" applyProtection="true">
      <alignment horizontal="left" vertical="center" textRotation="0" wrapText="false" indent="0" shrinkToFit="false"/>
      <protection locked="true" hidden="false"/>
    </xf>
    <xf numFmtId="184" fontId="6" fillId="0" borderId="9" xfId="16" applyFont="true" applyBorder="true" applyAlignment="true" applyProtection="true">
      <alignment horizontal="right" vertical="center" textRotation="0" wrapText="false" indent="0" shrinkToFit="false"/>
      <protection locked="true" hidden="false"/>
    </xf>
    <xf numFmtId="184" fontId="6" fillId="0" borderId="10" xfId="16" applyFont="true" applyBorder="true" applyAlignment="true" applyProtection="true">
      <alignment horizontal="right" vertical="center" textRotation="0" wrapText="false" indent="0" shrinkToFit="false"/>
      <protection locked="true" hidden="false"/>
    </xf>
    <xf numFmtId="186" fontId="6" fillId="0" borderId="9" xfId="16" applyFont="true" applyBorder="true" applyAlignment="true" applyProtection="true">
      <alignment horizontal="right" vertical="center" textRotation="0" wrapText="false" indent="0" shrinkToFit="false"/>
      <protection locked="true" hidden="false"/>
    </xf>
    <xf numFmtId="172" fontId="6" fillId="0" borderId="9" xfId="16" applyFont="true" applyBorder="true" applyAlignment="true" applyProtection="true">
      <alignment horizontal="right" vertical="center" textRotation="0" wrapText="false" indent="0" shrinkToFit="false"/>
      <protection locked="true" hidden="false"/>
    </xf>
    <xf numFmtId="186" fontId="6" fillId="0" borderId="10" xfId="16" applyFont="true" applyBorder="true" applyAlignment="true" applyProtection="true">
      <alignment horizontal="right" vertical="center" textRotation="0" wrapText="false" indent="0" shrinkToFit="false"/>
      <protection locked="true" hidden="false"/>
    </xf>
    <xf numFmtId="179" fontId="6" fillId="0" borderId="9" xfId="16" applyFont="true" applyBorder="true" applyAlignment="true" applyProtection="true">
      <alignment horizontal="right" vertical="center" textRotation="0" wrapText="false" indent="0" shrinkToFit="false"/>
      <protection locked="true" hidden="false"/>
    </xf>
    <xf numFmtId="184" fontId="6" fillId="0" borderId="0"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75" fontId="10" fillId="0" borderId="0"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84" fontId="6" fillId="0" borderId="13" xfId="16" applyFont="true" applyBorder="true" applyAlignment="true" applyProtection="true">
      <alignment horizontal="right" vertical="center" textRotation="0" wrapText="false" indent="0" shrinkToFit="false"/>
      <protection locked="true" hidden="false"/>
    </xf>
    <xf numFmtId="187" fontId="6" fillId="0" borderId="0" xfId="16" applyFont="true" applyBorder="true" applyAlignment="true" applyProtection="true">
      <alignment horizontal="center" vertical="center" textRotation="0" wrapText="false" indent="0" shrinkToFit="false"/>
      <protection locked="true" hidden="false"/>
    </xf>
    <xf numFmtId="187" fontId="6" fillId="0" borderId="13" xfId="0" applyFont="true" applyBorder="true" applyAlignment="true" applyProtection="false">
      <alignment horizontal="left" vertical="center" textRotation="0" wrapText="false" indent="0" shrinkToFit="false"/>
      <protection locked="true" hidden="false"/>
    </xf>
    <xf numFmtId="169" fontId="6" fillId="0" borderId="9" xfId="16" applyFont="true" applyBorder="true" applyAlignment="true" applyProtection="true">
      <alignment horizontal="right" vertical="center" textRotation="0" wrapText="false" indent="0" shrinkToFit="false"/>
      <protection locked="true" hidden="false"/>
    </xf>
    <xf numFmtId="183" fontId="6" fillId="0" borderId="9" xfId="16" applyFont="true" applyBorder="true" applyAlignment="true" applyProtection="true">
      <alignment horizontal="right" vertical="center" textRotation="0" wrapText="false" indent="0" shrinkToFit="false"/>
      <protection locked="true" hidden="false"/>
    </xf>
    <xf numFmtId="188" fontId="6" fillId="0" borderId="9" xfId="16" applyFont="true" applyBorder="true" applyAlignment="true" applyProtection="true">
      <alignment horizontal="right" vertical="center" textRotation="0" wrapText="false" indent="0" shrinkToFit="false"/>
      <protection locked="true" hidden="false"/>
    </xf>
    <xf numFmtId="187" fontId="6" fillId="0" borderId="0" xfId="16" applyFont="true" applyBorder="true" applyAlignment="true" applyProtection="true">
      <alignment horizontal="right" vertical="center" textRotation="0" wrapText="false" indent="0" shrinkToFit="false"/>
      <protection locked="true" hidden="false"/>
    </xf>
    <xf numFmtId="189" fontId="6" fillId="0" borderId="9" xfId="16" applyFont="true" applyBorder="true" applyAlignment="true" applyProtection="true">
      <alignment horizontal="right" vertical="center" textRotation="0" wrapText="false" indent="0" shrinkToFit="false"/>
      <protection locked="true" hidden="false"/>
    </xf>
    <xf numFmtId="189" fontId="6" fillId="0" borderId="0" xfId="16" applyFont="true" applyBorder="true" applyAlignment="true" applyProtection="true">
      <alignment horizontal="right" vertical="center" textRotation="0" wrapText="false" indent="0" shrinkToFit="false"/>
      <protection locked="true" hidden="false"/>
    </xf>
    <xf numFmtId="187" fontId="6" fillId="0" borderId="14" xfId="0" applyFont="true" applyBorder="true" applyAlignment="true" applyProtection="false">
      <alignment horizontal="left" vertical="center" textRotation="0" wrapText="false" indent="0" shrinkToFit="false"/>
      <protection locked="true" hidden="false"/>
    </xf>
    <xf numFmtId="187" fontId="6" fillId="0" borderId="2" xfId="16" applyFont="true" applyBorder="true" applyAlignment="true" applyProtection="true">
      <alignment horizontal="center" vertical="center" textRotation="0" wrapText="false" indent="0" shrinkToFit="false"/>
      <protection locked="true" hidden="false"/>
    </xf>
    <xf numFmtId="189" fontId="6" fillId="0" borderId="15" xfId="16" applyFont="true" applyBorder="true" applyAlignment="true" applyProtection="true">
      <alignment horizontal="right" vertical="center" textRotation="0" wrapText="false" indent="0" shrinkToFit="false"/>
      <protection locked="true" hidden="false"/>
    </xf>
    <xf numFmtId="189" fontId="6" fillId="0" borderId="2" xfId="16" applyFont="true" applyBorder="true" applyAlignment="true" applyProtection="true">
      <alignment horizontal="right" vertical="center" textRotation="0" wrapText="false" indent="0" shrinkToFit="false"/>
      <protection locked="true" hidden="false"/>
    </xf>
    <xf numFmtId="175" fontId="6" fillId="0" borderId="0" xfId="16" applyFont="true" applyBorder="true" applyAlignment="true" applyProtection="true">
      <alignment horizontal="center"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90" fontId="6" fillId="0" borderId="0" xfId="16" applyFont="true" applyBorder="true" applyAlignment="true" applyProtection="true">
      <alignment horizontal="right" vertical="center" textRotation="0" wrapText="false" indent="0" shrinkToFit="false"/>
      <protection locked="true" hidden="false"/>
    </xf>
    <xf numFmtId="176" fontId="18" fillId="0" borderId="0" xfId="16" applyFont="true" applyBorder="true" applyAlignment="true" applyProtection="true">
      <alignment horizontal="general" vertical="center" textRotation="0" wrapText="false" indent="0" shrinkToFit="false"/>
      <protection locked="true" hidden="false"/>
    </xf>
    <xf numFmtId="177" fontId="18" fillId="0" borderId="0" xfId="16" applyFont="true" applyBorder="true" applyAlignment="true" applyProtection="true">
      <alignment horizontal="general" vertical="center" textRotation="0" wrapText="false" indent="0" shrinkToFit="false"/>
      <protection locked="true" hidden="false"/>
    </xf>
    <xf numFmtId="175" fontId="18" fillId="0" borderId="0" xfId="16" applyFont="true" applyBorder="true" applyAlignment="true" applyProtection="true">
      <alignment horizontal="center" vertical="center" textRotation="0" wrapText="false" indent="0" shrinkToFit="false"/>
      <protection locked="true" hidden="false"/>
    </xf>
    <xf numFmtId="175" fontId="18" fillId="0" borderId="0" xfId="16" applyFont="true" applyBorder="true" applyAlignment="true" applyProtection="true">
      <alignment horizontal="left" vertical="center" textRotation="0" wrapText="false" indent="0" shrinkToFit="false"/>
      <protection locked="true" hidden="false"/>
    </xf>
    <xf numFmtId="176" fontId="18" fillId="0" borderId="0" xfId="16" applyFont="true" applyBorder="true" applyAlignment="true" applyProtection="true">
      <alignment horizontal="left" vertical="center" textRotation="0" wrapText="false" indent="0" shrinkToFit="false"/>
      <protection locked="true" hidden="false"/>
    </xf>
    <xf numFmtId="190"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47" applyFont="true" applyBorder="false" applyAlignment="true" applyProtection="false">
      <alignment horizontal="left" vertical="center" textRotation="0" wrapText="false" indent="0" shrinkToFit="false"/>
      <protection locked="true" hidden="false"/>
    </xf>
    <xf numFmtId="170" fontId="31" fillId="0" borderId="0" xfId="16" applyFont="true" applyBorder="true" applyAlignment="true" applyProtection="true">
      <alignment horizontal="general" vertical="bottom" textRotation="0" wrapText="false" indent="0" shrinkToFit="false"/>
      <protection locked="true" hidden="false"/>
    </xf>
    <xf numFmtId="170" fontId="31" fillId="0" borderId="0" xfId="16" applyFont="true" applyBorder="true" applyAlignment="true" applyProtection="true">
      <alignment horizontal="center" vertical="bottom" textRotation="0" wrapText="false" indent="0" shrinkToFit="false"/>
      <protection locked="true" hidden="false"/>
    </xf>
    <xf numFmtId="176" fontId="31" fillId="0" borderId="0" xfId="16" applyFont="true" applyBorder="true" applyAlignment="true" applyProtection="true">
      <alignment horizontal="general" vertical="bottom" textRotation="0" wrapText="false" indent="0" shrinkToFit="false"/>
      <protection locked="true" hidden="false"/>
    </xf>
    <xf numFmtId="177" fontId="31"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70" fontId="13" fillId="0" borderId="2"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20" fillId="0" borderId="2"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true" hidden="false"/>
    </xf>
    <xf numFmtId="170" fontId="36" fillId="0" borderId="48" xfId="16" applyFont="true" applyBorder="true" applyAlignment="true" applyProtection="true">
      <alignment horizontal="center" vertical="center" textRotation="0" wrapText="false" indent="0" shrinkToFit="false"/>
      <protection locked="true" hidden="false"/>
    </xf>
    <xf numFmtId="170" fontId="36" fillId="0" borderId="19" xfId="16" applyFont="true" applyBorder="true" applyAlignment="true" applyProtection="true">
      <alignment horizontal="center" vertical="center" textRotation="0" wrapText="false" indent="0" shrinkToFit="false"/>
      <protection locked="true" hidden="false"/>
    </xf>
    <xf numFmtId="170" fontId="10" fillId="0" borderId="49" xfId="16" applyFont="true" applyBorder="true" applyAlignment="true" applyProtection="true">
      <alignment horizontal="center" vertical="center" textRotation="0" wrapText="true" indent="0" shrinkToFit="false"/>
      <protection locked="true" hidden="false"/>
    </xf>
    <xf numFmtId="170" fontId="10" fillId="0" borderId="35" xfId="16" applyFont="true" applyBorder="true" applyAlignment="true" applyProtection="tru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50" xfId="16" applyFont="true" applyBorder="true" applyAlignment="true" applyProtection="true">
      <alignment horizontal="center" vertical="center" textRotation="0" wrapText="false" indent="0" shrinkToFit="false"/>
      <protection locked="true" hidden="false"/>
    </xf>
    <xf numFmtId="170" fontId="10" fillId="0" borderId="7" xfId="16" applyFont="true" applyBorder="true" applyAlignment="true" applyProtection="true">
      <alignment horizontal="left" vertical="bottom" textRotation="0" wrapText="false" indent="0" shrinkToFit="false"/>
      <protection locked="true" hidden="false"/>
    </xf>
    <xf numFmtId="170" fontId="10" fillId="0" borderId="51" xfId="16" applyFont="true" applyBorder="true" applyAlignment="true" applyProtection="true">
      <alignment horizontal="center" vertical="center" textRotation="0" wrapText="true" indent="0" shrinkToFit="false"/>
      <protection locked="true" hidden="false"/>
    </xf>
    <xf numFmtId="170" fontId="10" fillId="0" borderId="52" xfId="16" applyFont="true" applyBorder="true" applyAlignment="true" applyProtection="true">
      <alignment horizontal="center" vertical="center" textRotation="0" wrapText="tru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70" fontId="6" fillId="0" borderId="53" xfId="16" applyFont="true" applyBorder="true" applyAlignment="true" applyProtection="true">
      <alignment horizontal="general" vertical="center" textRotation="0" wrapText="false" indent="0" shrinkToFit="false"/>
      <protection locked="true" hidden="false"/>
    </xf>
    <xf numFmtId="170" fontId="6" fillId="0" borderId="13" xfId="16" applyFont="true" applyBorder="true" applyAlignment="true" applyProtection="true">
      <alignment horizontal="general" vertical="center" textRotation="0" wrapText="false" indent="0" shrinkToFit="false"/>
      <protection locked="true" hidden="false"/>
    </xf>
    <xf numFmtId="170" fontId="6" fillId="0" borderId="54" xfId="16" applyFont="true" applyBorder="true" applyAlignment="true" applyProtection="true">
      <alignment horizontal="general" vertical="center" textRotation="0" wrapText="false" indent="0" shrinkToFit="false"/>
      <protection locked="true" hidden="false"/>
    </xf>
    <xf numFmtId="170" fontId="6" fillId="0" borderId="55"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6" fontId="6" fillId="0" borderId="56" xfId="16" applyFont="true" applyBorder="true" applyAlignment="true" applyProtection="true">
      <alignment horizontal="right" vertical="center" textRotation="0" wrapText="false" indent="0" shrinkToFit="false"/>
      <protection locked="true" hidden="false"/>
    </xf>
    <xf numFmtId="166" fontId="6" fillId="0" borderId="55" xfId="16" applyFont="true" applyBorder="true" applyAlignment="true" applyProtection="true">
      <alignment horizontal="right" vertical="center" textRotation="0" wrapText="false" indent="0" shrinkToFit="false"/>
      <protection locked="true" hidden="false"/>
    </xf>
    <xf numFmtId="166" fontId="6" fillId="0" borderId="57" xfId="16" applyFont="true" applyBorder="true" applyAlignment="true" applyProtection="true">
      <alignment horizontal="right" vertical="center" textRotation="0" wrapText="false" indent="0" shrinkToFit="false"/>
      <protection locked="true" hidden="false"/>
    </xf>
    <xf numFmtId="166" fontId="6" fillId="0" borderId="9" xfId="24" applyFont="true" applyBorder="true" applyAlignment="true" applyProtection="true">
      <alignment horizontal="right" vertical="center" textRotation="0" wrapText="false" indent="0" shrinkToFit="true"/>
      <protection locked="true" hidden="false"/>
    </xf>
    <xf numFmtId="166" fontId="6" fillId="0" borderId="10" xfId="24" applyFont="true" applyBorder="true" applyAlignment="true" applyProtection="true">
      <alignment horizontal="right" vertical="center" textRotation="0" wrapText="false" indent="0" shrinkToFit="true"/>
      <protection locked="true" hidden="false"/>
    </xf>
    <xf numFmtId="166" fontId="6" fillId="0" borderId="55" xfId="24" applyFont="true" applyBorder="true" applyAlignment="true" applyProtection="true">
      <alignment horizontal="right" vertical="center" textRotation="0" wrapText="false" indent="0" shrinkToFit="true"/>
      <protection locked="true" hidden="false"/>
    </xf>
    <xf numFmtId="166" fontId="6" fillId="0" borderId="13" xfId="24" applyFont="true" applyBorder="true" applyAlignment="true" applyProtection="true">
      <alignment horizontal="right" vertical="center" textRotation="0" wrapText="false" indent="0" shrinkToFit="true"/>
      <protection locked="true" hidden="false"/>
    </xf>
    <xf numFmtId="166" fontId="6" fillId="0" borderId="56" xfId="24" applyFont="true" applyBorder="true" applyAlignment="true" applyProtection="true">
      <alignment horizontal="right" vertical="center" textRotation="0" wrapText="false" indent="0" shrinkToFit="true"/>
      <protection locked="true" hidden="false"/>
    </xf>
    <xf numFmtId="166" fontId="6" fillId="0" borderId="0" xfId="24" applyFont="true" applyBorder="true" applyAlignment="true" applyProtection="true">
      <alignment horizontal="right" vertical="center" textRotation="0" wrapText="false" indent="0" shrinkToFit="tru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left" vertical="center" textRotation="0" wrapText="false" indent="0" shrinkToFit="false"/>
      <protection locked="true" hidden="false"/>
    </xf>
    <xf numFmtId="166" fontId="6" fillId="0" borderId="54" xfId="24" applyFont="true" applyBorder="true" applyAlignment="true" applyProtection="true">
      <alignment horizontal="right" vertical="center" textRotation="0" wrapText="false" indent="0" shrinkToFit="true"/>
      <protection locked="true" hidden="false"/>
    </xf>
    <xf numFmtId="166" fontId="6" fillId="0" borderId="57" xfId="24" applyFont="true" applyBorder="true" applyAlignment="true" applyProtection="true">
      <alignment horizontal="right" vertical="center" textRotation="0" wrapText="false" indent="0" shrinkToFit="true"/>
      <protection locked="true" hidden="false"/>
    </xf>
    <xf numFmtId="170" fontId="6" fillId="0" borderId="2" xfId="16" applyFont="true" applyBorder="true" applyAlignment="true" applyProtection="true">
      <alignment horizontal="general" vertical="center" textRotation="0" wrapText="false" indent="0" shrinkToFit="false"/>
      <protection locked="true" hidden="false"/>
    </xf>
    <xf numFmtId="170" fontId="6" fillId="0" borderId="14" xfId="16" applyFont="true" applyBorder="true" applyAlignment="true" applyProtection="true">
      <alignment horizontal="left" vertical="center" textRotation="0" wrapText="false" indent="0" shrinkToFit="false"/>
      <protection locked="true" hidden="false"/>
    </xf>
    <xf numFmtId="166" fontId="6" fillId="0" borderId="15" xfId="24" applyFont="true" applyBorder="true" applyAlignment="true" applyProtection="true">
      <alignment horizontal="right" vertical="center" textRotation="0" wrapText="false" indent="0" shrinkToFit="true"/>
      <protection locked="true" hidden="false"/>
    </xf>
    <xf numFmtId="166" fontId="6" fillId="0" borderId="18" xfId="24" applyFont="true" applyBorder="true" applyAlignment="true" applyProtection="true">
      <alignment horizontal="right" vertical="center" textRotation="0" wrapText="false" indent="0" shrinkToFit="true"/>
      <protection locked="true" hidden="false"/>
    </xf>
    <xf numFmtId="166" fontId="6" fillId="0" borderId="58" xfId="24" applyFont="true" applyBorder="true" applyAlignment="true" applyProtection="true">
      <alignment horizontal="right" vertical="center" textRotation="0" wrapText="false" indent="0" shrinkToFit="true"/>
      <protection locked="true" hidden="false"/>
    </xf>
    <xf numFmtId="166" fontId="6" fillId="0" borderId="59" xfId="24" applyFont="true" applyBorder="true" applyAlignment="true" applyProtection="true">
      <alignment horizontal="right" vertical="center" textRotation="0" wrapText="false" indent="0" shrinkToFit="true"/>
      <protection locked="true" hidden="false"/>
    </xf>
    <xf numFmtId="166" fontId="6" fillId="0" borderId="2" xfId="24" applyFont="true" applyBorder="true" applyAlignment="true" applyProtection="true">
      <alignment horizontal="right" vertical="center" textRotation="0" wrapText="false" indent="0" shrinkToFit="true"/>
      <protection locked="true" hidden="false"/>
    </xf>
    <xf numFmtId="166" fontId="6" fillId="0" borderId="60" xfId="24" applyFont="true" applyBorder="true" applyAlignment="true" applyProtection="true">
      <alignment horizontal="right" vertical="center" textRotation="0" wrapText="false" indent="0" shrinkToFit="true"/>
      <protection locked="true" hidden="false"/>
    </xf>
    <xf numFmtId="170" fontId="18" fillId="0" borderId="0" xfId="16" applyFont="true" applyBorder="true" applyAlignment="true" applyProtection="true">
      <alignment horizontal="general" vertical="bottom" textRotation="0" wrapText="false" indent="0" shrinkToFit="false"/>
      <protection locked="true" hidden="false"/>
    </xf>
    <xf numFmtId="191"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left" vertical="center" textRotation="0" wrapText="tru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79" fontId="6" fillId="0" borderId="0" xfId="16" applyFont="true" applyBorder="true" applyAlignment="true" applyProtection="true">
      <alignment horizontal="general" vertical="bottom" textRotation="0" wrapText="false" indent="0" shrinkToFit="false"/>
      <protection locked="true" hidden="false"/>
    </xf>
    <xf numFmtId="179" fontId="6" fillId="0" borderId="0" xfId="16" applyFont="true" applyBorder="true" applyAlignment="true" applyProtection="true">
      <alignment horizontal="center" vertical="bottom" textRotation="0" wrapText="false" indent="0" shrinkToFit="false"/>
      <protection locked="true" hidden="false"/>
    </xf>
    <xf numFmtId="192" fontId="6"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bottom" textRotation="0" wrapText="false" indent="0" shrinkToFit="false"/>
      <protection locked="true" hidden="false"/>
    </xf>
    <xf numFmtId="170" fontId="20" fillId="0" borderId="2" xfId="16" applyFont="true" applyBorder="true" applyAlignment="true" applyProtection="true">
      <alignment horizontal="general" vertical="bottom"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6" fontId="6" fillId="0" borderId="9" xfId="26" applyFont="true" applyBorder="true" applyAlignment="true" applyProtection="true">
      <alignment horizontal="general" vertical="center" textRotation="0" wrapText="false" indent="0" shrinkToFit="true"/>
      <protection locked="true" hidden="false"/>
    </xf>
    <xf numFmtId="166" fontId="6" fillId="0" borderId="9" xfId="26" applyFont="true" applyBorder="true" applyAlignment="true" applyProtection="true">
      <alignment horizontal="right" vertical="center" textRotation="0" wrapText="false" indent="0" shrinkToFit="true"/>
      <protection locked="true" hidden="false"/>
    </xf>
    <xf numFmtId="166" fontId="6" fillId="0" borderId="56" xfId="26" applyFont="true" applyBorder="true" applyAlignment="true" applyProtection="true">
      <alignment horizontal="right" vertical="center" textRotation="0" wrapText="false" indent="0" shrinkToFit="true"/>
      <protection locked="true" hidden="false"/>
    </xf>
    <xf numFmtId="166" fontId="6" fillId="0" borderId="0" xfId="26" applyFont="true" applyBorder="true" applyAlignment="true" applyProtection="true">
      <alignment horizontal="right" vertical="center" textRotation="0" wrapText="false" indent="0" shrinkToFit="true"/>
      <protection locked="true" hidden="false"/>
    </xf>
    <xf numFmtId="166" fontId="6" fillId="0" borderId="13" xfId="26" applyFont="true" applyBorder="true" applyAlignment="true" applyProtection="true">
      <alignment horizontal="general" vertical="center" textRotation="0" wrapText="false" indent="0" shrinkToFit="true"/>
      <protection locked="true" hidden="false"/>
    </xf>
    <xf numFmtId="166" fontId="6" fillId="0" borderId="10" xfId="26" applyFont="true" applyBorder="true" applyAlignment="true" applyProtection="true">
      <alignment horizontal="right" vertical="center" textRotation="0" wrapText="false" indent="0" shrinkToFit="true"/>
      <protection locked="true" hidden="false"/>
    </xf>
    <xf numFmtId="166" fontId="6" fillId="0" borderId="13" xfId="26" applyFont="true" applyBorder="true" applyAlignment="true" applyProtection="true">
      <alignment horizontal="right" vertical="center" textRotation="0" wrapText="false" indent="0" shrinkToFit="true"/>
      <protection locked="true" hidden="false"/>
    </xf>
    <xf numFmtId="166" fontId="6" fillId="0" borderId="15" xfId="26" applyFont="true" applyBorder="true" applyAlignment="true" applyProtection="true">
      <alignment horizontal="general" vertical="center" textRotation="0" wrapText="false" indent="0" shrinkToFit="true"/>
      <protection locked="true" hidden="false"/>
    </xf>
    <xf numFmtId="166" fontId="6" fillId="0" borderId="15" xfId="26" applyFont="true" applyBorder="true" applyAlignment="true" applyProtection="true">
      <alignment horizontal="right" vertical="center" textRotation="0" wrapText="false" indent="0" shrinkToFit="true"/>
      <protection locked="true" hidden="false"/>
    </xf>
    <xf numFmtId="166" fontId="6" fillId="0" borderId="2" xfId="26" applyFont="true" applyBorder="true" applyAlignment="true" applyProtection="true">
      <alignment horizontal="right" vertical="center" textRotation="0" wrapText="false" indent="0" shrinkToFit="true"/>
      <protection locked="true" hidden="false"/>
    </xf>
    <xf numFmtId="166" fontId="6" fillId="0" borderId="18" xfId="26" applyFont="true" applyBorder="true" applyAlignment="true" applyProtection="true">
      <alignment horizontal="right" vertical="center" textRotation="0" wrapText="false" indent="0" shrinkToFit="true"/>
      <protection locked="true" hidden="false"/>
    </xf>
    <xf numFmtId="166" fontId="6" fillId="0" borderId="14" xfId="26" applyFont="true" applyBorder="true" applyAlignment="true" applyProtection="true">
      <alignment horizontal="right" vertical="center" textRotation="0" wrapText="false" indent="0" shrinkToFit="true"/>
      <protection locked="true" hidden="false"/>
    </xf>
    <xf numFmtId="166" fontId="6" fillId="0" borderId="60" xfId="26" applyFont="true" applyBorder="true" applyAlignment="true" applyProtection="true">
      <alignment horizontal="right" vertical="center" textRotation="0" wrapText="false" indent="0" shrinkToFit="true"/>
      <protection locked="true" hidden="false"/>
    </xf>
    <xf numFmtId="170" fontId="36" fillId="0" borderId="2" xfId="16" applyFont="true" applyBorder="true" applyAlignment="true" applyProtection="true">
      <alignment horizontal="general" vertical="bottom" textRotation="0" wrapText="false" indent="0" shrinkToFit="false"/>
      <protection locked="true" hidden="false"/>
    </xf>
    <xf numFmtId="170" fontId="36" fillId="0" borderId="2" xfId="16" applyFont="true" applyBorder="true" applyAlignment="true" applyProtection="true">
      <alignment horizontal="center" vertical="bottom" textRotation="0" wrapText="false" indent="0" shrinkToFit="false"/>
      <protection locked="true" hidden="false"/>
    </xf>
    <xf numFmtId="166" fontId="36" fillId="0" borderId="2" xfId="16" applyFont="true" applyBorder="true" applyAlignment="true" applyProtection="true">
      <alignment horizontal="general" vertical="bottom" textRotation="0" wrapText="false" indent="0" shrinkToFit="false"/>
      <protection locked="true" hidden="false"/>
    </xf>
    <xf numFmtId="170" fontId="0" fillId="0" borderId="2" xfId="16" applyFont="true" applyBorder="true" applyAlignment="true" applyProtection="true">
      <alignment horizontal="general"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70" fontId="10" fillId="0" borderId="36" xfId="16" applyFont="true" applyBorder="true" applyAlignment="true" applyProtection="true">
      <alignment horizontal="center" vertical="center" textRotation="0" wrapText="false" indent="0" shrinkToFit="false"/>
      <protection locked="true" hidden="false"/>
    </xf>
    <xf numFmtId="170" fontId="10" fillId="0" borderId="51" xfId="16" applyFont="true" applyBorder="true" applyAlignment="true" applyProtection="true">
      <alignment horizontal="center" vertical="center" textRotation="0" wrapText="false" indent="0" shrinkToFit="false"/>
      <protection locked="true" hidden="false"/>
    </xf>
    <xf numFmtId="170" fontId="36" fillId="0" borderId="2" xfId="16" applyFont="true" applyBorder="true" applyAlignment="true" applyProtection="true">
      <alignment horizontal="general" vertical="center" textRotation="0" wrapText="false" indent="0" shrinkToFit="false"/>
      <protection locked="true" hidden="false"/>
    </xf>
    <xf numFmtId="170" fontId="10" fillId="0" borderId="61" xfId="16" applyFont="true" applyBorder="true" applyAlignment="true" applyProtection="true">
      <alignment horizontal="center" vertical="center" textRotation="0" wrapText="true" indent="0" shrinkToFit="false"/>
      <protection locked="true" hidden="false"/>
    </xf>
    <xf numFmtId="170" fontId="10" fillId="0" borderId="8" xfId="16" applyFont="true" applyBorder="true" applyAlignment="true" applyProtection="true">
      <alignment horizontal="center" vertical="center" textRotation="0" wrapText="false" indent="0" shrinkToFit="false"/>
      <protection locked="true" hidden="false"/>
    </xf>
    <xf numFmtId="170" fontId="10" fillId="0" borderId="36" xfId="16" applyFont="true" applyBorder="true" applyAlignment="true" applyProtection="true">
      <alignment horizontal="center" vertical="center" textRotation="0" wrapText="true" indent="0" shrinkToFit="false"/>
      <protection locked="true" hidden="false"/>
    </xf>
    <xf numFmtId="166" fontId="10" fillId="0" borderId="36" xfId="16" applyFont="true" applyBorder="true" applyAlignment="true" applyProtection="true">
      <alignment horizontal="center" vertical="center" textRotation="0" wrapText="true" indent="0" shrinkToFit="false"/>
      <protection locked="true" hidden="false"/>
    </xf>
    <xf numFmtId="166" fontId="10" fillId="0" borderId="36" xfId="16" applyFont="true" applyBorder="true" applyAlignment="true" applyProtection="true">
      <alignment horizontal="center" vertical="center" textRotation="0" wrapText="false" indent="0" shrinkToFit="false"/>
      <protection locked="true" hidden="false"/>
    </xf>
    <xf numFmtId="170" fontId="37" fillId="0" borderId="51" xfId="16" applyFont="true" applyBorder="true" applyAlignment="true" applyProtection="true">
      <alignment horizontal="center" vertical="center" textRotation="0" wrapText="true" indent="0" shrinkToFit="false"/>
      <protection locked="true" hidden="false"/>
    </xf>
    <xf numFmtId="166" fontId="6" fillId="0" borderId="9" xfId="24" applyFont="true" applyBorder="true" applyAlignment="true" applyProtection="true">
      <alignment horizontal="right" vertical="center" textRotation="0" wrapText="false" indent="0" shrinkToFit="true"/>
      <protection locked="true" hidden="false"/>
    </xf>
    <xf numFmtId="166" fontId="6" fillId="0" borderId="10" xfId="24" applyFont="true" applyBorder="true" applyAlignment="true" applyProtection="true">
      <alignment horizontal="right" vertical="center" textRotation="0" wrapText="false" indent="0" shrinkToFit="true"/>
      <protection locked="true" hidden="false"/>
    </xf>
    <xf numFmtId="166" fontId="6" fillId="0" borderId="55" xfId="24" applyFont="true" applyBorder="true" applyAlignment="true" applyProtection="true">
      <alignment horizontal="right" vertical="center" textRotation="0" wrapText="false" indent="0" shrinkToFit="true"/>
      <protection locked="true" hidden="false"/>
    </xf>
    <xf numFmtId="166" fontId="6" fillId="0" borderId="13" xfId="24" applyFont="true" applyBorder="true" applyAlignment="true" applyProtection="true">
      <alignment horizontal="right" vertical="center" textRotation="0" wrapText="false" indent="0" shrinkToFit="true"/>
      <protection locked="true" hidden="false"/>
    </xf>
    <xf numFmtId="168" fontId="6" fillId="0" borderId="9" xfId="0" applyFont="true" applyBorder="true" applyAlignment="true" applyProtection="false">
      <alignment horizontal="right" vertical="center" textRotation="0" wrapText="false" indent="0" shrinkToFit="true"/>
      <protection locked="true" hidden="false"/>
    </xf>
    <xf numFmtId="164" fontId="6" fillId="0" borderId="56" xfId="0" applyFont="tru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true"/>
      <protection locked="true" hidden="false"/>
    </xf>
    <xf numFmtId="168" fontId="6" fillId="0" borderId="56" xfId="0" applyFont="true" applyBorder="true" applyAlignment="true" applyProtection="false">
      <alignment horizontal="right" vertical="center" textRotation="0" wrapText="false" indent="0" shrinkToFit="true"/>
      <protection locked="true" hidden="false"/>
    </xf>
    <xf numFmtId="168" fontId="6" fillId="0" borderId="15" xfId="0" applyFont="true" applyBorder="true" applyAlignment="true" applyProtection="false">
      <alignment horizontal="righ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8" fontId="6" fillId="0" borderId="60" xfId="0" applyFont="true" applyBorder="true" applyAlignment="true" applyProtection="false">
      <alignment horizontal="right" vertical="center" textRotation="0" wrapText="false" indent="0" shrinkToFit="true"/>
      <protection locked="true" hidden="false"/>
    </xf>
    <xf numFmtId="169" fontId="6" fillId="0" borderId="58" xfId="24" applyFont="true" applyBorder="true" applyAlignment="true" applyProtection="true">
      <alignment horizontal="right" vertical="center" textRotation="0" wrapText="false" indent="0" shrinkToFit="true"/>
      <protection locked="true" hidden="false"/>
    </xf>
    <xf numFmtId="166" fontId="18" fillId="0" borderId="3"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20" fillId="0" borderId="2" xfId="16" applyFont="true" applyBorder="true" applyAlignment="true" applyProtection="true">
      <alignment horizontal="general" vertical="bottom" textRotation="0" wrapText="false" indent="0" shrinkToFit="false"/>
      <protection locked="true" hidden="false"/>
    </xf>
    <xf numFmtId="170" fontId="6" fillId="0" borderId="14" xfId="16" applyFont="true" applyBorder="true" applyAlignment="true" applyProtection="true">
      <alignment horizontal="center" vertical="center" textRotation="0" wrapText="false" indent="0" shrinkToFit="false"/>
      <protection locked="true" hidden="false"/>
    </xf>
    <xf numFmtId="170" fontId="10" fillId="0" borderId="61" xfId="16" applyFont="true" applyBorder="true" applyAlignment="true" applyProtection="true">
      <alignment horizontal="center" vertical="center" textRotation="0" wrapText="false" indent="0" shrinkToFit="false"/>
      <protection locked="true" hidden="false"/>
    </xf>
    <xf numFmtId="170" fontId="6" fillId="0" borderId="8" xfId="16" applyFont="true" applyBorder="true" applyAlignment="true" applyProtection="true">
      <alignment horizontal="center" vertical="center" textRotation="0" wrapText="true" indent="0" shrinkToFit="false"/>
      <protection locked="true" hidden="false"/>
    </xf>
    <xf numFmtId="170" fontId="10" fillId="0" borderId="7" xfId="16" applyFont="true" applyBorder="true" applyAlignment="true" applyProtection="true">
      <alignment horizontal="center" vertical="center" textRotation="0" wrapText="true" indent="0" shrinkToFit="false"/>
      <protection locked="true" hidden="false"/>
    </xf>
    <xf numFmtId="170" fontId="6" fillId="0" borderId="55" xfId="16" applyFont="true" applyBorder="true" applyAlignment="true" applyProtection="true">
      <alignment horizontal="right"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74" fontId="6" fillId="0" borderId="9" xfId="26" applyFont="true" applyBorder="true" applyAlignment="true" applyProtection="true">
      <alignment horizontal="right" vertical="center" textRotation="0" wrapText="false" indent="0" shrinkToFit="true"/>
      <protection locked="true" hidden="false"/>
    </xf>
    <xf numFmtId="174" fontId="6" fillId="0" borderId="10" xfId="26" applyFont="true" applyBorder="true" applyAlignment="true" applyProtection="true">
      <alignment horizontal="right" vertical="center" textRotation="0" wrapText="false" indent="0" shrinkToFit="true"/>
      <protection locked="true" hidden="false"/>
    </xf>
    <xf numFmtId="166" fontId="6" fillId="0" borderId="55" xfId="26" applyFont="true" applyBorder="true" applyAlignment="true" applyProtection="true">
      <alignment horizontal="right" vertical="center" textRotation="0" wrapText="false" indent="0" shrinkToFit="true"/>
      <protection locked="true" hidden="false"/>
    </xf>
    <xf numFmtId="187" fontId="6" fillId="0" borderId="10" xfId="26" applyFont="true" applyBorder="true" applyAlignment="true" applyProtection="true">
      <alignment horizontal="right" vertical="center" textRotation="0" wrapText="false" indent="0" shrinkToFit="true"/>
      <protection locked="true" hidden="false"/>
    </xf>
    <xf numFmtId="170" fontId="6" fillId="0" borderId="2" xfId="16" applyFont="true" applyBorder="true" applyAlignment="true" applyProtection="true">
      <alignment horizontal="left" vertical="center" textRotation="0" wrapText="false" indent="0" shrinkToFit="false"/>
      <protection locked="true" hidden="false"/>
    </xf>
    <xf numFmtId="187" fontId="6" fillId="0" borderId="18" xfId="26" applyFont="true" applyBorder="true" applyAlignment="true" applyProtection="true">
      <alignment horizontal="right" vertical="center" textRotation="0" wrapText="false" indent="0" shrinkToFit="true"/>
      <protection locked="true" hidden="false"/>
    </xf>
    <xf numFmtId="166" fontId="6" fillId="0" borderId="62" xfId="26" applyFont="true" applyBorder="true" applyAlignment="true" applyProtection="true">
      <alignment horizontal="right" vertical="center" textRotation="0" wrapText="false" indent="0" shrinkToFit="true"/>
      <protection locked="true" hidden="false"/>
    </xf>
    <xf numFmtId="170" fontId="10" fillId="0" borderId="0" xfId="16" applyFont="true" applyBorder="true" applyAlignment="true" applyProtection="true">
      <alignment horizontal="right" vertical="top" textRotation="0" wrapText="false" indent="0" shrinkToFit="false"/>
      <protection locked="true" hidden="false"/>
    </xf>
    <xf numFmtId="170" fontId="36" fillId="0" borderId="2" xfId="16" applyFont="true" applyBorder="true" applyAlignment="true" applyProtection="true">
      <alignment horizontal="center" vertical="center" textRotation="0" wrapText="false" indent="0" shrinkToFit="false"/>
      <protection locked="true" hidden="false"/>
    </xf>
    <xf numFmtId="170" fontId="36" fillId="0" borderId="14" xfId="16" applyFont="true" applyBorder="true" applyAlignment="true" applyProtection="true">
      <alignment horizontal="center" vertical="center" textRotation="0" wrapText="false" indent="0" shrinkToFit="false"/>
      <protection locked="true" hidden="false"/>
    </xf>
    <xf numFmtId="170" fontId="10" fillId="0" borderId="50" xfId="16" applyFont="true" applyBorder="true" applyAlignment="true" applyProtection="true">
      <alignment horizontal="center" vertical="center" textRotation="0" wrapText="true" indent="0" shrinkToFit="false"/>
      <protection locked="true" hidden="false"/>
    </xf>
    <xf numFmtId="170" fontId="6" fillId="0" borderId="54" xfId="16" applyFont="true" applyBorder="true" applyAlignment="true" applyProtection="true">
      <alignment horizontal="right"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70" fontId="6" fillId="0" borderId="11" xfId="16" applyFont="true" applyBorder="true" applyAlignment="true" applyProtection="true">
      <alignment horizontal="right" vertical="center" textRotation="0" wrapText="false" indent="0" shrinkToFit="false"/>
      <protection locked="true" hidden="false"/>
    </xf>
    <xf numFmtId="166" fontId="6" fillId="0" borderId="9" xfId="26" applyFont="true" applyBorder="true" applyAlignment="true" applyProtection="true">
      <alignment horizontal="right" vertical="center" textRotation="0" wrapText="false" indent="0" shrinkToFit="false"/>
      <protection locked="true" hidden="false"/>
    </xf>
    <xf numFmtId="166" fontId="6" fillId="0" borderId="10" xfId="26" applyFont="true" applyBorder="true" applyAlignment="true" applyProtection="true">
      <alignment horizontal="right" vertical="center" textRotation="0" wrapText="false" indent="0" shrinkToFit="false"/>
      <protection locked="true" hidden="false"/>
    </xf>
    <xf numFmtId="166" fontId="6" fillId="0" borderId="54" xfId="26" applyFont="true" applyBorder="true" applyAlignment="true" applyProtection="true">
      <alignment horizontal="right" vertical="center" textRotation="0" wrapText="false" indent="0" shrinkToFit="false"/>
      <protection locked="true" hidden="false"/>
    </xf>
    <xf numFmtId="166" fontId="6" fillId="0" borderId="11" xfId="26" applyFont="true" applyBorder="true" applyAlignment="true" applyProtection="true">
      <alignment horizontal="right" vertical="center" textRotation="0" wrapText="false" indent="0" shrinkToFit="false"/>
      <protection locked="true" hidden="false"/>
    </xf>
    <xf numFmtId="166" fontId="6" fillId="0" borderId="13" xfId="26" applyFont="true" applyBorder="true" applyAlignment="true" applyProtection="true">
      <alignment horizontal="right" vertical="center" textRotation="0" wrapText="false" indent="0" shrinkToFit="false"/>
      <protection locked="true" hidden="false"/>
    </xf>
    <xf numFmtId="166" fontId="6" fillId="0" borderId="0" xfId="26" applyFont="true" applyBorder="true" applyAlignment="true" applyProtection="true">
      <alignment horizontal="right" vertical="center" textRotation="0" wrapText="false" indent="0" shrinkToFit="false"/>
      <protection locked="true" hidden="false"/>
    </xf>
    <xf numFmtId="166" fontId="6" fillId="0" borderId="18" xfId="26" applyFont="true" applyBorder="true" applyAlignment="true" applyProtection="true">
      <alignment horizontal="right" vertical="center" textRotation="0" wrapText="false" indent="0" shrinkToFit="false"/>
      <protection locked="true" hidden="false"/>
    </xf>
    <xf numFmtId="166" fontId="6" fillId="0" borderId="15" xfId="26" applyFont="true" applyBorder="true" applyAlignment="true" applyProtection="true">
      <alignment horizontal="right" vertical="center" textRotation="0" wrapText="false" indent="0" shrinkToFit="false"/>
      <protection locked="true" hidden="false"/>
    </xf>
    <xf numFmtId="166" fontId="6" fillId="0" borderId="2" xfId="26" applyFont="true" applyBorder="true" applyAlignment="true" applyProtection="true">
      <alignment horizontal="right" vertical="center" textRotation="0" wrapText="false" indent="0" shrinkToFit="false"/>
      <protection locked="true" hidden="false"/>
    </xf>
    <xf numFmtId="166" fontId="6" fillId="0" borderId="58" xfId="26" applyFont="true" applyBorder="true" applyAlignment="true" applyProtection="true">
      <alignment horizontal="right" vertical="center" textRotation="0" wrapText="false" indent="0" shrinkToFit="false"/>
      <protection locked="true" hidden="false"/>
    </xf>
    <xf numFmtId="170" fontId="13" fillId="0" borderId="2"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false" indent="0" shrinkToFit="false"/>
      <protection locked="true" hidden="false"/>
    </xf>
    <xf numFmtId="166" fontId="10" fillId="0" borderId="61" xfId="16" applyFont="true" applyBorder="true" applyAlignment="true" applyProtection="true">
      <alignment horizontal="center" vertical="center" textRotation="0" wrapText="false" indent="0" shrinkToFit="false"/>
      <protection locked="true" hidden="false"/>
    </xf>
    <xf numFmtId="166" fontId="6" fillId="0" borderId="35"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6" fillId="0" borderId="55" xfId="16" applyFont="true" applyBorder="true" applyAlignment="true" applyProtection="true">
      <alignment horizontal="general" vertical="center" textRotation="0" wrapText="false" indent="0" shrinkToFit="false"/>
      <protection locked="true" hidden="false"/>
    </xf>
    <xf numFmtId="166" fontId="38" fillId="0" borderId="9" xfId="16" applyFont="true" applyBorder="true" applyAlignment="true" applyProtection="true">
      <alignment horizontal="general" vertical="center" textRotation="0" wrapText="false" indent="0" shrinkToFit="true"/>
      <protection locked="true" hidden="false"/>
    </xf>
    <xf numFmtId="166" fontId="38" fillId="0" borderId="9" xfId="16" applyFont="true" applyBorder="true" applyAlignment="true" applyProtection="true">
      <alignment horizontal="right" vertical="center" textRotation="0" wrapText="false" indent="0" shrinkToFit="true"/>
      <protection locked="true" hidden="false"/>
    </xf>
    <xf numFmtId="166" fontId="38" fillId="0" borderId="10" xfId="16" applyFont="true" applyBorder="true" applyAlignment="true" applyProtection="true">
      <alignment horizontal="general" vertical="center" textRotation="0" wrapText="false" indent="0" shrinkToFit="true"/>
      <protection locked="true" hidden="false"/>
    </xf>
    <xf numFmtId="166" fontId="38" fillId="0" borderId="55" xfId="16" applyFont="true" applyBorder="true" applyAlignment="true" applyProtection="true">
      <alignment horizontal="general" vertical="center" textRotation="0" wrapText="false" indent="0" shrinkToFit="true"/>
      <protection locked="true" hidden="false"/>
    </xf>
    <xf numFmtId="166" fontId="38" fillId="0" borderId="13" xfId="16" applyFont="true" applyBorder="true" applyAlignment="true" applyProtection="true">
      <alignment horizontal="general" vertical="center" textRotation="0" wrapText="false" indent="0" shrinkToFit="true"/>
      <protection locked="true" hidden="false"/>
    </xf>
    <xf numFmtId="193" fontId="39" fillId="0" borderId="0" xfId="26" applyFont="true" applyBorder="true" applyAlignment="true" applyProtection="true">
      <alignment horizontal="general" vertical="center" textRotation="0" wrapText="false" indent="0" shrinkToFit="true"/>
      <protection locked="true" hidden="false"/>
    </xf>
    <xf numFmtId="166" fontId="6" fillId="0" borderId="9" xfId="16" applyFont="true" applyBorder="true" applyAlignment="true" applyProtection="true">
      <alignment horizontal="general" vertical="center" textRotation="0" wrapText="false" indent="0" shrinkToFit="true"/>
      <protection locked="true" hidden="false"/>
    </xf>
    <xf numFmtId="166" fontId="6" fillId="0" borderId="9" xfId="16" applyFont="true" applyBorder="true" applyAlignment="true" applyProtection="true">
      <alignment horizontal="right" vertical="center" textRotation="0" wrapText="false" indent="0" shrinkToFit="true"/>
      <protection locked="true" hidden="false"/>
    </xf>
    <xf numFmtId="166" fontId="6" fillId="0" borderId="10" xfId="16" applyFont="true" applyBorder="true" applyAlignment="true" applyProtection="true">
      <alignment horizontal="general" vertical="center" textRotation="0" wrapText="false" indent="0" shrinkToFit="true"/>
      <protection locked="true" hidden="false"/>
    </xf>
    <xf numFmtId="166" fontId="6" fillId="0" borderId="55" xfId="16" applyFont="true" applyBorder="true" applyAlignment="true" applyProtection="true">
      <alignment horizontal="general" vertical="center" textRotation="0" wrapText="false" indent="0" shrinkToFit="true"/>
      <protection locked="true" hidden="false"/>
    </xf>
    <xf numFmtId="166" fontId="6" fillId="0" borderId="13" xfId="16" applyFont="true" applyBorder="true" applyAlignment="true" applyProtection="true">
      <alignment horizontal="general" vertical="center" textRotation="0" wrapText="false" indent="0" shrinkToFit="true"/>
      <protection locked="true" hidden="false"/>
    </xf>
    <xf numFmtId="193" fontId="40" fillId="0" borderId="0" xfId="26" applyFont="true" applyBorder="true" applyAlignment="true" applyProtection="true">
      <alignment horizontal="general" vertical="center" textRotation="0" wrapText="false" indent="0" shrinkToFit="true"/>
      <protection locked="true" hidden="false"/>
    </xf>
    <xf numFmtId="194" fontId="6" fillId="0" borderId="9" xfId="16" applyFont="true" applyBorder="true" applyAlignment="true" applyProtection="true">
      <alignment horizontal="general" vertical="center" textRotation="0" wrapText="false" indent="0" shrinkToFit="true"/>
      <protection locked="true" hidden="false"/>
    </xf>
    <xf numFmtId="194" fontId="6" fillId="0" borderId="0" xfId="16" applyFont="true" applyBorder="true" applyAlignment="true" applyProtection="true">
      <alignment horizontal="general" vertical="center" textRotation="0" wrapText="false" indent="0" shrinkToFit="true"/>
      <protection locked="true" hidden="false"/>
    </xf>
    <xf numFmtId="194" fontId="6" fillId="0" borderId="9" xfId="16" applyFont="true" applyBorder="true" applyAlignment="true" applyProtection="true">
      <alignment horizontal="right" vertical="center" textRotation="0" wrapText="false" indent="0" shrinkToFit="false"/>
      <protection locked="true" hidden="false"/>
    </xf>
    <xf numFmtId="194" fontId="6" fillId="0" borderId="9" xfId="16" applyFont="true" applyBorder="true" applyAlignment="true" applyProtection="true">
      <alignment horizontal="right" vertical="center" textRotation="0" wrapText="false" indent="0" shrinkToFit="true"/>
      <protection locked="true" hidden="false"/>
    </xf>
    <xf numFmtId="194" fontId="6" fillId="0" borderId="10" xfId="16" applyFont="true" applyBorder="true" applyAlignment="true" applyProtection="true">
      <alignment horizontal="general" vertical="center" textRotation="0" wrapText="false" indent="0" shrinkToFit="true"/>
      <protection locked="true" hidden="false"/>
    </xf>
    <xf numFmtId="194" fontId="6" fillId="0" borderId="54" xfId="16" applyFont="true" applyBorder="true" applyAlignment="true" applyProtection="true">
      <alignment horizontal="general" vertical="center" textRotation="0" wrapText="false" indent="0" shrinkToFit="true"/>
      <protection locked="true" hidden="false"/>
    </xf>
    <xf numFmtId="194" fontId="6" fillId="0" borderId="57" xfId="16" applyFont="true" applyBorder="true" applyAlignment="true" applyProtection="true">
      <alignment horizontal="general" vertical="center" textRotation="0" wrapText="false" indent="0" shrinkToFit="true"/>
      <protection locked="true" hidden="false"/>
    </xf>
    <xf numFmtId="194" fontId="6" fillId="0" borderId="15" xfId="16" applyFont="true" applyBorder="true" applyAlignment="true" applyProtection="true">
      <alignment horizontal="right" vertical="center" textRotation="0" wrapText="false" indent="0" shrinkToFit="true"/>
      <protection locked="true" hidden="false"/>
    </xf>
    <xf numFmtId="194" fontId="6" fillId="0" borderId="2" xfId="16" applyFont="true" applyBorder="true" applyAlignment="true" applyProtection="true">
      <alignment horizontal="general" vertical="center" textRotation="0" wrapText="false" indent="0" shrinkToFit="true"/>
      <protection locked="true" hidden="false"/>
    </xf>
    <xf numFmtId="194" fontId="6" fillId="0" borderId="15" xfId="16" applyFont="true" applyBorder="true" applyAlignment="true" applyProtection="true">
      <alignment horizontal="general" vertical="center" textRotation="0" wrapText="false" indent="0" shrinkToFit="true"/>
      <protection locked="true" hidden="false"/>
    </xf>
    <xf numFmtId="194" fontId="6" fillId="0" borderId="15" xfId="16" applyFont="true" applyBorder="true" applyAlignment="true" applyProtection="true">
      <alignment horizontal="right" vertical="center" textRotation="0" wrapText="false" indent="0" shrinkToFit="false"/>
      <protection locked="true" hidden="false"/>
    </xf>
    <xf numFmtId="194" fontId="6" fillId="0" borderId="18" xfId="16" applyFont="true" applyBorder="true" applyAlignment="true" applyProtection="true">
      <alignment horizontal="general" vertical="center" textRotation="0" wrapText="false" indent="0" shrinkToFit="true"/>
      <protection locked="true" hidden="false"/>
    </xf>
    <xf numFmtId="194" fontId="6" fillId="0" borderId="58" xfId="16" applyFont="true" applyBorder="true" applyAlignment="true" applyProtection="true">
      <alignment horizontal="general" vertical="center" textRotation="0" wrapText="false" indent="0" shrinkToFit="true"/>
      <protection locked="true" hidden="false"/>
    </xf>
    <xf numFmtId="194" fontId="6" fillId="0" borderId="59" xfId="16" applyFont="true" applyBorder="true" applyAlignment="true" applyProtection="true">
      <alignment horizontal="general" vertical="center" textRotation="0" wrapText="false" indent="0" shrinkToFit="tru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center" vertical="bottom" textRotation="0" wrapText="false" indent="0" shrinkToFit="false"/>
      <protection locked="true" hidden="false"/>
    </xf>
    <xf numFmtId="166" fontId="36" fillId="0" borderId="2"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center" textRotation="0" wrapText="fals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false" indent="0" shrinkToFit="false"/>
      <protection locked="true" hidden="false"/>
    </xf>
    <xf numFmtId="170" fontId="38" fillId="0" borderId="54"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54"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54"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58" xfId="0"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left" vertical="center" textRotation="0" wrapText="true" indent="0" shrinkToFit="false"/>
      <protection locked="true" hidden="false"/>
    </xf>
    <xf numFmtId="170" fontId="36" fillId="0" borderId="17" xfId="16" applyFont="true" applyBorder="true" applyAlignment="true" applyProtection="true">
      <alignment horizontal="general" vertical="center" textRotation="0" wrapText="false" indent="0" shrinkToFit="false"/>
      <protection locked="true" hidden="false"/>
    </xf>
    <xf numFmtId="170" fontId="10" fillId="0" borderId="8" xfId="16" applyFont="true" applyBorder="true" applyAlignment="true" applyProtection="true">
      <alignment horizontal="center" vertical="center" textRotation="0" wrapText="true" indent="0" shrinkToFit="false"/>
      <protection locked="true" hidden="false"/>
    </xf>
    <xf numFmtId="170" fontId="6" fillId="0" borderId="63" xfId="16" applyFont="true" applyBorder="true" applyAlignment="true" applyProtection="true">
      <alignment horizontal="center" vertical="center" textRotation="0" wrapText="true" indent="0" shrinkToFit="false"/>
      <protection locked="true" hidden="false"/>
    </xf>
    <xf numFmtId="170" fontId="6" fillId="0" borderId="57" xfId="16" applyFont="true" applyBorder="true" applyAlignment="true" applyProtection="true">
      <alignment horizontal="general"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70" fontId="6" fillId="0" borderId="55" xfId="0" applyFont="true" applyBorder="true" applyAlignment="true" applyProtection="false">
      <alignment horizontal="right"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6" fillId="0" borderId="54" xfId="0" applyFont="true" applyBorder="true" applyAlignment="true" applyProtection="false">
      <alignment horizontal="right" vertical="center" textRotation="0" wrapText="false" indent="0" shrinkToFit="false"/>
      <protection locked="true" hidden="false"/>
    </xf>
    <xf numFmtId="170" fontId="6" fillId="0" borderId="57" xfId="0" applyFont="true" applyBorder="true" applyAlignment="true" applyProtection="false">
      <alignment horizontal="right"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false"/>
      <protection locked="true" hidden="false"/>
    </xf>
    <xf numFmtId="170" fontId="6" fillId="0" borderId="58" xfId="0" applyFont="true" applyBorder="true" applyAlignment="true" applyProtection="false">
      <alignment horizontal="right" vertical="center" textRotation="0" wrapText="false" indent="0" shrinkToFit="false"/>
      <protection locked="true" hidden="false"/>
    </xf>
    <xf numFmtId="170" fontId="6" fillId="0" borderId="59" xfId="0" applyFont="true" applyBorder="true" applyAlignment="true" applyProtection="false">
      <alignment horizontal="right" vertical="center" textRotation="0" wrapText="false" indent="0" shrinkToFit="false"/>
      <protection locked="true" hidden="false"/>
    </xf>
    <xf numFmtId="170" fontId="36" fillId="0" borderId="0" xfId="16" applyFont="true" applyBorder="true" applyAlignment="true" applyProtection="true">
      <alignment horizontal="general" vertical="distributed" textRotation="0" wrapText="true" indent="0" shrinkToFit="false"/>
      <protection locked="true" hidden="false"/>
    </xf>
    <xf numFmtId="170" fontId="6" fillId="0" borderId="0" xfId="16" applyFont="true" applyBorder="true" applyAlignment="true" applyProtection="true">
      <alignment horizontal="general" vertical="distributed" textRotation="255" wrapText="tru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70" fontId="6" fillId="0" borderId="15" xfId="0" applyFont="true" applyBorder="true" applyAlignment="true" applyProtection="false">
      <alignment horizontal="general" vertical="center" textRotation="0" wrapText="false" indent="0" shrinkToFit="false"/>
      <protection locked="true" hidden="false"/>
    </xf>
    <xf numFmtId="170" fontId="6" fillId="0" borderId="60" xfId="0" applyFont="true" applyBorder="true" applyAlignment="true" applyProtection="false">
      <alignment horizontal="general" vertical="center" textRotation="0" wrapText="false" indent="0" shrinkToFit="false"/>
      <protection locked="true" hidden="false"/>
    </xf>
    <xf numFmtId="170" fontId="6" fillId="0" borderId="58" xfId="0" applyFont="true" applyBorder="true" applyAlignment="true" applyProtection="false">
      <alignment horizontal="general" vertical="center" textRotation="0" wrapText="false" indent="0" shrinkToFit="false"/>
      <protection locked="true" hidden="false"/>
    </xf>
    <xf numFmtId="179" fontId="18" fillId="0" borderId="0" xfId="16" applyFont="true" applyBorder="true" applyAlignment="true" applyProtection="true">
      <alignment horizontal="general" vertical="bottom" textRotation="0" wrapText="false" indent="0" shrinkToFit="false"/>
      <protection locked="true" hidden="false"/>
    </xf>
    <xf numFmtId="170" fontId="36" fillId="0" borderId="3" xfId="16" applyFont="true" applyBorder="true" applyAlignment="true" applyProtection="true">
      <alignment horizontal="general" vertical="bottom" textRotation="0" wrapText="false" indent="0" shrinkToFit="false"/>
      <protection locked="true" hidden="false"/>
    </xf>
    <xf numFmtId="170" fontId="10" fillId="0" borderId="3" xfId="16" applyFont="true" applyBorder="true" applyAlignment="true" applyProtection="true">
      <alignment horizontal="right" vertical="bottom" textRotation="0" wrapText="false" indent="0" shrinkToFit="false"/>
      <protection locked="true" hidden="false"/>
    </xf>
    <xf numFmtId="170" fontId="10" fillId="0" borderId="5" xfId="16" applyFont="true" applyBorder="true" applyAlignment="true" applyProtection="true">
      <alignment horizontal="center" vertical="center" textRotation="0" wrapText="true" indent="0" shrinkToFit="false"/>
      <protection locked="true" hidden="false"/>
    </xf>
    <xf numFmtId="170" fontId="6" fillId="0" borderId="8" xfId="16" applyFont="true" applyBorder="true" applyAlignment="true" applyProtection="true">
      <alignment horizontal="left" vertical="bottom" textRotation="0" wrapText="false" indent="0" shrinkToFit="false"/>
      <protection locked="true" hidden="false"/>
    </xf>
    <xf numFmtId="166" fontId="6" fillId="0" borderId="57" xfId="16" applyFont="true" applyBorder="true" applyAlignment="true" applyProtection="true">
      <alignment horizontal="general" vertical="center" textRotation="0" wrapText="false" indent="0" shrinkToFit="false"/>
      <protection locked="true" hidden="false"/>
    </xf>
    <xf numFmtId="170" fontId="6" fillId="0" borderId="15" xfId="16" applyFont="true" applyBorder="true" applyAlignment="true" applyProtection="true">
      <alignment horizontal="general" vertical="center" textRotation="0" wrapText="false" indent="0" shrinkToFit="false"/>
      <protection locked="true" hidden="false"/>
    </xf>
    <xf numFmtId="170" fontId="6" fillId="0" borderId="18" xfId="16" applyFont="true" applyBorder="true" applyAlignment="true" applyProtection="true">
      <alignment horizontal="general" vertical="center" textRotation="0" wrapText="false" indent="0" shrinkToFit="false"/>
      <protection locked="true" hidden="false"/>
    </xf>
    <xf numFmtId="170" fontId="6" fillId="0" borderId="58" xfId="16" applyFont="true" applyBorder="true" applyAlignment="true" applyProtection="true">
      <alignment horizontal="general" vertical="center" textRotation="0" wrapText="false" indent="0" shrinkToFit="false"/>
      <protection locked="true" hidden="false"/>
    </xf>
    <xf numFmtId="166" fontId="6" fillId="0" borderId="59"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70" fontId="31" fillId="0" borderId="0" xfId="16" applyFont="true" applyBorder="true" applyAlignment="true" applyProtection="true">
      <alignment horizontal="left" vertical="center" textRotation="0" wrapText="tru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79" fontId="12" fillId="0" borderId="0" xfId="16" applyFont="true" applyBorder="true" applyAlignment="true" applyProtection="true">
      <alignment horizontal="general" vertical="bottom" textRotation="0" wrapText="false" indent="0" shrinkToFit="false"/>
      <protection locked="true" hidden="false"/>
    </xf>
    <xf numFmtId="179" fontId="12" fillId="0" borderId="0" xfId="16" applyFont="true" applyBorder="true" applyAlignment="true" applyProtection="true">
      <alignment horizontal="center" vertical="bottom" textRotation="0" wrapText="false" indent="0" shrinkToFit="false"/>
      <protection locked="true" hidden="false"/>
    </xf>
    <xf numFmtId="192" fontId="12" fillId="0" borderId="0" xfId="16" applyFont="true" applyBorder="true" applyAlignment="true" applyProtection="true">
      <alignment horizontal="general" vertical="bottom" textRotation="0" wrapText="false" indent="0" shrinkToFit="false"/>
      <protection locked="true" hidden="false"/>
    </xf>
    <xf numFmtId="170" fontId="6" fillId="0" borderId="2" xfId="16" applyFont="true" applyBorder="true" applyAlignment="true" applyProtection="true">
      <alignment horizontal="center" vertical="center" textRotation="0" wrapText="false" indent="0" shrinkToFit="false"/>
      <protection locked="true" hidden="false"/>
    </xf>
    <xf numFmtId="170" fontId="6" fillId="0" borderId="2" xfId="16" applyFont="true" applyBorder="true" applyAlignment="true" applyProtection="true">
      <alignment horizontal="center" vertical="center" textRotation="0" wrapText="true" indent="0" shrinkToFit="false"/>
      <protection locked="true" hidden="false"/>
    </xf>
    <xf numFmtId="166" fontId="6" fillId="0" borderId="54" xfId="16" applyFont="true" applyBorder="true" applyAlignment="true" applyProtection="true">
      <alignment horizontal="general" vertical="center" textRotation="0" wrapText="false" indent="0" shrinkToFit="false"/>
      <protection locked="true" hidden="false"/>
    </xf>
    <xf numFmtId="166" fontId="6" fillId="0" borderId="54" xfId="16" applyFont="true" applyBorder="true" applyAlignment="true" applyProtection="true">
      <alignment horizontal="right" vertical="center" textRotation="0" wrapText="false" indent="0" shrinkToFit="false"/>
      <protection locked="true" hidden="false"/>
    </xf>
    <xf numFmtId="166" fontId="6" fillId="0" borderId="18" xfId="16" applyFont="true" applyBorder="true" applyAlignment="true" applyProtection="true">
      <alignment horizontal="general" vertical="center" textRotation="0" wrapText="false" indent="0" shrinkToFit="false"/>
      <protection locked="true" hidden="false"/>
    </xf>
    <xf numFmtId="166" fontId="6" fillId="0" borderId="58"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79" fontId="31" fillId="0" borderId="0" xfId="16" applyFont="true" applyBorder="true" applyAlignment="true" applyProtection="true">
      <alignment horizontal="general" vertical="bottom" textRotation="0" wrapText="false" indent="0" shrinkToFit="false"/>
      <protection locked="true" hidden="false"/>
    </xf>
    <xf numFmtId="179" fontId="31" fillId="0" borderId="0" xfId="16" applyFont="true" applyBorder="true" applyAlignment="true" applyProtection="true">
      <alignment horizontal="center" vertical="bottom" textRotation="0" wrapText="false" indent="0" shrinkToFit="false"/>
      <protection locked="true" hidden="false"/>
    </xf>
    <xf numFmtId="192" fontId="31" fillId="0" borderId="0" xfId="16" applyFont="true" applyBorder="true" applyAlignment="true" applyProtection="true">
      <alignment horizontal="general" vertical="bottom" textRotation="0" wrapText="false" indent="0" shrinkToFit="false"/>
      <protection locked="true" hidden="false"/>
    </xf>
    <xf numFmtId="164" fontId="13" fillId="0" borderId="0" xfId="48" applyFont="true" applyBorder="false" applyAlignment="true" applyProtection="false">
      <alignment horizontal="general"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false"/>
      <protection locked="true" hidden="false"/>
    </xf>
    <xf numFmtId="166" fontId="19" fillId="0" borderId="16" xfId="16" applyFont="true" applyBorder="true" applyAlignment="true" applyProtection="true">
      <alignment horizontal="right"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true"/>
      <protection locked="true" hidden="false"/>
    </xf>
    <xf numFmtId="166" fontId="10" fillId="0" borderId="6" xfId="16" applyFont="true" applyBorder="true" applyAlignment="true" applyProtection="true">
      <alignment horizontal="center" vertical="center" textRotation="0" wrapText="false" indent="0" shrinkToFit="true"/>
      <protection locked="true" hidden="false"/>
    </xf>
    <xf numFmtId="166" fontId="19" fillId="0" borderId="8"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8" fontId="21" fillId="0" borderId="0" xfId="16" applyFont="true" applyBorder="true" applyAlignment="true" applyProtection="true">
      <alignment horizontal="left" vertical="center" textRotation="0" wrapText="false" indent="0" shrinkToFit="false"/>
      <protection locked="true" hidden="false"/>
    </xf>
    <xf numFmtId="173" fontId="21" fillId="0" borderId="10" xfId="16" applyFont="true" applyBorder="true" applyAlignment="true" applyProtection="true">
      <alignment horizontal="right" vertical="center" textRotation="0" wrapText="false" indent="0" shrinkToFit="false"/>
      <protection locked="true" hidden="false"/>
    </xf>
    <xf numFmtId="166" fontId="21" fillId="0" borderId="2" xfId="16" applyFont="true" applyBorder="true" applyAlignment="true" applyProtection="true">
      <alignment horizontal="left" vertical="center" textRotation="0" wrapText="false" indent="0" shrinkToFit="false"/>
      <protection locked="true" hidden="false"/>
    </xf>
    <xf numFmtId="173" fontId="21" fillId="0" borderId="18" xfId="16" applyFont="true" applyBorder="true" applyAlignment="true" applyProtection="true">
      <alignment horizontal="right" vertical="center" textRotation="0" wrapText="false" indent="0" shrinkToFit="false"/>
      <protection locked="true" hidden="false"/>
    </xf>
    <xf numFmtId="166" fontId="21" fillId="0" borderId="18" xfId="16" applyFont="true" applyBorder="true" applyAlignment="true" applyProtection="true">
      <alignment horizontal="right" vertical="center" textRotation="0" wrapText="false" indent="0" shrinkToFit="false"/>
      <protection locked="true" hidden="false"/>
    </xf>
    <xf numFmtId="166" fontId="21" fillId="0" borderId="15" xfId="16" applyFont="true" applyBorder="true" applyAlignment="true" applyProtection="true">
      <alignment horizontal="right" vertical="center" textRotation="0" wrapText="false" indent="0" shrinkToFit="false"/>
      <protection locked="true" hidden="false"/>
    </xf>
    <xf numFmtId="166" fontId="21" fillId="0" borderId="2" xfId="16" applyFont="true" applyBorder="true" applyAlignment="true" applyProtection="true">
      <alignment horizontal="right" vertical="center" textRotation="0" wrapText="false" indent="0" shrinkToFit="false"/>
      <protection locked="true" hidden="false"/>
    </xf>
    <xf numFmtId="172" fontId="18" fillId="0" borderId="0" xfId="16" applyFont="true" applyBorder="true" applyAlignment="true" applyProtection="true">
      <alignment horizontal="right"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true"/>
      <protection locked="true" hidden="false"/>
    </xf>
    <xf numFmtId="166" fontId="41" fillId="0" borderId="8" xfId="16" applyFont="true" applyBorder="true" applyAlignment="true" applyProtection="true">
      <alignment horizontal="left" vertical="center" textRotation="0" wrapText="false" indent="0" shrinkToFit="false"/>
      <protection locked="true" hidden="false"/>
    </xf>
    <xf numFmtId="166" fontId="41" fillId="0" borderId="0" xfId="16" applyFont="true" applyBorder="true" applyAlignment="true" applyProtection="true">
      <alignment horizontal="right"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42" fillId="0" borderId="2" xfId="16" applyFont="true" applyBorder="true" applyAlignment="true" applyProtection="true">
      <alignment horizontal="general" vertical="center" textRotation="0" wrapText="false" indent="0" shrinkToFit="false"/>
      <protection locked="true" hidden="false"/>
    </xf>
    <xf numFmtId="166" fontId="21" fillId="0" borderId="2"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6" fontId="21" fillId="0" borderId="11" xfId="16" applyFont="true" applyBorder="true" applyAlignment="true" applyProtection="tru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72" fontId="19" fillId="0" borderId="0" xfId="16" applyFont="true" applyBorder="true" applyAlignment="true" applyProtection="true">
      <alignment horizontal="general" vertical="center" textRotation="0" wrapText="false" indent="0" shrinkToFit="false"/>
      <protection locked="true" hidden="false"/>
    </xf>
    <xf numFmtId="172" fontId="19" fillId="0" borderId="0" xfId="16" applyFont="true" applyBorder="true" applyAlignment="true" applyProtection="true">
      <alignment horizontal="left" vertical="center"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21" fillId="0" borderId="2" xfId="16" applyFont="true" applyBorder="true" applyAlignment="true" applyProtection="true">
      <alignment horizontal="general" vertical="center" textRotation="0" wrapText="false" indent="0" shrinkToFit="false"/>
      <protection locked="true" hidden="false"/>
    </xf>
    <xf numFmtId="172" fontId="21" fillId="0" borderId="2" xfId="16" applyFont="true" applyBorder="true" applyAlignment="true" applyProtection="true">
      <alignment horizontal="left" vertical="center" textRotation="0" wrapText="false" indent="0" shrinkToFit="false"/>
      <protection locked="true" hidden="false"/>
    </xf>
    <xf numFmtId="173" fontId="21" fillId="0" borderId="15" xfId="0" applyFont="true" applyBorder="true" applyAlignment="true" applyProtection="false">
      <alignment horizontal="right" vertical="center" textRotation="0" wrapText="false" indent="0" shrinkToFit="false"/>
      <protection locked="true" hidden="false"/>
    </xf>
    <xf numFmtId="166" fontId="6" fillId="0" borderId="11"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true" indent="0" shrinkToFit="false"/>
      <protection locked="true" hidden="false"/>
    </xf>
    <xf numFmtId="166" fontId="21" fillId="0" borderId="20" xfId="16" applyFont="true" applyBorder="true" applyAlignment="true" applyProtection="true">
      <alignment horizontal="right" vertical="center" textRotation="0" wrapText="false" indent="0" shrinkToFit="false"/>
      <protection locked="true" hidden="false"/>
    </xf>
    <xf numFmtId="170" fontId="21" fillId="0" borderId="10" xfId="0" applyFont="true" applyBorder="true" applyAlignment="true" applyProtection="false">
      <alignment horizontal="right" vertical="center" textRotation="0" wrapText="false" indent="0" shrinkToFit="false"/>
      <protection locked="true" hidden="false"/>
    </xf>
    <xf numFmtId="170" fontId="21" fillId="0" borderId="9" xfId="0" applyFont="true" applyBorder="true" applyAlignment="true" applyProtection="false">
      <alignment horizontal="right" vertical="center" textRotation="0" wrapText="false" indent="0" shrinkToFit="false"/>
      <protection locked="true" hidden="false"/>
    </xf>
    <xf numFmtId="170" fontId="21" fillId="0" borderId="15" xfId="0" applyFont="true" applyBorder="true" applyAlignment="true" applyProtection="false">
      <alignment horizontal="right" vertical="center" textRotation="0" wrapText="false" indent="0" shrinkToFit="false"/>
      <protection locked="true" hidden="false"/>
    </xf>
    <xf numFmtId="166" fontId="17" fillId="0" borderId="16" xfId="16" applyFont="true" applyBorder="true" applyAlignment="true" applyProtection="true">
      <alignment horizontal="right" vertical="center" textRotation="0" wrapText="false" indent="0" shrinkToFit="false"/>
      <protection locked="true" hidden="false"/>
    </xf>
    <xf numFmtId="166" fontId="17" fillId="0" borderId="8"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73" fontId="18" fillId="0" borderId="9" xfId="16" applyFont="true" applyBorder="true" applyAlignment="true" applyProtection="true">
      <alignment horizontal="right" vertical="center" textRotation="0" wrapText="false" indent="0" shrinkToFit="false"/>
      <protection locked="true" hidden="false"/>
    </xf>
    <xf numFmtId="166" fontId="18" fillId="0" borderId="9" xfId="16" applyFont="true" applyBorder="true" applyAlignment="true" applyProtection="true">
      <alignment horizontal="right" vertical="center" textRotation="0" wrapText="false" indent="0" shrinkToFit="false"/>
      <protection locked="true" hidden="false"/>
    </xf>
    <xf numFmtId="166" fontId="18" fillId="0" borderId="13" xfId="16" applyFont="true" applyBorder="true" applyAlignment="true" applyProtection="true">
      <alignment horizontal="right" vertical="center" textRotation="0" wrapText="false" indent="0" shrinkToFit="false"/>
      <protection locked="true" hidden="false"/>
    </xf>
    <xf numFmtId="166" fontId="18" fillId="0" borderId="10" xfId="16" applyFont="true" applyBorder="true" applyAlignment="true" applyProtection="true">
      <alignment horizontal="right" vertical="center" textRotation="0" wrapText="false" indent="0" shrinkToFit="false"/>
      <protection locked="true" hidden="false"/>
    </xf>
    <xf numFmtId="166" fontId="18" fillId="0" borderId="11" xfId="16" applyFont="true" applyBorder="true" applyAlignment="true" applyProtection="true">
      <alignment horizontal="right" vertical="center" textRotation="0" wrapText="false" indent="0" shrinkToFit="false"/>
      <protection locked="true" hidden="false"/>
    </xf>
    <xf numFmtId="166" fontId="6" fillId="0" borderId="13" xfId="16" applyFont="true" applyBorder="true" applyAlignment="true" applyProtection="true">
      <alignment horizontal="left" vertical="center" textRotation="0" wrapText="false" indent="0" shrinkToFit="false"/>
      <protection locked="true" hidden="false"/>
    </xf>
    <xf numFmtId="173" fontId="18" fillId="0" borderId="10" xfId="0" applyFont="true" applyBorder="true" applyAlignment="true" applyProtection="false">
      <alignment horizontal="right" vertical="center" textRotation="0" wrapText="false" indent="0" shrinkToFit="false"/>
      <protection locked="true" hidden="false"/>
    </xf>
    <xf numFmtId="173" fontId="18" fillId="0" borderId="9" xfId="0" applyFont="true" applyBorder="true" applyAlignment="true" applyProtection="false">
      <alignment horizontal="right" vertical="center" textRotation="0" wrapText="false" indent="0" shrinkToFit="false"/>
      <protection locked="true" hidden="false"/>
    </xf>
    <xf numFmtId="166" fontId="18" fillId="0" borderId="9" xfId="16" applyFont="true" applyBorder="true" applyAlignment="true" applyProtection="true">
      <alignment horizontal="general" vertical="center" textRotation="0" wrapText="false" indent="0" shrinkToFit="false"/>
      <protection locked="true" hidden="false"/>
    </xf>
    <xf numFmtId="166" fontId="18" fillId="0" borderId="1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left" vertical="center" textRotation="0" wrapText="false" indent="0" shrinkToFit="false"/>
      <protection locked="true" hidden="false"/>
    </xf>
    <xf numFmtId="173" fontId="18" fillId="0" borderId="15" xfId="0" applyFont="true" applyBorder="true" applyAlignment="true" applyProtection="false">
      <alignment horizontal="right" vertical="center" textRotation="0" wrapText="false" indent="0" shrinkToFit="false"/>
      <protection locked="true" hidden="false"/>
    </xf>
    <xf numFmtId="166" fontId="18" fillId="0" borderId="18" xfId="16" applyFont="true" applyBorder="true" applyAlignment="true" applyProtection="true">
      <alignment horizontal="right" vertical="center" textRotation="0" wrapText="false" indent="0" shrinkToFit="false"/>
      <protection locked="true" hidden="false"/>
    </xf>
    <xf numFmtId="166" fontId="18" fillId="0" borderId="15" xfId="16" applyFont="true" applyBorder="true" applyAlignment="true" applyProtection="true">
      <alignment horizontal="right" vertical="center" textRotation="0" wrapText="false" indent="0" shrinkToFit="false"/>
      <protection locked="true" hidden="false"/>
    </xf>
    <xf numFmtId="166" fontId="18" fillId="0" borderId="18" xfId="16" applyFont="true" applyBorder="true" applyAlignment="true" applyProtection="true">
      <alignment horizontal="general" vertical="center" textRotation="0" wrapText="false" indent="0" shrinkToFit="false"/>
      <protection locked="true" hidden="false"/>
    </xf>
    <xf numFmtId="166" fontId="18" fillId="0" borderId="15"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73" fontId="18" fillId="0" borderId="18" xfId="0" applyFont="true" applyBorder="true" applyAlignment="true" applyProtection="false">
      <alignment horizontal="right" vertical="center" textRotation="0" wrapText="false" indent="0" shrinkToFit="false"/>
      <protection locked="true" hidden="false"/>
    </xf>
    <xf numFmtId="166" fontId="18" fillId="0" borderId="2"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73" fontId="18" fillId="0" borderId="15" xfId="16" applyFont="true" applyBorder="true" applyAlignment="true" applyProtection="true">
      <alignment horizontal="right" vertical="center" textRotation="0" wrapText="false" indent="0" shrinkToFit="false"/>
      <protection locked="true" hidden="false"/>
    </xf>
    <xf numFmtId="166" fontId="18" fillId="0" borderId="14" xfId="16" applyFont="true" applyBorder="true" applyAlignment="true" applyProtection="true">
      <alignment horizontal="right"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center" textRotation="0" wrapText="false" indent="0" shrinkToFit="false"/>
      <protection locked="true" hidden="false"/>
    </xf>
    <xf numFmtId="164" fontId="43" fillId="0" borderId="0" xfId="46" applyFont="true" applyBorder="false" applyAlignment="true" applyProtection="false">
      <alignment horizontal="general" vertical="bottom" textRotation="0" wrapText="false" indent="0" shrinkToFit="false"/>
      <protection locked="true" hidden="false"/>
    </xf>
    <xf numFmtId="164" fontId="5" fillId="0" borderId="0" xfId="46" applyFont="false" applyBorder="false" applyAlignment="true" applyProtection="false">
      <alignment horizontal="general" vertical="bottom" textRotation="0" wrapText="false" indent="0" shrinkToFit="false"/>
      <protection locked="true" hidden="false"/>
    </xf>
    <xf numFmtId="164" fontId="32" fillId="0" borderId="2" xfId="46" applyFont="true" applyBorder="true" applyAlignment="fals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left" vertical="center" textRotation="0" wrapText="false" indent="0" shrinkToFit="false"/>
      <protection locked="true" hidden="false"/>
    </xf>
    <xf numFmtId="164" fontId="28" fillId="0" borderId="0" xfId="46" applyFont="true" applyBorder="false" applyAlignment="true" applyProtection="false">
      <alignment horizontal="left" vertical="center" textRotation="0" wrapText="false" indent="0" shrinkToFit="false"/>
      <protection locked="true" hidden="false"/>
    </xf>
    <xf numFmtId="164" fontId="6" fillId="0" borderId="0" xfId="46" applyFont="true" applyBorder="false" applyAlignment="true" applyProtection="false">
      <alignment horizontal="general" vertical="center" textRotation="0" wrapText="false" indent="0"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6" fillId="0" borderId="0" xfId="46" applyFont="true" applyBorder="false" applyAlignment="true" applyProtection="false">
      <alignment horizontal="general" vertical="center" textRotation="0" wrapText="false" indent="0" shrinkToFit="tru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64" fontId="12" fillId="0" borderId="3" xfId="46" applyFont="true" applyBorder="true" applyAlignment="false" applyProtection="false">
      <alignment horizontal="general" vertical="bottom" textRotation="0" wrapText="false" indent="0" shrinkToFit="false"/>
      <protection locked="true" hidden="false"/>
    </xf>
    <xf numFmtId="164" fontId="10" fillId="0" borderId="16" xfId="46" applyFont="true" applyBorder="true" applyAlignment="true" applyProtection="false">
      <alignment horizontal="right" vertical="center" textRotation="0" wrapText="false" indent="0" shrinkToFit="false"/>
      <protection locked="true" hidden="false"/>
    </xf>
    <xf numFmtId="164" fontId="10" fillId="0" borderId="6" xfId="46" applyFont="true" applyBorder="true" applyAlignment="true" applyProtection="false">
      <alignment horizontal="center" vertical="center" textRotation="0" wrapText="false" indent="0" shrinkToFit="true"/>
      <protection locked="true" hidden="false"/>
    </xf>
    <xf numFmtId="164" fontId="10" fillId="0" borderId="4" xfId="46" applyFont="true" applyBorder="true" applyAlignment="true" applyProtection="false">
      <alignment horizontal="center" vertical="center" textRotation="0" wrapText="false" indent="0" shrinkToFit="false"/>
      <protection locked="true" hidden="false"/>
    </xf>
    <xf numFmtId="164" fontId="10" fillId="0" borderId="4" xfId="46" applyFont="true" applyBorder="true" applyAlignment="true" applyProtection="false">
      <alignment horizontal="center" vertical="center" textRotation="0" wrapText="false" indent="0" shrinkToFit="true"/>
      <protection locked="true" hidden="false"/>
    </xf>
    <xf numFmtId="164" fontId="10" fillId="0" borderId="6" xfId="46" applyFont="true" applyBorder="true" applyAlignment="true" applyProtection="false">
      <alignment horizontal="center" vertical="center"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0" fillId="0" borderId="7" xfId="46" applyFont="true" applyBorder="true" applyAlignment="true" applyProtection="false">
      <alignment horizontal="left" vertical="center" textRotation="0" wrapText="false" indent="0" shrinkToFit="false"/>
      <protection locked="true" hidden="false"/>
    </xf>
    <xf numFmtId="164" fontId="10" fillId="0" borderId="0" xfId="46" applyFont="true" applyBorder="true" applyAlignment="true" applyProtection="false">
      <alignment horizontal="left" vertical="center" textRotation="0" wrapText="false" indent="0" shrinkToFit="false"/>
      <protection locked="true" hidden="false"/>
    </xf>
    <xf numFmtId="164" fontId="6" fillId="0" borderId="13" xfId="46" applyFont="true" applyBorder="true" applyAlignment="true" applyProtection="false">
      <alignment horizontal="left" vertical="center" textRotation="0" wrapText="false" indent="0" shrinkToFit="false"/>
      <protection locked="true" hidden="false"/>
    </xf>
    <xf numFmtId="195" fontId="6" fillId="0" borderId="9" xfId="16" applyFont="true" applyBorder="true" applyAlignment="true" applyProtection="tru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0" fillId="0" borderId="13" xfId="46" applyFont="true" applyBorder="true" applyAlignment="true" applyProtection="false">
      <alignment horizontal="left" vertical="center" textRotation="0" wrapText="false" indent="0" shrinkToFit="false"/>
      <protection locked="true" hidden="false"/>
    </xf>
    <xf numFmtId="164" fontId="12" fillId="0" borderId="0" xfId="46" applyFont="true" applyBorder="true" applyAlignment="false" applyProtection="false">
      <alignment horizontal="general" vertical="bottom" textRotation="0" wrapText="false" indent="0" shrinkToFit="false"/>
      <protection locked="true" hidden="false"/>
    </xf>
    <xf numFmtId="164" fontId="32" fillId="0" borderId="0" xfId="46" applyFont="true" applyBorder="true" applyAlignment="false" applyProtection="false">
      <alignment horizontal="general" vertical="bottom" textRotation="0" wrapText="false" indent="0" shrinkToFit="false"/>
      <protection locked="true" hidden="false"/>
    </xf>
    <xf numFmtId="196" fontId="6" fillId="0" borderId="10" xfId="26" applyFont="true" applyBorder="true" applyAlignment="true" applyProtection="true">
      <alignment horizontal="right" vertical="center" textRotation="0" wrapText="false" indent="0" shrinkToFit="true"/>
      <protection locked="true" hidden="false"/>
    </xf>
    <xf numFmtId="166" fontId="6" fillId="0" borderId="10" xfId="26" applyFont="true" applyBorder="true" applyAlignment="true" applyProtection="true">
      <alignment horizontal="general" vertical="center" textRotation="0" wrapText="false" indent="0" shrinkToFit="true"/>
      <protection locked="true" hidden="false"/>
    </xf>
    <xf numFmtId="164" fontId="10" fillId="0" borderId="0" xfId="46" applyFont="true" applyBorder="true" applyAlignment="true" applyProtection="false">
      <alignment horizontal="center" vertical="center" textRotation="0" wrapText="false" indent="0" shrinkToFit="false"/>
      <protection locked="true" hidden="false"/>
    </xf>
    <xf numFmtId="164" fontId="31" fillId="0" borderId="0" xfId="46" applyFont="true" applyBorder="true" applyAlignment="false" applyProtection="false">
      <alignment horizontal="general" vertical="bottom"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left" vertical="center" textRotation="0" wrapText="false" indent="0" shrinkToFit="false"/>
      <protection locked="true" hidden="false"/>
    </xf>
    <xf numFmtId="166" fontId="6" fillId="0" borderId="18" xfId="26" applyFont="true" applyBorder="true" applyAlignment="true" applyProtection="true">
      <alignment horizontal="general" vertical="center" textRotation="0" wrapText="false" indent="0" shrinkToFit="true"/>
      <protection locked="true" hidden="false"/>
    </xf>
    <xf numFmtId="196" fontId="6" fillId="0" borderId="18" xfId="26" applyFont="true" applyBorder="true" applyAlignment="true" applyProtection="true">
      <alignment horizontal="right" vertical="center" textRotation="0" wrapText="false" indent="0" shrinkToFit="tru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17" fillId="0" borderId="0" xfId="46" applyFont="true" applyBorder="false" applyAlignment="true" applyProtection="false">
      <alignment horizontal="general"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tru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general" vertical="bottom" textRotation="0" wrapText="false" indent="0" shrinkToFit="false"/>
      <protection locked="true" hidden="false"/>
    </xf>
    <xf numFmtId="166" fontId="20" fillId="0" borderId="2"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top" textRotation="0" wrapText="false" indent="0" shrinkToFit="false"/>
      <protection locked="true" hidden="false"/>
    </xf>
    <xf numFmtId="166" fontId="10" fillId="0" borderId="64"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left" vertical="bottom" textRotation="0" wrapText="false" indent="0" shrinkToFit="false"/>
      <protection locked="true" hidden="false"/>
    </xf>
    <xf numFmtId="166" fontId="10" fillId="0" borderId="36" xfId="16" applyFont="true" applyBorder="true" applyAlignment="true" applyProtection="true">
      <alignment horizontal="center" vertical="center" textRotation="0" wrapText="false" indent="0" shrinkToFit="false"/>
      <protection locked="true" hidden="false"/>
    </xf>
    <xf numFmtId="166" fontId="10" fillId="0" borderId="51" xfId="16" applyFont="true" applyBorder="true" applyAlignment="true" applyProtection="true">
      <alignment horizontal="center" vertical="center" textRotation="0" wrapText="false" indent="0" shrinkToFit="false"/>
      <protection locked="true" hidden="false"/>
    </xf>
    <xf numFmtId="173" fontId="6" fillId="0" borderId="9" xfId="24" applyFont="true" applyBorder="true" applyAlignment="true" applyProtection="true">
      <alignment horizontal="right" vertical="center" textRotation="0" wrapText="false" indent="0" shrinkToFit="false"/>
      <protection locked="true" hidden="false"/>
    </xf>
    <xf numFmtId="173" fontId="6" fillId="0" borderId="10" xfId="24" applyFont="true" applyBorder="true" applyAlignment="true" applyProtection="true">
      <alignment horizontal="right" vertical="center" textRotation="0" wrapText="false" indent="0" shrinkToFit="false"/>
      <protection locked="true" hidden="false"/>
    </xf>
    <xf numFmtId="173" fontId="6" fillId="0" borderId="15" xfId="24" applyFont="true" applyBorder="true" applyAlignment="true" applyProtection="true">
      <alignment horizontal="right" vertical="center" textRotation="0" wrapText="false" indent="0" shrinkToFit="false"/>
      <protection locked="true" hidden="false"/>
    </xf>
    <xf numFmtId="173" fontId="6" fillId="0" borderId="18" xfId="24"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6" fontId="44" fillId="0" borderId="2" xfId="16" applyFont="true" applyBorder="true" applyAlignment="true" applyProtection="true">
      <alignment horizontal="general" vertical="center" textRotation="0" wrapText="false" indent="0" shrinkToFit="false"/>
      <protection locked="true" hidden="false"/>
    </xf>
    <xf numFmtId="166" fontId="44" fillId="0" borderId="2" xfId="16" applyFont="true" applyBorder="true" applyAlignment="true" applyProtection="true">
      <alignment horizontal="center" vertical="center" textRotation="0" wrapText="false" indent="0" shrinkToFit="false"/>
      <protection locked="true" hidden="false"/>
    </xf>
    <xf numFmtId="166" fontId="42" fillId="0" borderId="2" xfId="16" applyFont="true" applyBorder="true" applyAlignment="true" applyProtection="true">
      <alignment horizontal="right"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right" vertical="top" textRotation="0" wrapText="false" indent="0" shrinkToFit="false"/>
      <protection locked="true" hidden="false"/>
    </xf>
    <xf numFmtId="166" fontId="41" fillId="0" borderId="36" xfId="16" applyFont="true" applyBorder="true" applyAlignment="true" applyProtection="true">
      <alignment horizontal="center" vertical="center" textRotation="0" wrapText="false" indent="0" shrinkToFit="false"/>
      <protection locked="true" hidden="false"/>
    </xf>
    <xf numFmtId="197" fontId="42" fillId="0" borderId="36" xfId="16" applyFont="true" applyBorder="true" applyAlignment="true" applyProtection="true">
      <alignment horizontal="center" vertical="center" textRotation="0" wrapText="false" indent="0" shrinkToFit="false"/>
      <protection locked="true" hidden="false"/>
    </xf>
    <xf numFmtId="197" fontId="41" fillId="0" borderId="36" xfId="16" applyFont="true" applyBorder="true" applyAlignment="true" applyProtection="true">
      <alignment horizontal="center" vertical="center" textRotation="0" wrapText="false" indent="0" shrinkToFit="false"/>
      <protection locked="true" hidden="false"/>
    </xf>
    <xf numFmtId="197" fontId="41" fillId="0" borderId="51" xfId="16" applyFont="true" applyBorder="true" applyAlignment="true" applyProtection="true">
      <alignment horizontal="center" vertical="center" textRotation="0" wrapText="false" indent="0" shrinkToFit="false"/>
      <protection locked="true" hidden="false"/>
    </xf>
    <xf numFmtId="166" fontId="41" fillId="0" borderId="7" xfId="16" applyFont="true" applyBorder="true" applyAlignment="true" applyProtection="true">
      <alignment horizontal="left" vertical="bottom" textRotation="0" wrapText="false" indent="0" shrinkToFit="false"/>
      <protection locked="true" hidden="false"/>
    </xf>
    <xf numFmtId="166" fontId="42" fillId="0" borderId="0" xfId="16" applyFont="true" applyBorder="true" applyAlignment="true" applyProtection="true">
      <alignment horizontal="center" vertical="center" textRotation="255" wrapText="false" indent="0" shrinkToFit="false"/>
      <protection locked="true" hidden="false"/>
    </xf>
    <xf numFmtId="166" fontId="44" fillId="0" borderId="0" xfId="16" applyFont="true" applyBorder="true" applyAlignment="true" applyProtection="true">
      <alignment horizontal="center" vertical="center" textRotation="255" wrapText="false" indent="0" shrinkToFit="false"/>
      <protection locked="true" hidden="false"/>
    </xf>
    <xf numFmtId="166" fontId="42" fillId="0" borderId="0" xfId="16" applyFont="true" applyBorder="true" applyAlignment="true" applyProtection="true">
      <alignment horizontal="left" vertical="bottom" textRotation="0" wrapText="false" indent="0" shrinkToFit="false"/>
      <protection locked="true" hidden="false"/>
    </xf>
    <xf numFmtId="166" fontId="42" fillId="0" borderId="20" xfId="16" applyFont="true" applyBorder="true" applyAlignment="true" applyProtection="true">
      <alignment horizontal="general" vertical="center" textRotation="0" wrapText="false" indent="0" shrinkToFit="false"/>
      <protection locked="true" hidden="false"/>
    </xf>
    <xf numFmtId="166" fontId="42" fillId="0" borderId="21" xfId="16" applyFont="true" applyBorder="true" applyAlignment="true" applyProtection="true">
      <alignment horizontal="general" vertical="center" textRotation="0" wrapText="false" indent="0" shrinkToFit="false"/>
      <protection locked="true" hidden="false"/>
    </xf>
    <xf numFmtId="166" fontId="42" fillId="0" borderId="13" xfId="16" applyFont="true" applyBorder="true" applyAlignment="true" applyProtection="true">
      <alignment horizontal="left" vertical="center" textRotation="0" wrapText="false" indent="0" shrinkToFit="false"/>
      <protection locked="true" hidden="false"/>
    </xf>
    <xf numFmtId="166" fontId="42" fillId="0" borderId="9" xfId="16" applyFont="true" applyBorder="true" applyAlignment="true" applyProtection="true">
      <alignment horizontal="general" vertical="center" textRotation="0" wrapText="false" indent="0" shrinkToFit="false"/>
      <protection locked="true" hidden="false"/>
    </xf>
    <xf numFmtId="166" fontId="42" fillId="0" borderId="10" xfId="16" applyFont="true" applyBorder="true" applyAlignment="true" applyProtection="true">
      <alignment horizontal="general" vertical="center" textRotation="0" wrapText="false" indent="0" shrinkToFit="false"/>
      <protection locked="true" hidden="false"/>
    </xf>
    <xf numFmtId="166" fontId="42" fillId="0" borderId="14" xfId="16" applyFont="true" applyBorder="true" applyAlignment="true" applyProtection="true">
      <alignment horizontal="general" vertical="center" textRotation="0" wrapText="false" indent="0" shrinkToFit="false"/>
      <protection locked="true" hidden="false"/>
    </xf>
    <xf numFmtId="166" fontId="42" fillId="0" borderId="15" xfId="16" applyFont="true" applyBorder="true" applyAlignment="true" applyProtection="true">
      <alignment horizontal="right" vertical="center" textRotation="0" wrapText="false" indent="0" shrinkToFit="false"/>
      <protection locked="true" hidden="false"/>
    </xf>
    <xf numFmtId="166" fontId="42" fillId="0" borderId="18" xfId="16" applyFont="true" applyBorder="true" applyAlignment="true" applyProtection="true">
      <alignment horizontal="right" vertical="center" textRotation="0" wrapText="false" indent="0" shrinkToFit="false"/>
      <protection locked="true" hidden="false"/>
    </xf>
    <xf numFmtId="166" fontId="41" fillId="0" borderId="13" xfId="16" applyFont="true" applyBorder="true" applyAlignment="true" applyProtection="true">
      <alignment horizontal="right" vertical="top" textRotation="0" wrapText="false" indent="0" shrinkToFit="false"/>
      <protection locked="true" hidden="false"/>
    </xf>
    <xf numFmtId="166" fontId="42" fillId="0" borderId="0" xfId="16" applyFont="true" applyBorder="true" applyAlignment="true" applyProtection="true">
      <alignment horizontal="left" vertical="center" textRotation="0" wrapText="false" indent="0" shrinkToFit="false"/>
      <protection locked="true" hidden="false"/>
    </xf>
    <xf numFmtId="166" fontId="42" fillId="0" borderId="27" xfId="16" applyFont="true" applyBorder="true" applyAlignment="true" applyProtection="true">
      <alignment horizontal="left" vertical="center" textRotation="0" wrapText="false" indent="0" shrinkToFit="false"/>
      <protection locked="true" hidden="false"/>
    </xf>
    <xf numFmtId="166" fontId="42" fillId="0" borderId="22" xfId="16" applyFont="true" applyBorder="true" applyAlignment="true" applyProtection="true">
      <alignment horizontal="right" vertical="center" textRotation="0" wrapText="false" indent="0" shrinkToFit="false"/>
      <protection locked="true" hidden="false"/>
    </xf>
    <xf numFmtId="166" fontId="42" fillId="0" borderId="27" xfId="16" applyFont="true" applyBorder="true" applyAlignment="true" applyProtection="true">
      <alignment horizontal="right" vertical="center" textRotation="0" wrapText="false" indent="0" shrinkToFit="false"/>
      <protection locked="true" hidden="false"/>
    </xf>
    <xf numFmtId="166" fontId="44" fillId="0" borderId="24" xfId="16" applyFont="true" applyBorder="true" applyAlignment="true" applyProtection="true">
      <alignment horizontal="center" vertical="center" textRotation="255" wrapText="false" indent="0" shrinkToFit="false"/>
      <protection locked="true" hidden="false"/>
    </xf>
    <xf numFmtId="166" fontId="42" fillId="0" borderId="24" xfId="16" applyFont="true" applyBorder="true" applyAlignment="true" applyProtection="true">
      <alignment horizontal="left" vertical="bottom" textRotation="0" wrapText="false" indent="0" shrinkToFit="false"/>
      <protection locked="true" hidden="false"/>
    </xf>
    <xf numFmtId="166" fontId="42" fillId="0" borderId="26" xfId="16" applyFont="true" applyBorder="true" applyAlignment="true" applyProtection="true">
      <alignment horizontal="general" vertical="center" textRotation="0" wrapText="false" indent="0" shrinkToFit="false"/>
      <protection locked="true" hidden="false"/>
    </xf>
    <xf numFmtId="166" fontId="42" fillId="0" borderId="24" xfId="16" applyFont="true" applyBorder="true" applyAlignment="true" applyProtection="true">
      <alignment horizontal="general" vertical="center" textRotation="0" wrapText="false" indent="0" shrinkToFit="false"/>
      <protection locked="true" hidden="false"/>
    </xf>
    <xf numFmtId="166" fontId="42" fillId="0" borderId="27" xfId="16" applyFont="true" applyBorder="true" applyAlignment="true" applyProtection="true">
      <alignment horizontal="general" vertical="center" textRotation="0" wrapText="false" indent="0" shrinkToFit="false"/>
      <protection locked="true" hidden="false"/>
    </xf>
    <xf numFmtId="166" fontId="42" fillId="0" borderId="23" xfId="16" applyFont="true" applyBorder="true" applyAlignment="true" applyProtection="true">
      <alignment horizontal="right" vertical="center" textRotation="0" wrapText="false" indent="0" shrinkToFit="false"/>
      <protection locked="true" hidden="false"/>
    </xf>
    <xf numFmtId="166" fontId="42" fillId="0" borderId="28" xfId="16" applyFont="true" applyBorder="true" applyAlignment="true" applyProtection="true">
      <alignment horizontal="general" vertical="center" textRotation="0" wrapText="false" indent="0" shrinkToFit="false"/>
      <protection locked="true" hidden="false"/>
    </xf>
    <xf numFmtId="166" fontId="42" fillId="0" borderId="2" xfId="16" applyFont="true" applyBorder="true" applyAlignment="true" applyProtection="true">
      <alignment horizontal="left" vertical="center" textRotation="0" wrapText="false" indent="0" shrinkToFit="false"/>
      <protection locked="true" hidden="false"/>
    </xf>
    <xf numFmtId="166" fontId="42" fillId="0" borderId="65" xfId="16" applyFont="true" applyBorder="true" applyAlignment="true" applyProtection="true">
      <alignment horizontal="center" vertical="center" textRotation="0" wrapText="false" indent="0" shrinkToFit="false"/>
      <protection locked="true" hidden="false"/>
    </xf>
    <xf numFmtId="166" fontId="42" fillId="0" borderId="37" xfId="16" applyFont="true" applyBorder="true" applyAlignment="true" applyProtection="true">
      <alignment horizontal="left" vertical="bottom" textRotation="0" wrapText="false" indent="0" shrinkToFit="fals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78" fontId="42" fillId="0" borderId="0" xfId="16" applyFont="true" applyBorder="true" applyAlignment="true" applyProtection="true">
      <alignment horizontal="left" vertical="center" textRotation="0" wrapText="false" indent="0" shrinkToFit="false"/>
      <protection locked="true" hidden="false"/>
    </xf>
    <xf numFmtId="166" fontId="42" fillId="0" borderId="9" xfId="16" applyFont="true" applyBorder="true" applyAlignment="true" applyProtection="true">
      <alignment horizontal="right" vertical="center" textRotation="0" wrapText="false" indent="0" shrinkToFit="false"/>
      <protection locked="true" hidden="false"/>
    </xf>
    <xf numFmtId="178" fontId="42" fillId="0" borderId="0" xfId="16" applyFont="true" applyBorder="true" applyAlignment="true" applyProtection="true">
      <alignment horizontal="left" vertical="bottom" textRotation="0" wrapText="false" indent="0" shrinkToFit="false"/>
      <protection locked="true" hidden="false"/>
    </xf>
    <xf numFmtId="178" fontId="42" fillId="0" borderId="24" xfId="16" applyFont="true" applyBorder="true" applyAlignment="true" applyProtection="true">
      <alignment horizontal="left" vertical="bottom" textRotation="0" wrapText="false" indent="0" shrinkToFit="false"/>
      <protection locked="true" hidden="false"/>
    </xf>
    <xf numFmtId="178" fontId="42" fillId="0" borderId="27" xfId="16" applyFont="true" applyBorder="true" applyAlignment="true" applyProtection="true">
      <alignment horizontal="left" vertical="center" textRotation="0" wrapText="false" indent="0" shrinkToFit="false"/>
      <protection locked="true" hidden="false"/>
    </xf>
    <xf numFmtId="166" fontId="42" fillId="0" borderId="10" xfId="16" applyFont="true" applyBorder="true" applyAlignment="true" applyProtection="true">
      <alignment horizontal="right" vertical="center" textRotation="0" wrapText="false" indent="0" shrinkToFit="false"/>
      <protection locked="true" hidden="false"/>
    </xf>
    <xf numFmtId="166" fontId="44" fillId="0" borderId="2" xfId="16" applyFont="true" applyBorder="true" applyAlignment="true" applyProtection="true">
      <alignment horizontal="general" vertical="center" textRotation="255" wrapText="false" indent="0" shrinkToFit="false"/>
      <protection locked="true" hidden="false"/>
    </xf>
    <xf numFmtId="166" fontId="42" fillId="0" borderId="0" xfId="16" applyFont="true" applyBorder="true" applyAlignment="true" applyProtection="true">
      <alignment horizontal="general" vertical="center" textRotation="255" wrapText="false" indent="0" shrinkToFit="false"/>
      <protection locked="true" hidden="false"/>
    </xf>
    <xf numFmtId="166" fontId="44" fillId="0" borderId="0" xfId="16" applyFont="true" applyBorder="true" applyAlignment="true" applyProtection="true">
      <alignment horizontal="general" vertical="center" textRotation="255"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right" vertical="center" textRotation="0" wrapText="false" indent="0" shrinkToFit="false"/>
      <protection locked="true" hidden="false"/>
    </xf>
    <xf numFmtId="197" fontId="42" fillId="0" borderId="51" xfId="16" applyFont="true" applyBorder="true" applyAlignment="true" applyProtection="true">
      <alignment horizontal="center" vertical="center" textRotation="0" wrapText="false" indent="0" shrinkToFit="false"/>
      <protection locked="true" hidden="false"/>
    </xf>
    <xf numFmtId="166" fontId="42" fillId="0" borderId="26" xfId="16" applyFont="true" applyBorder="true" applyAlignment="true" applyProtection="true">
      <alignment horizontal="right" vertical="center" textRotation="0" wrapText="false" indent="0" shrinkToFit="false"/>
      <protection locked="true" hidden="false"/>
    </xf>
    <xf numFmtId="166" fontId="42" fillId="0" borderId="24" xfId="16" applyFont="true" applyBorder="true" applyAlignment="true" applyProtection="true">
      <alignment horizontal="right" vertical="center" textRotation="0" wrapText="false" indent="0" shrinkToFit="false"/>
      <protection locked="true" hidden="false"/>
    </xf>
    <xf numFmtId="166" fontId="42" fillId="0" borderId="24" xfId="16" applyFont="true" applyBorder="true" applyAlignment="true" applyProtection="true">
      <alignment horizontal="left"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42" fillId="0" borderId="25" xfId="16" applyFont="true" applyBorder="true" applyAlignment="true" applyProtection="true">
      <alignment horizontal="general" vertical="center" textRotation="0" wrapText="false" indent="0" shrinkToFit="false"/>
      <protection locked="true" hidden="false"/>
    </xf>
    <xf numFmtId="166" fontId="42" fillId="0" borderId="25" xfId="16" applyFont="true" applyBorder="true" applyAlignment="true" applyProtection="true">
      <alignment horizontal="left" vertical="center" textRotation="0" wrapText="false" indent="0" shrinkToFit="false"/>
      <protection locked="true" hidden="false"/>
    </xf>
    <xf numFmtId="166" fontId="42" fillId="0" borderId="66" xfId="16" applyFont="true" applyBorder="true" applyAlignment="true" applyProtection="true">
      <alignment horizontal="right" vertical="center" textRotation="0" wrapText="false" indent="0" shrinkToFit="false"/>
      <protection locked="true" hidden="false"/>
    </xf>
    <xf numFmtId="166" fontId="42" fillId="0" borderId="25" xfId="16" applyFont="true" applyBorder="true" applyAlignment="true" applyProtection="true">
      <alignment horizontal="right" vertical="center" textRotation="0" wrapText="false" indent="0" shrinkToFit="false"/>
      <protection locked="true" hidden="false"/>
    </xf>
    <xf numFmtId="166" fontId="42" fillId="0" borderId="67" xfId="16" applyFont="true" applyBorder="true" applyAlignment="true" applyProtection="true">
      <alignment horizontal="general" vertical="center" textRotation="0" wrapText="false" indent="0" shrinkToFit="false"/>
      <protection locked="true" hidden="false"/>
    </xf>
    <xf numFmtId="166" fontId="42" fillId="0" borderId="32" xfId="16" applyFont="true" applyBorder="true" applyAlignment="true" applyProtection="true">
      <alignment horizontal="general" vertical="center" textRotation="0" wrapText="false" indent="0" shrinkToFit="false"/>
      <protection locked="true" hidden="false"/>
    </xf>
    <xf numFmtId="166" fontId="42" fillId="0" borderId="30" xfId="16" applyFont="true" applyBorder="true" applyAlignment="true" applyProtection="true">
      <alignment horizontal="general" vertical="center" textRotation="0" wrapText="false" indent="0" shrinkToFit="false"/>
      <protection locked="true" hidden="false"/>
    </xf>
    <xf numFmtId="166" fontId="42" fillId="0" borderId="30" xfId="16" applyFont="true" applyBorder="true" applyAlignment="true" applyProtection="true">
      <alignment horizontal="left" vertical="center" textRotation="0" wrapText="false" indent="0" shrinkToFit="false"/>
      <protection locked="true" hidden="false"/>
    </xf>
    <xf numFmtId="166" fontId="42" fillId="0" borderId="68" xfId="16" applyFont="true" applyBorder="true" applyAlignment="true" applyProtection="true">
      <alignment horizontal="right" vertical="center" textRotation="0" wrapText="false" indent="0" shrinkToFit="false"/>
      <protection locked="true" hidden="false"/>
    </xf>
    <xf numFmtId="166" fontId="42" fillId="0" borderId="30" xfId="16" applyFont="true" applyBorder="true" applyAlignment="true" applyProtection="true">
      <alignment horizontal="right" vertical="center" textRotation="0" wrapText="false" indent="0" shrinkToFit="false"/>
      <protection locked="true" hidden="false"/>
    </xf>
    <xf numFmtId="166" fontId="42" fillId="0" borderId="69"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top"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8" fillId="0" borderId="6" xfId="16" applyFont="true" applyBorder="true" applyAlignment="true" applyProtection="true">
      <alignment horizontal="center" vertical="center" textRotation="0" wrapText="false" indent="0" shrinkToFit="false"/>
      <protection locked="true" hidden="false"/>
    </xf>
    <xf numFmtId="166" fontId="18" fillId="0" borderId="12" xfId="16" applyFont="true" applyBorder="true" applyAlignment="true" applyProtection="true">
      <alignment horizontal="center" vertical="center" textRotation="0" wrapText="false" indent="0" shrinkToFit="false"/>
      <protection locked="true" hidden="false"/>
    </xf>
    <xf numFmtId="166" fontId="17" fillId="0" borderId="7" xfId="16" applyFont="true" applyBorder="true" applyAlignment="true" applyProtection="true">
      <alignment horizontal="left" vertical="bottom" textRotation="0" wrapText="true" indent="0" shrinkToFit="false"/>
      <protection locked="true" hidden="false"/>
    </xf>
    <xf numFmtId="166" fontId="17" fillId="0" borderId="38" xfId="16" applyFont="true" applyBorder="true" applyAlignment="true" applyProtection="true">
      <alignment horizontal="center" vertical="center" textRotation="0" wrapText="false" indent="0" shrinkToFit="false"/>
      <protection locked="true" hidden="false"/>
    </xf>
    <xf numFmtId="166" fontId="18" fillId="0" borderId="20" xfId="16" applyFont="true" applyBorder="true" applyAlignment="true" applyProtection="true">
      <alignment horizontal="right" vertical="center" textRotation="0" wrapText="false" indent="0" shrinkToFit="false"/>
      <protection locked="true" hidden="false"/>
    </xf>
    <xf numFmtId="166" fontId="18" fillId="0" borderId="20" xfId="16"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70" fontId="18" fillId="0" borderId="10" xfId="0" applyFont="true" applyBorder="true" applyAlignment="true" applyProtection="false">
      <alignment horizontal="right" vertical="center"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6" fontId="18" fillId="0" borderId="9" xfId="16" applyFont="true" applyBorder="true" applyAlignment="true" applyProtection="true">
      <alignment horizontal="general" vertical="center" textRotation="0" wrapText="false" indent="0" shrinkToFit="false"/>
      <protection locked="true" hidden="false"/>
    </xf>
    <xf numFmtId="170" fontId="18" fillId="0" borderId="28" xfId="0" applyFont="true" applyBorder="true" applyAlignment="true" applyProtection="false">
      <alignment horizontal="right" vertical="center" textRotation="0" wrapText="false" indent="0" shrinkToFit="false"/>
      <protection locked="true" hidden="false"/>
    </xf>
    <xf numFmtId="170" fontId="18" fillId="0" borderId="23" xfId="0" applyFont="true" applyBorder="true" applyAlignment="true" applyProtection="false">
      <alignment horizontal="right" vertical="center" textRotation="0" wrapText="false" indent="0" shrinkToFit="false"/>
      <protection locked="true" hidden="false"/>
    </xf>
    <xf numFmtId="166" fontId="17" fillId="0" borderId="25" xfId="16" applyFont="true" applyBorder="true" applyAlignment="true" applyProtection="true">
      <alignment horizontal="center" vertical="center" textRotation="0" wrapText="false" indent="0" shrinkToFit="false"/>
      <protection locked="true" hidden="false"/>
    </xf>
    <xf numFmtId="166" fontId="18" fillId="0" borderId="26" xfId="16" applyFont="true" applyBorder="true" applyAlignment="true" applyProtection="true">
      <alignment horizontal="general" vertical="center" textRotation="0" wrapText="false" indent="0" shrinkToFit="false"/>
      <protection locked="true" hidden="false"/>
    </xf>
    <xf numFmtId="166" fontId="18" fillId="0" borderId="26"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6" fontId="18" fillId="0" borderId="10" xfId="16" applyFont="true" applyBorder="true" applyAlignment="true" applyProtection="true">
      <alignment horizontal="general" vertical="center" textRotation="0" wrapText="false" indent="0" shrinkToFit="false"/>
      <protection locked="true" hidden="false"/>
    </xf>
    <xf numFmtId="166" fontId="18" fillId="0" borderId="28" xfId="16" applyFont="true" applyBorder="true" applyAlignment="true" applyProtection="true">
      <alignment horizontal="general" vertical="center" textRotation="0" wrapText="false" indent="0" shrinkToFit="false"/>
      <protection locked="true" hidden="false"/>
    </xf>
    <xf numFmtId="166" fontId="18" fillId="0" borderId="27" xfId="16" applyFont="true" applyBorder="true" applyAlignment="true" applyProtection="true">
      <alignment horizontal="general" vertical="center" textRotation="0" wrapText="false" indent="0" shrinkToFit="fals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66" fontId="18" fillId="0" borderId="2" xfId="16" applyFont="true" applyBorder="true" applyAlignment="true" applyProtection="true">
      <alignment horizontal="general" vertical="center" textRotation="0" wrapText="false" indent="0" shrinkToFit="false"/>
      <protection locked="true" hidden="false"/>
    </xf>
    <xf numFmtId="170" fontId="18" fillId="0" borderId="18" xfId="0" applyFont="true" applyBorder="true" applyAlignment="true" applyProtection="false">
      <alignment horizontal="right"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3"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left" vertical="bottom" textRotation="0" wrapText="false" indent="0" shrinkToFit="false"/>
      <protection locked="true" hidden="false"/>
    </xf>
    <xf numFmtId="166" fontId="6" fillId="0" borderId="36" xfId="16"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70" fontId="6" fillId="0" borderId="9" xfId="24" applyFont="true" applyBorder="true" applyAlignment="true" applyProtection="true">
      <alignment horizontal="general" vertical="center" textRotation="0" wrapText="false" indent="0" shrinkToFit="false"/>
      <protection locked="true" hidden="false"/>
    </xf>
    <xf numFmtId="170" fontId="6" fillId="0" borderId="10" xfId="24" applyFont="true" applyBorder="true" applyAlignment="true" applyProtection="true">
      <alignment horizontal="general" vertical="center" textRotation="0" wrapText="false" indent="0" shrinkToFit="false"/>
      <protection locked="true" hidden="false"/>
    </xf>
    <xf numFmtId="170" fontId="6" fillId="0" borderId="18" xfId="24"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left" vertical="center" textRotation="0" wrapText="tru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5" fillId="0" borderId="2" xfId="16" applyFont="true" applyBorder="true" applyAlignment="true" applyProtection="true">
      <alignment horizontal="general" vertical="center" textRotation="0" wrapText="false" indent="0" shrinkToFit="false"/>
      <protection locked="true" hidden="false"/>
    </xf>
    <xf numFmtId="166" fontId="10" fillId="0" borderId="4" xfId="16" applyFont="true" applyBorder="true" applyAlignment="true" applyProtection="true">
      <alignment horizontal="distributed" vertical="center" textRotation="0" wrapText="true" indent="1" shrinkToFit="false"/>
      <protection locked="true" hidden="false"/>
    </xf>
    <xf numFmtId="198" fontId="6" fillId="0" borderId="9" xfId="16" applyFont="true" applyBorder="true" applyAlignment="true" applyProtection="true">
      <alignment horizontal="general" vertical="center" textRotation="0" wrapText="false" indent="0" shrinkToFit="false"/>
      <protection locked="true" hidden="false"/>
    </xf>
    <xf numFmtId="198" fontId="6" fillId="0" borderId="0" xfId="16" applyFont="true" applyBorder="true" applyAlignment="true" applyProtection="true">
      <alignment horizontal="general" vertical="center" textRotation="0" wrapText="false" indent="0" shrinkToFit="false"/>
      <protection locked="true" hidden="false"/>
    </xf>
    <xf numFmtId="177" fontId="6" fillId="0" borderId="0" xfId="16" applyFont="true" applyBorder="true" applyAlignment="true" applyProtection="true">
      <alignment horizontal="general" vertical="center" textRotation="0" wrapText="false" indent="0" shrinkToFit="false"/>
      <protection locked="true" hidden="false"/>
    </xf>
    <xf numFmtId="198" fontId="6" fillId="0" borderId="9" xfId="16" applyFont="true" applyBorder="true" applyAlignment="true" applyProtection="true">
      <alignment horizontal="right" vertical="center" textRotation="0" wrapText="false" indent="0" shrinkToFit="false"/>
      <protection locked="true" hidden="false"/>
    </xf>
    <xf numFmtId="198" fontId="6" fillId="0" borderId="0" xfId="16" applyFont="true" applyBorder="true" applyAlignment="true" applyProtection="true">
      <alignment horizontal="right" vertical="center" textRotation="0" wrapText="false" indent="0" shrinkToFit="false"/>
      <protection locked="true" hidden="false"/>
    </xf>
    <xf numFmtId="198" fontId="6" fillId="0" borderId="10" xfId="16"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99" fontId="6" fillId="0" borderId="10" xfId="0" applyFont="true" applyBorder="true" applyAlignment="true" applyProtection="false">
      <alignment horizontal="right" vertical="center" textRotation="0" wrapText="false" indent="0" shrinkToFit="false"/>
      <protection locked="true" hidden="false"/>
    </xf>
    <xf numFmtId="176" fontId="6" fillId="0" borderId="10" xfId="0" applyFont="true" applyBorder="true" applyAlignment="true" applyProtection="false">
      <alignment horizontal="general" vertical="center" textRotation="0" wrapText="false" indent="0" shrinkToFit="false"/>
      <protection locked="true" hidden="false"/>
    </xf>
    <xf numFmtId="193" fontId="33" fillId="0" borderId="0"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true" applyAlignment="true" applyProtection="false">
      <alignment horizontal="general" vertical="center" textRotation="0" wrapText="false" indent="0" shrinkToFit="false"/>
      <protection locked="true" hidden="false"/>
    </xf>
    <xf numFmtId="193" fontId="47" fillId="0" borderId="0"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left" vertical="center" textRotation="0" wrapText="false" indent="0" shrinkToFit="false"/>
      <protection locked="true" hidden="false"/>
    </xf>
    <xf numFmtId="170" fontId="6" fillId="0" borderId="15" xfId="0" applyFont="true" applyBorder="true" applyAlignment="true" applyProtection="false">
      <alignment horizontal="general" vertical="center" textRotation="0" wrapText="false" indent="0" shrinkToFit="false"/>
      <protection locked="true" hidden="false"/>
    </xf>
    <xf numFmtId="199" fontId="6" fillId="0" borderId="18" xfId="0" applyFont="true" applyBorder="true" applyAlignment="true" applyProtection="false">
      <alignment horizontal="right" vertical="center" textRotation="0" wrapText="false" indent="0" shrinkToFit="false"/>
      <protection locked="true" hidden="false"/>
    </xf>
    <xf numFmtId="176" fontId="6" fillId="0" borderId="18"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200" fontId="4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left" vertical="center" textRotation="0" wrapText="false" indent="0" shrinkToFit="false"/>
      <protection locked="true" hidden="false"/>
    </xf>
    <xf numFmtId="166" fontId="10" fillId="0" borderId="64" xfId="16" applyFont="true" applyBorder="true" applyAlignment="true" applyProtection="true">
      <alignment horizontal="distributed" vertical="center" textRotation="0" wrapText="false" indent="1"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6" fillId="0" borderId="8" xfId="16" applyFont="true" applyBorder="true" applyAlignment="true" applyProtection="true">
      <alignment horizontal="left" vertical="bottom" textRotation="0" wrapText="false" indent="0" shrinkToFit="false"/>
      <protection locked="true" hidden="false"/>
    </xf>
    <xf numFmtId="173" fontId="6" fillId="0" borderId="15" xfId="0" applyFont="true" applyBorder="true" applyAlignment="true" applyProtection="false">
      <alignment horizontal="right" vertical="center" textRotation="0" wrapText="false" indent="0" shrinkToFit="false"/>
      <protection locked="true" hidden="false"/>
    </xf>
    <xf numFmtId="173" fontId="6" fillId="0" borderId="18" xfId="0" applyFont="true" applyBorder="true" applyAlignment="true" applyProtection="false">
      <alignment horizontal="right"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6" fontId="6" fillId="0" borderId="18" xfId="16" applyFont="true" applyBorder="true" applyAlignment="true" applyProtection="true">
      <alignment horizontal="general"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tru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10" fillId="0" borderId="15" xfId="16" applyFont="true" applyBorder="true" applyAlignment="true" applyProtection="true">
      <alignment horizontal="distributed" vertical="center" textRotation="0" wrapText="false" indent="1" shrinkToFit="false"/>
      <protection locked="true" hidden="false"/>
    </xf>
    <xf numFmtId="166" fontId="10" fillId="0" borderId="18" xfId="16" applyFont="true" applyBorder="true" applyAlignment="true" applyProtection="tru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left" vertical="bottom" textRotation="0" wrapText="false" indent="0" shrinkToFit="false"/>
      <protection locked="true" hidden="false"/>
    </xf>
    <xf numFmtId="166" fontId="6" fillId="0" borderId="13" xfId="16" applyFont="true" applyBorder="true" applyAlignment="true" applyProtection="true">
      <alignment horizontal="left" vertical="bottom"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6" fillId="0" borderId="16" xfId="16" applyFont="true" applyBorder="true" applyAlignment="true" applyProtection="true">
      <alignment horizontal="left" vertical="center" textRotation="0" wrapText="false" indent="0" shrinkToFit="false"/>
      <protection locked="true" hidden="false"/>
    </xf>
    <xf numFmtId="166" fontId="10" fillId="0" borderId="13" xfId="16" applyFont="true" applyBorder="true" applyAlignment="true" applyProtection="true">
      <alignment horizontal="left" vertical="center" textRotation="0" wrapText="false" indent="0" shrinkToFit="false"/>
      <protection locked="true" hidden="false"/>
    </xf>
    <xf numFmtId="166" fontId="6" fillId="0" borderId="18" xfId="16" applyFont="true" applyBorder="true" applyAlignment="true" applyProtection="true">
      <alignment horizontal="right" vertical="center" textRotation="0" wrapText="false" indent="0" shrinkToFit="false"/>
      <protection locked="true" hidden="false"/>
    </xf>
    <xf numFmtId="170" fontId="12"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47" applyFont="false" applyBorder="true" applyAlignment="false" applyProtection="false">
      <alignment horizontal="general" vertical="bottom" textRotation="0" wrapText="false" indent="0" shrinkToFit="false"/>
      <protection locked="true" hidden="false"/>
    </xf>
    <xf numFmtId="170" fontId="36" fillId="0" borderId="3" xfId="16" applyFont="true" applyBorder="true" applyAlignment="true" applyProtection="true">
      <alignment horizontal="general" vertical="center" textRotation="0" wrapText="false" indent="0" shrinkToFit="false"/>
      <protection locked="true" hidden="false"/>
    </xf>
    <xf numFmtId="170" fontId="10" fillId="0" borderId="3" xfId="16" applyFont="true" applyBorder="true" applyAlignment="true" applyProtection="true">
      <alignment horizontal="right" vertical="top" textRotation="0" wrapText="false" indent="0" shrinkToFit="false"/>
      <protection locked="true" hidden="false"/>
    </xf>
    <xf numFmtId="170" fontId="10" fillId="0" borderId="52" xfId="16" applyFont="true" applyBorder="true" applyAlignment="true" applyProtection="true">
      <alignment horizontal="center" vertical="center" textRotation="0" wrapText="false" indent="0" shrinkToFit="false"/>
      <protection locked="true" hidden="false"/>
    </xf>
    <xf numFmtId="170" fontId="10" fillId="0" borderId="16" xfId="16" applyFont="true" applyBorder="true" applyAlignment="true" applyProtection="true">
      <alignment horizontal="center" vertical="center" textRotation="0" wrapText="tru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general" vertical="center" textRotation="255" wrapText="false" indent="0" shrinkToFit="false"/>
      <protection locked="true" hidden="false"/>
    </xf>
    <xf numFmtId="170" fontId="6" fillId="0" borderId="0" xfId="16" applyFont="true" applyBorder="true" applyAlignment="true" applyProtection="true">
      <alignment horizontal="left" vertical="bottom" textRotation="0" wrapText="false" indent="0" shrinkToFit="false"/>
      <protection locked="true" hidden="false"/>
    </xf>
    <xf numFmtId="170" fontId="6" fillId="0" borderId="0" xfId="16" applyFont="true" applyBorder="true" applyAlignment="true" applyProtection="true">
      <alignment horizontal="center" vertical="center" textRotation="255" wrapText="false" indent="0" shrinkToFit="false"/>
      <protection locked="true" hidden="false"/>
    </xf>
    <xf numFmtId="170" fontId="6" fillId="0" borderId="0" xfId="16" applyFont="true" applyBorder="true" applyAlignment="true" applyProtection="true">
      <alignment horizontal="center" vertical="center" textRotation="255" wrapText="true" indent="0" shrinkToFit="false"/>
      <protection locked="true" hidden="false"/>
    </xf>
    <xf numFmtId="166" fontId="6" fillId="0" borderId="0" xfId="16" applyFont="true" applyBorder="true" applyAlignment="true" applyProtection="true">
      <alignment horizontal="center" vertical="center" textRotation="255" wrapText="false" indent="0" shrinkToFit="false"/>
      <protection locked="true" hidden="false"/>
    </xf>
    <xf numFmtId="170" fontId="10" fillId="0" borderId="7" xfId="16" applyFont="true" applyBorder="true" applyAlignment="true" applyProtection="true">
      <alignment horizontal="general" vertical="bottom" textRotation="0" wrapText="false" indent="0" shrinkToFit="false"/>
      <protection locked="true" hidden="false"/>
    </xf>
    <xf numFmtId="166" fontId="6" fillId="0" borderId="36" xfId="16" applyFont="true" applyBorder="true" applyAlignment="true" applyProtection="true">
      <alignment horizontal="center" vertical="center" textRotation="0" wrapText="false" indent="0" shrinkToFit="false"/>
      <protection locked="true" hidden="false"/>
    </xf>
    <xf numFmtId="166" fontId="6" fillId="0" borderId="51" xfId="16" applyFont="true" applyBorder="true" applyAlignment="true" applyProtection="true">
      <alignment horizontal="center" vertical="center" textRotation="0" wrapText="false" indent="0" shrinkToFit="false"/>
      <protection locked="true" hidden="false"/>
    </xf>
    <xf numFmtId="170" fontId="6" fillId="0" borderId="56" xfId="16" applyFont="true" applyBorder="true" applyAlignment="true" applyProtection="true">
      <alignment horizontal="right" vertical="center" textRotation="0" wrapText="false" indent="0" shrinkToFit="false"/>
      <protection locked="true" hidden="false"/>
    </xf>
    <xf numFmtId="170" fontId="6" fillId="0" borderId="13" xfId="16" applyFont="true" applyBorder="true" applyAlignment="true" applyProtection="true">
      <alignment horizontal="right" vertical="center"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70" fontId="6" fillId="0" borderId="56" xfId="16" applyFont="true" applyBorder="true" applyAlignment="true" applyProtection="true">
      <alignment horizontal="general" vertical="center" textRotation="0" wrapText="false" indent="0" shrinkToFit="false"/>
      <protection locked="true" hidden="false"/>
    </xf>
    <xf numFmtId="170" fontId="6" fillId="0" borderId="60" xfId="16" applyFont="true" applyBorder="true" applyAlignment="true" applyProtection="true">
      <alignment horizontal="right" vertical="center" textRotation="0" wrapText="false" indent="0" shrinkToFit="false"/>
      <protection locked="true" hidden="false"/>
    </xf>
    <xf numFmtId="170" fontId="6" fillId="0" borderId="14" xfId="16" applyFont="true" applyBorder="true" applyAlignment="true" applyProtection="true">
      <alignment horizontal="general"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4" fontId="18" fillId="0" borderId="0" xfId="47" applyFont="true" applyBorder="true" applyAlignment="false" applyProtection="false">
      <alignment horizontal="general" vertical="bottom" textRotation="0" wrapText="false" indent="0" shrinkToFit="false"/>
      <protection locked="true" hidden="false"/>
    </xf>
    <xf numFmtId="179" fontId="18" fillId="0" borderId="0" xfId="16" applyFont="true" applyBorder="true" applyAlignment="true" applyProtection="true">
      <alignment horizontal="general" vertical="center" textRotation="0" wrapText="false" indent="0" shrinkToFit="false"/>
      <protection locked="true" hidden="false"/>
    </xf>
    <xf numFmtId="179" fontId="18" fillId="0" borderId="0" xfId="16" applyFont="true" applyBorder="true" applyAlignment="true" applyProtection="true">
      <alignment horizontal="left" vertical="center" textRotation="0" wrapText="false" indent="0" shrinkToFit="false"/>
      <protection locked="true" hidden="false"/>
    </xf>
    <xf numFmtId="170" fontId="31" fillId="0" borderId="0" xfId="16" applyFont="true" applyBorder="true" applyAlignment="true" applyProtection="true">
      <alignment horizontal="left" vertical="center" textRotation="0" wrapText="fals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79" fontId="17"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70" fontId="6" fillId="0" borderId="18" xfId="16" applyFont="true" applyBorder="true" applyAlignment="true" applyProtection="true">
      <alignment horizontal="right" vertical="center" textRotation="0" wrapText="false" indent="0" shrinkToFit="false"/>
      <protection locked="true" hidden="false"/>
    </xf>
    <xf numFmtId="170" fontId="6" fillId="0" borderId="59"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16" applyFont="true" applyBorder="true" applyAlignment="true" applyProtection="true">
      <alignment horizontal="center"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70" fontId="49" fillId="0" borderId="0" xfId="16" applyFont="true" applyBorder="true" applyAlignment="true" applyProtection="true">
      <alignment horizontal="general" vertical="bottom" textRotation="0" wrapText="false" indent="0" shrinkToFit="false"/>
      <protection locked="true" hidden="false"/>
    </xf>
    <xf numFmtId="170" fontId="49" fillId="0" borderId="2" xfId="16" applyFont="true" applyBorder="true" applyAlignment="true" applyProtection="true">
      <alignment horizontal="right" vertical="bottom" textRotation="0" wrapText="false" indent="0" shrinkToFit="false"/>
      <protection locked="true" hidden="false"/>
    </xf>
    <xf numFmtId="170" fontId="49" fillId="0" borderId="2" xfId="16" applyFont="true" applyBorder="true" applyAlignment="true" applyProtection="true">
      <alignment horizontal="center" vertical="bottom" textRotation="0" wrapText="false" indent="0" shrinkToFit="false"/>
      <protection locked="true" hidden="false"/>
    </xf>
    <xf numFmtId="170" fontId="49" fillId="0" borderId="2" xfId="16" applyFont="true" applyBorder="true" applyAlignment="true" applyProtection="true">
      <alignment horizontal="general" vertical="bottom" textRotation="0" wrapText="false" indent="0" shrinkToFit="false"/>
      <protection locked="true" hidden="false"/>
    </xf>
    <xf numFmtId="170" fontId="35" fillId="0" borderId="3" xfId="16" applyFont="true" applyBorder="true" applyAlignment="true" applyProtection="true">
      <alignment horizontal="general" vertical="bottom" textRotation="0" wrapText="false" indent="0" shrinkToFit="false"/>
      <protection locked="true" hidden="false"/>
    </xf>
    <xf numFmtId="170" fontId="17" fillId="0" borderId="3" xfId="16" applyFont="true" applyBorder="true" applyAlignment="true" applyProtection="true">
      <alignment horizontal="right" vertical="top" textRotation="0" wrapText="false" indent="0" shrinkToFit="false"/>
      <protection locked="true" hidden="false"/>
    </xf>
    <xf numFmtId="170" fontId="17" fillId="0" borderId="52" xfId="16" applyFont="true" applyBorder="true" applyAlignment="true" applyProtection="true">
      <alignment horizontal="center" vertical="center" textRotation="0" wrapText="false" indent="0" shrinkToFit="false"/>
      <protection locked="true" hidden="false"/>
    </xf>
    <xf numFmtId="170" fontId="17" fillId="0" borderId="35" xfId="16" applyFont="true" applyBorder="true" applyAlignment="true" applyProtection="true">
      <alignment horizontal="center" vertical="center" textRotation="0" wrapText="false" indent="0" shrinkToFit="false"/>
      <protection locked="true" hidden="false"/>
    </xf>
    <xf numFmtId="170" fontId="17" fillId="0" borderId="4" xfId="16" applyFont="true" applyBorder="true" applyAlignment="true" applyProtection="true">
      <alignment horizontal="center" vertical="center" textRotation="0" wrapText="false" indent="0" shrinkToFit="false"/>
      <protection locked="true" hidden="false"/>
    </xf>
    <xf numFmtId="170" fontId="17" fillId="0" borderId="4" xfId="16" applyFont="true" applyBorder="true" applyAlignment="true" applyProtection="true">
      <alignment horizontal="center" vertical="center" textRotation="0" wrapText="true" indent="0" shrinkToFit="false"/>
      <protection locked="true" hidden="false"/>
    </xf>
    <xf numFmtId="170" fontId="17" fillId="0" borderId="6" xfId="16" applyFont="true" applyBorder="true" applyAlignment="true" applyProtection="true">
      <alignment horizontal="center" vertical="center" textRotation="0" wrapText="tru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70" fontId="35" fillId="0" borderId="0" xfId="16" applyFont="true" applyBorder="true" applyAlignment="true" applyProtection="true">
      <alignment horizontal="general" vertical="bottom" textRotation="0" wrapText="false" indent="0" shrinkToFit="false"/>
      <protection locked="true" hidden="false"/>
    </xf>
    <xf numFmtId="170" fontId="17" fillId="0" borderId="7" xfId="16" applyFont="true" applyBorder="true" applyAlignment="true" applyProtection="true">
      <alignment horizontal="left" vertical="bottom" textRotation="0" wrapText="false" indent="0" shrinkToFit="false"/>
      <protection locked="true" hidden="false"/>
    </xf>
    <xf numFmtId="170" fontId="18" fillId="0" borderId="7" xfId="16" applyFont="true" applyBorder="true" applyAlignment="true" applyProtection="true">
      <alignment horizontal="center" vertical="bottom" textRotation="0" wrapText="false" indent="0" shrinkToFit="false"/>
      <protection locked="true" hidden="false"/>
    </xf>
    <xf numFmtId="170" fontId="18" fillId="0" borderId="0" xfId="16" applyFont="true" applyBorder="true" applyAlignment="true" applyProtection="true">
      <alignment horizontal="general" vertical="top" textRotation="255"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70" fontId="18" fillId="0" borderId="13" xfId="16" applyFont="true" applyBorder="true" applyAlignment="true" applyProtection="true">
      <alignment horizontal="left" vertical="center" textRotation="0" wrapText="false" indent="0" shrinkToFit="false"/>
      <protection locked="true" hidden="false"/>
    </xf>
    <xf numFmtId="170" fontId="18" fillId="0" borderId="56" xfId="16" applyFont="true" applyBorder="true" applyAlignment="true" applyProtection="true">
      <alignment horizontal="right"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0" shrinkToFit="false"/>
      <protection locked="true" hidden="false"/>
    </xf>
    <xf numFmtId="170" fontId="18" fillId="0" borderId="10" xfId="16" applyFont="true" applyBorder="true" applyAlignment="true" applyProtection="true">
      <alignment horizontal="center" vertical="center" textRotation="0" wrapText="false" indent="0" shrinkToFit="false"/>
      <protection locked="true" hidden="false"/>
    </xf>
    <xf numFmtId="170" fontId="18" fillId="0" borderId="56" xfId="16" applyFont="true" applyBorder="true" applyAlignment="true" applyProtection="true">
      <alignment horizontal="general" vertical="center" textRotation="0" wrapText="false" indent="0" shrinkToFit="false"/>
      <protection locked="true" hidden="false"/>
    </xf>
    <xf numFmtId="170" fontId="17" fillId="0" borderId="13" xfId="16" applyFont="true" applyBorder="true" applyAlignment="true" applyProtection="true">
      <alignment horizontal="left" vertical="center" textRotation="0" wrapText="false" indent="0" shrinkToFit="false"/>
      <protection locked="true" hidden="false"/>
    </xf>
    <xf numFmtId="170" fontId="18" fillId="0" borderId="2" xfId="16" applyFont="true" applyBorder="true" applyAlignment="true" applyProtection="true">
      <alignment horizontal="right" vertical="center" textRotation="0" wrapText="false" indent="0" shrinkToFit="false"/>
      <protection locked="true" hidden="false"/>
    </xf>
    <xf numFmtId="170" fontId="18" fillId="0" borderId="14" xfId="16" applyFont="true" applyBorder="true" applyAlignment="true" applyProtection="true">
      <alignment horizontal="left" vertical="center" textRotation="0" wrapText="false" indent="0" shrinkToFit="false"/>
      <protection locked="true" hidden="false"/>
    </xf>
    <xf numFmtId="170" fontId="18" fillId="0" borderId="60" xfId="16" applyFont="true" applyBorder="true" applyAlignment="true" applyProtection="true">
      <alignment horizontal="general" vertical="center" textRotation="0" wrapText="false" indent="0" shrinkToFit="false"/>
      <protection locked="true" hidden="false"/>
    </xf>
    <xf numFmtId="170" fontId="18" fillId="0" borderId="14" xfId="16" applyFont="true" applyBorder="true" applyAlignment="true" applyProtection="true">
      <alignment horizontal="general" vertical="center" textRotation="0" wrapText="false" indent="0" shrinkToFit="false"/>
      <protection locked="true" hidden="false"/>
    </xf>
    <xf numFmtId="170" fontId="18" fillId="0" borderId="18" xfId="16" applyFont="true" applyBorder="true" applyAlignment="true" applyProtection="true">
      <alignment horizontal="center" vertical="center" textRotation="0" wrapText="false" indent="0" shrinkToFit="false"/>
      <protection locked="true" hidden="false"/>
    </xf>
    <xf numFmtId="170" fontId="18" fillId="0" borderId="14" xfId="16" applyFont="true" applyBorder="true" applyAlignment="true" applyProtection="true">
      <alignment horizontal="right" vertical="center" textRotation="0" wrapText="false" indent="0" shrinkToFit="false"/>
      <protection locked="true" hidden="false"/>
    </xf>
    <xf numFmtId="170" fontId="18" fillId="0" borderId="18" xfId="16" applyFont="true" applyBorder="true" applyAlignment="true" applyProtection="true">
      <alignment horizontal="right" vertical="center" textRotation="0" wrapText="false" indent="0" shrinkToFit="false"/>
      <protection locked="true" hidden="false"/>
    </xf>
    <xf numFmtId="170" fontId="18" fillId="0" borderId="18" xfId="16" applyFont="true" applyBorder="true" applyAlignment="true" applyProtection="true">
      <alignment horizontal="general" vertical="center" textRotation="0" wrapText="false" indent="0" shrinkToFit="false"/>
      <protection locked="true" hidden="false"/>
    </xf>
    <xf numFmtId="170" fontId="18" fillId="0" borderId="3" xfId="16" applyFont="true" applyBorder="true" applyAlignment="true" applyProtection="true">
      <alignment horizontal="right" vertical="center" textRotation="0" wrapText="false" indent="0" shrinkToFit="false"/>
      <protection locked="true" hidden="false"/>
    </xf>
    <xf numFmtId="170" fontId="18" fillId="0" borderId="3" xfId="16" applyFont="true" applyBorder="true" applyAlignment="true" applyProtection="true">
      <alignment horizontal="center" vertical="center" textRotation="0" wrapText="false" indent="0" shrinkToFit="false"/>
      <protection locked="true" hidden="false"/>
    </xf>
    <xf numFmtId="179" fontId="18" fillId="0" borderId="0" xfId="16" applyFont="true" applyBorder="true" applyAlignment="true" applyProtection="true">
      <alignment horizontal="right" vertical="center" textRotation="0" wrapText="false" indent="0" shrinkToFit="false"/>
      <protection locked="true" hidden="false"/>
    </xf>
    <xf numFmtId="179" fontId="18" fillId="0" borderId="0" xfId="16" applyFont="true" applyBorder="true" applyAlignment="true" applyProtection="true">
      <alignment horizontal="center"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center"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bottom" textRotation="0" wrapText="false" indent="0" shrinkToFit="false"/>
      <protection locked="true" hidden="false"/>
    </xf>
    <xf numFmtId="170" fontId="16" fillId="0" borderId="0" xfId="16" applyFont="true" applyBorder="true" applyAlignment="true" applyProtection="true">
      <alignment horizontal="center" vertical="bottom" textRotation="0" wrapText="false" indent="0" shrinkToFit="false"/>
      <protection locked="true" hidden="false"/>
    </xf>
    <xf numFmtId="170" fontId="16"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70" fontId="29" fillId="0" borderId="3" xfId="16" applyFont="true" applyBorder="true" applyAlignment="true" applyProtection="true">
      <alignment horizontal="general" vertical="bottom" textRotation="0" wrapText="false" indent="0" shrinkToFit="false"/>
      <protection locked="true" hidden="false"/>
    </xf>
    <xf numFmtId="170" fontId="6" fillId="0" borderId="7" xfId="16" applyFont="true" applyBorder="true" applyAlignment="true" applyProtection="true">
      <alignment horizontal="center" vertical="bottom" textRotation="0" wrapText="false" indent="0" shrinkToFit="false"/>
      <protection locked="true" hidden="false"/>
    </xf>
    <xf numFmtId="201" fontId="6" fillId="0" borderId="0" xfId="16" applyFont="true" applyBorder="true" applyAlignment="true" applyProtection="true">
      <alignment horizontal="general" vertical="center" textRotation="0" wrapText="false" indent="0" shrinkToFit="false"/>
      <protection locked="true" hidden="false"/>
    </xf>
    <xf numFmtId="166" fontId="6" fillId="0" borderId="70" xfId="16" applyFont="true" applyBorder="true" applyAlignment="true" applyProtection="true">
      <alignment horizontal="right" vertical="center" textRotation="0" wrapText="false" indent="0" shrinkToFit="false"/>
      <protection locked="true" hidden="false"/>
    </xf>
    <xf numFmtId="201" fontId="6" fillId="0" borderId="10" xfId="16" applyFont="true" applyBorder="true" applyAlignment="true" applyProtection="true">
      <alignment horizontal="general" vertical="center" textRotation="0" wrapText="false" indent="0" shrinkToFit="false"/>
      <protection locked="true" hidden="false"/>
    </xf>
    <xf numFmtId="201" fontId="6" fillId="0" borderId="18" xfId="16" applyFont="true" applyBorder="true" applyAlignment="true" applyProtection="true">
      <alignment horizontal="general" vertical="center" textRotation="0" wrapText="false" indent="0" shrinkToFit="false"/>
      <protection locked="true" hidden="false"/>
    </xf>
    <xf numFmtId="166" fontId="6" fillId="0" borderId="59" xfId="16" applyFont="true" applyBorder="true" applyAlignment="true" applyProtection="true">
      <alignment horizontal="right"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70" fontId="6" fillId="0" borderId="10" xfId="24" applyFont="true" applyBorder="true" applyAlignment="true" applyProtection="true">
      <alignment horizontal="right" vertical="center" textRotation="0" wrapText="false" indent="0" shrinkToFit="false"/>
      <protection locked="true" hidden="false"/>
    </xf>
    <xf numFmtId="170" fontId="6" fillId="0" borderId="9" xfId="24" applyFont="true" applyBorder="true" applyAlignment="true" applyProtection="true">
      <alignment horizontal="right" vertical="center" textRotation="0" wrapText="false" indent="0" shrinkToFit="false"/>
      <protection locked="true" hidden="false"/>
    </xf>
    <xf numFmtId="170" fontId="6" fillId="0" borderId="15" xfId="24" applyFont="true" applyBorder="true" applyAlignment="true" applyProtection="true">
      <alignment horizontal="right" vertical="center" textRotation="0" wrapText="false" indent="0" shrinkToFit="false"/>
      <protection locked="true" hidden="false"/>
    </xf>
    <xf numFmtId="170" fontId="6" fillId="0" borderId="18" xfId="24" applyFont="true" applyBorder="true" applyAlignment="true" applyProtection="tru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3" xfId="22"/>
    <cellStyle name="文書管理システム" xfId="23"/>
    <cellStyle name="桁区切り 2" xfId="24"/>
    <cellStyle name="桁区切り 2 2" xfId="25"/>
    <cellStyle name="桁区切り 3" xfId="26"/>
    <cellStyle name="標準 10" xfId="27"/>
    <cellStyle name="標準 11" xfId="28"/>
    <cellStyle name="標準 12" xfId="29"/>
    <cellStyle name="標準 13" xfId="30"/>
    <cellStyle name="標準 14" xfId="31"/>
    <cellStyle name="標準 15" xfId="32"/>
    <cellStyle name="標準 16" xfId="33"/>
    <cellStyle name="標準 17" xfId="34"/>
    <cellStyle name="標準 18" xfId="35"/>
    <cellStyle name="標準 19" xfId="36"/>
    <cellStyle name="標準 2" xfId="37"/>
    <cellStyle name="標準 3" xfId="38"/>
    <cellStyle name="標準 3 2" xfId="39"/>
    <cellStyle name="標準 4" xfId="40"/>
    <cellStyle name="標準 5" xfId="41"/>
    <cellStyle name="標準 6" xfId="42"/>
    <cellStyle name="標準 7" xfId="43"/>
    <cellStyle name="標準 8" xfId="44"/>
    <cellStyle name="標準 9" xfId="45"/>
    <cellStyle name="標準_2-3当初予算" xfId="46"/>
    <cellStyle name="標準_2.　財政・税務　HP用（完了）vol.2" xfId="47"/>
    <cellStyle name="標準_2.財政　岡本" xfId="48"/>
  </cellStyles>
  <dxfs count="1">
    <dxf>
      <font>
        <name val="ＭＳ 明朝"/>
        <charset val="128"/>
        <family val="1"/>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80</xdr:colOff>
      <xdr:row>3</xdr:row>
      <xdr:rowOff>182880</xdr:rowOff>
    </xdr:to>
    <xdr:sp>
      <xdr:nvSpPr>
        <xdr:cNvPr id="0" name="Line 1"/>
        <xdr:cNvSpPr/>
      </xdr:nvSpPr>
      <xdr:spPr>
        <a:xfrm>
          <a:off x="0" y="320040"/>
          <a:ext cx="936360" cy="38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190440</xdr:rowOff>
    </xdr:from>
    <xdr:to>
      <xdr:col>4</xdr:col>
      <xdr:colOff>1085040</xdr:colOff>
      <xdr:row>35</xdr:row>
      <xdr:rowOff>7560</xdr:rowOff>
    </xdr:to>
    <xdr:sp>
      <xdr:nvSpPr>
        <xdr:cNvPr id="1" name="直線コネクタ 2"/>
        <xdr:cNvSpPr/>
      </xdr:nvSpPr>
      <xdr:spPr>
        <a:xfrm flipH="1">
          <a:off x="3121200" y="710640"/>
          <a:ext cx="1085040" cy="621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20</xdr:colOff>
      <xdr:row>4</xdr:row>
      <xdr:rowOff>0</xdr:rowOff>
    </xdr:from>
    <xdr:to>
      <xdr:col>5</xdr:col>
      <xdr:colOff>1085040</xdr:colOff>
      <xdr:row>42</xdr:row>
      <xdr:rowOff>182880</xdr:rowOff>
    </xdr:to>
    <xdr:sp>
      <xdr:nvSpPr>
        <xdr:cNvPr id="2" name="直線コネクタ 6"/>
        <xdr:cNvSpPr/>
      </xdr:nvSpPr>
      <xdr:spPr>
        <a:xfrm flipH="1">
          <a:off x="4230720" y="720000"/>
          <a:ext cx="1068120" cy="7783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280</xdr:colOff>
      <xdr:row>4</xdr:row>
      <xdr:rowOff>0</xdr:rowOff>
    </xdr:from>
    <xdr:to>
      <xdr:col>6</xdr:col>
      <xdr:colOff>1085040</xdr:colOff>
      <xdr:row>17</xdr:row>
      <xdr:rowOff>15840</xdr:rowOff>
    </xdr:to>
    <xdr:sp>
      <xdr:nvSpPr>
        <xdr:cNvPr id="3" name="直線コネクタ 9"/>
        <xdr:cNvSpPr/>
      </xdr:nvSpPr>
      <xdr:spPr>
        <a:xfrm flipH="1">
          <a:off x="5315040" y="720000"/>
          <a:ext cx="1076760" cy="2616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20</xdr:colOff>
      <xdr:row>17</xdr:row>
      <xdr:rowOff>0</xdr:rowOff>
    </xdr:from>
    <xdr:to>
      <xdr:col>7</xdr:col>
      <xdr:colOff>929160</xdr:colOff>
      <xdr:row>27</xdr:row>
      <xdr:rowOff>199800</xdr:rowOff>
    </xdr:to>
    <xdr:sp>
      <xdr:nvSpPr>
        <xdr:cNvPr id="4" name="直線コネクタ 12"/>
        <xdr:cNvSpPr/>
      </xdr:nvSpPr>
      <xdr:spPr>
        <a:xfrm flipH="1">
          <a:off x="6416280" y="3320280"/>
          <a:ext cx="912240" cy="2200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39</xdr:row>
      <xdr:rowOff>15840</xdr:rowOff>
    </xdr:from>
    <xdr:to>
      <xdr:col>7</xdr:col>
      <xdr:colOff>937440</xdr:colOff>
      <xdr:row>59</xdr:row>
      <xdr:rowOff>167760</xdr:rowOff>
    </xdr:to>
    <xdr:sp>
      <xdr:nvSpPr>
        <xdr:cNvPr id="5" name="直線コネクタ 16"/>
        <xdr:cNvSpPr/>
      </xdr:nvSpPr>
      <xdr:spPr>
        <a:xfrm flipH="1">
          <a:off x="6408000" y="7736760"/>
          <a:ext cx="928800" cy="4152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560</xdr:colOff>
      <xdr:row>46</xdr:row>
      <xdr:rowOff>15480</xdr:rowOff>
    </xdr:from>
    <xdr:to>
      <xdr:col>6</xdr:col>
      <xdr:colOff>1076760</xdr:colOff>
      <xdr:row>59</xdr:row>
      <xdr:rowOff>174960</xdr:rowOff>
    </xdr:to>
    <xdr:sp>
      <xdr:nvSpPr>
        <xdr:cNvPr id="6" name="直線コネクタ 20"/>
        <xdr:cNvSpPr/>
      </xdr:nvSpPr>
      <xdr:spPr>
        <a:xfrm flipH="1">
          <a:off x="5350320" y="9136800"/>
          <a:ext cx="1033200" cy="27597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451080</xdr:colOff>
      <xdr:row>4</xdr:row>
      <xdr:rowOff>190440</xdr:rowOff>
    </xdr:to>
    <xdr:sp>
      <xdr:nvSpPr>
        <xdr:cNvPr id="50" name="Line 1"/>
        <xdr:cNvSpPr/>
      </xdr:nvSpPr>
      <xdr:spPr>
        <a:xfrm>
          <a:off x="0" y="491400"/>
          <a:ext cx="901800" cy="5716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60</xdr:rowOff>
    </xdr:from>
    <xdr:to>
      <xdr:col>1</xdr:col>
      <xdr:colOff>381240</xdr:colOff>
      <xdr:row>5</xdr:row>
      <xdr:rowOff>266400</xdr:rowOff>
    </xdr:to>
    <xdr:sp>
      <xdr:nvSpPr>
        <xdr:cNvPr id="51" name="Line 1"/>
        <xdr:cNvSpPr/>
      </xdr:nvSpPr>
      <xdr:spPr>
        <a:xfrm>
          <a:off x="0" y="430560"/>
          <a:ext cx="762120" cy="5140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2040</xdr:rowOff>
    </xdr:from>
    <xdr:to>
      <xdr:col>2</xdr:col>
      <xdr:colOff>1080</xdr:colOff>
      <xdr:row>5</xdr:row>
      <xdr:rowOff>266400</xdr:rowOff>
    </xdr:to>
    <xdr:sp>
      <xdr:nvSpPr>
        <xdr:cNvPr id="52" name="Line 3"/>
        <xdr:cNvSpPr/>
      </xdr:nvSpPr>
      <xdr:spPr>
        <a:xfrm>
          <a:off x="0" y="457200"/>
          <a:ext cx="728640" cy="5331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7560</xdr:rowOff>
    </xdr:from>
    <xdr:to>
      <xdr:col>2</xdr:col>
      <xdr:colOff>720</xdr:colOff>
      <xdr:row>5</xdr:row>
      <xdr:rowOff>15120</xdr:rowOff>
    </xdr:to>
    <xdr:sp>
      <xdr:nvSpPr>
        <xdr:cNvPr id="53" name="Line 2"/>
        <xdr:cNvSpPr/>
      </xdr:nvSpPr>
      <xdr:spPr>
        <a:xfrm>
          <a:off x="8640" y="369360"/>
          <a:ext cx="536760" cy="12934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360</xdr:colOff>
      <xdr:row>3</xdr:row>
      <xdr:rowOff>14760</xdr:rowOff>
    </xdr:to>
    <xdr:sp>
      <xdr:nvSpPr>
        <xdr:cNvPr id="54" name="Line 5"/>
        <xdr:cNvSpPr/>
      </xdr:nvSpPr>
      <xdr:spPr>
        <a:xfrm>
          <a:off x="0" y="324000"/>
          <a:ext cx="571320" cy="8985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60</xdr:rowOff>
    </xdr:from>
    <xdr:to>
      <xdr:col>2</xdr:col>
      <xdr:colOff>360</xdr:colOff>
      <xdr:row>3</xdr:row>
      <xdr:rowOff>371520</xdr:rowOff>
    </xdr:to>
    <xdr:sp>
      <xdr:nvSpPr>
        <xdr:cNvPr id="55" name="Line 3"/>
        <xdr:cNvSpPr/>
      </xdr:nvSpPr>
      <xdr:spPr>
        <a:xfrm>
          <a:off x="0" y="464760"/>
          <a:ext cx="536400" cy="6019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360</xdr:colOff>
      <xdr:row>3</xdr:row>
      <xdr:rowOff>486000</xdr:rowOff>
    </xdr:to>
    <xdr:sp>
      <xdr:nvSpPr>
        <xdr:cNvPr id="56" name="Line 1"/>
        <xdr:cNvSpPr/>
      </xdr:nvSpPr>
      <xdr:spPr>
        <a:xfrm>
          <a:off x="0" y="510480"/>
          <a:ext cx="536400" cy="6764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23040</xdr:rowOff>
    </xdr:from>
    <xdr:to>
      <xdr:col>1</xdr:col>
      <xdr:colOff>303480</xdr:colOff>
      <xdr:row>3</xdr:row>
      <xdr:rowOff>361800</xdr:rowOff>
    </xdr:to>
    <xdr:sp>
      <xdr:nvSpPr>
        <xdr:cNvPr id="57" name="Line 2"/>
        <xdr:cNvSpPr/>
      </xdr:nvSpPr>
      <xdr:spPr>
        <a:xfrm>
          <a:off x="8640" y="575640"/>
          <a:ext cx="614880" cy="5864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0</xdr:rowOff>
    </xdr:from>
    <xdr:to>
      <xdr:col>1</xdr:col>
      <xdr:colOff>311760</xdr:colOff>
      <xdr:row>3</xdr:row>
      <xdr:rowOff>381240</xdr:rowOff>
    </xdr:to>
    <xdr:sp>
      <xdr:nvSpPr>
        <xdr:cNvPr id="58" name="Line 2"/>
        <xdr:cNvSpPr/>
      </xdr:nvSpPr>
      <xdr:spPr>
        <a:xfrm>
          <a:off x="8640" y="647640"/>
          <a:ext cx="61488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25</xdr:row>
      <xdr:rowOff>7560</xdr:rowOff>
    </xdr:from>
    <xdr:to>
      <xdr:col>8</xdr:col>
      <xdr:colOff>360</xdr:colOff>
      <xdr:row>38</xdr:row>
      <xdr:rowOff>7200</xdr:rowOff>
    </xdr:to>
    <xdr:sp>
      <xdr:nvSpPr>
        <xdr:cNvPr id="59" name="直線コネクタ 2"/>
        <xdr:cNvSpPr/>
      </xdr:nvSpPr>
      <xdr:spPr>
        <a:xfrm flipH="1">
          <a:off x="3213720" y="7991280"/>
          <a:ext cx="493920" cy="4110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4</xdr:row>
      <xdr:rowOff>7200</xdr:rowOff>
    </xdr:from>
    <xdr:to>
      <xdr:col>11</xdr:col>
      <xdr:colOff>720</xdr:colOff>
      <xdr:row>31</xdr:row>
      <xdr:rowOff>304920</xdr:rowOff>
    </xdr:to>
    <xdr:sp>
      <xdr:nvSpPr>
        <xdr:cNvPr id="60" name="直線コネクタ 4"/>
        <xdr:cNvSpPr/>
      </xdr:nvSpPr>
      <xdr:spPr>
        <a:xfrm flipH="1">
          <a:off x="4720680" y="1350360"/>
          <a:ext cx="493920" cy="8835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7200</xdr:rowOff>
    </xdr:from>
    <xdr:to>
      <xdr:col>8</xdr:col>
      <xdr:colOff>493920</xdr:colOff>
      <xdr:row>22</xdr:row>
      <xdr:rowOff>7560</xdr:rowOff>
    </xdr:to>
    <xdr:sp>
      <xdr:nvSpPr>
        <xdr:cNvPr id="61" name="直線コネクタ 2"/>
        <xdr:cNvSpPr/>
      </xdr:nvSpPr>
      <xdr:spPr>
        <a:xfrm flipH="1">
          <a:off x="3707280" y="1350360"/>
          <a:ext cx="493920" cy="5692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7200</xdr:rowOff>
    </xdr:from>
    <xdr:to>
      <xdr:col>10</xdr:col>
      <xdr:colOff>360</xdr:colOff>
      <xdr:row>13</xdr:row>
      <xdr:rowOff>316440</xdr:rowOff>
    </xdr:to>
    <xdr:sp>
      <xdr:nvSpPr>
        <xdr:cNvPr id="62" name="直線コネクタ 5"/>
        <xdr:cNvSpPr/>
      </xdr:nvSpPr>
      <xdr:spPr>
        <a:xfrm flipH="1">
          <a:off x="4209480" y="1350360"/>
          <a:ext cx="502560" cy="315504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9360</xdr:colOff>
      <xdr:row>3</xdr:row>
      <xdr:rowOff>457200</xdr:rowOff>
    </xdr:to>
    <xdr:sp>
      <xdr:nvSpPr>
        <xdr:cNvPr id="63" name="Line 2"/>
        <xdr:cNvSpPr/>
      </xdr:nvSpPr>
      <xdr:spPr>
        <a:xfrm>
          <a:off x="0" y="723960"/>
          <a:ext cx="615240" cy="624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3</xdr:row>
      <xdr:rowOff>15120</xdr:rowOff>
    </xdr:from>
    <xdr:to>
      <xdr:col>2</xdr:col>
      <xdr:colOff>720</xdr:colOff>
      <xdr:row>4</xdr:row>
      <xdr:rowOff>257040</xdr:rowOff>
    </xdr:to>
    <xdr:sp>
      <xdr:nvSpPr>
        <xdr:cNvPr id="7" name="Line 2"/>
        <xdr:cNvSpPr/>
      </xdr:nvSpPr>
      <xdr:spPr>
        <a:xfrm>
          <a:off x="25920" y="426600"/>
          <a:ext cx="441360" cy="5659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360</xdr:colOff>
      <xdr:row>3</xdr:row>
      <xdr:rowOff>409320</xdr:rowOff>
    </xdr:to>
    <xdr:sp>
      <xdr:nvSpPr>
        <xdr:cNvPr id="64" name="Line 2"/>
        <xdr:cNvSpPr/>
      </xdr:nvSpPr>
      <xdr:spPr>
        <a:xfrm>
          <a:off x="0" y="596160"/>
          <a:ext cx="536400" cy="64764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38040</xdr:colOff>
      <xdr:row>3</xdr:row>
      <xdr:rowOff>380880</xdr:rowOff>
    </xdr:to>
    <xdr:sp>
      <xdr:nvSpPr>
        <xdr:cNvPr id="65" name="Line 2"/>
        <xdr:cNvSpPr/>
      </xdr:nvSpPr>
      <xdr:spPr>
        <a:xfrm>
          <a:off x="0" y="619200"/>
          <a:ext cx="675720" cy="6361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38040</xdr:colOff>
      <xdr:row>3</xdr:row>
      <xdr:rowOff>316440</xdr:rowOff>
    </xdr:to>
    <xdr:sp>
      <xdr:nvSpPr>
        <xdr:cNvPr id="66" name="Line 2"/>
        <xdr:cNvSpPr/>
      </xdr:nvSpPr>
      <xdr:spPr>
        <a:xfrm>
          <a:off x="0" y="619200"/>
          <a:ext cx="675720" cy="63252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4</xdr:row>
      <xdr:rowOff>7200</xdr:rowOff>
    </xdr:to>
    <xdr:sp>
      <xdr:nvSpPr>
        <xdr:cNvPr id="67" name="Line 1"/>
        <xdr:cNvSpPr/>
      </xdr:nvSpPr>
      <xdr:spPr>
        <a:xfrm>
          <a:off x="0" y="335160"/>
          <a:ext cx="624240" cy="58464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8680</xdr:colOff>
      <xdr:row>4</xdr:row>
      <xdr:rowOff>15120</xdr:rowOff>
    </xdr:to>
    <xdr:sp>
      <xdr:nvSpPr>
        <xdr:cNvPr id="68" name="Line 2"/>
        <xdr:cNvSpPr/>
      </xdr:nvSpPr>
      <xdr:spPr>
        <a:xfrm>
          <a:off x="0" y="335160"/>
          <a:ext cx="657720" cy="57708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30960</xdr:rowOff>
    </xdr:from>
    <xdr:to>
      <xdr:col>1</xdr:col>
      <xdr:colOff>190080</xdr:colOff>
      <xdr:row>3</xdr:row>
      <xdr:rowOff>247680</xdr:rowOff>
    </xdr:to>
    <xdr:sp>
      <xdr:nvSpPr>
        <xdr:cNvPr id="69" name="Line 1"/>
        <xdr:cNvSpPr/>
      </xdr:nvSpPr>
      <xdr:spPr>
        <a:xfrm>
          <a:off x="8640" y="526320"/>
          <a:ext cx="449280" cy="464400"/>
        </a:xfrm>
        <a:prstGeom prst="line">
          <a:avLst/>
        </a:prstGeom>
        <a:ln w="648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30960</xdr:rowOff>
    </xdr:from>
    <xdr:to>
      <xdr:col>2</xdr:col>
      <xdr:colOff>1080</xdr:colOff>
      <xdr:row>3</xdr:row>
      <xdr:rowOff>228240</xdr:rowOff>
    </xdr:to>
    <xdr:sp>
      <xdr:nvSpPr>
        <xdr:cNvPr id="70" name="Line 1"/>
        <xdr:cNvSpPr/>
      </xdr:nvSpPr>
      <xdr:spPr>
        <a:xfrm>
          <a:off x="8640" y="526320"/>
          <a:ext cx="528840" cy="444960"/>
        </a:xfrm>
        <a:prstGeom prst="line">
          <a:avLst/>
        </a:prstGeom>
        <a:ln w="648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30960</xdr:rowOff>
    </xdr:from>
    <xdr:to>
      <xdr:col>1</xdr:col>
      <xdr:colOff>190080</xdr:colOff>
      <xdr:row>3</xdr:row>
      <xdr:rowOff>247680</xdr:rowOff>
    </xdr:to>
    <xdr:sp>
      <xdr:nvSpPr>
        <xdr:cNvPr id="71" name="Line 1"/>
        <xdr:cNvSpPr/>
      </xdr:nvSpPr>
      <xdr:spPr>
        <a:xfrm>
          <a:off x="8640" y="526320"/>
          <a:ext cx="484200" cy="4644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4</xdr:row>
      <xdr:rowOff>0</xdr:rowOff>
    </xdr:from>
    <xdr:to>
      <xdr:col>6</xdr:col>
      <xdr:colOff>789840</xdr:colOff>
      <xdr:row>31</xdr:row>
      <xdr:rowOff>7920</xdr:rowOff>
    </xdr:to>
    <xdr:sp>
      <xdr:nvSpPr>
        <xdr:cNvPr id="72" name="直線コネクタ 2"/>
        <xdr:cNvSpPr/>
      </xdr:nvSpPr>
      <xdr:spPr>
        <a:xfrm flipH="1">
          <a:off x="3717360" y="990720"/>
          <a:ext cx="789840" cy="6694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560</xdr:colOff>
      <xdr:row>49</xdr:row>
      <xdr:rowOff>23040</xdr:rowOff>
    </xdr:from>
    <xdr:to>
      <xdr:col>6</xdr:col>
      <xdr:colOff>798480</xdr:colOff>
      <xdr:row>54</xdr:row>
      <xdr:rowOff>228240</xdr:rowOff>
    </xdr:to>
    <xdr:sp>
      <xdr:nvSpPr>
        <xdr:cNvPr id="73" name="直線コネクタ 2"/>
        <xdr:cNvSpPr/>
      </xdr:nvSpPr>
      <xdr:spPr>
        <a:xfrm flipH="1">
          <a:off x="3751920" y="12157920"/>
          <a:ext cx="763920" cy="14436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30960</xdr:rowOff>
    </xdr:from>
    <xdr:to>
      <xdr:col>1</xdr:col>
      <xdr:colOff>190080</xdr:colOff>
      <xdr:row>3</xdr:row>
      <xdr:rowOff>247680</xdr:rowOff>
    </xdr:to>
    <xdr:sp>
      <xdr:nvSpPr>
        <xdr:cNvPr id="74" name="Line 1"/>
        <xdr:cNvSpPr/>
      </xdr:nvSpPr>
      <xdr:spPr>
        <a:xfrm>
          <a:off x="8640" y="526320"/>
          <a:ext cx="484200" cy="464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7280</xdr:colOff>
      <xdr:row>4</xdr:row>
      <xdr:rowOff>7560</xdr:rowOff>
    </xdr:from>
    <xdr:to>
      <xdr:col>7</xdr:col>
      <xdr:colOff>816480</xdr:colOff>
      <xdr:row>38</xdr:row>
      <xdr:rowOff>247680</xdr:rowOff>
    </xdr:to>
    <xdr:sp>
      <xdr:nvSpPr>
        <xdr:cNvPr id="75" name="直線コネクタ 2"/>
        <xdr:cNvSpPr/>
      </xdr:nvSpPr>
      <xdr:spPr>
        <a:xfrm flipH="1">
          <a:off x="4488840" y="998280"/>
          <a:ext cx="799200" cy="866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7560</xdr:rowOff>
    </xdr:from>
    <xdr:to>
      <xdr:col>9</xdr:col>
      <xdr:colOff>720</xdr:colOff>
      <xdr:row>38</xdr:row>
      <xdr:rowOff>247680</xdr:rowOff>
    </xdr:to>
    <xdr:sp>
      <xdr:nvSpPr>
        <xdr:cNvPr id="76" name="直線コネクタ 4"/>
        <xdr:cNvSpPr/>
      </xdr:nvSpPr>
      <xdr:spPr>
        <a:xfrm flipH="1">
          <a:off x="5304240" y="998280"/>
          <a:ext cx="781200" cy="8660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280</xdr:colOff>
      <xdr:row>3</xdr:row>
      <xdr:rowOff>235800</xdr:rowOff>
    </xdr:from>
    <xdr:to>
      <xdr:col>10</xdr:col>
      <xdr:colOff>720</xdr:colOff>
      <xdr:row>12</xdr:row>
      <xdr:rowOff>247680</xdr:rowOff>
    </xdr:to>
    <xdr:sp>
      <xdr:nvSpPr>
        <xdr:cNvPr id="77" name="直線コネクタ 8"/>
        <xdr:cNvSpPr/>
      </xdr:nvSpPr>
      <xdr:spPr>
        <a:xfrm flipH="1">
          <a:off x="6093000" y="978840"/>
          <a:ext cx="789840" cy="2240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7560</xdr:rowOff>
    </xdr:from>
    <xdr:to>
      <xdr:col>11</xdr:col>
      <xdr:colOff>720</xdr:colOff>
      <xdr:row>30</xdr:row>
      <xdr:rowOff>235800</xdr:rowOff>
    </xdr:to>
    <xdr:sp>
      <xdr:nvSpPr>
        <xdr:cNvPr id="78" name="直線コネクタ 10"/>
        <xdr:cNvSpPr/>
      </xdr:nvSpPr>
      <xdr:spPr>
        <a:xfrm flipH="1">
          <a:off x="6882120" y="998280"/>
          <a:ext cx="755280" cy="6667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640</xdr:colOff>
      <xdr:row>4</xdr:row>
      <xdr:rowOff>7560</xdr:rowOff>
    </xdr:from>
    <xdr:to>
      <xdr:col>7</xdr:col>
      <xdr:colOff>1080</xdr:colOff>
      <xdr:row>15</xdr:row>
      <xdr:rowOff>228240</xdr:rowOff>
    </xdr:to>
    <xdr:sp>
      <xdr:nvSpPr>
        <xdr:cNvPr id="79" name="直線コネクタ 14"/>
        <xdr:cNvSpPr/>
      </xdr:nvSpPr>
      <xdr:spPr>
        <a:xfrm flipH="1">
          <a:off x="3682800" y="998280"/>
          <a:ext cx="789840" cy="2944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280</xdr:colOff>
      <xdr:row>4</xdr:row>
      <xdr:rowOff>0</xdr:rowOff>
    </xdr:from>
    <xdr:to>
      <xdr:col>5</xdr:col>
      <xdr:colOff>806400</xdr:colOff>
      <xdr:row>48</xdr:row>
      <xdr:rowOff>247680</xdr:rowOff>
    </xdr:to>
    <xdr:sp>
      <xdr:nvSpPr>
        <xdr:cNvPr id="80" name="直線コネクタ 2"/>
        <xdr:cNvSpPr/>
      </xdr:nvSpPr>
      <xdr:spPr>
        <a:xfrm flipH="1">
          <a:off x="2867760" y="990720"/>
          <a:ext cx="798120" cy="1114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49</xdr:row>
      <xdr:rowOff>30960</xdr:rowOff>
    </xdr:from>
    <xdr:to>
      <xdr:col>1</xdr:col>
      <xdr:colOff>190080</xdr:colOff>
      <xdr:row>50</xdr:row>
      <xdr:rowOff>247680</xdr:rowOff>
    </xdr:to>
    <xdr:sp>
      <xdr:nvSpPr>
        <xdr:cNvPr id="81" name="Line 1"/>
        <xdr:cNvSpPr/>
      </xdr:nvSpPr>
      <xdr:spPr>
        <a:xfrm>
          <a:off x="8640" y="12165840"/>
          <a:ext cx="484200" cy="46440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360</xdr:colOff>
      <xdr:row>49</xdr:row>
      <xdr:rowOff>23040</xdr:rowOff>
    </xdr:from>
    <xdr:to>
      <xdr:col>12</xdr:col>
      <xdr:colOff>360</xdr:colOff>
      <xdr:row>57</xdr:row>
      <xdr:rowOff>7560</xdr:rowOff>
    </xdr:to>
    <xdr:sp>
      <xdr:nvSpPr>
        <xdr:cNvPr id="82" name="直線コネクタ 2"/>
        <xdr:cNvSpPr/>
      </xdr:nvSpPr>
      <xdr:spPr>
        <a:xfrm flipH="1">
          <a:off x="7636320" y="12157920"/>
          <a:ext cx="754920" cy="1965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62480</xdr:colOff>
      <xdr:row>49</xdr:row>
      <xdr:rowOff>15480</xdr:rowOff>
    </xdr:from>
    <xdr:to>
      <xdr:col>10</xdr:col>
      <xdr:colOff>711720</xdr:colOff>
      <xdr:row>57</xdr:row>
      <xdr:rowOff>23040</xdr:rowOff>
    </xdr:to>
    <xdr:sp>
      <xdr:nvSpPr>
        <xdr:cNvPr id="83" name="直線コネクタ 13"/>
        <xdr:cNvSpPr/>
      </xdr:nvSpPr>
      <xdr:spPr>
        <a:xfrm flipH="1">
          <a:off x="6847200" y="12150360"/>
          <a:ext cx="746640" cy="198864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30960</xdr:rowOff>
    </xdr:from>
    <xdr:to>
      <xdr:col>1</xdr:col>
      <xdr:colOff>190080</xdr:colOff>
      <xdr:row>3</xdr:row>
      <xdr:rowOff>247680</xdr:rowOff>
    </xdr:to>
    <xdr:sp>
      <xdr:nvSpPr>
        <xdr:cNvPr id="84" name="Line 1"/>
        <xdr:cNvSpPr/>
      </xdr:nvSpPr>
      <xdr:spPr>
        <a:xfrm>
          <a:off x="8640" y="526320"/>
          <a:ext cx="484200" cy="46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3</xdr:row>
      <xdr:rowOff>15120</xdr:rowOff>
    </xdr:from>
    <xdr:to>
      <xdr:col>2</xdr:col>
      <xdr:colOff>720</xdr:colOff>
      <xdr:row>4</xdr:row>
      <xdr:rowOff>257040</xdr:rowOff>
    </xdr:to>
    <xdr:sp>
      <xdr:nvSpPr>
        <xdr:cNvPr id="8" name="Line 2"/>
        <xdr:cNvSpPr/>
      </xdr:nvSpPr>
      <xdr:spPr>
        <a:xfrm>
          <a:off x="25920" y="426600"/>
          <a:ext cx="458640" cy="565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5</xdr:row>
      <xdr:rowOff>15120</xdr:rowOff>
    </xdr:from>
    <xdr:to>
      <xdr:col>11</xdr:col>
      <xdr:colOff>9360</xdr:colOff>
      <xdr:row>8</xdr:row>
      <xdr:rowOff>7560</xdr:rowOff>
    </xdr:to>
    <xdr:sp>
      <xdr:nvSpPr>
        <xdr:cNvPr id="9" name="直線コネクタ 2"/>
        <xdr:cNvSpPr/>
      </xdr:nvSpPr>
      <xdr:spPr>
        <a:xfrm flipH="1">
          <a:off x="5969880" y="1007640"/>
          <a:ext cx="703080" cy="712440"/>
        </a:xfrm>
        <a:prstGeom prst="line">
          <a:avLst/>
        </a:prstGeom>
        <a:ln w="324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30960</xdr:rowOff>
    </xdr:from>
    <xdr:to>
      <xdr:col>1</xdr:col>
      <xdr:colOff>190080</xdr:colOff>
      <xdr:row>3</xdr:row>
      <xdr:rowOff>247680</xdr:rowOff>
    </xdr:to>
    <xdr:sp>
      <xdr:nvSpPr>
        <xdr:cNvPr id="85" name="Line 1"/>
        <xdr:cNvSpPr/>
      </xdr:nvSpPr>
      <xdr:spPr>
        <a:xfrm>
          <a:off x="8640" y="526320"/>
          <a:ext cx="484200" cy="4644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01440</xdr:colOff>
      <xdr:row>12</xdr:row>
      <xdr:rowOff>228240</xdr:rowOff>
    </xdr:from>
    <xdr:to>
      <xdr:col>6</xdr:col>
      <xdr:colOff>720</xdr:colOff>
      <xdr:row>28</xdr:row>
      <xdr:rowOff>30960</xdr:rowOff>
    </xdr:to>
    <xdr:sp>
      <xdr:nvSpPr>
        <xdr:cNvPr id="86" name="直線コネクタ 2"/>
        <xdr:cNvSpPr/>
      </xdr:nvSpPr>
      <xdr:spPr>
        <a:xfrm flipH="1">
          <a:off x="3414600" y="3200040"/>
          <a:ext cx="920520" cy="3384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01800</xdr:colOff>
      <xdr:row>3</xdr:row>
      <xdr:rowOff>235800</xdr:rowOff>
    </xdr:from>
    <xdr:to>
      <xdr:col>7</xdr:col>
      <xdr:colOff>902520</xdr:colOff>
      <xdr:row>9</xdr:row>
      <xdr:rowOff>247680</xdr:rowOff>
    </xdr:to>
    <xdr:sp>
      <xdr:nvSpPr>
        <xdr:cNvPr id="87" name="直線コネクタ 2"/>
        <xdr:cNvSpPr/>
      </xdr:nvSpPr>
      <xdr:spPr>
        <a:xfrm flipH="1">
          <a:off x="5236200" y="978840"/>
          <a:ext cx="911520" cy="149760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30960</xdr:rowOff>
    </xdr:from>
    <xdr:to>
      <xdr:col>2</xdr:col>
      <xdr:colOff>1080</xdr:colOff>
      <xdr:row>3</xdr:row>
      <xdr:rowOff>247680</xdr:rowOff>
    </xdr:to>
    <xdr:sp>
      <xdr:nvSpPr>
        <xdr:cNvPr id="88" name="Line 1"/>
        <xdr:cNvSpPr/>
      </xdr:nvSpPr>
      <xdr:spPr>
        <a:xfrm>
          <a:off x="8640" y="526320"/>
          <a:ext cx="590040" cy="464400"/>
        </a:xfrm>
        <a:prstGeom prst="line">
          <a:avLst/>
        </a:prstGeom>
        <a:ln w="648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3040</xdr:rowOff>
    </xdr:from>
    <xdr:to>
      <xdr:col>2</xdr:col>
      <xdr:colOff>720</xdr:colOff>
      <xdr:row>3</xdr:row>
      <xdr:rowOff>235800</xdr:rowOff>
    </xdr:to>
    <xdr:sp>
      <xdr:nvSpPr>
        <xdr:cNvPr id="89" name="Line 1"/>
        <xdr:cNvSpPr/>
      </xdr:nvSpPr>
      <xdr:spPr>
        <a:xfrm>
          <a:off x="0" y="518400"/>
          <a:ext cx="598320" cy="460440"/>
        </a:xfrm>
        <a:prstGeom prst="line">
          <a:avLst/>
        </a:prstGeom>
        <a:ln w="648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30960</xdr:rowOff>
    </xdr:from>
    <xdr:to>
      <xdr:col>1</xdr:col>
      <xdr:colOff>259560</xdr:colOff>
      <xdr:row>3</xdr:row>
      <xdr:rowOff>247680</xdr:rowOff>
    </xdr:to>
    <xdr:sp>
      <xdr:nvSpPr>
        <xdr:cNvPr id="90" name="Line 1"/>
        <xdr:cNvSpPr/>
      </xdr:nvSpPr>
      <xdr:spPr>
        <a:xfrm>
          <a:off x="8640" y="526320"/>
          <a:ext cx="553680" cy="464400"/>
        </a:xfrm>
        <a:prstGeom prst="line">
          <a:avLst/>
        </a:prstGeom>
        <a:ln w="648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30960</xdr:rowOff>
    </xdr:from>
    <xdr:to>
      <xdr:col>1</xdr:col>
      <xdr:colOff>294840</xdr:colOff>
      <xdr:row>3</xdr:row>
      <xdr:rowOff>247680</xdr:rowOff>
    </xdr:to>
    <xdr:sp>
      <xdr:nvSpPr>
        <xdr:cNvPr id="91" name="Line 1"/>
        <xdr:cNvSpPr/>
      </xdr:nvSpPr>
      <xdr:spPr>
        <a:xfrm>
          <a:off x="8640" y="526320"/>
          <a:ext cx="588960" cy="464400"/>
        </a:xfrm>
        <a:prstGeom prst="line">
          <a:avLst/>
        </a:prstGeom>
        <a:ln w="648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2</xdr:row>
      <xdr:rowOff>7200</xdr:rowOff>
    </xdr:from>
    <xdr:to>
      <xdr:col>1</xdr:col>
      <xdr:colOff>364680</xdr:colOff>
      <xdr:row>3</xdr:row>
      <xdr:rowOff>221400</xdr:rowOff>
    </xdr:to>
    <xdr:sp>
      <xdr:nvSpPr>
        <xdr:cNvPr id="92" name="Line 6"/>
        <xdr:cNvSpPr/>
      </xdr:nvSpPr>
      <xdr:spPr>
        <a:xfrm>
          <a:off x="25920" y="468360"/>
          <a:ext cx="711360" cy="45396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720</xdr:rowOff>
    </xdr:from>
    <xdr:to>
      <xdr:col>2</xdr:col>
      <xdr:colOff>10440</xdr:colOff>
      <xdr:row>4</xdr:row>
      <xdr:rowOff>7560</xdr:rowOff>
    </xdr:to>
    <xdr:sp>
      <xdr:nvSpPr>
        <xdr:cNvPr id="93" name="Line 1"/>
        <xdr:cNvSpPr/>
      </xdr:nvSpPr>
      <xdr:spPr>
        <a:xfrm>
          <a:off x="0" y="439920"/>
          <a:ext cx="624960" cy="60588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360</xdr:colOff>
      <xdr:row>4</xdr:row>
      <xdr:rowOff>190440</xdr:rowOff>
    </xdr:to>
    <xdr:sp>
      <xdr:nvSpPr>
        <xdr:cNvPr id="94" name="Line 4"/>
        <xdr:cNvSpPr/>
      </xdr:nvSpPr>
      <xdr:spPr>
        <a:xfrm>
          <a:off x="0" y="438120"/>
          <a:ext cx="4590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8</xdr:row>
      <xdr:rowOff>7560</xdr:rowOff>
    </xdr:from>
    <xdr:to>
      <xdr:col>2</xdr:col>
      <xdr:colOff>360</xdr:colOff>
      <xdr:row>9</xdr:row>
      <xdr:rowOff>190440</xdr:rowOff>
    </xdr:to>
    <xdr:sp>
      <xdr:nvSpPr>
        <xdr:cNvPr id="95" name="Line 5"/>
        <xdr:cNvSpPr/>
      </xdr:nvSpPr>
      <xdr:spPr>
        <a:xfrm>
          <a:off x="8640" y="1512360"/>
          <a:ext cx="450360" cy="373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2</xdr:col>
      <xdr:colOff>360</xdr:colOff>
      <xdr:row>25</xdr:row>
      <xdr:rowOff>190440</xdr:rowOff>
    </xdr:to>
    <xdr:sp>
      <xdr:nvSpPr>
        <xdr:cNvPr id="96" name="Line 6"/>
        <xdr:cNvSpPr/>
      </xdr:nvSpPr>
      <xdr:spPr>
        <a:xfrm>
          <a:off x="0" y="5010120"/>
          <a:ext cx="4590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2</xdr:col>
      <xdr:colOff>360</xdr:colOff>
      <xdr:row>20</xdr:row>
      <xdr:rowOff>190440</xdr:rowOff>
    </xdr:to>
    <xdr:sp>
      <xdr:nvSpPr>
        <xdr:cNvPr id="97" name="Line 10"/>
        <xdr:cNvSpPr/>
      </xdr:nvSpPr>
      <xdr:spPr>
        <a:xfrm>
          <a:off x="0" y="3943440"/>
          <a:ext cx="4590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2</xdr:row>
      <xdr:rowOff>23040</xdr:rowOff>
    </xdr:from>
    <xdr:to>
      <xdr:col>1</xdr:col>
      <xdr:colOff>207720</xdr:colOff>
      <xdr:row>33</xdr:row>
      <xdr:rowOff>190440</xdr:rowOff>
    </xdr:to>
    <xdr:sp>
      <xdr:nvSpPr>
        <xdr:cNvPr id="98" name="Line 17"/>
        <xdr:cNvSpPr/>
      </xdr:nvSpPr>
      <xdr:spPr>
        <a:xfrm>
          <a:off x="8640" y="6785640"/>
          <a:ext cx="45000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46</xdr:row>
      <xdr:rowOff>7200</xdr:rowOff>
    </xdr:from>
    <xdr:to>
      <xdr:col>1</xdr:col>
      <xdr:colOff>207720</xdr:colOff>
      <xdr:row>47</xdr:row>
      <xdr:rowOff>190440</xdr:rowOff>
    </xdr:to>
    <xdr:sp>
      <xdr:nvSpPr>
        <xdr:cNvPr id="99" name="Line 18"/>
        <xdr:cNvSpPr/>
      </xdr:nvSpPr>
      <xdr:spPr>
        <a:xfrm>
          <a:off x="17280" y="9894240"/>
          <a:ext cx="441360" cy="37368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9360</xdr:colOff>
      <xdr:row>4</xdr:row>
      <xdr:rowOff>190440</xdr:rowOff>
    </xdr:to>
    <xdr:sp>
      <xdr:nvSpPr>
        <xdr:cNvPr id="100" name="Line 21"/>
        <xdr:cNvSpPr/>
      </xdr:nvSpPr>
      <xdr:spPr>
        <a:xfrm>
          <a:off x="0" y="438120"/>
          <a:ext cx="468000" cy="38088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0</xdr:rowOff>
    </xdr:from>
    <xdr:to>
      <xdr:col>1</xdr:col>
      <xdr:colOff>720</xdr:colOff>
      <xdr:row>4</xdr:row>
      <xdr:rowOff>274680</xdr:rowOff>
    </xdr:to>
    <xdr:sp>
      <xdr:nvSpPr>
        <xdr:cNvPr id="101" name="Line 1"/>
        <xdr:cNvSpPr/>
      </xdr:nvSpPr>
      <xdr:spPr>
        <a:xfrm>
          <a:off x="9360" y="442080"/>
          <a:ext cx="1170720" cy="396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2</xdr:row>
      <xdr:rowOff>23040</xdr:rowOff>
    </xdr:from>
    <xdr:to>
      <xdr:col>2</xdr:col>
      <xdr:colOff>720</xdr:colOff>
      <xdr:row>3</xdr:row>
      <xdr:rowOff>257040</xdr:rowOff>
    </xdr:to>
    <xdr:sp>
      <xdr:nvSpPr>
        <xdr:cNvPr id="10" name="Line 2"/>
        <xdr:cNvSpPr/>
      </xdr:nvSpPr>
      <xdr:spPr>
        <a:xfrm>
          <a:off x="25920" y="425160"/>
          <a:ext cx="467640" cy="49104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9720</xdr:colOff>
      <xdr:row>3</xdr:row>
      <xdr:rowOff>213120</xdr:rowOff>
    </xdr:to>
    <xdr:sp>
      <xdr:nvSpPr>
        <xdr:cNvPr id="102" name="Line 2"/>
        <xdr:cNvSpPr/>
      </xdr:nvSpPr>
      <xdr:spPr>
        <a:xfrm>
          <a:off x="0" y="438120"/>
          <a:ext cx="633240" cy="43236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2</xdr:row>
      <xdr:rowOff>15120</xdr:rowOff>
    </xdr:from>
    <xdr:to>
      <xdr:col>2</xdr:col>
      <xdr:colOff>43920</xdr:colOff>
      <xdr:row>4</xdr:row>
      <xdr:rowOff>45360</xdr:rowOff>
    </xdr:to>
    <xdr:sp>
      <xdr:nvSpPr>
        <xdr:cNvPr id="103" name="Line 3"/>
        <xdr:cNvSpPr/>
      </xdr:nvSpPr>
      <xdr:spPr>
        <a:xfrm>
          <a:off x="25920" y="344520"/>
          <a:ext cx="6937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5120</xdr:rowOff>
    </xdr:from>
    <xdr:to>
      <xdr:col>2</xdr:col>
      <xdr:colOff>35640</xdr:colOff>
      <xdr:row>33</xdr:row>
      <xdr:rowOff>213120</xdr:rowOff>
    </xdr:to>
    <xdr:sp>
      <xdr:nvSpPr>
        <xdr:cNvPr id="104" name="Line 3"/>
        <xdr:cNvSpPr/>
      </xdr:nvSpPr>
      <xdr:spPr>
        <a:xfrm>
          <a:off x="0" y="7256160"/>
          <a:ext cx="711360" cy="426600"/>
        </a:xfrm>
        <a:prstGeom prst="line">
          <a:avLst/>
        </a:prstGeom>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4</xdr:row>
      <xdr:rowOff>228600</xdr:rowOff>
    </xdr:to>
    <xdr:sp>
      <xdr:nvSpPr>
        <xdr:cNvPr id="105" name="Line 1"/>
        <xdr:cNvSpPr/>
      </xdr:nvSpPr>
      <xdr:spPr>
        <a:xfrm>
          <a:off x="0" y="533520"/>
          <a:ext cx="676440" cy="685800"/>
        </a:xfrm>
        <a:prstGeom prst="line">
          <a:avLst/>
        </a:prstGeom>
        <a:ln w="9360">
          <a:solidFill>
            <a:srgbClr val="00000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280</xdr:rowOff>
    </xdr:from>
    <xdr:to>
      <xdr:col>2</xdr:col>
      <xdr:colOff>720</xdr:colOff>
      <xdr:row>4</xdr:row>
      <xdr:rowOff>228600</xdr:rowOff>
    </xdr:to>
    <xdr:sp>
      <xdr:nvSpPr>
        <xdr:cNvPr id="106" name="Line 2"/>
        <xdr:cNvSpPr/>
      </xdr:nvSpPr>
      <xdr:spPr>
        <a:xfrm>
          <a:off x="0" y="408240"/>
          <a:ext cx="676440" cy="677520"/>
        </a:xfrm>
        <a:prstGeom prst="line">
          <a:avLst/>
        </a:prstGeom>
        <a:ln w="93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280</xdr:rowOff>
    </xdr:from>
    <xdr:to>
      <xdr:col>2</xdr:col>
      <xdr:colOff>720</xdr:colOff>
      <xdr:row>4</xdr:row>
      <xdr:rowOff>228600</xdr:rowOff>
    </xdr:to>
    <xdr:sp>
      <xdr:nvSpPr>
        <xdr:cNvPr id="107" name="Line 2"/>
        <xdr:cNvSpPr/>
      </xdr:nvSpPr>
      <xdr:spPr>
        <a:xfrm>
          <a:off x="0" y="598680"/>
          <a:ext cx="676440" cy="677520"/>
        </a:xfrm>
        <a:prstGeom prst="line">
          <a:avLst/>
        </a:prstGeom>
        <a:ln w="93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15480</xdr:rowOff>
    </xdr:from>
    <xdr:to>
      <xdr:col>2</xdr:col>
      <xdr:colOff>720</xdr:colOff>
      <xdr:row>4</xdr:row>
      <xdr:rowOff>228600</xdr:rowOff>
    </xdr:to>
    <xdr:sp>
      <xdr:nvSpPr>
        <xdr:cNvPr id="108" name="Line 2"/>
        <xdr:cNvSpPr/>
      </xdr:nvSpPr>
      <xdr:spPr>
        <a:xfrm>
          <a:off x="8640" y="605880"/>
          <a:ext cx="667800" cy="670320"/>
        </a:xfrm>
        <a:prstGeom prst="line">
          <a:avLst/>
        </a:prstGeom>
        <a:ln w="93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80</xdr:colOff>
      <xdr:row>4</xdr:row>
      <xdr:rowOff>228600</xdr:rowOff>
    </xdr:to>
    <xdr:sp>
      <xdr:nvSpPr>
        <xdr:cNvPr id="109" name="Line 1"/>
        <xdr:cNvSpPr/>
      </xdr:nvSpPr>
      <xdr:spPr>
        <a:xfrm>
          <a:off x="0" y="590400"/>
          <a:ext cx="676800" cy="685800"/>
        </a:xfrm>
        <a:prstGeom prst="line">
          <a:avLst/>
        </a:prstGeom>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5</xdr:row>
      <xdr:rowOff>7920</xdr:rowOff>
    </xdr:to>
    <xdr:sp>
      <xdr:nvSpPr>
        <xdr:cNvPr id="110" name="Line 1"/>
        <xdr:cNvSpPr/>
      </xdr:nvSpPr>
      <xdr:spPr>
        <a:xfrm>
          <a:off x="0" y="335160"/>
          <a:ext cx="69300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7920</xdr:rowOff>
    </xdr:from>
    <xdr:to>
      <xdr:col>11</xdr:col>
      <xdr:colOff>720</xdr:colOff>
      <xdr:row>5</xdr:row>
      <xdr:rowOff>7920</xdr:rowOff>
    </xdr:to>
    <xdr:sp>
      <xdr:nvSpPr>
        <xdr:cNvPr id="111" name="Line 2"/>
        <xdr:cNvSpPr/>
      </xdr:nvSpPr>
      <xdr:spPr>
        <a:xfrm>
          <a:off x="7325280" y="343080"/>
          <a:ext cx="720" cy="663120"/>
        </a:xfrm>
        <a:prstGeom prst="line">
          <a:avLst/>
        </a:prstGeom>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4</xdr:row>
      <xdr:rowOff>221040</xdr:rowOff>
    </xdr:to>
    <xdr:sp>
      <xdr:nvSpPr>
        <xdr:cNvPr id="112" name="Line 1"/>
        <xdr:cNvSpPr/>
      </xdr:nvSpPr>
      <xdr:spPr>
        <a:xfrm>
          <a:off x="0" y="335160"/>
          <a:ext cx="493560" cy="663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xdr:row>
      <xdr:rowOff>7920</xdr:rowOff>
    </xdr:from>
    <xdr:to>
      <xdr:col>10</xdr:col>
      <xdr:colOff>720</xdr:colOff>
      <xdr:row>4</xdr:row>
      <xdr:rowOff>221040</xdr:rowOff>
    </xdr:to>
    <xdr:sp>
      <xdr:nvSpPr>
        <xdr:cNvPr id="113" name="Line 2"/>
        <xdr:cNvSpPr/>
      </xdr:nvSpPr>
      <xdr:spPr>
        <a:xfrm>
          <a:off x="4895280" y="343080"/>
          <a:ext cx="720" cy="655200"/>
        </a:xfrm>
        <a:prstGeom prst="line">
          <a:avLst/>
        </a:prstGeom>
        <a:ln w="9360">
          <a:solidFill>
            <a:srgbClr val="0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159840</xdr:rowOff>
    </xdr:from>
    <xdr:to>
      <xdr:col>1</xdr:col>
      <xdr:colOff>233640</xdr:colOff>
      <xdr:row>4</xdr:row>
      <xdr:rowOff>30960</xdr:rowOff>
    </xdr:to>
    <xdr:sp>
      <xdr:nvSpPr>
        <xdr:cNvPr id="114" name="Line 9"/>
        <xdr:cNvSpPr/>
      </xdr:nvSpPr>
      <xdr:spPr>
        <a:xfrm>
          <a:off x="8640" y="327600"/>
          <a:ext cx="510840" cy="705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720</xdr:colOff>
      <xdr:row>4</xdr:row>
      <xdr:rowOff>251280</xdr:rowOff>
    </xdr:to>
    <xdr:sp>
      <xdr:nvSpPr>
        <xdr:cNvPr id="11" name="Line 1"/>
        <xdr:cNvSpPr/>
      </xdr:nvSpPr>
      <xdr:spPr>
        <a:xfrm>
          <a:off x="0" y="413280"/>
          <a:ext cx="546120" cy="56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3</xdr:row>
      <xdr:rowOff>23400</xdr:rowOff>
    </xdr:from>
    <xdr:to>
      <xdr:col>1</xdr:col>
      <xdr:colOff>181440</xdr:colOff>
      <xdr:row>84</xdr:row>
      <xdr:rowOff>175320</xdr:rowOff>
    </xdr:to>
    <xdr:sp>
      <xdr:nvSpPr>
        <xdr:cNvPr id="12" name="Line 2"/>
        <xdr:cNvSpPr/>
      </xdr:nvSpPr>
      <xdr:spPr>
        <a:xfrm>
          <a:off x="0" y="19728720"/>
          <a:ext cx="545400" cy="48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9</xdr:row>
      <xdr:rowOff>0</xdr:rowOff>
    </xdr:from>
    <xdr:to>
      <xdr:col>1</xdr:col>
      <xdr:colOff>181440</xdr:colOff>
      <xdr:row>110</xdr:row>
      <xdr:rowOff>175320</xdr:rowOff>
    </xdr:to>
    <xdr:sp>
      <xdr:nvSpPr>
        <xdr:cNvPr id="13" name="Line 3"/>
        <xdr:cNvSpPr/>
      </xdr:nvSpPr>
      <xdr:spPr>
        <a:xfrm>
          <a:off x="0" y="25972920"/>
          <a:ext cx="545400" cy="506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9</xdr:row>
      <xdr:rowOff>0</xdr:rowOff>
    </xdr:from>
    <xdr:to>
      <xdr:col>1</xdr:col>
      <xdr:colOff>181440</xdr:colOff>
      <xdr:row>130</xdr:row>
      <xdr:rowOff>129600</xdr:rowOff>
    </xdr:to>
    <xdr:sp>
      <xdr:nvSpPr>
        <xdr:cNvPr id="14" name="Line 3"/>
        <xdr:cNvSpPr/>
      </xdr:nvSpPr>
      <xdr:spPr>
        <a:xfrm>
          <a:off x="0" y="30800160"/>
          <a:ext cx="54540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80</xdr:colOff>
      <xdr:row>5</xdr:row>
      <xdr:rowOff>7560</xdr:rowOff>
    </xdr:from>
    <xdr:to>
      <xdr:col>7</xdr:col>
      <xdr:colOff>650520</xdr:colOff>
      <xdr:row>34</xdr:row>
      <xdr:rowOff>239760</xdr:rowOff>
    </xdr:to>
    <xdr:sp>
      <xdr:nvSpPr>
        <xdr:cNvPr id="15" name="直線コネクタ 2"/>
        <xdr:cNvSpPr/>
      </xdr:nvSpPr>
      <xdr:spPr>
        <a:xfrm flipH="1">
          <a:off x="3613320" y="992520"/>
          <a:ext cx="642240" cy="7193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7280</xdr:colOff>
      <xdr:row>5</xdr:row>
      <xdr:rowOff>0</xdr:rowOff>
    </xdr:from>
    <xdr:to>
      <xdr:col>9</xdr:col>
      <xdr:colOff>360</xdr:colOff>
      <xdr:row>47</xdr:row>
      <xdr:rowOff>7560</xdr:rowOff>
    </xdr:to>
    <xdr:sp>
      <xdr:nvSpPr>
        <xdr:cNvPr id="16" name="直線コネクタ 15"/>
        <xdr:cNvSpPr/>
      </xdr:nvSpPr>
      <xdr:spPr>
        <a:xfrm flipH="1">
          <a:off x="4280760" y="984960"/>
          <a:ext cx="676440" cy="10088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0160</xdr:colOff>
      <xdr:row>47</xdr:row>
      <xdr:rowOff>0</xdr:rowOff>
    </xdr:from>
    <xdr:to>
      <xdr:col>8</xdr:col>
      <xdr:colOff>676440</xdr:colOff>
      <xdr:row>82</xdr:row>
      <xdr:rowOff>237960</xdr:rowOff>
    </xdr:to>
    <xdr:sp>
      <xdr:nvSpPr>
        <xdr:cNvPr id="17" name="直線コネクタ 11"/>
        <xdr:cNvSpPr/>
      </xdr:nvSpPr>
      <xdr:spPr>
        <a:xfrm flipH="1">
          <a:off x="4255200" y="11066040"/>
          <a:ext cx="684720" cy="8639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80</xdr:colOff>
      <xdr:row>146</xdr:row>
      <xdr:rowOff>53280</xdr:rowOff>
    </xdr:from>
    <xdr:to>
      <xdr:col>8</xdr:col>
      <xdr:colOff>18360</xdr:colOff>
      <xdr:row>160</xdr:row>
      <xdr:rowOff>221400</xdr:rowOff>
    </xdr:to>
    <xdr:sp>
      <xdr:nvSpPr>
        <xdr:cNvPr id="18" name="直線コネクタ 2"/>
        <xdr:cNvSpPr/>
      </xdr:nvSpPr>
      <xdr:spPr>
        <a:xfrm flipH="1">
          <a:off x="3622320" y="34911000"/>
          <a:ext cx="659520" cy="352836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8</xdr:col>
      <xdr:colOff>8280</xdr:colOff>
      <xdr:row>143</xdr:row>
      <xdr:rowOff>0</xdr:rowOff>
    </xdr:from>
    <xdr:to>
      <xdr:col>8</xdr:col>
      <xdr:colOff>676080</xdr:colOff>
      <xdr:row>161</xdr:row>
      <xdr:rowOff>7560</xdr:rowOff>
    </xdr:to>
    <xdr:sp>
      <xdr:nvSpPr>
        <xdr:cNvPr id="19" name="直線コネクタ 2"/>
        <xdr:cNvSpPr/>
      </xdr:nvSpPr>
      <xdr:spPr>
        <a:xfrm flipH="1">
          <a:off x="4271760" y="34137720"/>
          <a:ext cx="667800" cy="43279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0</xdr:col>
      <xdr:colOff>0</xdr:colOff>
      <xdr:row>143</xdr:row>
      <xdr:rowOff>0</xdr:rowOff>
    </xdr:from>
    <xdr:to>
      <xdr:col>10</xdr:col>
      <xdr:colOff>616320</xdr:colOff>
      <xdr:row>161</xdr:row>
      <xdr:rowOff>7560</xdr:rowOff>
    </xdr:to>
    <xdr:sp>
      <xdr:nvSpPr>
        <xdr:cNvPr id="20" name="直線コネクタ 2"/>
        <xdr:cNvSpPr/>
      </xdr:nvSpPr>
      <xdr:spPr>
        <a:xfrm flipH="1">
          <a:off x="5650200" y="34137720"/>
          <a:ext cx="616320" cy="43279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4</xdr:col>
      <xdr:colOff>25920</xdr:colOff>
      <xdr:row>134</xdr:row>
      <xdr:rowOff>0</xdr:rowOff>
    </xdr:from>
    <xdr:to>
      <xdr:col>14</xdr:col>
      <xdr:colOff>676800</xdr:colOff>
      <xdr:row>160</xdr:row>
      <xdr:rowOff>198000</xdr:rowOff>
    </xdr:to>
    <xdr:sp>
      <xdr:nvSpPr>
        <xdr:cNvPr id="21" name="直線コネクタ 2"/>
        <xdr:cNvSpPr/>
      </xdr:nvSpPr>
      <xdr:spPr>
        <a:xfrm flipH="1">
          <a:off x="8172360" y="31977360"/>
          <a:ext cx="650880" cy="6438600"/>
        </a:xfrm>
        <a:prstGeom prst="line">
          <a:avLst/>
        </a:prstGeom>
        <a:ln w="6480">
          <a:solidFill>
            <a:srgbClr val="000000"/>
          </a:solidFill>
          <a:prstDash val="sysDot"/>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159840</xdr:rowOff>
    </xdr:from>
    <xdr:to>
      <xdr:col>1</xdr:col>
      <xdr:colOff>189720</xdr:colOff>
      <xdr:row>3</xdr:row>
      <xdr:rowOff>506520</xdr:rowOff>
    </xdr:to>
    <xdr:sp>
      <xdr:nvSpPr>
        <xdr:cNvPr id="115" name="Line 2"/>
        <xdr:cNvSpPr/>
      </xdr:nvSpPr>
      <xdr:spPr>
        <a:xfrm>
          <a:off x="8640" y="327600"/>
          <a:ext cx="466920" cy="685800"/>
        </a:xfrm>
        <a:prstGeom prst="line">
          <a:avLst/>
        </a:prstGeom>
        <a:ln w="93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159840</xdr:rowOff>
    </xdr:from>
    <xdr:to>
      <xdr:col>1</xdr:col>
      <xdr:colOff>172800</xdr:colOff>
      <xdr:row>3</xdr:row>
      <xdr:rowOff>618840</xdr:rowOff>
    </xdr:to>
    <xdr:sp>
      <xdr:nvSpPr>
        <xdr:cNvPr id="116" name="Line 2"/>
        <xdr:cNvSpPr/>
      </xdr:nvSpPr>
      <xdr:spPr>
        <a:xfrm>
          <a:off x="8640" y="327600"/>
          <a:ext cx="450000" cy="798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20</xdr:colOff>
      <xdr:row>10</xdr:row>
      <xdr:rowOff>0</xdr:rowOff>
    </xdr:from>
    <xdr:to>
      <xdr:col>9</xdr:col>
      <xdr:colOff>442080</xdr:colOff>
      <xdr:row>14</xdr:row>
      <xdr:rowOff>255240</xdr:rowOff>
    </xdr:to>
    <xdr:sp>
      <xdr:nvSpPr>
        <xdr:cNvPr id="117" name="直線コネクタ 2"/>
        <xdr:cNvSpPr/>
      </xdr:nvSpPr>
      <xdr:spPr>
        <a:xfrm flipH="1">
          <a:off x="4002120" y="2657520"/>
          <a:ext cx="425160" cy="127620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3</xdr:row>
      <xdr:rowOff>7920</xdr:rowOff>
    </xdr:from>
    <xdr:to>
      <xdr:col>1</xdr:col>
      <xdr:colOff>268920</xdr:colOff>
      <xdr:row>4</xdr:row>
      <xdr:rowOff>181080</xdr:rowOff>
    </xdr:to>
    <xdr:sp>
      <xdr:nvSpPr>
        <xdr:cNvPr id="22" name="Line 1"/>
        <xdr:cNvSpPr/>
      </xdr:nvSpPr>
      <xdr:spPr>
        <a:xfrm>
          <a:off x="17280" y="421200"/>
          <a:ext cx="493560" cy="35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9</xdr:row>
      <xdr:rowOff>22680</xdr:rowOff>
    </xdr:from>
    <xdr:to>
      <xdr:col>2</xdr:col>
      <xdr:colOff>1080</xdr:colOff>
      <xdr:row>91</xdr:row>
      <xdr:rowOff>7560</xdr:rowOff>
    </xdr:to>
    <xdr:sp>
      <xdr:nvSpPr>
        <xdr:cNvPr id="23" name="Line 2"/>
        <xdr:cNvSpPr/>
      </xdr:nvSpPr>
      <xdr:spPr>
        <a:xfrm>
          <a:off x="0" y="20606040"/>
          <a:ext cx="580680" cy="347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115</xdr:row>
      <xdr:rowOff>7560</xdr:rowOff>
    </xdr:from>
    <xdr:to>
      <xdr:col>1</xdr:col>
      <xdr:colOff>329760</xdr:colOff>
      <xdr:row>116</xdr:row>
      <xdr:rowOff>159480</xdr:rowOff>
    </xdr:to>
    <xdr:sp>
      <xdr:nvSpPr>
        <xdr:cNvPr id="24" name="Line 3"/>
        <xdr:cNvSpPr/>
      </xdr:nvSpPr>
      <xdr:spPr>
        <a:xfrm>
          <a:off x="17280" y="26713800"/>
          <a:ext cx="55440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560</xdr:colOff>
      <xdr:row>40</xdr:row>
      <xdr:rowOff>7560</xdr:rowOff>
    </xdr:from>
    <xdr:to>
      <xdr:col>2</xdr:col>
      <xdr:colOff>1080</xdr:colOff>
      <xdr:row>41</xdr:row>
      <xdr:rowOff>180720</xdr:rowOff>
    </xdr:to>
    <xdr:sp>
      <xdr:nvSpPr>
        <xdr:cNvPr id="25" name="Line 4"/>
        <xdr:cNvSpPr/>
      </xdr:nvSpPr>
      <xdr:spPr>
        <a:xfrm>
          <a:off x="34560" y="9065880"/>
          <a:ext cx="546120" cy="35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29</xdr:row>
      <xdr:rowOff>7560</xdr:rowOff>
    </xdr:from>
    <xdr:to>
      <xdr:col>1</xdr:col>
      <xdr:colOff>268920</xdr:colOff>
      <xdr:row>30</xdr:row>
      <xdr:rowOff>181080</xdr:rowOff>
    </xdr:to>
    <xdr:sp>
      <xdr:nvSpPr>
        <xdr:cNvPr id="26" name="Line 1"/>
        <xdr:cNvSpPr/>
      </xdr:nvSpPr>
      <xdr:spPr>
        <a:xfrm>
          <a:off x="17280" y="6543720"/>
          <a:ext cx="493560" cy="35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560</xdr:colOff>
      <xdr:row>72</xdr:row>
      <xdr:rowOff>7560</xdr:rowOff>
    </xdr:from>
    <xdr:to>
      <xdr:col>2</xdr:col>
      <xdr:colOff>1080</xdr:colOff>
      <xdr:row>73</xdr:row>
      <xdr:rowOff>180720</xdr:rowOff>
    </xdr:to>
    <xdr:sp>
      <xdr:nvSpPr>
        <xdr:cNvPr id="27" name="Line 4"/>
        <xdr:cNvSpPr/>
      </xdr:nvSpPr>
      <xdr:spPr>
        <a:xfrm>
          <a:off x="34560" y="16628760"/>
          <a:ext cx="546120" cy="35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147</xdr:row>
      <xdr:rowOff>7560</xdr:rowOff>
    </xdr:from>
    <xdr:to>
      <xdr:col>1</xdr:col>
      <xdr:colOff>329760</xdr:colOff>
      <xdr:row>148</xdr:row>
      <xdr:rowOff>159480</xdr:rowOff>
    </xdr:to>
    <xdr:sp>
      <xdr:nvSpPr>
        <xdr:cNvPr id="28" name="Line 3"/>
        <xdr:cNvSpPr/>
      </xdr:nvSpPr>
      <xdr:spPr>
        <a:xfrm>
          <a:off x="17280" y="34276680"/>
          <a:ext cx="55440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7</xdr:row>
      <xdr:rowOff>0</xdr:rowOff>
    </xdr:from>
    <xdr:to>
      <xdr:col>7</xdr:col>
      <xdr:colOff>720</xdr:colOff>
      <xdr:row>167</xdr:row>
      <xdr:rowOff>7200</xdr:rowOff>
    </xdr:to>
    <xdr:sp>
      <xdr:nvSpPr>
        <xdr:cNvPr id="29" name="直線コネクタ 12"/>
        <xdr:cNvSpPr/>
      </xdr:nvSpPr>
      <xdr:spPr>
        <a:xfrm flipH="1">
          <a:off x="3492000" y="34269120"/>
          <a:ext cx="694080" cy="468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47</xdr:row>
      <xdr:rowOff>0</xdr:rowOff>
    </xdr:from>
    <xdr:to>
      <xdr:col>7</xdr:col>
      <xdr:colOff>702720</xdr:colOff>
      <xdr:row>167</xdr:row>
      <xdr:rowOff>7200</xdr:rowOff>
    </xdr:to>
    <xdr:sp>
      <xdr:nvSpPr>
        <xdr:cNvPr id="30" name="直線コネクタ 13"/>
        <xdr:cNvSpPr/>
      </xdr:nvSpPr>
      <xdr:spPr>
        <a:xfrm flipH="1">
          <a:off x="4185360" y="34269120"/>
          <a:ext cx="702720" cy="468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1640</xdr:colOff>
      <xdr:row>147</xdr:row>
      <xdr:rowOff>0</xdr:rowOff>
    </xdr:from>
    <xdr:to>
      <xdr:col>9</xdr:col>
      <xdr:colOff>8640</xdr:colOff>
      <xdr:row>167</xdr:row>
      <xdr:rowOff>15120</xdr:rowOff>
    </xdr:to>
    <xdr:sp>
      <xdr:nvSpPr>
        <xdr:cNvPr id="31" name="直線コネクタ 14"/>
        <xdr:cNvSpPr/>
      </xdr:nvSpPr>
      <xdr:spPr>
        <a:xfrm flipH="1">
          <a:off x="4887000" y="34269120"/>
          <a:ext cx="711000" cy="4697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47</xdr:row>
      <xdr:rowOff>7560</xdr:rowOff>
    </xdr:from>
    <xdr:to>
      <xdr:col>9</xdr:col>
      <xdr:colOff>606960</xdr:colOff>
      <xdr:row>167</xdr:row>
      <xdr:rowOff>7200</xdr:rowOff>
    </xdr:to>
    <xdr:sp>
      <xdr:nvSpPr>
        <xdr:cNvPr id="32" name="直線コネクタ 15"/>
        <xdr:cNvSpPr/>
      </xdr:nvSpPr>
      <xdr:spPr>
        <a:xfrm flipH="1">
          <a:off x="5589000" y="34276680"/>
          <a:ext cx="607320" cy="4682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8280</xdr:colOff>
      <xdr:row>115</xdr:row>
      <xdr:rowOff>0</xdr:rowOff>
    </xdr:from>
    <xdr:to>
      <xdr:col>6</xdr:col>
      <xdr:colOff>720</xdr:colOff>
      <xdr:row>147</xdr:row>
      <xdr:rowOff>7560</xdr:rowOff>
    </xdr:to>
    <xdr:sp>
      <xdr:nvSpPr>
        <xdr:cNvPr id="33" name="直線コネクタ 18"/>
        <xdr:cNvSpPr/>
      </xdr:nvSpPr>
      <xdr:spPr>
        <a:xfrm flipH="1">
          <a:off x="2746800" y="26706240"/>
          <a:ext cx="745920" cy="757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xdr:row>
      <xdr:rowOff>114120</xdr:rowOff>
    </xdr:from>
    <xdr:to>
      <xdr:col>10</xdr:col>
      <xdr:colOff>360</xdr:colOff>
      <xdr:row>29</xdr:row>
      <xdr:rowOff>7560</xdr:rowOff>
    </xdr:to>
    <xdr:sp>
      <xdr:nvSpPr>
        <xdr:cNvPr id="34" name="直線コネクタ 20"/>
        <xdr:cNvSpPr/>
      </xdr:nvSpPr>
      <xdr:spPr>
        <a:xfrm flipH="1">
          <a:off x="2755080" y="405720"/>
          <a:ext cx="3449880" cy="6138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8280</xdr:colOff>
      <xdr:row>29</xdr:row>
      <xdr:rowOff>0</xdr:rowOff>
    </xdr:from>
    <xdr:to>
      <xdr:col>8</xdr:col>
      <xdr:colOff>9360</xdr:colOff>
      <xdr:row>39</xdr:row>
      <xdr:rowOff>221400</xdr:rowOff>
    </xdr:to>
    <xdr:sp>
      <xdr:nvSpPr>
        <xdr:cNvPr id="35" name="直線コネクタ 23"/>
        <xdr:cNvSpPr/>
      </xdr:nvSpPr>
      <xdr:spPr>
        <a:xfrm flipH="1">
          <a:off x="2746800" y="6536160"/>
          <a:ext cx="2158560" cy="2503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221400</xdr:rowOff>
    </xdr:from>
    <xdr:to>
      <xdr:col>9</xdr:col>
      <xdr:colOff>598320</xdr:colOff>
      <xdr:row>39</xdr:row>
      <xdr:rowOff>221400</xdr:rowOff>
    </xdr:to>
    <xdr:sp>
      <xdr:nvSpPr>
        <xdr:cNvPr id="36" name="直線コネクタ 24"/>
        <xdr:cNvSpPr/>
      </xdr:nvSpPr>
      <xdr:spPr>
        <a:xfrm flipH="1">
          <a:off x="5589360" y="6517440"/>
          <a:ext cx="598320" cy="2522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22680</xdr:rowOff>
    </xdr:from>
    <xdr:to>
      <xdr:col>8</xdr:col>
      <xdr:colOff>9360</xdr:colOff>
      <xdr:row>71</xdr:row>
      <xdr:rowOff>240120</xdr:rowOff>
    </xdr:to>
    <xdr:sp>
      <xdr:nvSpPr>
        <xdr:cNvPr id="37" name="直線コネクタ 27"/>
        <xdr:cNvSpPr/>
      </xdr:nvSpPr>
      <xdr:spPr>
        <a:xfrm flipH="1">
          <a:off x="2755440" y="9081000"/>
          <a:ext cx="2149920" cy="7540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280</xdr:colOff>
      <xdr:row>40</xdr:row>
      <xdr:rowOff>0</xdr:rowOff>
    </xdr:from>
    <xdr:to>
      <xdr:col>9</xdr:col>
      <xdr:colOff>598320</xdr:colOff>
      <xdr:row>71</xdr:row>
      <xdr:rowOff>240120</xdr:rowOff>
    </xdr:to>
    <xdr:sp>
      <xdr:nvSpPr>
        <xdr:cNvPr id="38" name="直線コネクタ 30"/>
        <xdr:cNvSpPr/>
      </xdr:nvSpPr>
      <xdr:spPr>
        <a:xfrm flipH="1">
          <a:off x="5606640" y="9058320"/>
          <a:ext cx="581040" cy="7562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72</xdr:row>
      <xdr:rowOff>7560</xdr:rowOff>
    </xdr:from>
    <xdr:to>
      <xdr:col>7</xdr:col>
      <xdr:colOff>693360</xdr:colOff>
      <xdr:row>114</xdr:row>
      <xdr:rowOff>221400</xdr:rowOff>
    </xdr:to>
    <xdr:sp>
      <xdr:nvSpPr>
        <xdr:cNvPr id="39" name="直線コネクタ 33"/>
        <xdr:cNvSpPr/>
      </xdr:nvSpPr>
      <xdr:spPr>
        <a:xfrm flipH="1">
          <a:off x="2755080" y="16628760"/>
          <a:ext cx="2123640" cy="10058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20</xdr:colOff>
      <xdr:row>72</xdr:row>
      <xdr:rowOff>0</xdr:rowOff>
    </xdr:from>
    <xdr:to>
      <xdr:col>9</xdr:col>
      <xdr:colOff>572040</xdr:colOff>
      <xdr:row>88</xdr:row>
      <xdr:rowOff>239760</xdr:rowOff>
    </xdr:to>
    <xdr:sp>
      <xdr:nvSpPr>
        <xdr:cNvPr id="40" name="直線コネクタ 36"/>
        <xdr:cNvSpPr/>
      </xdr:nvSpPr>
      <xdr:spPr>
        <a:xfrm flipH="1">
          <a:off x="5597280" y="16621200"/>
          <a:ext cx="564120" cy="39621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9720</xdr:colOff>
      <xdr:row>5</xdr:row>
      <xdr:rowOff>190800</xdr:rowOff>
    </xdr:to>
    <xdr:sp>
      <xdr:nvSpPr>
        <xdr:cNvPr id="41" name="Line 1"/>
        <xdr:cNvSpPr/>
      </xdr:nvSpPr>
      <xdr:spPr>
        <a:xfrm>
          <a:off x="0" y="438120"/>
          <a:ext cx="59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xdr:colOff>
      <xdr:row>24</xdr:row>
      <xdr:rowOff>0</xdr:rowOff>
    </xdr:from>
    <xdr:to>
      <xdr:col>12</xdr:col>
      <xdr:colOff>633240</xdr:colOff>
      <xdr:row>71</xdr:row>
      <xdr:rowOff>240120</xdr:rowOff>
    </xdr:to>
    <xdr:sp>
      <xdr:nvSpPr>
        <xdr:cNvPr id="42" name="直線コネクタ 2"/>
        <xdr:cNvSpPr/>
      </xdr:nvSpPr>
      <xdr:spPr>
        <a:xfrm flipH="1">
          <a:off x="6855480" y="5330160"/>
          <a:ext cx="624240" cy="115214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415800</xdr:colOff>
      <xdr:row>5</xdr:row>
      <xdr:rowOff>190800</xdr:rowOff>
    </xdr:to>
    <xdr:sp>
      <xdr:nvSpPr>
        <xdr:cNvPr id="43" name="Line 1"/>
        <xdr:cNvSpPr/>
      </xdr:nvSpPr>
      <xdr:spPr>
        <a:xfrm>
          <a:off x="0" y="438120"/>
          <a:ext cx="8056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6</xdr:row>
      <xdr:rowOff>7200</xdr:rowOff>
    </xdr:from>
    <xdr:to>
      <xdr:col>7</xdr:col>
      <xdr:colOff>753840</xdr:colOff>
      <xdr:row>23</xdr:row>
      <xdr:rowOff>228960</xdr:rowOff>
    </xdr:to>
    <xdr:sp>
      <xdr:nvSpPr>
        <xdr:cNvPr id="44" name="直線コネクタ 2"/>
        <xdr:cNvSpPr/>
      </xdr:nvSpPr>
      <xdr:spPr>
        <a:xfrm flipH="1">
          <a:off x="4290480" y="1017000"/>
          <a:ext cx="754200" cy="430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20</xdr:colOff>
      <xdr:row>5</xdr:row>
      <xdr:rowOff>167760</xdr:rowOff>
    </xdr:from>
    <xdr:to>
      <xdr:col>9</xdr:col>
      <xdr:colOff>360</xdr:colOff>
      <xdr:row>23</xdr:row>
      <xdr:rowOff>240120</xdr:rowOff>
    </xdr:to>
    <xdr:sp>
      <xdr:nvSpPr>
        <xdr:cNvPr id="45" name="直線コネクタ 4"/>
        <xdr:cNvSpPr/>
      </xdr:nvSpPr>
      <xdr:spPr>
        <a:xfrm flipH="1">
          <a:off x="5061960" y="986760"/>
          <a:ext cx="685800" cy="4343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20</xdr:colOff>
      <xdr:row>26</xdr:row>
      <xdr:rowOff>228600</xdr:rowOff>
    </xdr:from>
    <xdr:to>
      <xdr:col>8</xdr:col>
      <xdr:colOff>685440</xdr:colOff>
      <xdr:row>78</xdr:row>
      <xdr:rowOff>7200</xdr:rowOff>
    </xdr:to>
    <xdr:sp>
      <xdr:nvSpPr>
        <xdr:cNvPr id="46" name="直線コネクタ 7"/>
        <xdr:cNvSpPr/>
      </xdr:nvSpPr>
      <xdr:spPr>
        <a:xfrm flipH="1">
          <a:off x="5061960" y="6039000"/>
          <a:ext cx="668520" cy="12260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280</xdr:colOff>
      <xdr:row>9</xdr:row>
      <xdr:rowOff>0</xdr:rowOff>
    </xdr:from>
    <xdr:to>
      <xdr:col>10</xdr:col>
      <xdr:colOff>641880</xdr:colOff>
      <xdr:row>78</xdr:row>
      <xdr:rowOff>7200</xdr:rowOff>
    </xdr:to>
    <xdr:sp>
      <xdr:nvSpPr>
        <xdr:cNvPr id="47" name="直線コネクタ 9"/>
        <xdr:cNvSpPr/>
      </xdr:nvSpPr>
      <xdr:spPr>
        <a:xfrm flipH="1">
          <a:off x="6458040" y="1729800"/>
          <a:ext cx="633600" cy="16569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280</xdr:colOff>
      <xdr:row>33</xdr:row>
      <xdr:rowOff>15120</xdr:rowOff>
    </xdr:from>
    <xdr:to>
      <xdr:col>5</xdr:col>
      <xdr:colOff>693720</xdr:colOff>
      <xdr:row>77</xdr:row>
      <xdr:rowOff>228600</xdr:rowOff>
    </xdr:to>
    <xdr:sp>
      <xdr:nvSpPr>
        <xdr:cNvPr id="48" name="直線コネクタ 13"/>
        <xdr:cNvSpPr/>
      </xdr:nvSpPr>
      <xdr:spPr>
        <a:xfrm flipH="1">
          <a:off x="2964240" y="7505640"/>
          <a:ext cx="676440" cy="1077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494280</xdr:colOff>
      <xdr:row>4</xdr:row>
      <xdr:rowOff>190440</xdr:rowOff>
    </xdr:to>
    <xdr:sp>
      <xdr:nvSpPr>
        <xdr:cNvPr id="49" name="Line 1"/>
        <xdr:cNvSpPr/>
      </xdr:nvSpPr>
      <xdr:spPr>
        <a:xfrm>
          <a:off x="0" y="491400"/>
          <a:ext cx="988200" cy="5716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8.9921875" defaultRowHeight="10.8" zeroHeight="false" outlineLevelRow="0" outlineLevelCol="0"/>
  <cols>
    <col collapsed="false" customWidth="true" hidden="false" outlineLevel="0" max="1" min="1" style="1" width="2.32"/>
    <col collapsed="false" customWidth="true" hidden="false" outlineLevel="0" max="2" min="2" style="2" width="2.32"/>
    <col collapsed="false" customWidth="true" hidden="false" outlineLevel="0" max="3" min="3" style="2" width="0.99"/>
    <col collapsed="false" customWidth="true" hidden="false" outlineLevel="0" max="4" min="4" style="2" width="2.21"/>
    <col collapsed="false" customWidth="true" hidden="false" outlineLevel="0" max="5" min="5" style="2" width="2.1"/>
    <col collapsed="false" customWidth="true" hidden="false" outlineLevel="0" max="6" min="6" style="2" width="49.88"/>
    <col collapsed="false" customWidth="true" hidden="false" outlineLevel="0" max="7" min="7" style="3" width="6.88"/>
    <col collapsed="false" customWidth="true" hidden="false" outlineLevel="0" max="8" min="8" style="4" width="3.32"/>
    <col collapsed="false" customWidth="true" hidden="false" outlineLevel="0" max="9" min="9" style="3" width="13.43"/>
    <col collapsed="false" customWidth="false" hidden="false" outlineLevel="0" max="257" min="10" style="2" width="8.99"/>
  </cols>
  <sheetData>
    <row r="1" customFormat="false" ht="13.5" hidden="false" customHeight="true" outlineLevel="0" collapsed="false">
      <c r="A1" s="5"/>
      <c r="C1" s="6" t="s">
        <v>0</v>
      </c>
      <c r="D1" s="7"/>
      <c r="E1" s="7"/>
      <c r="F1" s="7"/>
    </row>
    <row r="2" customFormat="false" ht="13.5" hidden="false" customHeight="true" outlineLevel="0" collapsed="false">
      <c r="A2" s="5"/>
    </row>
    <row r="3" customFormat="false" ht="13.5" hidden="false" customHeight="true" outlineLevel="0" collapsed="false">
      <c r="A3" s="8" t="s">
        <v>1</v>
      </c>
    </row>
    <row r="4" customFormat="false" ht="13.5" hidden="false" customHeight="true" outlineLevel="0" collapsed="false">
      <c r="B4" s="9" t="n">
        <v>1</v>
      </c>
      <c r="C4" s="10" t="s">
        <v>2</v>
      </c>
      <c r="D4" s="9"/>
      <c r="E4" s="9"/>
      <c r="F4" s="9"/>
      <c r="G4" s="11" t="s">
        <v>3</v>
      </c>
      <c r="H4" s="12"/>
      <c r="I4" s="11"/>
    </row>
    <row r="5" customFormat="false" ht="13.5" hidden="false" customHeight="true" outlineLevel="0" collapsed="false">
      <c r="B5" s="9" t="n">
        <v>2</v>
      </c>
      <c r="C5" s="10" t="s">
        <v>4</v>
      </c>
      <c r="D5" s="9"/>
      <c r="E5" s="9"/>
      <c r="F5" s="9"/>
      <c r="G5" s="11"/>
      <c r="H5" s="12"/>
      <c r="I5" s="11"/>
    </row>
    <row r="6" customFormat="false" ht="13.5" hidden="false" customHeight="true" outlineLevel="0" collapsed="false">
      <c r="B6" s="9"/>
      <c r="C6" s="9"/>
      <c r="D6" s="9" t="n">
        <v>1</v>
      </c>
      <c r="E6" s="10" t="s">
        <v>5</v>
      </c>
      <c r="F6" s="9"/>
      <c r="G6" s="11" t="s">
        <v>6</v>
      </c>
      <c r="H6" s="12"/>
      <c r="I6" s="11"/>
    </row>
    <row r="7" s="13" customFormat="true" ht="13.5" hidden="false" customHeight="true" outlineLevel="0" collapsed="false">
      <c r="A7" s="1"/>
      <c r="B7" s="9"/>
      <c r="C7" s="9"/>
      <c r="D7" s="9" t="n">
        <v>2</v>
      </c>
      <c r="E7" s="10" t="s">
        <v>7</v>
      </c>
      <c r="F7" s="9"/>
      <c r="G7" s="11" t="s">
        <v>8</v>
      </c>
      <c r="H7" s="12"/>
      <c r="I7" s="11"/>
    </row>
    <row r="8" customFormat="false" ht="13.5" hidden="false" customHeight="true" outlineLevel="0" collapsed="false">
      <c r="B8" s="9"/>
      <c r="C8" s="9"/>
      <c r="D8" s="9" t="n">
        <v>3</v>
      </c>
      <c r="E8" s="10" t="s">
        <v>9</v>
      </c>
      <c r="F8" s="9"/>
      <c r="G8" s="11" t="s">
        <v>10</v>
      </c>
      <c r="H8" s="12"/>
      <c r="I8" s="11"/>
    </row>
    <row r="9" customFormat="false" ht="13.5" hidden="false" customHeight="true" outlineLevel="0" collapsed="false">
      <c r="B9" s="9" t="n">
        <v>3</v>
      </c>
      <c r="C9" s="10" t="s">
        <v>11</v>
      </c>
      <c r="D9" s="9"/>
      <c r="E9" s="9"/>
      <c r="F9" s="9"/>
      <c r="G9" s="9"/>
      <c r="H9" s="12"/>
      <c r="I9" s="11"/>
    </row>
    <row r="10" customFormat="false" ht="13.5" hidden="false" customHeight="true" outlineLevel="0" collapsed="false">
      <c r="B10" s="9"/>
      <c r="C10" s="9"/>
      <c r="D10" s="9" t="n">
        <v>1</v>
      </c>
      <c r="E10" s="10" t="s">
        <v>12</v>
      </c>
      <c r="F10" s="9"/>
      <c r="G10" s="11" t="s">
        <v>10</v>
      </c>
      <c r="H10" s="12"/>
      <c r="I10" s="11"/>
    </row>
    <row r="11" customFormat="false" ht="13.5" hidden="false" customHeight="true" outlineLevel="0" collapsed="false">
      <c r="B11" s="9"/>
      <c r="C11" s="9"/>
      <c r="D11" s="9" t="n">
        <v>2</v>
      </c>
      <c r="E11" s="10" t="s">
        <v>13</v>
      </c>
      <c r="F11" s="9"/>
      <c r="G11" s="11" t="s">
        <v>10</v>
      </c>
      <c r="H11" s="12"/>
      <c r="I11" s="11"/>
    </row>
    <row r="12" customFormat="false" ht="13.5" hidden="false" customHeight="true" outlineLevel="0" collapsed="false">
      <c r="B12" s="9" t="n">
        <v>4</v>
      </c>
      <c r="C12" s="10" t="s">
        <v>14</v>
      </c>
      <c r="D12" s="9"/>
      <c r="E12" s="9"/>
      <c r="F12" s="9"/>
      <c r="G12" s="9"/>
      <c r="H12" s="12"/>
      <c r="I12" s="11"/>
    </row>
    <row r="13" customFormat="false" ht="13.5" hidden="false" customHeight="true" outlineLevel="0" collapsed="false">
      <c r="B13" s="9"/>
      <c r="C13" s="9"/>
      <c r="D13" s="9" t="n">
        <v>1</v>
      </c>
      <c r="E13" s="10" t="s">
        <v>12</v>
      </c>
      <c r="F13" s="9"/>
      <c r="G13" s="11" t="s">
        <v>15</v>
      </c>
      <c r="H13" s="12"/>
      <c r="I13" s="11"/>
    </row>
    <row r="14" customFormat="false" ht="13.5" hidden="false" customHeight="true" outlineLevel="0" collapsed="false">
      <c r="B14" s="9"/>
      <c r="C14" s="9"/>
      <c r="D14" s="9" t="n">
        <v>2</v>
      </c>
      <c r="E14" s="10" t="s">
        <v>13</v>
      </c>
      <c r="F14" s="9"/>
      <c r="G14" s="11" t="s">
        <v>15</v>
      </c>
      <c r="H14" s="12"/>
      <c r="I14" s="11"/>
    </row>
    <row r="15" customFormat="false" ht="13.5" hidden="false" customHeight="true" outlineLevel="0" collapsed="false">
      <c r="B15" s="9" t="n">
        <v>5</v>
      </c>
      <c r="C15" s="10" t="s">
        <v>16</v>
      </c>
      <c r="D15" s="9"/>
      <c r="E15" s="9"/>
      <c r="F15" s="9"/>
      <c r="G15" s="9"/>
      <c r="H15" s="12"/>
      <c r="I15" s="11"/>
    </row>
    <row r="16" customFormat="false" ht="13.5" hidden="false" customHeight="true" outlineLevel="0" collapsed="false">
      <c r="B16" s="9"/>
      <c r="C16" s="9"/>
      <c r="D16" s="9" t="n">
        <v>1</v>
      </c>
      <c r="E16" s="10" t="s">
        <v>12</v>
      </c>
      <c r="F16" s="9"/>
      <c r="G16" s="11" t="s">
        <v>17</v>
      </c>
      <c r="H16" s="12"/>
      <c r="I16" s="11"/>
    </row>
    <row r="17" customFormat="false" ht="13.5" hidden="false" customHeight="true" outlineLevel="0" collapsed="false">
      <c r="B17" s="9"/>
      <c r="C17" s="9"/>
      <c r="D17" s="9" t="n">
        <v>2</v>
      </c>
      <c r="E17" s="10" t="s">
        <v>13</v>
      </c>
      <c r="F17" s="9"/>
      <c r="G17" s="11" t="s">
        <v>17</v>
      </c>
      <c r="H17" s="12"/>
      <c r="I17" s="11"/>
    </row>
    <row r="18" customFormat="false" ht="13.5" hidden="false" customHeight="true" outlineLevel="0" collapsed="false">
      <c r="B18" s="9" t="n">
        <v>6</v>
      </c>
      <c r="C18" s="10" t="s">
        <v>18</v>
      </c>
      <c r="D18" s="9"/>
      <c r="E18" s="9"/>
      <c r="F18" s="9"/>
      <c r="G18" s="9"/>
      <c r="H18" s="12"/>
      <c r="I18" s="11"/>
    </row>
    <row r="19" customFormat="false" ht="13.5" hidden="false" customHeight="true" outlineLevel="0" collapsed="false">
      <c r="B19" s="9"/>
      <c r="C19" s="9"/>
      <c r="D19" s="9" t="n">
        <v>1</v>
      </c>
      <c r="E19" s="10" t="s">
        <v>12</v>
      </c>
      <c r="F19" s="9"/>
      <c r="G19" s="11" t="s">
        <v>19</v>
      </c>
      <c r="H19" s="12"/>
      <c r="I19" s="11"/>
    </row>
    <row r="20" customFormat="false" ht="13.5" hidden="false" customHeight="true" outlineLevel="0" collapsed="false">
      <c r="B20" s="9"/>
      <c r="C20" s="9"/>
      <c r="D20" s="9" t="n">
        <v>2</v>
      </c>
      <c r="E20" s="10" t="s">
        <v>13</v>
      </c>
      <c r="F20" s="9"/>
      <c r="G20" s="11" t="s">
        <v>19</v>
      </c>
      <c r="H20" s="12"/>
      <c r="I20" s="11"/>
    </row>
    <row r="21" customFormat="false" ht="13.5" hidden="false" customHeight="true" outlineLevel="0" collapsed="false">
      <c r="B21" s="9" t="n">
        <v>7</v>
      </c>
      <c r="C21" s="10" t="s">
        <v>20</v>
      </c>
      <c r="D21" s="9"/>
      <c r="E21" s="9"/>
      <c r="F21" s="9"/>
      <c r="G21" s="11" t="s">
        <v>21</v>
      </c>
      <c r="H21" s="12"/>
      <c r="I21" s="11"/>
    </row>
    <row r="22" customFormat="false" ht="13.5" hidden="false" customHeight="true" outlineLevel="0" collapsed="false">
      <c r="B22" s="9" t="n">
        <v>8</v>
      </c>
      <c r="C22" s="10" t="s">
        <v>22</v>
      </c>
      <c r="D22" s="9"/>
      <c r="E22" s="9"/>
      <c r="F22" s="9"/>
      <c r="G22" s="11"/>
      <c r="H22" s="12"/>
      <c r="I22" s="11"/>
    </row>
    <row r="23" customFormat="false" ht="13.5" hidden="false" customHeight="true" outlineLevel="0" collapsed="false">
      <c r="B23" s="9"/>
      <c r="C23" s="9"/>
      <c r="D23" s="9" t="n">
        <v>1</v>
      </c>
      <c r="E23" s="10" t="s">
        <v>12</v>
      </c>
      <c r="F23" s="9"/>
      <c r="G23" s="11" t="s">
        <v>21</v>
      </c>
      <c r="H23" s="12"/>
      <c r="I23" s="11"/>
    </row>
    <row r="24" customFormat="false" ht="13.5" hidden="false" customHeight="true" outlineLevel="0" collapsed="false">
      <c r="B24" s="9"/>
      <c r="C24" s="9"/>
      <c r="D24" s="9" t="n">
        <v>2</v>
      </c>
      <c r="E24" s="10" t="s">
        <v>23</v>
      </c>
      <c r="F24" s="9"/>
      <c r="G24" s="11" t="s">
        <v>21</v>
      </c>
      <c r="H24" s="12"/>
      <c r="I24" s="11"/>
    </row>
    <row r="25" customFormat="false" ht="13.5" hidden="false" customHeight="true" outlineLevel="0" collapsed="false">
      <c r="B25" s="9"/>
      <c r="C25" s="9"/>
      <c r="D25" s="9" t="n">
        <v>3</v>
      </c>
      <c r="E25" s="10" t="s">
        <v>24</v>
      </c>
      <c r="F25" s="9"/>
      <c r="G25" s="11" t="s">
        <v>21</v>
      </c>
      <c r="H25" s="12"/>
      <c r="I25" s="11"/>
    </row>
    <row r="26" customFormat="false" ht="13.5" hidden="false" customHeight="true" outlineLevel="0" collapsed="false">
      <c r="B26" s="9" t="n">
        <v>9</v>
      </c>
      <c r="C26" s="10" t="s">
        <v>25</v>
      </c>
      <c r="D26" s="9"/>
      <c r="E26" s="9"/>
      <c r="F26" s="9"/>
      <c r="G26" s="11"/>
      <c r="H26" s="12"/>
      <c r="I26" s="11"/>
    </row>
    <row r="27" customFormat="false" ht="13.5" hidden="false" customHeight="true" outlineLevel="0" collapsed="false">
      <c r="B27" s="9"/>
      <c r="C27" s="9"/>
      <c r="D27" s="9" t="n">
        <v>1</v>
      </c>
      <c r="E27" s="10" t="s">
        <v>12</v>
      </c>
      <c r="F27" s="9"/>
      <c r="G27" s="11" t="s">
        <v>21</v>
      </c>
      <c r="H27" s="12"/>
      <c r="I27" s="11"/>
    </row>
    <row r="28" customFormat="false" ht="13.5" hidden="false" customHeight="true" outlineLevel="0" collapsed="false">
      <c r="B28" s="9"/>
      <c r="C28" s="9"/>
      <c r="D28" s="9" t="n">
        <v>2</v>
      </c>
      <c r="E28" s="10" t="s">
        <v>13</v>
      </c>
      <c r="F28" s="9"/>
      <c r="G28" s="11" t="s">
        <v>21</v>
      </c>
      <c r="H28" s="12"/>
      <c r="I28" s="11"/>
    </row>
    <row r="29" customFormat="false" ht="13.5" hidden="false" customHeight="true" outlineLevel="0" collapsed="false">
      <c r="B29" s="9" t="n">
        <v>10</v>
      </c>
      <c r="C29" s="10" t="s">
        <v>26</v>
      </c>
      <c r="D29" s="9"/>
      <c r="E29" s="9"/>
      <c r="F29" s="9"/>
      <c r="G29" s="9"/>
      <c r="H29" s="12"/>
      <c r="I29" s="11"/>
    </row>
    <row r="30" customFormat="false" ht="13.5" hidden="false" customHeight="true" outlineLevel="0" collapsed="false">
      <c r="B30" s="9"/>
      <c r="C30" s="9"/>
      <c r="D30" s="9" t="n">
        <v>1</v>
      </c>
      <c r="E30" s="10" t="s">
        <v>12</v>
      </c>
      <c r="F30" s="9"/>
      <c r="G30" s="11" t="s">
        <v>15</v>
      </c>
      <c r="H30" s="12"/>
      <c r="I30" s="11"/>
    </row>
    <row r="31" customFormat="false" ht="13.5" hidden="false" customHeight="true" outlineLevel="0" collapsed="false">
      <c r="B31" s="9"/>
      <c r="C31" s="9"/>
      <c r="D31" s="9" t="n">
        <v>2</v>
      </c>
      <c r="E31" s="10" t="s">
        <v>13</v>
      </c>
      <c r="F31" s="9"/>
      <c r="G31" s="11" t="s">
        <v>15</v>
      </c>
      <c r="H31" s="12"/>
      <c r="I31" s="11"/>
    </row>
    <row r="32" customFormat="false" ht="13.5" hidden="false" customHeight="true" outlineLevel="0" collapsed="false">
      <c r="B32" s="9" t="n">
        <v>11</v>
      </c>
      <c r="C32" s="10" t="s">
        <v>27</v>
      </c>
      <c r="D32" s="9"/>
      <c r="E32" s="9"/>
      <c r="F32" s="9"/>
      <c r="G32" s="9"/>
      <c r="H32" s="12"/>
      <c r="I32" s="11"/>
    </row>
    <row r="33" customFormat="false" ht="13.5" hidden="false" customHeight="true" outlineLevel="0" collapsed="false">
      <c r="B33" s="9"/>
      <c r="C33" s="9"/>
      <c r="D33" s="9" t="n">
        <v>1</v>
      </c>
      <c r="E33" s="10" t="s">
        <v>12</v>
      </c>
      <c r="F33" s="9"/>
      <c r="G33" s="11" t="s">
        <v>17</v>
      </c>
      <c r="H33" s="12"/>
      <c r="I33" s="11"/>
    </row>
    <row r="34" customFormat="false" ht="13.5" hidden="false" customHeight="true" outlineLevel="0" collapsed="false">
      <c r="B34" s="9"/>
      <c r="C34" s="9"/>
      <c r="D34" s="9" t="n">
        <v>2</v>
      </c>
      <c r="E34" s="10" t="s">
        <v>13</v>
      </c>
      <c r="F34" s="9"/>
      <c r="G34" s="11" t="s">
        <v>17</v>
      </c>
      <c r="H34" s="12"/>
      <c r="I34" s="11"/>
    </row>
    <row r="35" customFormat="false" ht="13.5" hidden="false" customHeight="true" outlineLevel="0" collapsed="false">
      <c r="B35" s="9" t="n">
        <v>12</v>
      </c>
      <c r="C35" s="10" t="s">
        <v>28</v>
      </c>
      <c r="D35" s="9"/>
      <c r="E35" s="9"/>
      <c r="F35" s="9"/>
      <c r="G35" s="9"/>
      <c r="H35" s="12"/>
      <c r="I35" s="11"/>
    </row>
    <row r="36" customFormat="false" ht="13.5" hidden="false" customHeight="true" outlineLevel="0" collapsed="false">
      <c r="B36" s="9"/>
      <c r="C36" s="9"/>
      <c r="D36" s="9" t="n">
        <v>1</v>
      </c>
      <c r="E36" s="10" t="s">
        <v>12</v>
      </c>
      <c r="F36" s="9"/>
      <c r="G36" s="11" t="s">
        <v>29</v>
      </c>
      <c r="H36" s="12"/>
      <c r="I36" s="11"/>
    </row>
    <row r="37" customFormat="false" ht="13.5" hidden="false" customHeight="true" outlineLevel="0" collapsed="false">
      <c r="B37" s="9"/>
      <c r="C37" s="9"/>
      <c r="D37" s="9" t="n">
        <v>2</v>
      </c>
      <c r="E37" s="10" t="s">
        <v>13</v>
      </c>
      <c r="F37" s="9"/>
      <c r="G37" s="11" t="s">
        <v>29</v>
      </c>
      <c r="H37" s="12"/>
      <c r="I37" s="11"/>
    </row>
    <row r="38" customFormat="false" ht="13.5" hidden="false" customHeight="true" outlineLevel="0" collapsed="false">
      <c r="B38" s="9" t="n">
        <v>13</v>
      </c>
      <c r="C38" s="10" t="s">
        <v>30</v>
      </c>
      <c r="D38" s="9"/>
      <c r="E38" s="9"/>
      <c r="F38" s="9"/>
      <c r="G38" s="9"/>
      <c r="H38" s="12"/>
      <c r="I38" s="11"/>
    </row>
    <row r="39" customFormat="false" ht="13.5" hidden="false" customHeight="true" outlineLevel="0" collapsed="false">
      <c r="B39" s="9"/>
      <c r="C39" s="9"/>
      <c r="D39" s="9" t="n">
        <v>1</v>
      </c>
      <c r="E39" s="10" t="s">
        <v>31</v>
      </c>
      <c r="F39" s="9"/>
      <c r="G39" s="11" t="s">
        <v>32</v>
      </c>
      <c r="H39" s="12"/>
      <c r="I39" s="11"/>
    </row>
    <row r="40" customFormat="false" ht="13.5" hidden="false" customHeight="true" outlineLevel="0" collapsed="false">
      <c r="B40" s="9"/>
      <c r="C40" s="9"/>
      <c r="D40" s="9" t="n">
        <v>2</v>
      </c>
      <c r="E40" s="10" t="s">
        <v>33</v>
      </c>
      <c r="F40" s="9"/>
      <c r="G40" s="11" t="s">
        <v>32</v>
      </c>
      <c r="H40" s="12"/>
      <c r="I40" s="11"/>
    </row>
    <row r="41" customFormat="false" ht="13.5" hidden="false" customHeight="true" outlineLevel="0" collapsed="false">
      <c r="B41" s="9" t="n">
        <v>14</v>
      </c>
      <c r="C41" s="10" t="s">
        <v>34</v>
      </c>
      <c r="D41" s="9"/>
      <c r="E41" s="9"/>
      <c r="F41" s="9"/>
      <c r="G41" s="9"/>
      <c r="H41" s="12"/>
      <c r="I41" s="11"/>
    </row>
    <row r="42" customFormat="false" ht="13.5" hidden="false" customHeight="true" outlineLevel="0" collapsed="false">
      <c r="B42" s="9"/>
      <c r="C42" s="9"/>
      <c r="D42" s="9" t="n">
        <v>1</v>
      </c>
      <c r="E42" s="10" t="s">
        <v>31</v>
      </c>
      <c r="F42" s="9"/>
      <c r="G42" s="11" t="s">
        <v>32</v>
      </c>
      <c r="H42" s="12"/>
      <c r="I42" s="11"/>
    </row>
    <row r="43" customFormat="false" ht="13.5" hidden="false" customHeight="true" outlineLevel="0" collapsed="false">
      <c r="B43" s="9"/>
      <c r="C43" s="9"/>
      <c r="D43" s="9" t="n">
        <v>2</v>
      </c>
      <c r="E43" s="10" t="s">
        <v>33</v>
      </c>
      <c r="F43" s="9"/>
      <c r="G43" s="11" t="s">
        <v>32</v>
      </c>
      <c r="H43" s="12"/>
      <c r="I43" s="11"/>
    </row>
    <row r="44" customFormat="false" ht="13.5" hidden="false" customHeight="true" outlineLevel="0" collapsed="false">
      <c r="B44" s="9" t="n">
        <v>15</v>
      </c>
      <c r="C44" s="10" t="s">
        <v>35</v>
      </c>
      <c r="D44" s="9"/>
      <c r="E44" s="9"/>
      <c r="F44" s="9"/>
      <c r="G44" s="9"/>
      <c r="H44" s="12"/>
      <c r="I44" s="11"/>
    </row>
    <row r="45" customFormat="false" ht="13.5" hidden="false" customHeight="true" outlineLevel="0" collapsed="false">
      <c r="B45" s="9"/>
      <c r="C45" s="9"/>
      <c r="D45" s="9" t="n">
        <v>1</v>
      </c>
      <c r="E45" s="10" t="s">
        <v>31</v>
      </c>
      <c r="F45" s="9"/>
      <c r="G45" s="11" t="s">
        <v>15</v>
      </c>
      <c r="H45" s="12"/>
      <c r="I45" s="11"/>
    </row>
    <row r="46" customFormat="false" ht="13.5" hidden="false" customHeight="true" outlineLevel="0" collapsed="false">
      <c r="B46" s="9"/>
      <c r="C46" s="9"/>
      <c r="D46" s="9" t="n">
        <v>2</v>
      </c>
      <c r="E46" s="10" t="s">
        <v>33</v>
      </c>
      <c r="F46" s="9"/>
      <c r="G46" s="11" t="s">
        <v>15</v>
      </c>
      <c r="H46" s="12"/>
      <c r="I46" s="11"/>
    </row>
    <row r="47" customFormat="false" ht="13.5" hidden="false" customHeight="true" outlineLevel="0" collapsed="false">
      <c r="B47" s="9" t="n">
        <v>16</v>
      </c>
      <c r="C47" s="10" t="s">
        <v>36</v>
      </c>
      <c r="D47" s="9"/>
      <c r="E47" s="9"/>
      <c r="F47" s="9"/>
      <c r="G47" s="9"/>
      <c r="H47" s="12"/>
      <c r="I47" s="11"/>
    </row>
    <row r="48" customFormat="false" ht="13.5" hidden="false" customHeight="true" outlineLevel="0" collapsed="false">
      <c r="B48" s="9"/>
      <c r="C48" s="9"/>
      <c r="D48" s="9" t="n">
        <v>1</v>
      </c>
      <c r="E48" s="10" t="s">
        <v>31</v>
      </c>
      <c r="F48" s="9"/>
      <c r="G48" s="11" t="s">
        <v>17</v>
      </c>
      <c r="H48" s="12"/>
      <c r="I48" s="11"/>
    </row>
    <row r="49" customFormat="false" ht="13.5" hidden="false" customHeight="true" outlineLevel="0" collapsed="false">
      <c r="B49" s="9"/>
      <c r="C49" s="9"/>
      <c r="D49" s="9" t="n">
        <v>2</v>
      </c>
      <c r="E49" s="10" t="s">
        <v>33</v>
      </c>
      <c r="F49" s="9"/>
      <c r="G49" s="11" t="s">
        <v>17</v>
      </c>
      <c r="H49" s="12"/>
      <c r="I49" s="11"/>
    </row>
    <row r="50" customFormat="false" ht="13.5" hidden="false" customHeight="true" outlineLevel="0" collapsed="false">
      <c r="B50" s="9" t="n">
        <v>17</v>
      </c>
      <c r="C50" s="10" t="s">
        <v>37</v>
      </c>
      <c r="D50" s="9"/>
      <c r="E50" s="9"/>
      <c r="F50" s="9"/>
      <c r="G50" s="9"/>
      <c r="H50" s="12"/>
      <c r="I50" s="11"/>
    </row>
    <row r="51" customFormat="false" ht="13.5" hidden="false" customHeight="true" outlineLevel="0" collapsed="false">
      <c r="B51" s="9"/>
      <c r="C51" s="9"/>
      <c r="D51" s="9" t="n">
        <v>1</v>
      </c>
      <c r="E51" s="10" t="s">
        <v>31</v>
      </c>
      <c r="F51" s="9"/>
      <c r="G51" s="11" t="s">
        <v>19</v>
      </c>
      <c r="H51" s="12"/>
      <c r="I51" s="11"/>
    </row>
    <row r="52" customFormat="false" ht="13.5" hidden="false" customHeight="true" outlineLevel="0" collapsed="false">
      <c r="B52" s="9"/>
      <c r="C52" s="9"/>
      <c r="D52" s="9" t="n">
        <v>2</v>
      </c>
      <c r="E52" s="10" t="s">
        <v>33</v>
      </c>
      <c r="F52" s="9"/>
      <c r="G52" s="11" t="s">
        <v>19</v>
      </c>
      <c r="H52" s="12"/>
      <c r="I52" s="11"/>
    </row>
    <row r="53" customFormat="false" ht="13.5" hidden="false" customHeight="true" outlineLevel="0" collapsed="false">
      <c r="B53" s="9" t="n">
        <v>18</v>
      </c>
      <c r="C53" s="10" t="s">
        <v>38</v>
      </c>
      <c r="D53" s="9"/>
      <c r="E53" s="9"/>
      <c r="F53" s="9"/>
      <c r="G53" s="11" t="s">
        <v>10</v>
      </c>
      <c r="H53" s="12"/>
      <c r="I53" s="11"/>
    </row>
    <row r="54" customFormat="false" ht="13.5" hidden="false" customHeight="true" outlineLevel="0" collapsed="false">
      <c r="B54" s="9" t="n">
        <v>19</v>
      </c>
      <c r="C54" s="10" t="s">
        <v>39</v>
      </c>
      <c r="D54" s="9"/>
      <c r="E54" s="9"/>
      <c r="F54" s="9"/>
      <c r="G54" s="11" t="s">
        <v>10</v>
      </c>
      <c r="H54" s="12"/>
      <c r="I54" s="11"/>
    </row>
    <row r="55" customFormat="false" ht="13.5" hidden="false" customHeight="true" outlineLevel="0" collapsed="false">
      <c r="B55" s="9" t="n">
        <v>20</v>
      </c>
      <c r="C55" s="10" t="s">
        <v>40</v>
      </c>
      <c r="D55" s="9"/>
      <c r="E55" s="9"/>
      <c r="F55" s="9"/>
      <c r="G55" s="11"/>
      <c r="H55" s="12"/>
      <c r="I55" s="11"/>
    </row>
    <row r="56" customFormat="false" ht="13.5" hidden="false" customHeight="true" outlineLevel="0" collapsed="false">
      <c r="B56" s="9"/>
      <c r="C56" s="9"/>
      <c r="D56" s="9" t="n">
        <v>1</v>
      </c>
      <c r="E56" s="10" t="s">
        <v>41</v>
      </c>
      <c r="F56" s="9"/>
      <c r="G56" s="11" t="s">
        <v>41</v>
      </c>
      <c r="H56" s="12"/>
      <c r="I56" s="11"/>
    </row>
    <row r="57" customFormat="false" ht="13.5" hidden="false" customHeight="true" outlineLevel="0" collapsed="false">
      <c r="B57" s="9"/>
      <c r="C57" s="9"/>
      <c r="D57" s="9" t="n">
        <v>2</v>
      </c>
      <c r="E57" s="10" t="s">
        <v>42</v>
      </c>
      <c r="F57" s="9"/>
      <c r="G57" s="11" t="s">
        <v>42</v>
      </c>
      <c r="H57" s="12"/>
      <c r="I57" s="11"/>
    </row>
    <row r="58" customFormat="false" ht="13.5" hidden="false" customHeight="true" outlineLevel="0" collapsed="false">
      <c r="B58" s="9" t="n">
        <v>21</v>
      </c>
      <c r="C58" s="10" t="s">
        <v>43</v>
      </c>
      <c r="D58" s="9"/>
      <c r="E58" s="9"/>
      <c r="F58" s="9"/>
      <c r="G58" s="11" t="s">
        <v>44</v>
      </c>
      <c r="H58" s="12"/>
      <c r="I58" s="11"/>
    </row>
    <row r="59" customFormat="false" ht="13.5" hidden="false" customHeight="true" outlineLevel="0" collapsed="false">
      <c r="B59" s="9" t="n">
        <v>22</v>
      </c>
      <c r="C59" s="10" t="s">
        <v>45</v>
      </c>
      <c r="D59" s="9"/>
      <c r="E59" s="9"/>
      <c r="F59" s="9"/>
      <c r="G59" s="11" t="s">
        <v>10</v>
      </c>
      <c r="H59" s="12"/>
      <c r="I59" s="11"/>
    </row>
    <row r="60" customFormat="false" ht="13.5" hidden="false" customHeight="true" outlineLevel="0" collapsed="false">
      <c r="B60" s="9" t="n">
        <v>23</v>
      </c>
      <c r="C60" s="10" t="s">
        <v>46</v>
      </c>
      <c r="D60" s="9"/>
      <c r="E60" s="9"/>
      <c r="F60" s="9"/>
      <c r="G60" s="11" t="s">
        <v>47</v>
      </c>
      <c r="H60" s="12"/>
      <c r="I60" s="11"/>
    </row>
    <row r="61" customFormat="false" ht="13.5" hidden="false" customHeight="true" outlineLevel="0" collapsed="false">
      <c r="B61" s="9" t="n">
        <v>24</v>
      </c>
      <c r="C61" s="10" t="s">
        <v>48</v>
      </c>
      <c r="D61" s="9"/>
      <c r="E61" s="9"/>
      <c r="F61" s="9"/>
      <c r="G61" s="9"/>
      <c r="H61" s="12"/>
      <c r="I61" s="11"/>
    </row>
    <row r="62" customFormat="false" ht="13.5" hidden="false" customHeight="true" outlineLevel="0" collapsed="false">
      <c r="B62" s="9"/>
      <c r="C62" s="9"/>
      <c r="D62" s="9" t="n">
        <v>1</v>
      </c>
      <c r="E62" s="10" t="s">
        <v>49</v>
      </c>
      <c r="F62" s="9"/>
      <c r="G62" s="11" t="s">
        <v>50</v>
      </c>
      <c r="H62" s="12"/>
      <c r="I62" s="11"/>
    </row>
    <row r="63" customFormat="false" ht="13.5" hidden="false" customHeight="true" outlineLevel="0" collapsed="false">
      <c r="B63" s="9"/>
      <c r="C63" s="9"/>
      <c r="D63" s="9" t="n">
        <v>2</v>
      </c>
      <c r="E63" s="10" t="s">
        <v>51</v>
      </c>
      <c r="F63" s="9"/>
      <c r="G63" s="11" t="s">
        <v>52</v>
      </c>
      <c r="H63" s="12"/>
      <c r="I63" s="11"/>
    </row>
    <row r="64" customFormat="false" ht="13.5" hidden="false" customHeight="true" outlineLevel="0" collapsed="false">
      <c r="B64" s="9"/>
      <c r="C64" s="9"/>
      <c r="D64" s="9" t="n">
        <v>3</v>
      </c>
      <c r="E64" s="10" t="s">
        <v>53</v>
      </c>
      <c r="F64" s="9"/>
      <c r="G64" s="11" t="s">
        <v>50</v>
      </c>
      <c r="H64" s="12"/>
      <c r="I64" s="11"/>
    </row>
    <row r="65" customFormat="false" ht="13.5" hidden="false" customHeight="true" outlineLevel="0" collapsed="false">
      <c r="B65" s="9"/>
      <c r="C65" s="9"/>
      <c r="D65" s="9" t="n">
        <v>4</v>
      </c>
      <c r="E65" s="10" t="s">
        <v>54</v>
      </c>
      <c r="F65" s="9"/>
      <c r="G65" s="11" t="s">
        <v>50</v>
      </c>
      <c r="H65" s="12"/>
      <c r="I65" s="11"/>
    </row>
    <row r="66" customFormat="false" ht="13.5" hidden="false" customHeight="true" outlineLevel="0" collapsed="false">
      <c r="B66" s="9"/>
      <c r="C66" s="9"/>
      <c r="D66" s="9" t="n">
        <v>5</v>
      </c>
      <c r="E66" s="10" t="s">
        <v>48</v>
      </c>
      <c r="F66" s="9"/>
      <c r="G66" s="11"/>
      <c r="H66" s="12"/>
      <c r="I66" s="11"/>
    </row>
    <row r="67" customFormat="false" ht="13.5" hidden="false" customHeight="true" outlineLevel="0" collapsed="false">
      <c r="B67" s="9"/>
      <c r="C67" s="9"/>
      <c r="D67" s="9"/>
      <c r="E67" s="9" t="s">
        <v>55</v>
      </c>
      <c r="F67" s="9"/>
      <c r="G67" s="11" t="s">
        <v>56</v>
      </c>
      <c r="H67" s="12"/>
      <c r="I67" s="11"/>
    </row>
    <row r="68" customFormat="false" ht="13.5" hidden="false" customHeight="true" outlineLevel="0" collapsed="false">
      <c r="B68" s="9" t="n">
        <v>25</v>
      </c>
      <c r="C68" s="10" t="s">
        <v>57</v>
      </c>
      <c r="D68" s="9"/>
      <c r="E68" s="9"/>
      <c r="F68" s="9"/>
      <c r="G68" s="11"/>
      <c r="H68" s="12"/>
      <c r="I68" s="11"/>
    </row>
    <row r="69" customFormat="false" ht="13.5" hidden="false" customHeight="true" outlineLevel="0" collapsed="false">
      <c r="B69" s="9"/>
      <c r="C69" s="9"/>
      <c r="D69" s="9" t="n">
        <v>1</v>
      </c>
      <c r="E69" s="10" t="s">
        <v>58</v>
      </c>
      <c r="F69" s="9"/>
      <c r="G69" s="11" t="s">
        <v>58</v>
      </c>
      <c r="H69" s="12"/>
      <c r="I69" s="11"/>
    </row>
    <row r="70" customFormat="false" ht="13.5" hidden="false" customHeight="true" outlineLevel="0" collapsed="false">
      <c r="B70" s="9"/>
      <c r="C70" s="9"/>
      <c r="D70" s="9" t="n">
        <v>2</v>
      </c>
      <c r="E70" s="10" t="s">
        <v>59</v>
      </c>
      <c r="F70" s="9"/>
      <c r="G70" s="11" t="s">
        <v>59</v>
      </c>
      <c r="H70" s="12"/>
      <c r="I70" s="11"/>
    </row>
    <row r="71" customFormat="false" ht="13.5" hidden="false" customHeight="true" outlineLevel="0" collapsed="false">
      <c r="B71" s="9" t="n">
        <v>26</v>
      </c>
      <c r="C71" s="10" t="s">
        <v>60</v>
      </c>
      <c r="D71" s="9"/>
      <c r="E71" s="9"/>
      <c r="F71" s="9"/>
      <c r="G71" s="11"/>
      <c r="H71" s="12"/>
      <c r="I71" s="11"/>
    </row>
    <row r="72" customFormat="false" ht="13.5" hidden="false" customHeight="true" outlineLevel="0" collapsed="false">
      <c r="B72" s="9"/>
      <c r="C72" s="9"/>
      <c r="D72" s="9" t="n">
        <v>1</v>
      </c>
      <c r="E72" s="10" t="s">
        <v>61</v>
      </c>
      <c r="F72" s="9"/>
      <c r="G72" s="11" t="s">
        <v>61</v>
      </c>
      <c r="H72" s="12"/>
      <c r="I72" s="11"/>
    </row>
    <row r="73" customFormat="false" ht="13.5" hidden="false" customHeight="true" outlineLevel="0" collapsed="false">
      <c r="B73" s="9"/>
      <c r="C73" s="9"/>
      <c r="D73" s="9" t="n">
        <v>2</v>
      </c>
      <c r="E73" s="10" t="s">
        <v>62</v>
      </c>
      <c r="F73" s="9"/>
      <c r="G73" s="10" t="s">
        <v>62</v>
      </c>
      <c r="H73" s="12"/>
      <c r="I73" s="11"/>
    </row>
    <row r="74" customFormat="false" ht="13.5" hidden="false" customHeight="true" outlineLevel="0" collapsed="false">
      <c r="B74" s="9"/>
      <c r="C74" s="9"/>
      <c r="D74" s="9" t="n">
        <v>3</v>
      </c>
      <c r="E74" s="11" t="s">
        <v>63</v>
      </c>
      <c r="F74" s="9"/>
      <c r="G74" s="11" t="s">
        <v>63</v>
      </c>
      <c r="H74" s="12"/>
      <c r="I74" s="11"/>
    </row>
  </sheetData>
  <printOptions headings="false" gridLines="false" gridLinesSet="true" horizontalCentered="false" verticalCentered="false"/>
  <pageMargins left="0.7875" right="0.78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1" activePane="bottomLeft" state="frozen"/>
      <selection pane="topLeft" activeCell="A1" activeCellId="0" sqref="A1"/>
      <selection pane="bottomLeft" activeCell="I44" activeCellId="0" sqref="I44"/>
    </sheetView>
  </sheetViews>
  <sheetFormatPr defaultColWidth="8.9921875" defaultRowHeight="9.6" zeroHeight="false" outlineLevelRow="0" outlineLevelCol="0"/>
  <cols>
    <col collapsed="false" customWidth="true" hidden="false" outlineLevel="0" max="2" min="1" style="503" width="6.32"/>
    <col collapsed="false" customWidth="true" hidden="false" outlineLevel="0" max="3" min="3" style="503" width="11.1"/>
    <col collapsed="false" customWidth="true" hidden="false" outlineLevel="0" max="4" min="4" style="504" width="10.21"/>
    <col collapsed="false" customWidth="true" hidden="false" outlineLevel="0" max="8" min="5" style="503" width="10.21"/>
    <col collapsed="false" customWidth="false" hidden="false" outlineLevel="0" max="10" min="9" style="505" width="8.99"/>
    <col collapsed="false" customWidth="false" hidden="false" outlineLevel="0" max="257" min="11" style="503" width="8.99"/>
  </cols>
  <sheetData>
    <row r="1" s="506" customFormat="true" ht="25.5" hidden="false" customHeight="true" outlineLevel="0" collapsed="false">
      <c r="A1" s="413" t="s">
        <v>186</v>
      </c>
      <c r="D1" s="507"/>
      <c r="E1" s="508"/>
      <c r="F1" s="508"/>
      <c r="G1" s="509"/>
      <c r="H1" s="508"/>
      <c r="I1" s="508"/>
      <c r="J1" s="508"/>
    </row>
    <row r="2" s="401" customFormat="true" ht="13.2" hidden="false" customHeight="false" outlineLevel="0" collapsed="false">
      <c r="A2" s="194" t="s">
        <v>176</v>
      </c>
      <c r="B2" s="414"/>
      <c r="C2" s="399"/>
      <c r="D2" s="414"/>
      <c r="E2" s="414"/>
      <c r="F2" s="414"/>
      <c r="G2" s="414"/>
      <c r="H2" s="415"/>
      <c r="I2" s="313"/>
      <c r="J2" s="414"/>
      <c r="K2" s="414"/>
      <c r="L2" s="66"/>
    </row>
    <row r="3" s="513" customFormat="true" ht="15" hidden="false" customHeight="true" outlineLevel="0" collapsed="false">
      <c r="A3" s="510" t="s">
        <v>187</v>
      </c>
      <c r="B3" s="510"/>
      <c r="C3" s="418" t="s">
        <v>49</v>
      </c>
      <c r="D3" s="511" t="s">
        <v>188</v>
      </c>
      <c r="E3" s="420" t="s">
        <v>179</v>
      </c>
      <c r="F3" s="420" t="s">
        <v>189</v>
      </c>
      <c r="G3" s="418" t="s">
        <v>106</v>
      </c>
      <c r="H3" s="418" t="s">
        <v>135</v>
      </c>
      <c r="I3" s="421" t="s">
        <v>107</v>
      </c>
      <c r="J3" s="512"/>
    </row>
    <row r="4" s="513" customFormat="true" ht="15" hidden="false" customHeight="true" outlineLevel="0" collapsed="false">
      <c r="A4" s="510"/>
      <c r="B4" s="510"/>
      <c r="C4" s="418"/>
      <c r="D4" s="511"/>
      <c r="E4" s="420"/>
      <c r="F4" s="420"/>
      <c r="G4" s="418"/>
      <c r="H4" s="418"/>
      <c r="I4" s="421"/>
      <c r="J4" s="512"/>
    </row>
    <row r="5" s="513" customFormat="true" ht="15" hidden="false" customHeight="true" outlineLevel="0" collapsed="false">
      <c r="A5" s="514" t="s">
        <v>72</v>
      </c>
      <c r="B5" s="514"/>
      <c r="C5" s="418"/>
      <c r="D5" s="511"/>
      <c r="E5" s="420"/>
      <c r="F5" s="420"/>
      <c r="G5" s="418"/>
      <c r="H5" s="418"/>
      <c r="I5" s="421"/>
      <c r="J5" s="512"/>
    </row>
    <row r="6" s="423" customFormat="true" ht="18.9" hidden="false" customHeight="true" outlineLevel="0" collapsed="false">
      <c r="A6" s="515" t="s">
        <v>74</v>
      </c>
      <c r="B6" s="516"/>
      <c r="C6" s="517" t="n">
        <f aca="false">SUM(D6,F6,E6,G6,H6,I6,)</f>
        <v>8377947</v>
      </c>
      <c r="D6" s="517" t="n">
        <v>2708707</v>
      </c>
      <c r="E6" s="517" t="n">
        <v>1</v>
      </c>
      <c r="F6" s="518" t="s">
        <v>110</v>
      </c>
      <c r="G6" s="517" t="n">
        <v>5641574</v>
      </c>
      <c r="H6" s="518" t="s">
        <v>110</v>
      </c>
      <c r="I6" s="519" t="n">
        <v>27665</v>
      </c>
      <c r="J6" s="422"/>
    </row>
    <row r="7" s="423" customFormat="true" ht="18.9" hidden="false" customHeight="true" outlineLevel="0" collapsed="false">
      <c r="A7" s="515"/>
      <c r="B7" s="520" t="n">
        <v>20</v>
      </c>
      <c r="C7" s="521" t="n">
        <f aca="false">SUM(D7,F7,E7,G7,H7,I7,)</f>
        <v>465551</v>
      </c>
      <c r="D7" s="521" t="n">
        <v>434988</v>
      </c>
      <c r="E7" s="522" t="s">
        <v>110</v>
      </c>
      <c r="F7" s="522" t="n">
        <v>11663</v>
      </c>
      <c r="G7" s="521" t="n">
        <v>18900</v>
      </c>
      <c r="H7" s="522" t="s">
        <v>110</v>
      </c>
      <c r="I7" s="523" t="s">
        <v>110</v>
      </c>
      <c r="J7" s="422"/>
    </row>
    <row r="8" s="423" customFormat="true" ht="18.9" hidden="false" customHeight="true" outlineLevel="0" collapsed="false">
      <c r="A8" s="515"/>
      <c r="B8" s="520"/>
      <c r="C8" s="521" t="n">
        <f aca="false">SUM(D8,F8,E8,G8,H8,I8,)</f>
        <v>8843498</v>
      </c>
      <c r="D8" s="521" t="n">
        <f aca="false">SUM(D6:D7)</f>
        <v>3143695</v>
      </c>
      <c r="E8" s="521" t="n">
        <f aca="false">SUM(E6:E7)</f>
        <v>1</v>
      </c>
      <c r="F8" s="521" t="n">
        <f aca="false">SUM(F6:F7)</f>
        <v>11663</v>
      </c>
      <c r="G8" s="521" t="n">
        <f aca="false">SUM(G6:G7)</f>
        <v>5660474</v>
      </c>
      <c r="H8" s="522" t="s">
        <v>110</v>
      </c>
      <c r="I8" s="519" t="n">
        <f aca="false">SUM(I6:I7)</f>
        <v>27665</v>
      </c>
      <c r="J8" s="422"/>
    </row>
    <row r="9" s="423" customFormat="true" ht="18.9" hidden="false" customHeight="true" outlineLevel="0" collapsed="false">
      <c r="A9" s="524"/>
      <c r="B9" s="525"/>
      <c r="C9" s="526" t="n">
        <f aca="false">SUM(D9,F9,E9,G9,H9,I9,)</f>
        <v>9395855</v>
      </c>
      <c r="D9" s="526" t="n">
        <v>3463626</v>
      </c>
      <c r="E9" s="526" t="n">
        <v>1</v>
      </c>
      <c r="F9" s="526" t="n">
        <v>1</v>
      </c>
      <c r="G9" s="526" t="n">
        <v>5857224</v>
      </c>
      <c r="H9" s="526" t="n">
        <v>1</v>
      </c>
      <c r="I9" s="527" t="n">
        <v>75002</v>
      </c>
      <c r="J9" s="422"/>
    </row>
    <row r="10" s="423" customFormat="true" ht="18.9" hidden="false" customHeight="true" outlineLevel="0" collapsed="false">
      <c r="A10" s="524"/>
      <c r="B10" s="520" t="n">
        <v>21</v>
      </c>
      <c r="C10" s="521" t="n">
        <f aca="false">SUM(D10,F10,E10,G10,H10,I10,)</f>
        <v>137002</v>
      </c>
      <c r="D10" s="522" t="n">
        <v>-123792</v>
      </c>
      <c r="E10" s="522" t="s">
        <v>110</v>
      </c>
      <c r="F10" s="521" t="n">
        <v>9948</v>
      </c>
      <c r="G10" s="522" t="n">
        <v>-850296</v>
      </c>
      <c r="H10" s="521" t="n">
        <v>959219</v>
      </c>
      <c r="I10" s="519" t="n">
        <v>141923</v>
      </c>
      <c r="J10" s="422"/>
    </row>
    <row r="11" s="423" customFormat="true" ht="18.9" hidden="false" customHeight="true" outlineLevel="0" collapsed="false">
      <c r="A11" s="524"/>
      <c r="B11" s="528"/>
      <c r="C11" s="529" t="n">
        <f aca="false">SUM(D11,F11,E11,G11,H11,I11,)</f>
        <v>9532857</v>
      </c>
      <c r="D11" s="529" t="n">
        <f aca="false">SUM(D9:D10)</f>
        <v>3339834</v>
      </c>
      <c r="E11" s="529" t="n">
        <f aca="false">SUM(E9:E10)</f>
        <v>1</v>
      </c>
      <c r="F11" s="529" t="n">
        <f aca="false">SUM(F9:F10)</f>
        <v>9949</v>
      </c>
      <c r="G11" s="529" t="n">
        <f aca="false">SUM(G9:G10)</f>
        <v>5006928</v>
      </c>
      <c r="H11" s="529" t="n">
        <f aca="false">SUM(H9:H10)</f>
        <v>959220</v>
      </c>
      <c r="I11" s="530" t="n">
        <f aca="false">SUM(I9:I10)</f>
        <v>216925</v>
      </c>
      <c r="J11" s="422"/>
    </row>
    <row r="12" s="423" customFormat="true" ht="18.9" hidden="false" customHeight="true" outlineLevel="0" collapsed="false">
      <c r="A12" s="524"/>
      <c r="B12" s="525"/>
      <c r="C12" s="526" t="n">
        <f aca="false">SUM(D12,F12,E12,G12,H12,I12,)</f>
        <v>10628876</v>
      </c>
      <c r="D12" s="526" t="n">
        <v>4096425</v>
      </c>
      <c r="E12" s="526" t="n">
        <v>1</v>
      </c>
      <c r="F12" s="526" t="n">
        <v>1</v>
      </c>
      <c r="G12" s="526" t="n">
        <v>6227672</v>
      </c>
      <c r="H12" s="526" t="n">
        <v>1</v>
      </c>
      <c r="I12" s="527" t="n">
        <v>304776</v>
      </c>
      <c r="J12" s="422"/>
    </row>
    <row r="13" s="423" customFormat="true" ht="18.9" hidden="false" customHeight="true" outlineLevel="0" collapsed="false">
      <c r="A13" s="524"/>
      <c r="B13" s="520" t="n">
        <v>22</v>
      </c>
      <c r="C13" s="521" t="n">
        <f aca="false">SUM(D13,F13,E13,G13,H13,I13,)</f>
        <v>-221526</v>
      </c>
      <c r="D13" s="522" t="n">
        <v>-384547</v>
      </c>
      <c r="E13" s="522" t="s">
        <v>110</v>
      </c>
      <c r="F13" s="521" t="n">
        <v>1986</v>
      </c>
      <c r="G13" s="522" t="n">
        <v>-142620</v>
      </c>
      <c r="H13" s="521" t="n">
        <v>217398</v>
      </c>
      <c r="I13" s="519" t="n">
        <v>86257</v>
      </c>
      <c r="J13" s="422"/>
    </row>
    <row r="14" s="423" customFormat="true" ht="18.9" hidden="false" customHeight="true" outlineLevel="0" collapsed="false">
      <c r="A14" s="524"/>
      <c r="B14" s="528"/>
      <c r="C14" s="529" t="n">
        <f aca="false">SUM(D14,F14,E14,G14,H14,I14,)</f>
        <v>10407350</v>
      </c>
      <c r="D14" s="529" t="n">
        <v>3711878</v>
      </c>
      <c r="E14" s="529" t="n">
        <v>1</v>
      </c>
      <c r="F14" s="529" t="n">
        <v>1987</v>
      </c>
      <c r="G14" s="529" t="n">
        <v>6085052</v>
      </c>
      <c r="H14" s="529" t="n">
        <v>217399</v>
      </c>
      <c r="I14" s="530" t="n">
        <v>391033</v>
      </c>
      <c r="J14" s="422"/>
    </row>
    <row r="15" s="423" customFormat="true" ht="18.9" hidden="false" customHeight="true" outlineLevel="0" collapsed="false">
      <c r="A15" s="524"/>
      <c r="B15" s="525"/>
      <c r="C15" s="526" t="n">
        <f aca="false">SUM(D15,F15,E15,G15,H15,I15,)</f>
        <v>10586797</v>
      </c>
      <c r="D15" s="526" t="n">
        <v>3784901</v>
      </c>
      <c r="E15" s="526" t="n">
        <v>1</v>
      </c>
      <c r="F15" s="526" t="n">
        <v>1</v>
      </c>
      <c r="G15" s="526" t="n">
        <v>6441073</v>
      </c>
      <c r="H15" s="526" t="n">
        <v>1</v>
      </c>
      <c r="I15" s="527" t="n">
        <v>360820</v>
      </c>
      <c r="J15" s="422"/>
    </row>
    <row r="16" s="423" customFormat="true" ht="18.9" hidden="false" customHeight="true" outlineLevel="0" collapsed="false">
      <c r="A16" s="524"/>
      <c r="B16" s="520" t="n">
        <v>23</v>
      </c>
      <c r="C16" s="521" t="n">
        <f aca="false">SUM(D16,F16,E16,G16,H16,I16,)</f>
        <v>88234</v>
      </c>
      <c r="D16" s="522" t="n">
        <v>43498</v>
      </c>
      <c r="E16" s="522" t="s">
        <v>110</v>
      </c>
      <c r="F16" s="521" t="n">
        <v>2999</v>
      </c>
      <c r="G16" s="522" t="n">
        <v>-138184</v>
      </c>
      <c r="H16" s="521" t="n">
        <v>220885</v>
      </c>
      <c r="I16" s="519" t="n">
        <v>-40964</v>
      </c>
      <c r="J16" s="422"/>
    </row>
    <row r="17" s="423" customFormat="true" ht="18.9" hidden="false" customHeight="true" outlineLevel="0" collapsed="false">
      <c r="A17" s="524"/>
      <c r="B17" s="528"/>
      <c r="C17" s="529" t="n">
        <f aca="false">SUM(D17,F17,E17,G17,H17,I17,)</f>
        <v>10675031</v>
      </c>
      <c r="D17" s="529" t="n">
        <v>3828399</v>
      </c>
      <c r="E17" s="529" t="n">
        <v>1</v>
      </c>
      <c r="F17" s="529" t="n">
        <v>3000</v>
      </c>
      <c r="G17" s="529" t="n">
        <v>6302889</v>
      </c>
      <c r="H17" s="529" t="n">
        <v>220886</v>
      </c>
      <c r="I17" s="530" t="n">
        <v>319856</v>
      </c>
      <c r="J17" s="422"/>
    </row>
    <row r="18" s="423" customFormat="true" ht="18.9" hidden="false" customHeight="true" outlineLevel="0" collapsed="false">
      <c r="A18" s="524"/>
      <c r="B18" s="525"/>
      <c r="C18" s="526" t="n">
        <f aca="false">SUM(D18,F18,E18,G18,H18,I18,)</f>
        <v>11369196</v>
      </c>
      <c r="D18" s="526" t="n">
        <v>4287415</v>
      </c>
      <c r="E18" s="526" t="n">
        <v>1</v>
      </c>
      <c r="F18" s="526" t="n">
        <v>1</v>
      </c>
      <c r="G18" s="526" t="n">
        <v>6721736</v>
      </c>
      <c r="H18" s="526" t="n">
        <v>1</v>
      </c>
      <c r="I18" s="527" t="n">
        <v>360042</v>
      </c>
      <c r="J18" s="422"/>
    </row>
    <row r="19" s="423" customFormat="true" ht="18.9" hidden="false" customHeight="true" outlineLevel="0" collapsed="false">
      <c r="A19" s="524"/>
      <c r="B19" s="520" t="n">
        <v>24</v>
      </c>
      <c r="C19" s="521" t="n">
        <f aca="false">SUM(D19,F19,E19,G19,H19,I19,)</f>
        <v>234068</v>
      </c>
      <c r="D19" s="522" t="n">
        <v>16792</v>
      </c>
      <c r="E19" s="522" t="s">
        <v>110</v>
      </c>
      <c r="F19" s="521" t="n">
        <v>2999</v>
      </c>
      <c r="G19" s="522" t="n">
        <v>-52962</v>
      </c>
      <c r="H19" s="521" t="n">
        <v>277754</v>
      </c>
      <c r="I19" s="519" t="n">
        <v>-10515</v>
      </c>
      <c r="J19" s="422"/>
    </row>
    <row r="20" s="423" customFormat="true" ht="18.9" hidden="false" customHeight="true" outlineLevel="0" collapsed="false">
      <c r="A20" s="524"/>
      <c r="B20" s="528"/>
      <c r="C20" s="529" t="n">
        <f aca="false">SUM(D20,F20,E20,G20,H20,I20,)</f>
        <v>11603264</v>
      </c>
      <c r="D20" s="529" t="n">
        <v>4304207</v>
      </c>
      <c r="E20" s="529" t="n">
        <v>1</v>
      </c>
      <c r="F20" s="529" t="n">
        <v>3000</v>
      </c>
      <c r="G20" s="529" t="n">
        <v>6668774</v>
      </c>
      <c r="H20" s="529" t="n">
        <v>277755</v>
      </c>
      <c r="I20" s="530" t="n">
        <v>349527</v>
      </c>
      <c r="J20" s="422"/>
    </row>
    <row r="21" s="423" customFormat="true" ht="18.9" hidden="false" customHeight="true" outlineLevel="0" collapsed="false">
      <c r="A21" s="531"/>
      <c r="B21" s="532"/>
      <c r="C21" s="521" t="n">
        <v>11880127</v>
      </c>
      <c r="D21" s="521" t="n">
        <v>4411259</v>
      </c>
      <c r="E21" s="521" t="n">
        <v>1</v>
      </c>
      <c r="F21" s="521" t="n">
        <v>1</v>
      </c>
      <c r="G21" s="521" t="n">
        <v>7019527</v>
      </c>
      <c r="H21" s="521" t="n">
        <v>1</v>
      </c>
      <c r="I21" s="519" t="n">
        <v>449338</v>
      </c>
      <c r="J21" s="422"/>
    </row>
    <row r="22" s="423" customFormat="true" ht="18.9" hidden="false" customHeight="true" outlineLevel="0" collapsed="false">
      <c r="A22" s="531"/>
      <c r="B22" s="520" t="n">
        <v>25</v>
      </c>
      <c r="C22" s="521" t="n">
        <v>-8941</v>
      </c>
      <c r="D22" s="522" t="n">
        <v>81570</v>
      </c>
      <c r="E22" s="522" t="s">
        <v>110</v>
      </c>
      <c r="F22" s="521" t="n">
        <v>2999</v>
      </c>
      <c r="G22" s="522" t="n">
        <v>-330979</v>
      </c>
      <c r="H22" s="521" t="n">
        <v>224788</v>
      </c>
      <c r="I22" s="519" t="n">
        <v>12681</v>
      </c>
      <c r="J22" s="422"/>
    </row>
    <row r="23" s="423" customFormat="true" ht="18.9" hidden="false" customHeight="true" outlineLevel="0" collapsed="false">
      <c r="A23" s="531"/>
      <c r="B23" s="532"/>
      <c r="C23" s="521" t="n">
        <v>11871186</v>
      </c>
      <c r="D23" s="521" t="n">
        <v>4492829</v>
      </c>
      <c r="E23" s="521" t="n">
        <v>1</v>
      </c>
      <c r="F23" s="521" t="n">
        <v>3000</v>
      </c>
      <c r="G23" s="521" t="n">
        <v>6688548</v>
      </c>
      <c r="H23" s="521" t="n">
        <v>224789</v>
      </c>
      <c r="I23" s="519" t="n">
        <v>462019</v>
      </c>
      <c r="J23" s="422"/>
    </row>
    <row r="24" s="423" customFormat="true" ht="18.9" hidden="false" customHeight="true" outlineLevel="0" collapsed="false">
      <c r="A24" s="533"/>
      <c r="B24" s="525"/>
      <c r="C24" s="526" t="n">
        <v>12480057</v>
      </c>
      <c r="D24" s="526" t="n">
        <v>4759177</v>
      </c>
      <c r="E24" s="526" t="n">
        <v>1</v>
      </c>
      <c r="F24" s="526" t="n">
        <v>1</v>
      </c>
      <c r="G24" s="526" t="n">
        <v>7253751</v>
      </c>
      <c r="H24" s="526" t="n">
        <v>1</v>
      </c>
      <c r="I24" s="527" t="n">
        <v>467126</v>
      </c>
      <c r="J24" s="422"/>
    </row>
    <row r="25" s="423" customFormat="true" ht="18.9" hidden="false" customHeight="true" outlineLevel="0" collapsed="false">
      <c r="A25" s="533"/>
      <c r="B25" s="520" t="n">
        <v>26</v>
      </c>
      <c r="C25" s="521" t="n">
        <v>66218</v>
      </c>
      <c r="D25" s="522" t="n">
        <v>61108</v>
      </c>
      <c r="E25" s="522" t="s">
        <v>110</v>
      </c>
      <c r="F25" s="521" t="n">
        <v>21990</v>
      </c>
      <c r="G25" s="522" t="n">
        <v>-145087</v>
      </c>
      <c r="H25" s="521" t="n">
        <v>139300</v>
      </c>
      <c r="I25" s="519" t="n">
        <v>-11093</v>
      </c>
      <c r="J25" s="422"/>
    </row>
    <row r="26" s="423" customFormat="true" ht="18.9" hidden="false" customHeight="true" outlineLevel="0" collapsed="false">
      <c r="A26" s="533"/>
      <c r="B26" s="532"/>
      <c r="C26" s="521" t="n">
        <v>12546275</v>
      </c>
      <c r="D26" s="521" t="n">
        <v>4820285</v>
      </c>
      <c r="E26" s="521" t="n">
        <v>1</v>
      </c>
      <c r="F26" s="521" t="n">
        <v>21991</v>
      </c>
      <c r="G26" s="521" t="n">
        <v>7108664</v>
      </c>
      <c r="H26" s="521" t="n">
        <v>139301</v>
      </c>
      <c r="I26" s="519" t="n">
        <v>456033</v>
      </c>
      <c r="J26" s="422"/>
    </row>
    <row r="27" s="423" customFormat="true" ht="18.9" hidden="false" customHeight="true" outlineLevel="0" collapsed="false">
      <c r="A27" s="533"/>
      <c r="B27" s="525"/>
      <c r="C27" s="526" t="n">
        <v>12890765</v>
      </c>
      <c r="D27" s="526" t="n">
        <v>4911563</v>
      </c>
      <c r="E27" s="526" t="n">
        <v>1</v>
      </c>
      <c r="F27" s="526" t="n">
        <v>1</v>
      </c>
      <c r="G27" s="526" t="n">
        <v>7497952</v>
      </c>
      <c r="H27" s="526" t="n">
        <v>1</v>
      </c>
      <c r="I27" s="527" t="n">
        <v>481247</v>
      </c>
      <c r="J27" s="422"/>
    </row>
    <row r="28" s="423" customFormat="true" ht="18.9" hidden="false" customHeight="true" outlineLevel="0" collapsed="false">
      <c r="A28" s="533"/>
      <c r="B28" s="520" t="n">
        <v>27</v>
      </c>
      <c r="C28" s="521" t="n">
        <v>-234434</v>
      </c>
      <c r="D28" s="522" t="n">
        <v>27921</v>
      </c>
      <c r="E28" s="522" t="s">
        <v>110</v>
      </c>
      <c r="F28" s="521" t="n">
        <v>24975</v>
      </c>
      <c r="G28" s="522" t="n">
        <v>-360425</v>
      </c>
      <c r="H28" s="521" t="n">
        <v>77909</v>
      </c>
      <c r="I28" s="519" t="n">
        <v>-4814</v>
      </c>
      <c r="J28" s="422"/>
    </row>
    <row r="29" s="423" customFormat="true" ht="18.9" hidden="false" customHeight="true" outlineLevel="0" collapsed="false">
      <c r="A29" s="533"/>
      <c r="B29" s="532"/>
      <c r="C29" s="521" t="n">
        <v>12656331</v>
      </c>
      <c r="D29" s="521" t="n">
        <v>4939484</v>
      </c>
      <c r="E29" s="521" t="n">
        <v>1</v>
      </c>
      <c r="F29" s="521" t="n">
        <v>24976</v>
      </c>
      <c r="G29" s="521" t="n">
        <v>7137527</v>
      </c>
      <c r="H29" s="521" t="n">
        <v>77910</v>
      </c>
      <c r="I29" s="519" t="n">
        <v>476433</v>
      </c>
      <c r="J29" s="422"/>
    </row>
    <row r="30" s="423" customFormat="true" ht="18.9" hidden="false" customHeight="true" outlineLevel="0" collapsed="false">
      <c r="A30" s="533"/>
      <c r="B30" s="534"/>
      <c r="C30" s="535" t="n">
        <v>13179750</v>
      </c>
      <c r="D30" s="535" t="n">
        <v>4972141</v>
      </c>
      <c r="E30" s="535" t="n">
        <v>1</v>
      </c>
      <c r="F30" s="535" t="n">
        <v>1</v>
      </c>
      <c r="G30" s="535" t="n">
        <v>7729138</v>
      </c>
      <c r="H30" s="535" t="n">
        <v>1</v>
      </c>
      <c r="I30" s="536" t="n">
        <v>478468</v>
      </c>
      <c r="J30" s="422"/>
    </row>
    <row r="31" s="423" customFormat="true" ht="18.9" hidden="false" customHeight="true" outlineLevel="0" collapsed="false">
      <c r="A31" s="531"/>
      <c r="B31" s="537" t="n">
        <v>28</v>
      </c>
      <c r="C31" s="522" t="n">
        <v>459908</v>
      </c>
      <c r="D31" s="522" t="n">
        <v>252995</v>
      </c>
      <c r="E31" s="522" t="s">
        <v>110</v>
      </c>
      <c r="F31" s="522" t="n">
        <v>26020</v>
      </c>
      <c r="G31" s="522" t="n">
        <v>139213</v>
      </c>
      <c r="H31" s="522" t="n">
        <v>68302</v>
      </c>
      <c r="I31" s="523" t="n">
        <v>-26622</v>
      </c>
      <c r="J31" s="422"/>
    </row>
    <row r="32" s="423" customFormat="true" ht="18.9" hidden="false" customHeight="true" outlineLevel="0" collapsed="false">
      <c r="A32" s="531"/>
      <c r="B32" s="537"/>
      <c r="C32" s="522" t="n">
        <v>13639658</v>
      </c>
      <c r="D32" s="522" t="n">
        <v>5225136</v>
      </c>
      <c r="E32" s="522" t="n">
        <v>1</v>
      </c>
      <c r="F32" s="522" t="n">
        <v>26021</v>
      </c>
      <c r="G32" s="522" t="n">
        <v>7868351</v>
      </c>
      <c r="H32" s="522" t="n">
        <v>68303</v>
      </c>
      <c r="I32" s="523" t="n">
        <v>451846</v>
      </c>
      <c r="J32" s="422"/>
    </row>
    <row r="33" s="423" customFormat="true" ht="18.9" hidden="false" customHeight="true" outlineLevel="0" collapsed="false">
      <c r="A33" s="533"/>
      <c r="B33" s="534"/>
      <c r="C33" s="535" t="n">
        <v>13926455</v>
      </c>
      <c r="D33" s="535" t="n">
        <v>5194294</v>
      </c>
      <c r="E33" s="535" t="n">
        <v>1</v>
      </c>
      <c r="F33" s="535" t="n">
        <v>1</v>
      </c>
      <c r="G33" s="535" t="n">
        <v>8199074</v>
      </c>
      <c r="H33" s="535" t="n">
        <v>1</v>
      </c>
      <c r="I33" s="536" t="n">
        <v>533084</v>
      </c>
      <c r="J33" s="422"/>
    </row>
    <row r="34" s="423" customFormat="true" ht="18.9" hidden="false" customHeight="true" outlineLevel="0" collapsed="false">
      <c r="A34" s="531"/>
      <c r="B34" s="537" t="n">
        <v>29</v>
      </c>
      <c r="C34" s="522" t="n">
        <v>301127</v>
      </c>
      <c r="D34" s="522" t="n">
        <v>354199</v>
      </c>
      <c r="E34" s="522" t="s">
        <v>110</v>
      </c>
      <c r="F34" s="522" t="n">
        <v>31024</v>
      </c>
      <c r="G34" s="522" t="n">
        <v>-188074</v>
      </c>
      <c r="H34" s="522" t="n">
        <v>104132</v>
      </c>
      <c r="I34" s="523" t="n">
        <v>-154</v>
      </c>
      <c r="J34" s="422"/>
    </row>
    <row r="35" s="423" customFormat="true" ht="18.9" hidden="false" customHeight="true" outlineLevel="0" collapsed="false">
      <c r="A35" s="531"/>
      <c r="B35" s="537"/>
      <c r="C35" s="522" t="n">
        <v>14227582</v>
      </c>
      <c r="D35" s="522" t="n">
        <v>5548493</v>
      </c>
      <c r="E35" s="522" t="n">
        <v>1</v>
      </c>
      <c r="F35" s="522" t="n">
        <v>31025</v>
      </c>
      <c r="G35" s="522" t="n">
        <v>8011000</v>
      </c>
      <c r="H35" s="522" t="n">
        <v>104133</v>
      </c>
      <c r="I35" s="523" t="n">
        <v>532930</v>
      </c>
      <c r="J35" s="422"/>
    </row>
    <row r="36" s="423" customFormat="true" ht="18.9" hidden="false" customHeight="true" outlineLevel="0" collapsed="false">
      <c r="A36" s="533"/>
      <c r="B36" s="534"/>
      <c r="C36" s="535" t="n">
        <v>14668846</v>
      </c>
      <c r="D36" s="535" t="n">
        <v>5567367</v>
      </c>
      <c r="E36" s="535" t="n">
        <v>1</v>
      </c>
      <c r="F36" s="535" t="n">
        <v>1</v>
      </c>
      <c r="G36" s="535" t="n">
        <v>8562095</v>
      </c>
      <c r="H36" s="535" t="n">
        <v>1</v>
      </c>
      <c r="I36" s="536" t="n">
        <v>539381</v>
      </c>
      <c r="J36" s="422"/>
    </row>
    <row r="37" s="423" customFormat="true" ht="18.9" hidden="false" customHeight="true" outlineLevel="0" collapsed="false">
      <c r="A37" s="531"/>
      <c r="B37" s="537" t="n">
        <v>30</v>
      </c>
      <c r="C37" s="522" t="n">
        <v>545362</v>
      </c>
      <c r="D37" s="522" t="n">
        <v>432888</v>
      </c>
      <c r="E37" s="522" t="s">
        <v>110</v>
      </c>
      <c r="F37" s="522" t="n">
        <v>12720</v>
      </c>
      <c r="G37" s="522" t="n">
        <v>-30659</v>
      </c>
      <c r="H37" s="522" t="n">
        <v>126407</v>
      </c>
      <c r="I37" s="523" t="n">
        <v>4006</v>
      </c>
      <c r="J37" s="422"/>
    </row>
    <row r="38" s="423" customFormat="true" ht="18.9" hidden="false" customHeight="true" outlineLevel="0" collapsed="false">
      <c r="A38" s="531"/>
      <c r="B38" s="537"/>
      <c r="C38" s="522" t="n">
        <v>15214208</v>
      </c>
      <c r="D38" s="522" t="n">
        <v>6000255</v>
      </c>
      <c r="E38" s="522" t="n">
        <v>1</v>
      </c>
      <c r="F38" s="522" t="n">
        <v>12721</v>
      </c>
      <c r="G38" s="522" t="n">
        <v>8531436</v>
      </c>
      <c r="H38" s="522" t="n">
        <v>126408</v>
      </c>
      <c r="I38" s="523" t="n">
        <v>543387</v>
      </c>
      <c r="J38" s="422"/>
    </row>
    <row r="39" s="423" customFormat="true" ht="18.9" hidden="false" customHeight="true" outlineLevel="0" collapsed="false">
      <c r="A39" s="533"/>
      <c r="B39" s="534"/>
      <c r="C39" s="535" t="n">
        <v>15422357</v>
      </c>
      <c r="D39" s="535" t="n">
        <v>5903911</v>
      </c>
      <c r="E39" s="535" t="n">
        <v>1</v>
      </c>
      <c r="F39" s="535" t="n">
        <v>1</v>
      </c>
      <c r="G39" s="535" t="n">
        <v>8946327</v>
      </c>
      <c r="H39" s="535" t="n">
        <v>1</v>
      </c>
      <c r="I39" s="536" t="n">
        <v>572116</v>
      </c>
      <c r="J39" s="422"/>
    </row>
    <row r="40" s="423" customFormat="true" ht="18.9" hidden="false" customHeight="true" outlineLevel="0" collapsed="false">
      <c r="A40" s="538" t="s">
        <v>84</v>
      </c>
      <c r="B40" s="539" t="s">
        <v>75</v>
      </c>
      <c r="C40" s="522" t="n">
        <v>230038</v>
      </c>
      <c r="D40" s="522" t="n">
        <v>337907</v>
      </c>
      <c r="E40" s="522" t="s">
        <v>110</v>
      </c>
      <c r="F40" s="522" t="n">
        <v>19227</v>
      </c>
      <c r="G40" s="522" t="n">
        <v>-160811</v>
      </c>
      <c r="H40" s="522" t="n">
        <v>42047</v>
      </c>
      <c r="I40" s="523" t="n">
        <v>-8332</v>
      </c>
      <c r="J40" s="422"/>
    </row>
    <row r="41" s="423" customFormat="true" ht="18.9" hidden="false" customHeight="true" outlineLevel="0" collapsed="false">
      <c r="A41" s="531"/>
      <c r="B41" s="537"/>
      <c r="C41" s="522" t="n">
        <v>15652395</v>
      </c>
      <c r="D41" s="522" t="n">
        <v>6241818</v>
      </c>
      <c r="E41" s="522" t="n">
        <v>1</v>
      </c>
      <c r="F41" s="522" t="n">
        <v>19228</v>
      </c>
      <c r="G41" s="522" t="n">
        <v>8785516</v>
      </c>
      <c r="H41" s="522" t="n">
        <v>42048</v>
      </c>
      <c r="I41" s="523" t="n">
        <v>563784</v>
      </c>
      <c r="J41" s="422"/>
    </row>
    <row r="42" s="423" customFormat="true" ht="18.9" hidden="false" customHeight="true" outlineLevel="0" collapsed="false">
      <c r="A42" s="533"/>
      <c r="B42" s="534"/>
      <c r="C42" s="535" t="n">
        <v>15908333</v>
      </c>
      <c r="D42" s="535" t="n">
        <v>6250523</v>
      </c>
      <c r="E42" s="535" t="n">
        <v>1</v>
      </c>
      <c r="F42" s="535" t="n">
        <v>1</v>
      </c>
      <c r="G42" s="535" t="n">
        <v>9070891</v>
      </c>
      <c r="H42" s="535" t="n">
        <v>1</v>
      </c>
      <c r="I42" s="536" t="n">
        <v>586916</v>
      </c>
      <c r="J42" s="422"/>
    </row>
    <row r="43" s="423" customFormat="true" ht="18.9" hidden="false" customHeight="true" outlineLevel="0" collapsed="false">
      <c r="A43" s="531"/>
      <c r="B43" s="537" t="n">
        <v>2</v>
      </c>
      <c r="C43" s="522" t="n">
        <v>275296</v>
      </c>
      <c r="D43" s="522" t="n">
        <v>105962</v>
      </c>
      <c r="E43" s="522" t="s">
        <v>110</v>
      </c>
      <c r="F43" s="522" t="n">
        <v>48042</v>
      </c>
      <c r="G43" s="522" t="n">
        <v>-92918</v>
      </c>
      <c r="H43" s="522" t="n">
        <v>219466</v>
      </c>
      <c r="I43" s="523" t="n">
        <v>-5256</v>
      </c>
      <c r="J43" s="422"/>
    </row>
    <row r="44" s="423" customFormat="true" ht="18.9" hidden="false" customHeight="true" outlineLevel="0" collapsed="false">
      <c r="A44" s="540"/>
      <c r="B44" s="541"/>
      <c r="C44" s="542" t="n">
        <v>16183629</v>
      </c>
      <c r="D44" s="542" t="n">
        <v>6356485</v>
      </c>
      <c r="E44" s="542" t="n">
        <v>1</v>
      </c>
      <c r="F44" s="542" t="n">
        <v>48043</v>
      </c>
      <c r="G44" s="542" t="n">
        <v>8977973</v>
      </c>
      <c r="H44" s="542" t="n">
        <v>219467</v>
      </c>
      <c r="I44" s="543" t="n">
        <v>581660</v>
      </c>
      <c r="J44" s="422"/>
    </row>
    <row r="45" s="423" customFormat="true" ht="18.9" hidden="false" customHeight="true" outlineLevel="0" collapsed="false">
      <c r="A45" s="531"/>
      <c r="B45" s="537"/>
      <c r="C45" s="522" t="n">
        <v>16219154</v>
      </c>
      <c r="D45" s="522" t="n">
        <v>6315263</v>
      </c>
      <c r="E45" s="522" t="n">
        <v>1</v>
      </c>
      <c r="F45" s="522" t="n">
        <v>26001</v>
      </c>
      <c r="G45" s="522" t="n">
        <v>9271582</v>
      </c>
      <c r="H45" s="522" t="n">
        <v>1</v>
      </c>
      <c r="I45" s="523" t="n">
        <v>606306</v>
      </c>
      <c r="J45" s="422"/>
    </row>
    <row r="46" s="423" customFormat="true" ht="18.9" hidden="false" customHeight="true" outlineLevel="0" collapsed="false">
      <c r="A46" s="531"/>
      <c r="B46" s="537" t="n">
        <v>3</v>
      </c>
      <c r="C46" s="522" t="n">
        <v>-310179</v>
      </c>
      <c r="D46" s="522" t="n">
        <v>-46893</v>
      </c>
      <c r="E46" s="522" t="s">
        <v>110</v>
      </c>
      <c r="F46" s="522" t="n">
        <v>26964</v>
      </c>
      <c r="G46" s="522" t="n">
        <v>-463990</v>
      </c>
      <c r="H46" s="522" t="n">
        <v>149143</v>
      </c>
      <c r="I46" s="523" t="n">
        <v>24597</v>
      </c>
      <c r="J46" s="422"/>
    </row>
    <row r="47" s="423" customFormat="true" ht="18.9" hidden="false" customHeight="true" outlineLevel="0" collapsed="false">
      <c r="A47" s="531"/>
      <c r="B47" s="537"/>
      <c r="C47" s="522" t="n">
        <v>15908975</v>
      </c>
      <c r="D47" s="522" t="n">
        <v>6268370</v>
      </c>
      <c r="E47" s="522" t="n">
        <v>1</v>
      </c>
      <c r="F47" s="522" t="n">
        <v>52965</v>
      </c>
      <c r="G47" s="522" t="n">
        <v>8807592</v>
      </c>
      <c r="H47" s="522" t="n">
        <v>149144</v>
      </c>
      <c r="I47" s="523" t="n">
        <v>630903</v>
      </c>
      <c r="J47" s="422"/>
    </row>
    <row r="48" s="423" customFormat="true" ht="18.9" hidden="false" customHeight="true" outlineLevel="0" collapsed="false">
      <c r="A48" s="531"/>
      <c r="B48" s="520"/>
      <c r="C48" s="522" t="n">
        <v>17281258</v>
      </c>
      <c r="D48" s="523" t="n">
        <v>6850898</v>
      </c>
      <c r="E48" s="522" t="n">
        <v>1</v>
      </c>
      <c r="F48" s="523" t="n">
        <v>26001</v>
      </c>
      <c r="G48" s="522" t="n">
        <v>9781494</v>
      </c>
      <c r="H48" s="522" t="n">
        <v>1</v>
      </c>
      <c r="I48" s="523" t="n">
        <v>622863</v>
      </c>
      <c r="J48" s="422"/>
    </row>
    <row r="49" s="423" customFormat="true" ht="18.9" hidden="false" customHeight="true" outlineLevel="0" collapsed="false">
      <c r="A49" s="531"/>
      <c r="B49" s="520" t="n">
        <v>4</v>
      </c>
      <c r="C49" s="522" t="n">
        <v>316352</v>
      </c>
      <c r="D49" s="523" t="n">
        <v>306633</v>
      </c>
      <c r="E49" s="522" t="s">
        <v>110</v>
      </c>
      <c r="F49" s="523" t="n">
        <v>63301</v>
      </c>
      <c r="G49" s="522" t="n">
        <v>-253446</v>
      </c>
      <c r="H49" s="522" t="n">
        <v>196095</v>
      </c>
      <c r="I49" s="523" t="n">
        <v>3769</v>
      </c>
      <c r="J49" s="422"/>
    </row>
    <row r="50" s="423" customFormat="true" ht="18.9" hidden="false" customHeight="true" outlineLevel="0" collapsed="false">
      <c r="A50" s="531"/>
      <c r="B50" s="520"/>
      <c r="C50" s="522" t="n">
        <v>17597610</v>
      </c>
      <c r="D50" s="523" t="n">
        <v>7157531</v>
      </c>
      <c r="E50" s="522" t="n">
        <v>1</v>
      </c>
      <c r="F50" s="523" t="n">
        <v>89302</v>
      </c>
      <c r="G50" s="522" t="n">
        <v>9528048</v>
      </c>
      <c r="H50" s="522" t="n">
        <v>196096</v>
      </c>
      <c r="I50" s="523" t="n">
        <v>626632</v>
      </c>
      <c r="J50" s="422"/>
    </row>
    <row r="51" s="423" customFormat="true" ht="18.9" hidden="false" customHeight="true" outlineLevel="0" collapsed="false">
      <c r="A51" s="531"/>
      <c r="B51" s="520"/>
      <c r="C51" s="522" t="n">
        <v>18091956</v>
      </c>
      <c r="D51" s="523" t="n">
        <v>7226049</v>
      </c>
      <c r="E51" s="522" t="n">
        <v>1</v>
      </c>
      <c r="F51" s="523" t="n">
        <v>26001</v>
      </c>
      <c r="G51" s="522" t="n">
        <v>10200256</v>
      </c>
      <c r="H51" s="522" t="n">
        <v>1</v>
      </c>
      <c r="I51" s="523" t="n">
        <v>639648</v>
      </c>
      <c r="J51" s="422"/>
    </row>
    <row r="52" s="423" customFormat="true" ht="18.9" hidden="false" customHeight="true" outlineLevel="0" collapsed="false">
      <c r="A52" s="531"/>
      <c r="B52" s="520" t="n">
        <v>5</v>
      </c>
      <c r="C52" s="522" t="n">
        <v>-403863</v>
      </c>
      <c r="D52" s="523" t="n">
        <v>-47721</v>
      </c>
      <c r="E52" s="522" t="n">
        <v>14</v>
      </c>
      <c r="F52" s="523" t="n">
        <v>28240</v>
      </c>
      <c r="G52" s="522" t="n">
        <v>-443822</v>
      </c>
      <c r="H52" s="522" t="n">
        <v>84916</v>
      </c>
      <c r="I52" s="523" t="n">
        <v>-25490</v>
      </c>
      <c r="J52" s="422"/>
    </row>
    <row r="53" s="423" customFormat="true" ht="18.9" hidden="false" customHeight="true" outlineLevel="0" collapsed="false">
      <c r="A53" s="544"/>
      <c r="B53" s="545"/>
      <c r="C53" s="546" t="n">
        <v>17688093</v>
      </c>
      <c r="D53" s="547" t="n">
        <v>7178328</v>
      </c>
      <c r="E53" s="546" t="n">
        <v>15</v>
      </c>
      <c r="F53" s="547" t="n">
        <v>54241</v>
      </c>
      <c r="G53" s="546" t="n">
        <v>9756434</v>
      </c>
      <c r="H53" s="546" t="n">
        <v>84917</v>
      </c>
      <c r="I53" s="547" t="n">
        <v>614158</v>
      </c>
      <c r="J53" s="422"/>
    </row>
    <row r="54" s="423" customFormat="true" ht="13.5" hidden="false" customHeight="true" outlineLevel="0" collapsed="false">
      <c r="A54" s="548" t="s">
        <v>85</v>
      </c>
      <c r="B54" s="400"/>
      <c r="C54" s="400"/>
      <c r="D54" s="400"/>
      <c r="E54" s="400"/>
      <c r="F54" s="400"/>
      <c r="G54" s="400"/>
      <c r="H54" s="400"/>
      <c r="I54" s="448" t="s">
        <v>190</v>
      </c>
      <c r="J54" s="422"/>
    </row>
    <row r="55" s="513" customFormat="true" ht="13.5" hidden="false" customHeight="true" outlineLevel="0" collapsed="false">
      <c r="C55" s="400"/>
      <c r="D55" s="400"/>
      <c r="E55" s="400"/>
      <c r="F55" s="400"/>
      <c r="G55" s="400"/>
      <c r="H55" s="400"/>
      <c r="I55" s="512"/>
      <c r="J55" s="512"/>
    </row>
    <row r="56" s="400" customFormat="true" ht="13.5" hidden="false" customHeight="true" outlineLevel="0" collapsed="false">
      <c r="A56" s="549"/>
      <c r="B56" s="549"/>
      <c r="C56" s="549"/>
      <c r="D56" s="549"/>
      <c r="E56" s="549"/>
      <c r="F56" s="549"/>
      <c r="G56" s="549"/>
      <c r="H56" s="549"/>
      <c r="I56" s="549"/>
    </row>
    <row r="57" s="400" customFormat="true" ht="13.5" hidden="false" customHeight="true" outlineLevel="0" collapsed="false">
      <c r="A57" s="549"/>
      <c r="B57" s="549"/>
      <c r="C57" s="549"/>
      <c r="D57" s="549"/>
      <c r="E57" s="550"/>
      <c r="F57" s="549"/>
      <c r="G57" s="549"/>
      <c r="H57" s="549"/>
      <c r="I57" s="549"/>
      <c r="L57" s="549"/>
      <c r="M57" s="549"/>
      <c r="R57" s="549"/>
      <c r="S57" s="549"/>
      <c r="V57" s="549"/>
      <c r="X57" s="549"/>
      <c r="Y57" s="549"/>
    </row>
    <row r="58" s="513" customFormat="true" ht="13.5" hidden="false" customHeight="true" outlineLevel="0" collapsed="false">
      <c r="C58" s="400"/>
      <c r="D58" s="400"/>
      <c r="E58" s="400"/>
      <c r="F58" s="400"/>
      <c r="G58" s="400"/>
      <c r="H58" s="400"/>
      <c r="I58" s="512"/>
      <c r="J58" s="512"/>
    </row>
    <row r="59" s="513" customFormat="true" ht="13.5" hidden="false" customHeight="true" outlineLevel="0" collapsed="false">
      <c r="C59" s="400"/>
      <c r="D59" s="400"/>
      <c r="E59" s="400"/>
      <c r="F59" s="400"/>
      <c r="G59" s="400"/>
      <c r="H59" s="400"/>
      <c r="I59" s="512"/>
      <c r="J59" s="512"/>
    </row>
    <row r="60" s="513" customFormat="true" ht="13.5" hidden="false" customHeight="true" outlineLevel="0" collapsed="false">
      <c r="C60" s="400"/>
      <c r="D60" s="400"/>
      <c r="E60" s="400"/>
      <c r="F60" s="400"/>
      <c r="G60" s="400"/>
      <c r="H60" s="400"/>
      <c r="I60" s="512"/>
      <c r="J60" s="512"/>
    </row>
    <row r="61" s="513" customFormat="true" ht="13.5" hidden="false" customHeight="true" outlineLevel="0" collapsed="false">
      <c r="C61" s="400"/>
      <c r="D61" s="400"/>
      <c r="E61" s="400"/>
      <c r="F61" s="400"/>
      <c r="G61" s="400"/>
      <c r="H61" s="400"/>
      <c r="I61" s="512"/>
      <c r="J61" s="512"/>
    </row>
    <row r="62" s="513" customFormat="true" ht="13.5" hidden="false" customHeight="true" outlineLevel="0" collapsed="false">
      <c r="C62" s="400"/>
      <c r="D62" s="400"/>
      <c r="E62" s="400"/>
      <c r="F62" s="400"/>
      <c r="G62" s="400"/>
      <c r="H62" s="400"/>
      <c r="I62" s="512"/>
      <c r="J62" s="512"/>
    </row>
    <row r="63" s="513" customFormat="true" ht="13.5" hidden="false" customHeight="true" outlineLevel="0" collapsed="false">
      <c r="C63" s="400"/>
      <c r="D63" s="400"/>
      <c r="E63" s="400"/>
      <c r="F63" s="400"/>
      <c r="G63" s="400"/>
      <c r="H63" s="400"/>
      <c r="I63" s="512"/>
      <c r="J63" s="512"/>
    </row>
    <row r="64" s="513" customFormat="true" ht="13.5" hidden="false" customHeight="true" outlineLevel="0" collapsed="false">
      <c r="C64" s="400"/>
      <c r="D64" s="400"/>
      <c r="E64" s="400"/>
      <c r="F64" s="400"/>
      <c r="G64" s="400"/>
      <c r="H64" s="400"/>
      <c r="I64" s="512"/>
      <c r="J64" s="512"/>
    </row>
    <row r="65" s="513" customFormat="true" ht="13.5" hidden="false" customHeight="true" outlineLevel="0" collapsed="false">
      <c r="D65" s="551"/>
      <c r="I65" s="512"/>
      <c r="J65" s="512"/>
    </row>
    <row r="66" s="513" customFormat="true" ht="13.5" hidden="false" customHeight="true" outlineLevel="0" collapsed="false">
      <c r="D66" s="551"/>
      <c r="I66" s="512"/>
      <c r="J66" s="512"/>
    </row>
    <row r="67" s="513" customFormat="true" ht="13.5" hidden="false" customHeight="true" outlineLevel="0" collapsed="false">
      <c r="D67" s="551"/>
      <c r="I67" s="512"/>
      <c r="J67" s="512"/>
    </row>
    <row r="68" s="513" customFormat="true" ht="13.5" hidden="false" customHeight="true" outlineLevel="0" collapsed="false">
      <c r="D68" s="551"/>
      <c r="I68" s="512"/>
      <c r="J68" s="512"/>
    </row>
    <row r="69" s="513" customFormat="true" ht="13.5" hidden="false" customHeight="true" outlineLevel="0" collapsed="false">
      <c r="D69" s="551"/>
      <c r="I69" s="512"/>
      <c r="J69" s="512"/>
    </row>
    <row r="70" s="513" customFormat="true" ht="13.5" hidden="false" customHeight="true" outlineLevel="0" collapsed="false">
      <c r="D70" s="551"/>
      <c r="I70" s="512"/>
      <c r="J70" s="512"/>
    </row>
    <row r="71" s="513" customFormat="true" ht="9.6" hidden="false" customHeight="false" outlineLevel="0" collapsed="false">
      <c r="D71" s="551"/>
      <c r="I71" s="512"/>
      <c r="J71" s="512"/>
    </row>
    <row r="72" s="513" customFormat="true" ht="9.6" hidden="false" customHeight="false" outlineLevel="0" collapsed="false">
      <c r="D72" s="551"/>
      <c r="I72" s="512"/>
      <c r="J72" s="512"/>
    </row>
    <row r="73" s="513" customFormat="true" ht="9.6" hidden="false" customHeight="false" outlineLevel="0" collapsed="false">
      <c r="D73" s="551"/>
      <c r="I73" s="512"/>
      <c r="J73" s="512"/>
    </row>
    <row r="74" s="513" customFormat="true" ht="9.6" hidden="false" customHeight="false" outlineLevel="0" collapsed="false">
      <c r="D74" s="551"/>
      <c r="I74" s="512"/>
      <c r="J74" s="512"/>
    </row>
    <row r="75" s="513" customFormat="true" ht="9.6" hidden="false" customHeight="false" outlineLevel="0" collapsed="false">
      <c r="D75" s="551"/>
      <c r="I75" s="512"/>
      <c r="J75" s="512"/>
    </row>
    <row r="76" s="513" customFormat="true" ht="9.6" hidden="false" customHeight="false" outlineLevel="0" collapsed="false">
      <c r="D76" s="551"/>
      <c r="I76" s="512"/>
      <c r="J76" s="512"/>
    </row>
    <row r="77" s="513" customFormat="true" ht="9.6" hidden="false" customHeight="false" outlineLevel="0" collapsed="false">
      <c r="D77" s="551"/>
      <c r="I77" s="512"/>
      <c r="J77" s="512"/>
    </row>
    <row r="78" s="513" customFormat="true" ht="9.6" hidden="false" customHeight="false" outlineLevel="0" collapsed="false">
      <c r="D78" s="551"/>
      <c r="I78" s="512"/>
      <c r="J78" s="512"/>
    </row>
    <row r="79" s="513" customFormat="true" ht="9.6" hidden="false" customHeight="false" outlineLevel="0" collapsed="false">
      <c r="D79" s="551"/>
      <c r="I79" s="512"/>
      <c r="J79" s="512"/>
    </row>
    <row r="80" s="513" customFormat="true" ht="9.6" hidden="false" customHeight="false" outlineLevel="0" collapsed="false">
      <c r="D80" s="551"/>
      <c r="I80" s="512"/>
      <c r="J80" s="512"/>
    </row>
    <row r="81" s="513" customFormat="true" ht="9.6" hidden="false" customHeight="false" outlineLevel="0" collapsed="false">
      <c r="D81" s="551"/>
      <c r="I81" s="512"/>
      <c r="J81" s="512"/>
    </row>
    <row r="82" s="513" customFormat="true" ht="9.6" hidden="false" customHeight="false" outlineLevel="0" collapsed="false">
      <c r="D82" s="551"/>
      <c r="I82" s="512"/>
      <c r="J82" s="512"/>
    </row>
    <row r="83" s="513" customFormat="true" ht="9.6" hidden="false" customHeight="false" outlineLevel="0" collapsed="false">
      <c r="D83" s="551"/>
      <c r="I83" s="512"/>
      <c r="J83" s="512"/>
    </row>
    <row r="84" s="513" customFormat="true" ht="9.6" hidden="false" customHeight="false" outlineLevel="0" collapsed="false">
      <c r="D84" s="551"/>
      <c r="I84" s="512"/>
      <c r="J84" s="512"/>
    </row>
    <row r="85" s="513" customFormat="true" ht="9.6" hidden="false" customHeight="false" outlineLevel="0" collapsed="false">
      <c r="D85" s="551"/>
      <c r="I85" s="512"/>
      <c r="J85" s="512"/>
    </row>
    <row r="86" s="513" customFormat="true" ht="9.6" hidden="false" customHeight="false" outlineLevel="0" collapsed="false">
      <c r="D86" s="551"/>
      <c r="I86" s="512"/>
      <c r="J86" s="512"/>
    </row>
    <row r="87" s="513" customFormat="true" ht="9.6" hidden="false" customHeight="false" outlineLevel="0" collapsed="false">
      <c r="D87" s="551"/>
      <c r="I87" s="512"/>
      <c r="J87" s="512"/>
    </row>
    <row r="88" s="513" customFormat="true" ht="9.6" hidden="false" customHeight="false" outlineLevel="0" collapsed="false">
      <c r="D88" s="551"/>
      <c r="I88" s="512"/>
      <c r="J88" s="512"/>
    </row>
    <row r="89" s="513" customFormat="true" ht="9.6" hidden="false" customHeight="false" outlineLevel="0" collapsed="false">
      <c r="D89" s="551"/>
      <c r="I89" s="512"/>
      <c r="J89" s="512"/>
    </row>
    <row r="90" s="513" customFormat="true" ht="9.6" hidden="false" customHeight="false" outlineLevel="0" collapsed="false">
      <c r="D90" s="551"/>
      <c r="I90" s="512"/>
      <c r="J90" s="512"/>
    </row>
    <row r="91" s="513" customFormat="true" ht="9.6" hidden="false" customHeight="false" outlineLevel="0" collapsed="false">
      <c r="D91" s="551"/>
      <c r="I91" s="512"/>
      <c r="J91" s="512"/>
    </row>
    <row r="92" s="513" customFormat="true" ht="9.6" hidden="false" customHeight="false" outlineLevel="0" collapsed="false">
      <c r="D92" s="551"/>
      <c r="I92" s="512"/>
      <c r="J92" s="512"/>
    </row>
    <row r="93" s="513" customFormat="true" ht="9.6" hidden="false" customHeight="false" outlineLevel="0" collapsed="false">
      <c r="D93" s="551"/>
      <c r="I93" s="512"/>
      <c r="J93" s="512"/>
    </row>
    <row r="94" s="513" customFormat="true" ht="9.6" hidden="false" customHeight="false" outlineLevel="0" collapsed="false">
      <c r="D94" s="551"/>
      <c r="I94" s="512"/>
      <c r="J94" s="512"/>
    </row>
    <row r="95" s="513" customFormat="true" ht="9.6" hidden="false" customHeight="false" outlineLevel="0" collapsed="false">
      <c r="D95" s="551"/>
      <c r="I95" s="512"/>
      <c r="J95" s="512"/>
    </row>
    <row r="96" s="513" customFormat="true" ht="9.6" hidden="false" customHeight="false" outlineLevel="0" collapsed="false">
      <c r="D96" s="551"/>
      <c r="I96" s="512"/>
      <c r="J96" s="512"/>
    </row>
    <row r="97" s="513" customFormat="true" ht="9.6" hidden="false" customHeight="false" outlineLevel="0" collapsed="false">
      <c r="D97" s="551"/>
      <c r="I97" s="512"/>
      <c r="J97" s="512"/>
    </row>
    <row r="98" s="513" customFormat="true" ht="9.6" hidden="false" customHeight="false" outlineLevel="0" collapsed="false">
      <c r="D98" s="551"/>
      <c r="I98" s="512"/>
      <c r="J98" s="512"/>
    </row>
    <row r="99" s="513" customFormat="true" ht="9.6" hidden="false" customHeight="false" outlineLevel="0" collapsed="false">
      <c r="D99" s="551"/>
      <c r="I99" s="512"/>
      <c r="J99" s="512"/>
    </row>
    <row r="100" s="513" customFormat="true" ht="9.6" hidden="false" customHeight="false" outlineLevel="0" collapsed="false">
      <c r="D100" s="551"/>
      <c r="I100" s="512"/>
      <c r="J100" s="512"/>
    </row>
    <row r="101" s="513" customFormat="true" ht="9.6" hidden="false" customHeight="false" outlineLevel="0" collapsed="false">
      <c r="D101" s="551"/>
      <c r="I101" s="512"/>
      <c r="J101" s="512"/>
    </row>
    <row r="102" s="513" customFormat="true" ht="9.6" hidden="false" customHeight="false" outlineLevel="0" collapsed="false">
      <c r="D102" s="551"/>
      <c r="I102" s="512"/>
      <c r="J102" s="512"/>
    </row>
    <row r="103" s="513" customFormat="true" ht="9.6" hidden="false" customHeight="false" outlineLevel="0" collapsed="false">
      <c r="D103" s="551"/>
      <c r="I103" s="512"/>
      <c r="J103" s="512"/>
    </row>
    <row r="104" s="513" customFormat="true" ht="9.6" hidden="false" customHeight="false" outlineLevel="0" collapsed="false">
      <c r="D104" s="551"/>
      <c r="I104" s="512"/>
      <c r="J104" s="512"/>
    </row>
    <row r="105" s="513" customFormat="true" ht="9.6" hidden="false" customHeight="false" outlineLevel="0" collapsed="false">
      <c r="D105" s="551"/>
      <c r="I105" s="512"/>
      <c r="J105" s="512"/>
    </row>
    <row r="106" s="513" customFormat="true" ht="9.6" hidden="false" customHeight="false" outlineLevel="0" collapsed="false">
      <c r="D106" s="551"/>
      <c r="I106" s="512"/>
      <c r="J106" s="512"/>
    </row>
    <row r="107" s="513" customFormat="true" ht="9.6" hidden="false" customHeight="false" outlineLevel="0" collapsed="false">
      <c r="D107" s="551"/>
      <c r="I107" s="512"/>
      <c r="J107" s="512"/>
    </row>
    <row r="108" s="513" customFormat="true" ht="9.6" hidden="false" customHeight="false" outlineLevel="0" collapsed="false">
      <c r="D108" s="551"/>
      <c r="I108" s="512"/>
      <c r="J108" s="512"/>
    </row>
    <row r="109" s="513" customFormat="true" ht="9.6" hidden="false" customHeight="false" outlineLevel="0" collapsed="false">
      <c r="D109" s="551"/>
      <c r="I109" s="512"/>
      <c r="J109" s="512"/>
    </row>
    <row r="110" s="513" customFormat="true" ht="9.6" hidden="false" customHeight="false" outlineLevel="0" collapsed="false">
      <c r="D110" s="551"/>
      <c r="I110" s="512"/>
      <c r="J110" s="512"/>
    </row>
    <row r="111" s="513" customFormat="true" ht="9.6" hidden="false" customHeight="false" outlineLevel="0" collapsed="false">
      <c r="D111" s="551"/>
      <c r="I111" s="512"/>
      <c r="J111" s="512"/>
    </row>
    <row r="112" s="513" customFormat="true" ht="9.6" hidden="false" customHeight="false" outlineLevel="0" collapsed="false">
      <c r="D112" s="551"/>
      <c r="I112" s="512"/>
      <c r="J112" s="512"/>
    </row>
    <row r="113" s="513" customFormat="true" ht="9.6" hidden="false" customHeight="false" outlineLevel="0" collapsed="false">
      <c r="D113" s="551"/>
      <c r="I113" s="512"/>
      <c r="J113" s="512"/>
    </row>
    <row r="114" s="513" customFormat="true" ht="9.6" hidden="false" customHeight="false" outlineLevel="0" collapsed="false">
      <c r="D114" s="551"/>
      <c r="I114" s="512"/>
      <c r="J114" s="512"/>
    </row>
    <row r="115" s="513" customFormat="true" ht="9.6" hidden="false" customHeight="false" outlineLevel="0" collapsed="false">
      <c r="D115" s="551"/>
      <c r="I115" s="512"/>
      <c r="J115" s="512"/>
    </row>
    <row r="116" s="513" customFormat="true" ht="9.6" hidden="false" customHeight="false" outlineLevel="0" collapsed="false">
      <c r="D116" s="551"/>
      <c r="I116" s="512"/>
      <c r="J116" s="512"/>
    </row>
    <row r="117" s="513" customFormat="true" ht="9.6" hidden="false" customHeight="false" outlineLevel="0" collapsed="false">
      <c r="D117" s="551"/>
      <c r="I117" s="512"/>
      <c r="J117" s="512"/>
    </row>
    <row r="118" s="513" customFormat="true" ht="9.6" hidden="false" customHeight="false" outlineLevel="0" collapsed="false">
      <c r="D118" s="551"/>
      <c r="I118" s="512"/>
      <c r="J118" s="512"/>
    </row>
    <row r="119" s="513" customFormat="true" ht="9.6" hidden="false" customHeight="false" outlineLevel="0" collapsed="false">
      <c r="D119" s="551"/>
      <c r="I119" s="512"/>
      <c r="J119" s="512"/>
    </row>
    <row r="120" s="513" customFormat="true" ht="9.6" hidden="false" customHeight="false" outlineLevel="0" collapsed="false">
      <c r="D120" s="551"/>
      <c r="I120" s="512"/>
      <c r="J120" s="512"/>
    </row>
    <row r="121" s="513" customFormat="true" ht="9.6" hidden="false" customHeight="false" outlineLevel="0" collapsed="false">
      <c r="D121" s="551"/>
      <c r="I121" s="512"/>
      <c r="J121" s="512"/>
    </row>
    <row r="122" s="513" customFormat="true" ht="9.6" hidden="false" customHeight="false" outlineLevel="0" collapsed="false">
      <c r="D122" s="551"/>
      <c r="I122" s="512"/>
      <c r="J122" s="512"/>
    </row>
  </sheetData>
  <mergeCells count="17">
    <mergeCell ref="A3:B4"/>
    <mergeCell ref="C3:C5"/>
    <mergeCell ref="D3:D5"/>
    <mergeCell ref="E3:E5"/>
    <mergeCell ref="F3:F5"/>
    <mergeCell ref="G3:G5"/>
    <mergeCell ref="H3:H5"/>
    <mergeCell ref="I3:I5"/>
    <mergeCell ref="A5:B5"/>
    <mergeCell ref="A6:A8"/>
    <mergeCell ref="A9:A11"/>
    <mergeCell ref="A12:A14"/>
    <mergeCell ref="A15:A17"/>
    <mergeCell ref="A18:A20"/>
    <mergeCell ref="A21:A23"/>
    <mergeCell ref="A24:A26"/>
    <mergeCell ref="A27:A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43" activePane="bottomLeft" state="frozen"/>
      <selection pane="topLeft" activeCell="A1" activeCellId="0" sqref="A1"/>
      <selection pane="bottomLeft" activeCell="I54" activeCellId="0" sqref="I54"/>
    </sheetView>
  </sheetViews>
  <sheetFormatPr defaultColWidth="8.9921875" defaultRowHeight="9.6" zeroHeight="false" outlineLevelRow="0" outlineLevelCol="0"/>
  <cols>
    <col collapsed="false" customWidth="true" hidden="false" outlineLevel="0" max="2" min="1" style="503" width="5.77"/>
    <col collapsed="false" customWidth="true" hidden="false" outlineLevel="0" max="3" min="3" style="503" width="10.21"/>
    <col collapsed="false" customWidth="true" hidden="false" outlineLevel="0" max="4" min="4" style="504" width="10.21"/>
    <col collapsed="false" customWidth="true" hidden="false" outlineLevel="0" max="8" min="5" style="503" width="10.21"/>
    <col collapsed="false" customWidth="false" hidden="false" outlineLevel="0" max="10" min="9" style="505" width="8.99"/>
    <col collapsed="false" customWidth="false" hidden="false" outlineLevel="0" max="257" min="11" style="503" width="8.99"/>
  </cols>
  <sheetData>
    <row r="1" customFormat="false" ht="25.5" hidden="false" customHeight="true" outlineLevel="0" collapsed="false">
      <c r="A1" s="413" t="s">
        <v>191</v>
      </c>
      <c r="E1" s="552"/>
      <c r="F1" s="552"/>
      <c r="G1" s="552"/>
      <c r="H1" s="552"/>
      <c r="I1" s="502"/>
      <c r="J1" s="552"/>
      <c r="K1" s="552"/>
      <c r="L1" s="552"/>
      <c r="M1" s="552"/>
    </row>
    <row r="2" s="401" customFormat="true" ht="13.2" hidden="false" customHeight="false" outlineLevel="0" collapsed="false">
      <c r="A2" s="194" t="s">
        <v>176</v>
      </c>
      <c r="B2" s="414"/>
      <c r="C2" s="399"/>
      <c r="D2" s="414"/>
      <c r="E2" s="414"/>
      <c r="F2" s="414"/>
      <c r="G2" s="414"/>
      <c r="H2" s="415"/>
      <c r="I2" s="313"/>
      <c r="J2" s="414"/>
      <c r="K2" s="414"/>
      <c r="L2" s="66"/>
    </row>
    <row r="3" s="513" customFormat="true" ht="15" hidden="false" customHeight="true" outlineLevel="0" collapsed="false">
      <c r="A3" s="510" t="s">
        <v>187</v>
      </c>
      <c r="B3" s="510"/>
      <c r="C3" s="418" t="s">
        <v>49</v>
      </c>
      <c r="D3" s="419" t="s">
        <v>141</v>
      </c>
      <c r="E3" s="418" t="s">
        <v>162</v>
      </c>
      <c r="F3" s="420" t="s">
        <v>192</v>
      </c>
      <c r="G3" s="418" t="s">
        <v>168</v>
      </c>
      <c r="H3" s="418" t="s">
        <v>148</v>
      </c>
      <c r="I3" s="421" t="s">
        <v>149</v>
      </c>
      <c r="J3" s="512"/>
    </row>
    <row r="4" s="513" customFormat="true" ht="15" hidden="false" customHeight="true" outlineLevel="0" collapsed="false">
      <c r="A4" s="510"/>
      <c r="B4" s="510"/>
      <c r="C4" s="418"/>
      <c r="D4" s="419"/>
      <c r="E4" s="418"/>
      <c r="F4" s="418"/>
      <c r="G4" s="418"/>
      <c r="H4" s="418"/>
      <c r="I4" s="421"/>
      <c r="J4" s="512"/>
    </row>
    <row r="5" s="513" customFormat="true" ht="15" hidden="false" customHeight="true" outlineLevel="0" collapsed="false">
      <c r="A5" s="424" t="s">
        <v>72</v>
      </c>
      <c r="B5" s="553"/>
      <c r="C5" s="418"/>
      <c r="D5" s="419"/>
      <c r="E5" s="418"/>
      <c r="F5" s="418"/>
      <c r="G5" s="418"/>
      <c r="H5" s="418"/>
      <c r="I5" s="421"/>
      <c r="J5" s="512"/>
    </row>
    <row r="6" s="423" customFormat="true" ht="18.9" hidden="false" customHeight="true" outlineLevel="0" collapsed="false">
      <c r="A6" s="554" t="s">
        <v>74</v>
      </c>
      <c r="B6" s="516"/>
      <c r="C6" s="517" t="n">
        <f aca="false">SUM(D6,F6,E6,G6,H6,I6)</f>
        <v>8377947</v>
      </c>
      <c r="D6" s="517" t="n">
        <v>227809</v>
      </c>
      <c r="E6" s="517" t="n">
        <v>210000</v>
      </c>
      <c r="F6" s="517" t="n">
        <v>7814352</v>
      </c>
      <c r="G6" s="517" t="n">
        <v>125785</v>
      </c>
      <c r="H6" s="517" t="n">
        <v>1</v>
      </c>
      <c r="I6" s="555" t="s">
        <v>110</v>
      </c>
      <c r="J6" s="422"/>
    </row>
    <row r="7" s="423" customFormat="true" ht="18.9" hidden="false" customHeight="true" outlineLevel="0" collapsed="false">
      <c r="A7" s="554"/>
      <c r="B7" s="520" t="n">
        <v>20</v>
      </c>
      <c r="C7" s="521" t="n">
        <f aca="false">SUM(D7,F7,E7,G7,H7,I7)</f>
        <v>465551</v>
      </c>
      <c r="D7" s="521" t="n">
        <v>50563</v>
      </c>
      <c r="E7" s="522" t="s">
        <v>110</v>
      </c>
      <c r="F7" s="521" t="n">
        <v>397917</v>
      </c>
      <c r="G7" s="521" t="n">
        <v>17071</v>
      </c>
      <c r="H7" s="522" t="s">
        <v>110</v>
      </c>
      <c r="I7" s="523" t="s">
        <v>110</v>
      </c>
      <c r="J7" s="422"/>
    </row>
    <row r="8" s="423" customFormat="true" ht="18.9" hidden="false" customHeight="true" outlineLevel="0" collapsed="false">
      <c r="A8" s="554"/>
      <c r="B8" s="556"/>
      <c r="C8" s="529" t="n">
        <f aca="false">SUM(D8,F8,E8,G8,H8,I8)</f>
        <v>8843498</v>
      </c>
      <c r="D8" s="529" t="n">
        <f aca="false">SUM(D6:D7)</f>
        <v>278372</v>
      </c>
      <c r="E8" s="529" t="n">
        <f aca="false">SUM(E6:E7)</f>
        <v>210000</v>
      </c>
      <c r="F8" s="529" t="n">
        <f aca="false">SUM(F6:F7)</f>
        <v>8212269</v>
      </c>
      <c r="G8" s="529" t="n">
        <f aca="false">SUM(G6:G7)</f>
        <v>142856</v>
      </c>
      <c r="H8" s="529" t="n">
        <f aca="false">SUM(H6:H7)</f>
        <v>1</v>
      </c>
      <c r="I8" s="543" t="s">
        <v>110</v>
      </c>
      <c r="J8" s="422"/>
    </row>
    <row r="9" s="423" customFormat="true" ht="18.9" hidden="false" customHeight="true" outlineLevel="0" collapsed="false">
      <c r="A9" s="531"/>
      <c r="B9" s="532"/>
      <c r="C9" s="521" t="n">
        <f aca="false">SUM(D9,F9,E9,G9,H9,I9)</f>
        <v>9395855</v>
      </c>
      <c r="D9" s="521" t="n">
        <v>334196</v>
      </c>
      <c r="E9" s="521" t="n">
        <v>252000</v>
      </c>
      <c r="F9" s="521" t="n">
        <v>8483497</v>
      </c>
      <c r="G9" s="521" t="n">
        <v>267831</v>
      </c>
      <c r="H9" s="521" t="n">
        <v>25002</v>
      </c>
      <c r="I9" s="519" t="n">
        <v>33329</v>
      </c>
      <c r="J9" s="422"/>
    </row>
    <row r="10" s="423" customFormat="true" ht="18.9" hidden="false" customHeight="true" outlineLevel="0" collapsed="false">
      <c r="A10" s="531"/>
      <c r="B10" s="520" t="n">
        <v>21</v>
      </c>
      <c r="C10" s="557" t="n">
        <f aca="false">SUM(D10,F10,E10,G10,H10,I10)</f>
        <v>137002</v>
      </c>
      <c r="D10" s="522" t="n">
        <v>-72005</v>
      </c>
      <c r="E10" s="522" t="n">
        <v>-35000</v>
      </c>
      <c r="F10" s="522" t="n">
        <v>-192992</v>
      </c>
      <c r="G10" s="522" t="n">
        <v>-50000</v>
      </c>
      <c r="H10" s="521" t="n">
        <v>486999</v>
      </c>
      <c r="I10" s="523" t="s">
        <v>110</v>
      </c>
      <c r="J10" s="422"/>
    </row>
    <row r="11" s="423" customFormat="true" ht="18.9" hidden="false" customHeight="true" outlineLevel="0" collapsed="false">
      <c r="A11" s="531"/>
      <c r="B11" s="532"/>
      <c r="C11" s="557" t="n">
        <f aca="false">SUM(D11,F11,E11,G11,H11,I11)</f>
        <v>9532857</v>
      </c>
      <c r="D11" s="521" t="n">
        <f aca="false">SUM(D9:D10)</f>
        <v>262191</v>
      </c>
      <c r="E11" s="521" t="n">
        <f aca="false">SUM(E9:E10)</f>
        <v>217000</v>
      </c>
      <c r="F11" s="521" t="n">
        <f aca="false">SUM(F9:F10)</f>
        <v>8290505</v>
      </c>
      <c r="G11" s="521" t="n">
        <f aca="false">SUM(G9:G10)</f>
        <v>217831</v>
      </c>
      <c r="H11" s="521" t="n">
        <f aca="false">SUM(H9:H10)</f>
        <v>512001</v>
      </c>
      <c r="I11" s="519" t="n">
        <f aca="false">SUM(I9:I10)</f>
        <v>33329</v>
      </c>
      <c r="J11" s="422"/>
    </row>
    <row r="12" s="423" customFormat="true" ht="18.9" hidden="false" customHeight="true" outlineLevel="0" collapsed="false">
      <c r="A12" s="524"/>
      <c r="B12" s="525"/>
      <c r="C12" s="526" t="n">
        <f aca="false">SUM(D12,F12,E12,G12,H12,I12)</f>
        <v>10628876</v>
      </c>
      <c r="D12" s="526" t="n">
        <v>374387</v>
      </c>
      <c r="E12" s="526" t="n">
        <v>245000</v>
      </c>
      <c r="F12" s="526" t="n">
        <v>9654335</v>
      </c>
      <c r="G12" s="526" t="n">
        <v>280934</v>
      </c>
      <c r="H12" s="526" t="n">
        <v>25002</v>
      </c>
      <c r="I12" s="527" t="n">
        <v>49218</v>
      </c>
      <c r="J12" s="422"/>
    </row>
    <row r="13" s="423" customFormat="true" ht="18.9" hidden="false" customHeight="true" outlineLevel="0" collapsed="false">
      <c r="A13" s="524"/>
      <c r="B13" s="520" t="n">
        <v>22</v>
      </c>
      <c r="C13" s="557" t="n">
        <f aca="false">SUM(D13,F13,E13,G13,H13,I13)</f>
        <v>-221526</v>
      </c>
      <c r="D13" s="522" t="n">
        <v>-52016</v>
      </c>
      <c r="E13" s="522" t="n">
        <v>-21000</v>
      </c>
      <c r="F13" s="522" t="n">
        <v>-259389</v>
      </c>
      <c r="G13" s="522" t="n">
        <v>-2800</v>
      </c>
      <c r="H13" s="521" t="n">
        <v>113679</v>
      </c>
      <c r="I13" s="523" t="s">
        <v>110</v>
      </c>
      <c r="J13" s="422"/>
    </row>
    <row r="14" s="423" customFormat="true" ht="18.9" hidden="false" customHeight="true" outlineLevel="0" collapsed="false">
      <c r="A14" s="524"/>
      <c r="B14" s="528"/>
      <c r="C14" s="558" t="n">
        <f aca="false">SUM(D14,F14,E14,G14,H14,I14)</f>
        <v>10407350</v>
      </c>
      <c r="D14" s="529" t="n">
        <v>322371</v>
      </c>
      <c r="E14" s="529" t="n">
        <v>224000</v>
      </c>
      <c r="F14" s="529" t="n">
        <v>9394946</v>
      </c>
      <c r="G14" s="529" t="n">
        <v>278134</v>
      </c>
      <c r="H14" s="529" t="n">
        <v>138681</v>
      </c>
      <c r="I14" s="530" t="n">
        <v>49218</v>
      </c>
      <c r="J14" s="422"/>
    </row>
    <row r="15" s="423" customFormat="true" ht="18.9" hidden="false" customHeight="true" outlineLevel="0" collapsed="false">
      <c r="A15" s="524"/>
      <c r="B15" s="525"/>
      <c r="C15" s="526" t="n">
        <f aca="false">SUM(D15,F15,E15,G15,H15,I15)</f>
        <v>10586797</v>
      </c>
      <c r="D15" s="526" t="n">
        <v>315142</v>
      </c>
      <c r="E15" s="526" t="n">
        <v>247100</v>
      </c>
      <c r="F15" s="526" t="n">
        <v>9669267</v>
      </c>
      <c r="G15" s="526" t="n">
        <v>284068</v>
      </c>
      <c r="H15" s="526" t="n">
        <v>22002</v>
      </c>
      <c r="I15" s="527" t="n">
        <v>49218</v>
      </c>
      <c r="J15" s="422"/>
    </row>
    <row r="16" s="423" customFormat="true" ht="18.9" hidden="false" customHeight="true" outlineLevel="0" collapsed="false">
      <c r="A16" s="524"/>
      <c r="B16" s="520" t="n">
        <v>23</v>
      </c>
      <c r="C16" s="557" t="n">
        <f aca="false">SUM(D16,F16,E16,G16,H16,I16)</f>
        <v>88234</v>
      </c>
      <c r="D16" s="522" t="n">
        <v>-46306</v>
      </c>
      <c r="E16" s="522" t="n">
        <v>-9100</v>
      </c>
      <c r="F16" s="522" t="n">
        <v>-54515</v>
      </c>
      <c r="G16" s="522" t="n">
        <v>-23465</v>
      </c>
      <c r="H16" s="521" t="n">
        <v>221620</v>
      </c>
      <c r="I16" s="523" t="s">
        <v>110</v>
      </c>
      <c r="J16" s="422"/>
    </row>
    <row r="17" s="423" customFormat="true" ht="18.9" hidden="false" customHeight="true" outlineLevel="0" collapsed="false">
      <c r="A17" s="524"/>
      <c r="B17" s="528"/>
      <c r="C17" s="558" t="n">
        <f aca="false">SUM(D17,F17,E17,G17,H17,I17)</f>
        <v>10675031</v>
      </c>
      <c r="D17" s="529" t="n">
        <v>268836</v>
      </c>
      <c r="E17" s="529" t="n">
        <v>238000</v>
      </c>
      <c r="F17" s="529" t="n">
        <v>9614752</v>
      </c>
      <c r="G17" s="529" t="n">
        <v>260603</v>
      </c>
      <c r="H17" s="529" t="n">
        <v>243622</v>
      </c>
      <c r="I17" s="530" t="n">
        <v>49218</v>
      </c>
      <c r="J17" s="422"/>
    </row>
    <row r="18" s="422" customFormat="true" ht="18.9" hidden="false" customHeight="true" outlineLevel="0" collapsed="false">
      <c r="A18" s="531"/>
      <c r="B18" s="532"/>
      <c r="C18" s="521" t="n">
        <f aca="false">SUM(D18,F18,E18,G18,H18,I18)</f>
        <v>11369196</v>
      </c>
      <c r="D18" s="521" t="n">
        <v>351599</v>
      </c>
      <c r="E18" s="521" t="n">
        <v>264600</v>
      </c>
      <c r="F18" s="521" t="n">
        <v>10423696</v>
      </c>
      <c r="G18" s="521" t="n">
        <v>275737</v>
      </c>
      <c r="H18" s="521" t="n">
        <v>23564</v>
      </c>
      <c r="I18" s="519" t="n">
        <v>30000</v>
      </c>
    </row>
    <row r="19" s="422" customFormat="true" ht="18.9" hidden="false" customHeight="true" outlineLevel="0" collapsed="false">
      <c r="A19" s="531"/>
      <c r="B19" s="520" t="n">
        <v>24</v>
      </c>
      <c r="C19" s="557" t="n">
        <f aca="false">SUM(D19,F19,E19,G19,H19,I19)</f>
        <v>234068</v>
      </c>
      <c r="D19" s="522" t="n">
        <v>-64801</v>
      </c>
      <c r="E19" s="522" t="n">
        <v>-26600</v>
      </c>
      <c r="F19" s="522" t="n">
        <v>59064</v>
      </c>
      <c r="G19" s="522" t="s">
        <v>110</v>
      </c>
      <c r="H19" s="521" t="n">
        <v>266405</v>
      </c>
      <c r="I19" s="523" t="s">
        <v>110</v>
      </c>
    </row>
    <row r="20" s="422" customFormat="true" ht="18.9" hidden="false" customHeight="true" outlineLevel="0" collapsed="false">
      <c r="A20" s="531"/>
      <c r="B20" s="532"/>
      <c r="C20" s="557" t="n">
        <f aca="false">SUM(D20,F20,E20,G20,H20,I20)</f>
        <v>11603264</v>
      </c>
      <c r="D20" s="521" t="n">
        <v>286798</v>
      </c>
      <c r="E20" s="521" t="n">
        <v>238000</v>
      </c>
      <c r="F20" s="521" t="n">
        <v>10482760</v>
      </c>
      <c r="G20" s="521" t="n">
        <v>275737</v>
      </c>
      <c r="H20" s="521" t="n">
        <v>289969</v>
      </c>
      <c r="I20" s="519" t="n">
        <v>30000</v>
      </c>
    </row>
    <row r="21" s="422" customFormat="true" ht="18.9" hidden="false" customHeight="true" outlineLevel="0" collapsed="false">
      <c r="A21" s="524"/>
      <c r="B21" s="525"/>
      <c r="C21" s="526" t="n">
        <v>11880127</v>
      </c>
      <c r="D21" s="526" t="n">
        <v>312709</v>
      </c>
      <c r="E21" s="526" t="n">
        <v>254870</v>
      </c>
      <c r="F21" s="526" t="n">
        <v>10834468</v>
      </c>
      <c r="G21" s="526" t="n">
        <v>428078</v>
      </c>
      <c r="H21" s="526" t="n">
        <v>20002</v>
      </c>
      <c r="I21" s="527" t="n">
        <v>30000</v>
      </c>
    </row>
    <row r="22" s="423" customFormat="true" ht="18.9" hidden="false" customHeight="true" outlineLevel="0" collapsed="false">
      <c r="A22" s="524"/>
      <c r="B22" s="520" t="n">
        <v>25</v>
      </c>
      <c r="C22" s="557" t="n">
        <v>-8941</v>
      </c>
      <c r="D22" s="522" t="n">
        <v>-46683</v>
      </c>
      <c r="E22" s="522" t="n">
        <v>-2870</v>
      </c>
      <c r="F22" s="522" t="n">
        <v>-160935</v>
      </c>
      <c r="G22" s="522" t="n">
        <v>-13310</v>
      </c>
      <c r="H22" s="521" t="n">
        <v>214857</v>
      </c>
      <c r="I22" s="523" t="s">
        <v>110</v>
      </c>
      <c r="J22" s="422"/>
    </row>
    <row r="23" s="423" customFormat="true" ht="18.9" hidden="false" customHeight="true" outlineLevel="0" collapsed="false">
      <c r="A23" s="524"/>
      <c r="B23" s="528"/>
      <c r="C23" s="558" t="n">
        <v>11871186</v>
      </c>
      <c r="D23" s="529" t="n">
        <v>266026</v>
      </c>
      <c r="E23" s="529" t="n">
        <v>252000</v>
      </c>
      <c r="F23" s="529" t="n">
        <v>10673533</v>
      </c>
      <c r="G23" s="529" t="n">
        <v>414768</v>
      </c>
      <c r="H23" s="529" t="n">
        <v>234859</v>
      </c>
      <c r="I23" s="530" t="n">
        <v>30000</v>
      </c>
      <c r="J23" s="422"/>
    </row>
    <row r="24" s="423" customFormat="true" ht="18.9" hidden="false" customHeight="true" outlineLevel="0" collapsed="false">
      <c r="A24" s="533"/>
      <c r="B24" s="525"/>
      <c r="C24" s="526" t="n">
        <v>12480057</v>
      </c>
      <c r="D24" s="526" t="n">
        <v>315697</v>
      </c>
      <c r="E24" s="526" t="n">
        <v>267960</v>
      </c>
      <c r="F24" s="526" t="n">
        <v>11402347</v>
      </c>
      <c r="G24" s="526" t="n">
        <v>444051</v>
      </c>
      <c r="H24" s="526" t="n">
        <v>20002</v>
      </c>
      <c r="I24" s="527" t="n">
        <v>30000</v>
      </c>
      <c r="J24" s="422"/>
    </row>
    <row r="25" s="423" customFormat="true" ht="18.9" hidden="false" customHeight="true" outlineLevel="0" collapsed="false">
      <c r="A25" s="533"/>
      <c r="B25" s="520" t="n">
        <v>26</v>
      </c>
      <c r="C25" s="557" t="n">
        <v>66218</v>
      </c>
      <c r="D25" s="522" t="n">
        <v>-18230</v>
      </c>
      <c r="E25" s="522" t="n">
        <v>-15960</v>
      </c>
      <c r="F25" s="522" t="n">
        <v>-16669</v>
      </c>
      <c r="G25" s="522" t="n">
        <v>-31515</v>
      </c>
      <c r="H25" s="521" t="n">
        <v>148592</v>
      </c>
      <c r="I25" s="523" t="s">
        <v>110</v>
      </c>
      <c r="J25" s="422"/>
    </row>
    <row r="26" s="423" customFormat="true" ht="18.9" hidden="false" customHeight="true" outlineLevel="0" collapsed="false">
      <c r="A26" s="533"/>
      <c r="B26" s="532"/>
      <c r="C26" s="557" t="n">
        <v>12546275</v>
      </c>
      <c r="D26" s="521" t="n">
        <v>297467</v>
      </c>
      <c r="E26" s="521" t="n">
        <v>252000</v>
      </c>
      <c r="F26" s="521" t="n">
        <v>11385678</v>
      </c>
      <c r="G26" s="521" t="n">
        <v>412536</v>
      </c>
      <c r="H26" s="521" t="n">
        <v>168594</v>
      </c>
      <c r="I26" s="519" t="n">
        <v>30000</v>
      </c>
      <c r="J26" s="422"/>
    </row>
    <row r="27" s="423" customFormat="true" ht="18.9" hidden="false" customHeight="true" outlineLevel="0" collapsed="false">
      <c r="A27" s="533"/>
      <c r="B27" s="525"/>
      <c r="C27" s="526" t="n">
        <v>12890765</v>
      </c>
      <c r="D27" s="526" t="n">
        <v>318515</v>
      </c>
      <c r="E27" s="526" t="n">
        <v>278460</v>
      </c>
      <c r="F27" s="526" t="n">
        <v>11787686</v>
      </c>
      <c r="G27" s="526" t="n">
        <v>4561025</v>
      </c>
      <c r="H27" s="526" t="n">
        <v>20002</v>
      </c>
      <c r="I27" s="527" t="n">
        <v>30000</v>
      </c>
      <c r="J27" s="422"/>
    </row>
    <row r="28" s="423" customFormat="true" ht="18.9" hidden="false" customHeight="true" outlineLevel="0" collapsed="false">
      <c r="A28" s="533"/>
      <c r="B28" s="520" t="n">
        <v>27</v>
      </c>
      <c r="C28" s="557" t="n">
        <v>-234434</v>
      </c>
      <c r="D28" s="522" t="n">
        <v>-40829</v>
      </c>
      <c r="E28" s="522" t="n">
        <v>-19460</v>
      </c>
      <c r="F28" s="522" t="n">
        <v>-225611</v>
      </c>
      <c r="G28" s="522" t="n">
        <v>-27012</v>
      </c>
      <c r="H28" s="521" t="n">
        <v>78478</v>
      </c>
      <c r="I28" s="523" t="s">
        <v>110</v>
      </c>
      <c r="J28" s="422"/>
    </row>
    <row r="29" s="423" customFormat="true" ht="18.9" hidden="false" customHeight="true" outlineLevel="0" collapsed="false">
      <c r="A29" s="533"/>
      <c r="B29" s="532"/>
      <c r="C29" s="557" t="n">
        <v>12656331</v>
      </c>
      <c r="D29" s="521" t="n">
        <v>277686</v>
      </c>
      <c r="E29" s="521" t="n">
        <v>259000</v>
      </c>
      <c r="F29" s="521" t="n">
        <v>11562075</v>
      </c>
      <c r="G29" s="521" t="n">
        <v>429090</v>
      </c>
      <c r="H29" s="521" t="n">
        <v>98480</v>
      </c>
      <c r="I29" s="519" t="n">
        <v>30000</v>
      </c>
      <c r="J29" s="422"/>
    </row>
    <row r="30" s="423" customFormat="true" ht="18.9" hidden="false" customHeight="true" outlineLevel="0" collapsed="false">
      <c r="A30" s="533"/>
      <c r="B30" s="533"/>
      <c r="C30" s="535" t="n">
        <v>13179750</v>
      </c>
      <c r="D30" s="535" t="n">
        <v>4972141</v>
      </c>
      <c r="E30" s="535" t="n">
        <v>255430</v>
      </c>
      <c r="F30" s="535" t="n">
        <v>12020598</v>
      </c>
      <c r="G30" s="535" t="n">
        <v>478991</v>
      </c>
      <c r="H30" s="535" t="n">
        <v>20002</v>
      </c>
      <c r="I30" s="536" t="n">
        <v>30000</v>
      </c>
      <c r="J30" s="422"/>
    </row>
    <row r="31" s="423" customFormat="true" ht="18.9" hidden="false" customHeight="true" outlineLevel="0" collapsed="false">
      <c r="A31" s="531"/>
      <c r="B31" s="537" t="n">
        <v>28</v>
      </c>
      <c r="C31" s="522" t="n">
        <v>459908</v>
      </c>
      <c r="D31" s="522" t="n">
        <v>-53020</v>
      </c>
      <c r="E31" s="522" t="s">
        <v>110</v>
      </c>
      <c r="F31" s="522" t="n">
        <v>470988</v>
      </c>
      <c r="G31" s="522" t="n">
        <v>-37400</v>
      </c>
      <c r="H31" s="522" t="n">
        <v>79340</v>
      </c>
      <c r="I31" s="523" t="s">
        <v>110</v>
      </c>
      <c r="J31" s="422"/>
    </row>
    <row r="32" s="423" customFormat="true" ht="18.9" hidden="false" customHeight="true" outlineLevel="0" collapsed="false">
      <c r="A32" s="531"/>
      <c r="B32" s="531"/>
      <c r="C32" s="522" t="n">
        <v>13639658</v>
      </c>
      <c r="D32" s="522" t="n">
        <v>321709</v>
      </c>
      <c r="E32" s="522" t="n">
        <v>255430</v>
      </c>
      <c r="F32" s="522" t="n">
        <v>12491586</v>
      </c>
      <c r="G32" s="522" t="n">
        <v>441591</v>
      </c>
      <c r="H32" s="522" t="n">
        <v>99342</v>
      </c>
      <c r="I32" s="523" t="n">
        <v>30000</v>
      </c>
      <c r="J32" s="422"/>
    </row>
    <row r="33" s="423" customFormat="true" ht="18.9" hidden="false" customHeight="true" outlineLevel="0" collapsed="false">
      <c r="A33" s="533"/>
      <c r="B33" s="533"/>
      <c r="C33" s="535" t="n">
        <v>13926455</v>
      </c>
      <c r="D33" s="535" t="n">
        <v>319978</v>
      </c>
      <c r="E33" s="535" t="n">
        <v>301000</v>
      </c>
      <c r="F33" s="535" t="n">
        <v>12739408</v>
      </c>
      <c r="G33" s="535" t="n">
        <v>516067</v>
      </c>
      <c r="H33" s="535" t="n">
        <v>20002</v>
      </c>
      <c r="I33" s="536" t="n">
        <v>30000</v>
      </c>
      <c r="J33" s="422"/>
    </row>
    <row r="34" s="423" customFormat="true" ht="18.9" hidden="false" customHeight="true" outlineLevel="0" collapsed="false">
      <c r="A34" s="531"/>
      <c r="B34" s="537" t="n">
        <v>29</v>
      </c>
      <c r="C34" s="522" t="n">
        <v>301127</v>
      </c>
      <c r="D34" s="522" t="n">
        <v>-28641</v>
      </c>
      <c r="E34" s="522" t="s">
        <v>110</v>
      </c>
      <c r="F34" s="522" t="n">
        <v>226373</v>
      </c>
      <c r="G34" s="522" t="n">
        <v>-400</v>
      </c>
      <c r="H34" s="522" t="n">
        <v>130795</v>
      </c>
      <c r="I34" s="523" t="s">
        <v>110</v>
      </c>
      <c r="J34" s="422"/>
    </row>
    <row r="35" s="423" customFormat="true" ht="18.9" hidden="false" customHeight="true" outlineLevel="0" collapsed="false">
      <c r="A35" s="531"/>
      <c r="B35" s="531"/>
      <c r="C35" s="522" t="n">
        <v>14227582</v>
      </c>
      <c r="D35" s="522" t="n">
        <v>291337</v>
      </c>
      <c r="E35" s="522" t="n">
        <v>301000</v>
      </c>
      <c r="F35" s="522" t="n">
        <v>12965781</v>
      </c>
      <c r="G35" s="522" t="n">
        <v>515667</v>
      </c>
      <c r="H35" s="522" t="n">
        <v>123797</v>
      </c>
      <c r="I35" s="559" t="n">
        <v>30000</v>
      </c>
      <c r="J35" s="422"/>
    </row>
    <row r="36" s="423" customFormat="true" ht="18.9" hidden="false" customHeight="true" outlineLevel="0" collapsed="false">
      <c r="A36" s="533"/>
      <c r="B36" s="533"/>
      <c r="C36" s="535" t="n">
        <v>14668846</v>
      </c>
      <c r="D36" s="535" t="n">
        <v>385366</v>
      </c>
      <c r="E36" s="535" t="n">
        <v>308000</v>
      </c>
      <c r="F36" s="535" t="n">
        <v>13397848</v>
      </c>
      <c r="G36" s="535" t="n">
        <v>527630</v>
      </c>
      <c r="H36" s="535" t="n">
        <v>20002</v>
      </c>
      <c r="I36" s="536" t="n">
        <v>30000</v>
      </c>
      <c r="J36" s="422"/>
    </row>
    <row r="37" s="423" customFormat="true" ht="18.9" hidden="false" customHeight="true" outlineLevel="0" collapsed="false">
      <c r="A37" s="531"/>
      <c r="B37" s="537" t="n">
        <v>30</v>
      </c>
      <c r="C37" s="522" t="n">
        <v>545362</v>
      </c>
      <c r="D37" s="522" t="n">
        <v>-44292</v>
      </c>
      <c r="E37" s="522" t="s">
        <v>110</v>
      </c>
      <c r="F37" s="522" t="n">
        <v>460144</v>
      </c>
      <c r="G37" s="522" t="n">
        <v>-1790</v>
      </c>
      <c r="H37" s="522" t="n">
        <v>131300</v>
      </c>
      <c r="I37" s="523" t="s">
        <v>110</v>
      </c>
      <c r="J37" s="422"/>
    </row>
    <row r="38" s="423" customFormat="true" ht="18.9" hidden="false" customHeight="true" outlineLevel="0" collapsed="false">
      <c r="A38" s="531"/>
      <c r="B38" s="531"/>
      <c r="C38" s="522" t="n">
        <v>15214208</v>
      </c>
      <c r="D38" s="522" t="n">
        <v>341074</v>
      </c>
      <c r="E38" s="522" t="n">
        <v>308000</v>
      </c>
      <c r="F38" s="522" t="n">
        <v>13857992</v>
      </c>
      <c r="G38" s="522" t="n">
        <v>525840</v>
      </c>
      <c r="H38" s="522" t="n">
        <v>151302</v>
      </c>
      <c r="I38" s="559" t="n">
        <v>30000</v>
      </c>
      <c r="J38" s="422"/>
    </row>
    <row r="39" s="423" customFormat="true" ht="18.9" hidden="false" customHeight="true" outlineLevel="0" collapsed="false">
      <c r="A39" s="533"/>
      <c r="B39" s="533"/>
      <c r="C39" s="535" t="n">
        <v>15422357</v>
      </c>
      <c r="D39" s="535" t="n">
        <v>346473</v>
      </c>
      <c r="E39" s="535" t="n">
        <v>322000</v>
      </c>
      <c r="F39" s="535" t="n">
        <v>14068343</v>
      </c>
      <c r="G39" s="535" t="n">
        <v>635539</v>
      </c>
      <c r="H39" s="535" t="n">
        <v>20002</v>
      </c>
      <c r="I39" s="536" t="n">
        <v>30000</v>
      </c>
      <c r="J39" s="422"/>
    </row>
    <row r="40" s="423" customFormat="true" ht="18.9" hidden="false" customHeight="true" outlineLevel="0" collapsed="false">
      <c r="A40" s="538" t="s">
        <v>193</v>
      </c>
      <c r="B40" s="539" t="s">
        <v>75</v>
      </c>
      <c r="C40" s="522" t="n">
        <v>230038</v>
      </c>
      <c r="D40" s="522" t="n">
        <v>-18515</v>
      </c>
      <c r="E40" s="522" t="s">
        <v>110</v>
      </c>
      <c r="F40" s="522" t="n">
        <v>266628</v>
      </c>
      <c r="G40" s="522" t="n">
        <v>-82702</v>
      </c>
      <c r="H40" s="522" t="n">
        <v>64627</v>
      </c>
      <c r="I40" s="523" t="s">
        <v>110</v>
      </c>
      <c r="J40" s="422"/>
    </row>
    <row r="41" s="423" customFormat="true" ht="18.9" hidden="false" customHeight="true" outlineLevel="0" collapsed="false">
      <c r="A41" s="531"/>
      <c r="B41" s="531"/>
      <c r="C41" s="522" t="n">
        <v>15652395</v>
      </c>
      <c r="D41" s="522" t="n">
        <v>327958</v>
      </c>
      <c r="E41" s="522" t="n">
        <v>322000</v>
      </c>
      <c r="F41" s="522" t="n">
        <v>14334971</v>
      </c>
      <c r="G41" s="522" t="n">
        <v>552837</v>
      </c>
      <c r="H41" s="522" t="n">
        <v>84629</v>
      </c>
      <c r="I41" s="559" t="n">
        <v>30000</v>
      </c>
      <c r="J41" s="422"/>
    </row>
    <row r="42" s="423" customFormat="true" ht="18.9" hidden="false" customHeight="true" outlineLevel="0" collapsed="false">
      <c r="A42" s="533"/>
      <c r="B42" s="533"/>
      <c r="C42" s="535" t="n">
        <v>15908333</v>
      </c>
      <c r="D42" s="535" t="n">
        <v>420170</v>
      </c>
      <c r="E42" s="535" t="n">
        <v>332500</v>
      </c>
      <c r="F42" s="535" t="n">
        <v>14480614</v>
      </c>
      <c r="G42" s="535" t="n">
        <v>625047</v>
      </c>
      <c r="H42" s="535" t="n">
        <v>20002</v>
      </c>
      <c r="I42" s="536" t="n">
        <v>30000</v>
      </c>
      <c r="J42" s="422"/>
    </row>
    <row r="43" s="423" customFormat="true" ht="18.9" hidden="false" customHeight="true" outlineLevel="0" collapsed="false">
      <c r="A43" s="531"/>
      <c r="B43" s="537" t="n">
        <v>2</v>
      </c>
      <c r="C43" s="522" t="n">
        <v>275296</v>
      </c>
      <c r="D43" s="522" t="n">
        <v>-38540</v>
      </c>
      <c r="E43" s="522" t="s">
        <v>110</v>
      </c>
      <c r="F43" s="522" t="n">
        <v>122576</v>
      </c>
      <c r="G43" s="522" t="n">
        <v>-70805</v>
      </c>
      <c r="H43" s="522" t="n">
        <v>262065</v>
      </c>
      <c r="I43" s="523" t="s">
        <v>110</v>
      </c>
      <c r="J43" s="422"/>
    </row>
    <row r="44" s="423" customFormat="true" ht="18.9" hidden="false" customHeight="true" outlineLevel="0" collapsed="false">
      <c r="A44" s="531"/>
      <c r="B44" s="531"/>
      <c r="C44" s="522" t="n">
        <v>16183629</v>
      </c>
      <c r="D44" s="522" t="n">
        <v>381630</v>
      </c>
      <c r="E44" s="522" t="n">
        <v>332500</v>
      </c>
      <c r="F44" s="522" t="n">
        <v>14603190</v>
      </c>
      <c r="G44" s="522" t="n">
        <v>554242</v>
      </c>
      <c r="H44" s="522" t="n">
        <v>282067</v>
      </c>
      <c r="I44" s="559" t="n">
        <v>30000</v>
      </c>
      <c r="J44" s="422"/>
    </row>
    <row r="45" s="423" customFormat="true" ht="18.9" hidden="false" customHeight="true" outlineLevel="0" collapsed="false">
      <c r="A45" s="533"/>
      <c r="B45" s="533"/>
      <c r="C45" s="535" t="n">
        <v>16219154</v>
      </c>
      <c r="D45" s="535" t="n">
        <v>388854</v>
      </c>
      <c r="E45" s="535" t="n">
        <v>343000</v>
      </c>
      <c r="F45" s="535" t="n">
        <v>14803653</v>
      </c>
      <c r="G45" s="535" t="n">
        <v>627845</v>
      </c>
      <c r="H45" s="535" t="n">
        <v>25802</v>
      </c>
      <c r="I45" s="536" t="n">
        <v>30000</v>
      </c>
      <c r="J45" s="422"/>
    </row>
    <row r="46" s="423" customFormat="true" ht="18.9" hidden="false" customHeight="true" outlineLevel="0" collapsed="false">
      <c r="A46" s="531"/>
      <c r="B46" s="537" t="n">
        <v>3</v>
      </c>
      <c r="C46" s="522" t="n">
        <v>-310179</v>
      </c>
      <c r="D46" s="522" t="n">
        <v>-20804</v>
      </c>
      <c r="E46" s="522" t="n">
        <v>7000</v>
      </c>
      <c r="F46" s="522" t="n">
        <v>-423876</v>
      </c>
      <c r="G46" s="522" t="n">
        <v>-39064</v>
      </c>
      <c r="H46" s="522" t="n">
        <v>166565</v>
      </c>
      <c r="I46" s="523" t="s">
        <v>110</v>
      </c>
      <c r="J46" s="422"/>
    </row>
    <row r="47" s="423" customFormat="true" ht="18.9" hidden="false" customHeight="true" outlineLevel="0" collapsed="false">
      <c r="A47" s="531"/>
      <c r="B47" s="531"/>
      <c r="C47" s="522" t="n">
        <v>15908975</v>
      </c>
      <c r="D47" s="522" t="n">
        <v>368050</v>
      </c>
      <c r="E47" s="522" t="n">
        <v>350000</v>
      </c>
      <c r="F47" s="522" t="n">
        <v>14379777</v>
      </c>
      <c r="G47" s="522" t="n">
        <v>588781</v>
      </c>
      <c r="H47" s="522" t="n">
        <v>192367</v>
      </c>
      <c r="I47" s="559" t="n">
        <v>30000</v>
      </c>
      <c r="J47" s="422"/>
    </row>
    <row r="48" s="423" customFormat="true" ht="18.9" hidden="false" customHeight="true" outlineLevel="0" collapsed="false">
      <c r="A48" s="531"/>
      <c r="B48" s="532"/>
      <c r="C48" s="522" t="n">
        <v>17281258</v>
      </c>
      <c r="D48" s="522" t="n">
        <v>469266</v>
      </c>
      <c r="E48" s="522" t="n">
        <v>350000</v>
      </c>
      <c r="F48" s="522" t="n">
        <v>15753569</v>
      </c>
      <c r="G48" s="522" t="n">
        <v>652621</v>
      </c>
      <c r="H48" s="522" t="n">
        <v>25802</v>
      </c>
      <c r="I48" s="523" t="n">
        <v>30000</v>
      </c>
      <c r="J48" s="422"/>
    </row>
    <row r="49" s="423" customFormat="true" ht="18.9" hidden="false" customHeight="true" outlineLevel="0" collapsed="false">
      <c r="A49" s="531"/>
      <c r="B49" s="520" t="n">
        <v>4</v>
      </c>
      <c r="C49" s="522" t="n">
        <v>316352</v>
      </c>
      <c r="D49" s="522" t="n">
        <v>-56567</v>
      </c>
      <c r="E49" s="522" t="n">
        <v>14000</v>
      </c>
      <c r="F49" s="522" t="n">
        <v>146347</v>
      </c>
      <c r="G49" s="522" t="n">
        <v>-54719</v>
      </c>
      <c r="H49" s="522" t="n">
        <v>267291</v>
      </c>
      <c r="I49" s="523" t="s">
        <v>110</v>
      </c>
      <c r="J49" s="422"/>
    </row>
    <row r="50" s="423" customFormat="true" ht="18.9" hidden="false" customHeight="true" outlineLevel="0" collapsed="false">
      <c r="A50" s="531"/>
      <c r="B50" s="520"/>
      <c r="C50" s="522" t="n">
        <v>17597610</v>
      </c>
      <c r="D50" s="522" t="n">
        <v>412699</v>
      </c>
      <c r="E50" s="522" t="n">
        <v>364000</v>
      </c>
      <c r="F50" s="522" t="n">
        <v>15899916</v>
      </c>
      <c r="G50" s="522" t="n">
        <v>597902</v>
      </c>
      <c r="H50" s="522" t="n">
        <v>293093</v>
      </c>
      <c r="I50" s="523" t="n">
        <v>30000</v>
      </c>
      <c r="J50" s="422"/>
    </row>
    <row r="51" s="423" customFormat="true" ht="18.9" hidden="false" customHeight="true" outlineLevel="0" collapsed="false">
      <c r="A51" s="531"/>
      <c r="B51" s="520"/>
      <c r="C51" s="522" t="n">
        <v>18091956</v>
      </c>
      <c r="D51" s="522" t="n">
        <v>393253</v>
      </c>
      <c r="E51" s="522" t="n">
        <v>371000</v>
      </c>
      <c r="F51" s="522" t="n">
        <v>16612390</v>
      </c>
      <c r="G51" s="522" t="n">
        <v>657511</v>
      </c>
      <c r="H51" s="522" t="n">
        <v>27802</v>
      </c>
      <c r="I51" s="523" t="n">
        <v>30000</v>
      </c>
      <c r="J51" s="422"/>
    </row>
    <row r="52" s="423" customFormat="true" ht="18.9" hidden="false" customHeight="true" outlineLevel="0" collapsed="false">
      <c r="A52" s="531"/>
      <c r="B52" s="520" t="n">
        <v>5</v>
      </c>
      <c r="C52" s="522" t="n">
        <v>-403863</v>
      </c>
      <c r="D52" s="522" t="n">
        <v>-9945</v>
      </c>
      <c r="E52" s="522" t="n">
        <v>7000</v>
      </c>
      <c r="F52" s="522" t="n">
        <v>-435558</v>
      </c>
      <c r="G52" s="522" t="n">
        <v>-51644</v>
      </c>
      <c r="H52" s="522" t="n">
        <v>86284</v>
      </c>
      <c r="I52" s="523" t="s">
        <v>110</v>
      </c>
      <c r="J52" s="422"/>
    </row>
    <row r="53" s="423" customFormat="true" ht="18.9" hidden="false" customHeight="true" outlineLevel="0" collapsed="false">
      <c r="A53" s="544"/>
      <c r="B53" s="560"/>
      <c r="C53" s="546" t="n">
        <v>17688093</v>
      </c>
      <c r="D53" s="546" t="n">
        <v>383308</v>
      </c>
      <c r="E53" s="546" t="n">
        <v>378000</v>
      </c>
      <c r="F53" s="546" t="n">
        <v>16176832</v>
      </c>
      <c r="G53" s="546" t="n">
        <v>605867</v>
      </c>
      <c r="H53" s="546" t="n">
        <v>114086</v>
      </c>
      <c r="I53" s="547" t="n">
        <v>30000</v>
      </c>
      <c r="J53" s="422"/>
    </row>
    <row r="54" s="467" customFormat="true" ht="13.5" hidden="false" customHeight="true" outlineLevel="0" collapsed="false">
      <c r="A54" s="465" t="s">
        <v>85</v>
      </c>
      <c r="B54" s="465"/>
      <c r="C54" s="121"/>
      <c r="D54" s="121"/>
      <c r="E54" s="121"/>
      <c r="F54" s="121"/>
      <c r="G54" s="121"/>
      <c r="H54" s="121"/>
      <c r="I54" s="121" t="s">
        <v>181</v>
      </c>
      <c r="J54" s="500"/>
    </row>
    <row r="55" s="513" customFormat="true" ht="13.5" hidden="false" customHeight="true" outlineLevel="0" collapsed="false">
      <c r="C55" s="400"/>
      <c r="D55" s="400"/>
      <c r="E55" s="400"/>
      <c r="F55" s="400"/>
      <c r="G55" s="400"/>
      <c r="H55" s="400"/>
      <c r="I55" s="512"/>
      <c r="J55" s="512"/>
    </row>
    <row r="56" s="400" customFormat="true" ht="13.5" hidden="false" customHeight="true" outlineLevel="0" collapsed="false">
      <c r="A56" s="549"/>
      <c r="B56" s="549"/>
      <c r="C56" s="549"/>
      <c r="D56" s="549"/>
      <c r="E56" s="549"/>
      <c r="F56" s="549"/>
      <c r="G56" s="549"/>
      <c r="H56" s="549"/>
      <c r="I56" s="549"/>
    </row>
    <row r="57" s="400" customFormat="true" ht="13.5" hidden="false" customHeight="true" outlineLevel="0" collapsed="false">
      <c r="A57" s="549"/>
      <c r="B57" s="549"/>
      <c r="C57" s="549"/>
      <c r="D57" s="549"/>
      <c r="E57" s="550"/>
      <c r="F57" s="549"/>
      <c r="G57" s="549"/>
      <c r="H57" s="549"/>
      <c r="I57" s="549"/>
      <c r="L57" s="549"/>
      <c r="M57" s="549"/>
      <c r="R57" s="549"/>
      <c r="S57" s="549"/>
      <c r="V57" s="549"/>
      <c r="X57" s="549"/>
      <c r="Y57" s="549"/>
    </row>
    <row r="58" s="513" customFormat="true" ht="13.5" hidden="false" customHeight="true" outlineLevel="0" collapsed="false">
      <c r="C58" s="400"/>
      <c r="D58" s="400"/>
      <c r="E58" s="400"/>
      <c r="F58" s="400"/>
      <c r="G58" s="400"/>
      <c r="H58" s="400"/>
      <c r="I58" s="512"/>
      <c r="J58" s="512"/>
    </row>
    <row r="59" s="513" customFormat="true" ht="13.5" hidden="false" customHeight="true" outlineLevel="0" collapsed="false">
      <c r="C59" s="400"/>
      <c r="D59" s="400"/>
      <c r="E59" s="400"/>
      <c r="F59" s="400"/>
      <c r="G59" s="400"/>
      <c r="H59" s="400"/>
      <c r="I59" s="512"/>
      <c r="J59" s="512"/>
    </row>
    <row r="60" s="513" customFormat="true" ht="13.5" hidden="false" customHeight="true" outlineLevel="0" collapsed="false">
      <c r="C60" s="400"/>
      <c r="D60" s="400"/>
      <c r="E60" s="400"/>
      <c r="F60" s="400"/>
      <c r="G60" s="400"/>
      <c r="H60" s="400"/>
      <c r="I60" s="512"/>
      <c r="J60" s="512"/>
    </row>
    <row r="61" s="513" customFormat="true" ht="9.6" hidden="false" customHeight="false" outlineLevel="0" collapsed="false">
      <c r="C61" s="400"/>
      <c r="D61" s="400"/>
      <c r="E61" s="400"/>
      <c r="F61" s="400"/>
      <c r="G61" s="400"/>
      <c r="H61" s="400"/>
      <c r="I61" s="512"/>
      <c r="J61" s="512"/>
    </row>
    <row r="62" s="513" customFormat="true" ht="9.6" hidden="false" customHeight="false" outlineLevel="0" collapsed="false">
      <c r="C62" s="400"/>
      <c r="D62" s="400"/>
      <c r="E62" s="400"/>
      <c r="F62" s="400"/>
      <c r="G62" s="400"/>
      <c r="H62" s="400"/>
      <c r="I62" s="512"/>
      <c r="J62" s="512"/>
    </row>
    <row r="63" s="513" customFormat="true" ht="9.6" hidden="false" customHeight="false" outlineLevel="0" collapsed="false">
      <c r="C63" s="400"/>
      <c r="D63" s="400"/>
      <c r="E63" s="400"/>
      <c r="F63" s="400"/>
      <c r="G63" s="400"/>
      <c r="H63" s="400"/>
      <c r="I63" s="512"/>
      <c r="J63" s="512"/>
    </row>
    <row r="64" s="513" customFormat="true" ht="9.6" hidden="false" customHeight="false" outlineLevel="0" collapsed="false">
      <c r="C64" s="400"/>
      <c r="D64" s="400"/>
      <c r="E64" s="400"/>
      <c r="F64" s="400"/>
      <c r="G64" s="400"/>
      <c r="H64" s="400"/>
      <c r="I64" s="512"/>
      <c r="J64" s="512"/>
    </row>
    <row r="65" s="513" customFormat="true" ht="9.6" hidden="false" customHeight="false" outlineLevel="0" collapsed="false">
      <c r="D65" s="551"/>
      <c r="I65" s="512"/>
      <c r="J65" s="512"/>
    </row>
    <row r="66" s="513" customFormat="true" ht="9.6" hidden="false" customHeight="false" outlineLevel="0" collapsed="false">
      <c r="D66" s="551"/>
      <c r="I66" s="512"/>
      <c r="J66" s="512"/>
    </row>
    <row r="67" s="513" customFormat="true" ht="9.6" hidden="false" customHeight="false" outlineLevel="0" collapsed="false">
      <c r="D67" s="551"/>
      <c r="I67" s="512"/>
      <c r="J67" s="512"/>
    </row>
    <row r="68" s="513" customFormat="true" ht="9.6" hidden="false" customHeight="false" outlineLevel="0" collapsed="false">
      <c r="D68" s="551"/>
      <c r="I68" s="512"/>
      <c r="J68" s="512"/>
    </row>
    <row r="69" s="513" customFormat="true" ht="9.6" hidden="false" customHeight="false" outlineLevel="0" collapsed="false">
      <c r="D69" s="551"/>
      <c r="I69" s="512"/>
      <c r="J69" s="512"/>
    </row>
    <row r="70" s="513" customFormat="true" ht="9.6" hidden="false" customHeight="false" outlineLevel="0" collapsed="false">
      <c r="D70" s="551"/>
      <c r="I70" s="512"/>
      <c r="J70" s="512"/>
    </row>
    <row r="71" s="513" customFormat="true" ht="9.6" hidden="false" customHeight="false" outlineLevel="0" collapsed="false">
      <c r="D71" s="551"/>
      <c r="I71" s="512"/>
      <c r="J71" s="512"/>
    </row>
    <row r="72" s="513" customFormat="true" ht="9.6" hidden="false" customHeight="false" outlineLevel="0" collapsed="false">
      <c r="D72" s="551"/>
      <c r="I72" s="512"/>
      <c r="J72" s="512"/>
    </row>
    <row r="73" s="513" customFormat="true" ht="9.6" hidden="false" customHeight="false" outlineLevel="0" collapsed="false">
      <c r="D73" s="551"/>
      <c r="I73" s="512"/>
      <c r="J73" s="512"/>
    </row>
    <row r="74" s="513" customFormat="true" ht="9.6" hidden="false" customHeight="false" outlineLevel="0" collapsed="false">
      <c r="D74" s="551"/>
      <c r="I74" s="512"/>
      <c r="J74" s="512"/>
    </row>
    <row r="75" s="513" customFormat="true" ht="9.6" hidden="false" customHeight="false" outlineLevel="0" collapsed="false">
      <c r="D75" s="551"/>
      <c r="I75" s="512"/>
      <c r="J75" s="512"/>
    </row>
    <row r="76" s="513" customFormat="true" ht="9.6" hidden="false" customHeight="false" outlineLevel="0" collapsed="false">
      <c r="D76" s="551"/>
      <c r="I76" s="512"/>
      <c r="J76" s="512"/>
    </row>
    <row r="77" s="513" customFormat="true" ht="9.6" hidden="false" customHeight="false" outlineLevel="0" collapsed="false">
      <c r="D77" s="551"/>
      <c r="I77" s="512"/>
      <c r="J77" s="512"/>
    </row>
  </sheetData>
  <mergeCells count="16">
    <mergeCell ref="A3:B4"/>
    <mergeCell ref="C3:C5"/>
    <mergeCell ref="D3:D5"/>
    <mergeCell ref="E3:E5"/>
    <mergeCell ref="F3:F5"/>
    <mergeCell ref="G3:G5"/>
    <mergeCell ref="H3:H5"/>
    <mergeCell ref="I3:I5"/>
    <mergeCell ref="A6:A8"/>
    <mergeCell ref="A9:A11"/>
    <mergeCell ref="A12:A14"/>
    <mergeCell ref="A15:A17"/>
    <mergeCell ref="A18:A20"/>
    <mergeCell ref="A21:A23"/>
    <mergeCell ref="A24:A26"/>
    <mergeCell ref="A27:A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503" width="4.88"/>
    <col collapsed="false" customWidth="true" hidden="false" outlineLevel="0" max="2" min="2" style="505" width="4.88"/>
    <col collapsed="false" customWidth="true" hidden="false" outlineLevel="0" max="3" min="3" style="505" width="12.32"/>
    <col collapsed="false" customWidth="true" hidden="false" outlineLevel="0" max="4" min="4" style="504" width="13.77"/>
    <col collapsed="false" customWidth="true" hidden="false" outlineLevel="0" max="5" min="5" style="503" width="11.99"/>
    <col collapsed="false" customWidth="true" hidden="false" outlineLevel="0" max="8" min="6" style="503" width="11.43"/>
    <col collapsed="false" customWidth="true" hidden="false" outlineLevel="0" max="9" min="9" style="505" width="11.43"/>
    <col collapsed="false" customWidth="false" hidden="false" outlineLevel="0" max="10" min="10" style="505" width="8.99"/>
    <col collapsed="false" customWidth="false" hidden="false" outlineLevel="0" max="257" min="11" style="503" width="8.99"/>
  </cols>
  <sheetData>
    <row r="1" s="562" customFormat="true" ht="13.2" hidden="false" customHeight="false" outlineLevel="0" collapsed="false">
      <c r="A1" s="561" t="s">
        <v>194</v>
      </c>
      <c r="C1" s="563"/>
      <c r="D1" s="564"/>
      <c r="E1" s="565"/>
      <c r="F1" s="565"/>
      <c r="G1" s="565"/>
      <c r="H1" s="565"/>
      <c r="I1" s="566"/>
      <c r="J1" s="566"/>
      <c r="K1" s="565"/>
      <c r="L1" s="565"/>
      <c r="M1" s="565"/>
    </row>
    <row r="2" customFormat="false" ht="9.6" hidden="false" customHeight="false" outlineLevel="0" collapsed="false">
      <c r="A2" s="505"/>
    </row>
    <row r="3" s="504" customFormat="true" ht="10.5" hidden="false" customHeight="true" outlineLevel="0" collapsed="false">
      <c r="A3" s="463" t="s">
        <v>195</v>
      </c>
      <c r="C3" s="567"/>
      <c r="D3" s="568"/>
      <c r="F3" s="568"/>
      <c r="G3" s="567"/>
      <c r="H3" s="567"/>
      <c r="I3" s="569"/>
      <c r="J3" s="569"/>
    </row>
    <row r="4" s="423" customFormat="true" ht="10.5" hidden="false" customHeight="true" outlineLevel="0" collapsed="false">
      <c r="B4" s="570" t="s">
        <v>196</v>
      </c>
      <c r="C4" s="418" t="s">
        <v>49</v>
      </c>
      <c r="D4" s="511" t="s">
        <v>180</v>
      </c>
      <c r="E4" s="418" t="s">
        <v>131</v>
      </c>
      <c r="F4" s="418" t="s">
        <v>132</v>
      </c>
      <c r="G4" s="418" t="s">
        <v>106</v>
      </c>
      <c r="H4" s="418" t="s">
        <v>135</v>
      </c>
      <c r="I4" s="421" t="s">
        <v>107</v>
      </c>
      <c r="J4" s="422"/>
    </row>
    <row r="5" s="423" customFormat="true" ht="9.6" hidden="false" customHeight="false" outlineLevel="0" collapsed="false">
      <c r="B5" s="570"/>
      <c r="C5" s="418"/>
      <c r="D5" s="418"/>
      <c r="E5" s="418"/>
      <c r="F5" s="418"/>
      <c r="G5" s="418"/>
      <c r="H5" s="418"/>
      <c r="I5" s="421"/>
      <c r="J5" s="422"/>
    </row>
    <row r="6" s="423" customFormat="true" ht="21.75" hidden="false" customHeight="true" outlineLevel="0" collapsed="false">
      <c r="A6" s="571" t="s">
        <v>72</v>
      </c>
      <c r="B6" s="571"/>
      <c r="C6" s="418"/>
      <c r="D6" s="418"/>
      <c r="E6" s="418"/>
      <c r="F6" s="418"/>
      <c r="G6" s="418"/>
      <c r="H6" s="418"/>
      <c r="I6" s="421"/>
      <c r="J6" s="422"/>
    </row>
    <row r="7" s="423" customFormat="true" ht="18.9" hidden="false" customHeight="true" outlineLevel="0" collapsed="false">
      <c r="A7" s="572" t="s">
        <v>73</v>
      </c>
      <c r="B7" s="573" t="n">
        <v>57</v>
      </c>
      <c r="C7" s="476" t="n">
        <v>988633</v>
      </c>
      <c r="D7" s="574" t="n">
        <v>672759</v>
      </c>
      <c r="E7" s="574" t="n">
        <v>191582</v>
      </c>
      <c r="F7" s="574" t="n">
        <v>47895</v>
      </c>
      <c r="G7" s="574" t="n">
        <v>76391</v>
      </c>
      <c r="H7" s="575" t="s">
        <v>110</v>
      </c>
      <c r="I7" s="576" t="n">
        <v>6</v>
      </c>
      <c r="J7" s="422"/>
    </row>
    <row r="8" s="423" customFormat="true" ht="18.9" hidden="false" customHeight="true" outlineLevel="0" collapsed="false">
      <c r="A8" s="572"/>
      <c r="B8" s="573"/>
      <c r="C8" s="431" t="s">
        <v>110</v>
      </c>
      <c r="D8" s="431" t="s">
        <v>110</v>
      </c>
      <c r="E8" s="431" t="s">
        <v>110</v>
      </c>
      <c r="F8" s="431" t="s">
        <v>110</v>
      </c>
      <c r="G8" s="431" t="s">
        <v>110</v>
      </c>
      <c r="H8" s="431" t="s">
        <v>110</v>
      </c>
      <c r="I8" s="448" t="s">
        <v>110</v>
      </c>
      <c r="J8" s="422"/>
    </row>
    <row r="9" s="423" customFormat="true" ht="18.9" hidden="false" customHeight="true" outlineLevel="0" collapsed="false">
      <c r="A9" s="572"/>
      <c r="B9" s="573"/>
      <c r="C9" s="429" t="n">
        <v>988633</v>
      </c>
      <c r="D9" s="429" t="n">
        <v>672759</v>
      </c>
      <c r="E9" s="429" t="n">
        <v>191582</v>
      </c>
      <c r="F9" s="429" t="n">
        <v>47895</v>
      </c>
      <c r="G9" s="429" t="n">
        <v>76391</v>
      </c>
      <c r="H9" s="431" t="s">
        <v>110</v>
      </c>
      <c r="I9" s="400" t="n">
        <v>6</v>
      </c>
      <c r="J9" s="422"/>
    </row>
    <row r="10" s="423" customFormat="true" ht="18.9" hidden="false" customHeight="true" outlineLevel="0" collapsed="false">
      <c r="A10" s="577"/>
      <c r="B10" s="578" t="n">
        <v>58</v>
      </c>
      <c r="C10" s="437" t="n">
        <v>10652289</v>
      </c>
      <c r="D10" s="437" t="n">
        <v>7356353</v>
      </c>
      <c r="E10" s="437" t="n">
        <v>2092624</v>
      </c>
      <c r="F10" s="437" t="n">
        <v>523159</v>
      </c>
      <c r="G10" s="437" t="n">
        <v>680145</v>
      </c>
      <c r="H10" s="437" t="n">
        <v>1</v>
      </c>
      <c r="I10" s="447" t="n">
        <v>7</v>
      </c>
      <c r="J10" s="422"/>
    </row>
    <row r="11" s="423" customFormat="true" ht="18.9" hidden="false" customHeight="true" outlineLevel="0" collapsed="false">
      <c r="A11" s="577"/>
      <c r="B11" s="578"/>
      <c r="C11" s="429" t="n">
        <v>1537662</v>
      </c>
      <c r="D11" s="429" t="n">
        <v>972300</v>
      </c>
      <c r="E11" s="429" t="n">
        <v>277800</v>
      </c>
      <c r="F11" s="429" t="n">
        <v>69449</v>
      </c>
      <c r="G11" s="429" t="n">
        <v>69450</v>
      </c>
      <c r="H11" s="429" t="n">
        <v>142664</v>
      </c>
      <c r="I11" s="400" t="n">
        <v>5999</v>
      </c>
      <c r="J11" s="422"/>
    </row>
    <row r="12" s="423" customFormat="true" ht="18.9" hidden="false" customHeight="true" outlineLevel="0" collapsed="false">
      <c r="A12" s="577"/>
      <c r="B12" s="578"/>
      <c r="C12" s="429" t="n">
        <v>12189951</v>
      </c>
      <c r="D12" s="429" t="n">
        <v>8328653</v>
      </c>
      <c r="E12" s="429" t="n">
        <v>2370424</v>
      </c>
      <c r="F12" s="429" t="n">
        <v>592608</v>
      </c>
      <c r="G12" s="429" t="n">
        <v>749595</v>
      </c>
      <c r="H12" s="429" t="n">
        <v>142665</v>
      </c>
      <c r="I12" s="400" t="n">
        <v>6006</v>
      </c>
      <c r="J12" s="422"/>
    </row>
    <row r="13" s="423" customFormat="true" ht="18.9" hidden="false" customHeight="true" outlineLevel="0" collapsed="false">
      <c r="A13" s="577"/>
      <c r="B13" s="579" t="n">
        <v>59</v>
      </c>
      <c r="C13" s="437" t="n">
        <v>12666766</v>
      </c>
      <c r="D13" s="437" t="n">
        <v>8745841</v>
      </c>
      <c r="E13" s="437" t="n">
        <v>2489647</v>
      </c>
      <c r="F13" s="437" t="n">
        <v>622412</v>
      </c>
      <c r="G13" s="437" t="n">
        <v>808858</v>
      </c>
      <c r="H13" s="437" t="n">
        <v>1</v>
      </c>
      <c r="I13" s="447" t="n">
        <v>7</v>
      </c>
      <c r="J13" s="422"/>
    </row>
    <row r="14" s="423" customFormat="true" ht="18.9" hidden="false" customHeight="true" outlineLevel="0" collapsed="false">
      <c r="A14" s="577"/>
      <c r="B14" s="579"/>
      <c r="C14" s="429" t="n">
        <v>950110</v>
      </c>
      <c r="D14" s="429" t="n">
        <v>640360</v>
      </c>
      <c r="E14" s="429" t="n">
        <v>169828</v>
      </c>
      <c r="F14" s="429" t="n">
        <v>40774</v>
      </c>
      <c r="G14" s="429" t="n">
        <v>36889</v>
      </c>
      <c r="H14" s="429" t="n">
        <v>10784</v>
      </c>
      <c r="I14" s="400" t="n">
        <v>51475</v>
      </c>
      <c r="J14" s="422"/>
    </row>
    <row r="15" s="423" customFormat="true" ht="18.9" hidden="false" customHeight="true" outlineLevel="0" collapsed="false">
      <c r="A15" s="577"/>
      <c r="B15" s="579"/>
      <c r="C15" s="439" t="n">
        <v>13616876</v>
      </c>
      <c r="D15" s="439" t="n">
        <v>9386201</v>
      </c>
      <c r="E15" s="439" t="n">
        <v>2659475</v>
      </c>
      <c r="F15" s="439" t="n">
        <v>663186</v>
      </c>
      <c r="G15" s="439" t="n">
        <v>845747</v>
      </c>
      <c r="H15" s="439" t="n">
        <v>10785</v>
      </c>
      <c r="I15" s="580" t="n">
        <v>51482</v>
      </c>
      <c r="J15" s="422"/>
    </row>
    <row r="16" s="423" customFormat="true" ht="18.9" hidden="false" customHeight="true" outlineLevel="0" collapsed="false">
      <c r="A16" s="577"/>
      <c r="B16" s="581" t="n">
        <v>60</v>
      </c>
      <c r="C16" s="429" t="n">
        <v>14739896</v>
      </c>
      <c r="D16" s="429" t="n">
        <v>10224408</v>
      </c>
      <c r="E16" s="429" t="n">
        <v>2911273</v>
      </c>
      <c r="F16" s="429" t="n">
        <v>727819</v>
      </c>
      <c r="G16" s="429" t="n">
        <v>876388</v>
      </c>
      <c r="H16" s="429" t="n">
        <v>1</v>
      </c>
      <c r="I16" s="400" t="n">
        <v>7</v>
      </c>
      <c r="J16" s="422"/>
    </row>
    <row r="17" s="423" customFormat="true" ht="18.9" hidden="false" customHeight="true" outlineLevel="0" collapsed="false">
      <c r="A17" s="577"/>
      <c r="B17" s="581"/>
      <c r="C17" s="429" t="n">
        <v>1032133</v>
      </c>
      <c r="D17" s="429" t="n">
        <v>536584</v>
      </c>
      <c r="E17" s="429" t="n">
        <v>111607</v>
      </c>
      <c r="F17" s="429" t="n">
        <v>41723</v>
      </c>
      <c r="G17" s="429" t="n">
        <v>93497</v>
      </c>
      <c r="H17" s="429" t="n">
        <v>197262</v>
      </c>
      <c r="I17" s="400" t="n">
        <v>51460</v>
      </c>
      <c r="J17" s="422"/>
    </row>
    <row r="18" s="423" customFormat="true" ht="18.9" hidden="false" customHeight="true" outlineLevel="0" collapsed="false">
      <c r="A18" s="577"/>
      <c r="B18" s="581"/>
      <c r="C18" s="429" t="n">
        <v>15772029</v>
      </c>
      <c r="D18" s="429" t="n">
        <v>10760992</v>
      </c>
      <c r="E18" s="429" t="n">
        <v>3022880</v>
      </c>
      <c r="F18" s="429" t="n">
        <v>769542</v>
      </c>
      <c r="G18" s="429" t="n">
        <v>969885</v>
      </c>
      <c r="H18" s="429" t="n">
        <v>197263</v>
      </c>
      <c r="I18" s="400" t="n">
        <v>51467</v>
      </c>
      <c r="J18" s="422"/>
    </row>
    <row r="19" s="423" customFormat="true" ht="18.9" hidden="false" customHeight="true" outlineLevel="0" collapsed="false">
      <c r="A19" s="577"/>
      <c r="B19" s="579" t="n">
        <v>61</v>
      </c>
      <c r="C19" s="437" t="n">
        <v>16837492</v>
      </c>
      <c r="D19" s="437" t="n">
        <v>11680633</v>
      </c>
      <c r="E19" s="437" t="n">
        <v>3325061</v>
      </c>
      <c r="F19" s="437" t="n">
        <v>831266</v>
      </c>
      <c r="G19" s="437" t="n">
        <v>1000524</v>
      </c>
      <c r="H19" s="437" t="n">
        <v>1</v>
      </c>
      <c r="I19" s="447" t="n">
        <v>7</v>
      </c>
      <c r="J19" s="422"/>
    </row>
    <row r="20" s="423" customFormat="true" ht="18.9" hidden="false" customHeight="true" outlineLevel="0" collapsed="false">
      <c r="A20" s="577"/>
      <c r="B20" s="579"/>
      <c r="C20" s="429" t="n">
        <v>701001</v>
      </c>
      <c r="D20" s="429" t="n">
        <v>326562</v>
      </c>
      <c r="E20" s="429" t="n">
        <v>134257</v>
      </c>
      <c r="F20" s="429" t="n">
        <v>23297</v>
      </c>
      <c r="G20" s="429" t="n">
        <v>45262</v>
      </c>
      <c r="H20" s="429" t="n">
        <v>110568</v>
      </c>
      <c r="I20" s="400" t="n">
        <v>61055</v>
      </c>
      <c r="J20" s="422"/>
    </row>
    <row r="21" s="423" customFormat="true" ht="18.9" hidden="false" customHeight="true" outlineLevel="0" collapsed="false">
      <c r="A21" s="577"/>
      <c r="B21" s="579"/>
      <c r="C21" s="439" t="n">
        <v>17538493</v>
      </c>
      <c r="D21" s="439" t="n">
        <v>12007195</v>
      </c>
      <c r="E21" s="439" t="n">
        <v>3459318</v>
      </c>
      <c r="F21" s="439" t="n">
        <v>854563</v>
      </c>
      <c r="G21" s="439" t="n">
        <v>1045786</v>
      </c>
      <c r="H21" s="439" t="n">
        <v>110569</v>
      </c>
      <c r="I21" s="580" t="n">
        <v>61062</v>
      </c>
      <c r="J21" s="422"/>
    </row>
    <row r="22" s="423" customFormat="true" ht="18.9" hidden="false" customHeight="true" outlineLevel="0" collapsed="false">
      <c r="A22" s="577"/>
      <c r="B22" s="581" t="n">
        <v>62</v>
      </c>
      <c r="C22" s="429" t="n">
        <v>18672581</v>
      </c>
      <c r="D22" s="429" t="n">
        <v>12942647</v>
      </c>
      <c r="E22" s="429" t="n">
        <v>3683713</v>
      </c>
      <c r="F22" s="429" t="n">
        <v>920929</v>
      </c>
      <c r="G22" s="429" t="n">
        <v>1108120</v>
      </c>
      <c r="H22" s="429" t="n">
        <v>1</v>
      </c>
      <c r="I22" s="400" t="n">
        <v>17171</v>
      </c>
      <c r="J22" s="422"/>
    </row>
    <row r="23" s="423" customFormat="true" ht="18.9" hidden="false" customHeight="true" outlineLevel="0" collapsed="false">
      <c r="A23" s="577"/>
      <c r="B23" s="581"/>
      <c r="C23" s="429" t="n">
        <v>313807</v>
      </c>
      <c r="D23" s="429" t="n">
        <v>98919</v>
      </c>
      <c r="E23" s="429" t="n">
        <v>7030</v>
      </c>
      <c r="F23" s="429" t="n">
        <v>3701</v>
      </c>
      <c r="G23" s="429" t="n">
        <v>29423</v>
      </c>
      <c r="H23" s="429" t="n">
        <v>123201</v>
      </c>
      <c r="I23" s="400" t="n">
        <v>51533</v>
      </c>
      <c r="J23" s="422"/>
    </row>
    <row r="24" s="423" customFormat="true" ht="18.9" hidden="false" customHeight="true" outlineLevel="0" collapsed="false">
      <c r="A24" s="577"/>
      <c r="B24" s="581"/>
      <c r="C24" s="429" t="n">
        <v>18986388</v>
      </c>
      <c r="D24" s="429" t="n">
        <v>13041566</v>
      </c>
      <c r="E24" s="429" t="n">
        <v>3690743</v>
      </c>
      <c r="F24" s="429" t="n">
        <v>924630</v>
      </c>
      <c r="G24" s="429" t="n">
        <v>1137543</v>
      </c>
      <c r="H24" s="429" t="n">
        <v>123202</v>
      </c>
      <c r="I24" s="400" t="n">
        <v>68704</v>
      </c>
      <c r="J24" s="422"/>
    </row>
    <row r="25" s="423" customFormat="true" ht="18.9" hidden="false" customHeight="true" outlineLevel="0" collapsed="false">
      <c r="A25" s="577"/>
      <c r="B25" s="579" t="n">
        <v>63</v>
      </c>
      <c r="C25" s="437" t="n">
        <v>20870465</v>
      </c>
      <c r="D25" s="437" t="n">
        <v>14472077</v>
      </c>
      <c r="E25" s="437" t="n">
        <v>4119061</v>
      </c>
      <c r="F25" s="437" t="n">
        <v>1029766</v>
      </c>
      <c r="G25" s="437" t="n">
        <v>1235711</v>
      </c>
      <c r="H25" s="437" t="n">
        <v>1</v>
      </c>
      <c r="I25" s="447" t="n">
        <v>13849</v>
      </c>
      <c r="J25" s="422"/>
    </row>
    <row r="26" s="423" customFormat="true" ht="18.9" hidden="false" customHeight="true" outlineLevel="0" collapsed="false">
      <c r="A26" s="577"/>
      <c r="B26" s="579"/>
      <c r="C26" s="429" t="n">
        <v>166725</v>
      </c>
      <c r="D26" s="431" t="n">
        <v>-66898</v>
      </c>
      <c r="E26" s="431" t="n">
        <v>-15845</v>
      </c>
      <c r="F26" s="431" t="n">
        <v>-6825</v>
      </c>
      <c r="G26" s="431" t="n">
        <v>-6823</v>
      </c>
      <c r="H26" s="429" t="n">
        <v>186074</v>
      </c>
      <c r="I26" s="400" t="n">
        <v>77042</v>
      </c>
      <c r="J26" s="422"/>
    </row>
    <row r="27" s="423" customFormat="true" ht="18.9" hidden="false" customHeight="true" outlineLevel="0" collapsed="false">
      <c r="A27" s="577"/>
      <c r="B27" s="579"/>
      <c r="C27" s="439" t="n">
        <v>21037190</v>
      </c>
      <c r="D27" s="439" t="n">
        <v>14405179</v>
      </c>
      <c r="E27" s="439" t="n">
        <v>4103216</v>
      </c>
      <c r="F27" s="439" t="n">
        <v>1022941</v>
      </c>
      <c r="G27" s="439" t="n">
        <v>1228888</v>
      </c>
      <c r="H27" s="439" t="n">
        <v>186075</v>
      </c>
      <c r="I27" s="580" t="n">
        <v>90891</v>
      </c>
      <c r="J27" s="422"/>
    </row>
    <row r="28" s="423" customFormat="true" ht="18.9" hidden="false" customHeight="true" outlineLevel="0" collapsed="false">
      <c r="A28" s="582" t="s">
        <v>74</v>
      </c>
      <c r="B28" s="583" t="s">
        <v>75</v>
      </c>
      <c r="C28" s="429" t="n">
        <v>23091784</v>
      </c>
      <c r="D28" s="429" t="n">
        <v>16003544</v>
      </c>
      <c r="E28" s="429" t="n">
        <v>4555079</v>
      </c>
      <c r="F28" s="429" t="n">
        <v>1138771</v>
      </c>
      <c r="G28" s="429" t="n">
        <v>1366523</v>
      </c>
      <c r="H28" s="429" t="n">
        <v>1</v>
      </c>
      <c r="I28" s="400" t="n">
        <v>27866</v>
      </c>
      <c r="J28" s="422"/>
    </row>
    <row r="29" s="423" customFormat="true" ht="18.9" hidden="false" customHeight="true" outlineLevel="0" collapsed="false">
      <c r="A29" s="582"/>
      <c r="B29" s="583"/>
      <c r="C29" s="429" t="n">
        <v>-350531</v>
      </c>
      <c r="D29" s="431" t="n">
        <v>-513256</v>
      </c>
      <c r="E29" s="431" t="n">
        <v>-147083</v>
      </c>
      <c r="F29" s="431" t="n">
        <v>-36771</v>
      </c>
      <c r="G29" s="431" t="n">
        <v>-36770</v>
      </c>
      <c r="H29" s="429" t="n">
        <v>333440</v>
      </c>
      <c r="I29" s="400" t="n">
        <v>49909</v>
      </c>
      <c r="J29" s="422"/>
    </row>
    <row r="30" s="423" customFormat="true" ht="18.9" hidden="false" customHeight="true" outlineLevel="0" collapsed="false">
      <c r="A30" s="582"/>
      <c r="B30" s="583"/>
      <c r="C30" s="429" t="n">
        <v>22741253</v>
      </c>
      <c r="D30" s="429" t="n">
        <v>15490288</v>
      </c>
      <c r="E30" s="429" t="n">
        <v>4407996</v>
      </c>
      <c r="F30" s="429" t="n">
        <v>1102000</v>
      </c>
      <c r="G30" s="429" t="n">
        <v>1329753</v>
      </c>
      <c r="H30" s="429" t="n">
        <v>333441</v>
      </c>
      <c r="I30" s="400" t="n">
        <v>77775</v>
      </c>
      <c r="J30" s="422"/>
    </row>
    <row r="31" s="423" customFormat="true" ht="18.9" hidden="false" customHeight="true" outlineLevel="0" collapsed="false">
      <c r="A31" s="577"/>
      <c r="B31" s="584" t="s">
        <v>76</v>
      </c>
      <c r="C31" s="437" t="n">
        <v>24496134</v>
      </c>
      <c r="D31" s="437" t="n">
        <v>16976032</v>
      </c>
      <c r="E31" s="437" t="n">
        <v>4830607</v>
      </c>
      <c r="F31" s="437" t="n">
        <v>1207653</v>
      </c>
      <c r="G31" s="437" t="n">
        <v>1449182</v>
      </c>
      <c r="H31" s="437" t="n">
        <v>1</v>
      </c>
      <c r="I31" s="447" t="n">
        <v>32659</v>
      </c>
      <c r="J31" s="422"/>
    </row>
    <row r="32" s="423" customFormat="true" ht="18.9" hidden="false" customHeight="true" outlineLevel="0" collapsed="false">
      <c r="A32" s="577"/>
      <c r="B32" s="584"/>
      <c r="C32" s="429" t="n">
        <v>203783</v>
      </c>
      <c r="D32" s="431" t="n">
        <v>-29735</v>
      </c>
      <c r="E32" s="431" t="n">
        <v>-9175</v>
      </c>
      <c r="F32" s="431" t="n">
        <v>-2294</v>
      </c>
      <c r="G32" s="431" t="n">
        <v>-2294</v>
      </c>
      <c r="H32" s="429" t="n">
        <v>182494</v>
      </c>
      <c r="I32" s="400" t="n">
        <v>64787</v>
      </c>
      <c r="J32" s="422"/>
    </row>
    <row r="33" s="423" customFormat="true" ht="18.9" hidden="false" customHeight="true" outlineLevel="0" collapsed="false">
      <c r="A33" s="577"/>
      <c r="B33" s="584"/>
      <c r="C33" s="439" t="n">
        <v>24699917</v>
      </c>
      <c r="D33" s="439" t="n">
        <v>16946297</v>
      </c>
      <c r="E33" s="439" t="n">
        <v>4821432</v>
      </c>
      <c r="F33" s="439" t="n">
        <v>1205359</v>
      </c>
      <c r="G33" s="439" t="n">
        <v>1446888</v>
      </c>
      <c r="H33" s="439" t="n">
        <v>182495</v>
      </c>
      <c r="I33" s="580" t="n">
        <v>97446</v>
      </c>
      <c r="J33" s="422"/>
    </row>
    <row r="34" s="423" customFormat="true" ht="18.9" hidden="false" customHeight="true" outlineLevel="0" collapsed="false">
      <c r="A34" s="577"/>
      <c r="B34" s="585" t="s">
        <v>77</v>
      </c>
      <c r="C34" s="429" t="n">
        <v>27608468</v>
      </c>
      <c r="D34" s="429" t="n">
        <v>19121918</v>
      </c>
      <c r="E34" s="429" t="n">
        <v>5441921</v>
      </c>
      <c r="F34" s="429" t="n">
        <v>1360481</v>
      </c>
      <c r="G34" s="429" t="n">
        <v>1632576</v>
      </c>
      <c r="H34" s="429" t="n">
        <v>1</v>
      </c>
      <c r="I34" s="400" t="n">
        <v>51571</v>
      </c>
      <c r="J34" s="422"/>
    </row>
    <row r="35" s="423" customFormat="true" ht="18.9" hidden="false" customHeight="true" outlineLevel="0" collapsed="false">
      <c r="A35" s="577"/>
      <c r="B35" s="585"/>
      <c r="C35" s="429" t="n">
        <v>-726725</v>
      </c>
      <c r="D35" s="431" t="n">
        <v>-789472</v>
      </c>
      <c r="E35" s="431" t="n">
        <v>-245812</v>
      </c>
      <c r="F35" s="431" t="n">
        <v>-61453</v>
      </c>
      <c r="G35" s="431" t="n">
        <v>-61452</v>
      </c>
      <c r="H35" s="429" t="n">
        <v>369353</v>
      </c>
      <c r="I35" s="400" t="n">
        <v>62111</v>
      </c>
      <c r="J35" s="422"/>
    </row>
    <row r="36" s="423" customFormat="true" ht="18.9" hidden="false" customHeight="true" outlineLevel="0" collapsed="false">
      <c r="A36" s="577"/>
      <c r="B36" s="585"/>
      <c r="C36" s="429" t="n">
        <v>26881743</v>
      </c>
      <c r="D36" s="429" t="n">
        <v>18332446</v>
      </c>
      <c r="E36" s="429" t="n">
        <v>5196109</v>
      </c>
      <c r="F36" s="429" t="n">
        <v>1299028</v>
      </c>
      <c r="G36" s="429" t="n">
        <v>1571124</v>
      </c>
      <c r="H36" s="429" t="n">
        <v>369354</v>
      </c>
      <c r="I36" s="400" t="n">
        <v>113682</v>
      </c>
      <c r="J36" s="422"/>
    </row>
    <row r="37" s="423" customFormat="true" ht="18.9" hidden="false" customHeight="true" outlineLevel="0" collapsed="false">
      <c r="A37" s="577"/>
      <c r="B37" s="584" t="s">
        <v>78</v>
      </c>
      <c r="C37" s="437" t="n">
        <v>29319936</v>
      </c>
      <c r="D37" s="437" t="n">
        <v>20311682</v>
      </c>
      <c r="E37" s="437" t="n">
        <v>5778677</v>
      </c>
      <c r="F37" s="437" t="n">
        <v>1444670</v>
      </c>
      <c r="G37" s="437" t="n">
        <v>1733602</v>
      </c>
      <c r="H37" s="437" t="n">
        <v>1</v>
      </c>
      <c r="I37" s="447" t="n">
        <v>51304</v>
      </c>
      <c r="J37" s="422"/>
    </row>
    <row r="38" s="423" customFormat="true" ht="18.9" hidden="false" customHeight="true" outlineLevel="0" collapsed="false">
      <c r="A38" s="577"/>
      <c r="B38" s="584"/>
      <c r="C38" s="429" t="n">
        <v>-948801</v>
      </c>
      <c r="D38" s="431" t="n">
        <v>-763070</v>
      </c>
      <c r="E38" s="431" t="n">
        <v>-167828</v>
      </c>
      <c r="F38" s="431" t="n">
        <v>-37644</v>
      </c>
      <c r="G38" s="431" t="n">
        <v>-44313</v>
      </c>
      <c r="H38" s="429" t="n">
        <v>3024</v>
      </c>
      <c r="I38" s="400" t="n">
        <v>61030</v>
      </c>
      <c r="J38" s="422"/>
    </row>
    <row r="39" s="423" customFormat="true" ht="18.9" hidden="false" customHeight="true" outlineLevel="0" collapsed="false">
      <c r="A39" s="577"/>
      <c r="B39" s="584"/>
      <c r="C39" s="439" t="n">
        <v>28371135</v>
      </c>
      <c r="D39" s="439" t="n">
        <v>19548612</v>
      </c>
      <c r="E39" s="439" t="n">
        <v>5610849</v>
      </c>
      <c r="F39" s="439" t="n">
        <v>1407026</v>
      </c>
      <c r="G39" s="439" t="n">
        <v>1689289</v>
      </c>
      <c r="H39" s="439" t="n">
        <v>3025</v>
      </c>
      <c r="I39" s="580" t="n">
        <v>112334</v>
      </c>
      <c r="J39" s="422"/>
    </row>
    <row r="40" s="423" customFormat="true" ht="18.9" hidden="false" customHeight="true" outlineLevel="0" collapsed="false">
      <c r="A40" s="577"/>
      <c r="B40" s="585" t="s">
        <v>79</v>
      </c>
      <c r="C40" s="429" t="n">
        <v>30948658</v>
      </c>
      <c r="D40" s="429" t="n">
        <v>21365419</v>
      </c>
      <c r="E40" s="429" t="n">
        <v>6168971</v>
      </c>
      <c r="F40" s="429" t="n">
        <v>1542243</v>
      </c>
      <c r="G40" s="429" t="n">
        <v>1847525</v>
      </c>
      <c r="H40" s="429" t="n">
        <v>1</v>
      </c>
      <c r="I40" s="400" t="n">
        <v>24499</v>
      </c>
      <c r="J40" s="422"/>
    </row>
    <row r="41" s="423" customFormat="true" ht="18.9" hidden="false" customHeight="true" outlineLevel="0" collapsed="false">
      <c r="A41" s="577"/>
      <c r="B41" s="585"/>
      <c r="C41" s="429" t="n">
        <v>-833052</v>
      </c>
      <c r="D41" s="431" t="n">
        <v>-1220167</v>
      </c>
      <c r="E41" s="431" t="n">
        <v>-113353</v>
      </c>
      <c r="F41" s="431" t="n">
        <v>-28338</v>
      </c>
      <c r="G41" s="431" t="n">
        <v>-28338</v>
      </c>
      <c r="H41" s="429" t="n">
        <v>497813</v>
      </c>
      <c r="I41" s="400" t="n">
        <v>59331</v>
      </c>
      <c r="J41" s="422"/>
    </row>
    <row r="42" s="423" customFormat="true" ht="18.9" hidden="false" customHeight="true" outlineLevel="0" collapsed="false">
      <c r="A42" s="577"/>
      <c r="B42" s="585"/>
      <c r="C42" s="429" t="n">
        <v>30115606</v>
      </c>
      <c r="D42" s="429" t="n">
        <v>20145252</v>
      </c>
      <c r="E42" s="429" t="n">
        <v>6055618</v>
      </c>
      <c r="F42" s="429" t="n">
        <v>1513905</v>
      </c>
      <c r="G42" s="429" t="n">
        <v>1819187</v>
      </c>
      <c r="H42" s="429" t="n">
        <v>497814</v>
      </c>
      <c r="I42" s="400" t="n">
        <v>83830</v>
      </c>
      <c r="J42" s="422"/>
    </row>
    <row r="43" s="423" customFormat="true" ht="18.9" hidden="false" customHeight="true" outlineLevel="0" collapsed="false">
      <c r="A43" s="577"/>
      <c r="B43" s="584" t="s">
        <v>80</v>
      </c>
      <c r="C43" s="437" t="n">
        <v>31957222</v>
      </c>
      <c r="D43" s="437" t="n">
        <v>21624871</v>
      </c>
      <c r="E43" s="437" t="n">
        <v>6662740</v>
      </c>
      <c r="F43" s="437" t="n">
        <v>1665685</v>
      </c>
      <c r="G43" s="437" t="n">
        <v>1980877</v>
      </c>
      <c r="H43" s="437" t="n">
        <v>1</v>
      </c>
      <c r="I43" s="447" t="n">
        <v>23048</v>
      </c>
      <c r="J43" s="422"/>
    </row>
    <row r="44" s="423" customFormat="true" ht="18.9" hidden="false" customHeight="true" outlineLevel="0" collapsed="false">
      <c r="A44" s="577"/>
      <c r="B44" s="584"/>
      <c r="C44" s="429" t="n">
        <v>210143</v>
      </c>
      <c r="D44" s="429" t="n">
        <v>33405</v>
      </c>
      <c r="E44" s="431" t="n">
        <v>-145609</v>
      </c>
      <c r="F44" s="431" t="n">
        <v>-36402</v>
      </c>
      <c r="G44" s="431" t="n">
        <v>-36400</v>
      </c>
      <c r="H44" s="429" t="n">
        <v>333535</v>
      </c>
      <c r="I44" s="400" t="n">
        <v>61614</v>
      </c>
      <c r="J44" s="422"/>
    </row>
    <row r="45" s="423" customFormat="true" ht="18.9" hidden="false" customHeight="true" outlineLevel="0" collapsed="false">
      <c r="A45" s="577"/>
      <c r="B45" s="584"/>
      <c r="C45" s="439" t="n">
        <v>32167365</v>
      </c>
      <c r="D45" s="439" t="n">
        <v>21658276</v>
      </c>
      <c r="E45" s="439" t="n">
        <v>6517131</v>
      </c>
      <c r="F45" s="439" t="n">
        <v>1629283</v>
      </c>
      <c r="G45" s="439" t="n">
        <v>1944477</v>
      </c>
      <c r="H45" s="439" t="n">
        <v>333536</v>
      </c>
      <c r="I45" s="580" t="n">
        <v>84662</v>
      </c>
      <c r="J45" s="422"/>
    </row>
    <row r="46" s="423" customFormat="true" ht="18.9" hidden="false" customHeight="true" outlineLevel="0" collapsed="false">
      <c r="A46" s="577"/>
      <c r="B46" s="585" t="s">
        <v>81</v>
      </c>
      <c r="C46" s="437" t="n">
        <v>33278275</v>
      </c>
      <c r="D46" s="437" t="n">
        <v>22683161</v>
      </c>
      <c r="E46" s="437" t="n">
        <v>6830421</v>
      </c>
      <c r="F46" s="437" t="n">
        <v>1707606</v>
      </c>
      <c r="G46" s="437" t="n">
        <v>2035858</v>
      </c>
      <c r="H46" s="437" t="n">
        <v>1</v>
      </c>
      <c r="I46" s="447" t="n">
        <v>21228</v>
      </c>
      <c r="J46" s="422"/>
    </row>
    <row r="47" s="423" customFormat="true" ht="18.9" hidden="false" customHeight="true" outlineLevel="0" collapsed="false">
      <c r="A47" s="577"/>
      <c r="B47" s="585"/>
      <c r="C47" s="429" t="n">
        <v>1366365</v>
      </c>
      <c r="D47" s="429" t="n">
        <v>694237</v>
      </c>
      <c r="E47" s="429" t="n">
        <v>473324</v>
      </c>
      <c r="F47" s="429" t="n">
        <v>78507</v>
      </c>
      <c r="G47" s="429" t="n">
        <v>69320</v>
      </c>
      <c r="H47" s="431" t="s">
        <v>110</v>
      </c>
      <c r="I47" s="400" t="n">
        <v>50977</v>
      </c>
      <c r="J47" s="422"/>
    </row>
    <row r="48" s="423" customFormat="true" ht="18.9" hidden="false" customHeight="true" outlineLevel="0" collapsed="false">
      <c r="A48" s="577"/>
      <c r="B48" s="585"/>
      <c r="C48" s="439" t="n">
        <v>34644640</v>
      </c>
      <c r="D48" s="439" t="n">
        <v>23377398</v>
      </c>
      <c r="E48" s="439" t="n">
        <v>7303745</v>
      </c>
      <c r="F48" s="439" t="n">
        <v>1786113</v>
      </c>
      <c r="G48" s="439" t="n">
        <v>2105178</v>
      </c>
      <c r="H48" s="439" t="n">
        <v>1</v>
      </c>
      <c r="I48" s="580" t="n">
        <v>72205</v>
      </c>
      <c r="J48" s="422"/>
    </row>
    <row r="49" s="423" customFormat="true" ht="18.9" hidden="false" customHeight="true" outlineLevel="0" collapsed="false">
      <c r="A49" s="577"/>
      <c r="B49" s="584" t="s">
        <v>82</v>
      </c>
      <c r="C49" s="437" t="n">
        <v>38108566</v>
      </c>
      <c r="D49" s="437" t="n">
        <v>25798121</v>
      </c>
      <c r="E49" s="437" t="n">
        <v>7953874</v>
      </c>
      <c r="F49" s="437" t="n">
        <v>1988469</v>
      </c>
      <c r="G49" s="437" t="n">
        <v>2364568</v>
      </c>
      <c r="H49" s="437" t="n">
        <v>1</v>
      </c>
      <c r="I49" s="447" t="n">
        <v>3533</v>
      </c>
      <c r="J49" s="422"/>
    </row>
    <row r="50" s="423" customFormat="true" ht="18.9" hidden="false" customHeight="true" outlineLevel="0" collapsed="false">
      <c r="A50" s="577"/>
      <c r="B50" s="584"/>
      <c r="C50" s="429" t="n">
        <v>-17134</v>
      </c>
      <c r="D50" s="431" t="n">
        <v>-396601</v>
      </c>
      <c r="E50" s="429" t="n">
        <v>26946</v>
      </c>
      <c r="F50" s="429" t="n">
        <v>3936</v>
      </c>
      <c r="G50" s="429" t="n">
        <v>3936</v>
      </c>
      <c r="H50" s="429" t="n">
        <v>344649</v>
      </c>
      <c r="I50" s="448" t="s">
        <v>110</v>
      </c>
      <c r="J50" s="422"/>
    </row>
    <row r="51" s="423" customFormat="true" ht="18.9" hidden="false" customHeight="true" outlineLevel="0" collapsed="false">
      <c r="A51" s="577"/>
      <c r="B51" s="584"/>
      <c r="C51" s="439" t="n">
        <v>38091432</v>
      </c>
      <c r="D51" s="439" t="n">
        <v>25401520</v>
      </c>
      <c r="E51" s="439" t="n">
        <v>7980820</v>
      </c>
      <c r="F51" s="439" t="n">
        <v>1992405</v>
      </c>
      <c r="G51" s="439" t="n">
        <v>2368504</v>
      </c>
      <c r="H51" s="439" t="n">
        <v>344650</v>
      </c>
      <c r="I51" s="580" t="n">
        <v>3533</v>
      </c>
      <c r="J51" s="422"/>
    </row>
    <row r="52" s="423" customFormat="true" ht="18.9" hidden="false" customHeight="true" outlineLevel="0" collapsed="false">
      <c r="A52" s="586"/>
      <c r="B52" s="587" t="s">
        <v>83</v>
      </c>
      <c r="C52" s="429" t="n">
        <v>42007516</v>
      </c>
      <c r="D52" s="429" t="n">
        <v>28011807</v>
      </c>
      <c r="E52" s="429" t="n">
        <v>9053088</v>
      </c>
      <c r="F52" s="429" t="n">
        <v>2263272</v>
      </c>
      <c r="G52" s="429" t="n">
        <v>2677814</v>
      </c>
      <c r="H52" s="429" t="n">
        <v>1</v>
      </c>
      <c r="I52" s="400" t="n">
        <v>1534</v>
      </c>
      <c r="J52" s="422"/>
    </row>
    <row r="53" s="423" customFormat="true" ht="18.9" hidden="false" customHeight="true" outlineLevel="0" collapsed="false">
      <c r="A53" s="586"/>
      <c r="B53" s="587"/>
      <c r="C53" s="429" t="n">
        <v>-1394904</v>
      </c>
      <c r="D53" s="431" t="n">
        <v>-1084233</v>
      </c>
      <c r="E53" s="431" t="n">
        <v>-361989</v>
      </c>
      <c r="F53" s="431" t="n">
        <v>-130495</v>
      </c>
      <c r="G53" s="431" t="n">
        <v>-130495</v>
      </c>
      <c r="H53" s="429" t="n">
        <v>239116</v>
      </c>
      <c r="I53" s="400" t="n">
        <v>73192</v>
      </c>
      <c r="J53" s="422"/>
    </row>
    <row r="54" s="423" customFormat="true" ht="18.9" hidden="false" customHeight="true" outlineLevel="0" collapsed="false">
      <c r="A54" s="586"/>
      <c r="B54" s="587"/>
      <c r="C54" s="429" t="n">
        <v>40612612</v>
      </c>
      <c r="D54" s="429" t="n">
        <v>26927574</v>
      </c>
      <c r="E54" s="429" t="n">
        <v>8691099</v>
      </c>
      <c r="F54" s="429" t="n">
        <v>2132777</v>
      </c>
      <c r="G54" s="429" t="n">
        <v>2547319</v>
      </c>
      <c r="H54" s="429" t="n">
        <v>239117</v>
      </c>
      <c r="I54" s="400" t="n">
        <v>74726</v>
      </c>
      <c r="J54" s="422"/>
    </row>
    <row r="55" s="423" customFormat="true" ht="18.9" hidden="false" customHeight="true" outlineLevel="0" collapsed="false">
      <c r="A55" s="577"/>
      <c r="B55" s="579" t="n">
        <v>10</v>
      </c>
      <c r="C55" s="437" t="n">
        <v>45694509</v>
      </c>
      <c r="D55" s="437" t="n">
        <v>30337465</v>
      </c>
      <c r="E55" s="437" t="n">
        <v>9935785</v>
      </c>
      <c r="F55" s="437" t="n">
        <v>2483947</v>
      </c>
      <c r="G55" s="437" t="n">
        <v>2934804</v>
      </c>
      <c r="H55" s="437" t="n">
        <v>1</v>
      </c>
      <c r="I55" s="447" t="n">
        <v>2507</v>
      </c>
      <c r="J55" s="422"/>
    </row>
    <row r="56" s="423" customFormat="true" ht="18.9" hidden="false" customHeight="true" outlineLevel="0" collapsed="false">
      <c r="A56" s="577"/>
      <c r="B56" s="579"/>
      <c r="C56" s="429" t="n">
        <v>-2407046</v>
      </c>
      <c r="D56" s="431" t="n">
        <v>-1842435</v>
      </c>
      <c r="E56" s="431" t="n">
        <v>-625201</v>
      </c>
      <c r="F56" s="431" t="n">
        <v>-214730</v>
      </c>
      <c r="G56" s="431" t="s">
        <v>110</v>
      </c>
      <c r="H56" s="429" t="n">
        <v>183588</v>
      </c>
      <c r="I56" s="400" t="n">
        <v>91732</v>
      </c>
      <c r="J56" s="422"/>
    </row>
    <row r="57" s="423" customFormat="true" ht="18.9" hidden="false" customHeight="true" outlineLevel="0" collapsed="false">
      <c r="A57" s="577"/>
      <c r="B57" s="579"/>
      <c r="C57" s="439" t="n">
        <v>43287463</v>
      </c>
      <c r="D57" s="439" t="n">
        <v>28495030</v>
      </c>
      <c r="E57" s="439" t="n">
        <v>9310584</v>
      </c>
      <c r="F57" s="439" t="n">
        <v>2269217</v>
      </c>
      <c r="G57" s="439" t="n">
        <v>2934804</v>
      </c>
      <c r="H57" s="439" t="n">
        <v>183589</v>
      </c>
      <c r="I57" s="580" t="n">
        <v>94239</v>
      </c>
      <c r="J57" s="422"/>
    </row>
    <row r="58" s="423" customFormat="true" ht="18.9" hidden="false" customHeight="true" outlineLevel="0" collapsed="false">
      <c r="A58" s="577"/>
      <c r="B58" s="583" t="n">
        <v>11</v>
      </c>
      <c r="C58" s="429" t="n">
        <v>46371860</v>
      </c>
      <c r="D58" s="429" t="n">
        <v>30633874</v>
      </c>
      <c r="E58" s="429" t="n">
        <v>10253453</v>
      </c>
      <c r="F58" s="429" t="n">
        <v>2513364</v>
      </c>
      <c r="G58" s="429" t="n">
        <v>2968761</v>
      </c>
      <c r="H58" s="429" t="n">
        <v>1</v>
      </c>
      <c r="I58" s="400" t="n">
        <v>2407</v>
      </c>
      <c r="J58" s="422"/>
    </row>
    <row r="59" s="423" customFormat="true" ht="18.9" hidden="false" customHeight="true" outlineLevel="0" collapsed="false">
      <c r="A59" s="577"/>
      <c r="B59" s="583"/>
      <c r="C59" s="429" t="n">
        <v>-16849</v>
      </c>
      <c r="D59" s="431" t="n">
        <v>-49736</v>
      </c>
      <c r="E59" s="431" t="n">
        <v>-495086</v>
      </c>
      <c r="F59" s="431" t="n">
        <v>-77761</v>
      </c>
      <c r="G59" s="431" t="n">
        <v>-77761</v>
      </c>
      <c r="H59" s="429" t="n">
        <v>573533</v>
      </c>
      <c r="I59" s="400" t="n">
        <v>109962</v>
      </c>
      <c r="J59" s="422"/>
    </row>
    <row r="60" s="423" customFormat="true" ht="18.9" hidden="false" customHeight="true" outlineLevel="0" collapsed="false">
      <c r="A60" s="577"/>
      <c r="B60" s="583"/>
      <c r="C60" s="429" t="n">
        <v>46355011</v>
      </c>
      <c r="D60" s="429" t="n">
        <v>30584138</v>
      </c>
      <c r="E60" s="429" t="n">
        <v>9758367</v>
      </c>
      <c r="F60" s="429" t="n">
        <v>2435603</v>
      </c>
      <c r="G60" s="429" t="n">
        <v>2891000</v>
      </c>
      <c r="H60" s="429" t="n">
        <v>573534</v>
      </c>
      <c r="I60" s="400" t="n">
        <v>112369</v>
      </c>
      <c r="J60" s="422"/>
    </row>
    <row r="61" s="423" customFormat="true" ht="18.9" hidden="false" customHeight="true" outlineLevel="0" collapsed="false">
      <c r="A61" s="577"/>
      <c r="B61" s="579" t="n">
        <v>12</v>
      </c>
      <c r="C61" s="437" t="n">
        <v>43698905</v>
      </c>
      <c r="D61" s="437" t="n">
        <v>30197543</v>
      </c>
      <c r="E61" s="437" t="n">
        <v>8720904</v>
      </c>
      <c r="F61" s="437" t="n">
        <v>2175227</v>
      </c>
      <c r="G61" s="437" t="n">
        <v>2604803</v>
      </c>
      <c r="H61" s="437" t="n">
        <v>1</v>
      </c>
      <c r="I61" s="447" t="n">
        <v>427</v>
      </c>
      <c r="J61" s="422"/>
    </row>
    <row r="62" s="423" customFormat="true" ht="18.9" hidden="false" customHeight="true" outlineLevel="0" collapsed="false">
      <c r="A62" s="577"/>
      <c r="B62" s="579"/>
      <c r="C62" s="429" t="n">
        <v>3763226</v>
      </c>
      <c r="D62" s="429" t="n">
        <v>2242413</v>
      </c>
      <c r="E62" s="429" t="n">
        <v>806570</v>
      </c>
      <c r="F62" s="429" t="n">
        <v>160645</v>
      </c>
      <c r="G62" s="429" t="n">
        <v>152827</v>
      </c>
      <c r="H62" s="429" t="n">
        <v>354510</v>
      </c>
      <c r="I62" s="400" t="n">
        <v>46261</v>
      </c>
      <c r="J62" s="422"/>
    </row>
    <row r="63" s="423" customFormat="true" ht="18.9" hidden="false" customHeight="true" outlineLevel="0" collapsed="false">
      <c r="A63" s="577"/>
      <c r="B63" s="579"/>
      <c r="C63" s="439" t="n">
        <v>47462131</v>
      </c>
      <c r="D63" s="439" t="n">
        <v>32439956</v>
      </c>
      <c r="E63" s="439" t="n">
        <v>9527474</v>
      </c>
      <c r="F63" s="439" t="n">
        <v>2335872</v>
      </c>
      <c r="G63" s="439" t="n">
        <v>2757630</v>
      </c>
      <c r="H63" s="439" t="n">
        <v>354511</v>
      </c>
      <c r="I63" s="580" t="n">
        <v>46688</v>
      </c>
      <c r="J63" s="422"/>
    </row>
    <row r="64" s="423" customFormat="true" ht="18.9" hidden="false" customHeight="true" outlineLevel="0" collapsed="false">
      <c r="A64" s="577"/>
      <c r="B64" s="583" t="n">
        <v>13</v>
      </c>
      <c r="C64" s="429" t="n">
        <v>49396475</v>
      </c>
      <c r="D64" s="429" t="n">
        <v>34130119</v>
      </c>
      <c r="E64" s="429" t="n">
        <v>9925600</v>
      </c>
      <c r="F64" s="429" t="n">
        <v>2426401</v>
      </c>
      <c r="G64" s="429" t="n">
        <v>2911235</v>
      </c>
      <c r="H64" s="429" t="n">
        <v>1</v>
      </c>
      <c r="I64" s="400" t="n">
        <v>3119</v>
      </c>
      <c r="J64" s="422"/>
    </row>
    <row r="65" s="423" customFormat="true" ht="18.9" hidden="false" customHeight="true" outlineLevel="0" collapsed="false">
      <c r="A65" s="577"/>
      <c r="B65" s="583"/>
      <c r="C65" s="429" t="n">
        <v>558275</v>
      </c>
      <c r="D65" s="431" t="n">
        <v>-50738</v>
      </c>
      <c r="E65" s="431" t="n">
        <v>-61518</v>
      </c>
      <c r="F65" s="431" t="n">
        <v>-3695</v>
      </c>
      <c r="G65" s="431" t="n">
        <v>-3693</v>
      </c>
      <c r="H65" s="429" t="n">
        <v>606850</v>
      </c>
      <c r="I65" s="400" t="n">
        <v>71069</v>
      </c>
      <c r="J65" s="422"/>
    </row>
    <row r="66" s="423" customFormat="true" ht="18.9" hidden="false" customHeight="true" outlineLevel="0" collapsed="false">
      <c r="A66" s="577"/>
      <c r="B66" s="583"/>
      <c r="C66" s="429" t="n">
        <v>49954750</v>
      </c>
      <c r="D66" s="429" t="n">
        <v>34079381</v>
      </c>
      <c r="E66" s="429" t="n">
        <v>9864082</v>
      </c>
      <c r="F66" s="429" t="n">
        <v>2422706</v>
      </c>
      <c r="G66" s="429" t="n">
        <v>2907542</v>
      </c>
      <c r="H66" s="429" t="n">
        <v>606851</v>
      </c>
      <c r="I66" s="400" t="n">
        <v>74188</v>
      </c>
      <c r="J66" s="422"/>
    </row>
    <row r="67" s="423" customFormat="true" ht="18.9" hidden="false" customHeight="true" outlineLevel="0" collapsed="false">
      <c r="A67" s="577"/>
      <c r="B67" s="579" t="n">
        <v>14</v>
      </c>
      <c r="C67" s="437" t="n">
        <v>52575108</v>
      </c>
      <c r="D67" s="437" t="n">
        <v>36567202</v>
      </c>
      <c r="E67" s="437" t="n">
        <v>10555305</v>
      </c>
      <c r="F67" s="437" t="n">
        <v>2596327</v>
      </c>
      <c r="G67" s="437" t="n">
        <v>2855958</v>
      </c>
      <c r="H67" s="437" t="n">
        <v>1</v>
      </c>
      <c r="I67" s="447" t="n">
        <v>315</v>
      </c>
      <c r="J67" s="422"/>
    </row>
    <row r="68" s="423" customFormat="true" ht="18.9" hidden="false" customHeight="true" outlineLevel="0" collapsed="false">
      <c r="A68" s="577"/>
      <c r="B68" s="579"/>
      <c r="C68" s="429" t="n">
        <v>-3232293</v>
      </c>
      <c r="D68" s="431" t="n">
        <v>-3475435</v>
      </c>
      <c r="E68" s="431" t="n">
        <v>-379641</v>
      </c>
      <c r="F68" s="431" t="n">
        <v>-50204</v>
      </c>
      <c r="G68" s="429" t="n">
        <v>91762</v>
      </c>
      <c r="H68" s="429" t="n">
        <v>502050</v>
      </c>
      <c r="I68" s="400" t="n">
        <v>79175</v>
      </c>
      <c r="J68" s="422"/>
    </row>
    <row r="69" s="423" customFormat="true" ht="18.9" hidden="false" customHeight="true" outlineLevel="0" collapsed="false">
      <c r="A69" s="577"/>
      <c r="B69" s="579"/>
      <c r="C69" s="439" t="n">
        <v>49342815</v>
      </c>
      <c r="D69" s="439" t="n">
        <v>33091767</v>
      </c>
      <c r="E69" s="439" t="n">
        <v>10175664</v>
      </c>
      <c r="F69" s="439" t="n">
        <v>2546123</v>
      </c>
      <c r="G69" s="439" t="n">
        <v>2947720</v>
      </c>
      <c r="H69" s="439" t="n">
        <v>502051</v>
      </c>
      <c r="I69" s="580" t="n">
        <v>79490</v>
      </c>
      <c r="J69" s="422"/>
    </row>
    <row r="70" s="423" customFormat="true" ht="18.9" hidden="false" customHeight="true" outlineLevel="0" collapsed="false">
      <c r="A70" s="577"/>
      <c r="B70" s="583" t="n">
        <v>15</v>
      </c>
      <c r="C70" s="429" t="n">
        <v>46724206</v>
      </c>
      <c r="D70" s="429" t="n">
        <v>29876410</v>
      </c>
      <c r="E70" s="429" t="n">
        <v>11132563</v>
      </c>
      <c r="F70" s="429" t="n">
        <v>2742141</v>
      </c>
      <c r="G70" s="429" t="n">
        <v>2972787</v>
      </c>
      <c r="H70" s="429" t="n">
        <v>1</v>
      </c>
      <c r="I70" s="400" t="n">
        <v>304</v>
      </c>
      <c r="J70" s="422"/>
    </row>
    <row r="71" s="423" customFormat="true" ht="18.9" hidden="false" customHeight="true" outlineLevel="0" collapsed="false">
      <c r="A71" s="577"/>
      <c r="B71" s="583"/>
      <c r="C71" s="429" t="n">
        <v>1193510</v>
      </c>
      <c r="D71" s="429" t="n">
        <v>1599599</v>
      </c>
      <c r="E71" s="431" t="n">
        <v>-1040828</v>
      </c>
      <c r="F71" s="431" t="n">
        <v>-219208</v>
      </c>
      <c r="G71" s="431" t="n">
        <v>-219207</v>
      </c>
      <c r="H71" s="429" t="n">
        <v>1022677</v>
      </c>
      <c r="I71" s="400" t="n">
        <v>50477</v>
      </c>
      <c r="J71" s="422"/>
    </row>
    <row r="72" s="423" customFormat="true" ht="18.9" hidden="false" customHeight="true" outlineLevel="0" collapsed="false">
      <c r="A72" s="577"/>
      <c r="B72" s="583"/>
      <c r="C72" s="429" t="n">
        <v>47917716</v>
      </c>
      <c r="D72" s="429" t="n">
        <v>31476009</v>
      </c>
      <c r="E72" s="429" t="n">
        <v>10091735</v>
      </c>
      <c r="F72" s="429" t="n">
        <v>2522933</v>
      </c>
      <c r="G72" s="429" t="n">
        <v>2753580</v>
      </c>
      <c r="H72" s="429" t="n">
        <v>1022678</v>
      </c>
      <c r="I72" s="400" t="n">
        <v>50781</v>
      </c>
      <c r="J72" s="422"/>
    </row>
    <row r="73" s="423" customFormat="true" ht="18.9" hidden="false" customHeight="true" outlineLevel="0" collapsed="false">
      <c r="A73" s="577"/>
      <c r="B73" s="579" t="n">
        <v>16</v>
      </c>
      <c r="C73" s="437" t="n">
        <v>44540970</v>
      </c>
      <c r="D73" s="437" t="n">
        <v>28190544</v>
      </c>
      <c r="E73" s="437" t="n">
        <v>10734743</v>
      </c>
      <c r="F73" s="437" t="n">
        <v>2706887</v>
      </c>
      <c r="G73" s="437" t="n">
        <v>2863201</v>
      </c>
      <c r="H73" s="437" t="n">
        <v>1</v>
      </c>
      <c r="I73" s="447" t="n">
        <v>45594</v>
      </c>
      <c r="J73" s="400"/>
      <c r="K73" s="400"/>
      <c r="L73" s="400"/>
      <c r="M73" s="400"/>
    </row>
    <row r="74" s="423" customFormat="true" ht="18.9" hidden="false" customHeight="true" outlineLevel="0" collapsed="false">
      <c r="A74" s="577"/>
      <c r="B74" s="579"/>
      <c r="C74" s="429" t="n">
        <v>1328663</v>
      </c>
      <c r="D74" s="429" t="n">
        <v>595038</v>
      </c>
      <c r="E74" s="429" t="n">
        <v>294195</v>
      </c>
      <c r="F74" s="429" t="n">
        <v>42896</v>
      </c>
      <c r="G74" s="429" t="n">
        <v>106099</v>
      </c>
      <c r="H74" s="429" t="n">
        <v>273238</v>
      </c>
      <c r="I74" s="400" t="n">
        <v>17197</v>
      </c>
      <c r="J74" s="400"/>
      <c r="K74" s="400"/>
      <c r="L74" s="400"/>
      <c r="M74" s="400"/>
    </row>
    <row r="75" s="423" customFormat="true" ht="18.9" hidden="false" customHeight="true" outlineLevel="0" collapsed="false">
      <c r="A75" s="577"/>
      <c r="B75" s="579"/>
      <c r="C75" s="439" t="n">
        <v>45869633</v>
      </c>
      <c r="D75" s="439" t="n">
        <v>28785582</v>
      </c>
      <c r="E75" s="439" t="n">
        <v>11028938</v>
      </c>
      <c r="F75" s="439" t="n">
        <v>2749783</v>
      </c>
      <c r="G75" s="439" t="n">
        <v>2969300</v>
      </c>
      <c r="H75" s="439" t="n">
        <v>273239</v>
      </c>
      <c r="I75" s="580" t="n">
        <v>62791</v>
      </c>
      <c r="J75" s="400"/>
      <c r="K75" s="400"/>
      <c r="L75" s="400"/>
      <c r="M75" s="400"/>
    </row>
    <row r="76" s="423" customFormat="true" ht="18.9" hidden="false" customHeight="true" outlineLevel="0" collapsed="false">
      <c r="A76" s="577"/>
      <c r="B76" s="583" t="n">
        <v>17</v>
      </c>
      <c r="C76" s="429" t="n">
        <v>45123146</v>
      </c>
      <c r="D76" s="429" t="n">
        <v>26838158</v>
      </c>
      <c r="E76" s="429" t="n">
        <v>12071949</v>
      </c>
      <c r="F76" s="429" t="n">
        <v>2967988</v>
      </c>
      <c r="G76" s="429" t="n">
        <v>3190524</v>
      </c>
      <c r="H76" s="429" t="n">
        <v>1</v>
      </c>
      <c r="I76" s="400" t="n">
        <v>54526</v>
      </c>
      <c r="J76" s="400"/>
      <c r="K76" s="400"/>
      <c r="L76" s="400"/>
      <c r="M76" s="400"/>
    </row>
    <row r="77" s="423" customFormat="true" ht="18.9" hidden="false" customHeight="true" outlineLevel="0" collapsed="false">
      <c r="A77" s="577"/>
      <c r="B77" s="583"/>
      <c r="C77" s="429" t="n">
        <v>1508088</v>
      </c>
      <c r="D77" s="429" t="n">
        <v>653689</v>
      </c>
      <c r="E77" s="429" t="n">
        <v>531698</v>
      </c>
      <c r="F77" s="429" t="n">
        <v>112065</v>
      </c>
      <c r="G77" s="429" t="n">
        <v>112066</v>
      </c>
      <c r="H77" s="429" t="n">
        <v>84070</v>
      </c>
      <c r="I77" s="400" t="n">
        <v>14500</v>
      </c>
      <c r="J77" s="400"/>
      <c r="K77" s="400"/>
      <c r="L77" s="400"/>
      <c r="M77" s="400"/>
    </row>
    <row r="78" s="423" customFormat="true" ht="18.9" hidden="false" customHeight="true" outlineLevel="0" collapsed="false">
      <c r="A78" s="577"/>
      <c r="B78" s="583"/>
      <c r="C78" s="429" t="n">
        <v>46631234</v>
      </c>
      <c r="D78" s="429" t="n">
        <v>27491847</v>
      </c>
      <c r="E78" s="429" t="n">
        <v>12603647</v>
      </c>
      <c r="F78" s="429" t="n">
        <v>3080053</v>
      </c>
      <c r="G78" s="429" t="n">
        <v>3302590</v>
      </c>
      <c r="H78" s="429" t="n">
        <v>84071</v>
      </c>
      <c r="I78" s="400" t="n">
        <v>69026</v>
      </c>
      <c r="J78" s="400"/>
      <c r="K78" s="400"/>
      <c r="L78" s="400"/>
      <c r="M78" s="400"/>
    </row>
    <row r="79" s="423" customFormat="true" ht="18.9" hidden="false" customHeight="true" outlineLevel="0" collapsed="false">
      <c r="A79" s="577"/>
      <c r="B79" s="579" t="n">
        <v>18</v>
      </c>
      <c r="C79" s="437" t="n">
        <v>44238883</v>
      </c>
      <c r="D79" s="437" t="n">
        <v>24693276</v>
      </c>
      <c r="E79" s="437" t="n">
        <v>12880084</v>
      </c>
      <c r="F79" s="437" t="n">
        <v>3185022</v>
      </c>
      <c r="G79" s="437" t="n">
        <v>3403491</v>
      </c>
      <c r="H79" s="437" t="n">
        <v>1</v>
      </c>
      <c r="I79" s="447" t="n">
        <v>77009</v>
      </c>
      <c r="J79" s="400"/>
      <c r="K79" s="400"/>
      <c r="L79" s="400"/>
      <c r="M79" s="400"/>
    </row>
    <row r="80" s="423" customFormat="true" ht="18.9" hidden="false" customHeight="true" outlineLevel="0" collapsed="false">
      <c r="A80" s="577"/>
      <c r="B80" s="579"/>
      <c r="C80" s="429" t="n">
        <v>-222338</v>
      </c>
      <c r="D80" s="431" t="n">
        <v>-206876</v>
      </c>
      <c r="E80" s="429" t="n">
        <v>134505</v>
      </c>
      <c r="F80" s="431" t="n">
        <v>-20800</v>
      </c>
      <c r="G80" s="431" t="n">
        <v>-213673</v>
      </c>
      <c r="H80" s="429" t="n">
        <v>81394</v>
      </c>
      <c r="I80" s="400" t="n">
        <v>3112</v>
      </c>
      <c r="J80" s="400"/>
      <c r="K80" s="400"/>
      <c r="L80" s="400"/>
      <c r="M80" s="400"/>
    </row>
    <row r="81" s="423" customFormat="true" ht="18.9" hidden="false" customHeight="true" outlineLevel="0" collapsed="false">
      <c r="A81" s="577"/>
      <c r="B81" s="579"/>
      <c r="C81" s="439" t="n">
        <v>44016545</v>
      </c>
      <c r="D81" s="439" t="n">
        <v>24486400</v>
      </c>
      <c r="E81" s="439" t="n">
        <v>13014589</v>
      </c>
      <c r="F81" s="439" t="n">
        <v>3164222</v>
      </c>
      <c r="G81" s="439" t="n">
        <v>3189818</v>
      </c>
      <c r="H81" s="439" t="n">
        <v>81395</v>
      </c>
      <c r="I81" s="580" t="n">
        <v>80121</v>
      </c>
      <c r="J81" s="400"/>
      <c r="K81" s="400"/>
      <c r="L81" s="400"/>
      <c r="M81" s="400"/>
    </row>
    <row r="82" s="423" customFormat="true" ht="18.9" hidden="false" customHeight="true" outlineLevel="0" collapsed="false">
      <c r="A82" s="577"/>
      <c r="B82" s="579" t="n">
        <v>19</v>
      </c>
      <c r="C82" s="437" t="n">
        <v>43616090</v>
      </c>
      <c r="D82" s="437" t="n">
        <v>23317616</v>
      </c>
      <c r="E82" s="437" t="n">
        <v>13465186</v>
      </c>
      <c r="F82" s="437" t="n">
        <v>3321297</v>
      </c>
      <c r="G82" s="437" t="n">
        <v>3446982</v>
      </c>
      <c r="H82" s="437" t="n">
        <v>1</v>
      </c>
      <c r="I82" s="447" t="n">
        <v>65008</v>
      </c>
      <c r="J82" s="400"/>
      <c r="K82" s="400"/>
      <c r="L82" s="400"/>
      <c r="M82" s="400"/>
    </row>
    <row r="83" s="423" customFormat="true" ht="18.9" hidden="false" customHeight="true" outlineLevel="0" collapsed="false">
      <c r="A83" s="577"/>
      <c r="B83" s="579"/>
      <c r="C83" s="429" t="n">
        <v>-654547</v>
      </c>
      <c r="D83" s="431" t="n">
        <v>-133255</v>
      </c>
      <c r="E83" s="431" t="n">
        <v>-238741</v>
      </c>
      <c r="F83" s="431" t="n">
        <v>-141713</v>
      </c>
      <c r="G83" s="431" t="n">
        <v>-144242</v>
      </c>
      <c r="H83" s="429" t="n">
        <v>870</v>
      </c>
      <c r="I83" s="400" t="n">
        <v>2534</v>
      </c>
      <c r="J83" s="400"/>
      <c r="K83" s="400"/>
      <c r="L83" s="400"/>
      <c r="M83" s="400"/>
    </row>
    <row r="84" s="423" customFormat="true" ht="18.9" hidden="false" customHeight="true" outlineLevel="0" collapsed="false">
      <c r="A84" s="577"/>
      <c r="B84" s="579"/>
      <c r="C84" s="439" t="n">
        <v>42961543</v>
      </c>
      <c r="D84" s="439" t="n">
        <v>23184361</v>
      </c>
      <c r="E84" s="439" t="n">
        <v>13226445</v>
      </c>
      <c r="F84" s="439" t="n">
        <v>3179584</v>
      </c>
      <c r="G84" s="439" t="n">
        <v>3302740</v>
      </c>
      <c r="H84" s="439" t="n">
        <v>871</v>
      </c>
      <c r="I84" s="580" t="n">
        <v>67542</v>
      </c>
      <c r="J84" s="400"/>
      <c r="K84" s="400"/>
      <c r="L84" s="400"/>
      <c r="M84" s="400"/>
    </row>
    <row r="85" s="423" customFormat="true" ht="18.9" hidden="false" customHeight="true" outlineLevel="0" collapsed="false">
      <c r="A85" s="577"/>
      <c r="B85" s="579" t="n">
        <v>20</v>
      </c>
      <c r="C85" s="437" t="n">
        <v>3919919</v>
      </c>
      <c r="D85" s="437" t="n">
        <v>2048457</v>
      </c>
      <c r="E85" s="437" t="n">
        <v>1297135</v>
      </c>
      <c r="F85" s="437" t="n">
        <v>279284</v>
      </c>
      <c r="G85" s="437" t="n">
        <v>290039</v>
      </c>
      <c r="H85" s="437" t="n">
        <v>1</v>
      </c>
      <c r="I85" s="447" t="n">
        <v>5003</v>
      </c>
      <c r="J85" s="400"/>
      <c r="K85" s="400"/>
      <c r="L85" s="400"/>
      <c r="M85" s="400"/>
    </row>
    <row r="86" s="423" customFormat="true" ht="18.9" hidden="false" customHeight="true" outlineLevel="0" collapsed="false">
      <c r="A86" s="577"/>
      <c r="B86" s="579"/>
      <c r="C86" s="429" t="n">
        <v>1256354</v>
      </c>
      <c r="D86" s="429" t="n">
        <v>603447</v>
      </c>
      <c r="E86" s="429" t="n">
        <v>584433</v>
      </c>
      <c r="F86" s="429" t="n">
        <v>47960</v>
      </c>
      <c r="G86" s="431" t="s">
        <v>110</v>
      </c>
      <c r="H86" s="429" t="n">
        <v>4514</v>
      </c>
      <c r="I86" s="400" t="n">
        <v>16000</v>
      </c>
      <c r="J86" s="400"/>
      <c r="K86" s="400"/>
      <c r="L86" s="400"/>
      <c r="M86" s="400"/>
    </row>
    <row r="87" s="423" customFormat="true" ht="18.9" hidden="false" customHeight="true" outlineLevel="0" collapsed="false">
      <c r="A87" s="577"/>
      <c r="B87" s="579"/>
      <c r="C87" s="439" t="n">
        <v>5176273</v>
      </c>
      <c r="D87" s="439" t="n">
        <v>2651904</v>
      </c>
      <c r="E87" s="439" t="n">
        <v>1881568</v>
      </c>
      <c r="F87" s="439" t="n">
        <v>327244</v>
      </c>
      <c r="G87" s="439" t="n">
        <v>290039</v>
      </c>
      <c r="H87" s="439" t="n">
        <v>4515</v>
      </c>
      <c r="I87" s="580" t="n">
        <v>21003</v>
      </c>
      <c r="J87" s="400"/>
      <c r="K87" s="400"/>
      <c r="L87" s="400"/>
      <c r="M87" s="400"/>
    </row>
    <row r="88" s="423" customFormat="true" ht="18.9" hidden="false" customHeight="true" outlineLevel="0" collapsed="false">
      <c r="A88" s="577"/>
      <c r="B88" s="579" t="n">
        <v>21</v>
      </c>
      <c r="C88" s="437" t="n">
        <v>255009</v>
      </c>
      <c r="D88" s="437" t="n">
        <v>2</v>
      </c>
      <c r="E88" s="437" t="n">
        <v>1</v>
      </c>
      <c r="F88" s="437" t="n">
        <v>1</v>
      </c>
      <c r="G88" s="437" t="n">
        <v>250001</v>
      </c>
      <c r="H88" s="437" t="n">
        <v>1</v>
      </c>
      <c r="I88" s="447" t="n">
        <v>5003</v>
      </c>
      <c r="J88" s="400"/>
      <c r="K88" s="400"/>
      <c r="L88" s="400"/>
      <c r="M88" s="400"/>
    </row>
    <row r="89" s="423" customFormat="true" ht="18.9" hidden="false" customHeight="true" outlineLevel="0" collapsed="false">
      <c r="A89" s="577"/>
      <c r="B89" s="579"/>
      <c r="C89" s="429" t="n">
        <v>186585</v>
      </c>
      <c r="D89" s="429" t="n">
        <v>18171</v>
      </c>
      <c r="E89" s="429" t="n">
        <v>315042</v>
      </c>
      <c r="F89" s="431" t="n">
        <v>-1</v>
      </c>
      <c r="G89" s="431" t="n">
        <v>-228638</v>
      </c>
      <c r="H89" s="429" t="n">
        <v>19999</v>
      </c>
      <c r="I89" s="400" t="n">
        <v>62012</v>
      </c>
      <c r="J89" s="400"/>
      <c r="K89" s="400"/>
      <c r="L89" s="400"/>
      <c r="M89" s="400"/>
    </row>
    <row r="90" s="423" customFormat="true" ht="18.9" hidden="false" customHeight="true" outlineLevel="0" collapsed="false">
      <c r="A90" s="577"/>
      <c r="B90" s="579"/>
      <c r="C90" s="439" t="n">
        <v>441594</v>
      </c>
      <c r="D90" s="439" t="n">
        <v>18173</v>
      </c>
      <c r="E90" s="439" t="n">
        <v>315043</v>
      </c>
      <c r="F90" s="438" t="s">
        <v>110</v>
      </c>
      <c r="G90" s="439" t="n">
        <v>21363</v>
      </c>
      <c r="H90" s="439" t="n">
        <v>20000</v>
      </c>
      <c r="I90" s="580" t="n">
        <v>67015</v>
      </c>
      <c r="J90" s="400"/>
      <c r="K90" s="400"/>
      <c r="L90" s="400"/>
      <c r="M90" s="400"/>
    </row>
    <row r="91" s="423" customFormat="true" ht="18.9" hidden="false" customHeight="true" outlineLevel="0" collapsed="false">
      <c r="A91" s="588"/>
      <c r="B91" s="589" t="n">
        <v>22</v>
      </c>
      <c r="C91" s="437" t="n">
        <v>80903</v>
      </c>
      <c r="D91" s="437" t="n">
        <v>102</v>
      </c>
      <c r="E91" s="437" t="n">
        <v>10000</v>
      </c>
      <c r="F91" s="437" t="n">
        <v>2500</v>
      </c>
      <c r="G91" s="437" t="n">
        <v>66295</v>
      </c>
      <c r="H91" s="437" t="n">
        <v>1</v>
      </c>
      <c r="I91" s="447" t="n">
        <v>2005</v>
      </c>
      <c r="J91" s="400"/>
      <c r="K91" s="400"/>
      <c r="L91" s="400"/>
      <c r="M91" s="400"/>
    </row>
    <row r="92" s="423" customFormat="true" ht="18.9" hidden="false" customHeight="true" outlineLevel="0" collapsed="false">
      <c r="A92" s="588"/>
      <c r="B92" s="589"/>
      <c r="C92" s="429" t="n">
        <v>18906</v>
      </c>
      <c r="D92" s="429" t="n">
        <v>929</v>
      </c>
      <c r="E92" s="431" t="n">
        <v>-8894</v>
      </c>
      <c r="F92" s="431" t="n">
        <v>-2224</v>
      </c>
      <c r="G92" s="431" t="n">
        <v>-12168</v>
      </c>
      <c r="H92" s="429" t="n">
        <v>31196</v>
      </c>
      <c r="I92" s="400" t="n">
        <v>10067</v>
      </c>
      <c r="J92" s="400"/>
      <c r="K92" s="400"/>
      <c r="L92" s="400"/>
      <c r="M92" s="400"/>
    </row>
    <row r="93" s="423" customFormat="true" ht="18.9" hidden="false" customHeight="true" outlineLevel="0" collapsed="false">
      <c r="A93" s="588"/>
      <c r="B93" s="589"/>
      <c r="C93" s="464" t="n">
        <v>99809</v>
      </c>
      <c r="D93" s="464" t="n">
        <v>1031</v>
      </c>
      <c r="E93" s="464" t="n">
        <v>1106</v>
      </c>
      <c r="F93" s="464" t="n">
        <v>276</v>
      </c>
      <c r="G93" s="464" t="n">
        <v>54127</v>
      </c>
      <c r="H93" s="464" t="n">
        <v>31197</v>
      </c>
      <c r="I93" s="463" t="n">
        <v>12072</v>
      </c>
      <c r="J93" s="400"/>
      <c r="K93" s="400"/>
      <c r="L93" s="400"/>
      <c r="M93" s="400"/>
    </row>
    <row r="94" s="423" customFormat="true" ht="13.5" hidden="false" customHeight="true" outlineLevel="0" collapsed="false">
      <c r="B94" s="548" t="s">
        <v>85</v>
      </c>
      <c r="C94" s="400"/>
      <c r="D94" s="400"/>
      <c r="E94" s="400"/>
      <c r="F94" s="400"/>
      <c r="G94" s="400"/>
      <c r="H94" s="400"/>
      <c r="I94" s="448" t="s">
        <v>197</v>
      </c>
      <c r="J94" s="422"/>
    </row>
    <row r="95" s="513" customFormat="true" ht="13.5" hidden="false" customHeight="true" outlineLevel="0" collapsed="false">
      <c r="B95" s="512"/>
      <c r="C95" s="400"/>
      <c r="D95" s="400"/>
      <c r="E95" s="400"/>
      <c r="F95" s="400"/>
      <c r="G95" s="400"/>
      <c r="H95" s="400"/>
      <c r="I95" s="590" t="s">
        <v>198</v>
      </c>
      <c r="J95" s="512"/>
    </row>
    <row r="96" s="400" customFormat="true" ht="13.5" hidden="false" customHeight="true" outlineLevel="0" collapsed="false">
      <c r="B96" s="549"/>
      <c r="C96" s="549"/>
      <c r="D96" s="549"/>
      <c r="E96" s="549"/>
      <c r="F96" s="549"/>
      <c r="G96" s="549"/>
      <c r="H96" s="549"/>
      <c r="I96" s="549"/>
    </row>
    <row r="97" s="403" customFormat="true" ht="13.5" hidden="false" customHeight="true" outlineLevel="0" collapsed="false">
      <c r="B97" s="501"/>
      <c r="C97" s="501"/>
      <c r="D97" s="501"/>
      <c r="E97" s="502"/>
      <c r="F97" s="501"/>
      <c r="G97" s="501"/>
      <c r="H97" s="501"/>
      <c r="I97" s="501"/>
      <c r="L97" s="501"/>
      <c r="M97" s="501"/>
      <c r="R97" s="501"/>
      <c r="S97" s="501"/>
      <c r="V97" s="501"/>
      <c r="X97" s="501"/>
      <c r="Y97" s="501"/>
    </row>
    <row r="98" customFormat="false" ht="13.5" hidden="false" customHeight="true" outlineLevel="0" collapsed="false">
      <c r="C98" s="403"/>
      <c r="D98" s="403"/>
      <c r="E98" s="403"/>
      <c r="F98" s="403"/>
      <c r="G98" s="403"/>
      <c r="H98" s="403"/>
    </row>
    <row r="99" customFormat="false" ht="13.5" hidden="false" customHeight="true" outlineLevel="0" collapsed="false">
      <c r="C99" s="403"/>
      <c r="D99" s="403"/>
      <c r="E99" s="403"/>
      <c r="F99" s="403"/>
      <c r="G99" s="403"/>
      <c r="H99" s="403"/>
    </row>
    <row r="100" customFormat="false" ht="13.5" hidden="false" customHeight="true" outlineLevel="0" collapsed="false">
      <c r="C100" s="403"/>
      <c r="D100" s="403"/>
      <c r="E100" s="403"/>
      <c r="F100" s="403"/>
      <c r="G100" s="403"/>
      <c r="H100" s="403"/>
    </row>
    <row r="101" customFormat="false" ht="13.5" hidden="false" customHeight="true" outlineLevel="0" collapsed="false">
      <c r="C101" s="403"/>
      <c r="D101" s="403"/>
      <c r="E101" s="403"/>
      <c r="F101" s="403"/>
      <c r="G101" s="403"/>
      <c r="H101" s="403"/>
    </row>
    <row r="102" customFormat="false" ht="13.5" hidden="false" customHeight="true" outlineLevel="0" collapsed="false">
      <c r="C102" s="403"/>
      <c r="D102" s="403"/>
      <c r="E102" s="403"/>
      <c r="F102" s="403"/>
      <c r="G102" s="403"/>
      <c r="H102" s="403"/>
    </row>
    <row r="103" customFormat="false" ht="13.5" hidden="false" customHeight="true" outlineLevel="0" collapsed="false">
      <c r="C103" s="403"/>
      <c r="D103" s="403"/>
      <c r="E103" s="403"/>
      <c r="F103" s="403"/>
      <c r="G103" s="403"/>
      <c r="H103" s="403"/>
    </row>
    <row r="104" customFormat="false" ht="9.6" hidden="false" customHeight="false" outlineLevel="0" collapsed="false">
      <c r="C104" s="403"/>
      <c r="D104" s="403"/>
      <c r="E104" s="403"/>
      <c r="F104" s="403"/>
      <c r="G104" s="403"/>
      <c r="H104" s="403"/>
    </row>
  </sheetData>
  <mergeCells count="67">
    <mergeCell ref="B4:B5"/>
    <mergeCell ref="C4:C6"/>
    <mergeCell ref="D4:D6"/>
    <mergeCell ref="E4:E6"/>
    <mergeCell ref="F4:F6"/>
    <mergeCell ref="G4:G6"/>
    <mergeCell ref="H4:H6"/>
    <mergeCell ref="I4:I6"/>
    <mergeCell ref="A6:B6"/>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 ref="A55:A57"/>
    <mergeCell ref="B55:B57"/>
    <mergeCell ref="A58:A60"/>
    <mergeCell ref="B58:B60"/>
    <mergeCell ref="A61:A63"/>
    <mergeCell ref="B61:B63"/>
    <mergeCell ref="A64:A66"/>
    <mergeCell ref="B64:B66"/>
    <mergeCell ref="A67:A69"/>
    <mergeCell ref="B67:B69"/>
    <mergeCell ref="A70:A72"/>
    <mergeCell ref="B70:B72"/>
    <mergeCell ref="A73:A75"/>
    <mergeCell ref="B73:B75"/>
    <mergeCell ref="A76:A78"/>
    <mergeCell ref="B76:B78"/>
    <mergeCell ref="A79:A81"/>
    <mergeCell ref="B79:B81"/>
    <mergeCell ref="A82:A84"/>
    <mergeCell ref="B82:B84"/>
    <mergeCell ref="A85:A87"/>
    <mergeCell ref="B85:B87"/>
    <mergeCell ref="A88:A90"/>
    <mergeCell ref="B88:B90"/>
    <mergeCell ref="A91:A93"/>
    <mergeCell ref="B91:B9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505" width="4.66"/>
    <col collapsed="false" customWidth="true" hidden="false" outlineLevel="0" max="2" min="2" style="503" width="4.66"/>
    <col collapsed="false" customWidth="true" hidden="false" outlineLevel="0" max="3" min="3" style="503" width="13.77"/>
    <col collapsed="false" customWidth="true" hidden="false" outlineLevel="0" max="4" min="4" style="504" width="13.77"/>
    <col collapsed="false" customWidth="true" hidden="false" outlineLevel="0" max="6" min="5" style="503" width="13.77"/>
    <col collapsed="false" customWidth="false" hidden="false" outlineLevel="0" max="7" min="7" style="505" width="8.99"/>
    <col collapsed="false" customWidth="false" hidden="false" outlineLevel="0" max="257" min="8" style="503" width="8.99"/>
  </cols>
  <sheetData>
    <row r="1" s="506" customFormat="true" ht="13.2" hidden="false" customHeight="false" outlineLevel="0" collapsed="false">
      <c r="A1" s="561" t="s">
        <v>199</v>
      </c>
      <c r="D1" s="507"/>
      <c r="E1" s="403"/>
      <c r="F1" s="403"/>
      <c r="G1" s="508"/>
      <c r="H1" s="508"/>
      <c r="I1" s="508"/>
    </row>
    <row r="2" customFormat="false" ht="13.2" hidden="false" customHeight="false" outlineLevel="0" collapsed="false">
      <c r="A2" s="561"/>
      <c r="E2" s="501"/>
      <c r="F2" s="501"/>
      <c r="G2" s="552"/>
      <c r="H2" s="552"/>
      <c r="I2" s="552"/>
    </row>
    <row r="3" s="551" customFormat="true" ht="10.5" hidden="false" customHeight="true" outlineLevel="0" collapsed="false">
      <c r="A3" s="591"/>
      <c r="B3" s="463" t="s">
        <v>195</v>
      </c>
      <c r="C3" s="592"/>
      <c r="D3" s="593"/>
      <c r="F3" s="593"/>
      <c r="G3" s="594"/>
    </row>
    <row r="4" s="599" customFormat="true" ht="10.5" hidden="false" customHeight="true" outlineLevel="0" collapsed="false">
      <c r="A4" s="595"/>
      <c r="B4" s="570" t="s">
        <v>196</v>
      </c>
      <c r="C4" s="596" t="s">
        <v>200</v>
      </c>
      <c r="D4" s="597" t="s">
        <v>201</v>
      </c>
      <c r="E4" s="596" t="s">
        <v>148</v>
      </c>
      <c r="F4" s="598" t="s">
        <v>202</v>
      </c>
      <c r="G4" s="595"/>
    </row>
    <row r="5" s="599" customFormat="true" ht="9.6" hidden="false" customHeight="false" outlineLevel="0" collapsed="false">
      <c r="A5" s="595"/>
      <c r="B5" s="570"/>
      <c r="C5" s="596"/>
      <c r="D5" s="597"/>
      <c r="E5" s="596"/>
      <c r="F5" s="598"/>
      <c r="G5" s="595"/>
    </row>
    <row r="6" s="513" customFormat="true" ht="21.75" hidden="false" customHeight="true" outlineLevel="0" collapsed="false">
      <c r="A6" s="571" t="s">
        <v>72</v>
      </c>
      <c r="B6" s="571"/>
      <c r="C6" s="596"/>
      <c r="D6" s="597"/>
      <c r="E6" s="596"/>
      <c r="F6" s="598"/>
      <c r="G6" s="512"/>
    </row>
    <row r="7" s="423" customFormat="true" ht="18.9" hidden="false" customHeight="true" outlineLevel="0" collapsed="false">
      <c r="A7" s="474" t="s">
        <v>73</v>
      </c>
      <c r="B7" s="427" t="n">
        <v>57</v>
      </c>
      <c r="C7" s="476" t="n">
        <v>988633</v>
      </c>
      <c r="D7" s="476" t="n">
        <v>960131</v>
      </c>
      <c r="E7" s="476" t="n">
        <v>2</v>
      </c>
      <c r="F7" s="600" t="n">
        <v>28500</v>
      </c>
      <c r="G7" s="422"/>
    </row>
    <row r="8" s="423" customFormat="true" ht="18.9" hidden="false" customHeight="true" outlineLevel="0" collapsed="false">
      <c r="A8" s="474"/>
      <c r="B8" s="427"/>
      <c r="C8" s="431" t="s">
        <v>110</v>
      </c>
      <c r="D8" s="431" t="s">
        <v>110</v>
      </c>
      <c r="E8" s="431" t="s">
        <v>110</v>
      </c>
      <c r="F8" s="448" t="s">
        <v>110</v>
      </c>
      <c r="G8" s="422"/>
    </row>
    <row r="9" s="423" customFormat="true" ht="18.9" hidden="false" customHeight="true" outlineLevel="0" collapsed="false">
      <c r="A9" s="474"/>
      <c r="B9" s="427"/>
      <c r="C9" s="429" t="n">
        <v>988633</v>
      </c>
      <c r="D9" s="429" t="n">
        <v>960131</v>
      </c>
      <c r="E9" s="429" t="n">
        <v>2</v>
      </c>
      <c r="F9" s="400" t="n">
        <v>28500</v>
      </c>
      <c r="G9" s="422"/>
    </row>
    <row r="10" s="423" customFormat="true" ht="18.9" hidden="false" customHeight="true" outlineLevel="0" collapsed="false">
      <c r="A10" s="434"/>
      <c r="B10" s="435" t="n">
        <v>58</v>
      </c>
      <c r="C10" s="437" t="n">
        <v>10652289</v>
      </c>
      <c r="D10" s="437" t="n">
        <v>10495285</v>
      </c>
      <c r="E10" s="437" t="n">
        <v>3292</v>
      </c>
      <c r="F10" s="447" t="n">
        <v>153712</v>
      </c>
      <c r="G10" s="422"/>
    </row>
    <row r="11" s="423" customFormat="true" ht="18.9" hidden="false" customHeight="true" outlineLevel="0" collapsed="false">
      <c r="A11" s="434"/>
      <c r="B11" s="435"/>
      <c r="C11" s="429" t="n">
        <v>1537662</v>
      </c>
      <c r="D11" s="429" t="n">
        <v>1388999</v>
      </c>
      <c r="E11" s="429" t="n">
        <v>148663</v>
      </c>
      <c r="F11" s="448" t="s">
        <v>110</v>
      </c>
      <c r="G11" s="422"/>
    </row>
    <row r="12" s="423" customFormat="true" ht="18.9" hidden="false" customHeight="true" outlineLevel="0" collapsed="false">
      <c r="A12" s="434"/>
      <c r="B12" s="435"/>
      <c r="C12" s="439" t="n">
        <v>12189951</v>
      </c>
      <c r="D12" s="439" t="n">
        <v>11884284</v>
      </c>
      <c r="E12" s="439" t="n">
        <v>151955</v>
      </c>
      <c r="F12" s="580" t="n">
        <v>153712</v>
      </c>
      <c r="G12" s="422"/>
    </row>
    <row r="13" s="423" customFormat="true" ht="18.9" hidden="false" customHeight="true" outlineLevel="0" collapsed="false">
      <c r="A13" s="434"/>
      <c r="B13" s="441" t="n">
        <v>59</v>
      </c>
      <c r="C13" s="429" t="n">
        <v>12666766</v>
      </c>
      <c r="D13" s="429" t="n">
        <v>12480312</v>
      </c>
      <c r="E13" s="429" t="n">
        <v>3018</v>
      </c>
      <c r="F13" s="400" t="n">
        <v>183436</v>
      </c>
      <c r="G13" s="422"/>
    </row>
    <row r="14" s="423" customFormat="true" ht="18.9" hidden="false" customHeight="true" outlineLevel="0" collapsed="false">
      <c r="A14" s="434"/>
      <c r="B14" s="441"/>
      <c r="C14" s="429" t="n">
        <v>950110</v>
      </c>
      <c r="D14" s="429" t="n">
        <v>776394</v>
      </c>
      <c r="E14" s="429" t="n">
        <v>173716</v>
      </c>
      <c r="F14" s="448" t="s">
        <v>110</v>
      </c>
      <c r="G14" s="422"/>
    </row>
    <row r="15" s="423" customFormat="true" ht="18.9" hidden="false" customHeight="true" outlineLevel="0" collapsed="false">
      <c r="A15" s="434"/>
      <c r="B15" s="441"/>
      <c r="C15" s="429" t="n">
        <v>13616876</v>
      </c>
      <c r="D15" s="429" t="n">
        <v>13256706</v>
      </c>
      <c r="E15" s="429" t="n">
        <v>176734</v>
      </c>
      <c r="F15" s="400" t="n">
        <v>183436</v>
      </c>
      <c r="G15" s="422"/>
    </row>
    <row r="16" s="423" customFormat="true" ht="18.9" hidden="false" customHeight="true" outlineLevel="0" collapsed="false">
      <c r="A16" s="434"/>
      <c r="B16" s="435" t="n">
        <v>60</v>
      </c>
      <c r="C16" s="437" t="n">
        <v>14739896</v>
      </c>
      <c r="D16" s="437" t="n">
        <v>14591314</v>
      </c>
      <c r="E16" s="437" t="n">
        <v>3018</v>
      </c>
      <c r="F16" s="447" t="n">
        <v>145564</v>
      </c>
      <c r="G16" s="422"/>
    </row>
    <row r="17" s="423" customFormat="true" ht="18.9" hidden="false" customHeight="true" outlineLevel="0" collapsed="false">
      <c r="A17" s="434"/>
      <c r="B17" s="435"/>
      <c r="C17" s="429" t="n">
        <v>1032133</v>
      </c>
      <c r="D17" s="429" t="n">
        <v>804760</v>
      </c>
      <c r="E17" s="429" t="n">
        <v>227373</v>
      </c>
      <c r="F17" s="448" t="s">
        <v>110</v>
      </c>
      <c r="G17" s="422"/>
    </row>
    <row r="18" s="423" customFormat="true" ht="18.9" hidden="false" customHeight="true" outlineLevel="0" collapsed="false">
      <c r="A18" s="434"/>
      <c r="B18" s="435"/>
      <c r="C18" s="439" t="n">
        <v>15772029</v>
      </c>
      <c r="D18" s="439" t="n">
        <v>15396074</v>
      </c>
      <c r="E18" s="439" t="n">
        <v>230391</v>
      </c>
      <c r="F18" s="580" t="n">
        <v>145564</v>
      </c>
      <c r="G18" s="422"/>
    </row>
    <row r="19" s="423" customFormat="true" ht="18.9" hidden="false" customHeight="true" outlineLevel="0" collapsed="false">
      <c r="A19" s="434"/>
      <c r="B19" s="441" t="n">
        <v>61</v>
      </c>
      <c r="C19" s="429" t="n">
        <v>16837492</v>
      </c>
      <c r="D19" s="429" t="n">
        <v>16668221</v>
      </c>
      <c r="E19" s="429" t="n">
        <v>3018</v>
      </c>
      <c r="F19" s="400" t="n">
        <v>166253</v>
      </c>
      <c r="G19" s="422"/>
    </row>
    <row r="20" s="423" customFormat="true" ht="18.9" hidden="false" customHeight="true" outlineLevel="0" collapsed="false">
      <c r="A20" s="434"/>
      <c r="B20" s="441"/>
      <c r="C20" s="429" t="n">
        <v>701001</v>
      </c>
      <c r="D20" s="429" t="n">
        <v>511610</v>
      </c>
      <c r="E20" s="429" t="n">
        <v>189391</v>
      </c>
      <c r="F20" s="448" t="s">
        <v>110</v>
      </c>
      <c r="G20" s="422"/>
    </row>
    <row r="21" s="423" customFormat="true" ht="18.9" hidden="false" customHeight="true" outlineLevel="0" collapsed="false">
      <c r="A21" s="434"/>
      <c r="B21" s="441"/>
      <c r="C21" s="429" t="n">
        <v>17538493</v>
      </c>
      <c r="D21" s="429" t="n">
        <v>17179831</v>
      </c>
      <c r="E21" s="429" t="n">
        <v>192409</v>
      </c>
      <c r="F21" s="400" t="n">
        <v>166253</v>
      </c>
      <c r="G21" s="422"/>
    </row>
    <row r="22" s="423" customFormat="true" ht="18.9" hidden="false" customHeight="true" outlineLevel="0" collapsed="false">
      <c r="A22" s="434"/>
      <c r="B22" s="435" t="n">
        <v>62</v>
      </c>
      <c r="C22" s="437" t="n">
        <v>18672581</v>
      </c>
      <c r="D22" s="437" t="n">
        <v>18468213</v>
      </c>
      <c r="E22" s="437" t="n">
        <v>20182</v>
      </c>
      <c r="F22" s="447" t="n">
        <v>184186</v>
      </c>
      <c r="G22" s="422"/>
    </row>
    <row r="23" s="423" customFormat="true" ht="18.9" hidden="false" customHeight="true" outlineLevel="0" collapsed="false">
      <c r="A23" s="434"/>
      <c r="B23" s="435"/>
      <c r="C23" s="429" t="n">
        <v>313807</v>
      </c>
      <c r="D23" s="429" t="n">
        <v>112846</v>
      </c>
      <c r="E23" s="429" t="n">
        <v>200961</v>
      </c>
      <c r="F23" s="448" t="s">
        <v>110</v>
      </c>
      <c r="G23" s="422"/>
    </row>
    <row r="24" s="423" customFormat="true" ht="18.9" hidden="false" customHeight="true" outlineLevel="0" collapsed="false">
      <c r="A24" s="434"/>
      <c r="B24" s="435"/>
      <c r="C24" s="439" t="n">
        <v>18986388</v>
      </c>
      <c r="D24" s="439" t="n">
        <v>18581059</v>
      </c>
      <c r="E24" s="439" t="n">
        <v>221143</v>
      </c>
      <c r="F24" s="580" t="n">
        <v>184186</v>
      </c>
      <c r="G24" s="422"/>
    </row>
    <row r="25" s="423" customFormat="true" ht="18.9" hidden="false" customHeight="true" outlineLevel="0" collapsed="false">
      <c r="A25" s="434"/>
      <c r="B25" s="441" t="n">
        <v>63</v>
      </c>
      <c r="C25" s="429" t="n">
        <v>20870465</v>
      </c>
      <c r="D25" s="429" t="n">
        <v>20650665</v>
      </c>
      <c r="E25" s="429" t="n">
        <v>13847</v>
      </c>
      <c r="F25" s="400" t="n">
        <v>205953</v>
      </c>
      <c r="G25" s="422"/>
    </row>
    <row r="26" s="423" customFormat="true" ht="18.9" hidden="false" customHeight="true" outlineLevel="0" collapsed="false">
      <c r="A26" s="434"/>
      <c r="B26" s="441"/>
      <c r="C26" s="429" t="n">
        <v>166725</v>
      </c>
      <c r="D26" s="431" t="n">
        <v>-68844</v>
      </c>
      <c r="E26" s="429" t="n">
        <v>235569</v>
      </c>
      <c r="F26" s="448" t="s">
        <v>110</v>
      </c>
      <c r="G26" s="422"/>
    </row>
    <row r="27" s="423" customFormat="true" ht="18.9" hidden="false" customHeight="true" outlineLevel="0" collapsed="false">
      <c r="A27" s="434"/>
      <c r="B27" s="441"/>
      <c r="C27" s="429" t="n">
        <v>21037190</v>
      </c>
      <c r="D27" s="429" t="n">
        <v>20581821</v>
      </c>
      <c r="E27" s="429" t="n">
        <v>249416</v>
      </c>
      <c r="F27" s="400" t="n">
        <v>205953</v>
      </c>
      <c r="G27" s="422"/>
    </row>
    <row r="28" s="423" customFormat="true" ht="18.9" hidden="false" customHeight="true" outlineLevel="0" collapsed="false">
      <c r="A28" s="582" t="s">
        <v>74</v>
      </c>
      <c r="B28" s="601" t="s">
        <v>75</v>
      </c>
      <c r="C28" s="437" t="n">
        <v>23091784</v>
      </c>
      <c r="D28" s="437" t="n">
        <v>22836159</v>
      </c>
      <c r="E28" s="437" t="n">
        <v>27871</v>
      </c>
      <c r="F28" s="447" t="n">
        <v>227754</v>
      </c>
      <c r="G28" s="422"/>
    </row>
    <row r="29" s="423" customFormat="true" ht="18.9" hidden="false" customHeight="true" outlineLevel="0" collapsed="false">
      <c r="A29" s="582"/>
      <c r="B29" s="601"/>
      <c r="C29" s="429" t="n">
        <v>-350531</v>
      </c>
      <c r="D29" s="431" t="n">
        <v>-693541</v>
      </c>
      <c r="E29" s="429" t="n">
        <v>343010</v>
      </c>
      <c r="F29" s="448" t="s">
        <v>110</v>
      </c>
      <c r="G29" s="422"/>
    </row>
    <row r="30" s="423" customFormat="true" ht="18.9" hidden="false" customHeight="true" outlineLevel="0" collapsed="false">
      <c r="A30" s="582"/>
      <c r="B30" s="601"/>
      <c r="C30" s="439" t="n">
        <v>22741253</v>
      </c>
      <c r="D30" s="439" t="n">
        <v>22142618</v>
      </c>
      <c r="E30" s="439" t="n">
        <v>370881</v>
      </c>
      <c r="F30" s="580" t="n">
        <v>227754</v>
      </c>
      <c r="G30" s="422"/>
    </row>
    <row r="31" s="423" customFormat="true" ht="18.9" hidden="false" customHeight="true" outlineLevel="0" collapsed="false">
      <c r="A31" s="434"/>
      <c r="B31" s="602" t="s">
        <v>76</v>
      </c>
      <c r="C31" s="429" t="n">
        <v>24496134</v>
      </c>
      <c r="D31" s="429" t="n">
        <v>24221939</v>
      </c>
      <c r="E31" s="429" t="n">
        <v>32664</v>
      </c>
      <c r="F31" s="400" t="n">
        <v>241531</v>
      </c>
      <c r="G31" s="422"/>
    </row>
    <row r="32" s="423" customFormat="true" ht="18.9" hidden="false" customHeight="true" outlineLevel="0" collapsed="false">
      <c r="A32" s="434"/>
      <c r="B32" s="602"/>
      <c r="C32" s="429" t="n">
        <v>203783</v>
      </c>
      <c r="D32" s="431" t="s">
        <v>110</v>
      </c>
      <c r="E32" s="429" t="n">
        <v>203783</v>
      </c>
      <c r="F32" s="448" t="s">
        <v>110</v>
      </c>
      <c r="G32" s="422"/>
    </row>
    <row r="33" s="423" customFormat="true" ht="18.9" hidden="false" customHeight="true" outlineLevel="0" collapsed="false">
      <c r="A33" s="434"/>
      <c r="B33" s="602"/>
      <c r="C33" s="429" t="n">
        <v>24699917</v>
      </c>
      <c r="D33" s="429" t="n">
        <v>24221939</v>
      </c>
      <c r="E33" s="429" t="n">
        <v>236447</v>
      </c>
      <c r="F33" s="400" t="n">
        <v>241531</v>
      </c>
      <c r="G33" s="422"/>
    </row>
    <row r="34" s="423" customFormat="true" ht="18.9" hidden="false" customHeight="true" outlineLevel="0" collapsed="false">
      <c r="A34" s="434"/>
      <c r="B34" s="603" t="s">
        <v>77</v>
      </c>
      <c r="C34" s="437" t="n">
        <v>27608468</v>
      </c>
      <c r="D34" s="437" t="n">
        <v>27284795</v>
      </c>
      <c r="E34" s="437" t="n">
        <v>51577</v>
      </c>
      <c r="F34" s="447" t="n">
        <v>272096</v>
      </c>
      <c r="G34" s="422"/>
    </row>
    <row r="35" s="423" customFormat="true" ht="18.9" hidden="false" customHeight="true" outlineLevel="0" collapsed="false">
      <c r="A35" s="434"/>
      <c r="B35" s="603"/>
      <c r="C35" s="429" t="n">
        <v>-726725</v>
      </c>
      <c r="D35" s="431" t="n">
        <v>-1176978</v>
      </c>
      <c r="E35" s="429" t="n">
        <v>450253</v>
      </c>
      <c r="F35" s="448" t="s">
        <v>110</v>
      </c>
      <c r="G35" s="422"/>
    </row>
    <row r="36" s="423" customFormat="true" ht="18.9" hidden="false" customHeight="true" outlineLevel="0" collapsed="false">
      <c r="A36" s="434"/>
      <c r="B36" s="603"/>
      <c r="C36" s="439" t="n">
        <v>26881743</v>
      </c>
      <c r="D36" s="439" t="n">
        <v>26107817</v>
      </c>
      <c r="E36" s="439" t="n">
        <v>501830</v>
      </c>
      <c r="F36" s="580" t="n">
        <v>272096</v>
      </c>
      <c r="G36" s="422"/>
    </row>
    <row r="37" s="423" customFormat="true" ht="18.9" hidden="false" customHeight="true" outlineLevel="0" collapsed="false">
      <c r="A37" s="434"/>
      <c r="B37" s="602" t="s">
        <v>78</v>
      </c>
      <c r="C37" s="429" t="n">
        <v>29319936</v>
      </c>
      <c r="D37" s="429" t="n">
        <v>28979694</v>
      </c>
      <c r="E37" s="429" t="n">
        <v>51309</v>
      </c>
      <c r="F37" s="400" t="n">
        <v>288933</v>
      </c>
      <c r="G37" s="422"/>
    </row>
    <row r="38" s="423" customFormat="true" ht="18.9" hidden="false" customHeight="true" outlineLevel="0" collapsed="false">
      <c r="A38" s="434"/>
      <c r="B38" s="602"/>
      <c r="C38" s="429" t="n">
        <v>-948801</v>
      </c>
      <c r="D38" s="431" t="n">
        <v>-1083435</v>
      </c>
      <c r="E38" s="429" t="n">
        <v>134634</v>
      </c>
      <c r="F38" s="448" t="s">
        <v>110</v>
      </c>
      <c r="G38" s="422"/>
    </row>
    <row r="39" s="423" customFormat="true" ht="18.9" hidden="false" customHeight="true" outlineLevel="0" collapsed="false">
      <c r="A39" s="434"/>
      <c r="B39" s="602"/>
      <c r="C39" s="429" t="n">
        <v>28371135</v>
      </c>
      <c r="D39" s="429" t="n">
        <v>27896259</v>
      </c>
      <c r="E39" s="429" t="n">
        <v>185943</v>
      </c>
      <c r="F39" s="400" t="n">
        <v>288933</v>
      </c>
      <c r="G39" s="422"/>
    </row>
    <row r="40" s="423" customFormat="true" ht="18.9" hidden="false" customHeight="true" outlineLevel="0" collapsed="false">
      <c r="A40" s="434"/>
      <c r="B40" s="603" t="s">
        <v>79</v>
      </c>
      <c r="C40" s="437" t="n">
        <v>30948658</v>
      </c>
      <c r="D40" s="437" t="n">
        <v>30618871</v>
      </c>
      <c r="E40" s="437" t="n">
        <v>24504</v>
      </c>
      <c r="F40" s="447" t="n">
        <v>305283</v>
      </c>
      <c r="G40" s="422"/>
    </row>
    <row r="41" s="423" customFormat="true" ht="18.9" hidden="false" customHeight="true" outlineLevel="0" collapsed="false">
      <c r="A41" s="434"/>
      <c r="B41" s="603"/>
      <c r="C41" s="429" t="n">
        <v>-833052</v>
      </c>
      <c r="D41" s="431" t="n">
        <v>-1336392</v>
      </c>
      <c r="E41" s="429" t="n">
        <v>503340</v>
      </c>
      <c r="F41" s="448" t="s">
        <v>110</v>
      </c>
      <c r="G41" s="422"/>
    </row>
    <row r="42" s="423" customFormat="true" ht="18.9" hidden="false" customHeight="true" outlineLevel="0" collapsed="false">
      <c r="A42" s="434"/>
      <c r="B42" s="603"/>
      <c r="C42" s="439" t="n">
        <v>30115606</v>
      </c>
      <c r="D42" s="439" t="n">
        <v>29282479</v>
      </c>
      <c r="E42" s="439" t="n">
        <v>527844</v>
      </c>
      <c r="F42" s="580" t="n">
        <v>305283</v>
      </c>
      <c r="G42" s="422"/>
    </row>
    <row r="43" s="423" customFormat="true" ht="18.9" hidden="false" customHeight="true" outlineLevel="0" collapsed="false">
      <c r="A43" s="434"/>
      <c r="B43" s="604" t="s">
        <v>80</v>
      </c>
      <c r="C43" s="429" t="n">
        <v>31957222</v>
      </c>
      <c r="D43" s="429" t="n">
        <v>31618976</v>
      </c>
      <c r="E43" s="429" t="n">
        <v>23051</v>
      </c>
      <c r="F43" s="400" t="n">
        <v>315195</v>
      </c>
      <c r="G43" s="422"/>
    </row>
    <row r="44" s="423" customFormat="true" ht="18.9" hidden="false" customHeight="true" outlineLevel="0" collapsed="false">
      <c r="A44" s="434"/>
      <c r="B44" s="604"/>
      <c r="C44" s="429" t="n">
        <v>210143</v>
      </c>
      <c r="D44" s="431" t="n">
        <v>-115845</v>
      </c>
      <c r="E44" s="429" t="n">
        <v>325988</v>
      </c>
      <c r="F44" s="448" t="s">
        <v>110</v>
      </c>
      <c r="G44" s="422"/>
    </row>
    <row r="45" s="423" customFormat="true" ht="18.9" hidden="false" customHeight="true" outlineLevel="0" collapsed="false">
      <c r="A45" s="434"/>
      <c r="B45" s="604"/>
      <c r="C45" s="439" t="n">
        <v>32167365</v>
      </c>
      <c r="D45" s="439" t="n">
        <v>31503131</v>
      </c>
      <c r="E45" s="439" t="n">
        <v>349039</v>
      </c>
      <c r="F45" s="580" t="n">
        <v>315195</v>
      </c>
      <c r="G45" s="586"/>
    </row>
    <row r="46" s="423" customFormat="true" ht="18.9" hidden="false" customHeight="true" outlineLevel="0" collapsed="false">
      <c r="A46" s="455"/>
      <c r="B46" s="604" t="s">
        <v>81</v>
      </c>
      <c r="C46" s="429" t="n">
        <v>33278275</v>
      </c>
      <c r="D46" s="429" t="n">
        <v>32928791</v>
      </c>
      <c r="E46" s="429" t="n">
        <v>21231</v>
      </c>
      <c r="F46" s="400" t="n">
        <v>328253</v>
      </c>
      <c r="G46" s="422"/>
    </row>
    <row r="47" s="423" customFormat="true" ht="18.9" hidden="false" customHeight="true" outlineLevel="0" collapsed="false">
      <c r="A47" s="455"/>
      <c r="B47" s="604"/>
      <c r="C47" s="429" t="n">
        <v>1366365</v>
      </c>
      <c r="D47" s="429" t="n">
        <v>1148105</v>
      </c>
      <c r="E47" s="429" t="n">
        <v>218260</v>
      </c>
      <c r="F47" s="448" t="s">
        <v>110</v>
      </c>
      <c r="G47" s="422"/>
    </row>
    <row r="48" s="423" customFormat="true" ht="18.9" hidden="false" customHeight="true" outlineLevel="0" collapsed="false">
      <c r="A48" s="455"/>
      <c r="B48" s="604"/>
      <c r="C48" s="439" t="n">
        <v>34644640</v>
      </c>
      <c r="D48" s="439" t="n">
        <v>34076896</v>
      </c>
      <c r="E48" s="439" t="n">
        <v>239491</v>
      </c>
      <c r="F48" s="580" t="n">
        <v>328253</v>
      </c>
      <c r="G48" s="422"/>
    </row>
    <row r="49" s="423" customFormat="true" ht="18.9" hidden="false" customHeight="true" outlineLevel="0" collapsed="false">
      <c r="A49" s="434"/>
      <c r="B49" s="603" t="s">
        <v>82</v>
      </c>
      <c r="C49" s="437" t="n">
        <v>38108566</v>
      </c>
      <c r="D49" s="437" t="n">
        <v>37728929</v>
      </c>
      <c r="E49" s="437" t="n">
        <v>3536</v>
      </c>
      <c r="F49" s="447" t="n">
        <v>376101</v>
      </c>
      <c r="G49" s="422"/>
    </row>
    <row r="50" s="423" customFormat="true" ht="18.9" hidden="false" customHeight="true" outlineLevel="0" collapsed="false">
      <c r="A50" s="434"/>
      <c r="B50" s="603"/>
      <c r="C50" s="429" t="n">
        <v>-17134</v>
      </c>
      <c r="D50" s="431" t="n">
        <v>-374921</v>
      </c>
      <c r="E50" s="429" t="n">
        <v>357787</v>
      </c>
      <c r="F50" s="448" t="s">
        <v>110</v>
      </c>
      <c r="G50" s="422"/>
    </row>
    <row r="51" s="423" customFormat="true" ht="18.9" hidden="false" customHeight="true" outlineLevel="0" collapsed="false">
      <c r="A51" s="434"/>
      <c r="B51" s="603"/>
      <c r="C51" s="439" t="n">
        <v>38091432</v>
      </c>
      <c r="D51" s="439" t="n">
        <v>37354008</v>
      </c>
      <c r="E51" s="439" t="n">
        <v>361323</v>
      </c>
      <c r="F51" s="580" t="n">
        <v>376101</v>
      </c>
      <c r="G51" s="422"/>
    </row>
    <row r="52" s="423" customFormat="true" ht="18.9" hidden="false" customHeight="true" outlineLevel="0" collapsed="false">
      <c r="A52" s="455"/>
      <c r="B52" s="604" t="s">
        <v>83</v>
      </c>
      <c r="C52" s="429" t="n">
        <v>42007516</v>
      </c>
      <c r="D52" s="429" t="n">
        <v>41591436</v>
      </c>
      <c r="E52" s="429" t="n">
        <v>1537</v>
      </c>
      <c r="F52" s="400" t="n">
        <v>414543</v>
      </c>
      <c r="G52" s="422"/>
    </row>
    <row r="53" s="423" customFormat="true" ht="18.9" hidden="false" customHeight="true" outlineLevel="0" collapsed="false">
      <c r="A53" s="455"/>
      <c r="B53" s="604"/>
      <c r="C53" s="429" t="n">
        <v>-1394904</v>
      </c>
      <c r="D53" s="431" t="n">
        <v>-1802857</v>
      </c>
      <c r="E53" s="429" t="n">
        <v>407953</v>
      </c>
      <c r="F53" s="448" t="s">
        <v>110</v>
      </c>
      <c r="G53" s="422"/>
    </row>
    <row r="54" s="423" customFormat="true" ht="18.9" hidden="false" customHeight="true" outlineLevel="0" collapsed="false">
      <c r="A54" s="455"/>
      <c r="B54" s="604"/>
      <c r="C54" s="439" t="n">
        <v>40612612</v>
      </c>
      <c r="D54" s="439" t="n">
        <v>39788579</v>
      </c>
      <c r="E54" s="439" t="n">
        <v>409490</v>
      </c>
      <c r="F54" s="580" t="n">
        <v>414543</v>
      </c>
      <c r="G54" s="422"/>
    </row>
    <row r="55" s="423" customFormat="true" ht="18.9" hidden="false" customHeight="true" outlineLevel="0" collapsed="false">
      <c r="A55" s="434"/>
      <c r="B55" s="441" t="n">
        <v>10</v>
      </c>
      <c r="C55" s="429" t="n">
        <v>45694509</v>
      </c>
      <c r="D55" s="429" t="n">
        <v>45241140</v>
      </c>
      <c r="E55" s="429" t="n">
        <v>2510</v>
      </c>
      <c r="F55" s="400" t="n">
        <v>450859</v>
      </c>
      <c r="G55" s="422"/>
    </row>
    <row r="56" s="423" customFormat="true" ht="18.9" hidden="false" customHeight="true" outlineLevel="0" collapsed="false">
      <c r="A56" s="434"/>
      <c r="B56" s="441"/>
      <c r="C56" s="429" t="n">
        <v>-2407046</v>
      </c>
      <c r="D56" s="431" t="n">
        <v>-3043789</v>
      </c>
      <c r="E56" s="429" t="n">
        <v>422013</v>
      </c>
      <c r="F56" s="400" t="n">
        <v>214730</v>
      </c>
      <c r="G56" s="422"/>
    </row>
    <row r="57" s="423" customFormat="true" ht="18.9" hidden="false" customHeight="true" outlineLevel="0" collapsed="false">
      <c r="A57" s="434"/>
      <c r="B57" s="441"/>
      <c r="C57" s="429" t="n">
        <v>43287463</v>
      </c>
      <c r="D57" s="429" t="n">
        <v>42197351</v>
      </c>
      <c r="E57" s="429" t="n">
        <v>424523</v>
      </c>
      <c r="F57" s="400" t="n">
        <v>665589</v>
      </c>
      <c r="G57" s="422"/>
    </row>
    <row r="58" s="423" customFormat="true" ht="18.9" hidden="false" customHeight="true" outlineLevel="0" collapsed="false">
      <c r="A58" s="434"/>
      <c r="B58" s="435" t="n">
        <v>11</v>
      </c>
      <c r="C58" s="437" t="n">
        <v>46371860</v>
      </c>
      <c r="D58" s="437" t="n">
        <v>45714053</v>
      </c>
      <c r="E58" s="437" t="n">
        <v>202409</v>
      </c>
      <c r="F58" s="447" t="n">
        <v>455398</v>
      </c>
      <c r="G58" s="422"/>
    </row>
    <row r="59" s="423" customFormat="true" ht="18.9" hidden="false" customHeight="true" outlineLevel="0" collapsed="false">
      <c r="A59" s="434"/>
      <c r="B59" s="435"/>
      <c r="C59" s="429" t="n">
        <v>-16849</v>
      </c>
      <c r="D59" s="431" t="n">
        <v>-504645</v>
      </c>
      <c r="E59" s="429" t="n">
        <v>487796</v>
      </c>
      <c r="F59" s="448" t="s">
        <v>110</v>
      </c>
      <c r="G59" s="422"/>
    </row>
    <row r="60" s="423" customFormat="true" ht="18.9" hidden="false" customHeight="true" outlineLevel="0" collapsed="false">
      <c r="A60" s="434"/>
      <c r="B60" s="435"/>
      <c r="C60" s="439" t="n">
        <v>46355011</v>
      </c>
      <c r="D60" s="439" t="n">
        <v>45209408</v>
      </c>
      <c r="E60" s="439" t="n">
        <v>690205</v>
      </c>
      <c r="F60" s="580" t="n">
        <v>455398</v>
      </c>
      <c r="G60" s="422"/>
    </row>
    <row r="61" s="423" customFormat="true" ht="18.9" hidden="false" customHeight="true" outlineLevel="0" collapsed="false">
      <c r="A61" s="434"/>
      <c r="B61" s="441" t="n">
        <v>12</v>
      </c>
      <c r="C61" s="429" t="n">
        <v>43698905</v>
      </c>
      <c r="D61" s="429" t="n">
        <v>43148900</v>
      </c>
      <c r="E61" s="429" t="n">
        <v>120428</v>
      </c>
      <c r="F61" s="400" t="n">
        <v>429577</v>
      </c>
      <c r="G61" s="422"/>
    </row>
    <row r="62" s="423" customFormat="true" ht="18.9" hidden="false" customHeight="true" outlineLevel="0" collapsed="false">
      <c r="A62" s="434"/>
      <c r="B62" s="441"/>
      <c r="C62" s="429" t="n">
        <v>3763226</v>
      </c>
      <c r="D62" s="429" t="n">
        <v>3303452</v>
      </c>
      <c r="E62" s="429" t="n">
        <v>459774</v>
      </c>
      <c r="F62" s="448" t="s">
        <v>110</v>
      </c>
      <c r="G62" s="422"/>
    </row>
    <row r="63" s="423" customFormat="true" ht="18.9" hidden="false" customHeight="true" outlineLevel="0" collapsed="false">
      <c r="A63" s="434"/>
      <c r="B63" s="441"/>
      <c r="C63" s="429" t="n">
        <v>47462131</v>
      </c>
      <c r="D63" s="429" t="n">
        <v>46452352</v>
      </c>
      <c r="E63" s="429" t="n">
        <v>580202</v>
      </c>
      <c r="F63" s="400" t="n">
        <v>429577</v>
      </c>
      <c r="G63" s="422"/>
    </row>
    <row r="64" s="423" customFormat="true" ht="18.9" hidden="false" customHeight="true" outlineLevel="0" collapsed="false">
      <c r="A64" s="434"/>
      <c r="B64" s="435" t="n">
        <v>13</v>
      </c>
      <c r="C64" s="437" t="n">
        <v>49396475</v>
      </c>
      <c r="D64" s="437" t="n">
        <v>48688518</v>
      </c>
      <c r="E64" s="437" t="n">
        <v>223121</v>
      </c>
      <c r="F64" s="447" t="n">
        <v>484836</v>
      </c>
      <c r="G64" s="422"/>
    </row>
    <row r="65" s="423" customFormat="true" ht="18.9" hidden="false" customHeight="true" outlineLevel="0" collapsed="false">
      <c r="A65" s="434"/>
      <c r="B65" s="435"/>
      <c r="C65" s="429" t="n">
        <v>558275</v>
      </c>
      <c r="D65" s="431" t="s">
        <v>110</v>
      </c>
      <c r="E65" s="429" t="n">
        <v>558275</v>
      </c>
      <c r="F65" s="448" t="s">
        <v>110</v>
      </c>
      <c r="G65" s="422"/>
    </row>
    <row r="66" s="423" customFormat="true" ht="18.9" hidden="false" customHeight="true" outlineLevel="0" collapsed="false">
      <c r="A66" s="434"/>
      <c r="B66" s="435"/>
      <c r="C66" s="439" t="n">
        <v>49954750</v>
      </c>
      <c r="D66" s="439" t="n">
        <v>48688518</v>
      </c>
      <c r="E66" s="439" t="n">
        <v>781396</v>
      </c>
      <c r="F66" s="580" t="n">
        <v>484836</v>
      </c>
      <c r="G66" s="422"/>
    </row>
    <row r="67" s="423" customFormat="true" ht="18.9" hidden="false" customHeight="true" outlineLevel="0" collapsed="false">
      <c r="A67" s="434"/>
      <c r="B67" s="441" t="n">
        <v>14</v>
      </c>
      <c r="C67" s="429" t="n">
        <v>52575108</v>
      </c>
      <c r="D67" s="429" t="n">
        <v>52145158</v>
      </c>
      <c r="E67" s="429" t="n">
        <v>170317</v>
      </c>
      <c r="F67" s="400" t="n">
        <v>259633</v>
      </c>
      <c r="G67" s="422"/>
    </row>
    <row r="68" s="423" customFormat="true" ht="18.9" hidden="false" customHeight="true" outlineLevel="0" collapsed="false">
      <c r="A68" s="434"/>
      <c r="B68" s="441"/>
      <c r="C68" s="429" t="n">
        <v>-3232293</v>
      </c>
      <c r="D68" s="431" t="n">
        <v>-3710738</v>
      </c>
      <c r="E68" s="429" t="n">
        <v>478445</v>
      </c>
      <c r="F68" s="448" t="s">
        <v>110</v>
      </c>
      <c r="G68" s="422"/>
    </row>
    <row r="69" s="423" customFormat="true" ht="18.9" hidden="false" customHeight="true" outlineLevel="0" collapsed="false">
      <c r="A69" s="434"/>
      <c r="B69" s="441"/>
      <c r="C69" s="429" t="n">
        <v>49342815</v>
      </c>
      <c r="D69" s="429" t="n">
        <v>48434420</v>
      </c>
      <c r="E69" s="429" t="n">
        <v>648762</v>
      </c>
      <c r="F69" s="400" t="n">
        <v>259633</v>
      </c>
      <c r="G69" s="422"/>
    </row>
    <row r="70" s="423" customFormat="true" ht="18.9" hidden="false" customHeight="true" outlineLevel="0" collapsed="false">
      <c r="A70" s="434"/>
      <c r="B70" s="435" t="n">
        <v>15</v>
      </c>
      <c r="C70" s="437" t="n">
        <v>46724206</v>
      </c>
      <c r="D70" s="437" t="n">
        <v>46329253</v>
      </c>
      <c r="E70" s="437" t="n">
        <v>164305</v>
      </c>
      <c r="F70" s="447" t="n">
        <v>230648</v>
      </c>
      <c r="G70" s="422"/>
    </row>
    <row r="71" s="423" customFormat="true" ht="18.9" hidden="false" customHeight="true" outlineLevel="0" collapsed="false">
      <c r="A71" s="434"/>
      <c r="B71" s="435"/>
      <c r="C71" s="429" t="n">
        <v>1193510</v>
      </c>
      <c r="D71" s="429" t="n">
        <v>335038</v>
      </c>
      <c r="E71" s="429" t="n">
        <v>704814</v>
      </c>
      <c r="F71" s="400" t="n">
        <v>153658</v>
      </c>
      <c r="G71" s="422"/>
    </row>
    <row r="72" s="423" customFormat="true" ht="18.9" hidden="false" customHeight="true" outlineLevel="0" collapsed="false">
      <c r="A72" s="434"/>
      <c r="B72" s="435"/>
      <c r="C72" s="439" t="n">
        <v>47917716</v>
      </c>
      <c r="D72" s="439" t="n">
        <v>46664291</v>
      </c>
      <c r="E72" s="439" t="n">
        <v>869119</v>
      </c>
      <c r="F72" s="580" t="n">
        <v>384306</v>
      </c>
      <c r="G72" s="422"/>
    </row>
    <row r="73" s="423" customFormat="true" ht="18.9" hidden="false" customHeight="true" outlineLevel="0" collapsed="false">
      <c r="A73" s="434"/>
      <c r="B73" s="441" t="n">
        <v>16</v>
      </c>
      <c r="C73" s="429" t="n">
        <v>44540970</v>
      </c>
      <c r="D73" s="429" t="n">
        <v>44098050</v>
      </c>
      <c r="E73" s="429" t="n">
        <v>223406</v>
      </c>
      <c r="F73" s="400" t="n">
        <v>219514</v>
      </c>
      <c r="G73" s="400"/>
      <c r="H73" s="400"/>
      <c r="I73" s="400"/>
    </row>
    <row r="74" s="423" customFormat="true" ht="18.9" hidden="false" customHeight="true" outlineLevel="0" collapsed="false">
      <c r="A74" s="434"/>
      <c r="B74" s="441"/>
      <c r="C74" s="429" t="n">
        <v>1328663</v>
      </c>
      <c r="D74" s="429" t="n">
        <v>1209943</v>
      </c>
      <c r="E74" s="429" t="n">
        <v>118720</v>
      </c>
      <c r="F74" s="448" t="s">
        <v>110</v>
      </c>
      <c r="G74" s="400"/>
      <c r="H74" s="400"/>
      <c r="I74" s="400"/>
    </row>
    <row r="75" s="423" customFormat="true" ht="18.9" hidden="false" customHeight="true" outlineLevel="0" collapsed="false">
      <c r="A75" s="434"/>
      <c r="B75" s="441"/>
      <c r="C75" s="429" t="n">
        <v>45869633</v>
      </c>
      <c r="D75" s="429" t="n">
        <v>45307993</v>
      </c>
      <c r="E75" s="429" t="n">
        <v>342126</v>
      </c>
      <c r="F75" s="400" t="n">
        <v>219514</v>
      </c>
      <c r="G75" s="400"/>
      <c r="H75" s="400"/>
      <c r="I75" s="400"/>
    </row>
    <row r="76" s="423" customFormat="true" ht="18.9" hidden="false" customHeight="true" outlineLevel="0" collapsed="false">
      <c r="A76" s="434"/>
      <c r="B76" s="435" t="n">
        <v>17</v>
      </c>
      <c r="C76" s="437" t="n">
        <v>45123146</v>
      </c>
      <c r="D76" s="437" t="n">
        <v>44700579</v>
      </c>
      <c r="E76" s="437" t="n">
        <v>200030</v>
      </c>
      <c r="F76" s="447" t="n">
        <v>222537</v>
      </c>
      <c r="G76" s="400"/>
      <c r="H76" s="400"/>
      <c r="I76" s="400"/>
    </row>
    <row r="77" s="423" customFormat="true" ht="18.9" hidden="false" customHeight="true" outlineLevel="0" collapsed="false">
      <c r="A77" s="434"/>
      <c r="B77" s="435"/>
      <c r="C77" s="429" t="n">
        <v>1508088</v>
      </c>
      <c r="D77" s="429" t="n">
        <v>1337342</v>
      </c>
      <c r="E77" s="429" t="n">
        <v>170746</v>
      </c>
      <c r="F77" s="448" t="s">
        <v>110</v>
      </c>
      <c r="G77" s="400"/>
      <c r="H77" s="400"/>
      <c r="I77" s="400"/>
    </row>
    <row r="78" s="423" customFormat="true" ht="18.9" hidden="false" customHeight="true" outlineLevel="0" collapsed="false">
      <c r="A78" s="434"/>
      <c r="B78" s="435"/>
      <c r="C78" s="439" t="n">
        <v>46631234</v>
      </c>
      <c r="D78" s="439" t="n">
        <v>46037921</v>
      </c>
      <c r="E78" s="439" t="n">
        <v>370776</v>
      </c>
      <c r="F78" s="580" t="n">
        <v>222537</v>
      </c>
      <c r="G78" s="400"/>
      <c r="H78" s="400"/>
      <c r="I78" s="400"/>
    </row>
    <row r="79" s="423" customFormat="true" ht="18.9" hidden="false" customHeight="true" outlineLevel="0" collapsed="false">
      <c r="A79" s="434"/>
      <c r="B79" s="441" t="n">
        <v>18</v>
      </c>
      <c r="C79" s="429" t="n">
        <v>44238883</v>
      </c>
      <c r="D79" s="429" t="n">
        <v>43880399</v>
      </c>
      <c r="E79" s="429" t="n">
        <v>140013</v>
      </c>
      <c r="F79" s="400" t="n">
        <v>218471</v>
      </c>
      <c r="G79" s="400"/>
      <c r="H79" s="400"/>
      <c r="I79" s="400"/>
    </row>
    <row r="80" s="423" customFormat="true" ht="18.9" hidden="false" customHeight="true" outlineLevel="0" collapsed="false">
      <c r="A80" s="434"/>
      <c r="B80" s="441"/>
      <c r="C80" s="429" t="n">
        <v>-222338</v>
      </c>
      <c r="D80" s="431" t="n">
        <v>-330000</v>
      </c>
      <c r="E80" s="429" t="n">
        <v>107662</v>
      </c>
      <c r="F80" s="448" t="s">
        <v>110</v>
      </c>
      <c r="G80" s="400"/>
      <c r="H80" s="400"/>
      <c r="I80" s="400"/>
    </row>
    <row r="81" s="423" customFormat="true" ht="18.9" hidden="false" customHeight="true" outlineLevel="0" collapsed="false">
      <c r="A81" s="434"/>
      <c r="B81" s="441"/>
      <c r="C81" s="429" t="n">
        <v>44016545</v>
      </c>
      <c r="D81" s="429" t="n">
        <v>43550399</v>
      </c>
      <c r="E81" s="429" t="n">
        <v>247675</v>
      </c>
      <c r="F81" s="400" t="n">
        <v>218471</v>
      </c>
      <c r="G81" s="400"/>
      <c r="H81" s="400"/>
      <c r="I81" s="400"/>
    </row>
    <row r="82" s="423" customFormat="true" ht="18.9" hidden="false" customHeight="true" outlineLevel="0" collapsed="false">
      <c r="A82" s="434"/>
      <c r="B82" s="435" t="n">
        <v>19</v>
      </c>
      <c r="C82" s="437" t="n">
        <v>43616090</v>
      </c>
      <c r="D82" s="437" t="n">
        <v>43310393</v>
      </c>
      <c r="E82" s="437" t="n">
        <v>90002</v>
      </c>
      <c r="F82" s="447" t="n">
        <v>215695</v>
      </c>
      <c r="G82" s="400"/>
      <c r="H82" s="400"/>
      <c r="I82" s="400"/>
    </row>
    <row r="83" s="423" customFormat="true" ht="18.9" hidden="false" customHeight="true" outlineLevel="0" collapsed="false">
      <c r="A83" s="434"/>
      <c r="B83" s="435"/>
      <c r="C83" s="429" t="n">
        <v>-654547</v>
      </c>
      <c r="D83" s="431" t="n">
        <v>-983524</v>
      </c>
      <c r="E83" s="429" t="n">
        <v>328977</v>
      </c>
      <c r="F83" s="448" t="s">
        <v>110</v>
      </c>
      <c r="G83" s="400"/>
      <c r="H83" s="400"/>
      <c r="I83" s="400"/>
    </row>
    <row r="84" s="423" customFormat="true" ht="18.9" hidden="false" customHeight="true" outlineLevel="0" collapsed="false">
      <c r="A84" s="434"/>
      <c r="B84" s="435"/>
      <c r="C84" s="439" t="n">
        <v>42961543</v>
      </c>
      <c r="D84" s="439" t="n">
        <v>42326869</v>
      </c>
      <c r="E84" s="439" t="n">
        <v>418979</v>
      </c>
      <c r="F84" s="580" t="n">
        <v>215695</v>
      </c>
      <c r="G84" s="400"/>
      <c r="H84" s="400"/>
      <c r="I84" s="400"/>
    </row>
    <row r="85" s="423" customFormat="true" ht="18.9" hidden="false" customHeight="true" outlineLevel="0" collapsed="false">
      <c r="A85" s="434"/>
      <c r="B85" s="457" t="n">
        <v>20</v>
      </c>
      <c r="C85" s="437" t="n">
        <v>3919919</v>
      </c>
      <c r="D85" s="437" t="n">
        <v>3724163</v>
      </c>
      <c r="E85" s="437" t="n">
        <v>177215</v>
      </c>
      <c r="F85" s="447" t="n">
        <v>18541</v>
      </c>
      <c r="G85" s="400"/>
      <c r="H85" s="400"/>
      <c r="I85" s="400"/>
    </row>
    <row r="86" s="423" customFormat="true" ht="18.9" hidden="false" customHeight="true" outlineLevel="0" collapsed="false">
      <c r="A86" s="434"/>
      <c r="B86" s="457"/>
      <c r="C86" s="429" t="n">
        <v>1256354</v>
      </c>
      <c r="D86" s="429" t="n">
        <v>772605</v>
      </c>
      <c r="E86" s="429" t="n">
        <v>483749</v>
      </c>
      <c r="F86" s="448" t="s">
        <v>110</v>
      </c>
      <c r="G86" s="400"/>
      <c r="H86" s="400"/>
      <c r="I86" s="400"/>
    </row>
    <row r="87" s="423" customFormat="true" ht="18.9" hidden="false" customHeight="true" outlineLevel="0" collapsed="false">
      <c r="A87" s="434"/>
      <c r="B87" s="457"/>
      <c r="C87" s="429" t="n">
        <v>5176273</v>
      </c>
      <c r="D87" s="429" t="n">
        <v>4496768</v>
      </c>
      <c r="E87" s="429" t="n">
        <v>660964</v>
      </c>
      <c r="F87" s="400" t="n">
        <v>18541</v>
      </c>
      <c r="G87" s="400"/>
      <c r="H87" s="400"/>
      <c r="I87" s="400"/>
    </row>
    <row r="88" s="423" customFormat="true" ht="18.9" hidden="false" customHeight="true" outlineLevel="0" collapsed="false">
      <c r="A88" s="434"/>
      <c r="B88" s="435" t="n">
        <v>21</v>
      </c>
      <c r="C88" s="437" t="n">
        <v>255009</v>
      </c>
      <c r="D88" s="437" t="n">
        <v>253786</v>
      </c>
      <c r="E88" s="437" t="n">
        <v>3</v>
      </c>
      <c r="F88" s="447" t="n">
        <v>1220</v>
      </c>
      <c r="G88" s="400"/>
      <c r="H88" s="400"/>
      <c r="I88" s="400"/>
    </row>
    <row r="89" s="423" customFormat="true" ht="18.9" hidden="false" customHeight="true" outlineLevel="0" collapsed="false">
      <c r="A89" s="434"/>
      <c r="B89" s="435"/>
      <c r="C89" s="429" t="n">
        <v>186585</v>
      </c>
      <c r="D89" s="431" t="n">
        <v>-148686</v>
      </c>
      <c r="E89" s="429" t="n">
        <v>335271</v>
      </c>
      <c r="F89" s="448" t="s">
        <v>110</v>
      </c>
      <c r="G89" s="400"/>
      <c r="H89" s="400"/>
      <c r="I89" s="400"/>
    </row>
    <row r="90" s="423" customFormat="true" ht="18.9" hidden="false" customHeight="true" outlineLevel="0" collapsed="false">
      <c r="A90" s="434"/>
      <c r="B90" s="435"/>
      <c r="C90" s="439" t="n">
        <v>441594</v>
      </c>
      <c r="D90" s="439" t="n">
        <v>105100</v>
      </c>
      <c r="E90" s="439" t="n">
        <v>335274</v>
      </c>
      <c r="F90" s="580" t="n">
        <v>1220</v>
      </c>
      <c r="G90" s="400"/>
      <c r="H90" s="400"/>
      <c r="I90" s="400"/>
    </row>
    <row r="91" s="423" customFormat="true" ht="18.9" hidden="false" customHeight="true" outlineLevel="0" collapsed="false">
      <c r="A91" s="605"/>
      <c r="B91" s="606" t="n">
        <v>22</v>
      </c>
      <c r="C91" s="437" t="n">
        <v>80903</v>
      </c>
      <c r="D91" s="437" t="n">
        <v>80500</v>
      </c>
      <c r="E91" s="437" t="n">
        <v>3</v>
      </c>
      <c r="F91" s="447" t="n">
        <v>400</v>
      </c>
      <c r="G91" s="400"/>
      <c r="H91" s="400"/>
      <c r="I91" s="400"/>
    </row>
    <row r="92" s="423" customFormat="true" ht="18.9" hidden="false" customHeight="true" outlineLevel="0" collapsed="false">
      <c r="A92" s="605"/>
      <c r="B92" s="606"/>
      <c r="C92" s="429" t="n">
        <v>18906</v>
      </c>
      <c r="D92" s="431" t="n">
        <v>-50380</v>
      </c>
      <c r="E92" s="429" t="n">
        <v>69286</v>
      </c>
      <c r="F92" s="448" t="s">
        <v>110</v>
      </c>
      <c r="G92" s="400"/>
      <c r="H92" s="400"/>
      <c r="I92" s="400"/>
    </row>
    <row r="93" s="423" customFormat="true" ht="18.9" hidden="false" customHeight="true" outlineLevel="0" collapsed="false">
      <c r="A93" s="605"/>
      <c r="B93" s="606"/>
      <c r="C93" s="464" t="n">
        <v>99809</v>
      </c>
      <c r="D93" s="464" t="n">
        <v>30120</v>
      </c>
      <c r="E93" s="464" t="n">
        <v>69289</v>
      </c>
      <c r="F93" s="463" t="n">
        <v>400</v>
      </c>
      <c r="G93" s="400"/>
      <c r="H93" s="400"/>
      <c r="I93" s="400"/>
    </row>
    <row r="94" s="423" customFormat="true" ht="13.5" hidden="false" customHeight="true" outlineLevel="0" collapsed="false">
      <c r="A94" s="422"/>
      <c r="B94" s="548" t="s">
        <v>85</v>
      </c>
      <c r="C94" s="400"/>
      <c r="D94" s="400"/>
      <c r="E94" s="400"/>
      <c r="F94" s="448" t="s">
        <v>197</v>
      </c>
      <c r="G94" s="422"/>
    </row>
    <row r="95" s="513" customFormat="true" ht="13.5" hidden="false" customHeight="true" outlineLevel="0" collapsed="false">
      <c r="A95" s="512"/>
      <c r="C95" s="400"/>
      <c r="D95" s="400"/>
      <c r="E95" s="400"/>
      <c r="F95" s="590" t="s">
        <v>198</v>
      </c>
      <c r="G95" s="512"/>
    </row>
    <row r="96" s="403" customFormat="true" ht="13.5" hidden="false" customHeight="true" outlineLevel="0" collapsed="false">
      <c r="B96" s="501"/>
      <c r="C96" s="501"/>
      <c r="D96" s="501"/>
      <c r="E96" s="501"/>
      <c r="F96" s="501"/>
    </row>
    <row r="97" s="403" customFormat="true" ht="13.5" hidden="false" customHeight="true" outlineLevel="0" collapsed="false">
      <c r="B97" s="501"/>
      <c r="C97" s="501"/>
      <c r="D97" s="501"/>
      <c r="E97" s="502"/>
      <c r="F97" s="501"/>
      <c r="H97" s="501"/>
      <c r="I97" s="501"/>
      <c r="N97" s="501"/>
      <c r="O97" s="501"/>
      <c r="R97" s="501"/>
      <c r="T97" s="501"/>
      <c r="U97" s="501"/>
    </row>
    <row r="98" customFormat="false" ht="13.5" hidden="false" customHeight="true" outlineLevel="0" collapsed="false">
      <c r="C98" s="403"/>
      <c r="D98" s="403"/>
      <c r="E98" s="403"/>
      <c r="F98" s="403"/>
    </row>
    <row r="99" customFormat="false" ht="13.5" hidden="false" customHeight="true" outlineLevel="0" collapsed="false">
      <c r="C99" s="403"/>
      <c r="D99" s="403"/>
      <c r="E99" s="403"/>
      <c r="F99" s="403"/>
    </row>
    <row r="100" customFormat="false" ht="13.5" hidden="false" customHeight="true" outlineLevel="0" collapsed="false">
      <c r="C100" s="403"/>
      <c r="D100" s="403"/>
      <c r="E100" s="403"/>
      <c r="F100" s="403"/>
    </row>
    <row r="101" customFormat="false" ht="13.5" hidden="false" customHeight="true" outlineLevel="0" collapsed="false">
      <c r="C101" s="403"/>
      <c r="D101" s="403"/>
      <c r="E101" s="403"/>
      <c r="F101" s="403"/>
    </row>
    <row r="102" customFormat="false" ht="13.5" hidden="false" customHeight="true" outlineLevel="0" collapsed="false">
      <c r="C102" s="403"/>
      <c r="D102" s="403"/>
      <c r="E102" s="403"/>
      <c r="F102" s="403"/>
    </row>
    <row r="103" customFormat="false" ht="13.5" hidden="false" customHeight="true" outlineLevel="0" collapsed="false">
      <c r="C103" s="403"/>
      <c r="D103" s="403"/>
      <c r="E103" s="403"/>
      <c r="F103" s="403"/>
    </row>
    <row r="104" customFormat="false" ht="13.5" hidden="false" customHeight="true" outlineLevel="0" collapsed="false">
      <c r="C104" s="403"/>
      <c r="D104" s="403"/>
      <c r="E104" s="403"/>
      <c r="F104" s="40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sheetData>
  <mergeCells count="64">
    <mergeCell ref="B4:B5"/>
    <mergeCell ref="C4:C6"/>
    <mergeCell ref="D4:D6"/>
    <mergeCell ref="E4:E6"/>
    <mergeCell ref="F4:F6"/>
    <mergeCell ref="A6:B6"/>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 ref="A55:A57"/>
    <mergeCell ref="B55:B57"/>
    <mergeCell ref="A58:A60"/>
    <mergeCell ref="B58:B60"/>
    <mergeCell ref="A61:A63"/>
    <mergeCell ref="B61:B63"/>
    <mergeCell ref="A64:A66"/>
    <mergeCell ref="B64:B66"/>
    <mergeCell ref="A67:A69"/>
    <mergeCell ref="B67:B69"/>
    <mergeCell ref="A70:A72"/>
    <mergeCell ref="B70:B72"/>
    <mergeCell ref="A73:A75"/>
    <mergeCell ref="B73:B75"/>
    <mergeCell ref="A76:A78"/>
    <mergeCell ref="B76:B78"/>
    <mergeCell ref="A79:A81"/>
    <mergeCell ref="B79:B81"/>
    <mergeCell ref="A82:A84"/>
    <mergeCell ref="B82:B84"/>
    <mergeCell ref="A85:A87"/>
    <mergeCell ref="B85:B87"/>
    <mergeCell ref="A88:A90"/>
    <mergeCell ref="B88:B90"/>
    <mergeCell ref="A91:A93"/>
    <mergeCell ref="B91:B9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8" activePane="bottomLeft" state="frozen"/>
      <selection pane="topLeft" activeCell="A1" activeCellId="0" sqref="A1"/>
      <selection pane="bottomLeft" activeCell="H69" activeCellId="0" sqref="H69"/>
    </sheetView>
  </sheetViews>
  <sheetFormatPr defaultColWidth="8.9921875" defaultRowHeight="10.8" zeroHeight="false" outlineLevelRow="0" outlineLevelCol="0"/>
  <cols>
    <col collapsed="false" customWidth="true" hidden="false" outlineLevel="0" max="1" min="1" style="607" width="3.88"/>
    <col collapsed="false" customWidth="true" hidden="false" outlineLevel="0" max="2" min="2" style="608" width="3.1"/>
    <col collapsed="false" customWidth="true" hidden="false" outlineLevel="0" max="3" min="3" style="607" width="7.88"/>
    <col collapsed="false" customWidth="true" hidden="false" outlineLevel="0" max="7" min="4" style="607" width="7.32"/>
    <col collapsed="false" customWidth="true" hidden="false" outlineLevel="0" max="9" min="8" style="609" width="7.1"/>
    <col collapsed="false" customWidth="true" hidden="false" outlineLevel="0" max="10" min="10" style="610" width="7.1"/>
    <col collapsed="false" customWidth="true" hidden="false" outlineLevel="0" max="15" min="11" style="607" width="7.32"/>
    <col collapsed="false" customWidth="false" hidden="false" outlineLevel="0" max="257" min="16" style="607" width="8.99"/>
  </cols>
  <sheetData>
    <row r="1" s="561" customFormat="true" ht="18" hidden="false" customHeight="true" outlineLevel="0" collapsed="false">
      <c r="A1" s="561" t="s">
        <v>203</v>
      </c>
      <c r="H1" s="611"/>
      <c r="I1" s="611"/>
      <c r="J1" s="612"/>
    </row>
    <row r="2" s="561" customFormat="true" ht="10.5" hidden="false" customHeight="true" outlineLevel="0" collapsed="false">
      <c r="A2" s="613"/>
      <c r="B2" s="614"/>
      <c r="C2" s="613"/>
      <c r="D2" s="613"/>
      <c r="E2" s="613"/>
      <c r="F2" s="613"/>
      <c r="G2" s="613"/>
      <c r="H2" s="615"/>
      <c r="I2" s="615"/>
      <c r="J2" s="616"/>
      <c r="K2" s="613"/>
      <c r="L2" s="613"/>
      <c r="M2" s="613"/>
      <c r="N2" s="613"/>
      <c r="O2" s="613"/>
    </row>
    <row r="3" s="519" customFormat="true" ht="18.75" hidden="false" customHeight="true" outlineLevel="0" collapsed="false">
      <c r="B3" s="617" t="s">
        <v>65</v>
      </c>
      <c r="C3" s="618" t="s">
        <v>204</v>
      </c>
      <c r="D3" s="618" t="s">
        <v>205</v>
      </c>
      <c r="E3" s="618" t="s">
        <v>206</v>
      </c>
      <c r="F3" s="619" t="s">
        <v>207</v>
      </c>
      <c r="G3" s="618" t="s">
        <v>208</v>
      </c>
      <c r="H3" s="620" t="s">
        <v>209</v>
      </c>
      <c r="I3" s="620" t="s">
        <v>210</v>
      </c>
      <c r="J3" s="621" t="s">
        <v>211</v>
      </c>
      <c r="K3" s="622" t="s">
        <v>212</v>
      </c>
      <c r="L3" s="623" t="s">
        <v>213</v>
      </c>
      <c r="M3" s="624"/>
      <c r="N3" s="624"/>
      <c r="O3" s="624"/>
    </row>
    <row r="4" s="627" customFormat="true" ht="63.75" hidden="false" customHeight="true" outlineLevel="0" collapsed="false">
      <c r="A4" s="625" t="s">
        <v>72</v>
      </c>
      <c r="B4" s="625"/>
      <c r="C4" s="618"/>
      <c r="D4" s="618"/>
      <c r="E4" s="618"/>
      <c r="F4" s="619"/>
      <c r="G4" s="618"/>
      <c r="H4" s="620"/>
      <c r="I4" s="620"/>
      <c r="J4" s="621"/>
      <c r="K4" s="622"/>
      <c r="L4" s="623"/>
      <c r="M4" s="622" t="s">
        <v>214</v>
      </c>
      <c r="N4" s="626" t="s">
        <v>215</v>
      </c>
      <c r="O4" s="623" t="s">
        <v>216</v>
      </c>
    </row>
    <row r="5" s="631" customFormat="true" ht="18.75" hidden="false" customHeight="true" outlineLevel="0" collapsed="false">
      <c r="A5" s="628" t="s">
        <v>217</v>
      </c>
      <c r="B5" s="628"/>
      <c r="C5" s="629" t="s">
        <v>218</v>
      </c>
      <c r="D5" s="629" t="s">
        <v>219</v>
      </c>
      <c r="E5" s="629" t="s">
        <v>220</v>
      </c>
      <c r="F5" s="629" t="s">
        <v>221</v>
      </c>
      <c r="G5" s="629" t="s">
        <v>222</v>
      </c>
      <c r="H5" s="630" t="s">
        <v>223</v>
      </c>
      <c r="I5" s="630" t="s">
        <v>223</v>
      </c>
      <c r="J5" s="630" t="s">
        <v>223</v>
      </c>
      <c r="K5" s="622"/>
      <c r="L5" s="623"/>
      <c r="M5" s="622"/>
      <c r="N5" s="622"/>
      <c r="O5" s="623"/>
    </row>
    <row r="6" s="519" customFormat="true" ht="18.9" hidden="false" customHeight="true" outlineLevel="0" collapsed="false">
      <c r="A6" s="632" t="s">
        <v>74</v>
      </c>
      <c r="B6" s="633" t="s">
        <v>76</v>
      </c>
      <c r="C6" s="521" t="n">
        <v>187077.374</v>
      </c>
      <c r="D6" s="521" t="n">
        <v>176680.979</v>
      </c>
      <c r="E6" s="521" t="n">
        <v>10396.395</v>
      </c>
      <c r="F6" s="521" t="n">
        <v>2057.796</v>
      </c>
      <c r="G6" s="521" t="n">
        <v>8338.59900000002</v>
      </c>
      <c r="H6" s="634" t="n">
        <v>7</v>
      </c>
      <c r="I6" s="634" t="n">
        <v>8</v>
      </c>
      <c r="J6" s="634" t="n">
        <v>64.9</v>
      </c>
      <c r="K6" s="41" t="n">
        <v>61913</v>
      </c>
      <c r="L6" s="36" t="n">
        <v>79072</v>
      </c>
      <c r="M6" s="41" t="n">
        <v>6830</v>
      </c>
      <c r="N6" s="36" t="s">
        <v>110</v>
      </c>
      <c r="O6" s="44" t="n">
        <v>72242</v>
      </c>
    </row>
    <row r="7" s="640" customFormat="true" ht="18.9" hidden="false" customHeight="true" outlineLevel="0" collapsed="false">
      <c r="A7" s="632"/>
      <c r="B7" s="633"/>
      <c r="C7" s="635" t="n">
        <v>0.084</v>
      </c>
      <c r="D7" s="635" t="n">
        <v>0.065</v>
      </c>
      <c r="E7" s="635" t="n">
        <v>0.568</v>
      </c>
      <c r="F7" s="636" t="n">
        <v>1.785</v>
      </c>
      <c r="G7" s="635" t="n">
        <v>0.416</v>
      </c>
      <c r="H7" s="637"/>
      <c r="I7" s="637"/>
      <c r="J7" s="638"/>
      <c r="K7" s="635" t="n">
        <v>0.025</v>
      </c>
      <c r="L7" s="635" t="n">
        <v>0.229</v>
      </c>
      <c r="M7" s="635" t="n">
        <v>0.072</v>
      </c>
      <c r="N7" s="36" t="s">
        <v>110</v>
      </c>
      <c r="O7" s="639" t="n">
        <v>0.247</v>
      </c>
    </row>
    <row r="8" s="519" customFormat="true" ht="18.9" hidden="false" customHeight="true" outlineLevel="0" collapsed="false">
      <c r="B8" s="641" t="s">
        <v>77</v>
      </c>
      <c r="C8" s="521" t="n">
        <v>197278.84</v>
      </c>
      <c r="D8" s="521" t="n">
        <v>189343.227</v>
      </c>
      <c r="E8" s="521" t="n">
        <v>7935.61299999998</v>
      </c>
      <c r="F8" s="521" t="n">
        <v>1061.857</v>
      </c>
      <c r="G8" s="521" t="n">
        <v>6873.75599999998</v>
      </c>
      <c r="H8" s="634" t="n">
        <v>5.6</v>
      </c>
      <c r="I8" s="634" t="n">
        <v>7.9</v>
      </c>
      <c r="J8" s="634" t="n">
        <v>65.2</v>
      </c>
      <c r="K8" s="41" t="n">
        <v>61848</v>
      </c>
      <c r="L8" s="36" t="n">
        <v>77478</v>
      </c>
      <c r="M8" s="41" t="n">
        <v>7517</v>
      </c>
      <c r="N8" s="36" t="s">
        <v>110</v>
      </c>
      <c r="O8" s="44" t="n">
        <v>69961</v>
      </c>
    </row>
    <row r="9" s="640" customFormat="true" ht="18.9" hidden="false" customHeight="true" outlineLevel="0" collapsed="false">
      <c r="B9" s="641"/>
      <c r="C9" s="635" t="n">
        <v>0.055</v>
      </c>
      <c r="D9" s="635" t="n">
        <v>0.072</v>
      </c>
      <c r="E9" s="636" t="n">
        <v>-0.237</v>
      </c>
      <c r="F9" s="636" t="n">
        <v>-0.484</v>
      </c>
      <c r="G9" s="636" t="n">
        <v>-0.176</v>
      </c>
      <c r="H9" s="637"/>
      <c r="I9" s="637"/>
      <c r="J9" s="638"/>
      <c r="K9" s="636" t="n">
        <v>-0.001</v>
      </c>
      <c r="L9" s="636" t="n">
        <v>-0.02</v>
      </c>
      <c r="M9" s="635" t="n">
        <v>0.101</v>
      </c>
      <c r="N9" s="36" t="s">
        <v>110</v>
      </c>
      <c r="O9" s="642" t="n">
        <v>-0.032</v>
      </c>
    </row>
    <row r="10" s="519" customFormat="true" ht="18.9" hidden="false" customHeight="true" outlineLevel="0" collapsed="false">
      <c r="B10" s="633" t="s">
        <v>78</v>
      </c>
      <c r="C10" s="521" t="n">
        <v>216871.188</v>
      </c>
      <c r="D10" s="521" t="n">
        <v>210476.282</v>
      </c>
      <c r="E10" s="521" t="n">
        <v>6394.90599999999</v>
      </c>
      <c r="F10" s="521" t="n">
        <v>100.435</v>
      </c>
      <c r="G10" s="521" t="n">
        <v>6294.47099999999</v>
      </c>
      <c r="H10" s="634" t="n">
        <v>5</v>
      </c>
      <c r="I10" s="634" t="n">
        <v>7.7</v>
      </c>
      <c r="J10" s="634" t="n">
        <v>68.9</v>
      </c>
      <c r="K10" s="41" t="n">
        <v>83808</v>
      </c>
      <c r="L10" s="36" t="n">
        <v>74560</v>
      </c>
      <c r="M10" s="41" t="n">
        <v>10469</v>
      </c>
      <c r="N10" s="36" t="s">
        <v>110</v>
      </c>
      <c r="O10" s="44" t="n">
        <v>64091</v>
      </c>
    </row>
    <row r="11" s="640" customFormat="true" ht="18.9" hidden="false" customHeight="true" outlineLevel="0" collapsed="false">
      <c r="B11" s="633"/>
      <c r="C11" s="635" t="n">
        <v>0.099</v>
      </c>
      <c r="D11" s="635" t="n">
        <v>0.112</v>
      </c>
      <c r="E11" s="636" t="n">
        <v>-0.194</v>
      </c>
      <c r="F11" s="636" t="n">
        <v>-0.906</v>
      </c>
      <c r="G11" s="636" t="n">
        <v>-0.084</v>
      </c>
      <c r="H11" s="637"/>
      <c r="I11" s="637"/>
      <c r="J11" s="638"/>
      <c r="K11" s="635" t="n">
        <v>0.194</v>
      </c>
      <c r="L11" s="636" t="n">
        <v>-0.038</v>
      </c>
      <c r="M11" s="635" t="n">
        <v>0.393</v>
      </c>
      <c r="N11" s="36" t="s">
        <v>110</v>
      </c>
      <c r="O11" s="642" t="n">
        <v>-0.084</v>
      </c>
    </row>
    <row r="12" s="519" customFormat="true" ht="18.9" hidden="false" customHeight="true" outlineLevel="0" collapsed="false">
      <c r="B12" s="641" t="s">
        <v>79</v>
      </c>
      <c r="C12" s="521" t="n">
        <v>225434.477</v>
      </c>
      <c r="D12" s="521" t="n">
        <v>219690.425</v>
      </c>
      <c r="E12" s="521" t="n">
        <v>5744.05200000003</v>
      </c>
      <c r="F12" s="521" t="n">
        <v>208.853</v>
      </c>
      <c r="G12" s="521" t="n">
        <v>5535.19900000003</v>
      </c>
      <c r="H12" s="634" t="n">
        <v>4.6</v>
      </c>
      <c r="I12" s="634" t="n">
        <v>7.9</v>
      </c>
      <c r="J12" s="634" t="n">
        <v>72</v>
      </c>
      <c r="K12" s="41" t="n">
        <v>89558</v>
      </c>
      <c r="L12" s="36" t="n">
        <v>59646</v>
      </c>
      <c r="M12" s="41" t="n">
        <v>4705</v>
      </c>
      <c r="N12" s="36" t="s">
        <v>110</v>
      </c>
      <c r="O12" s="44" t="n">
        <v>54941</v>
      </c>
    </row>
    <row r="13" s="640" customFormat="true" ht="18.9" hidden="false" customHeight="true" outlineLevel="0" collapsed="false">
      <c r="B13" s="641"/>
      <c r="C13" s="635" t="n">
        <v>0.039</v>
      </c>
      <c r="D13" s="635" t="n">
        <v>0.044</v>
      </c>
      <c r="E13" s="636" t="n">
        <v>-0.102</v>
      </c>
      <c r="F13" s="636" t="n">
        <v>1.079</v>
      </c>
      <c r="G13" s="636" t="n">
        <v>-0.121</v>
      </c>
      <c r="H13" s="637"/>
      <c r="I13" s="637"/>
      <c r="J13" s="638"/>
      <c r="K13" s="635" t="n">
        <v>0.213</v>
      </c>
      <c r="L13" s="636" t="n">
        <v>-0.2</v>
      </c>
      <c r="M13" s="636" t="n">
        <v>-0.551</v>
      </c>
      <c r="N13" s="36" t="s">
        <v>110</v>
      </c>
      <c r="O13" s="642" t="n">
        <v>-0.143</v>
      </c>
    </row>
    <row r="14" s="519" customFormat="true" ht="18.9" hidden="false" customHeight="true" outlineLevel="0" collapsed="false">
      <c r="B14" s="633" t="s">
        <v>80</v>
      </c>
      <c r="C14" s="521" t="n">
        <v>221282.582</v>
      </c>
      <c r="D14" s="521" t="n">
        <v>217315.786</v>
      </c>
      <c r="E14" s="521" t="n">
        <v>3966.796</v>
      </c>
      <c r="F14" s="521" t="n">
        <v>645.225</v>
      </c>
      <c r="G14" s="521" t="n">
        <v>3321.571</v>
      </c>
      <c r="H14" s="634" t="n">
        <v>2.7</v>
      </c>
      <c r="I14" s="634" t="n">
        <v>8.2</v>
      </c>
      <c r="J14" s="634" t="n">
        <v>79.5</v>
      </c>
      <c r="K14" s="41" t="n">
        <v>112694</v>
      </c>
      <c r="L14" s="36" t="n">
        <v>47934</v>
      </c>
      <c r="M14" s="41" t="n">
        <v>3182</v>
      </c>
      <c r="N14" s="41" t="n">
        <v>700</v>
      </c>
      <c r="O14" s="44" t="n">
        <v>40052</v>
      </c>
    </row>
    <row r="15" s="640" customFormat="true" ht="18.9" hidden="false" customHeight="true" outlineLevel="0" collapsed="false">
      <c r="B15" s="633"/>
      <c r="C15" s="636" t="n">
        <v>-0.018</v>
      </c>
      <c r="D15" s="636" t="n">
        <v>-0.0109271353163456</v>
      </c>
      <c r="E15" s="636" t="n">
        <v>-0.309</v>
      </c>
      <c r="F15" s="636" t="n">
        <v>2.086</v>
      </c>
      <c r="G15" s="636" t="n">
        <v>-0.4</v>
      </c>
      <c r="H15" s="637"/>
      <c r="I15" s="637"/>
      <c r="J15" s="638" t="n">
        <v>74.9</v>
      </c>
      <c r="K15" s="635" t="n">
        <v>0.258</v>
      </c>
      <c r="L15" s="636" t="n">
        <v>-0.196</v>
      </c>
      <c r="M15" s="636" t="n">
        <v>-0.324</v>
      </c>
      <c r="N15" s="643" t="s">
        <v>224</v>
      </c>
      <c r="O15" s="642" t="n">
        <v>-0.198</v>
      </c>
    </row>
    <row r="16" s="519" customFormat="true" ht="18.9" hidden="false" customHeight="true" outlineLevel="0" collapsed="false">
      <c r="B16" s="641" t="s">
        <v>81</v>
      </c>
      <c r="C16" s="521" t="n">
        <v>214623.445</v>
      </c>
      <c r="D16" s="521" t="n">
        <v>209255.175</v>
      </c>
      <c r="E16" s="521" t="n">
        <v>5368.27000000002</v>
      </c>
      <c r="F16" s="521" t="n">
        <v>170.784</v>
      </c>
      <c r="G16" s="521" t="n">
        <v>5197.48600000002</v>
      </c>
      <c r="H16" s="634" t="n">
        <v>4.1</v>
      </c>
      <c r="I16" s="634" t="n">
        <v>8.3</v>
      </c>
      <c r="J16" s="634" t="n">
        <v>77.4</v>
      </c>
      <c r="K16" s="41" t="n">
        <v>131342</v>
      </c>
      <c r="L16" s="36" t="n">
        <v>31174</v>
      </c>
      <c r="M16" s="41" t="n">
        <v>3223</v>
      </c>
      <c r="N16" s="41" t="n">
        <v>1206</v>
      </c>
      <c r="O16" s="44" t="n">
        <v>26745</v>
      </c>
    </row>
    <row r="17" s="640" customFormat="true" ht="18.9" hidden="false" customHeight="true" outlineLevel="0" collapsed="false">
      <c r="B17" s="641"/>
      <c r="C17" s="636" t="n">
        <v>-0.03</v>
      </c>
      <c r="D17" s="636" t="n">
        <v>-0.037</v>
      </c>
      <c r="E17" s="635" t="n">
        <v>0.353</v>
      </c>
      <c r="F17" s="636" t="n">
        <v>-0.735</v>
      </c>
      <c r="G17" s="635" t="n">
        <v>0.564</v>
      </c>
      <c r="H17" s="637"/>
      <c r="I17" s="637"/>
      <c r="J17" s="638" t="n">
        <v>73.5</v>
      </c>
      <c r="K17" s="635" t="n">
        <v>0.165</v>
      </c>
      <c r="L17" s="636" t="n">
        <v>-0.35</v>
      </c>
      <c r="M17" s="635" t="n">
        <v>0.013</v>
      </c>
      <c r="N17" s="635" t="n">
        <v>0.723</v>
      </c>
      <c r="O17" s="642" t="n">
        <v>-0.393</v>
      </c>
    </row>
    <row r="18" s="519" customFormat="true" ht="18.9" hidden="false" customHeight="true" outlineLevel="0" collapsed="false">
      <c r="B18" s="633" t="s">
        <v>82</v>
      </c>
      <c r="C18" s="521" t="n">
        <v>193124.331</v>
      </c>
      <c r="D18" s="521" t="n">
        <v>187428.825</v>
      </c>
      <c r="E18" s="521" t="n">
        <v>5694.50599999999</v>
      </c>
      <c r="F18" s="521" t="n">
        <v>2.321</v>
      </c>
      <c r="G18" s="521" t="n">
        <v>5692.18499999999</v>
      </c>
      <c r="H18" s="634" t="n">
        <v>4.6</v>
      </c>
      <c r="I18" s="634" t="n">
        <v>9.9</v>
      </c>
      <c r="J18" s="634" t="n">
        <v>81.9</v>
      </c>
      <c r="K18" s="41" t="n">
        <v>136143</v>
      </c>
      <c r="L18" s="36" t="n">
        <v>25017</v>
      </c>
      <c r="M18" s="41" t="n">
        <v>3246</v>
      </c>
      <c r="N18" s="41" t="n">
        <v>1509</v>
      </c>
      <c r="O18" s="44" t="n">
        <v>20262</v>
      </c>
    </row>
    <row r="19" s="640" customFormat="true" ht="18.9" hidden="false" customHeight="true" outlineLevel="0" collapsed="false">
      <c r="B19" s="633"/>
      <c r="C19" s="636" t="n">
        <v>-0.1</v>
      </c>
      <c r="D19" s="636" t="n">
        <v>-0.104</v>
      </c>
      <c r="E19" s="635" t="n">
        <v>0.061</v>
      </c>
      <c r="F19" s="636" t="n">
        <v>-0.988</v>
      </c>
      <c r="G19" s="635" t="n">
        <v>0.095</v>
      </c>
      <c r="H19" s="637"/>
      <c r="I19" s="637"/>
      <c r="J19" s="638" t="n">
        <v>77.1</v>
      </c>
      <c r="K19" s="635" t="n">
        <v>0.037</v>
      </c>
      <c r="L19" s="636" t="n">
        <v>-0.198</v>
      </c>
      <c r="M19" s="635" t="n">
        <v>0.007</v>
      </c>
      <c r="N19" s="635" t="n">
        <v>0.251</v>
      </c>
      <c r="O19" s="642" t="n">
        <v>-0.242</v>
      </c>
    </row>
    <row r="20" s="519" customFormat="true" ht="18.9" hidden="false" customHeight="true" outlineLevel="0" collapsed="false">
      <c r="B20" s="641" t="s">
        <v>83</v>
      </c>
      <c r="C20" s="521" t="n">
        <v>189536.477</v>
      </c>
      <c r="D20" s="521" t="n">
        <v>186171.65</v>
      </c>
      <c r="E20" s="521" t="n">
        <v>3363.82700000002</v>
      </c>
      <c r="F20" s="521" t="n">
        <v>73.461</v>
      </c>
      <c r="G20" s="521" t="n">
        <v>3291.36600000002</v>
      </c>
      <c r="H20" s="634" t="n">
        <v>2.6</v>
      </c>
      <c r="I20" s="634" t="n">
        <v>11.1</v>
      </c>
      <c r="J20" s="634" t="n">
        <v>79.8</v>
      </c>
      <c r="K20" s="41" t="n">
        <v>136736</v>
      </c>
      <c r="L20" s="36" t="n">
        <v>27194</v>
      </c>
      <c r="M20" s="41" t="n">
        <v>4773</v>
      </c>
      <c r="N20" s="41" t="n">
        <v>4322</v>
      </c>
      <c r="O20" s="44" t="n">
        <v>18099</v>
      </c>
    </row>
    <row r="21" s="640" customFormat="true" ht="18.9" hidden="false" customHeight="true" outlineLevel="0" collapsed="false">
      <c r="B21" s="641"/>
      <c r="C21" s="636" t="n">
        <v>-0.0189296227132047</v>
      </c>
      <c r="D21" s="636" t="n">
        <v>-0.007</v>
      </c>
      <c r="E21" s="636" t="n">
        <v>-0.409</v>
      </c>
      <c r="F21" s="644" t="s">
        <v>225</v>
      </c>
      <c r="G21" s="636" t="n">
        <v>-0.422</v>
      </c>
      <c r="H21" s="637"/>
      <c r="I21" s="637"/>
      <c r="J21" s="638" t="n">
        <v>81.8</v>
      </c>
      <c r="K21" s="635" t="n">
        <v>0.004</v>
      </c>
      <c r="L21" s="635" t="n">
        <v>0.087</v>
      </c>
      <c r="M21" s="635" t="n">
        <v>0.47</v>
      </c>
      <c r="N21" s="635" t="n">
        <v>1.864</v>
      </c>
      <c r="O21" s="642" t="n">
        <v>-0.107</v>
      </c>
    </row>
    <row r="22" s="519" customFormat="true" ht="18.9" hidden="false" customHeight="true" outlineLevel="0" collapsed="false">
      <c r="B22" s="645" t="n">
        <v>10</v>
      </c>
      <c r="C22" s="521" t="n">
        <v>196864.429</v>
      </c>
      <c r="D22" s="521" t="n">
        <v>191463.174</v>
      </c>
      <c r="E22" s="521" t="n">
        <v>5401.25500000001</v>
      </c>
      <c r="F22" s="521" t="n">
        <v>2270.498</v>
      </c>
      <c r="G22" s="521" t="n">
        <v>3130.757</v>
      </c>
      <c r="H22" s="634" t="n">
        <v>2.4</v>
      </c>
      <c r="I22" s="634" t="n">
        <v>12.1</v>
      </c>
      <c r="J22" s="634" t="n">
        <v>83.2</v>
      </c>
      <c r="K22" s="41" t="n">
        <v>138455</v>
      </c>
      <c r="L22" s="36" t="n">
        <v>24626</v>
      </c>
      <c r="M22" s="41" t="n">
        <v>2398</v>
      </c>
      <c r="N22" s="41" t="n">
        <v>3238</v>
      </c>
      <c r="O22" s="44" t="n">
        <v>18990</v>
      </c>
    </row>
    <row r="23" s="640" customFormat="true" ht="18.9" hidden="false" customHeight="true" outlineLevel="0" collapsed="false">
      <c r="B23" s="645"/>
      <c r="C23" s="646" t="n">
        <v>0.039</v>
      </c>
      <c r="D23" s="646" t="n">
        <v>0.0276372938432536</v>
      </c>
      <c r="E23" s="635" t="n">
        <v>0.606</v>
      </c>
      <c r="F23" s="644" t="s">
        <v>225</v>
      </c>
      <c r="G23" s="636" t="n">
        <v>-0.049</v>
      </c>
      <c r="H23" s="637"/>
      <c r="I23" s="637"/>
      <c r="J23" s="638" t="n">
        <v>85.6</v>
      </c>
      <c r="K23" s="635" t="n">
        <v>0.013</v>
      </c>
      <c r="L23" s="636" t="n">
        <v>-0.094</v>
      </c>
      <c r="M23" s="636" t="n">
        <v>-0.498</v>
      </c>
      <c r="N23" s="636" t="n">
        <v>-0.251</v>
      </c>
      <c r="O23" s="639" t="n">
        <v>0.049</v>
      </c>
    </row>
    <row r="24" s="519" customFormat="true" ht="18.9" hidden="false" customHeight="true" outlineLevel="0" collapsed="false">
      <c r="B24" s="645" t="n">
        <v>11</v>
      </c>
      <c r="C24" s="521" t="n">
        <v>202291.379</v>
      </c>
      <c r="D24" s="521" t="n">
        <v>201281.845</v>
      </c>
      <c r="E24" s="521" t="n">
        <v>1008.53399999999</v>
      </c>
      <c r="F24" s="521" t="n">
        <v>575.443</v>
      </c>
      <c r="G24" s="521" t="n">
        <v>434.090999999985</v>
      </c>
      <c r="H24" s="634" t="n">
        <v>0.4</v>
      </c>
      <c r="I24" s="634" t="n">
        <v>13.2</v>
      </c>
      <c r="J24" s="634" t="n">
        <v>89.1</v>
      </c>
      <c r="K24" s="41" t="n">
        <v>138653</v>
      </c>
      <c r="L24" s="521" t="n">
        <v>25062</v>
      </c>
      <c r="M24" s="521" t="n">
        <v>2409</v>
      </c>
      <c r="N24" s="521" t="n">
        <v>3095</v>
      </c>
      <c r="O24" s="519" t="n">
        <v>19558</v>
      </c>
    </row>
    <row r="25" s="640" customFormat="true" ht="18.9" hidden="false" customHeight="true" outlineLevel="0" collapsed="false">
      <c r="B25" s="645"/>
      <c r="C25" s="646" t="n">
        <v>0.028</v>
      </c>
      <c r="D25" s="646" t="n">
        <v>0.051</v>
      </c>
      <c r="E25" s="636" t="n">
        <v>-0.813</v>
      </c>
      <c r="F25" s="636" t="n">
        <v>-0.747</v>
      </c>
      <c r="G25" s="636" t="n">
        <v>-0.861</v>
      </c>
      <c r="H25" s="637"/>
      <c r="I25" s="637"/>
      <c r="J25" s="638" t="n">
        <v>89.8</v>
      </c>
      <c r="K25" s="635" t="n">
        <v>0.001</v>
      </c>
      <c r="L25" s="635" t="n">
        <v>0.018</v>
      </c>
      <c r="M25" s="635" t="n">
        <v>0.005</v>
      </c>
      <c r="N25" s="636" t="n">
        <v>-0.044</v>
      </c>
      <c r="O25" s="639" t="n">
        <v>0.03</v>
      </c>
    </row>
    <row r="26" s="519" customFormat="true" ht="18.9" hidden="false" customHeight="true" outlineLevel="0" collapsed="false">
      <c r="B26" s="645" t="n">
        <v>12</v>
      </c>
      <c r="C26" s="521" t="n">
        <v>204716.694</v>
      </c>
      <c r="D26" s="521" t="n">
        <v>202093.46</v>
      </c>
      <c r="E26" s="521" t="n">
        <v>2624.234</v>
      </c>
      <c r="F26" s="521" t="n">
        <v>1309.311</v>
      </c>
      <c r="G26" s="521" t="n">
        <v>1314.923</v>
      </c>
      <c r="H26" s="634" t="n">
        <v>1</v>
      </c>
      <c r="I26" s="634" t="n">
        <v>11.8</v>
      </c>
      <c r="J26" s="634" t="n">
        <v>84.9</v>
      </c>
      <c r="K26" s="41" t="n">
        <v>135967</v>
      </c>
      <c r="L26" s="521" t="n">
        <v>21125</v>
      </c>
      <c r="M26" s="521" t="n">
        <v>413</v>
      </c>
      <c r="N26" s="521" t="n">
        <v>5451</v>
      </c>
      <c r="O26" s="519" t="n">
        <v>15261</v>
      </c>
    </row>
    <row r="27" s="640" customFormat="true" ht="18.9" hidden="false" customHeight="true" outlineLevel="0" collapsed="false">
      <c r="B27" s="645"/>
      <c r="C27" s="646" t="n">
        <v>0.0118471774461149</v>
      </c>
      <c r="D27" s="646" t="n">
        <v>0.004</v>
      </c>
      <c r="E27" s="635" t="n">
        <v>1.601</v>
      </c>
      <c r="F27" s="636" t="n">
        <v>1.277</v>
      </c>
      <c r="G27" s="646" t="n">
        <v>2.03</v>
      </c>
      <c r="H27" s="637"/>
      <c r="I27" s="637"/>
      <c r="J27" s="638" t="n">
        <v>85.6</v>
      </c>
      <c r="K27" s="636" t="n">
        <v>-0.019</v>
      </c>
      <c r="L27" s="636" t="n">
        <v>-0.157</v>
      </c>
      <c r="M27" s="636" t="n">
        <v>-0.829</v>
      </c>
      <c r="N27" s="635" t="n">
        <v>0.761</v>
      </c>
      <c r="O27" s="642" t="n">
        <v>-0.22</v>
      </c>
    </row>
    <row r="28" s="519" customFormat="true" ht="18.9" hidden="false" customHeight="true" outlineLevel="0" collapsed="false">
      <c r="B28" s="645" t="n">
        <v>13</v>
      </c>
      <c r="C28" s="521" t="n">
        <v>212270.049</v>
      </c>
      <c r="D28" s="521" t="n">
        <v>206776.836</v>
      </c>
      <c r="E28" s="521" t="n">
        <v>5493.21299999999</v>
      </c>
      <c r="F28" s="521" t="n">
        <v>2176.262</v>
      </c>
      <c r="G28" s="521" t="n">
        <v>3316.95099999999</v>
      </c>
      <c r="H28" s="634" t="n">
        <v>2.4</v>
      </c>
      <c r="I28" s="634" t="n">
        <v>11.2</v>
      </c>
      <c r="J28" s="634" t="n">
        <v>79.5</v>
      </c>
      <c r="K28" s="41" t="n">
        <v>134942</v>
      </c>
      <c r="L28" s="521" t="n">
        <v>26910</v>
      </c>
      <c r="M28" s="521" t="n">
        <v>414</v>
      </c>
      <c r="N28" s="521" t="n">
        <v>6163</v>
      </c>
      <c r="O28" s="519" t="n">
        <v>20333</v>
      </c>
    </row>
    <row r="29" s="640" customFormat="true" ht="18.9" hidden="false" customHeight="true" outlineLevel="0" collapsed="false">
      <c r="B29" s="645"/>
      <c r="C29" s="646" t="n">
        <v>0.037</v>
      </c>
      <c r="D29" s="646" t="n">
        <v>0.0226494228782957</v>
      </c>
      <c r="E29" s="635" t="n">
        <v>1.093</v>
      </c>
      <c r="F29" s="636" t="n">
        <v>0.662</v>
      </c>
      <c r="G29" s="646" t="n">
        <v>1.522</v>
      </c>
      <c r="H29" s="637"/>
      <c r="I29" s="637"/>
      <c r="J29" s="638" t="n">
        <v>80.1</v>
      </c>
      <c r="K29" s="647" t="n">
        <v>0.008</v>
      </c>
      <c r="L29" s="646" t="n">
        <v>0.274</v>
      </c>
      <c r="M29" s="646" t="n">
        <v>0.002</v>
      </c>
      <c r="N29" s="646" t="n">
        <v>0.131</v>
      </c>
      <c r="O29" s="640" t="n">
        <v>0.332</v>
      </c>
    </row>
    <row r="30" s="519" customFormat="true" ht="18.9" hidden="false" customHeight="true" outlineLevel="0" collapsed="false">
      <c r="B30" s="645" t="n">
        <v>14</v>
      </c>
      <c r="C30" s="521" t="n">
        <v>200587.543</v>
      </c>
      <c r="D30" s="521" t="n">
        <v>194093.609</v>
      </c>
      <c r="E30" s="521" t="n">
        <v>6493.93400000001</v>
      </c>
      <c r="F30" s="521" t="n">
        <v>3015.468</v>
      </c>
      <c r="G30" s="521" t="n">
        <v>3479.46600000001</v>
      </c>
      <c r="H30" s="634" t="n">
        <v>2.6</v>
      </c>
      <c r="I30" s="634" t="n">
        <v>10.8</v>
      </c>
      <c r="J30" s="634" t="n">
        <v>84.9</v>
      </c>
      <c r="K30" s="41" t="n">
        <v>126385</v>
      </c>
      <c r="L30" s="521" t="n">
        <v>25449</v>
      </c>
      <c r="M30" s="521" t="n">
        <v>1264</v>
      </c>
      <c r="N30" s="521" t="n">
        <v>7015</v>
      </c>
      <c r="O30" s="519" t="n">
        <v>17170</v>
      </c>
    </row>
    <row r="31" s="640" customFormat="true" ht="18.9" hidden="false" customHeight="true" outlineLevel="0" collapsed="false">
      <c r="B31" s="645"/>
      <c r="C31" s="636" t="n">
        <v>-0.055</v>
      </c>
      <c r="D31" s="636" t="n">
        <v>-0.061</v>
      </c>
      <c r="E31" s="635" t="n">
        <v>0.182</v>
      </c>
      <c r="F31" s="636" t="n">
        <v>0.386</v>
      </c>
      <c r="G31" s="635" t="n">
        <v>0.049</v>
      </c>
      <c r="H31" s="637"/>
      <c r="I31" s="637"/>
      <c r="J31" s="638" t="n">
        <v>85.6</v>
      </c>
      <c r="K31" s="647" t="n">
        <v>0.063</v>
      </c>
      <c r="L31" s="636" t="n">
        <v>-0.054</v>
      </c>
      <c r="M31" s="635" t="n">
        <v>2.053</v>
      </c>
      <c r="N31" s="635" t="n">
        <v>0.138</v>
      </c>
      <c r="O31" s="642" t="n">
        <v>-0.156</v>
      </c>
    </row>
    <row r="32" s="519" customFormat="true" ht="18.9" hidden="false" customHeight="true" outlineLevel="0" collapsed="false">
      <c r="B32" s="645" t="n">
        <v>15</v>
      </c>
      <c r="C32" s="521" t="n">
        <v>219254.341</v>
      </c>
      <c r="D32" s="521" t="n">
        <v>213430.391</v>
      </c>
      <c r="E32" s="521" t="n">
        <v>5823.94999999998</v>
      </c>
      <c r="F32" s="521" t="n">
        <v>480.218</v>
      </c>
      <c r="G32" s="521" t="n">
        <v>5343.73199999998</v>
      </c>
      <c r="H32" s="634" t="n">
        <v>4</v>
      </c>
      <c r="I32" s="634" t="n">
        <v>9.3</v>
      </c>
      <c r="J32" s="634" t="n">
        <v>81.5</v>
      </c>
      <c r="K32" s="41" t="n">
        <v>125365</v>
      </c>
      <c r="L32" s="521" t="n">
        <v>25567</v>
      </c>
      <c r="M32" s="521" t="n">
        <v>1264</v>
      </c>
      <c r="N32" s="521" t="n">
        <v>11509</v>
      </c>
      <c r="O32" s="519" t="n">
        <v>12794</v>
      </c>
    </row>
    <row r="33" s="640" customFormat="true" ht="18.9" hidden="false" customHeight="true" outlineLevel="0" collapsed="false">
      <c r="B33" s="645"/>
      <c r="C33" s="646" t="n">
        <v>0.093</v>
      </c>
      <c r="D33" s="646" t="n">
        <v>0.1</v>
      </c>
      <c r="E33" s="636" t="n">
        <v>-0.103</v>
      </c>
      <c r="F33" s="636" t="n">
        <v>-0.841</v>
      </c>
      <c r="G33" s="646" t="n">
        <v>0.536</v>
      </c>
      <c r="H33" s="637"/>
      <c r="I33" s="637"/>
      <c r="J33" s="638" t="n">
        <v>82.2</v>
      </c>
      <c r="K33" s="647" t="n">
        <v>0.008</v>
      </c>
      <c r="L33" s="646" t="n">
        <v>0.005</v>
      </c>
      <c r="M33" s="646" t="n">
        <v>0</v>
      </c>
      <c r="N33" s="646" t="n">
        <v>0.641</v>
      </c>
      <c r="O33" s="642" t="n">
        <v>-0.255</v>
      </c>
    </row>
    <row r="34" s="519" customFormat="true" ht="18.9" hidden="false" customHeight="true" outlineLevel="0" collapsed="false">
      <c r="B34" s="645" t="n">
        <v>16</v>
      </c>
      <c r="C34" s="521" t="n">
        <v>211314.072</v>
      </c>
      <c r="D34" s="521" t="n">
        <v>206056.488</v>
      </c>
      <c r="E34" s="521" t="n">
        <v>5257.58399999997</v>
      </c>
      <c r="F34" s="521" t="n">
        <v>20.572</v>
      </c>
      <c r="G34" s="521" t="n">
        <v>5237.01199999997</v>
      </c>
      <c r="H34" s="634" t="n">
        <v>3.7</v>
      </c>
      <c r="I34" s="634" t="n">
        <v>8.9</v>
      </c>
      <c r="J34" s="634" t="n">
        <v>79.6</v>
      </c>
      <c r="K34" s="41" t="n">
        <v>119907</v>
      </c>
      <c r="L34" s="521" t="n">
        <v>33200</v>
      </c>
      <c r="M34" s="521" t="n">
        <v>1265</v>
      </c>
      <c r="N34" s="521" t="n">
        <v>14217</v>
      </c>
      <c r="O34" s="519" t="n">
        <v>17718</v>
      </c>
    </row>
    <row r="35" s="640" customFormat="true" ht="18.9" hidden="false" customHeight="true" outlineLevel="0" collapsed="false">
      <c r="B35" s="645"/>
      <c r="C35" s="636" t="n">
        <v>-0.036</v>
      </c>
      <c r="D35" s="636" t="n">
        <v>-0.035</v>
      </c>
      <c r="E35" s="635" t="n">
        <v>0.097</v>
      </c>
      <c r="F35" s="636" t="n">
        <v>-0.956</v>
      </c>
      <c r="G35" s="636" t="n">
        <v>-0.02037803235891</v>
      </c>
      <c r="H35" s="637"/>
      <c r="I35" s="637"/>
      <c r="J35" s="638" t="n">
        <v>80.2</v>
      </c>
      <c r="K35" s="647" t="n">
        <v>0.044</v>
      </c>
      <c r="L35" s="646" t="n">
        <v>0.299</v>
      </c>
      <c r="M35" s="646" t="n">
        <v>0.001</v>
      </c>
      <c r="N35" s="646" t="n">
        <v>0.235</v>
      </c>
      <c r="O35" s="640" t="n">
        <v>0.385</v>
      </c>
    </row>
    <row r="36" s="519" customFormat="true" ht="18.9" hidden="false" customHeight="true" outlineLevel="0" collapsed="false">
      <c r="B36" s="645" t="n">
        <v>17</v>
      </c>
      <c r="C36" s="521" t="n">
        <v>223465.989</v>
      </c>
      <c r="D36" s="521" t="n">
        <v>218283.202</v>
      </c>
      <c r="E36" s="521" t="n">
        <v>5182.78700000001</v>
      </c>
      <c r="F36" s="521" t="n">
        <v>440.22</v>
      </c>
      <c r="G36" s="521" t="n">
        <v>4742.56700000001</v>
      </c>
      <c r="H36" s="634" t="n">
        <v>3.3</v>
      </c>
      <c r="I36" s="634" t="n">
        <v>8.5</v>
      </c>
      <c r="J36" s="634" t="n">
        <v>78.5</v>
      </c>
      <c r="K36" s="41" t="n">
        <v>116408</v>
      </c>
      <c r="L36" s="521" t="n">
        <v>43565</v>
      </c>
      <c r="M36" s="521" t="n">
        <v>2039</v>
      </c>
      <c r="N36" s="521" t="n">
        <v>16922</v>
      </c>
      <c r="O36" s="519" t="n">
        <v>24604</v>
      </c>
    </row>
    <row r="37" s="640" customFormat="true" ht="18.9" hidden="false" customHeight="true" outlineLevel="0" collapsed="false">
      <c r="B37" s="645"/>
      <c r="C37" s="646" t="n">
        <v>0.058</v>
      </c>
      <c r="D37" s="646" t="n">
        <v>0.059</v>
      </c>
      <c r="E37" s="636" t="n">
        <v>-0.014</v>
      </c>
      <c r="F37" s="644" t="s">
        <v>225</v>
      </c>
      <c r="G37" s="636" t="n">
        <v>-0.094</v>
      </c>
      <c r="H37" s="637"/>
      <c r="I37" s="637"/>
      <c r="J37" s="638" t="n">
        <v>79</v>
      </c>
      <c r="K37" s="647" t="n">
        <v>0.029</v>
      </c>
      <c r="L37" s="646" t="n">
        <v>0.312</v>
      </c>
      <c r="M37" s="646" t="n">
        <v>0.612</v>
      </c>
      <c r="N37" s="646" t="n">
        <v>0.19</v>
      </c>
      <c r="O37" s="640" t="n">
        <v>0.389</v>
      </c>
    </row>
    <row r="38" s="519" customFormat="true" ht="18.9" hidden="false" customHeight="true" outlineLevel="0" collapsed="false">
      <c r="B38" s="645" t="n">
        <v>18</v>
      </c>
      <c r="C38" s="521" t="n">
        <v>228143.645</v>
      </c>
      <c r="D38" s="521" t="n">
        <v>219871.695</v>
      </c>
      <c r="E38" s="521" t="n">
        <v>8271.94999999998</v>
      </c>
      <c r="F38" s="521" t="n">
        <v>556.676</v>
      </c>
      <c r="G38" s="521" t="n">
        <v>7715.27399999998</v>
      </c>
      <c r="H38" s="634" t="n">
        <v>5</v>
      </c>
      <c r="I38" s="634" t="n">
        <v>8</v>
      </c>
      <c r="J38" s="634" t="n">
        <v>72.8</v>
      </c>
      <c r="K38" s="41" t="n">
        <v>110092</v>
      </c>
      <c r="L38" s="521" t="n">
        <v>64116</v>
      </c>
      <c r="M38" s="521" t="n">
        <v>7801</v>
      </c>
      <c r="N38" s="521" t="n">
        <v>16964</v>
      </c>
      <c r="O38" s="519" t="n">
        <v>39351</v>
      </c>
    </row>
    <row r="39" s="640" customFormat="true" ht="18.9" hidden="false" customHeight="true" outlineLevel="0" collapsed="false">
      <c r="B39" s="645"/>
      <c r="C39" s="646" t="n">
        <v>0.0205031176739549</v>
      </c>
      <c r="D39" s="646" t="n">
        <v>0.00722463616792512</v>
      </c>
      <c r="E39" s="646" t="n">
        <v>0.596</v>
      </c>
      <c r="F39" s="646" t="n">
        <v>0.266</v>
      </c>
      <c r="G39" s="646" t="n">
        <v>0.627</v>
      </c>
      <c r="H39" s="637"/>
      <c r="I39" s="637"/>
      <c r="J39" s="638" t="n">
        <v>73.1</v>
      </c>
      <c r="K39" s="647" t="n">
        <v>0.054</v>
      </c>
      <c r="L39" s="646" t="n">
        <v>0.472</v>
      </c>
      <c r="M39" s="646" t="n">
        <v>2.826</v>
      </c>
      <c r="N39" s="646" t="n">
        <v>0.002</v>
      </c>
      <c r="O39" s="640" t="n">
        <v>0.599</v>
      </c>
    </row>
    <row r="40" s="519" customFormat="true" ht="18.9" hidden="false" customHeight="true" outlineLevel="0" collapsed="false">
      <c r="B40" s="645" t="n">
        <v>19</v>
      </c>
      <c r="C40" s="521" t="n">
        <v>235886.032</v>
      </c>
      <c r="D40" s="521" t="n">
        <v>227644.29</v>
      </c>
      <c r="E40" s="521" t="n">
        <v>8241.742</v>
      </c>
      <c r="F40" s="521" t="n">
        <v>465.009</v>
      </c>
      <c r="G40" s="521" t="n">
        <v>7776.733</v>
      </c>
      <c r="H40" s="634" t="n">
        <v>4.6</v>
      </c>
      <c r="I40" s="634" t="n">
        <v>8.4</v>
      </c>
      <c r="J40" s="634" t="n">
        <v>74.9</v>
      </c>
      <c r="K40" s="521" t="n">
        <v>99909</v>
      </c>
      <c r="L40" s="521" t="n">
        <v>82585</v>
      </c>
      <c r="M40" s="521" t="n">
        <v>9231</v>
      </c>
      <c r="N40" s="521" t="n">
        <v>24225</v>
      </c>
      <c r="O40" s="519" t="n">
        <v>49129</v>
      </c>
    </row>
    <row r="41" s="640" customFormat="true" ht="18.9" hidden="false" customHeight="true" outlineLevel="0" collapsed="false">
      <c r="B41" s="645"/>
      <c r="C41" s="646" t="n">
        <v>0.034</v>
      </c>
      <c r="D41" s="646" t="n">
        <v>0.035</v>
      </c>
      <c r="E41" s="636" t="n">
        <v>-0.00366524455630861</v>
      </c>
      <c r="F41" s="636" t="n">
        <v>-0.165</v>
      </c>
      <c r="G41" s="646" t="n">
        <v>0.00790293301827387</v>
      </c>
      <c r="H41" s="637"/>
      <c r="I41" s="637"/>
      <c r="J41" s="638"/>
      <c r="K41" s="647" t="n">
        <v>0.092</v>
      </c>
      <c r="L41" s="646" t="n">
        <v>0.288</v>
      </c>
      <c r="M41" s="646" t="n">
        <v>0.183</v>
      </c>
      <c r="N41" s="646" t="n">
        <v>0.428</v>
      </c>
      <c r="O41" s="640" t="n">
        <v>0.248</v>
      </c>
    </row>
    <row r="42" s="519" customFormat="true" ht="18.9" hidden="false" customHeight="true" outlineLevel="0" collapsed="false">
      <c r="B42" s="645" t="n">
        <v>20</v>
      </c>
      <c r="C42" s="521" t="n">
        <v>238690</v>
      </c>
      <c r="D42" s="521" t="n">
        <v>220761</v>
      </c>
      <c r="E42" s="521" t="n">
        <v>17929</v>
      </c>
      <c r="F42" s="521" t="n">
        <v>9649</v>
      </c>
      <c r="G42" s="521" t="n">
        <v>8280</v>
      </c>
      <c r="H42" s="634" t="n">
        <v>4.9</v>
      </c>
      <c r="I42" s="634" t="n">
        <v>7.8</v>
      </c>
      <c r="J42" s="648" t="n">
        <v>75.1</v>
      </c>
      <c r="K42" s="521" t="n">
        <v>91333</v>
      </c>
      <c r="L42" s="521" t="n">
        <v>99197</v>
      </c>
      <c r="M42" s="521" t="n">
        <v>11609</v>
      </c>
      <c r="N42" s="521" t="n">
        <v>27950</v>
      </c>
      <c r="O42" s="519" t="n">
        <v>59638</v>
      </c>
    </row>
    <row r="43" s="640" customFormat="true" ht="18.9" hidden="false" customHeight="true" outlineLevel="0" collapsed="false">
      <c r="B43" s="645"/>
      <c r="C43" s="646" t="n">
        <v>0.012</v>
      </c>
      <c r="D43" s="649" t="s">
        <v>226</v>
      </c>
      <c r="E43" s="646" t="n">
        <v>1.175</v>
      </c>
      <c r="F43" s="644" t="s">
        <v>225</v>
      </c>
      <c r="G43" s="646" t="n">
        <v>0.065</v>
      </c>
      <c r="H43" s="637"/>
      <c r="I43" s="637"/>
      <c r="J43" s="638"/>
      <c r="K43" s="649" t="s">
        <v>227</v>
      </c>
      <c r="L43" s="646" t="n">
        <v>0.201</v>
      </c>
      <c r="M43" s="646" t="n">
        <v>0.258</v>
      </c>
      <c r="N43" s="646" t="n">
        <v>0.154</v>
      </c>
      <c r="O43" s="640" t="n">
        <v>0.214</v>
      </c>
    </row>
    <row r="44" s="519" customFormat="true" ht="18.9" hidden="false" customHeight="true" outlineLevel="0" collapsed="false">
      <c r="B44" s="645" t="n">
        <v>21</v>
      </c>
      <c r="C44" s="36" t="n">
        <v>246955</v>
      </c>
      <c r="D44" s="36" t="n">
        <v>237478</v>
      </c>
      <c r="E44" s="50" t="n">
        <v>9477</v>
      </c>
      <c r="F44" s="36" t="n">
        <v>100</v>
      </c>
      <c r="G44" s="36" t="n">
        <v>9377</v>
      </c>
      <c r="H44" s="650" t="n">
        <v>5.6</v>
      </c>
      <c r="I44" s="651" t="n">
        <v>10.1</v>
      </c>
      <c r="J44" s="652" t="n">
        <v>81.9</v>
      </c>
      <c r="K44" s="36" t="n">
        <v>82316</v>
      </c>
      <c r="L44" s="36" t="n">
        <v>104134</v>
      </c>
      <c r="M44" s="36" t="n">
        <v>18063</v>
      </c>
      <c r="N44" s="36" t="n">
        <v>24349</v>
      </c>
      <c r="O44" s="38" t="n">
        <v>61722</v>
      </c>
    </row>
    <row r="45" s="653" customFormat="true" ht="18.9" hidden="false" customHeight="true" outlineLevel="0" collapsed="false">
      <c r="B45" s="645"/>
      <c r="C45" s="654" t="n">
        <v>0.035</v>
      </c>
      <c r="D45" s="654" t="n">
        <v>0.076</v>
      </c>
      <c r="E45" s="654" t="s">
        <v>228</v>
      </c>
      <c r="F45" s="654" t="s">
        <v>229</v>
      </c>
      <c r="G45" s="654" t="n">
        <v>0.132</v>
      </c>
      <c r="H45" s="654"/>
      <c r="I45" s="654"/>
      <c r="J45" s="655"/>
      <c r="K45" s="654" t="s">
        <v>230</v>
      </c>
      <c r="L45" s="654" t="n">
        <v>0.05</v>
      </c>
      <c r="M45" s="654" t="n">
        <v>0.556</v>
      </c>
      <c r="N45" s="654" t="s">
        <v>231</v>
      </c>
      <c r="O45" s="654" t="n">
        <v>0.035</v>
      </c>
    </row>
    <row r="46" s="519" customFormat="true" ht="18.9" hidden="false" customHeight="true" outlineLevel="0" collapsed="false">
      <c r="B46" s="645" t="n">
        <v>22</v>
      </c>
      <c r="C46" s="36" t="n">
        <v>245450</v>
      </c>
      <c r="D46" s="36" t="n">
        <v>237188</v>
      </c>
      <c r="E46" s="50" t="n">
        <v>8262</v>
      </c>
      <c r="F46" s="36" t="n">
        <v>897</v>
      </c>
      <c r="G46" s="36" t="n">
        <v>7365</v>
      </c>
      <c r="H46" s="650" t="n">
        <v>4.6</v>
      </c>
      <c r="I46" s="652" t="n">
        <v>8.1</v>
      </c>
      <c r="J46" s="652" t="n">
        <v>85.8</v>
      </c>
      <c r="K46" s="36" t="n">
        <v>76166</v>
      </c>
      <c r="L46" s="36" t="n">
        <v>108215</v>
      </c>
      <c r="M46" s="36" t="n">
        <v>22030</v>
      </c>
      <c r="N46" s="36" t="n">
        <v>21986</v>
      </c>
      <c r="O46" s="38" t="n">
        <v>64199</v>
      </c>
    </row>
    <row r="47" s="653" customFormat="true" ht="18.9" hidden="false" customHeight="true" outlineLevel="0" collapsed="false">
      <c r="B47" s="645"/>
      <c r="C47" s="656" t="s">
        <v>232</v>
      </c>
      <c r="D47" s="656" t="s">
        <v>233</v>
      </c>
      <c r="E47" s="656" t="s">
        <v>234</v>
      </c>
      <c r="F47" s="656" t="n">
        <v>7.97</v>
      </c>
      <c r="G47" s="656" t="s">
        <v>235</v>
      </c>
      <c r="H47" s="656"/>
      <c r="I47" s="657"/>
      <c r="J47" s="658"/>
      <c r="K47" s="656" t="s">
        <v>236</v>
      </c>
      <c r="L47" s="656" t="n">
        <v>0.039</v>
      </c>
      <c r="M47" s="656" t="n">
        <v>0.22</v>
      </c>
      <c r="N47" s="656" t="s">
        <v>237</v>
      </c>
      <c r="O47" s="656" t="n">
        <v>0.04</v>
      </c>
    </row>
    <row r="48" s="519" customFormat="true" ht="18.9" hidden="false" customHeight="true" outlineLevel="0" collapsed="false">
      <c r="B48" s="645" t="n">
        <v>23</v>
      </c>
      <c r="C48" s="521" t="n">
        <v>245372</v>
      </c>
      <c r="D48" s="521" t="n">
        <v>237099</v>
      </c>
      <c r="E48" s="521" t="n">
        <v>8273</v>
      </c>
      <c r="F48" s="521" t="n">
        <v>91</v>
      </c>
      <c r="G48" s="521" t="n">
        <v>8182</v>
      </c>
      <c r="H48" s="634" t="n">
        <v>5.4</v>
      </c>
      <c r="I48" s="634" t="n">
        <v>9.9</v>
      </c>
      <c r="J48" s="648" t="n">
        <v>87</v>
      </c>
      <c r="K48" s="521" t="n">
        <v>67043</v>
      </c>
      <c r="L48" s="521" t="n">
        <v>106384</v>
      </c>
      <c r="M48" s="521" t="n">
        <v>21636</v>
      </c>
      <c r="N48" s="521" t="n">
        <v>18419</v>
      </c>
      <c r="O48" s="519" t="n">
        <v>66329</v>
      </c>
    </row>
    <row r="49" s="653" customFormat="true" ht="18.9" hidden="false" customHeight="true" outlineLevel="0" collapsed="false">
      <c r="B49" s="645"/>
      <c r="C49" s="656" t="s">
        <v>238</v>
      </c>
      <c r="D49" s="656" t="s">
        <v>238</v>
      </c>
      <c r="E49" s="649" t="n">
        <v>0.001</v>
      </c>
      <c r="F49" s="656" t="n">
        <v>-0.899</v>
      </c>
      <c r="G49" s="649" t="n">
        <v>0.111</v>
      </c>
      <c r="H49" s="659"/>
      <c r="I49" s="659"/>
      <c r="J49" s="638"/>
      <c r="K49" s="660" t="s">
        <v>239</v>
      </c>
      <c r="L49" s="649" t="s">
        <v>240</v>
      </c>
      <c r="M49" s="649" t="s">
        <v>241</v>
      </c>
      <c r="N49" s="649" t="s">
        <v>242</v>
      </c>
      <c r="O49" s="653" t="n">
        <v>0.033</v>
      </c>
    </row>
    <row r="50" s="519" customFormat="true" ht="18.9" hidden="false" customHeight="true" outlineLevel="0" collapsed="false">
      <c r="B50" s="661" t="n">
        <v>24</v>
      </c>
      <c r="C50" s="521" t="n">
        <v>248739</v>
      </c>
      <c r="D50" s="521" t="n">
        <v>242010</v>
      </c>
      <c r="E50" s="521" t="n">
        <v>6729</v>
      </c>
      <c r="F50" s="521" t="n">
        <v>826</v>
      </c>
      <c r="G50" s="521" t="n">
        <v>5903</v>
      </c>
      <c r="H50" s="634" t="n">
        <v>4.1</v>
      </c>
      <c r="I50" s="634" t="n">
        <v>7</v>
      </c>
      <c r="J50" s="648" t="n">
        <v>87.1</v>
      </c>
      <c r="K50" s="521" t="n">
        <v>61973</v>
      </c>
      <c r="L50" s="521" t="n">
        <v>104556</v>
      </c>
      <c r="M50" s="521" t="n">
        <v>22557</v>
      </c>
      <c r="N50" s="521" t="n">
        <v>12955</v>
      </c>
      <c r="O50" s="519" t="n">
        <v>69045</v>
      </c>
    </row>
    <row r="51" s="653" customFormat="true" ht="18.9" hidden="false" customHeight="true" outlineLevel="0" collapsed="false">
      <c r="B51" s="661"/>
      <c r="C51" s="662" t="n">
        <v>0.014</v>
      </c>
      <c r="D51" s="662" t="n">
        <v>0.021</v>
      </c>
      <c r="E51" s="662" t="n">
        <v>-0.187</v>
      </c>
      <c r="F51" s="662" t="n">
        <v>8.077</v>
      </c>
      <c r="G51" s="662" t="n">
        <v>-0.279</v>
      </c>
      <c r="H51" s="662"/>
      <c r="I51" s="662"/>
      <c r="J51" s="662"/>
      <c r="K51" s="662" t="n">
        <v>-0.076</v>
      </c>
      <c r="L51" s="662" t="n">
        <v>-0.017</v>
      </c>
      <c r="M51" s="662" t="n">
        <v>0.043</v>
      </c>
      <c r="N51" s="662" t="n">
        <v>-0.297</v>
      </c>
      <c r="O51" s="663" t="n">
        <v>0.041</v>
      </c>
    </row>
    <row r="52" s="519" customFormat="true" ht="18.9" hidden="false" customHeight="true" outlineLevel="0" collapsed="false">
      <c r="B52" s="645" t="n">
        <v>25</v>
      </c>
      <c r="C52" s="521" t="n">
        <v>263018</v>
      </c>
      <c r="D52" s="521" t="n">
        <v>254188</v>
      </c>
      <c r="E52" s="521" t="n">
        <v>8830</v>
      </c>
      <c r="F52" s="521" t="n">
        <v>1187</v>
      </c>
      <c r="G52" s="521" t="n">
        <v>7643</v>
      </c>
      <c r="H52" s="634" t="n">
        <v>5.2</v>
      </c>
      <c r="I52" s="634" t="n">
        <v>6.2</v>
      </c>
      <c r="J52" s="648" t="n">
        <v>81.6</v>
      </c>
      <c r="K52" s="521" t="n">
        <v>58050</v>
      </c>
      <c r="L52" s="521" t="n">
        <v>106471</v>
      </c>
      <c r="M52" s="521" t="n">
        <v>26416</v>
      </c>
      <c r="N52" s="521" t="n">
        <v>7547</v>
      </c>
      <c r="O52" s="519" t="n">
        <v>72508</v>
      </c>
    </row>
    <row r="53" s="653" customFormat="true" ht="18.9" hidden="false" customHeight="true" outlineLevel="0" collapsed="false">
      <c r="B53" s="645"/>
      <c r="C53" s="662" t="n">
        <v>0.057</v>
      </c>
      <c r="D53" s="662" t="n">
        <v>0.05</v>
      </c>
      <c r="E53" s="662" t="n">
        <v>0.312</v>
      </c>
      <c r="F53" s="662" t="n">
        <v>0.437</v>
      </c>
      <c r="G53" s="662" t="n">
        <v>0.295</v>
      </c>
      <c r="H53" s="662"/>
      <c r="I53" s="662"/>
      <c r="J53" s="662"/>
      <c r="K53" s="662" t="n">
        <v>-0.063</v>
      </c>
      <c r="L53" s="662" t="n">
        <v>0.018</v>
      </c>
      <c r="M53" s="662" t="n">
        <v>0.171</v>
      </c>
      <c r="N53" s="662" t="n">
        <v>-0.417</v>
      </c>
      <c r="O53" s="663" t="n">
        <v>0.05</v>
      </c>
    </row>
    <row r="54" s="519" customFormat="true" ht="18.9" hidden="false" customHeight="true" outlineLevel="0" collapsed="false">
      <c r="B54" s="645" t="n">
        <v>26</v>
      </c>
      <c r="C54" s="521" t="n">
        <v>272069</v>
      </c>
      <c r="D54" s="521" t="n">
        <v>265566</v>
      </c>
      <c r="E54" s="521" t="n">
        <v>6503</v>
      </c>
      <c r="F54" s="521" t="n">
        <v>814</v>
      </c>
      <c r="G54" s="521" t="n">
        <v>5689</v>
      </c>
      <c r="H54" s="634" t="n">
        <v>3.7</v>
      </c>
      <c r="I54" s="634" t="n">
        <v>4.4</v>
      </c>
      <c r="J54" s="648" t="n">
        <v>79.2</v>
      </c>
      <c r="K54" s="521" t="n">
        <v>53160</v>
      </c>
      <c r="L54" s="521" t="n">
        <v>116640</v>
      </c>
      <c r="M54" s="521" t="n">
        <v>28319</v>
      </c>
      <c r="N54" s="521" t="n">
        <v>7306</v>
      </c>
      <c r="O54" s="519" t="n">
        <v>81014</v>
      </c>
    </row>
    <row r="55" s="653" customFormat="true" ht="18.9" hidden="false" customHeight="true" outlineLevel="0" collapsed="false">
      <c r="B55" s="645"/>
      <c r="C55" s="662" t="n">
        <v>0.034</v>
      </c>
      <c r="D55" s="662" t="n">
        <v>0.045</v>
      </c>
      <c r="E55" s="662" t="n">
        <v>-0.264</v>
      </c>
      <c r="F55" s="662" t="n">
        <v>-0.315</v>
      </c>
      <c r="G55" s="662" t="n">
        <v>-0.256</v>
      </c>
      <c r="H55" s="662"/>
      <c r="I55" s="662"/>
      <c r="J55" s="662"/>
      <c r="K55" s="662" t="n">
        <v>-0.084</v>
      </c>
      <c r="L55" s="662" t="n">
        <v>0.096</v>
      </c>
      <c r="M55" s="662" t="n">
        <v>0.072</v>
      </c>
      <c r="N55" s="662" t="n">
        <v>-0.032</v>
      </c>
      <c r="O55" s="663" t="n">
        <v>0.117</v>
      </c>
    </row>
    <row r="56" s="519" customFormat="true" ht="18.9" hidden="false" customHeight="true" outlineLevel="0" collapsed="false">
      <c r="B56" s="645" t="n">
        <v>27</v>
      </c>
      <c r="C56" s="521" t="n">
        <v>279900</v>
      </c>
      <c r="D56" s="521" t="n">
        <v>272051</v>
      </c>
      <c r="E56" s="521" t="n">
        <v>7850</v>
      </c>
      <c r="F56" s="521" t="n">
        <v>1184</v>
      </c>
      <c r="G56" s="521" t="n">
        <v>6666</v>
      </c>
      <c r="H56" s="634" t="n">
        <v>4.1</v>
      </c>
      <c r="I56" s="634" t="n">
        <v>5.1</v>
      </c>
      <c r="J56" s="648" t="n">
        <v>75.8</v>
      </c>
      <c r="K56" s="521" t="n">
        <v>47727</v>
      </c>
      <c r="L56" s="521" t="n">
        <v>132932</v>
      </c>
      <c r="M56" s="521" t="n">
        <v>32370</v>
      </c>
      <c r="N56" s="521" t="n">
        <v>7063</v>
      </c>
      <c r="O56" s="519" t="n">
        <v>93499</v>
      </c>
    </row>
    <row r="57" s="653" customFormat="true" ht="18.9" hidden="false" customHeight="true" outlineLevel="0" collapsed="false">
      <c r="B57" s="645"/>
      <c r="C57" s="662" t="n">
        <v>0.029</v>
      </c>
      <c r="D57" s="662" t="n">
        <v>0.024</v>
      </c>
      <c r="E57" s="662" t="n">
        <v>0.207</v>
      </c>
      <c r="F57" s="662" t="n">
        <v>0.455</v>
      </c>
      <c r="G57" s="662" t="n">
        <v>0.172</v>
      </c>
      <c r="H57" s="662"/>
      <c r="I57" s="662"/>
      <c r="J57" s="662"/>
      <c r="K57" s="662" t="n">
        <v>-0.102</v>
      </c>
      <c r="L57" s="662" t="n">
        <v>0.14</v>
      </c>
      <c r="M57" s="662" t="n">
        <v>0.143</v>
      </c>
      <c r="N57" s="662" t="n">
        <v>-0.033</v>
      </c>
      <c r="O57" s="663" t="n">
        <v>-0.154</v>
      </c>
    </row>
    <row r="58" s="653" customFormat="true" ht="18.9" hidden="false" customHeight="true" outlineLevel="0" collapsed="false">
      <c r="B58" s="661" t="n">
        <v>28</v>
      </c>
      <c r="C58" s="36" t="n">
        <v>287025</v>
      </c>
      <c r="D58" s="664" t="n">
        <v>278882</v>
      </c>
      <c r="E58" s="664" t="n">
        <v>8143</v>
      </c>
      <c r="F58" s="664" t="n">
        <v>698</v>
      </c>
      <c r="G58" s="664" t="n">
        <v>7445</v>
      </c>
      <c r="H58" s="665" t="n">
        <v>4.5</v>
      </c>
      <c r="I58" s="665" t="n">
        <v>3.3</v>
      </c>
      <c r="J58" s="665" t="n">
        <v>76.5</v>
      </c>
      <c r="K58" s="664" t="n">
        <v>44174</v>
      </c>
      <c r="L58" s="664" t="n">
        <v>139565</v>
      </c>
      <c r="M58" s="664" t="n">
        <v>31771</v>
      </c>
      <c r="N58" s="664" t="n">
        <v>6814</v>
      </c>
      <c r="O58" s="666" t="n">
        <v>100980</v>
      </c>
    </row>
    <row r="59" s="653" customFormat="true" ht="18.9" hidden="false" customHeight="true" outlineLevel="0" collapsed="false">
      <c r="B59" s="661"/>
      <c r="C59" s="662" t="n">
        <v>0.025</v>
      </c>
      <c r="D59" s="662" t="n">
        <v>0.025</v>
      </c>
      <c r="E59" s="662" t="n">
        <v>0.037</v>
      </c>
      <c r="F59" s="662" t="n">
        <v>-0.411</v>
      </c>
      <c r="G59" s="662" t="n">
        <v>0.117</v>
      </c>
      <c r="H59" s="662"/>
      <c r="I59" s="662"/>
      <c r="J59" s="662"/>
      <c r="K59" s="667" t="n">
        <v>-7.4</v>
      </c>
      <c r="L59" s="662" t="n">
        <v>0.05</v>
      </c>
      <c r="M59" s="662" t="n">
        <v>-0.019</v>
      </c>
      <c r="N59" s="662" t="n">
        <v>-0.035</v>
      </c>
      <c r="O59" s="668" t="n">
        <v>0.08</v>
      </c>
    </row>
    <row r="60" s="653" customFormat="true" ht="18.9" hidden="false" customHeight="true" outlineLevel="0" collapsed="false">
      <c r="B60" s="669" t="n">
        <v>29</v>
      </c>
      <c r="C60" s="522" t="n">
        <v>278933</v>
      </c>
      <c r="D60" s="522" t="n">
        <v>271293</v>
      </c>
      <c r="E60" s="522" t="n">
        <v>7641</v>
      </c>
      <c r="F60" s="522" t="n">
        <v>250</v>
      </c>
      <c r="G60" s="522" t="n">
        <v>7391</v>
      </c>
      <c r="H60" s="667" t="n">
        <v>4.54</v>
      </c>
      <c r="I60" s="667" t="n">
        <v>3.5</v>
      </c>
      <c r="J60" s="667" t="n">
        <v>77.6</v>
      </c>
      <c r="K60" s="522" t="n">
        <v>40579</v>
      </c>
      <c r="L60" s="522" t="n">
        <v>152332</v>
      </c>
      <c r="M60" s="522" t="n">
        <v>33876</v>
      </c>
      <c r="N60" s="522" t="n">
        <v>6562</v>
      </c>
      <c r="O60" s="523" t="n">
        <v>111893</v>
      </c>
    </row>
    <row r="61" s="653" customFormat="true" ht="18.9" hidden="false" customHeight="true" outlineLevel="0" collapsed="false">
      <c r="B61" s="669"/>
      <c r="C61" s="662" t="n">
        <v>-0.028</v>
      </c>
      <c r="D61" s="662" t="n">
        <v>-0.027</v>
      </c>
      <c r="E61" s="662" t="n">
        <v>-0.062</v>
      </c>
      <c r="F61" s="662" t="n">
        <v>-0.642</v>
      </c>
      <c r="G61" s="662" t="n">
        <v>-0.007</v>
      </c>
      <c r="H61" s="662"/>
      <c r="I61" s="662"/>
      <c r="J61" s="662"/>
      <c r="K61" s="662" t="n">
        <v>-0.081</v>
      </c>
      <c r="L61" s="662" t="n">
        <v>0.091</v>
      </c>
      <c r="M61" s="662" t="n">
        <v>0.066</v>
      </c>
      <c r="N61" s="662" t="n">
        <v>-0.037</v>
      </c>
      <c r="O61" s="668" t="n">
        <v>0.108</v>
      </c>
    </row>
    <row r="62" s="653" customFormat="true" ht="18.9" hidden="false" customHeight="true" outlineLevel="0" collapsed="false">
      <c r="B62" s="669" t="n">
        <v>30</v>
      </c>
      <c r="C62" s="522" t="n">
        <v>290991</v>
      </c>
      <c r="D62" s="522" t="n">
        <v>281799</v>
      </c>
      <c r="E62" s="522" t="n">
        <v>9192</v>
      </c>
      <c r="F62" s="522" t="n">
        <v>1199</v>
      </c>
      <c r="G62" s="522" t="n">
        <v>7993</v>
      </c>
      <c r="H62" s="667" t="n">
        <v>4.7</v>
      </c>
      <c r="I62" s="667" t="n">
        <v>3</v>
      </c>
      <c r="J62" s="667" t="n">
        <v>76.4</v>
      </c>
      <c r="K62" s="522" t="n">
        <v>37133</v>
      </c>
      <c r="L62" s="522" t="n">
        <v>161335</v>
      </c>
      <c r="M62" s="522" t="n">
        <v>33852</v>
      </c>
      <c r="N62" s="522" t="n">
        <v>10179</v>
      </c>
      <c r="O62" s="523" t="n">
        <v>117304</v>
      </c>
    </row>
    <row r="63" s="653" customFormat="true" ht="18.9" hidden="false" customHeight="true" outlineLevel="0" collapsed="false">
      <c r="B63" s="669"/>
      <c r="C63" s="662" t="n">
        <v>0.043</v>
      </c>
      <c r="D63" s="662" t="n">
        <v>0.039</v>
      </c>
      <c r="E63" s="662" t="n">
        <v>0.203</v>
      </c>
      <c r="F63" s="662" t="n">
        <v>3.796</v>
      </c>
      <c r="G63" s="662" t="n">
        <v>0.081</v>
      </c>
      <c r="H63" s="662"/>
      <c r="I63" s="662"/>
      <c r="J63" s="662"/>
      <c r="K63" s="662" t="s">
        <v>243</v>
      </c>
      <c r="L63" s="662" t="n">
        <v>0.059</v>
      </c>
      <c r="M63" s="662" t="s">
        <v>233</v>
      </c>
      <c r="N63" s="662" t="n">
        <v>0.551</v>
      </c>
      <c r="O63" s="668" t="n">
        <v>0.048</v>
      </c>
    </row>
    <row r="64" s="653" customFormat="true" ht="18.9" hidden="false" customHeight="true" outlineLevel="0" collapsed="false">
      <c r="A64" s="670" t="s">
        <v>84</v>
      </c>
      <c r="B64" s="671" t="s">
        <v>75</v>
      </c>
      <c r="C64" s="522" t="n">
        <v>294722</v>
      </c>
      <c r="D64" s="522" t="n">
        <v>285257</v>
      </c>
      <c r="E64" s="522" t="n">
        <v>9464</v>
      </c>
      <c r="F64" s="522" t="n">
        <v>1513</v>
      </c>
      <c r="G64" s="522" t="n">
        <v>7951</v>
      </c>
      <c r="H64" s="667" t="n">
        <v>4.5</v>
      </c>
      <c r="I64" s="667" t="n">
        <v>2.6</v>
      </c>
      <c r="J64" s="667" t="n">
        <v>77.5</v>
      </c>
      <c r="K64" s="522" t="n">
        <v>32852</v>
      </c>
      <c r="L64" s="522" t="n">
        <v>175203</v>
      </c>
      <c r="M64" s="522" t="n">
        <v>43188</v>
      </c>
      <c r="N64" s="522" t="n">
        <v>9926</v>
      </c>
      <c r="O64" s="523" t="n">
        <v>122089</v>
      </c>
    </row>
    <row r="65" s="653" customFormat="true" ht="18.9" hidden="false" customHeight="true" outlineLevel="0" collapsed="false">
      <c r="A65" s="670"/>
      <c r="B65" s="671"/>
      <c r="C65" s="662" t="n">
        <v>0.013</v>
      </c>
      <c r="D65" s="662" t="n">
        <v>0.012</v>
      </c>
      <c r="E65" s="662" t="n">
        <v>0.03</v>
      </c>
      <c r="F65" s="662" t="n">
        <v>0.262</v>
      </c>
      <c r="G65" s="662" t="n">
        <v>-0.005</v>
      </c>
      <c r="H65" s="662"/>
      <c r="I65" s="662"/>
      <c r="J65" s="662"/>
      <c r="K65" s="662" t="n">
        <v>-0.115</v>
      </c>
      <c r="L65" s="662" t="n">
        <v>0.086</v>
      </c>
      <c r="M65" s="662" t="n">
        <v>0.276</v>
      </c>
      <c r="N65" s="662" t="n">
        <v>-0.025</v>
      </c>
      <c r="O65" s="668" t="n">
        <v>0.041</v>
      </c>
    </row>
    <row r="66" s="653" customFormat="true" ht="18.9" hidden="false" customHeight="true" outlineLevel="0" collapsed="false">
      <c r="A66" s="670"/>
      <c r="B66" s="669" t="n">
        <v>2</v>
      </c>
      <c r="C66" s="522" t="n">
        <v>370073</v>
      </c>
      <c r="D66" s="522" t="n">
        <v>360201</v>
      </c>
      <c r="E66" s="522" t="n">
        <v>9872</v>
      </c>
      <c r="F66" s="522" t="n">
        <v>1340</v>
      </c>
      <c r="G66" s="522" t="n">
        <v>8532</v>
      </c>
      <c r="H66" s="667" t="n">
        <v>5.1</v>
      </c>
      <c r="I66" s="667" t="n">
        <v>2.6</v>
      </c>
      <c r="J66" s="667" t="n">
        <v>83.2</v>
      </c>
      <c r="K66" s="522" t="n">
        <v>29666</v>
      </c>
      <c r="L66" s="522" t="n">
        <v>180581</v>
      </c>
      <c r="M66" s="522" t="n">
        <v>45589</v>
      </c>
      <c r="N66" s="522" t="n">
        <v>9158</v>
      </c>
      <c r="O66" s="523" t="n">
        <v>125834</v>
      </c>
    </row>
    <row r="67" s="653" customFormat="true" ht="18.9" hidden="false" customHeight="true" outlineLevel="0" collapsed="false">
      <c r="A67" s="670"/>
      <c r="B67" s="669"/>
      <c r="C67" s="662" t="n">
        <v>0.256</v>
      </c>
      <c r="D67" s="662" t="n">
        <v>0.263</v>
      </c>
      <c r="E67" s="662" t="n">
        <v>0.043</v>
      </c>
      <c r="F67" s="662" t="n">
        <v>-0.114</v>
      </c>
      <c r="G67" s="662" t="n">
        <v>0.073</v>
      </c>
      <c r="H67" s="662"/>
      <c r="I67" s="662"/>
      <c r="J67" s="662"/>
      <c r="K67" s="662" t="n">
        <v>-0.097</v>
      </c>
      <c r="L67" s="662" t="n">
        <v>0.031</v>
      </c>
      <c r="M67" s="662" t="n">
        <v>0.056</v>
      </c>
      <c r="N67" s="662" t="n">
        <v>-0.077</v>
      </c>
      <c r="O67" s="668" t="n">
        <v>0.031</v>
      </c>
    </row>
    <row r="68" s="653" customFormat="true" ht="18.9" hidden="false" customHeight="true" outlineLevel="0" collapsed="false">
      <c r="A68" s="670"/>
      <c r="B68" s="669" t="n">
        <v>3</v>
      </c>
      <c r="C68" s="522" t="n">
        <v>350933</v>
      </c>
      <c r="D68" s="522" t="n">
        <v>337981</v>
      </c>
      <c r="E68" s="522" t="n">
        <v>12953</v>
      </c>
      <c r="F68" s="522" t="n">
        <v>1624</v>
      </c>
      <c r="G68" s="522" t="n">
        <v>11328</v>
      </c>
      <c r="H68" s="667" t="n">
        <v>6.7</v>
      </c>
      <c r="I68" s="667" t="n">
        <v>2.5</v>
      </c>
      <c r="J68" s="667" t="n">
        <v>77</v>
      </c>
      <c r="K68" s="522" t="n">
        <v>25265</v>
      </c>
      <c r="L68" s="522" t="n">
        <v>180391</v>
      </c>
      <c r="M68" s="522" t="n">
        <v>47666</v>
      </c>
      <c r="N68" s="522" t="n">
        <v>5019</v>
      </c>
      <c r="O68" s="523" t="n">
        <v>127705</v>
      </c>
    </row>
    <row r="69" s="653" customFormat="true" ht="18.9" hidden="false" customHeight="true" outlineLevel="0" collapsed="false">
      <c r="A69" s="670"/>
      <c r="B69" s="669"/>
      <c r="C69" s="662" t="n">
        <v>-0.052</v>
      </c>
      <c r="D69" s="662" t="n">
        <v>-0.062</v>
      </c>
      <c r="E69" s="662" t="n">
        <v>0.312</v>
      </c>
      <c r="F69" s="662" t="n">
        <v>0.212</v>
      </c>
      <c r="G69" s="672" t="n">
        <v>0.328</v>
      </c>
      <c r="H69" s="662"/>
      <c r="I69" s="662"/>
      <c r="J69" s="662"/>
      <c r="K69" s="662" t="n">
        <v>-0.148</v>
      </c>
      <c r="L69" s="662" t="n">
        <v>-0.001</v>
      </c>
      <c r="M69" s="662" t="n">
        <v>0.046</v>
      </c>
      <c r="N69" s="662" t="n">
        <v>-0.452</v>
      </c>
      <c r="O69" s="668" t="n">
        <v>0.015</v>
      </c>
    </row>
    <row r="70" s="678" customFormat="true" ht="18.9" hidden="false" customHeight="true" outlineLevel="0" collapsed="false">
      <c r="A70" s="673"/>
      <c r="B70" s="674" t="n">
        <v>4</v>
      </c>
      <c r="C70" s="36" t="n">
        <v>340841</v>
      </c>
      <c r="D70" s="36" t="n">
        <v>326844</v>
      </c>
      <c r="E70" s="675" t="n">
        <v>13996</v>
      </c>
      <c r="F70" s="36" t="n">
        <v>967</v>
      </c>
      <c r="G70" s="36" t="n">
        <v>13029</v>
      </c>
      <c r="H70" s="676" t="n">
        <v>7.4</v>
      </c>
      <c r="I70" s="676" t="n">
        <v>1.6</v>
      </c>
      <c r="J70" s="677" t="n">
        <v>75.9</v>
      </c>
      <c r="K70" s="36" t="n">
        <v>22196</v>
      </c>
      <c r="L70" s="36" t="n">
        <v>181552</v>
      </c>
      <c r="M70" s="36" t="n">
        <v>46970</v>
      </c>
      <c r="N70" s="36" t="n">
        <v>4883</v>
      </c>
      <c r="O70" s="37" t="n">
        <v>129698</v>
      </c>
    </row>
    <row r="71" s="678" customFormat="true" ht="18.9" hidden="false" customHeight="true" outlineLevel="0" collapsed="false">
      <c r="A71" s="673"/>
      <c r="B71" s="674"/>
      <c r="C71" s="679" t="n">
        <v>-0.0287576260995689</v>
      </c>
      <c r="D71" s="679" t="n">
        <v>-0.0329515564484394</v>
      </c>
      <c r="E71" s="679" t="n">
        <v>0.0805218868215858</v>
      </c>
      <c r="F71" s="679" t="n">
        <v>-0.404556650246305</v>
      </c>
      <c r="G71" s="679" t="n">
        <v>0.150158898305085</v>
      </c>
      <c r="H71" s="679"/>
      <c r="I71" s="679"/>
      <c r="J71" s="679"/>
      <c r="K71" s="679" t="n">
        <v>-0.121472392638037</v>
      </c>
      <c r="L71" s="679" t="n">
        <v>0.00643601953534256</v>
      </c>
      <c r="M71" s="679" t="n">
        <v>-0.0146016028196199</v>
      </c>
      <c r="N71" s="679" t="n">
        <v>-0.0270970312811317</v>
      </c>
      <c r="O71" s="680" t="n">
        <v>0.0156062800986649</v>
      </c>
    </row>
    <row r="72" s="678" customFormat="true" ht="18.9" hidden="false" customHeight="true" outlineLevel="0" collapsed="false">
      <c r="A72" s="673"/>
      <c r="B72" s="681" t="n">
        <v>5</v>
      </c>
      <c r="C72" s="36" t="n">
        <v>331562.511</v>
      </c>
      <c r="D72" s="36" t="n">
        <v>317160.375</v>
      </c>
      <c r="E72" s="675" t="n">
        <v>14402.136</v>
      </c>
      <c r="F72" s="36" t="n">
        <v>1929.917</v>
      </c>
      <c r="G72" s="36" t="n">
        <v>12472.219</v>
      </c>
      <c r="H72" s="676" t="n">
        <v>6.7</v>
      </c>
      <c r="I72" s="676" t="n">
        <v>1.6</v>
      </c>
      <c r="J72" s="677" t="n">
        <v>78.6</v>
      </c>
      <c r="K72" s="36" t="n">
        <v>18907.244</v>
      </c>
      <c r="L72" s="36" t="n">
        <v>185798.076</v>
      </c>
      <c r="M72" s="36" t="n">
        <v>48570.746</v>
      </c>
      <c r="N72" s="36" t="n">
        <v>4501.51</v>
      </c>
      <c r="O72" s="37" t="n">
        <v>132725.82</v>
      </c>
    </row>
    <row r="73" s="678" customFormat="true" ht="18.9" hidden="false" customHeight="true" outlineLevel="0" collapsed="false">
      <c r="A73" s="682"/>
      <c r="B73" s="681"/>
      <c r="C73" s="683" t="n">
        <v>-0.0272223382750315</v>
      </c>
      <c r="D73" s="683" t="n">
        <v>-0.0296276664096633</v>
      </c>
      <c r="E73" s="683" t="n">
        <v>0.029018005144327</v>
      </c>
      <c r="F73" s="683" t="n">
        <v>0.995777662874871</v>
      </c>
      <c r="G73" s="683" t="n">
        <v>-0.0427339780489677</v>
      </c>
      <c r="H73" s="683"/>
      <c r="I73" s="683"/>
      <c r="J73" s="683"/>
      <c r="K73" s="683" t="n">
        <v>-0.14816885925392</v>
      </c>
      <c r="L73" s="683" t="n">
        <v>0.0233876575306249</v>
      </c>
      <c r="M73" s="683" t="n">
        <v>0.0340801788375558</v>
      </c>
      <c r="N73" s="683" t="n">
        <v>-0.0781261519557649</v>
      </c>
      <c r="O73" s="684" t="n">
        <v>0.0233451556693243</v>
      </c>
    </row>
    <row r="74" s="653" customFormat="true" ht="18.9" hidden="false" customHeight="true" outlineLevel="0" collapsed="false">
      <c r="A74" s="640"/>
      <c r="B74" s="685"/>
      <c r="C74" s="686" t="s">
        <v>244</v>
      </c>
      <c r="D74" s="640"/>
      <c r="E74" s="640"/>
      <c r="F74" s="640"/>
      <c r="G74" s="640"/>
      <c r="H74" s="687"/>
      <c r="I74" s="687"/>
      <c r="J74" s="688"/>
      <c r="K74" s="640"/>
      <c r="L74" s="640"/>
      <c r="M74" s="640"/>
      <c r="N74" s="640"/>
      <c r="O74" s="448" t="s">
        <v>245</v>
      </c>
    </row>
    <row r="75" s="653" customFormat="true" ht="18.9" hidden="false" customHeight="true" outlineLevel="0" collapsed="false">
      <c r="A75" s="400"/>
      <c r="B75" s="549"/>
      <c r="C75" s="548"/>
      <c r="D75" s="400"/>
      <c r="E75" s="400"/>
      <c r="F75" s="689" t="s">
        <v>246</v>
      </c>
      <c r="G75" s="400"/>
      <c r="H75" s="689"/>
      <c r="I75" s="400"/>
      <c r="J75" s="690"/>
      <c r="K75" s="400"/>
      <c r="L75" s="400"/>
      <c r="M75" s="400"/>
      <c r="N75" s="400"/>
      <c r="O75" s="448"/>
    </row>
    <row r="76" s="640" customFormat="true" ht="13.5" hidden="false" customHeight="true" outlineLevel="0" collapsed="false">
      <c r="A76" s="686"/>
      <c r="B76" s="691"/>
      <c r="C76" s="686"/>
      <c r="D76" s="686"/>
      <c r="E76" s="686"/>
      <c r="F76" s="692" t="s">
        <v>247</v>
      </c>
      <c r="G76" s="692"/>
      <c r="H76" s="692"/>
      <c r="I76" s="692"/>
      <c r="J76" s="692"/>
      <c r="K76" s="692"/>
      <c r="L76" s="692"/>
      <c r="M76" s="692"/>
      <c r="N76" s="692"/>
      <c r="O76" s="692"/>
    </row>
    <row r="77" s="400" customFormat="true" ht="13.5" hidden="false" customHeight="true" outlineLevel="0" collapsed="false">
      <c r="A77" s="686"/>
      <c r="B77" s="691"/>
      <c r="C77" s="686"/>
      <c r="D77" s="686"/>
      <c r="E77" s="686"/>
      <c r="F77" s="693" t="s">
        <v>248</v>
      </c>
      <c r="G77" s="686"/>
      <c r="H77" s="686"/>
      <c r="I77" s="686"/>
      <c r="J77" s="694"/>
      <c r="K77" s="686"/>
      <c r="L77" s="686"/>
      <c r="M77" s="686"/>
      <c r="N77" s="686"/>
      <c r="O77" s="686"/>
    </row>
    <row r="78" s="686" customFormat="true" ht="13.5" hidden="false" customHeight="true" outlineLevel="0" collapsed="false">
      <c r="B78" s="691"/>
      <c r="F78" s="686" t="s">
        <v>249</v>
      </c>
      <c r="P78" s="69"/>
    </row>
    <row r="79" s="686" customFormat="true" ht="13.5" hidden="false" customHeight="true" outlineLevel="0" collapsed="false">
      <c r="B79" s="691"/>
      <c r="F79" s="692" t="s">
        <v>250</v>
      </c>
      <c r="G79" s="695"/>
      <c r="H79" s="695"/>
      <c r="I79" s="695"/>
      <c r="J79" s="695"/>
      <c r="K79" s="695"/>
      <c r="L79" s="695"/>
      <c r="M79" s="695"/>
      <c r="N79" s="695"/>
      <c r="O79" s="695"/>
    </row>
    <row r="80" s="686" customFormat="true" ht="13.5" hidden="false" customHeight="true" outlineLevel="0" collapsed="false">
      <c r="A80" s="400"/>
      <c r="B80" s="549"/>
      <c r="C80" s="400"/>
      <c r="D80" s="400"/>
      <c r="E80" s="400"/>
      <c r="F80" s="400"/>
      <c r="G80" s="689"/>
      <c r="H80" s="689"/>
      <c r="I80" s="690"/>
      <c r="J80" s="400"/>
      <c r="K80" s="400"/>
      <c r="L80" s="400"/>
      <c r="M80" s="400"/>
      <c r="N80" s="400"/>
      <c r="O80" s="400"/>
    </row>
    <row r="81" s="686" customFormat="true" ht="13.5" hidden="false" customHeight="true" outlineLevel="0" collapsed="false">
      <c r="A81" s="696"/>
      <c r="B81" s="697"/>
      <c r="C81" s="696"/>
      <c r="D81" s="696"/>
      <c r="E81" s="696"/>
      <c r="F81" s="696"/>
      <c r="G81" s="696"/>
      <c r="H81" s="698"/>
      <c r="I81" s="698"/>
      <c r="J81" s="699"/>
      <c r="K81" s="696"/>
      <c r="L81" s="696"/>
      <c r="M81" s="696"/>
      <c r="N81" s="696"/>
      <c r="O81" s="696"/>
      <c r="P81" s="69"/>
    </row>
    <row r="82" s="400" customFormat="true" ht="13.5" hidden="false" customHeight="true" outlineLevel="0" collapsed="false">
      <c r="A82" s="696"/>
      <c r="B82" s="697"/>
      <c r="C82" s="696"/>
      <c r="D82" s="696"/>
      <c r="E82" s="696"/>
      <c r="F82" s="696"/>
      <c r="G82" s="696"/>
      <c r="H82" s="698"/>
      <c r="I82" s="698"/>
      <c r="J82" s="699"/>
      <c r="K82" s="696"/>
      <c r="L82" s="696"/>
      <c r="M82" s="696"/>
      <c r="N82" s="696"/>
      <c r="O82" s="696"/>
    </row>
    <row r="83" s="696" customFormat="true" ht="13.5" hidden="false" customHeight="true" outlineLevel="0" collapsed="false">
      <c r="B83" s="697"/>
      <c r="H83" s="698"/>
      <c r="I83" s="698"/>
      <c r="J83" s="699"/>
    </row>
    <row r="84" s="696" customFormat="true" ht="13.5" hidden="false" customHeight="true" outlineLevel="0" collapsed="false">
      <c r="A84" s="607"/>
      <c r="B84" s="608"/>
      <c r="C84" s="607"/>
      <c r="D84" s="607"/>
      <c r="E84" s="607"/>
      <c r="F84" s="607"/>
      <c r="G84" s="607"/>
      <c r="H84" s="609"/>
      <c r="I84" s="609"/>
      <c r="J84" s="610"/>
      <c r="K84" s="607"/>
      <c r="L84" s="607"/>
      <c r="M84" s="607"/>
      <c r="N84" s="607"/>
      <c r="O84" s="607"/>
    </row>
    <row r="85" s="696" customFormat="true" ht="10.8" hidden="false" customHeight="false" outlineLevel="0" collapsed="false">
      <c r="A85" s="607"/>
      <c r="B85" s="608"/>
      <c r="C85" s="607"/>
      <c r="D85" s="607"/>
      <c r="E85" s="607"/>
      <c r="F85" s="607"/>
      <c r="G85" s="607"/>
      <c r="H85" s="609"/>
      <c r="I85" s="609"/>
      <c r="J85" s="610"/>
      <c r="K85" s="607"/>
      <c r="L85" s="607"/>
      <c r="M85" s="607"/>
      <c r="N85" s="607"/>
      <c r="O85" s="607"/>
    </row>
  </sheetData>
  <mergeCells count="51">
    <mergeCell ref="C3:C4"/>
    <mergeCell ref="D3:D4"/>
    <mergeCell ref="E3:E4"/>
    <mergeCell ref="F3:F4"/>
    <mergeCell ref="G3:G4"/>
    <mergeCell ref="H3:H4"/>
    <mergeCell ref="I3:I4"/>
    <mergeCell ref="J3:J4"/>
    <mergeCell ref="K3:K5"/>
    <mergeCell ref="L3:L5"/>
    <mergeCell ref="M4:M5"/>
    <mergeCell ref="N4:N5"/>
    <mergeCell ref="O4:O5"/>
    <mergeCell ref="A6:A7"/>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A64:A65"/>
    <mergeCell ref="B64:B65"/>
    <mergeCell ref="A66:A67"/>
    <mergeCell ref="B66:B67"/>
    <mergeCell ref="A68:A69"/>
    <mergeCell ref="B68:B69"/>
    <mergeCell ref="B70:B71"/>
    <mergeCell ref="B72:B73"/>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0" ySplit="3" topLeftCell="A33" activePane="bottomLeft" state="frozen"/>
      <selection pane="topLeft" activeCell="A1" activeCellId="0" sqref="A1"/>
      <selection pane="bottomLeft" activeCell="B38" activeCellId="0" sqref="B38"/>
    </sheetView>
  </sheetViews>
  <sheetFormatPr defaultColWidth="8.9921875" defaultRowHeight="10.8" zeroHeight="false" outlineLevelRow="0" outlineLevelCol="0"/>
  <cols>
    <col collapsed="false" customWidth="true" hidden="false" outlineLevel="0" max="1" min="1" style="607" width="3.88"/>
    <col collapsed="false" customWidth="true" hidden="false" outlineLevel="0" max="2" min="2" style="608" width="3.43"/>
    <col collapsed="false" customWidth="true" hidden="false" outlineLevel="0" max="4" min="3" style="607" width="5.66"/>
    <col collapsed="false" customWidth="true" hidden="false" outlineLevel="0" max="5" min="5" style="607" width="7.32"/>
    <col collapsed="false" customWidth="true" hidden="false" outlineLevel="0" max="6" min="6" style="607" width="6.43"/>
    <col collapsed="false" customWidth="true" hidden="false" outlineLevel="0" max="11" min="7" style="607" width="5.66"/>
    <col collapsed="false" customWidth="true" hidden="false" outlineLevel="0" max="14" min="12" style="700" width="5.66"/>
    <col collapsed="false" customWidth="true" hidden="false" outlineLevel="0" max="16" min="15" style="607" width="5.66"/>
    <col collapsed="false" customWidth="true" hidden="false" outlineLevel="0" max="17" min="17" style="607" width="6.66"/>
    <col collapsed="false" customWidth="true" hidden="false" outlineLevel="0" max="18" min="18" style="607" width="7.43"/>
    <col collapsed="false" customWidth="true" hidden="false" outlineLevel="0" max="19" min="19" style="607" width="6.77"/>
    <col collapsed="false" customWidth="false" hidden="false" outlineLevel="0" max="257" min="20" style="607" width="8.99"/>
  </cols>
  <sheetData>
    <row r="1" s="561" customFormat="true" ht="25.5" hidden="false" customHeight="true" outlineLevel="0" collapsed="false">
      <c r="A1" s="701" t="s">
        <v>251</v>
      </c>
      <c r="C1" s="701"/>
      <c r="D1" s="701"/>
      <c r="E1" s="701"/>
      <c r="F1" s="701"/>
      <c r="G1" s="701"/>
      <c r="H1" s="701"/>
      <c r="I1" s="701"/>
      <c r="J1" s="701"/>
      <c r="K1" s="701"/>
      <c r="L1" s="702"/>
      <c r="M1" s="702"/>
      <c r="N1" s="702"/>
      <c r="O1" s="701"/>
      <c r="P1" s="701"/>
      <c r="Q1" s="703"/>
    </row>
    <row r="2" s="704" customFormat="true" ht="15" hidden="false" customHeight="true" outlineLevel="0" collapsed="false">
      <c r="B2" s="617" t="s">
        <v>65</v>
      </c>
      <c r="C2" s="705"/>
      <c r="D2" s="706"/>
      <c r="E2" s="706"/>
      <c r="F2" s="707" t="s">
        <v>252</v>
      </c>
      <c r="G2" s="708" t="s">
        <v>253</v>
      </c>
      <c r="H2" s="626" t="s">
        <v>254</v>
      </c>
      <c r="I2" s="626" t="s">
        <v>255</v>
      </c>
      <c r="J2" s="622" t="s">
        <v>256</v>
      </c>
      <c r="K2" s="622" t="s">
        <v>257</v>
      </c>
      <c r="L2" s="709" t="s">
        <v>258</v>
      </c>
      <c r="M2" s="710" t="s">
        <v>106</v>
      </c>
      <c r="N2" s="710" t="s">
        <v>135</v>
      </c>
      <c r="O2" s="622" t="s">
        <v>259</v>
      </c>
      <c r="P2" s="711" t="s">
        <v>260</v>
      </c>
      <c r="Q2" s="712" t="s">
        <v>261</v>
      </c>
    </row>
    <row r="3" s="627" customFormat="true" ht="54.6" hidden="false" customHeight="false" outlineLevel="0" collapsed="false">
      <c r="A3" s="713" t="s">
        <v>72</v>
      </c>
      <c r="B3" s="713"/>
      <c r="C3" s="714" t="s">
        <v>262</v>
      </c>
      <c r="D3" s="622" t="s">
        <v>263</v>
      </c>
      <c r="E3" s="715" t="s">
        <v>264</v>
      </c>
      <c r="F3" s="707"/>
      <c r="G3" s="708"/>
      <c r="H3" s="626"/>
      <c r="I3" s="626"/>
      <c r="J3" s="622"/>
      <c r="K3" s="622"/>
      <c r="L3" s="709"/>
      <c r="M3" s="709"/>
      <c r="N3" s="709"/>
      <c r="O3" s="622"/>
      <c r="P3" s="711"/>
      <c r="Q3" s="712"/>
    </row>
    <row r="4" s="625" customFormat="true" ht="24.9" hidden="false" customHeight="true" outlineLevel="0" collapsed="false">
      <c r="A4" s="716" t="s">
        <v>74</v>
      </c>
      <c r="B4" s="641" t="s">
        <v>76</v>
      </c>
      <c r="C4" s="557" t="n">
        <v>42615</v>
      </c>
      <c r="D4" s="521" t="n">
        <v>10796</v>
      </c>
      <c r="E4" s="557" t="n">
        <v>68122</v>
      </c>
      <c r="F4" s="717" t="n">
        <v>121533</v>
      </c>
      <c r="G4" s="718" t="n">
        <v>3211</v>
      </c>
      <c r="H4" s="521" t="n">
        <v>1976</v>
      </c>
      <c r="I4" s="521" t="n">
        <v>385</v>
      </c>
      <c r="J4" s="521" t="n">
        <v>15498</v>
      </c>
      <c r="K4" s="521" t="n">
        <v>6087</v>
      </c>
      <c r="L4" s="521" t="n">
        <v>6271</v>
      </c>
      <c r="M4" s="521" t="n">
        <v>4487</v>
      </c>
      <c r="N4" s="521" t="n">
        <v>6628</v>
      </c>
      <c r="O4" s="521" t="n">
        <v>13458</v>
      </c>
      <c r="P4" s="557" t="n">
        <v>7543</v>
      </c>
      <c r="Q4" s="719" t="n">
        <v>187077</v>
      </c>
    </row>
    <row r="5" s="625" customFormat="true" ht="24.9" hidden="false" customHeight="true" outlineLevel="0" collapsed="false">
      <c r="B5" s="641" t="s">
        <v>77</v>
      </c>
      <c r="C5" s="557" t="n">
        <v>45171</v>
      </c>
      <c r="D5" s="521" t="n">
        <v>9455</v>
      </c>
      <c r="E5" s="557" t="n">
        <v>71238</v>
      </c>
      <c r="F5" s="720" t="n">
        <v>125864</v>
      </c>
      <c r="G5" s="718" t="n">
        <v>3125</v>
      </c>
      <c r="H5" s="521" t="n">
        <v>2008</v>
      </c>
      <c r="I5" s="521" t="n">
        <v>399</v>
      </c>
      <c r="J5" s="521" t="n">
        <v>15502</v>
      </c>
      <c r="K5" s="521" t="n">
        <v>5278</v>
      </c>
      <c r="L5" s="521" t="n">
        <v>5422</v>
      </c>
      <c r="M5" s="521" t="n">
        <v>8696</v>
      </c>
      <c r="N5" s="521" t="n">
        <v>10396</v>
      </c>
      <c r="O5" s="521" t="n">
        <v>14574</v>
      </c>
      <c r="P5" s="557" t="n">
        <v>6015</v>
      </c>
      <c r="Q5" s="719" t="n">
        <v>197279</v>
      </c>
    </row>
    <row r="6" s="625" customFormat="true" ht="24.9" hidden="false" customHeight="true" outlineLevel="0" collapsed="false">
      <c r="B6" s="641" t="s">
        <v>78</v>
      </c>
      <c r="C6" s="557" t="n">
        <v>48811</v>
      </c>
      <c r="D6" s="521" t="n">
        <v>7306</v>
      </c>
      <c r="E6" s="557" t="n">
        <v>68592</v>
      </c>
      <c r="F6" s="720" t="n">
        <v>124709</v>
      </c>
      <c r="G6" s="718" t="n">
        <v>3141</v>
      </c>
      <c r="H6" s="521" t="n">
        <v>2309</v>
      </c>
      <c r="I6" s="521" t="n">
        <v>400</v>
      </c>
      <c r="J6" s="521" t="n">
        <v>15752</v>
      </c>
      <c r="K6" s="521" t="n">
        <v>5604</v>
      </c>
      <c r="L6" s="521" t="n">
        <v>3434</v>
      </c>
      <c r="M6" s="521" t="n">
        <v>12879</v>
      </c>
      <c r="N6" s="521" t="n">
        <v>7936</v>
      </c>
      <c r="O6" s="521" t="n">
        <v>22802</v>
      </c>
      <c r="P6" s="557" t="n">
        <v>17906</v>
      </c>
      <c r="Q6" s="719" t="n">
        <v>216872</v>
      </c>
    </row>
    <row r="7" s="625" customFormat="true" ht="24.9" hidden="false" customHeight="true" outlineLevel="0" collapsed="false">
      <c r="B7" s="641" t="s">
        <v>79</v>
      </c>
      <c r="C7" s="557" t="n">
        <v>47770</v>
      </c>
      <c r="D7" s="521" t="n">
        <v>8146</v>
      </c>
      <c r="E7" s="557" t="n">
        <v>68792</v>
      </c>
      <c r="F7" s="720" t="n">
        <v>124708</v>
      </c>
      <c r="G7" s="718" t="n">
        <v>3450</v>
      </c>
      <c r="H7" s="521" t="n">
        <v>2422</v>
      </c>
      <c r="I7" s="521" t="n">
        <v>403</v>
      </c>
      <c r="J7" s="521" t="n">
        <v>16434</v>
      </c>
      <c r="K7" s="521" t="n">
        <v>5722</v>
      </c>
      <c r="L7" s="521" t="n">
        <v>1949</v>
      </c>
      <c r="M7" s="521" t="n">
        <v>21852</v>
      </c>
      <c r="N7" s="521" t="n">
        <v>6395</v>
      </c>
      <c r="O7" s="521" t="n">
        <v>20915</v>
      </c>
      <c r="P7" s="557" t="n">
        <v>21184</v>
      </c>
      <c r="Q7" s="719" t="n">
        <v>225435</v>
      </c>
    </row>
    <row r="8" s="625" customFormat="true" ht="24.9" hidden="false" customHeight="true" outlineLevel="0" collapsed="false">
      <c r="B8" s="641" t="s">
        <v>80</v>
      </c>
      <c r="C8" s="557" t="n">
        <v>41388</v>
      </c>
      <c r="D8" s="521" t="n">
        <v>8767</v>
      </c>
      <c r="E8" s="557" t="n">
        <v>66281</v>
      </c>
      <c r="F8" s="720" t="n">
        <v>116435</v>
      </c>
      <c r="G8" s="718" t="n">
        <v>3770</v>
      </c>
      <c r="H8" s="521" t="n">
        <v>2526</v>
      </c>
      <c r="I8" s="521" t="n">
        <v>435</v>
      </c>
      <c r="J8" s="521" t="n">
        <v>17218</v>
      </c>
      <c r="K8" s="521" t="n">
        <v>6689</v>
      </c>
      <c r="L8" s="521" t="n">
        <v>1172</v>
      </c>
      <c r="M8" s="521" t="n">
        <v>15742</v>
      </c>
      <c r="N8" s="521" t="n">
        <v>5744</v>
      </c>
      <c r="O8" s="521" t="n">
        <v>23131</v>
      </c>
      <c r="P8" s="557" t="n">
        <v>28419</v>
      </c>
      <c r="Q8" s="719" t="n">
        <v>221283</v>
      </c>
    </row>
    <row r="9" s="625" customFormat="true" ht="24.9" hidden="false" customHeight="true" outlineLevel="0" collapsed="false">
      <c r="B9" s="641" t="s">
        <v>81</v>
      </c>
      <c r="C9" s="557" t="n">
        <v>41581</v>
      </c>
      <c r="D9" s="521" t="n">
        <v>9049</v>
      </c>
      <c r="E9" s="557" t="n">
        <v>71912</v>
      </c>
      <c r="F9" s="720" t="n">
        <v>122542</v>
      </c>
      <c r="G9" s="718" t="n">
        <v>3408</v>
      </c>
      <c r="H9" s="521" t="n">
        <v>2774</v>
      </c>
      <c r="I9" s="521" t="n">
        <v>444</v>
      </c>
      <c r="J9" s="521" t="n">
        <v>18524</v>
      </c>
      <c r="K9" s="521" t="n">
        <v>9913</v>
      </c>
      <c r="L9" s="521" t="n">
        <v>558</v>
      </c>
      <c r="M9" s="521" t="n">
        <v>17995</v>
      </c>
      <c r="N9" s="521" t="n">
        <v>3967</v>
      </c>
      <c r="O9" s="521" t="n">
        <v>10856</v>
      </c>
      <c r="P9" s="557" t="n">
        <v>23642</v>
      </c>
      <c r="Q9" s="719" t="n">
        <v>214623</v>
      </c>
    </row>
    <row r="10" s="625" customFormat="true" ht="24.9" hidden="false" customHeight="true" outlineLevel="0" collapsed="false">
      <c r="B10" s="641" t="s">
        <v>82</v>
      </c>
      <c r="C10" s="557" t="n">
        <v>39346</v>
      </c>
      <c r="D10" s="521" t="n">
        <v>7706</v>
      </c>
      <c r="E10" s="557" t="n">
        <v>74385</v>
      </c>
      <c r="F10" s="720" t="n">
        <v>121437</v>
      </c>
      <c r="G10" s="718" t="n">
        <v>3230</v>
      </c>
      <c r="H10" s="521" t="n">
        <v>2938</v>
      </c>
      <c r="I10" s="521" t="n">
        <v>472</v>
      </c>
      <c r="J10" s="521" t="n">
        <v>20148</v>
      </c>
      <c r="K10" s="521" t="n">
        <v>6983</v>
      </c>
      <c r="L10" s="521" t="n">
        <v>3483</v>
      </c>
      <c r="M10" s="521" t="n">
        <v>9695</v>
      </c>
      <c r="N10" s="521" t="n">
        <v>5368</v>
      </c>
      <c r="O10" s="521" t="n">
        <v>8047</v>
      </c>
      <c r="P10" s="557" t="n">
        <v>11323</v>
      </c>
      <c r="Q10" s="719" t="n">
        <v>193124</v>
      </c>
    </row>
    <row r="11" s="625" customFormat="true" ht="24.9" hidden="false" customHeight="true" outlineLevel="0" collapsed="false">
      <c r="B11" s="641" t="s">
        <v>83</v>
      </c>
      <c r="C11" s="557" t="n">
        <v>43440</v>
      </c>
      <c r="D11" s="521" t="n">
        <v>6964</v>
      </c>
      <c r="E11" s="557" t="n">
        <v>76976</v>
      </c>
      <c r="F11" s="720" t="n">
        <v>127380</v>
      </c>
      <c r="G11" s="718" t="n">
        <v>3313</v>
      </c>
      <c r="H11" s="521" t="n">
        <v>2936</v>
      </c>
      <c r="I11" s="521" t="n">
        <v>550</v>
      </c>
      <c r="J11" s="521" t="n">
        <v>22269</v>
      </c>
      <c r="K11" s="521" t="n">
        <v>7392</v>
      </c>
      <c r="L11" s="521" t="n">
        <v>271</v>
      </c>
      <c r="M11" s="521" t="n">
        <v>5794</v>
      </c>
      <c r="N11" s="521" t="n">
        <v>2795</v>
      </c>
      <c r="O11" s="521" t="n">
        <v>7197</v>
      </c>
      <c r="P11" s="557" t="n">
        <v>9639</v>
      </c>
      <c r="Q11" s="719" t="n">
        <v>189536</v>
      </c>
    </row>
    <row r="12" s="625" customFormat="true" ht="24.9" hidden="false" customHeight="true" outlineLevel="0" collapsed="false">
      <c r="B12" s="645" t="n">
        <v>10</v>
      </c>
      <c r="C12" s="557" t="n">
        <v>39341</v>
      </c>
      <c r="D12" s="521" t="n">
        <v>10331</v>
      </c>
      <c r="E12" s="557" t="n">
        <v>78831</v>
      </c>
      <c r="F12" s="720" t="n">
        <v>128503</v>
      </c>
      <c r="G12" s="718" t="n">
        <v>3619</v>
      </c>
      <c r="H12" s="521" t="n">
        <v>2921</v>
      </c>
      <c r="I12" s="521" t="n">
        <v>544</v>
      </c>
      <c r="J12" s="521" t="n">
        <v>26328</v>
      </c>
      <c r="K12" s="521" t="n">
        <v>7733</v>
      </c>
      <c r="L12" s="521" t="n">
        <v>134</v>
      </c>
      <c r="M12" s="521" t="n">
        <v>6897</v>
      </c>
      <c r="N12" s="521" t="n">
        <v>1665</v>
      </c>
      <c r="O12" s="521" t="n">
        <v>7101</v>
      </c>
      <c r="P12" s="557" t="n">
        <v>11419</v>
      </c>
      <c r="Q12" s="719" t="n">
        <v>196864</v>
      </c>
    </row>
    <row r="13" s="625" customFormat="true" ht="24.9" hidden="false" customHeight="true" outlineLevel="0" collapsed="false">
      <c r="B13" s="645" t="n">
        <v>11</v>
      </c>
      <c r="C13" s="557" t="n">
        <v>38164</v>
      </c>
      <c r="D13" s="521" t="n">
        <v>12160</v>
      </c>
      <c r="E13" s="557" t="n">
        <v>74227</v>
      </c>
      <c r="F13" s="720" t="n">
        <v>124551</v>
      </c>
      <c r="G13" s="718" t="n">
        <v>3297</v>
      </c>
      <c r="H13" s="521" t="n">
        <v>3261</v>
      </c>
      <c r="I13" s="521" t="n">
        <v>525</v>
      </c>
      <c r="J13" s="521" t="n">
        <v>32570</v>
      </c>
      <c r="K13" s="521" t="n">
        <v>7814</v>
      </c>
      <c r="L13" s="521" t="n">
        <v>379</v>
      </c>
      <c r="M13" s="521" t="n">
        <v>8596</v>
      </c>
      <c r="N13" s="521" t="n">
        <v>3801</v>
      </c>
      <c r="O13" s="521" t="n">
        <v>6662</v>
      </c>
      <c r="P13" s="557" t="n">
        <v>10836</v>
      </c>
      <c r="Q13" s="719" t="n">
        <v>202291</v>
      </c>
    </row>
    <row r="14" s="625" customFormat="true" ht="24.9" hidden="false" customHeight="true" outlineLevel="0" collapsed="false">
      <c r="B14" s="645" t="n">
        <v>12</v>
      </c>
      <c r="C14" s="557" t="n">
        <v>36289</v>
      </c>
      <c r="D14" s="521" t="n">
        <v>14495</v>
      </c>
      <c r="E14" s="557" t="n">
        <v>84974</v>
      </c>
      <c r="F14" s="720" t="n">
        <v>135758</v>
      </c>
      <c r="G14" s="718" t="n">
        <v>2635</v>
      </c>
      <c r="H14" s="521" t="n">
        <v>3450</v>
      </c>
      <c r="I14" s="521" t="n">
        <v>1192</v>
      </c>
      <c r="J14" s="521" t="n">
        <v>28503</v>
      </c>
      <c r="K14" s="521" t="n">
        <v>8886</v>
      </c>
      <c r="L14" s="521" t="n">
        <v>188</v>
      </c>
      <c r="M14" s="521" t="n">
        <v>4600</v>
      </c>
      <c r="N14" s="521" t="n">
        <v>660</v>
      </c>
      <c r="O14" s="521" t="n">
        <v>10464</v>
      </c>
      <c r="P14" s="557" t="n">
        <v>8382</v>
      </c>
      <c r="Q14" s="719" t="n">
        <v>204717</v>
      </c>
    </row>
    <row r="15" s="625" customFormat="true" ht="24.9" hidden="false" customHeight="true" outlineLevel="0" collapsed="false">
      <c r="B15" s="645" t="n">
        <v>13</v>
      </c>
      <c r="C15" s="557" t="n">
        <v>36100</v>
      </c>
      <c r="D15" s="521" t="n">
        <v>14777</v>
      </c>
      <c r="E15" s="557" t="n">
        <v>87859</v>
      </c>
      <c r="F15" s="720" t="n">
        <v>138736</v>
      </c>
      <c r="G15" s="718" t="n">
        <v>2499</v>
      </c>
      <c r="H15" s="521" t="n">
        <v>3706</v>
      </c>
      <c r="I15" s="521" t="n">
        <v>1127</v>
      </c>
      <c r="J15" s="521" t="n">
        <v>29286</v>
      </c>
      <c r="K15" s="521" t="n">
        <v>9519</v>
      </c>
      <c r="L15" s="521" t="n">
        <v>314</v>
      </c>
      <c r="M15" s="521" t="n">
        <v>2528</v>
      </c>
      <c r="N15" s="521" t="n">
        <v>1923</v>
      </c>
      <c r="O15" s="521" t="n">
        <v>11232</v>
      </c>
      <c r="P15" s="557" t="n">
        <v>11400</v>
      </c>
      <c r="Q15" s="719" t="n">
        <v>212270</v>
      </c>
    </row>
    <row r="16" s="625" customFormat="true" ht="24.9" hidden="false" customHeight="true" outlineLevel="0" collapsed="false">
      <c r="B16" s="645" t="n">
        <v>14</v>
      </c>
      <c r="C16" s="557" t="n">
        <v>35422</v>
      </c>
      <c r="D16" s="521" t="n">
        <v>12023</v>
      </c>
      <c r="E16" s="557" t="n">
        <v>83026</v>
      </c>
      <c r="F16" s="720" t="n">
        <v>130471</v>
      </c>
      <c r="G16" s="718" t="n">
        <v>2424</v>
      </c>
      <c r="H16" s="521" t="n">
        <v>3765</v>
      </c>
      <c r="I16" s="521" t="n">
        <v>1087</v>
      </c>
      <c r="J16" s="521" t="n">
        <v>31067</v>
      </c>
      <c r="K16" s="521" t="n">
        <v>9217</v>
      </c>
      <c r="L16" s="521" t="n">
        <v>1064</v>
      </c>
      <c r="M16" s="521" t="n">
        <v>3821</v>
      </c>
      <c r="N16" s="521" t="n">
        <v>3793</v>
      </c>
      <c r="O16" s="521" t="n">
        <v>10795</v>
      </c>
      <c r="P16" s="557" t="n">
        <v>3084</v>
      </c>
      <c r="Q16" s="719" t="n">
        <v>200588</v>
      </c>
    </row>
    <row r="17" s="625" customFormat="true" ht="24.9" hidden="false" customHeight="true" outlineLevel="0" collapsed="false">
      <c r="B17" s="645" t="n">
        <v>15</v>
      </c>
      <c r="C17" s="557" t="n">
        <v>34833</v>
      </c>
      <c r="D17" s="521" t="n">
        <v>12677</v>
      </c>
      <c r="E17" s="557" t="n">
        <v>85903</v>
      </c>
      <c r="F17" s="720" t="n">
        <v>133413</v>
      </c>
      <c r="G17" s="718" t="n">
        <v>2185</v>
      </c>
      <c r="H17" s="521" t="n">
        <v>3717</v>
      </c>
      <c r="I17" s="521" t="n">
        <v>1047</v>
      </c>
      <c r="J17" s="521" t="n">
        <v>39253</v>
      </c>
      <c r="K17" s="521" t="n">
        <v>9614</v>
      </c>
      <c r="L17" s="521" t="n">
        <v>726</v>
      </c>
      <c r="M17" s="521" t="n">
        <v>5766</v>
      </c>
      <c r="N17" s="521" t="n">
        <v>4744</v>
      </c>
      <c r="O17" s="521" t="n">
        <v>8661</v>
      </c>
      <c r="P17" s="557" t="n">
        <v>10129</v>
      </c>
      <c r="Q17" s="719" t="n">
        <v>219254</v>
      </c>
    </row>
    <row r="18" s="625" customFormat="true" ht="24.9" hidden="false" customHeight="true" outlineLevel="0" collapsed="false">
      <c r="B18" s="645" t="n">
        <v>16</v>
      </c>
      <c r="C18" s="557" t="n">
        <v>33865</v>
      </c>
      <c r="D18" s="521" t="n">
        <v>14572</v>
      </c>
      <c r="E18" s="557" t="n">
        <v>92247</v>
      </c>
      <c r="F18" s="720" t="n">
        <v>140684</v>
      </c>
      <c r="G18" s="718" t="n">
        <v>2134</v>
      </c>
      <c r="H18" s="521" t="n">
        <v>3913</v>
      </c>
      <c r="I18" s="521" t="n">
        <v>997</v>
      </c>
      <c r="J18" s="521" t="n">
        <v>36383</v>
      </c>
      <c r="K18" s="521" t="n">
        <v>9727</v>
      </c>
      <c r="L18" s="521" t="n">
        <v>877</v>
      </c>
      <c r="M18" s="521" t="n">
        <v>2681</v>
      </c>
      <c r="N18" s="521" t="n">
        <v>3124</v>
      </c>
      <c r="O18" s="521" t="n">
        <v>5559</v>
      </c>
      <c r="P18" s="557" t="n">
        <v>5237</v>
      </c>
      <c r="Q18" s="719" t="n">
        <v>211314</v>
      </c>
    </row>
    <row r="19" s="625" customFormat="true" ht="24.9" hidden="false" customHeight="true" outlineLevel="0" collapsed="false">
      <c r="B19" s="645" t="n">
        <v>17</v>
      </c>
      <c r="C19" s="557" t="n">
        <v>35066</v>
      </c>
      <c r="D19" s="521" t="n">
        <v>15511</v>
      </c>
      <c r="E19" s="557" t="n">
        <v>91860</v>
      </c>
      <c r="F19" s="720" t="n">
        <v>142437</v>
      </c>
      <c r="G19" s="718" t="n">
        <v>2259</v>
      </c>
      <c r="H19" s="521" t="n">
        <v>4206</v>
      </c>
      <c r="I19" s="521" t="n">
        <v>943</v>
      </c>
      <c r="J19" s="521" t="n">
        <v>35151</v>
      </c>
      <c r="K19" s="521" t="n">
        <v>9880</v>
      </c>
      <c r="L19" s="521" t="n">
        <v>3115</v>
      </c>
      <c r="M19" s="521" t="n">
        <v>7003</v>
      </c>
      <c r="N19" s="521" t="n">
        <v>2557</v>
      </c>
      <c r="O19" s="521" t="n">
        <v>9166</v>
      </c>
      <c r="P19" s="557" t="n">
        <v>6749</v>
      </c>
      <c r="Q19" s="719" t="n">
        <v>223466</v>
      </c>
    </row>
    <row r="20" s="625" customFormat="true" ht="24.9" hidden="false" customHeight="true" outlineLevel="0" collapsed="false">
      <c r="B20" s="645" t="n">
        <v>18</v>
      </c>
      <c r="C20" s="557" t="n">
        <v>37604</v>
      </c>
      <c r="D20" s="521" t="n">
        <v>17240</v>
      </c>
      <c r="E20" s="557" t="n">
        <v>101055</v>
      </c>
      <c r="F20" s="720" t="n">
        <v>155899</v>
      </c>
      <c r="G20" s="718" t="n">
        <v>3251</v>
      </c>
      <c r="H20" s="521" t="n">
        <v>4145</v>
      </c>
      <c r="I20" s="521" t="n">
        <v>907</v>
      </c>
      <c r="J20" s="521" t="n">
        <v>35422</v>
      </c>
      <c r="K20" s="521" t="n">
        <v>12564</v>
      </c>
      <c r="L20" s="521" t="n">
        <v>2072</v>
      </c>
      <c r="M20" s="521" t="n">
        <v>1615</v>
      </c>
      <c r="N20" s="521" t="n">
        <v>2783</v>
      </c>
      <c r="O20" s="521" t="n">
        <v>5173</v>
      </c>
      <c r="P20" s="557" t="n">
        <v>4313</v>
      </c>
      <c r="Q20" s="719" t="n">
        <v>228144</v>
      </c>
    </row>
    <row r="21" s="625" customFormat="true" ht="24.9" hidden="false" customHeight="true" outlineLevel="0" collapsed="false">
      <c r="B21" s="645" t="n">
        <v>19</v>
      </c>
      <c r="C21" s="557" t="n">
        <v>43463</v>
      </c>
      <c r="D21" s="521" t="n">
        <v>11439</v>
      </c>
      <c r="E21" s="557" t="n">
        <v>103884</v>
      </c>
      <c r="F21" s="720" t="n">
        <v>158787</v>
      </c>
      <c r="G21" s="718" t="n">
        <v>2211</v>
      </c>
      <c r="H21" s="521" t="n">
        <v>4412</v>
      </c>
      <c r="I21" s="521" t="n">
        <v>870</v>
      </c>
      <c r="J21" s="521" t="n">
        <v>36541</v>
      </c>
      <c r="K21" s="521" t="n">
        <v>11490</v>
      </c>
      <c r="L21" s="721" t="n">
        <v>4477</v>
      </c>
      <c r="M21" s="721" t="n">
        <v>2190</v>
      </c>
      <c r="N21" s="721" t="n">
        <v>4372</v>
      </c>
      <c r="O21" s="521" t="n">
        <v>9134</v>
      </c>
      <c r="P21" s="557" t="n">
        <v>1403</v>
      </c>
      <c r="Q21" s="719" t="n">
        <v>235886</v>
      </c>
    </row>
    <row r="22" s="625" customFormat="true" ht="24.9" hidden="false" customHeight="true" outlineLevel="0" collapsed="false">
      <c r="B22" s="645" t="n">
        <v>20</v>
      </c>
      <c r="C22" s="557" t="n">
        <v>44597</v>
      </c>
      <c r="D22" s="521" t="n">
        <v>11086</v>
      </c>
      <c r="E22" s="557" t="n">
        <v>105028</v>
      </c>
      <c r="F22" s="720" t="n">
        <v>160711</v>
      </c>
      <c r="G22" s="718" t="n">
        <v>2124</v>
      </c>
      <c r="H22" s="521" t="n">
        <v>4400</v>
      </c>
      <c r="I22" s="521" t="n">
        <v>883</v>
      </c>
      <c r="J22" s="521" t="n">
        <v>46120</v>
      </c>
      <c r="K22" s="521" t="n">
        <v>10796</v>
      </c>
      <c r="L22" s="721" t="n">
        <v>1056</v>
      </c>
      <c r="M22" s="721" t="n">
        <v>1885</v>
      </c>
      <c r="N22" s="721" t="n">
        <v>4342</v>
      </c>
      <c r="O22" s="521" t="n">
        <v>3958</v>
      </c>
      <c r="P22" s="557" t="n">
        <v>2415</v>
      </c>
      <c r="Q22" s="719" t="n">
        <v>238690</v>
      </c>
    </row>
    <row r="23" s="625" customFormat="true" ht="24.9" hidden="false" customHeight="true" outlineLevel="0" collapsed="false">
      <c r="B23" s="645" t="n">
        <v>21</v>
      </c>
      <c r="C23" s="557" t="n">
        <v>44033</v>
      </c>
      <c r="D23" s="521" t="n">
        <v>10446</v>
      </c>
      <c r="E23" s="557" t="n">
        <v>94589</v>
      </c>
      <c r="F23" s="720" t="n">
        <v>149068</v>
      </c>
      <c r="G23" s="718" t="n">
        <v>2153</v>
      </c>
      <c r="H23" s="521" t="n">
        <v>4396</v>
      </c>
      <c r="I23" s="521" t="n">
        <v>828</v>
      </c>
      <c r="J23" s="521" t="n">
        <v>46301</v>
      </c>
      <c r="K23" s="521" t="n">
        <v>12636</v>
      </c>
      <c r="L23" s="721" t="n">
        <v>1786</v>
      </c>
      <c r="M23" s="721" t="n">
        <v>8582</v>
      </c>
      <c r="N23" s="721" t="n">
        <v>12930</v>
      </c>
      <c r="O23" s="521" t="n">
        <v>2465</v>
      </c>
      <c r="P23" s="557" t="n">
        <v>5810</v>
      </c>
      <c r="Q23" s="719" t="n">
        <v>246955</v>
      </c>
    </row>
    <row r="24" s="625" customFormat="true" ht="24.9" hidden="false" customHeight="true" outlineLevel="0" collapsed="false">
      <c r="B24" s="645" t="n">
        <v>22</v>
      </c>
      <c r="C24" s="557" t="n">
        <v>42053</v>
      </c>
      <c r="D24" s="521" t="n">
        <v>10463</v>
      </c>
      <c r="E24" s="557" t="n">
        <v>92229</v>
      </c>
      <c r="F24" s="720" t="n">
        <v>144745</v>
      </c>
      <c r="G24" s="718" t="n">
        <v>2136</v>
      </c>
      <c r="H24" s="521" t="n">
        <v>4467</v>
      </c>
      <c r="I24" s="521" t="n">
        <v>832</v>
      </c>
      <c r="J24" s="521" t="n">
        <v>50539</v>
      </c>
      <c r="K24" s="521" t="n">
        <v>14128</v>
      </c>
      <c r="L24" s="721" t="n">
        <v>1195</v>
      </c>
      <c r="M24" s="721" t="n">
        <v>14055</v>
      </c>
      <c r="N24" s="721" t="n">
        <v>4477</v>
      </c>
      <c r="O24" s="521" t="n">
        <v>4048</v>
      </c>
      <c r="P24" s="557" t="n">
        <v>4828</v>
      </c>
      <c r="Q24" s="719" t="n">
        <v>245450</v>
      </c>
    </row>
    <row r="25" s="625" customFormat="true" ht="24.9" hidden="false" customHeight="true" outlineLevel="0" collapsed="false">
      <c r="B25" s="645" t="n">
        <v>23</v>
      </c>
      <c r="C25" s="557" t="n">
        <v>42145</v>
      </c>
      <c r="D25" s="521" t="n">
        <v>10656</v>
      </c>
      <c r="E25" s="557" t="n">
        <v>93844</v>
      </c>
      <c r="F25" s="720" t="n">
        <v>146645</v>
      </c>
      <c r="G25" s="718" t="n">
        <v>2116</v>
      </c>
      <c r="H25" s="521" t="n">
        <v>4343</v>
      </c>
      <c r="I25" s="521" t="n">
        <v>850</v>
      </c>
      <c r="J25" s="521" t="n">
        <v>53217</v>
      </c>
      <c r="K25" s="521" t="n">
        <v>15420</v>
      </c>
      <c r="L25" s="721" t="n">
        <v>523</v>
      </c>
      <c r="M25" s="721" t="n">
        <v>10662</v>
      </c>
      <c r="N25" s="721" t="n">
        <v>4262</v>
      </c>
      <c r="O25" s="521" t="n">
        <v>3021</v>
      </c>
      <c r="P25" s="557" t="n">
        <v>4313</v>
      </c>
      <c r="Q25" s="719" t="n">
        <v>245372</v>
      </c>
    </row>
    <row r="26" s="625" customFormat="true" ht="24.9" hidden="false" customHeight="true" outlineLevel="0" collapsed="false">
      <c r="B26" s="645" t="n">
        <v>24</v>
      </c>
      <c r="C26" s="36" t="n">
        <v>43037</v>
      </c>
      <c r="D26" s="36" t="n">
        <v>10075</v>
      </c>
      <c r="E26" s="722" t="n">
        <v>89674</v>
      </c>
      <c r="F26" s="723" t="n">
        <v>142786</v>
      </c>
      <c r="G26" s="724" t="n">
        <v>2158</v>
      </c>
      <c r="H26" s="36" t="n">
        <v>4436</v>
      </c>
      <c r="I26" s="36" t="n">
        <v>835</v>
      </c>
      <c r="J26" s="36" t="n">
        <v>53513</v>
      </c>
      <c r="K26" s="36" t="n">
        <v>15134</v>
      </c>
      <c r="L26" s="36" t="n">
        <v>1210</v>
      </c>
      <c r="M26" s="36" t="n">
        <v>17445</v>
      </c>
      <c r="N26" s="36" t="n">
        <v>3274</v>
      </c>
      <c r="O26" s="36" t="n">
        <v>4046</v>
      </c>
      <c r="P26" s="722" t="n">
        <v>3902</v>
      </c>
      <c r="Q26" s="719" t="n">
        <v>248739</v>
      </c>
    </row>
    <row r="27" s="625" customFormat="true" ht="24.9" hidden="false" customHeight="true" outlineLevel="0" collapsed="false">
      <c r="B27" s="645" t="n">
        <v>25</v>
      </c>
      <c r="C27" s="36" t="n">
        <v>44189</v>
      </c>
      <c r="D27" s="36" t="n">
        <v>10816</v>
      </c>
      <c r="E27" s="722" t="n">
        <v>97416</v>
      </c>
      <c r="F27" s="723" t="n">
        <v>152422</v>
      </c>
      <c r="G27" s="724" t="n">
        <v>2314</v>
      </c>
      <c r="H27" s="36" t="n">
        <v>4550</v>
      </c>
      <c r="I27" s="36" t="n">
        <v>854</v>
      </c>
      <c r="J27" s="36" t="n">
        <v>57259</v>
      </c>
      <c r="K27" s="36" t="n">
        <v>16105</v>
      </c>
      <c r="L27" s="36" t="n">
        <v>722</v>
      </c>
      <c r="M27" s="36" t="n">
        <v>15308</v>
      </c>
      <c r="N27" s="36" t="n">
        <v>3728</v>
      </c>
      <c r="O27" s="36" t="n">
        <v>5466</v>
      </c>
      <c r="P27" s="722" t="n">
        <v>4289</v>
      </c>
      <c r="Q27" s="719" t="n">
        <v>263018</v>
      </c>
    </row>
    <row r="28" s="625" customFormat="true" ht="24.9" hidden="false" customHeight="true" outlineLevel="0" collapsed="false">
      <c r="B28" s="645" t="n">
        <v>26</v>
      </c>
      <c r="C28" s="36" t="n">
        <v>45300</v>
      </c>
      <c r="D28" s="36" t="n">
        <v>12836</v>
      </c>
      <c r="E28" s="722" t="n">
        <v>101926</v>
      </c>
      <c r="F28" s="723" t="n">
        <v>160062</v>
      </c>
      <c r="G28" s="724" t="n">
        <v>2259</v>
      </c>
      <c r="H28" s="36" t="n">
        <v>4518</v>
      </c>
      <c r="I28" s="36" t="n">
        <v>830</v>
      </c>
      <c r="J28" s="36" t="n">
        <v>59075</v>
      </c>
      <c r="K28" s="36" t="n">
        <v>16872</v>
      </c>
      <c r="L28" s="36" t="n">
        <v>809</v>
      </c>
      <c r="M28" s="36" t="n">
        <v>10292</v>
      </c>
      <c r="N28" s="36" t="n">
        <v>4830</v>
      </c>
      <c r="O28" s="36" t="n">
        <v>10530</v>
      </c>
      <c r="P28" s="722" t="n">
        <v>1992</v>
      </c>
      <c r="Q28" s="719" t="n">
        <v>272069</v>
      </c>
    </row>
    <row r="29" s="625" customFormat="true" ht="24.9" hidden="false" customHeight="true" outlineLevel="0" collapsed="false">
      <c r="B29" s="645" t="n">
        <v>27</v>
      </c>
      <c r="C29" s="36" t="n">
        <v>46467</v>
      </c>
      <c r="D29" s="36" t="n">
        <v>19551</v>
      </c>
      <c r="E29" s="722" t="n">
        <v>101782</v>
      </c>
      <c r="F29" s="723" t="n">
        <v>167800</v>
      </c>
      <c r="G29" s="724" t="n">
        <v>2556</v>
      </c>
      <c r="H29" s="36" t="n">
        <v>4285</v>
      </c>
      <c r="I29" s="36" t="n">
        <v>830</v>
      </c>
      <c r="J29" s="36" t="n">
        <v>62353</v>
      </c>
      <c r="K29" s="36" t="n">
        <v>19404</v>
      </c>
      <c r="L29" s="36" t="n">
        <v>1001</v>
      </c>
      <c r="M29" s="36" t="n">
        <v>7989</v>
      </c>
      <c r="N29" s="36" t="n">
        <v>3503</v>
      </c>
      <c r="O29" s="36" t="n">
        <v>8166</v>
      </c>
      <c r="P29" s="722" t="n">
        <v>2014</v>
      </c>
      <c r="Q29" s="719" t="n">
        <v>279900</v>
      </c>
    </row>
    <row r="30" s="625" customFormat="true" ht="24.9" hidden="false" customHeight="true" outlineLevel="0" collapsed="false">
      <c r="B30" s="645" t="n">
        <v>28</v>
      </c>
      <c r="C30" s="725" t="n">
        <v>47203</v>
      </c>
      <c r="D30" s="725" t="n">
        <v>16750</v>
      </c>
      <c r="E30" s="726" t="n">
        <v>103666</v>
      </c>
      <c r="F30" s="727" t="n">
        <v>167619</v>
      </c>
      <c r="G30" s="728" t="n">
        <v>2672</v>
      </c>
      <c r="H30" s="725" t="n">
        <v>4314</v>
      </c>
      <c r="I30" s="725" t="n">
        <v>829</v>
      </c>
      <c r="J30" s="725" t="n">
        <v>64867</v>
      </c>
      <c r="K30" s="725" t="n">
        <v>19102</v>
      </c>
      <c r="L30" s="725" t="n">
        <v>1022</v>
      </c>
      <c r="M30" s="725" t="n">
        <v>17776</v>
      </c>
      <c r="N30" s="725" t="n">
        <v>4350</v>
      </c>
      <c r="O30" s="725" t="n">
        <v>2495</v>
      </c>
      <c r="P30" s="729" t="n">
        <v>1980</v>
      </c>
      <c r="Q30" s="730" t="n">
        <v>287025</v>
      </c>
    </row>
    <row r="31" s="625" customFormat="true" ht="24.9" hidden="false" customHeight="true" outlineLevel="0" collapsed="false">
      <c r="B31" s="645" t="n">
        <v>29</v>
      </c>
      <c r="C31" s="725" t="n">
        <v>47924</v>
      </c>
      <c r="D31" s="725" t="n">
        <v>17489</v>
      </c>
      <c r="E31" s="726" t="n">
        <v>100404</v>
      </c>
      <c r="F31" s="727" t="n">
        <v>165818</v>
      </c>
      <c r="G31" s="728" t="n">
        <v>2863</v>
      </c>
      <c r="H31" s="725" t="n">
        <v>4224</v>
      </c>
      <c r="I31" s="725" t="n">
        <v>821</v>
      </c>
      <c r="J31" s="725" t="n">
        <v>64545</v>
      </c>
      <c r="K31" s="725" t="n">
        <v>20107</v>
      </c>
      <c r="L31" s="725" t="n">
        <v>631</v>
      </c>
      <c r="M31" s="725" t="n">
        <v>11176</v>
      </c>
      <c r="N31" s="725" t="n">
        <v>4143</v>
      </c>
      <c r="O31" s="725" t="n">
        <v>2617</v>
      </c>
      <c r="P31" s="729" t="n">
        <v>1989</v>
      </c>
      <c r="Q31" s="730" t="n">
        <v>278933</v>
      </c>
    </row>
    <row r="32" s="625" customFormat="true" ht="24.9" hidden="false" customHeight="true" outlineLevel="0" collapsed="false">
      <c r="B32" s="645" t="n">
        <v>30</v>
      </c>
      <c r="C32" s="725" t="n">
        <v>49217</v>
      </c>
      <c r="D32" s="725" t="n">
        <v>15303</v>
      </c>
      <c r="E32" s="726" t="n">
        <v>110792</v>
      </c>
      <c r="F32" s="727" t="n">
        <v>175312</v>
      </c>
      <c r="G32" s="728" t="n">
        <v>3069</v>
      </c>
      <c r="H32" s="725" t="n">
        <v>4180</v>
      </c>
      <c r="I32" s="725" t="n">
        <v>789</v>
      </c>
      <c r="J32" s="725" t="n">
        <v>62045</v>
      </c>
      <c r="K32" s="725" t="n">
        <v>19612</v>
      </c>
      <c r="L32" s="725" t="n">
        <v>654</v>
      </c>
      <c r="M32" s="725" t="n">
        <v>17539</v>
      </c>
      <c r="N32" s="725" t="n">
        <v>3641</v>
      </c>
      <c r="O32" s="725" t="n">
        <v>2571</v>
      </c>
      <c r="P32" s="729" t="n">
        <v>1579</v>
      </c>
      <c r="Q32" s="730" t="n">
        <v>290991</v>
      </c>
    </row>
    <row r="33" s="625" customFormat="true" ht="24.9" hidden="false" customHeight="true" outlineLevel="0" collapsed="false">
      <c r="A33" s="731" t="s">
        <v>84</v>
      </c>
      <c r="B33" s="732" t="s">
        <v>75</v>
      </c>
      <c r="C33" s="725" t="n">
        <v>50555</v>
      </c>
      <c r="D33" s="725" t="n">
        <v>15662</v>
      </c>
      <c r="E33" s="726" t="n">
        <v>112851</v>
      </c>
      <c r="F33" s="727" t="n">
        <v>179068</v>
      </c>
      <c r="G33" s="728" t="n">
        <v>2433</v>
      </c>
      <c r="H33" s="725" t="n">
        <v>4393</v>
      </c>
      <c r="I33" s="725" t="n">
        <v>775</v>
      </c>
      <c r="J33" s="725" t="n">
        <v>66634</v>
      </c>
      <c r="K33" s="725" t="n">
        <v>23006</v>
      </c>
      <c r="L33" s="725" t="n">
        <v>559</v>
      </c>
      <c r="M33" s="725" t="n">
        <v>10004</v>
      </c>
      <c r="N33" s="725" t="n">
        <v>5192</v>
      </c>
      <c r="O33" s="725" t="n">
        <v>2435</v>
      </c>
      <c r="P33" s="729" t="n">
        <v>223</v>
      </c>
      <c r="Q33" s="730" t="n">
        <v>294722</v>
      </c>
    </row>
    <row r="34" s="625" customFormat="true" ht="24.9" hidden="false" customHeight="true" outlineLevel="0" collapsed="false">
      <c r="A34" s="519"/>
      <c r="B34" s="645" t="n">
        <v>2</v>
      </c>
      <c r="C34" s="725" t="n">
        <v>51515</v>
      </c>
      <c r="D34" s="725" t="n">
        <v>17695</v>
      </c>
      <c r="E34" s="726" t="n">
        <v>99287</v>
      </c>
      <c r="F34" s="727" t="n">
        <v>168497</v>
      </c>
      <c r="G34" s="728" t="n">
        <v>1873</v>
      </c>
      <c r="H34" s="725" t="n">
        <v>3597</v>
      </c>
      <c r="I34" s="725" t="n">
        <v>781</v>
      </c>
      <c r="J34" s="725" t="n">
        <v>139881</v>
      </c>
      <c r="K34" s="725" t="n">
        <v>28232</v>
      </c>
      <c r="L34" s="725" t="n">
        <v>937</v>
      </c>
      <c r="M34" s="725" t="n">
        <v>16246</v>
      </c>
      <c r="N34" s="725" t="n">
        <v>5464</v>
      </c>
      <c r="O34" s="725" t="n">
        <v>3271</v>
      </c>
      <c r="P34" s="729" t="n">
        <v>1293</v>
      </c>
      <c r="Q34" s="730" t="n">
        <v>370073</v>
      </c>
    </row>
    <row r="35" s="625" customFormat="true" ht="24.9" hidden="false" customHeight="true" outlineLevel="0" collapsed="false">
      <c r="A35" s="519"/>
      <c r="B35" s="645" t="n">
        <v>3</v>
      </c>
      <c r="C35" s="725" t="n">
        <v>51670</v>
      </c>
      <c r="D35" s="725" t="n">
        <v>19761</v>
      </c>
      <c r="E35" s="726" t="n">
        <v>104235</v>
      </c>
      <c r="F35" s="727" t="n">
        <v>175666</v>
      </c>
      <c r="G35" s="728" t="n">
        <v>2101</v>
      </c>
      <c r="H35" s="725" t="n">
        <v>3743</v>
      </c>
      <c r="I35" s="725" t="n">
        <v>767</v>
      </c>
      <c r="J35" s="725" t="n">
        <v>101760</v>
      </c>
      <c r="K35" s="725" t="n">
        <v>26946</v>
      </c>
      <c r="L35" s="725" t="n">
        <v>1181</v>
      </c>
      <c r="M35" s="725" t="n">
        <v>29621</v>
      </c>
      <c r="N35" s="725" t="n">
        <v>5572</v>
      </c>
      <c r="O35" s="725" t="n">
        <v>3389</v>
      </c>
      <c r="P35" s="729" t="n">
        <v>188</v>
      </c>
      <c r="Q35" s="730" t="n">
        <v>350933</v>
      </c>
    </row>
    <row r="36" s="625" customFormat="true" ht="24.9" hidden="false" customHeight="true" outlineLevel="0" collapsed="false">
      <c r="A36" s="519"/>
      <c r="B36" s="645" t="n">
        <v>4</v>
      </c>
      <c r="C36" s="725" t="n">
        <v>53545</v>
      </c>
      <c r="D36" s="725" t="n">
        <v>20347</v>
      </c>
      <c r="E36" s="726" t="n">
        <v>111611</v>
      </c>
      <c r="F36" s="733" t="n">
        <v>185503</v>
      </c>
      <c r="G36" s="734" t="n">
        <v>1937</v>
      </c>
      <c r="H36" s="730" t="n">
        <v>4284</v>
      </c>
      <c r="I36" s="726" t="n">
        <v>745</v>
      </c>
      <c r="J36" s="726" t="n">
        <v>85694</v>
      </c>
      <c r="K36" s="726" t="n">
        <v>29336</v>
      </c>
      <c r="L36" s="726" t="n">
        <v>672</v>
      </c>
      <c r="M36" s="726" t="n">
        <v>22085</v>
      </c>
      <c r="N36" s="726" t="n">
        <v>6953</v>
      </c>
      <c r="O36" s="726" t="n">
        <v>3632</v>
      </c>
      <c r="P36" s="729" t="s">
        <v>110</v>
      </c>
      <c r="Q36" s="730" t="n">
        <v>340841</v>
      </c>
    </row>
    <row r="37" s="625" customFormat="true" ht="24.9" hidden="false" customHeight="true" outlineLevel="0" collapsed="false">
      <c r="A37" s="735"/>
      <c r="B37" s="736" t="n">
        <v>5</v>
      </c>
      <c r="C37" s="737" t="n">
        <v>54825.528</v>
      </c>
      <c r="D37" s="737" t="n">
        <v>20723.025</v>
      </c>
      <c r="E37" s="738" t="n">
        <v>112740.738</v>
      </c>
      <c r="F37" s="739" t="n">
        <v>188289.291</v>
      </c>
      <c r="G37" s="740" t="n">
        <v>1915.546</v>
      </c>
      <c r="H37" s="741" t="n">
        <v>4296.387</v>
      </c>
      <c r="I37" s="738" t="n">
        <v>741.33</v>
      </c>
      <c r="J37" s="738" t="n">
        <v>71549.268</v>
      </c>
      <c r="K37" s="738" t="n">
        <v>37095.185</v>
      </c>
      <c r="L37" s="738" t="n">
        <v>1003.134</v>
      </c>
      <c r="M37" s="738" t="n">
        <v>16108.614</v>
      </c>
      <c r="N37" s="738" t="n">
        <v>7396.263</v>
      </c>
      <c r="O37" s="738" t="n">
        <v>3167.493</v>
      </c>
      <c r="P37" s="742" t="s">
        <v>110</v>
      </c>
      <c r="Q37" s="741" t="n">
        <v>331562.511</v>
      </c>
    </row>
    <row r="38" s="743" customFormat="true" ht="13.5" hidden="false" customHeight="true" outlineLevel="0" collapsed="false">
      <c r="B38" s="686" t="s">
        <v>244</v>
      </c>
      <c r="C38" s="400"/>
      <c r="D38" s="400"/>
      <c r="E38" s="400"/>
      <c r="F38" s="744"/>
      <c r="G38" s="400"/>
      <c r="H38" s="400"/>
      <c r="I38" s="400"/>
      <c r="J38" s="400"/>
      <c r="K38" s="400"/>
      <c r="L38" s="745"/>
      <c r="M38" s="745"/>
      <c r="N38" s="745"/>
      <c r="O38" s="400"/>
      <c r="P38" s="744"/>
      <c r="Q38" s="448" t="s">
        <v>245</v>
      </c>
    </row>
    <row r="39" s="400" customFormat="true" ht="13.5" hidden="false" customHeight="true" outlineLevel="0" collapsed="false">
      <c r="L39" s="745"/>
      <c r="M39" s="745"/>
      <c r="Q39" s="590" t="s">
        <v>265</v>
      </c>
      <c r="R39" s="68"/>
      <c r="S39" s="68"/>
      <c r="T39" s="68"/>
      <c r="U39" s="68"/>
      <c r="V39" s="68"/>
      <c r="W39" s="68"/>
      <c r="X39" s="68"/>
      <c r="Y39" s="68"/>
      <c r="Z39" s="68"/>
      <c r="AA39" s="68"/>
      <c r="AB39" s="69"/>
    </row>
    <row r="40" s="743" customFormat="true" ht="13.5" hidden="false" customHeight="true" outlineLevel="0" collapsed="false">
      <c r="B40" s="746"/>
      <c r="C40" s="746"/>
      <c r="D40" s="746"/>
      <c r="E40" s="746"/>
      <c r="F40" s="746"/>
      <c r="G40" s="746"/>
      <c r="H40" s="746"/>
      <c r="I40" s="746"/>
      <c r="L40" s="747"/>
      <c r="M40" s="747"/>
      <c r="N40" s="747"/>
    </row>
    <row r="41" s="625" customFormat="true" ht="13.5" hidden="false" customHeight="true" outlineLevel="0" collapsed="false">
      <c r="B41" s="748"/>
      <c r="L41" s="749"/>
      <c r="M41" s="749"/>
      <c r="N41" s="749"/>
    </row>
    <row r="42" s="750" customFormat="true" ht="13.5" hidden="false" customHeight="true" outlineLevel="0" collapsed="false">
      <c r="B42" s="751"/>
      <c r="L42" s="749"/>
      <c r="M42" s="749"/>
      <c r="N42" s="749"/>
    </row>
    <row r="43" s="625" customFormat="true" ht="13.5" hidden="false" customHeight="true" outlineLevel="0" collapsed="false">
      <c r="B43" s="748"/>
      <c r="L43" s="749"/>
      <c r="M43" s="749"/>
      <c r="N43" s="749"/>
    </row>
    <row r="44" s="625" customFormat="true" ht="13.5" hidden="false" customHeight="true" outlineLevel="0" collapsed="false">
      <c r="B44" s="748"/>
      <c r="J44" s="752"/>
      <c r="L44" s="749"/>
      <c r="M44" s="749"/>
      <c r="N44" s="749"/>
    </row>
    <row r="45" s="625" customFormat="true" ht="13.5" hidden="false" customHeight="true" outlineLevel="0" collapsed="false">
      <c r="B45" s="748"/>
      <c r="L45" s="749"/>
      <c r="M45" s="749"/>
      <c r="N45" s="749"/>
    </row>
    <row r="46" s="625" customFormat="true" ht="13.5" hidden="false" customHeight="true" outlineLevel="0" collapsed="false">
      <c r="B46" s="748"/>
      <c r="L46" s="749"/>
      <c r="M46" s="749"/>
      <c r="N46" s="749"/>
    </row>
    <row r="47" s="625" customFormat="true" ht="13.5" hidden="false" customHeight="true" outlineLevel="0" collapsed="false">
      <c r="B47" s="748"/>
      <c r="L47" s="749"/>
      <c r="M47" s="749"/>
      <c r="N47" s="749"/>
    </row>
    <row r="48" s="625" customFormat="true" ht="13.5" hidden="false" customHeight="true" outlineLevel="0" collapsed="false">
      <c r="B48" s="748"/>
      <c r="L48" s="749"/>
      <c r="M48" s="749"/>
      <c r="N48" s="749"/>
    </row>
    <row r="49" s="625" customFormat="true" ht="10.8" hidden="false" customHeight="false" outlineLevel="0" collapsed="false">
      <c r="B49" s="748"/>
      <c r="L49" s="749"/>
      <c r="M49" s="749"/>
      <c r="N49" s="749"/>
    </row>
    <row r="50" s="625" customFormat="true" ht="10.8" hidden="false" customHeight="false" outlineLevel="0" collapsed="false">
      <c r="B50" s="748"/>
      <c r="L50" s="749"/>
      <c r="M50" s="749"/>
      <c r="N50" s="749"/>
    </row>
    <row r="51" s="625" customFormat="true" ht="10.8" hidden="false" customHeight="false" outlineLevel="0" collapsed="false">
      <c r="B51" s="748"/>
      <c r="L51" s="749"/>
      <c r="M51" s="749"/>
      <c r="N51" s="749"/>
    </row>
    <row r="52" s="625" customFormat="true" ht="10.8" hidden="false" customHeight="false" outlineLevel="0" collapsed="false">
      <c r="B52" s="748"/>
      <c r="L52" s="749"/>
      <c r="M52" s="749"/>
      <c r="N52" s="749"/>
    </row>
  </sheetData>
  <mergeCells count="12">
    <mergeCell ref="F2:F3"/>
    <mergeCell ref="G2:G3"/>
    <mergeCell ref="H2:H3"/>
    <mergeCell ref="I2:I3"/>
    <mergeCell ref="J2:J3"/>
    <mergeCell ref="K2:K3"/>
    <mergeCell ref="L2:L3"/>
    <mergeCell ref="M2:M3"/>
    <mergeCell ref="N2:N3"/>
    <mergeCell ref="O2:O3"/>
    <mergeCell ref="P2:P3"/>
    <mergeCell ref="Q2:Q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35" activePane="bottomLeft" state="frozen"/>
      <selection pane="topLeft" activeCell="A1" activeCellId="0" sqref="A1"/>
      <selection pane="bottomLeft" activeCell="N3" activeCellId="0" sqref="N3:N4"/>
    </sheetView>
  </sheetViews>
  <sheetFormatPr defaultColWidth="8.9921875" defaultRowHeight="10.8" zeroHeight="false" outlineLevelRow="0" outlineLevelCol="0"/>
  <cols>
    <col collapsed="false" customWidth="true" hidden="false" outlineLevel="0" max="1" min="1" style="607" width="3.43"/>
    <col collapsed="false" customWidth="true" hidden="false" outlineLevel="0" max="2" min="2" style="608" width="3.43"/>
    <col collapsed="false" customWidth="true" hidden="false" outlineLevel="0" max="3" min="3" style="607" width="5.66"/>
    <col collapsed="false" customWidth="true" hidden="false" outlineLevel="0" max="5" min="4" style="607" width="7.1"/>
    <col collapsed="false" customWidth="true" hidden="false" outlineLevel="0" max="9" min="6" style="607" width="5.66"/>
    <col collapsed="false" customWidth="true" hidden="false" outlineLevel="0" max="10" min="10" style="607" width="7.1"/>
    <col collapsed="false" customWidth="true" hidden="false" outlineLevel="0" max="11" min="11" style="607" width="5.66"/>
    <col collapsed="false" customWidth="true" hidden="false" outlineLevel="0" max="12" min="12" style="700" width="7.1"/>
    <col collapsed="false" customWidth="true" hidden="false" outlineLevel="0" max="13" min="13" style="700" width="5.66"/>
    <col collapsed="false" customWidth="true" hidden="false" outlineLevel="0" max="14" min="14" style="700" width="5.77"/>
    <col collapsed="false" customWidth="true" hidden="false" outlineLevel="0" max="15" min="15" style="607" width="5.43"/>
    <col collapsed="false" customWidth="true" hidden="false" outlineLevel="0" max="16" min="16" style="607" width="7.77"/>
    <col collapsed="false" customWidth="true" hidden="false" outlineLevel="0" max="17" min="17" style="607" width="3.32"/>
    <col collapsed="false" customWidth="false" hidden="false" outlineLevel="0" max="257" min="18" style="607" width="8.99"/>
  </cols>
  <sheetData>
    <row r="1" s="413" customFormat="true" ht="22.5" hidden="false" customHeight="true" outlineLevel="0" collapsed="false">
      <c r="A1" s="413" t="s">
        <v>266</v>
      </c>
      <c r="L1" s="753"/>
      <c r="M1" s="753"/>
      <c r="N1" s="753"/>
      <c r="P1" s="754"/>
    </row>
    <row r="2" s="561" customFormat="true" ht="13.5" hidden="false" customHeight="true" outlineLevel="0" collapsed="false">
      <c r="A2" s="613"/>
      <c r="B2" s="614"/>
      <c r="C2" s="613"/>
      <c r="D2" s="613"/>
      <c r="E2" s="613"/>
      <c r="F2" s="613"/>
      <c r="G2" s="613"/>
      <c r="H2" s="613"/>
      <c r="I2" s="613"/>
      <c r="J2" s="613"/>
      <c r="K2" s="613"/>
      <c r="L2" s="755"/>
      <c r="M2" s="755"/>
      <c r="N2" s="755"/>
      <c r="O2" s="613"/>
      <c r="P2" s="756"/>
    </row>
    <row r="3" s="704" customFormat="true" ht="18.75" hidden="false" customHeight="true" outlineLevel="0" collapsed="false">
      <c r="B3" s="716" t="s">
        <v>65</v>
      </c>
      <c r="C3" s="626" t="s">
        <v>140</v>
      </c>
      <c r="D3" s="626" t="s">
        <v>141</v>
      </c>
      <c r="E3" s="626" t="s">
        <v>142</v>
      </c>
      <c r="F3" s="626" t="s">
        <v>267</v>
      </c>
      <c r="G3" s="622" t="s">
        <v>268</v>
      </c>
      <c r="H3" s="622" t="s">
        <v>269</v>
      </c>
      <c r="I3" s="626" t="s">
        <v>270</v>
      </c>
      <c r="J3" s="622" t="s">
        <v>145</v>
      </c>
      <c r="K3" s="626" t="s">
        <v>271</v>
      </c>
      <c r="L3" s="710" t="s">
        <v>146</v>
      </c>
      <c r="M3" s="709" t="s">
        <v>272</v>
      </c>
      <c r="N3" s="710" t="s">
        <v>147</v>
      </c>
      <c r="O3" s="623" t="s">
        <v>273</v>
      </c>
      <c r="P3" s="712" t="s">
        <v>261</v>
      </c>
    </row>
    <row r="4" s="627" customFormat="true" ht="29.25" hidden="false" customHeight="true" outlineLevel="0" collapsed="false">
      <c r="A4" s="713" t="s">
        <v>72</v>
      </c>
      <c r="B4" s="713"/>
      <c r="C4" s="626"/>
      <c r="D4" s="626"/>
      <c r="E4" s="626"/>
      <c r="F4" s="626"/>
      <c r="G4" s="622"/>
      <c r="H4" s="622"/>
      <c r="I4" s="622"/>
      <c r="J4" s="622"/>
      <c r="K4" s="626"/>
      <c r="L4" s="710"/>
      <c r="M4" s="710"/>
      <c r="N4" s="710"/>
      <c r="O4" s="623"/>
      <c r="P4" s="712"/>
    </row>
    <row r="5" s="519" customFormat="true" ht="24.9" hidden="false" customHeight="true" outlineLevel="0" collapsed="false">
      <c r="A5" s="731" t="s">
        <v>74</v>
      </c>
      <c r="B5" s="641" t="s">
        <v>76</v>
      </c>
      <c r="C5" s="521" t="n">
        <v>862</v>
      </c>
      <c r="D5" s="521" t="n">
        <v>24963</v>
      </c>
      <c r="E5" s="521" t="n">
        <v>56104</v>
      </c>
      <c r="F5" s="521" t="n">
        <v>7427</v>
      </c>
      <c r="G5" s="521" t="n">
        <v>1061</v>
      </c>
      <c r="H5" s="521" t="n">
        <v>152</v>
      </c>
      <c r="I5" s="521" t="n">
        <v>1573</v>
      </c>
      <c r="J5" s="521" t="n">
        <v>34993</v>
      </c>
      <c r="K5" s="521" t="n">
        <v>514</v>
      </c>
      <c r="L5" s="521" t="n">
        <v>39393</v>
      </c>
      <c r="M5" s="522" t="s">
        <v>110</v>
      </c>
      <c r="N5" s="521" t="n">
        <v>9634</v>
      </c>
      <c r="O5" s="557" t="n">
        <v>7</v>
      </c>
      <c r="P5" s="719" t="n">
        <v>176681</v>
      </c>
    </row>
    <row r="6" s="519" customFormat="true" ht="24.9" hidden="false" customHeight="true" outlineLevel="0" collapsed="false">
      <c r="B6" s="641" t="s">
        <v>77</v>
      </c>
      <c r="C6" s="521" t="n">
        <v>918</v>
      </c>
      <c r="D6" s="521" t="n">
        <v>16792</v>
      </c>
      <c r="E6" s="521" t="n">
        <v>56224</v>
      </c>
      <c r="F6" s="521" t="n">
        <v>8192</v>
      </c>
      <c r="G6" s="521" t="n">
        <v>514</v>
      </c>
      <c r="H6" s="521" t="n">
        <v>265</v>
      </c>
      <c r="I6" s="521" t="n">
        <v>2562</v>
      </c>
      <c r="J6" s="521" t="n">
        <v>52851</v>
      </c>
      <c r="K6" s="521" t="n">
        <v>559</v>
      </c>
      <c r="L6" s="521" t="n">
        <v>40674</v>
      </c>
      <c r="M6" s="521" t="n">
        <v>8</v>
      </c>
      <c r="N6" s="521" t="n">
        <v>9776</v>
      </c>
      <c r="O6" s="557" t="n">
        <v>7</v>
      </c>
      <c r="P6" s="719" t="n">
        <v>189343</v>
      </c>
    </row>
    <row r="7" s="519" customFormat="true" ht="24.9" hidden="false" customHeight="true" outlineLevel="0" collapsed="false">
      <c r="B7" s="641" t="s">
        <v>78</v>
      </c>
      <c r="C7" s="521" t="n">
        <v>970</v>
      </c>
      <c r="D7" s="521" t="n">
        <v>23876</v>
      </c>
      <c r="E7" s="521" t="n">
        <v>60217</v>
      </c>
      <c r="F7" s="521" t="n">
        <v>8420</v>
      </c>
      <c r="G7" s="521" t="n">
        <v>491</v>
      </c>
      <c r="H7" s="521" t="n">
        <v>101</v>
      </c>
      <c r="I7" s="521" t="n">
        <v>3221</v>
      </c>
      <c r="J7" s="521" t="n">
        <v>54328</v>
      </c>
      <c r="K7" s="521" t="n">
        <v>1186</v>
      </c>
      <c r="L7" s="521" t="n">
        <v>48018</v>
      </c>
      <c r="M7" s="522" t="s">
        <v>110</v>
      </c>
      <c r="N7" s="521" t="n">
        <v>9642</v>
      </c>
      <c r="O7" s="557" t="n">
        <v>7</v>
      </c>
      <c r="P7" s="719" t="n">
        <v>210476</v>
      </c>
    </row>
    <row r="8" s="519" customFormat="true" ht="24.9" hidden="false" customHeight="true" outlineLevel="0" collapsed="false">
      <c r="B8" s="641" t="s">
        <v>79</v>
      </c>
      <c r="C8" s="521" t="n">
        <v>957</v>
      </c>
      <c r="D8" s="521" t="n">
        <v>29598</v>
      </c>
      <c r="E8" s="521" t="n">
        <v>64011</v>
      </c>
      <c r="F8" s="521" t="n">
        <v>8526</v>
      </c>
      <c r="G8" s="521" t="n">
        <v>485</v>
      </c>
      <c r="H8" s="521" t="n">
        <v>121</v>
      </c>
      <c r="I8" s="521" t="n">
        <v>2350</v>
      </c>
      <c r="J8" s="521" t="n">
        <v>59087</v>
      </c>
      <c r="K8" s="521" t="n">
        <v>454</v>
      </c>
      <c r="L8" s="521" t="n">
        <v>44505</v>
      </c>
      <c r="M8" s="522" t="s">
        <v>110</v>
      </c>
      <c r="N8" s="521" t="n">
        <v>9590</v>
      </c>
      <c r="O8" s="557" t="n">
        <v>7</v>
      </c>
      <c r="P8" s="719" t="n">
        <v>219690</v>
      </c>
    </row>
    <row r="9" s="519" customFormat="true" ht="24.9" hidden="false" customHeight="true" outlineLevel="0" collapsed="false">
      <c r="B9" s="641" t="s">
        <v>80</v>
      </c>
      <c r="C9" s="521" t="n">
        <v>924</v>
      </c>
      <c r="D9" s="521" t="n">
        <v>28445</v>
      </c>
      <c r="E9" s="521" t="n">
        <v>68935</v>
      </c>
      <c r="F9" s="521" t="n">
        <v>10898</v>
      </c>
      <c r="G9" s="521" t="n">
        <v>512</v>
      </c>
      <c r="H9" s="521" t="n">
        <v>94</v>
      </c>
      <c r="I9" s="521" t="n">
        <v>2628</v>
      </c>
      <c r="J9" s="521" t="n">
        <v>55510</v>
      </c>
      <c r="K9" s="521" t="n">
        <v>856</v>
      </c>
      <c r="L9" s="521" t="n">
        <v>38458</v>
      </c>
      <c r="M9" s="522" t="s">
        <v>110</v>
      </c>
      <c r="N9" s="521" t="n">
        <v>10050</v>
      </c>
      <c r="O9" s="557" t="n">
        <v>7</v>
      </c>
      <c r="P9" s="719" t="n">
        <v>217316</v>
      </c>
    </row>
    <row r="10" s="519" customFormat="true" ht="24.9" hidden="false" customHeight="true" outlineLevel="0" collapsed="false">
      <c r="B10" s="641" t="s">
        <v>81</v>
      </c>
      <c r="C10" s="521" t="n">
        <v>988</v>
      </c>
      <c r="D10" s="521" t="n">
        <v>37739</v>
      </c>
      <c r="E10" s="521" t="n">
        <v>69828</v>
      </c>
      <c r="F10" s="521" t="n">
        <v>9479</v>
      </c>
      <c r="G10" s="521" t="n">
        <v>513</v>
      </c>
      <c r="H10" s="521" t="n">
        <v>77</v>
      </c>
      <c r="I10" s="521" t="n">
        <v>2267</v>
      </c>
      <c r="J10" s="521" t="n">
        <v>35424</v>
      </c>
      <c r="K10" s="521" t="n">
        <v>1062</v>
      </c>
      <c r="L10" s="521" t="n">
        <v>41251</v>
      </c>
      <c r="M10" s="522" t="s">
        <v>110</v>
      </c>
      <c r="N10" s="521" t="n">
        <v>10619</v>
      </c>
      <c r="O10" s="557" t="n">
        <v>7</v>
      </c>
      <c r="P10" s="719" t="n">
        <v>209255</v>
      </c>
    </row>
    <row r="11" s="519" customFormat="true" ht="24.9" hidden="false" customHeight="true" outlineLevel="0" collapsed="false">
      <c r="B11" s="641" t="s">
        <v>82</v>
      </c>
      <c r="C11" s="521" t="n">
        <v>1007</v>
      </c>
      <c r="D11" s="521" t="n">
        <v>28216</v>
      </c>
      <c r="E11" s="521" t="n">
        <v>71068</v>
      </c>
      <c r="F11" s="521" t="n">
        <v>9872</v>
      </c>
      <c r="G11" s="521" t="n">
        <v>511</v>
      </c>
      <c r="H11" s="521" t="n">
        <v>67</v>
      </c>
      <c r="I11" s="521" t="n">
        <v>2107</v>
      </c>
      <c r="J11" s="521" t="n">
        <v>29658</v>
      </c>
      <c r="K11" s="521" t="n">
        <v>1020</v>
      </c>
      <c r="L11" s="521" t="n">
        <v>31156</v>
      </c>
      <c r="M11" s="522" t="s">
        <v>110</v>
      </c>
      <c r="N11" s="521" t="n">
        <v>12739</v>
      </c>
      <c r="O11" s="557" t="n">
        <v>7</v>
      </c>
      <c r="P11" s="719" t="n">
        <v>187429</v>
      </c>
    </row>
    <row r="12" s="519" customFormat="true" ht="24.9" hidden="false" customHeight="true" outlineLevel="0" collapsed="false">
      <c r="B12" s="641" t="s">
        <v>83</v>
      </c>
      <c r="C12" s="521" t="n">
        <v>1021</v>
      </c>
      <c r="D12" s="521" t="n">
        <v>17395</v>
      </c>
      <c r="E12" s="521" t="n">
        <v>74314</v>
      </c>
      <c r="F12" s="521" t="n">
        <v>10445</v>
      </c>
      <c r="G12" s="521" t="n">
        <v>501</v>
      </c>
      <c r="H12" s="521" t="n">
        <v>65</v>
      </c>
      <c r="I12" s="521" t="n">
        <v>2234</v>
      </c>
      <c r="J12" s="521" t="n">
        <v>33664</v>
      </c>
      <c r="K12" s="521" t="n">
        <v>795</v>
      </c>
      <c r="L12" s="521" t="n">
        <v>30603</v>
      </c>
      <c r="M12" s="522" t="s">
        <v>110</v>
      </c>
      <c r="N12" s="521" t="n">
        <v>15127</v>
      </c>
      <c r="O12" s="557" t="n">
        <v>7</v>
      </c>
      <c r="P12" s="719" t="n">
        <v>186172</v>
      </c>
    </row>
    <row r="13" s="519" customFormat="true" ht="24.9" hidden="false" customHeight="true" outlineLevel="0" collapsed="false">
      <c r="B13" s="645" t="n">
        <v>10</v>
      </c>
      <c r="C13" s="521" t="n">
        <v>1023</v>
      </c>
      <c r="D13" s="521" t="n">
        <v>15699</v>
      </c>
      <c r="E13" s="521" t="n">
        <v>83366</v>
      </c>
      <c r="F13" s="521" t="n">
        <v>9615</v>
      </c>
      <c r="G13" s="521" t="n">
        <v>484</v>
      </c>
      <c r="H13" s="521" t="n">
        <v>61</v>
      </c>
      <c r="I13" s="521" t="n">
        <v>3293</v>
      </c>
      <c r="J13" s="521" t="n">
        <v>31638</v>
      </c>
      <c r="K13" s="521" t="n">
        <v>852</v>
      </c>
      <c r="L13" s="521" t="n">
        <v>29881</v>
      </c>
      <c r="M13" s="522" t="s">
        <v>110</v>
      </c>
      <c r="N13" s="521" t="n">
        <v>15543</v>
      </c>
      <c r="O13" s="557" t="n">
        <v>7</v>
      </c>
      <c r="P13" s="719" t="n">
        <v>191463</v>
      </c>
    </row>
    <row r="14" s="519" customFormat="true" ht="24.9" hidden="false" customHeight="true" outlineLevel="0" collapsed="false">
      <c r="B14" s="645" t="n">
        <v>11</v>
      </c>
      <c r="C14" s="521" t="n">
        <v>984</v>
      </c>
      <c r="D14" s="521" t="n">
        <v>17128</v>
      </c>
      <c r="E14" s="521" t="n">
        <v>90415</v>
      </c>
      <c r="F14" s="521" t="n">
        <v>9596</v>
      </c>
      <c r="G14" s="521" t="n">
        <v>493</v>
      </c>
      <c r="H14" s="521" t="n">
        <v>73</v>
      </c>
      <c r="I14" s="521" t="n">
        <v>4710</v>
      </c>
      <c r="J14" s="521" t="n">
        <v>24974</v>
      </c>
      <c r="K14" s="521" t="n">
        <v>848</v>
      </c>
      <c r="L14" s="521" t="n">
        <v>35864</v>
      </c>
      <c r="M14" s="522" t="s">
        <v>110</v>
      </c>
      <c r="N14" s="521" t="n">
        <v>16197</v>
      </c>
      <c r="O14" s="559" t="s">
        <v>110</v>
      </c>
      <c r="P14" s="719" t="n">
        <v>201282</v>
      </c>
    </row>
    <row r="15" s="519" customFormat="true" ht="24.9" hidden="false" customHeight="true" outlineLevel="0" collapsed="false">
      <c r="B15" s="645" t="n">
        <v>12</v>
      </c>
      <c r="C15" s="521" t="n">
        <v>990</v>
      </c>
      <c r="D15" s="521" t="n">
        <v>17602</v>
      </c>
      <c r="E15" s="521" t="n">
        <v>88644</v>
      </c>
      <c r="F15" s="521" t="n">
        <v>19199</v>
      </c>
      <c r="G15" s="521" t="n">
        <v>503</v>
      </c>
      <c r="H15" s="521" t="n">
        <v>70</v>
      </c>
      <c r="I15" s="521" t="n">
        <v>2441</v>
      </c>
      <c r="J15" s="521" t="n">
        <v>23705</v>
      </c>
      <c r="K15" s="521" t="n">
        <v>749</v>
      </c>
      <c r="L15" s="521" t="n">
        <v>31944</v>
      </c>
      <c r="M15" s="522" t="s">
        <v>110</v>
      </c>
      <c r="N15" s="521" t="n">
        <v>16247</v>
      </c>
      <c r="O15" s="559" t="s">
        <v>110</v>
      </c>
      <c r="P15" s="719" t="n">
        <v>202093</v>
      </c>
    </row>
    <row r="16" s="519" customFormat="true" ht="24.9" hidden="false" customHeight="true" outlineLevel="0" collapsed="false">
      <c r="B16" s="645" t="n">
        <v>13</v>
      </c>
      <c r="C16" s="521" t="n">
        <v>994</v>
      </c>
      <c r="D16" s="521" t="n">
        <v>16650</v>
      </c>
      <c r="E16" s="521" t="n">
        <v>85636</v>
      </c>
      <c r="F16" s="521" t="n">
        <v>19062</v>
      </c>
      <c r="G16" s="521" t="n">
        <v>460</v>
      </c>
      <c r="H16" s="521" t="n">
        <v>87</v>
      </c>
      <c r="I16" s="521" t="n">
        <v>2293</v>
      </c>
      <c r="J16" s="521" t="n">
        <v>29952</v>
      </c>
      <c r="K16" s="521" t="n">
        <v>562</v>
      </c>
      <c r="L16" s="521" t="n">
        <v>33922</v>
      </c>
      <c r="M16" s="522" t="s">
        <v>110</v>
      </c>
      <c r="N16" s="521" t="n">
        <v>17160</v>
      </c>
      <c r="O16" s="559" t="s">
        <v>110</v>
      </c>
      <c r="P16" s="719" t="n">
        <v>206777</v>
      </c>
    </row>
    <row r="17" s="519" customFormat="true" ht="24.9" hidden="false" customHeight="true" outlineLevel="0" collapsed="false">
      <c r="B17" s="645" t="n">
        <v>14</v>
      </c>
      <c r="C17" s="521" t="n">
        <v>984</v>
      </c>
      <c r="D17" s="521" t="n">
        <v>14419</v>
      </c>
      <c r="E17" s="521" t="n">
        <v>90185</v>
      </c>
      <c r="F17" s="521" t="n">
        <v>18023</v>
      </c>
      <c r="G17" s="521" t="n">
        <v>461</v>
      </c>
      <c r="H17" s="521" t="n">
        <v>75</v>
      </c>
      <c r="I17" s="521" t="n">
        <v>4394</v>
      </c>
      <c r="J17" s="521" t="n">
        <v>21671</v>
      </c>
      <c r="K17" s="521" t="n">
        <v>586</v>
      </c>
      <c r="L17" s="521" t="n">
        <v>27435</v>
      </c>
      <c r="M17" s="522" t="s">
        <v>110</v>
      </c>
      <c r="N17" s="521" t="n">
        <v>15861</v>
      </c>
      <c r="O17" s="559" t="s">
        <v>110</v>
      </c>
      <c r="P17" s="719" t="n">
        <v>194094</v>
      </c>
    </row>
    <row r="18" s="519" customFormat="true" ht="24.9" hidden="false" customHeight="true" outlineLevel="0" collapsed="false">
      <c r="B18" s="645" t="n">
        <v>15</v>
      </c>
      <c r="C18" s="521" t="n">
        <v>888</v>
      </c>
      <c r="D18" s="521" t="n">
        <v>23986</v>
      </c>
      <c r="E18" s="521" t="n">
        <v>93115</v>
      </c>
      <c r="F18" s="521" t="n">
        <v>17659</v>
      </c>
      <c r="G18" s="521" t="n">
        <v>547</v>
      </c>
      <c r="H18" s="521" t="n">
        <v>73</v>
      </c>
      <c r="I18" s="521" t="n">
        <v>3538</v>
      </c>
      <c r="J18" s="521" t="n">
        <v>27357</v>
      </c>
      <c r="K18" s="521" t="n">
        <v>420</v>
      </c>
      <c r="L18" s="521" t="n">
        <v>30864</v>
      </c>
      <c r="M18" s="522" t="s">
        <v>110</v>
      </c>
      <c r="N18" s="521" t="n">
        <v>14981</v>
      </c>
      <c r="O18" s="559" t="s">
        <v>110</v>
      </c>
      <c r="P18" s="719" t="n">
        <v>213430</v>
      </c>
    </row>
    <row r="19" s="519" customFormat="true" ht="24.9" hidden="false" customHeight="true" outlineLevel="0" collapsed="false">
      <c r="B19" s="645" t="n">
        <v>16</v>
      </c>
      <c r="C19" s="521" t="n">
        <v>914</v>
      </c>
      <c r="D19" s="521" t="n">
        <v>14638</v>
      </c>
      <c r="E19" s="521" t="n">
        <v>102008</v>
      </c>
      <c r="F19" s="521" t="n">
        <v>18815</v>
      </c>
      <c r="G19" s="521" t="n">
        <v>654</v>
      </c>
      <c r="H19" s="521" t="n">
        <v>92</v>
      </c>
      <c r="I19" s="521" t="n">
        <v>3049</v>
      </c>
      <c r="J19" s="521" t="n">
        <v>20174</v>
      </c>
      <c r="K19" s="521" t="n">
        <v>426</v>
      </c>
      <c r="L19" s="521" t="n">
        <v>31238</v>
      </c>
      <c r="M19" s="522" t="s">
        <v>110</v>
      </c>
      <c r="N19" s="521" t="n">
        <v>14049</v>
      </c>
      <c r="O19" s="559" t="s">
        <v>110</v>
      </c>
      <c r="P19" s="719" t="n">
        <v>206056</v>
      </c>
    </row>
    <row r="20" s="519" customFormat="true" ht="24.9" hidden="false" customHeight="true" outlineLevel="0" collapsed="false">
      <c r="B20" s="645" t="n">
        <v>17</v>
      </c>
      <c r="C20" s="521" t="n">
        <v>889</v>
      </c>
      <c r="D20" s="521" t="n">
        <v>24174</v>
      </c>
      <c r="E20" s="521" t="n">
        <v>102522</v>
      </c>
      <c r="F20" s="521" t="n">
        <v>15447</v>
      </c>
      <c r="G20" s="521" t="n">
        <v>529</v>
      </c>
      <c r="H20" s="521" t="n">
        <v>111</v>
      </c>
      <c r="I20" s="521" t="n">
        <v>2126</v>
      </c>
      <c r="J20" s="521" t="n">
        <v>24723</v>
      </c>
      <c r="K20" s="521" t="n">
        <v>513</v>
      </c>
      <c r="L20" s="521" t="n">
        <v>34019</v>
      </c>
      <c r="M20" s="522" t="s">
        <v>110</v>
      </c>
      <c r="N20" s="521" t="n">
        <v>13229</v>
      </c>
      <c r="O20" s="559" t="s">
        <v>110</v>
      </c>
      <c r="P20" s="719" t="n">
        <v>218283</v>
      </c>
    </row>
    <row r="21" s="519" customFormat="true" ht="24.9" hidden="false" customHeight="true" outlineLevel="0" collapsed="false">
      <c r="B21" s="645" t="n">
        <v>18</v>
      </c>
      <c r="C21" s="521" t="n">
        <v>920</v>
      </c>
      <c r="D21" s="521" t="n">
        <v>20914</v>
      </c>
      <c r="E21" s="521" t="n">
        <v>100584</v>
      </c>
      <c r="F21" s="521" t="n">
        <v>14683</v>
      </c>
      <c r="G21" s="521" t="n">
        <v>429</v>
      </c>
      <c r="H21" s="521" t="n">
        <v>78</v>
      </c>
      <c r="I21" s="521" t="n">
        <v>1706</v>
      </c>
      <c r="J21" s="521" t="n">
        <v>29989</v>
      </c>
      <c r="K21" s="521" t="n">
        <v>436</v>
      </c>
      <c r="L21" s="521" t="n">
        <v>36772</v>
      </c>
      <c r="M21" s="522" t="s">
        <v>110</v>
      </c>
      <c r="N21" s="521" t="n">
        <v>13362</v>
      </c>
      <c r="O21" s="559" t="s">
        <v>110</v>
      </c>
      <c r="P21" s="719" t="n">
        <v>219872</v>
      </c>
    </row>
    <row r="22" s="519" customFormat="true" ht="24.9" hidden="false" customHeight="true" outlineLevel="0" collapsed="false">
      <c r="B22" s="645" t="n">
        <v>19</v>
      </c>
      <c r="C22" s="521" t="n">
        <v>936</v>
      </c>
      <c r="D22" s="521" t="n">
        <v>23740</v>
      </c>
      <c r="E22" s="521" t="n">
        <v>109355</v>
      </c>
      <c r="F22" s="521" t="n">
        <v>15179</v>
      </c>
      <c r="G22" s="521" t="n">
        <v>416</v>
      </c>
      <c r="H22" s="521" t="n">
        <v>116</v>
      </c>
      <c r="I22" s="521" t="n">
        <v>1688</v>
      </c>
      <c r="J22" s="521" t="n">
        <v>29507</v>
      </c>
      <c r="K22" s="521" t="n">
        <v>541</v>
      </c>
      <c r="L22" s="521" t="n">
        <v>32049</v>
      </c>
      <c r="M22" s="522" t="s">
        <v>110</v>
      </c>
      <c r="N22" s="521" t="n">
        <v>14118</v>
      </c>
      <c r="O22" s="559" t="s">
        <v>110</v>
      </c>
      <c r="P22" s="719" t="n">
        <v>227644</v>
      </c>
    </row>
    <row r="23" s="519" customFormat="true" ht="24.9" hidden="false" customHeight="true" outlineLevel="0" collapsed="false">
      <c r="B23" s="645" t="n">
        <v>20</v>
      </c>
      <c r="C23" s="521" t="n">
        <v>915</v>
      </c>
      <c r="D23" s="521" t="n">
        <v>19473</v>
      </c>
      <c r="E23" s="521" t="n">
        <v>112394</v>
      </c>
      <c r="F23" s="521" t="n">
        <v>15571</v>
      </c>
      <c r="G23" s="521" t="n">
        <v>454</v>
      </c>
      <c r="H23" s="521" t="n">
        <v>79</v>
      </c>
      <c r="I23" s="521" t="n">
        <v>1885</v>
      </c>
      <c r="J23" s="521" t="n">
        <v>25873</v>
      </c>
      <c r="K23" s="521" t="n">
        <v>463</v>
      </c>
      <c r="L23" s="721" t="n">
        <v>30410</v>
      </c>
      <c r="M23" s="522" t="s">
        <v>110</v>
      </c>
      <c r="N23" s="721" t="n">
        <v>13244</v>
      </c>
      <c r="O23" s="559" t="s">
        <v>110</v>
      </c>
      <c r="P23" s="719" t="n">
        <v>220761</v>
      </c>
    </row>
    <row r="24" s="519" customFormat="true" ht="24.9" hidden="false" customHeight="true" outlineLevel="0" collapsed="false">
      <c r="B24" s="645" t="n">
        <v>21</v>
      </c>
      <c r="C24" s="521" t="n">
        <v>885</v>
      </c>
      <c r="D24" s="521" t="n">
        <v>30660</v>
      </c>
      <c r="E24" s="521" t="n">
        <v>113119</v>
      </c>
      <c r="F24" s="521" t="n">
        <v>15247</v>
      </c>
      <c r="G24" s="521" t="n">
        <v>745</v>
      </c>
      <c r="H24" s="521" t="n">
        <v>81</v>
      </c>
      <c r="I24" s="521" t="n">
        <v>2352</v>
      </c>
      <c r="J24" s="521" t="n">
        <v>23069</v>
      </c>
      <c r="K24" s="521" t="n">
        <v>625</v>
      </c>
      <c r="L24" s="721" t="n">
        <v>33873</v>
      </c>
      <c r="M24" s="757" t="s">
        <v>110</v>
      </c>
      <c r="N24" s="721" t="n">
        <v>16822</v>
      </c>
      <c r="O24" s="559" t="s">
        <v>110</v>
      </c>
      <c r="P24" s="719" t="n">
        <v>237478</v>
      </c>
    </row>
    <row r="25" s="519" customFormat="true" ht="24.9" hidden="false" customHeight="true" outlineLevel="0" collapsed="false">
      <c r="B25" s="645" t="n">
        <v>22</v>
      </c>
      <c r="C25" s="521" t="n">
        <v>881</v>
      </c>
      <c r="D25" s="521" t="n">
        <v>21982</v>
      </c>
      <c r="E25" s="521" t="n">
        <v>130567</v>
      </c>
      <c r="F25" s="521" t="n">
        <v>15012</v>
      </c>
      <c r="G25" s="521" t="n">
        <v>1244</v>
      </c>
      <c r="H25" s="521" t="n">
        <v>81</v>
      </c>
      <c r="I25" s="521" t="n">
        <v>1954</v>
      </c>
      <c r="J25" s="521" t="n">
        <v>18929</v>
      </c>
      <c r="K25" s="521" t="n">
        <v>562</v>
      </c>
      <c r="L25" s="721" t="n">
        <v>33208</v>
      </c>
      <c r="M25" s="757" t="s">
        <v>110</v>
      </c>
      <c r="N25" s="721" t="n">
        <v>12767</v>
      </c>
      <c r="O25" s="559" t="s">
        <v>110</v>
      </c>
      <c r="P25" s="719" t="n">
        <v>237187</v>
      </c>
    </row>
    <row r="26" s="519" customFormat="true" ht="24.9" hidden="false" customHeight="true" outlineLevel="0" collapsed="false">
      <c r="B26" s="645" t="n">
        <v>23</v>
      </c>
      <c r="C26" s="521" t="n">
        <v>1251</v>
      </c>
      <c r="D26" s="521" t="n">
        <v>18662</v>
      </c>
      <c r="E26" s="521" t="n">
        <v>135136</v>
      </c>
      <c r="F26" s="521" t="n">
        <v>15618</v>
      </c>
      <c r="G26" s="521" t="n">
        <v>1414</v>
      </c>
      <c r="H26" s="521" t="n">
        <v>102</v>
      </c>
      <c r="I26" s="521" t="n">
        <v>1953</v>
      </c>
      <c r="J26" s="521" t="n">
        <v>19356</v>
      </c>
      <c r="K26" s="521" t="n">
        <v>788</v>
      </c>
      <c r="L26" s="721" t="n">
        <v>27342</v>
      </c>
      <c r="M26" s="757" t="n">
        <v>450</v>
      </c>
      <c r="N26" s="721" t="n">
        <v>15027</v>
      </c>
      <c r="O26" s="559" t="s">
        <v>110</v>
      </c>
      <c r="P26" s="719" t="n">
        <v>237099</v>
      </c>
    </row>
    <row r="27" s="519" customFormat="true" ht="24.9" hidden="false" customHeight="true" outlineLevel="0" collapsed="false">
      <c r="B27" s="645" t="n">
        <v>24</v>
      </c>
      <c r="C27" s="521" t="n">
        <v>972</v>
      </c>
      <c r="D27" s="521" t="n">
        <v>24290</v>
      </c>
      <c r="E27" s="521" t="n">
        <v>138335</v>
      </c>
      <c r="F27" s="521" t="n">
        <v>15118</v>
      </c>
      <c r="G27" s="521" t="n">
        <v>1076</v>
      </c>
      <c r="H27" s="521" t="n">
        <v>100</v>
      </c>
      <c r="I27" s="521" t="n">
        <v>1930</v>
      </c>
      <c r="J27" s="521" t="n">
        <v>18213</v>
      </c>
      <c r="K27" s="521" t="n">
        <v>792</v>
      </c>
      <c r="L27" s="721" t="n">
        <v>30878</v>
      </c>
      <c r="M27" s="757" t="s">
        <v>110</v>
      </c>
      <c r="N27" s="721" t="n">
        <v>10307</v>
      </c>
      <c r="O27" s="559" t="s">
        <v>110</v>
      </c>
      <c r="P27" s="719" t="n">
        <v>242011</v>
      </c>
    </row>
    <row r="28" s="519" customFormat="true" ht="24.9" hidden="false" customHeight="true" outlineLevel="0" collapsed="false">
      <c r="B28" s="645" t="n">
        <v>25</v>
      </c>
      <c r="C28" s="521" t="n">
        <v>941</v>
      </c>
      <c r="D28" s="521" t="n">
        <v>23050</v>
      </c>
      <c r="E28" s="521" t="n">
        <v>141457</v>
      </c>
      <c r="F28" s="521" t="n">
        <v>15330</v>
      </c>
      <c r="G28" s="521" t="n">
        <v>1011</v>
      </c>
      <c r="H28" s="521" t="n">
        <v>92</v>
      </c>
      <c r="I28" s="521" t="n">
        <v>1763</v>
      </c>
      <c r="J28" s="521" t="n">
        <v>21519</v>
      </c>
      <c r="K28" s="521" t="n">
        <v>1054</v>
      </c>
      <c r="L28" s="721" t="n">
        <v>38595</v>
      </c>
      <c r="M28" s="757" t="s">
        <v>110</v>
      </c>
      <c r="N28" s="721" t="n">
        <v>9376</v>
      </c>
      <c r="O28" s="559" t="s">
        <v>110</v>
      </c>
      <c r="P28" s="719" t="n">
        <v>254188</v>
      </c>
    </row>
    <row r="29" s="519" customFormat="true" ht="24.9" hidden="false" customHeight="true" outlineLevel="0" collapsed="false">
      <c r="B29" s="645" t="n">
        <v>26</v>
      </c>
      <c r="C29" s="521" t="n">
        <v>939</v>
      </c>
      <c r="D29" s="521" t="n">
        <v>26166</v>
      </c>
      <c r="E29" s="521" t="n">
        <v>147136</v>
      </c>
      <c r="F29" s="521" t="n">
        <v>14612</v>
      </c>
      <c r="G29" s="521" t="n">
        <v>856</v>
      </c>
      <c r="H29" s="521" t="n">
        <v>114</v>
      </c>
      <c r="I29" s="521" t="n">
        <v>1618</v>
      </c>
      <c r="J29" s="521" t="n">
        <v>25238</v>
      </c>
      <c r="K29" s="521" t="n">
        <v>992</v>
      </c>
      <c r="L29" s="721" t="n">
        <v>39995</v>
      </c>
      <c r="M29" s="757" t="s">
        <v>110</v>
      </c>
      <c r="N29" s="721" t="n">
        <v>7900</v>
      </c>
      <c r="O29" s="559" t="s">
        <v>110</v>
      </c>
      <c r="P29" s="719" t="n">
        <v>265566</v>
      </c>
    </row>
    <row r="30" s="519" customFormat="true" ht="24.9" hidden="false" customHeight="true" outlineLevel="0" collapsed="false">
      <c r="B30" s="645" t="n">
        <v>27</v>
      </c>
      <c r="C30" s="521" t="n">
        <v>1013</v>
      </c>
      <c r="D30" s="521" t="n">
        <v>21735</v>
      </c>
      <c r="E30" s="521" t="n">
        <v>150117</v>
      </c>
      <c r="F30" s="521" t="n">
        <v>20298</v>
      </c>
      <c r="G30" s="521" t="n">
        <v>551</v>
      </c>
      <c r="H30" s="521" t="n">
        <v>81</v>
      </c>
      <c r="I30" s="521" t="n">
        <v>1791</v>
      </c>
      <c r="J30" s="521" t="n">
        <v>28871</v>
      </c>
      <c r="K30" s="521" t="n">
        <v>1120</v>
      </c>
      <c r="L30" s="721" t="n">
        <v>38130</v>
      </c>
      <c r="M30" s="757" t="s">
        <v>110</v>
      </c>
      <c r="N30" s="721" t="n">
        <v>8344</v>
      </c>
      <c r="O30" s="559" t="s">
        <v>110</v>
      </c>
      <c r="P30" s="719" t="n">
        <v>272051</v>
      </c>
    </row>
    <row r="31" s="519" customFormat="true" ht="24.9" hidden="false" customHeight="true" outlineLevel="0" collapsed="false">
      <c r="B31" s="645" t="n">
        <v>28</v>
      </c>
      <c r="C31" s="758" t="n">
        <v>918</v>
      </c>
      <c r="D31" s="759" t="n">
        <v>21596</v>
      </c>
      <c r="E31" s="759" t="n">
        <v>157984</v>
      </c>
      <c r="F31" s="759" t="n">
        <v>19058</v>
      </c>
      <c r="G31" s="759" t="n">
        <v>423</v>
      </c>
      <c r="H31" s="759" t="n">
        <v>88</v>
      </c>
      <c r="I31" s="759" t="n">
        <v>1563</v>
      </c>
      <c r="J31" s="759" t="n">
        <v>25665</v>
      </c>
      <c r="K31" s="759" t="n">
        <v>709</v>
      </c>
      <c r="L31" s="759" t="n">
        <v>44630</v>
      </c>
      <c r="M31" s="759" t="s">
        <v>110</v>
      </c>
      <c r="N31" s="759" t="n">
        <v>6248</v>
      </c>
      <c r="O31" s="760" t="s">
        <v>110</v>
      </c>
      <c r="P31" s="761" t="n">
        <v>278882</v>
      </c>
    </row>
    <row r="32" s="519" customFormat="true" ht="24.9" hidden="false" customHeight="true" outlineLevel="0" collapsed="false">
      <c r="B32" s="645" t="n">
        <v>29</v>
      </c>
      <c r="C32" s="758" t="n">
        <v>903</v>
      </c>
      <c r="D32" s="759" t="n">
        <v>18623</v>
      </c>
      <c r="E32" s="759" t="n">
        <v>159040</v>
      </c>
      <c r="F32" s="759" t="n">
        <v>15187</v>
      </c>
      <c r="G32" s="759" t="n">
        <v>385</v>
      </c>
      <c r="H32" s="759" t="n">
        <v>95</v>
      </c>
      <c r="I32" s="759" t="n">
        <v>1589</v>
      </c>
      <c r="J32" s="759" t="n">
        <v>18919</v>
      </c>
      <c r="K32" s="759" t="n">
        <v>855</v>
      </c>
      <c r="L32" s="759" t="n">
        <v>49509</v>
      </c>
      <c r="M32" s="759" t="s">
        <v>110</v>
      </c>
      <c r="N32" s="759" t="n">
        <v>6187</v>
      </c>
      <c r="O32" s="760" t="s">
        <v>110</v>
      </c>
      <c r="P32" s="761" t="n">
        <v>271293</v>
      </c>
    </row>
    <row r="33" s="519" customFormat="true" ht="24.9" hidden="false" customHeight="true" outlineLevel="0" collapsed="false">
      <c r="B33" s="645" t="n">
        <v>30</v>
      </c>
      <c r="C33" s="758" t="n">
        <v>873</v>
      </c>
      <c r="D33" s="759" t="n">
        <v>18542</v>
      </c>
      <c r="E33" s="759" t="n">
        <v>159461</v>
      </c>
      <c r="F33" s="759" t="n">
        <v>19690</v>
      </c>
      <c r="G33" s="759" t="n">
        <v>381</v>
      </c>
      <c r="H33" s="759" t="n">
        <v>116</v>
      </c>
      <c r="I33" s="759" t="n">
        <v>1595</v>
      </c>
      <c r="J33" s="759" t="n">
        <v>21333</v>
      </c>
      <c r="K33" s="759" t="n">
        <v>5018</v>
      </c>
      <c r="L33" s="759" t="n">
        <v>49257</v>
      </c>
      <c r="M33" s="759" t="s">
        <v>110</v>
      </c>
      <c r="N33" s="759" t="n">
        <v>5533</v>
      </c>
      <c r="O33" s="760" t="s">
        <v>110</v>
      </c>
      <c r="P33" s="761" t="n">
        <v>281799</v>
      </c>
    </row>
    <row r="34" s="519" customFormat="true" ht="24.9" hidden="false" customHeight="true" outlineLevel="0" collapsed="false">
      <c r="A34" s="731" t="s">
        <v>84</v>
      </c>
      <c r="B34" s="732" t="s">
        <v>75</v>
      </c>
      <c r="C34" s="758" t="n">
        <v>909</v>
      </c>
      <c r="D34" s="759" t="n">
        <v>26404</v>
      </c>
      <c r="E34" s="759" t="n">
        <v>163915</v>
      </c>
      <c r="F34" s="759" t="n">
        <v>17248</v>
      </c>
      <c r="G34" s="759" t="n">
        <v>297</v>
      </c>
      <c r="H34" s="759" t="n">
        <v>77</v>
      </c>
      <c r="I34" s="759" t="n">
        <v>2238</v>
      </c>
      <c r="J34" s="759" t="n">
        <v>23598</v>
      </c>
      <c r="K34" s="759" t="n">
        <v>3323</v>
      </c>
      <c r="L34" s="759" t="n">
        <v>42311</v>
      </c>
      <c r="M34" s="759" t="s">
        <v>110</v>
      </c>
      <c r="N34" s="759" t="n">
        <v>4937</v>
      </c>
      <c r="O34" s="760" t="s">
        <v>110</v>
      </c>
      <c r="P34" s="761" t="n">
        <v>285257</v>
      </c>
    </row>
    <row r="35" s="519" customFormat="true" ht="24.9" hidden="false" customHeight="true" outlineLevel="0" collapsed="false">
      <c r="B35" s="645" t="n">
        <v>2</v>
      </c>
      <c r="C35" s="758" t="n">
        <v>918</v>
      </c>
      <c r="D35" s="759" t="n">
        <v>97522</v>
      </c>
      <c r="E35" s="759" t="n">
        <v>167518</v>
      </c>
      <c r="F35" s="759" t="n">
        <v>17042</v>
      </c>
      <c r="G35" s="759" t="n">
        <v>317</v>
      </c>
      <c r="H35" s="759" t="n">
        <v>109</v>
      </c>
      <c r="I35" s="759" t="n">
        <v>3144</v>
      </c>
      <c r="J35" s="759" t="n">
        <v>25253</v>
      </c>
      <c r="K35" s="759" t="n">
        <v>1344</v>
      </c>
      <c r="L35" s="759" t="n">
        <v>42188</v>
      </c>
      <c r="M35" s="759" t="s">
        <v>110</v>
      </c>
      <c r="N35" s="759" t="n">
        <v>4845</v>
      </c>
      <c r="O35" s="760" t="s">
        <v>110</v>
      </c>
      <c r="P35" s="761" t="n">
        <v>360201</v>
      </c>
    </row>
    <row r="36" s="519" customFormat="true" ht="24.9" hidden="false" customHeight="true" outlineLevel="0" collapsed="false">
      <c r="B36" s="661" t="n">
        <v>3</v>
      </c>
      <c r="C36" s="762" t="n">
        <v>900</v>
      </c>
      <c r="D36" s="759" t="n">
        <v>27719</v>
      </c>
      <c r="E36" s="759" t="n">
        <v>184721</v>
      </c>
      <c r="F36" s="759" t="n">
        <v>29122</v>
      </c>
      <c r="G36" s="759" t="n">
        <v>273</v>
      </c>
      <c r="H36" s="759" t="n">
        <v>93</v>
      </c>
      <c r="I36" s="759" t="n">
        <v>2450</v>
      </c>
      <c r="J36" s="759" t="n">
        <v>23298</v>
      </c>
      <c r="K36" s="759" t="n">
        <v>946</v>
      </c>
      <c r="L36" s="759" t="n">
        <v>63566</v>
      </c>
      <c r="M36" s="759" t="s">
        <v>110</v>
      </c>
      <c r="N36" s="759" t="n">
        <v>4893</v>
      </c>
      <c r="O36" s="760" t="s">
        <v>110</v>
      </c>
      <c r="P36" s="761" t="n">
        <v>337981</v>
      </c>
    </row>
    <row r="37" s="519" customFormat="true" ht="24.9" hidden="false" customHeight="true" outlineLevel="0" collapsed="false">
      <c r="B37" s="661" t="n">
        <v>4</v>
      </c>
      <c r="C37" s="762" t="n">
        <v>920</v>
      </c>
      <c r="D37" s="759" t="n">
        <v>25119</v>
      </c>
      <c r="E37" s="759" t="n">
        <v>186816</v>
      </c>
      <c r="F37" s="759" t="n">
        <v>25464</v>
      </c>
      <c r="G37" s="759" t="n">
        <v>761</v>
      </c>
      <c r="H37" s="761" t="n">
        <v>85</v>
      </c>
      <c r="I37" s="763" t="n">
        <v>4967</v>
      </c>
      <c r="J37" s="763" t="n">
        <v>26837</v>
      </c>
      <c r="K37" s="763" t="n">
        <v>2779</v>
      </c>
      <c r="L37" s="759" t="n">
        <v>49774</v>
      </c>
      <c r="M37" s="759" t="s">
        <v>110</v>
      </c>
      <c r="N37" s="764" t="n">
        <v>3323</v>
      </c>
      <c r="O37" s="760" t="s">
        <v>110</v>
      </c>
      <c r="P37" s="761" t="n">
        <v>326844</v>
      </c>
    </row>
    <row r="38" s="519" customFormat="true" ht="24.9" hidden="false" customHeight="true" outlineLevel="0" collapsed="false">
      <c r="A38" s="735"/>
      <c r="B38" s="736" t="n">
        <v>5</v>
      </c>
      <c r="C38" s="765" t="n">
        <v>955.364</v>
      </c>
      <c r="D38" s="766" t="n">
        <v>18516.015</v>
      </c>
      <c r="E38" s="766" t="n">
        <v>193416.14</v>
      </c>
      <c r="F38" s="766" t="n">
        <v>20919.811</v>
      </c>
      <c r="G38" s="766" t="n">
        <v>281.173</v>
      </c>
      <c r="H38" s="767" t="n">
        <v>93.996</v>
      </c>
      <c r="I38" s="768" t="n">
        <v>5251.316</v>
      </c>
      <c r="J38" s="768" t="n">
        <v>22995.222</v>
      </c>
      <c r="K38" s="768" t="n">
        <v>1077.37</v>
      </c>
      <c r="L38" s="766" t="n">
        <v>50145.04</v>
      </c>
      <c r="M38" s="766" t="s">
        <v>110</v>
      </c>
      <c r="N38" s="769" t="n">
        <v>3508.928</v>
      </c>
      <c r="O38" s="770" t="s">
        <v>110</v>
      </c>
      <c r="P38" s="761" t="n">
        <v>317160.375</v>
      </c>
    </row>
    <row r="39" s="400" customFormat="true" ht="13.5" hidden="false" customHeight="true" outlineLevel="0" collapsed="false">
      <c r="B39" s="686" t="s">
        <v>244</v>
      </c>
      <c r="C39" s="548"/>
      <c r="D39" s="548"/>
      <c r="E39" s="548"/>
      <c r="F39" s="548"/>
      <c r="G39" s="548"/>
      <c r="H39" s="548"/>
      <c r="L39" s="745"/>
      <c r="M39" s="745"/>
      <c r="N39" s="745"/>
      <c r="P39" s="448" t="s">
        <v>245</v>
      </c>
    </row>
    <row r="40" s="400" customFormat="true" ht="13.5" hidden="false" customHeight="true" outlineLevel="0" collapsed="false">
      <c r="I40" s="746"/>
      <c r="M40" s="745"/>
      <c r="N40" s="745"/>
      <c r="P40" s="590" t="s">
        <v>265</v>
      </c>
    </row>
    <row r="41" s="625" customFormat="true" ht="13.5" hidden="false" customHeight="true" outlineLevel="0" collapsed="false">
      <c r="B41" s="748"/>
      <c r="L41" s="749"/>
      <c r="M41" s="749"/>
      <c r="N41" s="749"/>
    </row>
    <row r="42" s="750" customFormat="true" ht="13.5" hidden="false" customHeight="true" outlineLevel="0" collapsed="false">
      <c r="B42" s="751"/>
      <c r="L42" s="749"/>
      <c r="M42" s="749"/>
      <c r="N42" s="749"/>
    </row>
    <row r="43" s="625" customFormat="true" ht="13.5" hidden="false" customHeight="true" outlineLevel="0" collapsed="false">
      <c r="B43" s="748"/>
      <c r="L43" s="749"/>
      <c r="M43" s="749"/>
      <c r="N43" s="749"/>
    </row>
    <row r="44" s="625" customFormat="true" ht="13.5" hidden="false" customHeight="true" outlineLevel="0" collapsed="false">
      <c r="B44" s="748"/>
      <c r="J44" s="752"/>
      <c r="L44" s="749"/>
      <c r="M44" s="749"/>
      <c r="N44" s="749"/>
    </row>
    <row r="45" s="625" customFormat="true" ht="13.5" hidden="false" customHeight="true" outlineLevel="0" collapsed="false">
      <c r="B45" s="748"/>
      <c r="L45" s="749"/>
      <c r="M45" s="749"/>
      <c r="N45" s="749"/>
    </row>
    <row r="46" s="625" customFormat="true" ht="13.5" hidden="false" customHeight="true" outlineLevel="0" collapsed="false">
      <c r="B46" s="748"/>
      <c r="L46" s="749"/>
      <c r="M46" s="749"/>
      <c r="N46" s="749"/>
    </row>
    <row r="47" s="625" customFormat="true" ht="13.5" hidden="false" customHeight="true" outlineLevel="0" collapsed="false">
      <c r="B47" s="748"/>
      <c r="L47" s="749"/>
      <c r="M47" s="749"/>
      <c r="N47" s="749"/>
    </row>
    <row r="48" s="625" customFormat="true" ht="13.5" hidden="false" customHeight="true" outlineLevel="0" collapsed="false">
      <c r="B48" s="748"/>
      <c r="L48" s="749"/>
      <c r="M48" s="749"/>
      <c r="N48" s="749"/>
    </row>
    <row r="49" s="625" customFormat="true" ht="13.5" hidden="false" customHeight="true" outlineLevel="0" collapsed="false">
      <c r="B49" s="748"/>
      <c r="L49" s="749"/>
      <c r="M49" s="749"/>
      <c r="N49" s="749"/>
    </row>
    <row r="50" s="625" customFormat="true" ht="13.5" hidden="false" customHeight="true" outlineLevel="0" collapsed="false">
      <c r="B50" s="748"/>
      <c r="L50" s="749"/>
      <c r="M50" s="749"/>
      <c r="N50" s="749"/>
    </row>
    <row r="51" s="625" customFormat="true" ht="13.5" hidden="false" customHeight="true" outlineLevel="0" collapsed="false">
      <c r="B51" s="748"/>
      <c r="L51" s="749"/>
      <c r="M51" s="749"/>
      <c r="N51" s="749"/>
    </row>
    <row r="52" s="625" customFormat="true" ht="13.5" hidden="false" customHeight="true" outlineLevel="0" collapsed="false">
      <c r="B52" s="748"/>
      <c r="L52" s="749"/>
      <c r="M52" s="749"/>
      <c r="N52" s="749"/>
    </row>
    <row r="53" s="625" customFormat="true" ht="10.8" hidden="false" customHeight="false" outlineLevel="0" collapsed="false">
      <c r="B53" s="748"/>
      <c r="L53" s="749"/>
      <c r="M53" s="749"/>
      <c r="N53" s="749"/>
    </row>
    <row r="54" s="625" customFormat="true" ht="10.8" hidden="false" customHeight="false" outlineLevel="0" collapsed="false">
      <c r="B54" s="748"/>
      <c r="L54" s="749"/>
      <c r="M54" s="749"/>
      <c r="N54" s="749"/>
    </row>
    <row r="55" s="625" customFormat="true" ht="10.8" hidden="false" customHeight="false" outlineLevel="0" collapsed="false">
      <c r="B55" s="748"/>
      <c r="L55" s="749"/>
      <c r="M55" s="749"/>
      <c r="N55" s="749"/>
    </row>
  </sheetData>
  <mergeCells count="14">
    <mergeCell ref="C3:C4"/>
    <mergeCell ref="D3:D4"/>
    <mergeCell ref="E3:E4"/>
    <mergeCell ref="F3:F4"/>
    <mergeCell ref="G3:G4"/>
    <mergeCell ref="H3:H4"/>
    <mergeCell ref="I3:I4"/>
    <mergeCell ref="J3:J4"/>
    <mergeCell ref="K3:K4"/>
    <mergeCell ref="L3:L4"/>
    <mergeCell ref="M3:M4"/>
    <mergeCell ref="N3:N4"/>
    <mergeCell ref="O3:O4"/>
    <mergeCell ref="P3:P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0" ySplit="4" topLeftCell="A35" activePane="bottomLeft" state="frozen"/>
      <selection pane="topLeft" activeCell="A1" activeCellId="0" sqref="A1"/>
      <selection pane="bottomLeft" activeCell="O37" activeCellId="0" sqref="O37"/>
    </sheetView>
  </sheetViews>
  <sheetFormatPr defaultColWidth="8.9921875" defaultRowHeight="10.8" zeroHeight="false" outlineLevelRow="0" outlineLevelCol="0"/>
  <cols>
    <col collapsed="false" customWidth="true" hidden="false" outlineLevel="0" max="1" min="1" style="607" width="3.43"/>
    <col collapsed="false" customWidth="true" hidden="false" outlineLevel="0" max="2" min="2" style="608" width="3.43"/>
    <col collapsed="false" customWidth="true" hidden="false" outlineLevel="0" max="3" min="3" style="607" width="5.66"/>
    <col collapsed="false" customWidth="true" hidden="false" outlineLevel="0" max="4" min="4" style="607" width="6.43"/>
    <col collapsed="false" customWidth="true" hidden="false" outlineLevel="0" max="6" min="5" style="607" width="5.66"/>
    <col collapsed="false" customWidth="true" hidden="false" outlineLevel="0" max="7" min="7" style="607" width="6.99"/>
    <col collapsed="false" customWidth="true" hidden="false" outlineLevel="0" max="8" min="8" style="607" width="5.99"/>
    <col collapsed="false" customWidth="true" hidden="false" outlineLevel="0" max="11" min="9" style="607" width="5.66"/>
    <col collapsed="false" customWidth="true" hidden="false" outlineLevel="0" max="12" min="12" style="700" width="5.66"/>
    <col collapsed="false" customWidth="true" hidden="false" outlineLevel="0" max="13" min="13" style="700" width="5.77"/>
    <col collapsed="false" customWidth="true" hidden="false" outlineLevel="0" max="14" min="14" style="700" width="5.66"/>
    <col collapsed="false" customWidth="true" hidden="false" outlineLevel="0" max="15" min="15" style="607" width="5.77"/>
    <col collapsed="false" customWidth="true" hidden="false" outlineLevel="0" max="16" min="16" style="607" width="7.66"/>
    <col collapsed="false" customWidth="true" hidden="false" outlineLevel="0" max="17" min="17" style="607" width="6.32"/>
    <col collapsed="false" customWidth="false" hidden="false" outlineLevel="0" max="257" min="18" style="607" width="8.99"/>
  </cols>
  <sheetData>
    <row r="1" s="413" customFormat="true" ht="27" hidden="false" customHeight="true" outlineLevel="0" collapsed="false">
      <c r="A1" s="413" t="s">
        <v>274</v>
      </c>
      <c r="L1" s="753"/>
      <c r="M1" s="753"/>
      <c r="N1" s="753"/>
      <c r="Q1" s="754"/>
    </row>
    <row r="2" s="704" customFormat="true" ht="13.2" hidden="false" customHeight="false" outlineLevel="0" collapsed="false">
      <c r="A2" s="771"/>
      <c r="B2" s="772"/>
      <c r="C2" s="771"/>
      <c r="D2" s="771"/>
      <c r="E2" s="771"/>
      <c r="F2" s="771"/>
      <c r="G2" s="771"/>
      <c r="H2" s="771"/>
      <c r="I2" s="771"/>
      <c r="J2" s="771"/>
      <c r="K2" s="771"/>
      <c r="L2" s="773"/>
      <c r="M2" s="773"/>
      <c r="N2" s="773"/>
      <c r="O2" s="771"/>
      <c r="P2" s="771"/>
      <c r="Q2" s="774"/>
    </row>
    <row r="3" s="704" customFormat="true" ht="15" hidden="false" customHeight="true" outlineLevel="0" collapsed="false">
      <c r="B3" s="775" t="s">
        <v>65</v>
      </c>
      <c r="C3" s="776" t="s">
        <v>275</v>
      </c>
      <c r="D3" s="776" t="s">
        <v>276</v>
      </c>
      <c r="E3" s="777" t="s">
        <v>147</v>
      </c>
      <c r="F3" s="778"/>
      <c r="G3" s="779" t="s">
        <v>277</v>
      </c>
      <c r="H3" s="780" t="s">
        <v>278</v>
      </c>
      <c r="I3" s="781" t="s">
        <v>279</v>
      </c>
      <c r="J3" s="781" t="s">
        <v>280</v>
      </c>
      <c r="K3" s="776" t="s">
        <v>281</v>
      </c>
      <c r="L3" s="782" t="s">
        <v>282</v>
      </c>
      <c r="M3" s="783" t="s">
        <v>283</v>
      </c>
      <c r="N3" s="783" t="s">
        <v>284</v>
      </c>
      <c r="O3" s="781" t="s">
        <v>285</v>
      </c>
      <c r="P3" s="714" t="s">
        <v>286</v>
      </c>
      <c r="Q3" s="712" t="s">
        <v>261</v>
      </c>
    </row>
    <row r="4" s="627" customFormat="true" ht="38.25" hidden="false" customHeight="true" outlineLevel="0" collapsed="false">
      <c r="A4" s="713" t="s">
        <v>72</v>
      </c>
      <c r="B4" s="713"/>
      <c r="C4" s="776"/>
      <c r="D4" s="776"/>
      <c r="E4" s="776"/>
      <c r="F4" s="784" t="s">
        <v>287</v>
      </c>
      <c r="G4" s="779"/>
      <c r="H4" s="780"/>
      <c r="I4" s="781"/>
      <c r="J4" s="781"/>
      <c r="K4" s="776"/>
      <c r="L4" s="782"/>
      <c r="M4" s="782"/>
      <c r="N4" s="782"/>
      <c r="O4" s="781"/>
      <c r="P4" s="714"/>
      <c r="Q4" s="712"/>
    </row>
    <row r="5" s="519" customFormat="true" ht="24.9" hidden="false" customHeight="true" outlineLevel="0" collapsed="false">
      <c r="A5" s="731" t="s">
        <v>74</v>
      </c>
      <c r="B5" s="641" t="s">
        <v>76</v>
      </c>
      <c r="C5" s="521" t="n">
        <v>37870</v>
      </c>
      <c r="D5" s="521" t="n">
        <v>26409</v>
      </c>
      <c r="E5" s="521" t="n">
        <v>9622</v>
      </c>
      <c r="F5" s="557" t="n">
        <v>5996</v>
      </c>
      <c r="G5" s="720" t="n">
        <v>73901</v>
      </c>
      <c r="H5" s="718" t="n">
        <v>18681</v>
      </c>
      <c r="I5" s="521" t="n">
        <v>2015</v>
      </c>
      <c r="J5" s="521" t="n">
        <v>7475</v>
      </c>
      <c r="K5" s="521" t="n">
        <v>18992</v>
      </c>
      <c r="L5" s="521" t="n">
        <v>850</v>
      </c>
      <c r="M5" s="521" t="n">
        <v>2075</v>
      </c>
      <c r="N5" s="521" t="n">
        <v>7527</v>
      </c>
      <c r="O5" s="521" t="n">
        <v>45158</v>
      </c>
      <c r="P5" s="557" t="n">
        <v>6</v>
      </c>
      <c r="Q5" s="719" t="n">
        <v>176681</v>
      </c>
    </row>
    <row r="6" s="519" customFormat="true" ht="24.9" hidden="false" customHeight="true" outlineLevel="0" collapsed="false">
      <c r="B6" s="641" t="s">
        <v>77</v>
      </c>
      <c r="C6" s="521" t="n">
        <v>39028</v>
      </c>
      <c r="D6" s="521" t="n">
        <v>26743</v>
      </c>
      <c r="E6" s="521" t="n">
        <v>9751</v>
      </c>
      <c r="F6" s="557" t="n">
        <v>6080</v>
      </c>
      <c r="G6" s="720" t="n">
        <v>75522</v>
      </c>
      <c r="H6" s="718" t="n">
        <v>20214</v>
      </c>
      <c r="I6" s="521" t="n">
        <v>2484</v>
      </c>
      <c r="J6" s="521" t="n">
        <v>8358</v>
      </c>
      <c r="K6" s="521" t="n">
        <v>6594</v>
      </c>
      <c r="L6" s="521" t="n">
        <v>1440</v>
      </c>
      <c r="M6" s="521" t="n">
        <v>17015</v>
      </c>
      <c r="N6" s="521" t="n">
        <v>8254</v>
      </c>
      <c r="O6" s="521" t="n">
        <v>49451</v>
      </c>
      <c r="P6" s="557" t="n">
        <v>11</v>
      </c>
      <c r="Q6" s="719" t="n">
        <v>189343</v>
      </c>
    </row>
    <row r="7" s="519" customFormat="true" ht="24.9" hidden="false" customHeight="true" outlineLevel="0" collapsed="false">
      <c r="B7" s="641" t="s">
        <v>78</v>
      </c>
      <c r="C7" s="521" t="n">
        <v>40812</v>
      </c>
      <c r="D7" s="521" t="n">
        <v>28341</v>
      </c>
      <c r="E7" s="521" t="n">
        <v>9620</v>
      </c>
      <c r="F7" s="557" t="n">
        <v>5935</v>
      </c>
      <c r="G7" s="720" t="n">
        <v>78773</v>
      </c>
      <c r="H7" s="718" t="n">
        <v>21909</v>
      </c>
      <c r="I7" s="521" t="n">
        <v>2765</v>
      </c>
      <c r="J7" s="521" t="n">
        <v>9706</v>
      </c>
      <c r="K7" s="521" t="n">
        <v>9760</v>
      </c>
      <c r="L7" s="521" t="n">
        <v>2156</v>
      </c>
      <c r="M7" s="521" t="n">
        <v>12310</v>
      </c>
      <c r="N7" s="521" t="n">
        <v>8063</v>
      </c>
      <c r="O7" s="521" t="n">
        <v>65024</v>
      </c>
      <c r="P7" s="557" t="n">
        <v>9</v>
      </c>
      <c r="Q7" s="719" t="n">
        <v>210476</v>
      </c>
    </row>
    <row r="8" s="519" customFormat="true" ht="24.9" hidden="false" customHeight="true" outlineLevel="0" collapsed="false">
      <c r="B8" s="641" t="s">
        <v>79</v>
      </c>
      <c r="C8" s="521" t="n">
        <v>40510</v>
      </c>
      <c r="D8" s="521" t="n">
        <v>30169</v>
      </c>
      <c r="E8" s="521" t="n">
        <v>9500</v>
      </c>
      <c r="F8" s="557" t="n">
        <v>5444</v>
      </c>
      <c r="G8" s="720" t="n">
        <v>80179</v>
      </c>
      <c r="H8" s="718" t="n">
        <v>23854</v>
      </c>
      <c r="I8" s="521" t="n">
        <v>2784</v>
      </c>
      <c r="J8" s="521" t="n">
        <v>10026</v>
      </c>
      <c r="K8" s="521" t="n">
        <v>6406</v>
      </c>
      <c r="L8" s="521" t="n">
        <v>198</v>
      </c>
      <c r="M8" s="521" t="n">
        <v>14193</v>
      </c>
      <c r="N8" s="521" t="n">
        <v>9201</v>
      </c>
      <c r="O8" s="521" t="n">
        <v>72848</v>
      </c>
      <c r="P8" s="559" t="s">
        <v>110</v>
      </c>
      <c r="Q8" s="719" t="n">
        <v>219690</v>
      </c>
    </row>
    <row r="9" s="519" customFormat="true" ht="24.9" hidden="false" customHeight="true" outlineLevel="0" collapsed="false">
      <c r="B9" s="641" t="s">
        <v>80</v>
      </c>
      <c r="C9" s="521" t="n">
        <v>41467</v>
      </c>
      <c r="D9" s="521" t="n">
        <v>31986</v>
      </c>
      <c r="E9" s="521" t="n">
        <v>9994</v>
      </c>
      <c r="F9" s="557" t="n">
        <v>5273</v>
      </c>
      <c r="G9" s="720" t="n">
        <v>83446</v>
      </c>
      <c r="H9" s="718" t="n">
        <v>24255</v>
      </c>
      <c r="I9" s="521" t="n">
        <v>2156</v>
      </c>
      <c r="J9" s="521" t="n">
        <v>10600</v>
      </c>
      <c r="K9" s="521" t="n">
        <v>3702</v>
      </c>
      <c r="L9" s="521" t="n">
        <v>185</v>
      </c>
      <c r="M9" s="521" t="n">
        <v>12385</v>
      </c>
      <c r="N9" s="521" t="n">
        <v>10869</v>
      </c>
      <c r="O9" s="521" t="n">
        <v>69717</v>
      </c>
      <c r="P9" s="559" t="s">
        <v>110</v>
      </c>
      <c r="Q9" s="719" t="n">
        <v>217316</v>
      </c>
    </row>
    <row r="10" s="519" customFormat="true" ht="24.9" hidden="false" customHeight="true" outlineLevel="0" collapsed="false">
      <c r="B10" s="641" t="s">
        <v>81</v>
      </c>
      <c r="C10" s="521" t="n">
        <v>42539</v>
      </c>
      <c r="D10" s="521" t="n">
        <v>34148</v>
      </c>
      <c r="E10" s="521" t="n">
        <v>10556</v>
      </c>
      <c r="F10" s="557" t="n">
        <v>4994</v>
      </c>
      <c r="G10" s="720" t="n">
        <v>87243</v>
      </c>
      <c r="H10" s="718" t="n">
        <v>25243</v>
      </c>
      <c r="I10" s="521" t="n">
        <v>1949</v>
      </c>
      <c r="J10" s="521" t="n">
        <v>10420</v>
      </c>
      <c r="K10" s="521" t="n">
        <v>987</v>
      </c>
      <c r="L10" s="521" t="n">
        <v>401</v>
      </c>
      <c r="M10" s="521" t="n">
        <v>5265</v>
      </c>
      <c r="N10" s="521" t="n">
        <v>12163</v>
      </c>
      <c r="O10" s="521" t="n">
        <v>65584</v>
      </c>
      <c r="P10" s="559" t="s">
        <v>110</v>
      </c>
      <c r="Q10" s="719" t="n">
        <v>209255</v>
      </c>
    </row>
    <row r="11" s="519" customFormat="true" ht="24.9" hidden="false" customHeight="true" outlineLevel="0" collapsed="false">
      <c r="B11" s="641" t="s">
        <v>82</v>
      </c>
      <c r="C11" s="521" t="n">
        <v>42550</v>
      </c>
      <c r="D11" s="521" t="n">
        <v>36139</v>
      </c>
      <c r="E11" s="521" t="n">
        <v>12671</v>
      </c>
      <c r="F11" s="557" t="n">
        <v>6522</v>
      </c>
      <c r="G11" s="720" t="n">
        <v>91360</v>
      </c>
      <c r="H11" s="718" t="n">
        <v>26648</v>
      </c>
      <c r="I11" s="521" t="n">
        <v>1882</v>
      </c>
      <c r="J11" s="521" t="n">
        <v>11361</v>
      </c>
      <c r="K11" s="521" t="n">
        <v>3158</v>
      </c>
      <c r="L11" s="521" t="n">
        <v>449</v>
      </c>
      <c r="M11" s="521" t="n">
        <v>5230</v>
      </c>
      <c r="N11" s="521" t="n">
        <v>12222</v>
      </c>
      <c r="O11" s="521" t="n">
        <v>35119</v>
      </c>
      <c r="P11" s="559" t="s">
        <v>110</v>
      </c>
      <c r="Q11" s="719" t="n">
        <v>187429</v>
      </c>
    </row>
    <row r="12" s="519" customFormat="true" ht="24.9" hidden="false" customHeight="true" outlineLevel="0" collapsed="false">
      <c r="B12" s="641" t="s">
        <v>83</v>
      </c>
      <c r="C12" s="521" t="n">
        <v>42171</v>
      </c>
      <c r="D12" s="521" t="n">
        <v>39546</v>
      </c>
      <c r="E12" s="521" t="n">
        <v>15110</v>
      </c>
      <c r="F12" s="557" t="n">
        <v>9046</v>
      </c>
      <c r="G12" s="720" t="n">
        <v>96827</v>
      </c>
      <c r="H12" s="718" t="n">
        <v>26602</v>
      </c>
      <c r="I12" s="521" t="n">
        <v>1811</v>
      </c>
      <c r="J12" s="521" t="n">
        <v>12819</v>
      </c>
      <c r="K12" s="521" t="n">
        <v>4640</v>
      </c>
      <c r="L12" s="521" t="n">
        <v>3771</v>
      </c>
      <c r="M12" s="521" t="n">
        <v>7030</v>
      </c>
      <c r="N12" s="521" t="n">
        <v>11026</v>
      </c>
      <c r="O12" s="521" t="n">
        <v>21646</v>
      </c>
      <c r="P12" s="559" t="s">
        <v>110</v>
      </c>
      <c r="Q12" s="719" t="n">
        <v>186172</v>
      </c>
    </row>
    <row r="13" s="519" customFormat="true" ht="24.9" hidden="false" customHeight="true" outlineLevel="0" collapsed="false">
      <c r="B13" s="645" t="n">
        <v>10</v>
      </c>
      <c r="C13" s="521" t="n">
        <v>42854</v>
      </c>
      <c r="D13" s="521" t="n">
        <v>41591</v>
      </c>
      <c r="E13" s="521" t="n">
        <v>15516</v>
      </c>
      <c r="F13" s="557" t="n">
        <v>9700</v>
      </c>
      <c r="G13" s="720" t="n">
        <v>99961</v>
      </c>
      <c r="H13" s="718" t="n">
        <v>28273</v>
      </c>
      <c r="I13" s="521" t="n">
        <v>1825</v>
      </c>
      <c r="J13" s="521" t="n">
        <v>13780</v>
      </c>
      <c r="K13" s="521" t="n">
        <v>2096</v>
      </c>
      <c r="L13" s="521" t="n">
        <v>3865</v>
      </c>
      <c r="M13" s="521" t="n">
        <v>7121</v>
      </c>
      <c r="N13" s="521" t="n">
        <v>14491</v>
      </c>
      <c r="O13" s="521" t="n">
        <v>20052</v>
      </c>
      <c r="P13" s="559" t="s">
        <v>110</v>
      </c>
      <c r="Q13" s="719" t="n">
        <v>191463</v>
      </c>
    </row>
    <row r="14" s="519" customFormat="true" ht="24.9" hidden="false" customHeight="true" outlineLevel="0" collapsed="false">
      <c r="B14" s="645" t="n">
        <v>11</v>
      </c>
      <c r="C14" s="521" t="n">
        <v>42915</v>
      </c>
      <c r="D14" s="521" t="n">
        <v>44984</v>
      </c>
      <c r="E14" s="521" t="n">
        <v>16168</v>
      </c>
      <c r="F14" s="557" t="n">
        <v>10638</v>
      </c>
      <c r="G14" s="720" t="n">
        <v>104067</v>
      </c>
      <c r="H14" s="718" t="n">
        <v>30348</v>
      </c>
      <c r="I14" s="521" t="n">
        <v>1867</v>
      </c>
      <c r="J14" s="521" t="n">
        <v>15375</v>
      </c>
      <c r="K14" s="521" t="n">
        <v>6730</v>
      </c>
      <c r="L14" s="521" t="n">
        <v>5240</v>
      </c>
      <c r="M14" s="521" t="n">
        <v>4015</v>
      </c>
      <c r="N14" s="521" t="n">
        <v>13323</v>
      </c>
      <c r="O14" s="521" t="n">
        <v>20315</v>
      </c>
      <c r="P14" s="559" t="s">
        <v>110</v>
      </c>
      <c r="Q14" s="719" t="n">
        <v>201282</v>
      </c>
    </row>
    <row r="15" s="519" customFormat="true" ht="24.9" hidden="false" customHeight="true" outlineLevel="0" collapsed="false">
      <c r="B15" s="645" t="n">
        <v>12</v>
      </c>
      <c r="C15" s="521" t="n">
        <v>46729</v>
      </c>
      <c r="D15" s="521" t="n">
        <v>43938</v>
      </c>
      <c r="E15" s="521" t="n">
        <v>16198</v>
      </c>
      <c r="F15" s="557" t="n">
        <v>11069</v>
      </c>
      <c r="G15" s="720" t="n">
        <v>106865</v>
      </c>
      <c r="H15" s="718" t="n">
        <v>28368</v>
      </c>
      <c r="I15" s="521" t="n">
        <v>2230</v>
      </c>
      <c r="J15" s="521" t="n">
        <v>17498</v>
      </c>
      <c r="K15" s="521" t="n">
        <v>3579</v>
      </c>
      <c r="L15" s="521" t="n">
        <v>74</v>
      </c>
      <c r="M15" s="521" t="n">
        <v>1651</v>
      </c>
      <c r="N15" s="521" t="n">
        <v>20293</v>
      </c>
      <c r="O15" s="521" t="n">
        <v>21535</v>
      </c>
      <c r="P15" s="559" t="s">
        <v>110</v>
      </c>
      <c r="Q15" s="719" t="n">
        <v>202093</v>
      </c>
    </row>
    <row r="16" s="519" customFormat="true" ht="24.9" hidden="false" customHeight="true" outlineLevel="0" collapsed="false">
      <c r="B16" s="645" t="n">
        <v>13</v>
      </c>
      <c r="C16" s="521" t="n">
        <v>45240</v>
      </c>
      <c r="D16" s="521" t="n">
        <v>45956</v>
      </c>
      <c r="E16" s="521" t="n">
        <v>17122</v>
      </c>
      <c r="F16" s="557" t="n">
        <v>12424</v>
      </c>
      <c r="G16" s="720" t="n">
        <v>108318</v>
      </c>
      <c r="H16" s="718" t="n">
        <v>26373</v>
      </c>
      <c r="I16" s="521" t="n">
        <v>1307</v>
      </c>
      <c r="J16" s="521" t="n">
        <v>16849</v>
      </c>
      <c r="K16" s="521" t="n">
        <v>5731</v>
      </c>
      <c r="L16" s="521" t="n">
        <v>596</v>
      </c>
      <c r="M16" s="521" t="n">
        <v>2053</v>
      </c>
      <c r="N16" s="521" t="n">
        <v>14735</v>
      </c>
      <c r="O16" s="521" t="n">
        <v>30815</v>
      </c>
      <c r="P16" s="559" t="s">
        <v>110</v>
      </c>
      <c r="Q16" s="719" t="n">
        <v>206777</v>
      </c>
    </row>
    <row r="17" s="519" customFormat="true" ht="24.9" hidden="false" customHeight="true" outlineLevel="0" collapsed="false">
      <c r="B17" s="645" t="n">
        <v>14</v>
      </c>
      <c r="C17" s="521" t="n">
        <v>44170</v>
      </c>
      <c r="D17" s="521" t="n">
        <v>48636</v>
      </c>
      <c r="E17" s="521" t="n">
        <v>15829</v>
      </c>
      <c r="F17" s="557" t="n">
        <v>11556</v>
      </c>
      <c r="G17" s="720" t="n">
        <v>108634</v>
      </c>
      <c r="H17" s="718" t="n">
        <v>26889</v>
      </c>
      <c r="I17" s="521" t="n">
        <v>1282</v>
      </c>
      <c r="J17" s="521" t="n">
        <v>14165</v>
      </c>
      <c r="K17" s="521" t="n">
        <v>114</v>
      </c>
      <c r="L17" s="521" t="n">
        <v>542</v>
      </c>
      <c r="M17" s="521" t="n">
        <v>2424</v>
      </c>
      <c r="N17" s="521" t="n">
        <v>19192</v>
      </c>
      <c r="O17" s="521" t="n">
        <v>20851</v>
      </c>
      <c r="P17" s="559" t="s">
        <v>110</v>
      </c>
      <c r="Q17" s="719" t="n">
        <v>194094</v>
      </c>
    </row>
    <row r="18" s="519" customFormat="true" ht="24.9" hidden="false" customHeight="true" outlineLevel="0" collapsed="false">
      <c r="B18" s="645" t="n">
        <v>15</v>
      </c>
      <c r="C18" s="521" t="n">
        <v>44261</v>
      </c>
      <c r="D18" s="521" t="n">
        <v>53040</v>
      </c>
      <c r="E18" s="521" t="n">
        <v>14974</v>
      </c>
      <c r="F18" s="557" t="n">
        <v>11150</v>
      </c>
      <c r="G18" s="720" t="n">
        <v>112276</v>
      </c>
      <c r="H18" s="718" t="n">
        <v>26777</v>
      </c>
      <c r="I18" s="521" t="n">
        <v>1392</v>
      </c>
      <c r="J18" s="521" t="n">
        <v>13073</v>
      </c>
      <c r="K18" s="521" t="n">
        <v>3163</v>
      </c>
      <c r="L18" s="522" t="s">
        <v>110</v>
      </c>
      <c r="M18" s="521" t="n">
        <v>4440</v>
      </c>
      <c r="N18" s="521" t="n">
        <v>20192</v>
      </c>
      <c r="O18" s="521" t="n">
        <v>32177</v>
      </c>
      <c r="P18" s="559" t="s">
        <v>110</v>
      </c>
      <c r="Q18" s="719" t="n">
        <v>213430</v>
      </c>
    </row>
    <row r="19" s="519" customFormat="true" ht="24.9" hidden="false" customHeight="true" outlineLevel="0" collapsed="false">
      <c r="B19" s="645" t="n">
        <v>16</v>
      </c>
      <c r="C19" s="521" t="n">
        <v>41910</v>
      </c>
      <c r="D19" s="521" t="n">
        <v>57212</v>
      </c>
      <c r="E19" s="521" t="n">
        <v>14031</v>
      </c>
      <c r="F19" s="557" t="n">
        <v>10694</v>
      </c>
      <c r="G19" s="720" t="n">
        <v>113153</v>
      </c>
      <c r="H19" s="718" t="n">
        <v>26282</v>
      </c>
      <c r="I19" s="521" t="n">
        <v>1536</v>
      </c>
      <c r="J19" s="521" t="n">
        <v>13253</v>
      </c>
      <c r="K19" s="521" t="n">
        <v>7201</v>
      </c>
      <c r="L19" s="521" t="n">
        <v>72</v>
      </c>
      <c r="M19" s="521" t="n">
        <v>3500</v>
      </c>
      <c r="N19" s="521" t="n">
        <v>21451</v>
      </c>
      <c r="O19" s="521" t="n">
        <v>19608</v>
      </c>
      <c r="P19" s="559" t="s">
        <v>110</v>
      </c>
      <c r="Q19" s="719" t="n">
        <v>206056</v>
      </c>
    </row>
    <row r="20" s="519" customFormat="true" ht="24.9" hidden="false" customHeight="true" outlineLevel="0" collapsed="false">
      <c r="B20" s="645" t="n">
        <v>17</v>
      </c>
      <c r="C20" s="521" t="n">
        <v>41016</v>
      </c>
      <c r="D20" s="521" t="n">
        <v>58827</v>
      </c>
      <c r="E20" s="521" t="n">
        <v>13203</v>
      </c>
      <c r="F20" s="557" t="n">
        <v>10248</v>
      </c>
      <c r="G20" s="720" t="n">
        <v>113046</v>
      </c>
      <c r="H20" s="718" t="n">
        <v>26990</v>
      </c>
      <c r="I20" s="521" t="n">
        <v>1186</v>
      </c>
      <c r="J20" s="521" t="n">
        <v>14162</v>
      </c>
      <c r="K20" s="521" t="n">
        <v>14164</v>
      </c>
      <c r="L20" s="521" t="n">
        <v>42</v>
      </c>
      <c r="M20" s="521" t="n">
        <v>1284</v>
      </c>
      <c r="N20" s="521" t="n">
        <v>22132</v>
      </c>
      <c r="O20" s="521" t="n">
        <v>25277</v>
      </c>
      <c r="P20" s="559" t="s">
        <v>110</v>
      </c>
      <c r="Q20" s="719" t="n">
        <v>218283</v>
      </c>
    </row>
    <row r="21" s="519" customFormat="true" ht="24.9" hidden="false" customHeight="true" outlineLevel="0" collapsed="false">
      <c r="B21" s="645" t="n">
        <v>18</v>
      </c>
      <c r="C21" s="521" t="n">
        <v>41000</v>
      </c>
      <c r="D21" s="521" t="n">
        <v>59812</v>
      </c>
      <c r="E21" s="521" t="n">
        <v>13339</v>
      </c>
      <c r="F21" s="557" t="n">
        <v>10629</v>
      </c>
      <c r="G21" s="720" t="n">
        <v>114151</v>
      </c>
      <c r="H21" s="718" t="n">
        <v>27080</v>
      </c>
      <c r="I21" s="521" t="n">
        <v>1193</v>
      </c>
      <c r="J21" s="521" t="n">
        <v>11033</v>
      </c>
      <c r="K21" s="521" t="n">
        <v>19647</v>
      </c>
      <c r="L21" s="521" t="n">
        <v>25</v>
      </c>
      <c r="M21" s="521" t="n">
        <v>8103</v>
      </c>
      <c r="N21" s="521" t="n">
        <v>19921</v>
      </c>
      <c r="O21" s="521" t="n">
        <v>18719</v>
      </c>
      <c r="P21" s="559" t="s">
        <v>110</v>
      </c>
      <c r="Q21" s="719" t="n">
        <v>219872</v>
      </c>
    </row>
    <row r="22" s="519" customFormat="true" ht="24.9" hidden="false" customHeight="true" outlineLevel="0" collapsed="false">
      <c r="B22" s="645" t="n">
        <v>19</v>
      </c>
      <c r="C22" s="521" t="n">
        <v>40736</v>
      </c>
      <c r="D22" s="521" t="n">
        <v>62213</v>
      </c>
      <c r="E22" s="521" t="n">
        <v>14113</v>
      </c>
      <c r="F22" s="557" t="n">
        <v>11586</v>
      </c>
      <c r="G22" s="720" t="n">
        <v>117062</v>
      </c>
      <c r="H22" s="718" t="n">
        <v>28545</v>
      </c>
      <c r="I22" s="521" t="n">
        <v>1293</v>
      </c>
      <c r="J22" s="521" t="n">
        <v>12113</v>
      </c>
      <c r="K22" s="521" t="n">
        <v>16537</v>
      </c>
      <c r="L22" s="522" t="s">
        <v>110</v>
      </c>
      <c r="M22" s="521" t="n">
        <v>1347</v>
      </c>
      <c r="N22" s="521" t="n">
        <v>23111</v>
      </c>
      <c r="O22" s="521" t="n">
        <v>27638</v>
      </c>
      <c r="P22" s="559" t="s">
        <v>110</v>
      </c>
      <c r="Q22" s="719" t="n">
        <v>227644</v>
      </c>
    </row>
    <row r="23" s="519" customFormat="true" ht="24.9" hidden="false" customHeight="true" outlineLevel="0" collapsed="false">
      <c r="B23" s="645" t="n">
        <v>20</v>
      </c>
      <c r="C23" s="521" t="n">
        <v>39176</v>
      </c>
      <c r="D23" s="521" t="n">
        <v>65136</v>
      </c>
      <c r="E23" s="521" t="n">
        <v>13241</v>
      </c>
      <c r="F23" s="557" t="n">
        <v>10991</v>
      </c>
      <c r="G23" s="720" t="n">
        <v>117553</v>
      </c>
      <c r="H23" s="718" t="n">
        <v>29009</v>
      </c>
      <c r="I23" s="521" t="n">
        <v>1322</v>
      </c>
      <c r="J23" s="521" t="n">
        <v>12418</v>
      </c>
      <c r="K23" s="521" t="n">
        <v>13916</v>
      </c>
      <c r="L23" s="721" t="n">
        <v>84</v>
      </c>
      <c r="M23" s="721" t="n">
        <v>614</v>
      </c>
      <c r="N23" s="721" t="n">
        <v>24987</v>
      </c>
      <c r="O23" s="521" t="n">
        <v>20858</v>
      </c>
      <c r="P23" s="559" t="s">
        <v>110</v>
      </c>
      <c r="Q23" s="719" t="n">
        <v>220761</v>
      </c>
    </row>
    <row r="24" s="519" customFormat="true" ht="24.9" hidden="false" customHeight="true" outlineLevel="0" collapsed="false">
      <c r="B24" s="645" t="n">
        <v>21</v>
      </c>
      <c r="C24" s="521" t="n">
        <v>37964</v>
      </c>
      <c r="D24" s="521" t="n">
        <v>69942</v>
      </c>
      <c r="E24" s="521" t="n">
        <v>16820</v>
      </c>
      <c r="F24" s="557" t="n">
        <v>14827</v>
      </c>
      <c r="G24" s="720" t="n">
        <v>124726</v>
      </c>
      <c r="H24" s="718" t="n">
        <v>31441</v>
      </c>
      <c r="I24" s="521" t="n">
        <v>1060</v>
      </c>
      <c r="J24" s="521" t="n">
        <v>23179</v>
      </c>
      <c r="K24" s="521" t="n">
        <v>7504</v>
      </c>
      <c r="L24" s="757" t="s">
        <v>110</v>
      </c>
      <c r="M24" s="721" t="n">
        <v>795</v>
      </c>
      <c r="N24" s="721" t="n">
        <v>21322</v>
      </c>
      <c r="O24" s="521" t="n">
        <v>27451</v>
      </c>
      <c r="P24" s="559" t="s">
        <v>110</v>
      </c>
      <c r="Q24" s="719" t="n">
        <v>237478</v>
      </c>
    </row>
    <row r="25" s="519" customFormat="true" ht="24.9" hidden="false" customHeight="true" outlineLevel="0" collapsed="false">
      <c r="B25" s="645" t="n">
        <v>22</v>
      </c>
      <c r="C25" s="521" t="n">
        <v>38119</v>
      </c>
      <c r="D25" s="521" t="n">
        <v>82999</v>
      </c>
      <c r="E25" s="521" t="n">
        <v>12762</v>
      </c>
      <c r="F25" s="557" t="n">
        <v>10978</v>
      </c>
      <c r="G25" s="720" t="n">
        <v>133880</v>
      </c>
      <c r="H25" s="718" t="n">
        <v>31330</v>
      </c>
      <c r="I25" s="521" t="n">
        <v>1021</v>
      </c>
      <c r="J25" s="521" t="n">
        <v>13210</v>
      </c>
      <c r="K25" s="521" t="n">
        <v>12911</v>
      </c>
      <c r="L25" s="757" t="s">
        <v>110</v>
      </c>
      <c r="M25" s="721" t="n">
        <v>432</v>
      </c>
      <c r="N25" s="721" t="n">
        <v>22551</v>
      </c>
      <c r="O25" s="521" t="n">
        <v>21852</v>
      </c>
      <c r="P25" s="559" t="s">
        <v>110</v>
      </c>
      <c r="Q25" s="719" t="n">
        <v>237187</v>
      </c>
    </row>
    <row r="26" s="519" customFormat="true" ht="24.9" hidden="false" customHeight="true" outlineLevel="0" collapsed="false">
      <c r="B26" s="645" t="n">
        <v>23</v>
      </c>
      <c r="C26" s="521" t="n">
        <v>37887</v>
      </c>
      <c r="D26" s="521" t="n">
        <v>87601</v>
      </c>
      <c r="E26" s="521" t="n">
        <v>15019</v>
      </c>
      <c r="F26" s="557" t="n">
        <v>13436</v>
      </c>
      <c r="G26" s="720" t="n">
        <v>140507</v>
      </c>
      <c r="H26" s="718" t="n">
        <v>33612</v>
      </c>
      <c r="I26" s="521" t="n">
        <v>1148</v>
      </c>
      <c r="J26" s="521" t="n">
        <v>12670</v>
      </c>
      <c r="K26" s="521" t="n">
        <v>4401</v>
      </c>
      <c r="L26" s="757" t="s">
        <v>110</v>
      </c>
      <c r="M26" s="721" t="n">
        <v>487</v>
      </c>
      <c r="N26" s="721" t="n">
        <v>24788</v>
      </c>
      <c r="O26" s="521" t="n">
        <v>19036</v>
      </c>
      <c r="P26" s="559" t="n">
        <v>450</v>
      </c>
      <c r="Q26" s="719" t="n">
        <v>237099</v>
      </c>
    </row>
    <row r="27" s="519" customFormat="true" ht="24.9" hidden="false" customHeight="true" outlineLevel="0" collapsed="false">
      <c r="B27" s="645" t="n">
        <v>24</v>
      </c>
      <c r="C27" s="521" t="n">
        <v>36631</v>
      </c>
      <c r="D27" s="521" t="n">
        <v>90127</v>
      </c>
      <c r="E27" s="521" t="n">
        <v>10304</v>
      </c>
      <c r="F27" s="557" t="n">
        <v>8973</v>
      </c>
      <c r="G27" s="720" t="n">
        <v>137061</v>
      </c>
      <c r="H27" s="718" t="n">
        <v>33467</v>
      </c>
      <c r="I27" s="521" t="n">
        <v>1191</v>
      </c>
      <c r="J27" s="521" t="n">
        <v>13569</v>
      </c>
      <c r="K27" s="521" t="n">
        <v>10214</v>
      </c>
      <c r="L27" s="757" t="s">
        <v>110</v>
      </c>
      <c r="M27" s="721" t="n">
        <v>542</v>
      </c>
      <c r="N27" s="721" t="n">
        <v>24663</v>
      </c>
      <c r="O27" s="521" t="n">
        <v>21304</v>
      </c>
      <c r="P27" s="559" t="s">
        <v>110</v>
      </c>
      <c r="Q27" s="719" t="n">
        <v>242011</v>
      </c>
    </row>
    <row r="28" s="519" customFormat="true" ht="24.9" hidden="false" customHeight="true" outlineLevel="0" collapsed="false">
      <c r="B28" s="645" t="n">
        <v>25</v>
      </c>
      <c r="C28" s="521" t="n">
        <v>35783</v>
      </c>
      <c r="D28" s="521" t="n">
        <v>91265</v>
      </c>
      <c r="E28" s="521" t="n">
        <v>9372</v>
      </c>
      <c r="F28" s="557" t="n">
        <v>8212</v>
      </c>
      <c r="G28" s="720" t="n">
        <v>136419</v>
      </c>
      <c r="H28" s="718" t="n">
        <v>33726</v>
      </c>
      <c r="I28" s="521" t="n">
        <v>1160</v>
      </c>
      <c r="J28" s="521" t="n">
        <v>14390</v>
      </c>
      <c r="K28" s="521" t="n">
        <v>13877</v>
      </c>
      <c r="L28" s="757" t="s">
        <v>110</v>
      </c>
      <c r="M28" s="721" t="n">
        <v>172</v>
      </c>
      <c r="N28" s="721" t="n">
        <v>24684</v>
      </c>
      <c r="O28" s="521" t="n">
        <v>29761</v>
      </c>
      <c r="P28" s="559" t="s">
        <v>110</v>
      </c>
      <c r="Q28" s="719" t="n">
        <v>254188</v>
      </c>
    </row>
    <row r="29" s="519" customFormat="true" ht="24.9" hidden="false" customHeight="true" outlineLevel="0" collapsed="false">
      <c r="B29" s="645" t="n">
        <v>26</v>
      </c>
      <c r="C29" s="521" t="n">
        <v>35789</v>
      </c>
      <c r="D29" s="521" t="n">
        <v>95023</v>
      </c>
      <c r="E29" s="521" t="n">
        <v>7898</v>
      </c>
      <c r="F29" s="557" t="n">
        <v>6882</v>
      </c>
      <c r="G29" s="720" t="n">
        <v>138710</v>
      </c>
      <c r="H29" s="718" t="n">
        <v>34396</v>
      </c>
      <c r="I29" s="521" t="n">
        <v>1186</v>
      </c>
      <c r="J29" s="521" t="n">
        <v>14495</v>
      </c>
      <c r="K29" s="521" t="n">
        <v>16090</v>
      </c>
      <c r="L29" s="757" t="s">
        <v>110</v>
      </c>
      <c r="M29" s="721" t="n">
        <v>135</v>
      </c>
      <c r="N29" s="721" t="n">
        <v>25087</v>
      </c>
      <c r="O29" s="521" t="n">
        <v>35467</v>
      </c>
      <c r="P29" s="559" t="s">
        <v>110</v>
      </c>
      <c r="Q29" s="719" t="n">
        <v>265566</v>
      </c>
    </row>
    <row r="30" s="519" customFormat="true" ht="24.9" hidden="false" customHeight="true" outlineLevel="0" collapsed="false">
      <c r="B30" s="645" t="n">
        <v>27</v>
      </c>
      <c r="C30" s="521" t="n">
        <v>35126</v>
      </c>
      <c r="D30" s="521" t="n">
        <v>95868</v>
      </c>
      <c r="E30" s="521" t="n">
        <v>8340</v>
      </c>
      <c r="F30" s="557" t="n">
        <v>7447</v>
      </c>
      <c r="G30" s="720" t="n">
        <v>139334</v>
      </c>
      <c r="H30" s="718" t="n">
        <v>35352</v>
      </c>
      <c r="I30" s="521" t="n">
        <v>1221</v>
      </c>
      <c r="J30" s="521" t="n">
        <v>15218</v>
      </c>
      <c r="K30" s="521" t="n">
        <v>21052</v>
      </c>
      <c r="L30" s="757" t="n">
        <v>25</v>
      </c>
      <c r="M30" s="721" t="n">
        <v>103</v>
      </c>
      <c r="N30" s="721" t="n">
        <v>26491</v>
      </c>
      <c r="O30" s="521" t="n">
        <v>33254</v>
      </c>
      <c r="P30" s="559" t="s">
        <v>110</v>
      </c>
      <c r="Q30" s="719" t="n">
        <v>272051</v>
      </c>
    </row>
    <row r="31" s="519" customFormat="true" ht="24.9" hidden="false" customHeight="true" outlineLevel="0" collapsed="false">
      <c r="B31" s="645" t="n">
        <v>28</v>
      </c>
      <c r="C31" s="785" t="n">
        <v>34477</v>
      </c>
      <c r="D31" s="785" t="n">
        <v>103573</v>
      </c>
      <c r="E31" s="785" t="n">
        <v>6247</v>
      </c>
      <c r="F31" s="786" t="n">
        <v>5534</v>
      </c>
      <c r="G31" s="787" t="n">
        <v>144298</v>
      </c>
      <c r="H31" s="788" t="n">
        <v>37349</v>
      </c>
      <c r="I31" s="785" t="n">
        <v>1288</v>
      </c>
      <c r="J31" s="785" t="n">
        <v>11815</v>
      </c>
      <c r="K31" s="789" t="n">
        <v>20689</v>
      </c>
      <c r="L31" s="789" t="s">
        <v>110</v>
      </c>
      <c r="M31" s="785" t="n">
        <v>53</v>
      </c>
      <c r="N31" s="785" t="n">
        <v>25959</v>
      </c>
      <c r="O31" s="785" t="n">
        <v>37431</v>
      </c>
      <c r="P31" s="790" t="s">
        <v>110</v>
      </c>
      <c r="Q31" s="791" t="n">
        <v>278882</v>
      </c>
    </row>
    <row r="32" s="519" customFormat="true" ht="24.9" hidden="false" customHeight="true" outlineLevel="0" collapsed="false">
      <c r="B32" s="645" t="n">
        <v>29</v>
      </c>
      <c r="C32" s="785" t="n">
        <v>35088</v>
      </c>
      <c r="D32" s="785" t="n">
        <v>105093</v>
      </c>
      <c r="E32" s="785" t="n">
        <v>6187</v>
      </c>
      <c r="F32" s="786" t="n">
        <v>5583</v>
      </c>
      <c r="G32" s="787" t="n">
        <v>146368</v>
      </c>
      <c r="H32" s="788" t="n">
        <v>36424</v>
      </c>
      <c r="I32" s="785" t="n">
        <v>1508</v>
      </c>
      <c r="J32" s="785" t="n">
        <v>11352</v>
      </c>
      <c r="K32" s="789" t="n">
        <v>19441</v>
      </c>
      <c r="L32" s="789" t="s">
        <v>110</v>
      </c>
      <c r="M32" s="785" t="n">
        <v>54</v>
      </c>
      <c r="N32" s="785" t="n">
        <v>24661</v>
      </c>
      <c r="O32" s="785" t="n">
        <v>31484</v>
      </c>
      <c r="P32" s="792" t="s">
        <v>110</v>
      </c>
      <c r="Q32" s="791" t="n">
        <v>271293</v>
      </c>
    </row>
    <row r="33" s="519" customFormat="true" ht="24.9" hidden="false" customHeight="true" outlineLevel="0" collapsed="false">
      <c r="B33" s="645" t="n">
        <v>30</v>
      </c>
      <c r="C33" s="785" t="n">
        <v>35490</v>
      </c>
      <c r="D33" s="785" t="n">
        <v>104880</v>
      </c>
      <c r="E33" s="785" t="n">
        <v>5533</v>
      </c>
      <c r="F33" s="786" t="n">
        <v>5026</v>
      </c>
      <c r="G33" s="787" t="n">
        <v>145903</v>
      </c>
      <c r="H33" s="788" t="n">
        <v>38124</v>
      </c>
      <c r="I33" s="785" t="n">
        <v>1510</v>
      </c>
      <c r="J33" s="785" t="n">
        <v>12586</v>
      </c>
      <c r="K33" s="789" t="n">
        <v>22110</v>
      </c>
      <c r="L33" s="789" t="s">
        <v>110</v>
      </c>
      <c r="M33" s="785" t="n">
        <v>69</v>
      </c>
      <c r="N33" s="785" t="n">
        <v>25074</v>
      </c>
      <c r="O33" s="785" t="n">
        <v>36423</v>
      </c>
      <c r="P33" s="792" t="s">
        <v>110</v>
      </c>
      <c r="Q33" s="791" t="n">
        <v>281799</v>
      </c>
    </row>
    <row r="34" s="519" customFormat="true" ht="24.9" hidden="false" customHeight="true" outlineLevel="0" collapsed="false">
      <c r="A34" s="731" t="s">
        <v>84</v>
      </c>
      <c r="B34" s="732" t="s">
        <v>75</v>
      </c>
      <c r="C34" s="785" t="n">
        <v>36893</v>
      </c>
      <c r="D34" s="785" t="n">
        <v>108089</v>
      </c>
      <c r="E34" s="785" t="n">
        <v>4937</v>
      </c>
      <c r="F34" s="786" t="n">
        <v>4504</v>
      </c>
      <c r="G34" s="787" t="n">
        <v>149918</v>
      </c>
      <c r="H34" s="788" t="n">
        <v>42266</v>
      </c>
      <c r="I34" s="785" t="n">
        <v>1473</v>
      </c>
      <c r="J34" s="785" t="n">
        <v>13181</v>
      </c>
      <c r="K34" s="789" t="n">
        <v>19357</v>
      </c>
      <c r="L34" s="789" t="s">
        <v>110</v>
      </c>
      <c r="M34" s="785" t="n">
        <v>83</v>
      </c>
      <c r="N34" s="785" t="n">
        <v>25757</v>
      </c>
      <c r="O34" s="785" t="n">
        <v>33222</v>
      </c>
      <c r="P34" s="792" t="s">
        <v>110</v>
      </c>
      <c r="Q34" s="791" t="n">
        <v>285257</v>
      </c>
    </row>
    <row r="35" s="519" customFormat="true" ht="24.9" hidden="false" customHeight="true" outlineLevel="0" collapsed="false">
      <c r="B35" s="645" t="n">
        <v>2</v>
      </c>
      <c r="C35" s="785" t="n">
        <v>38264</v>
      </c>
      <c r="D35" s="785" t="n">
        <v>109903</v>
      </c>
      <c r="E35" s="785" t="n">
        <v>4845</v>
      </c>
      <c r="F35" s="786" t="n">
        <v>4479</v>
      </c>
      <c r="G35" s="787" t="n">
        <v>153012</v>
      </c>
      <c r="H35" s="788" t="n">
        <v>45326</v>
      </c>
      <c r="I35" s="785" t="n">
        <v>1947</v>
      </c>
      <c r="J35" s="785" t="n">
        <v>86674</v>
      </c>
      <c r="K35" s="789" t="n">
        <v>16718</v>
      </c>
      <c r="L35" s="789" t="s">
        <v>110</v>
      </c>
      <c r="M35" s="785" t="n">
        <v>1528</v>
      </c>
      <c r="N35" s="785" t="n">
        <v>24862</v>
      </c>
      <c r="O35" s="785" t="n">
        <v>30132</v>
      </c>
      <c r="P35" s="792" t="s">
        <v>110</v>
      </c>
      <c r="Q35" s="791" t="n">
        <v>360201</v>
      </c>
    </row>
    <row r="36" s="519" customFormat="true" ht="24.9" hidden="false" customHeight="true" outlineLevel="0" collapsed="false">
      <c r="B36" s="645" t="n">
        <v>3</v>
      </c>
      <c r="C36" s="785" t="n">
        <v>36697</v>
      </c>
      <c r="D36" s="785" t="n">
        <v>128904</v>
      </c>
      <c r="E36" s="785" t="n">
        <v>4893</v>
      </c>
      <c r="F36" s="786" t="n">
        <v>4589</v>
      </c>
      <c r="G36" s="787" t="n">
        <v>170493</v>
      </c>
      <c r="H36" s="788" t="n">
        <v>49871</v>
      </c>
      <c r="I36" s="785" t="n">
        <v>1478</v>
      </c>
      <c r="J36" s="785" t="n">
        <v>18448</v>
      </c>
      <c r="K36" s="789" t="n">
        <v>24517</v>
      </c>
      <c r="L36" s="789" t="s">
        <v>110</v>
      </c>
      <c r="M36" s="785" t="n">
        <v>220</v>
      </c>
      <c r="N36" s="785" t="n">
        <v>25081</v>
      </c>
      <c r="O36" s="785" t="n">
        <v>47873</v>
      </c>
      <c r="P36" s="792" t="s">
        <v>110</v>
      </c>
      <c r="Q36" s="791" t="n">
        <v>337981</v>
      </c>
    </row>
    <row r="37" s="519" customFormat="true" ht="24.9" hidden="false" customHeight="true" outlineLevel="0" collapsed="false">
      <c r="B37" s="645" t="n">
        <v>4</v>
      </c>
      <c r="C37" s="725" t="n">
        <v>37649</v>
      </c>
      <c r="D37" s="725" t="n">
        <v>124996</v>
      </c>
      <c r="E37" s="730" t="n">
        <v>3323</v>
      </c>
      <c r="F37" s="726" t="n">
        <v>3069</v>
      </c>
      <c r="G37" s="733" t="n">
        <v>165969</v>
      </c>
      <c r="H37" s="734" t="n">
        <v>52079</v>
      </c>
      <c r="I37" s="726" t="n">
        <v>1561</v>
      </c>
      <c r="J37" s="726" t="n">
        <v>25733</v>
      </c>
      <c r="K37" s="789" t="n">
        <v>16508</v>
      </c>
      <c r="L37" s="789" t="s">
        <v>110</v>
      </c>
      <c r="M37" s="725" t="n">
        <v>114</v>
      </c>
      <c r="N37" s="730" t="n">
        <v>27542</v>
      </c>
      <c r="O37" s="725" t="n">
        <v>37339</v>
      </c>
      <c r="P37" s="792" t="s">
        <v>110</v>
      </c>
      <c r="Q37" s="791" t="n">
        <v>326844</v>
      </c>
    </row>
    <row r="38" s="519" customFormat="true" ht="24.9" hidden="false" customHeight="true" outlineLevel="0" collapsed="false">
      <c r="A38" s="735"/>
      <c r="B38" s="736" t="n">
        <v>5</v>
      </c>
      <c r="C38" s="737" t="n">
        <v>37065.76</v>
      </c>
      <c r="D38" s="737" t="n">
        <v>127458.753</v>
      </c>
      <c r="E38" s="741" t="n">
        <v>3508.917</v>
      </c>
      <c r="F38" s="738" t="n">
        <v>3288.46</v>
      </c>
      <c r="G38" s="739" t="n">
        <v>168033.43</v>
      </c>
      <c r="H38" s="740" t="n">
        <v>49002.809</v>
      </c>
      <c r="I38" s="738" t="n">
        <v>1826.061</v>
      </c>
      <c r="J38" s="738" t="n">
        <v>24209.34</v>
      </c>
      <c r="K38" s="793" t="n">
        <v>12868.894</v>
      </c>
      <c r="L38" s="789" t="s">
        <v>110</v>
      </c>
      <c r="M38" s="794" t="n">
        <v>45.819</v>
      </c>
      <c r="N38" s="741" t="n">
        <v>29450.808</v>
      </c>
      <c r="O38" s="737" t="n">
        <v>31723.214</v>
      </c>
      <c r="P38" s="795" t="s">
        <v>110</v>
      </c>
      <c r="Q38" s="796" t="n">
        <v>317160.375</v>
      </c>
    </row>
    <row r="39" s="400" customFormat="true" ht="13.5" hidden="false" customHeight="true" outlineLevel="0" collapsed="false">
      <c r="B39" s="686" t="s">
        <v>244</v>
      </c>
      <c r="C39" s="548"/>
      <c r="D39" s="548"/>
      <c r="E39" s="548"/>
      <c r="F39" s="548"/>
      <c r="G39" s="548"/>
      <c r="H39" s="548"/>
      <c r="L39" s="797"/>
      <c r="M39" s="745"/>
      <c r="N39" s="745"/>
      <c r="Q39" s="448" t="s">
        <v>245</v>
      </c>
    </row>
    <row r="40" s="400" customFormat="true" ht="13.5" hidden="false" customHeight="true" outlineLevel="0" collapsed="false">
      <c r="B40" s="548"/>
      <c r="L40" s="745"/>
      <c r="M40" s="745"/>
      <c r="N40" s="745"/>
      <c r="Q40" s="590" t="s">
        <v>265</v>
      </c>
    </row>
    <row r="41" s="400" customFormat="true" ht="13.5" hidden="false" customHeight="true" outlineLevel="0" collapsed="false">
      <c r="B41" s="549"/>
      <c r="L41" s="745"/>
      <c r="M41" s="745"/>
      <c r="N41" s="745"/>
    </row>
    <row r="42" s="750" customFormat="true" ht="13.5" hidden="false" customHeight="true" outlineLevel="0" collapsed="false">
      <c r="B42" s="751"/>
      <c r="L42" s="749"/>
      <c r="M42" s="749"/>
      <c r="N42" s="749"/>
    </row>
    <row r="43" s="625" customFormat="true" ht="13.5" hidden="false" customHeight="true" outlineLevel="0" collapsed="false">
      <c r="B43" s="748"/>
      <c r="L43" s="749"/>
      <c r="M43" s="749"/>
      <c r="N43" s="749"/>
    </row>
    <row r="44" s="625" customFormat="true" ht="13.5" hidden="false" customHeight="true" outlineLevel="0" collapsed="false">
      <c r="B44" s="748"/>
      <c r="J44" s="752"/>
      <c r="L44" s="749"/>
      <c r="M44" s="749"/>
      <c r="N44" s="749"/>
    </row>
    <row r="45" s="625" customFormat="true" ht="13.5" hidden="false" customHeight="true" outlineLevel="0" collapsed="false">
      <c r="B45" s="748"/>
      <c r="L45" s="749"/>
      <c r="M45" s="749"/>
      <c r="N45" s="749"/>
    </row>
    <row r="46" s="625" customFormat="true" ht="13.5" hidden="false" customHeight="true" outlineLevel="0" collapsed="false">
      <c r="B46" s="748"/>
      <c r="L46" s="749"/>
      <c r="M46" s="749"/>
      <c r="N46" s="749"/>
    </row>
    <row r="47" s="625" customFormat="true" ht="13.5" hidden="false" customHeight="true" outlineLevel="0" collapsed="false">
      <c r="B47" s="748"/>
      <c r="L47" s="749"/>
      <c r="M47" s="749"/>
      <c r="N47" s="749"/>
    </row>
    <row r="48" s="625" customFormat="true" ht="13.5" hidden="false" customHeight="true" outlineLevel="0" collapsed="false">
      <c r="B48" s="748"/>
      <c r="L48" s="749"/>
      <c r="M48" s="749"/>
      <c r="N48" s="749"/>
    </row>
    <row r="49" s="625" customFormat="true" ht="13.5" hidden="false" customHeight="true" outlineLevel="0" collapsed="false">
      <c r="B49" s="748"/>
      <c r="L49" s="749"/>
      <c r="M49" s="749"/>
      <c r="N49" s="749"/>
    </row>
    <row r="50" s="625" customFormat="true" ht="13.5" hidden="false" customHeight="true" outlineLevel="0" collapsed="false">
      <c r="B50" s="748"/>
      <c r="L50" s="749"/>
      <c r="M50" s="749"/>
      <c r="N50" s="749"/>
    </row>
    <row r="51" s="625" customFormat="true" ht="13.5" hidden="false" customHeight="true" outlineLevel="0" collapsed="false">
      <c r="B51" s="748"/>
      <c r="L51" s="749"/>
      <c r="M51" s="749"/>
      <c r="N51" s="749"/>
    </row>
    <row r="52" s="625" customFormat="true" ht="13.5" hidden="false" customHeight="true" outlineLevel="0" collapsed="false">
      <c r="B52" s="748"/>
      <c r="L52" s="749"/>
      <c r="M52" s="749"/>
      <c r="N52" s="749"/>
    </row>
    <row r="53" s="625" customFormat="true" ht="13.5" hidden="false" customHeight="true" outlineLevel="0" collapsed="false">
      <c r="B53" s="748"/>
      <c r="L53" s="749"/>
      <c r="M53" s="749"/>
      <c r="N53" s="749"/>
    </row>
    <row r="54" s="625" customFormat="true" ht="13.5" hidden="false" customHeight="true" outlineLevel="0" collapsed="false">
      <c r="B54" s="748"/>
      <c r="L54" s="749"/>
      <c r="M54" s="749"/>
      <c r="N54" s="749"/>
    </row>
    <row r="55" s="625" customFormat="true" ht="13.5" hidden="false" customHeight="true" outlineLevel="0" collapsed="false">
      <c r="B55" s="748"/>
      <c r="L55" s="749"/>
      <c r="M55" s="749"/>
      <c r="N55" s="749"/>
    </row>
    <row r="56" s="625" customFormat="true" ht="13.5" hidden="false" customHeight="true" outlineLevel="0" collapsed="false">
      <c r="B56" s="748"/>
      <c r="L56" s="749"/>
      <c r="M56" s="749"/>
      <c r="N56" s="749"/>
    </row>
    <row r="57" s="625" customFormat="true" ht="13.5" hidden="false" customHeight="true" outlineLevel="0" collapsed="false">
      <c r="B57" s="748"/>
      <c r="L57" s="749"/>
      <c r="M57" s="749"/>
      <c r="N57" s="749"/>
    </row>
    <row r="58" s="625" customFormat="true" ht="13.5" hidden="false" customHeight="true" outlineLevel="0" collapsed="false">
      <c r="B58" s="748"/>
      <c r="L58" s="749"/>
      <c r="M58" s="749"/>
      <c r="N58" s="749"/>
    </row>
    <row r="59" s="625" customFormat="true" ht="10.8" hidden="false" customHeight="false" outlineLevel="0" collapsed="false">
      <c r="B59" s="748"/>
      <c r="L59" s="749"/>
      <c r="M59" s="749"/>
      <c r="N59" s="749"/>
    </row>
    <row r="60" s="625" customFormat="true" ht="10.8" hidden="false" customHeight="false" outlineLevel="0" collapsed="false">
      <c r="B60" s="748"/>
      <c r="L60" s="749"/>
      <c r="M60" s="749"/>
      <c r="N60" s="749"/>
    </row>
    <row r="61" s="625" customFormat="true" ht="10.8" hidden="false" customHeight="false" outlineLevel="0" collapsed="false">
      <c r="B61" s="748"/>
      <c r="L61" s="749"/>
      <c r="M61" s="749"/>
      <c r="N61" s="749"/>
    </row>
    <row r="62" s="625" customFormat="true" ht="10.8" hidden="false" customHeight="false" outlineLevel="0" collapsed="false">
      <c r="B62" s="748"/>
      <c r="L62" s="749"/>
      <c r="M62" s="749"/>
      <c r="N62" s="749"/>
    </row>
    <row r="63" s="625" customFormat="true" ht="10.8" hidden="false" customHeight="false" outlineLevel="0" collapsed="false">
      <c r="B63" s="748"/>
      <c r="L63" s="749"/>
      <c r="M63" s="749"/>
      <c r="N63" s="749"/>
    </row>
    <row r="64" s="625" customFormat="true" ht="10.8" hidden="false" customHeight="false" outlineLevel="0" collapsed="false">
      <c r="B64" s="748"/>
      <c r="L64" s="749"/>
      <c r="M64" s="749"/>
      <c r="N64" s="749"/>
    </row>
    <row r="65" s="625" customFormat="true" ht="10.8" hidden="false" customHeight="false" outlineLevel="0" collapsed="false">
      <c r="B65" s="748"/>
      <c r="L65" s="749"/>
      <c r="M65" s="749"/>
      <c r="N65" s="749"/>
    </row>
    <row r="66" s="625" customFormat="true" ht="10.8" hidden="false" customHeight="false" outlineLevel="0" collapsed="false">
      <c r="B66" s="748"/>
      <c r="L66" s="749"/>
      <c r="M66" s="749"/>
      <c r="N66" s="749"/>
    </row>
    <row r="67" s="625" customFormat="true" ht="10.8" hidden="false" customHeight="false" outlineLevel="0" collapsed="false">
      <c r="B67" s="748"/>
      <c r="L67" s="749"/>
      <c r="M67" s="749"/>
      <c r="N67" s="749"/>
    </row>
    <row r="68" s="625" customFormat="true" ht="10.8" hidden="false" customHeight="false" outlineLevel="0" collapsed="false">
      <c r="B68" s="748"/>
      <c r="L68" s="749"/>
      <c r="M68" s="749"/>
      <c r="N68" s="749"/>
    </row>
  </sheetData>
  <mergeCells count="14">
    <mergeCell ref="C3:C4"/>
    <mergeCell ref="D3:D4"/>
    <mergeCell ref="E3:E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pane xSplit="0" ySplit="4" topLeftCell="A32" activePane="bottomLeft" state="frozen"/>
      <selection pane="topLeft" activeCell="A1" activeCellId="0" sqref="A1"/>
      <selection pane="bottomLeft" activeCell="K39" activeCellId="0" sqref="K39"/>
    </sheetView>
  </sheetViews>
  <sheetFormatPr defaultColWidth="8.9921875" defaultRowHeight="10.8" zeroHeight="false" outlineLevelRow="0" outlineLevelCol="0"/>
  <cols>
    <col collapsed="false" customWidth="true" hidden="false" outlineLevel="0" max="1" min="1" style="607" width="4.1"/>
    <col collapsed="false" customWidth="true" hidden="false" outlineLevel="0" max="2" min="2" style="608" width="3.99"/>
    <col collapsed="false" customWidth="true" hidden="false" outlineLevel="0" max="3" min="3" style="607" width="7.32"/>
    <col collapsed="false" customWidth="false" hidden="false" outlineLevel="0" max="4" min="4" style="607" width="8.99"/>
    <col collapsed="false" customWidth="true" hidden="false" outlineLevel="0" max="5" min="5" style="607" width="7.32"/>
    <col collapsed="false" customWidth="true" hidden="false" outlineLevel="0" max="7" min="6" style="607" width="7.21"/>
    <col collapsed="false" customWidth="true" hidden="false" outlineLevel="0" max="8" min="8" style="607" width="7.32"/>
    <col collapsed="false" customWidth="true" hidden="false" outlineLevel="0" max="10" min="9" style="607" width="6.66"/>
    <col collapsed="false" customWidth="true" hidden="false" outlineLevel="0" max="12" min="11" style="607" width="7.43"/>
    <col collapsed="false" customWidth="true" hidden="false" outlineLevel="0" max="13" min="13" style="700" width="7.99"/>
    <col collapsed="false" customWidth="true" hidden="false" outlineLevel="0" max="14" min="14" style="700" width="7.32"/>
    <col collapsed="false" customWidth="true" hidden="false" outlineLevel="0" max="15" min="15" style="607" width="7.43"/>
    <col collapsed="false" customWidth="false" hidden="false" outlineLevel="0" max="257" min="16" style="607" width="8.99"/>
  </cols>
  <sheetData>
    <row r="1" s="413" customFormat="true" ht="24" hidden="false" customHeight="true" outlineLevel="0" collapsed="false">
      <c r="A1" s="413" t="s">
        <v>288</v>
      </c>
      <c r="L1" s="754"/>
      <c r="M1" s="798"/>
      <c r="N1" s="798"/>
    </row>
    <row r="2" s="561" customFormat="true" ht="19.5" hidden="false" customHeight="true" outlineLevel="0" collapsed="false">
      <c r="A2" s="613"/>
      <c r="B2" s="614"/>
      <c r="C2" s="613"/>
      <c r="D2" s="613"/>
      <c r="E2" s="613"/>
      <c r="F2" s="613"/>
      <c r="G2" s="613"/>
      <c r="H2" s="613"/>
      <c r="I2" s="613"/>
      <c r="J2" s="613"/>
      <c r="K2" s="613"/>
      <c r="L2" s="756"/>
      <c r="M2" s="799"/>
      <c r="N2" s="799"/>
    </row>
    <row r="3" s="704" customFormat="true" ht="19.5" hidden="false" customHeight="true" outlineLevel="0" collapsed="false">
      <c r="B3" s="775" t="s">
        <v>65</v>
      </c>
      <c r="C3" s="714" t="s">
        <v>289</v>
      </c>
      <c r="D3" s="800"/>
      <c r="E3" s="781" t="s">
        <v>290</v>
      </c>
      <c r="F3" s="781" t="s">
        <v>291</v>
      </c>
      <c r="G3" s="781" t="s">
        <v>132</v>
      </c>
      <c r="H3" s="781" t="s">
        <v>159</v>
      </c>
      <c r="I3" s="781" t="s">
        <v>292</v>
      </c>
      <c r="J3" s="776" t="s">
        <v>135</v>
      </c>
      <c r="K3" s="714" t="s">
        <v>293</v>
      </c>
      <c r="L3" s="801" t="s">
        <v>294</v>
      </c>
      <c r="M3" s="802" t="s">
        <v>295</v>
      </c>
      <c r="N3" s="803" t="s">
        <v>296</v>
      </c>
    </row>
    <row r="4" s="627" customFormat="true" ht="28.5" hidden="false" customHeight="true" outlineLevel="0" collapsed="false">
      <c r="A4" s="713" t="s">
        <v>72</v>
      </c>
      <c r="B4" s="713"/>
      <c r="C4" s="714"/>
      <c r="D4" s="781" t="s">
        <v>297</v>
      </c>
      <c r="E4" s="781"/>
      <c r="F4" s="781"/>
      <c r="G4" s="781"/>
      <c r="H4" s="781"/>
      <c r="I4" s="781"/>
      <c r="J4" s="781"/>
      <c r="K4" s="714"/>
      <c r="L4" s="801"/>
      <c r="M4" s="802"/>
      <c r="N4" s="803"/>
    </row>
    <row r="5" s="519" customFormat="true" ht="24.9" hidden="false" customHeight="true" outlineLevel="0" collapsed="false">
      <c r="A5" s="716" t="s">
        <v>74</v>
      </c>
      <c r="B5" s="641" t="s">
        <v>76</v>
      </c>
      <c r="C5" s="521" t="n">
        <v>11358</v>
      </c>
      <c r="D5" s="521" t="n">
        <v>597</v>
      </c>
      <c r="E5" s="521" t="n">
        <v>12582</v>
      </c>
      <c r="F5" s="521" t="n">
        <v>2759</v>
      </c>
      <c r="G5" s="521" t="n">
        <v>1757</v>
      </c>
      <c r="H5" s="522" t="s">
        <v>110</v>
      </c>
      <c r="I5" s="521" t="n">
        <v>6014</v>
      </c>
      <c r="J5" s="521" t="n">
        <v>604</v>
      </c>
      <c r="K5" s="557" t="n">
        <v>299</v>
      </c>
      <c r="L5" s="804" t="n">
        <v>35372</v>
      </c>
      <c r="M5" s="805" t="n">
        <v>35118</v>
      </c>
      <c r="N5" s="806" t="n">
        <v>254</v>
      </c>
    </row>
    <row r="6" s="519" customFormat="true" ht="24.9" hidden="false" customHeight="true" outlineLevel="0" collapsed="false">
      <c r="B6" s="641" t="s">
        <v>77</v>
      </c>
      <c r="C6" s="521" t="n">
        <v>11481</v>
      </c>
      <c r="D6" s="521" t="n">
        <v>636</v>
      </c>
      <c r="E6" s="521" t="n">
        <v>12745</v>
      </c>
      <c r="F6" s="521" t="n">
        <v>2862</v>
      </c>
      <c r="G6" s="521" t="n">
        <v>2376</v>
      </c>
      <c r="H6" s="522" t="s">
        <v>110</v>
      </c>
      <c r="I6" s="522" t="n">
        <v>6615</v>
      </c>
      <c r="J6" s="521" t="n">
        <v>254</v>
      </c>
      <c r="K6" s="557" t="n">
        <v>316</v>
      </c>
      <c r="L6" s="804" t="n">
        <v>36648</v>
      </c>
      <c r="M6" s="805" t="n">
        <v>35728</v>
      </c>
      <c r="N6" s="806" t="n">
        <v>920</v>
      </c>
    </row>
    <row r="7" s="519" customFormat="true" ht="24.9" hidden="false" customHeight="true" outlineLevel="0" collapsed="false">
      <c r="B7" s="641" t="s">
        <v>78</v>
      </c>
      <c r="C7" s="521" t="n">
        <v>12462</v>
      </c>
      <c r="D7" s="521" t="n">
        <v>680</v>
      </c>
      <c r="E7" s="521" t="n">
        <v>12499</v>
      </c>
      <c r="F7" s="521" t="n">
        <v>3422</v>
      </c>
      <c r="G7" s="521" t="n">
        <v>2055</v>
      </c>
      <c r="H7" s="522" t="s">
        <v>110</v>
      </c>
      <c r="I7" s="522" t="n">
        <v>6293</v>
      </c>
      <c r="J7" s="521" t="n">
        <v>920</v>
      </c>
      <c r="K7" s="557" t="n">
        <v>283</v>
      </c>
      <c r="L7" s="720" t="n">
        <v>37934</v>
      </c>
      <c r="M7" s="805" t="n">
        <v>36868</v>
      </c>
      <c r="N7" s="806" t="n">
        <v>1066</v>
      </c>
    </row>
    <row r="8" s="519" customFormat="true" ht="24.9" hidden="false" customHeight="true" outlineLevel="0" collapsed="false">
      <c r="B8" s="641" t="s">
        <v>79</v>
      </c>
      <c r="C8" s="521" t="n">
        <v>12367</v>
      </c>
      <c r="D8" s="521" t="n">
        <v>744</v>
      </c>
      <c r="E8" s="521" t="n">
        <v>12831</v>
      </c>
      <c r="F8" s="521" t="n">
        <v>3271</v>
      </c>
      <c r="G8" s="521" t="n">
        <v>2452</v>
      </c>
      <c r="H8" s="522" t="s">
        <v>110</v>
      </c>
      <c r="I8" s="522" t="n">
        <v>7301</v>
      </c>
      <c r="J8" s="521" t="n">
        <v>1066</v>
      </c>
      <c r="K8" s="557" t="n">
        <v>242</v>
      </c>
      <c r="L8" s="804" t="n">
        <v>39529</v>
      </c>
      <c r="M8" s="805" t="n">
        <v>38797</v>
      </c>
      <c r="N8" s="806" t="n">
        <v>732</v>
      </c>
    </row>
    <row r="9" s="519" customFormat="true" ht="24.9" hidden="false" customHeight="true" outlineLevel="0" collapsed="false">
      <c r="B9" s="641" t="s">
        <v>80</v>
      </c>
      <c r="C9" s="521" t="n">
        <v>12260</v>
      </c>
      <c r="D9" s="521" t="n">
        <v>788</v>
      </c>
      <c r="E9" s="521" t="n">
        <v>13602</v>
      </c>
      <c r="F9" s="521" t="n">
        <v>4372</v>
      </c>
      <c r="G9" s="521" t="n">
        <v>2697</v>
      </c>
      <c r="H9" s="522" t="s">
        <v>110</v>
      </c>
      <c r="I9" s="521" t="n">
        <v>8849</v>
      </c>
      <c r="J9" s="521" t="n">
        <v>732</v>
      </c>
      <c r="K9" s="557" t="n">
        <v>195</v>
      </c>
      <c r="L9" s="804" t="n">
        <v>42706</v>
      </c>
      <c r="M9" s="805" t="n">
        <v>41802</v>
      </c>
      <c r="N9" s="806" t="n">
        <v>904</v>
      </c>
    </row>
    <row r="10" s="519" customFormat="true" ht="24.9" hidden="false" customHeight="true" outlineLevel="0" collapsed="false">
      <c r="B10" s="641" t="s">
        <v>81</v>
      </c>
      <c r="C10" s="521" t="n">
        <v>11627</v>
      </c>
      <c r="D10" s="521" t="n">
        <v>791</v>
      </c>
      <c r="E10" s="521" t="n">
        <v>14133</v>
      </c>
      <c r="F10" s="521" t="n">
        <v>4555</v>
      </c>
      <c r="G10" s="521" t="n">
        <v>2687</v>
      </c>
      <c r="H10" s="522" t="s">
        <v>110</v>
      </c>
      <c r="I10" s="521" t="n">
        <v>9980</v>
      </c>
      <c r="J10" s="521" t="n">
        <v>904</v>
      </c>
      <c r="K10" s="557" t="n">
        <v>188</v>
      </c>
      <c r="L10" s="720" t="n">
        <v>44075</v>
      </c>
      <c r="M10" s="805" t="n">
        <v>43179</v>
      </c>
      <c r="N10" s="806" t="n">
        <v>896</v>
      </c>
    </row>
    <row r="11" s="519" customFormat="true" ht="24.9" hidden="false" customHeight="true" outlineLevel="0" collapsed="false">
      <c r="B11" s="641" t="s">
        <v>82</v>
      </c>
      <c r="C11" s="521" t="n">
        <v>13898</v>
      </c>
      <c r="D11" s="521" t="n">
        <v>1048</v>
      </c>
      <c r="E11" s="521" t="n">
        <v>15010</v>
      </c>
      <c r="F11" s="521" t="n">
        <v>4765</v>
      </c>
      <c r="G11" s="521" t="n">
        <v>3129</v>
      </c>
      <c r="H11" s="522" t="s">
        <v>110</v>
      </c>
      <c r="I11" s="521" t="n">
        <v>9773</v>
      </c>
      <c r="J11" s="521" t="n">
        <v>896</v>
      </c>
      <c r="K11" s="557" t="n">
        <v>124</v>
      </c>
      <c r="L11" s="720" t="n">
        <v>47595</v>
      </c>
      <c r="M11" s="805" t="n">
        <v>46601</v>
      </c>
      <c r="N11" s="806" t="n">
        <v>995</v>
      </c>
    </row>
    <row r="12" s="519" customFormat="true" ht="24.9" hidden="false" customHeight="true" outlineLevel="0" collapsed="false">
      <c r="B12" s="641" t="s">
        <v>83</v>
      </c>
      <c r="C12" s="521" t="n">
        <v>15448</v>
      </c>
      <c r="D12" s="521" t="n">
        <v>1200</v>
      </c>
      <c r="E12" s="521" t="n">
        <v>15284</v>
      </c>
      <c r="F12" s="521" t="n">
        <v>4800</v>
      </c>
      <c r="G12" s="521" t="n">
        <v>3189</v>
      </c>
      <c r="H12" s="522" t="s">
        <v>110</v>
      </c>
      <c r="I12" s="521" t="n">
        <v>8398</v>
      </c>
      <c r="J12" s="521" t="n">
        <v>995</v>
      </c>
      <c r="K12" s="557" t="n">
        <v>127</v>
      </c>
      <c r="L12" s="720" t="n">
        <v>48241</v>
      </c>
      <c r="M12" s="805" t="n">
        <v>47624</v>
      </c>
      <c r="N12" s="806" t="n">
        <v>617</v>
      </c>
    </row>
    <row r="13" s="519" customFormat="true" ht="24.9" hidden="false" customHeight="true" outlineLevel="0" collapsed="false">
      <c r="B13" s="645" t="n">
        <v>10</v>
      </c>
      <c r="C13" s="521" t="n">
        <v>14983</v>
      </c>
      <c r="D13" s="521" t="n">
        <v>1125</v>
      </c>
      <c r="E13" s="521" t="n">
        <v>15765</v>
      </c>
      <c r="F13" s="521" t="n">
        <v>5322</v>
      </c>
      <c r="G13" s="521" t="n">
        <v>3086</v>
      </c>
      <c r="H13" s="522" t="s">
        <v>110</v>
      </c>
      <c r="I13" s="521" t="n">
        <v>11475</v>
      </c>
      <c r="J13" s="521" t="n">
        <v>617</v>
      </c>
      <c r="K13" s="557" t="n">
        <v>128</v>
      </c>
      <c r="L13" s="720" t="n">
        <v>51376</v>
      </c>
      <c r="M13" s="805" t="n">
        <v>50364</v>
      </c>
      <c r="N13" s="806" t="n">
        <v>1012</v>
      </c>
    </row>
    <row r="14" s="519" customFormat="true" ht="24.9" hidden="false" customHeight="true" outlineLevel="0" collapsed="false">
      <c r="B14" s="645" t="n">
        <v>11</v>
      </c>
      <c r="C14" s="521" t="n">
        <v>15696.609291</v>
      </c>
      <c r="D14" s="521" t="n">
        <v>1340.17126</v>
      </c>
      <c r="E14" s="521" t="n">
        <v>17479.932587</v>
      </c>
      <c r="F14" s="521" t="n">
        <v>5816.912104</v>
      </c>
      <c r="G14" s="521" t="n">
        <v>3221.608</v>
      </c>
      <c r="H14" s="522" t="s">
        <v>110</v>
      </c>
      <c r="I14" s="521" t="n">
        <v>10321</v>
      </c>
      <c r="J14" s="521" t="n">
        <v>1011.416225</v>
      </c>
      <c r="K14" s="557" t="n">
        <v>119.641053</v>
      </c>
      <c r="L14" s="720" t="n">
        <v>53668.11926</v>
      </c>
      <c r="M14" s="805" t="n">
        <v>53560.513126</v>
      </c>
      <c r="N14" s="806" t="n">
        <v>106.606134000009</v>
      </c>
    </row>
    <row r="15" s="519" customFormat="true" ht="24.9" hidden="false" customHeight="true" outlineLevel="0" collapsed="false">
      <c r="B15" s="645" t="n">
        <v>12</v>
      </c>
      <c r="C15" s="521" t="n">
        <v>17020.146034</v>
      </c>
      <c r="D15" s="521" t="n">
        <v>1631.205767</v>
      </c>
      <c r="E15" s="521" t="n">
        <v>20610.849084</v>
      </c>
      <c r="F15" s="521" t="n">
        <v>7171.483888</v>
      </c>
      <c r="G15" s="521" t="n">
        <v>979</v>
      </c>
      <c r="H15" s="522" t="s">
        <v>110</v>
      </c>
      <c r="I15" s="521" t="n">
        <v>15176</v>
      </c>
      <c r="J15" s="521" t="n">
        <v>106.965764</v>
      </c>
      <c r="K15" s="557" t="n">
        <v>1021</v>
      </c>
      <c r="L15" s="720" t="n">
        <v>62085.44477</v>
      </c>
      <c r="M15" s="805" t="n">
        <v>56849.609278</v>
      </c>
      <c r="N15" s="806" t="n">
        <v>5234.83549200001</v>
      </c>
    </row>
    <row r="16" s="519" customFormat="true" ht="24.9" hidden="false" customHeight="true" outlineLevel="0" collapsed="false">
      <c r="B16" s="645" t="n">
        <v>13</v>
      </c>
      <c r="C16" s="521" t="n">
        <v>17062.912948</v>
      </c>
      <c r="D16" s="521" t="n">
        <v>1731.809546</v>
      </c>
      <c r="E16" s="521" t="n">
        <v>21835.898479</v>
      </c>
      <c r="F16" s="521" t="n">
        <v>6651.488142</v>
      </c>
      <c r="G16" s="521" t="n">
        <v>498</v>
      </c>
      <c r="H16" s="522" t="s">
        <v>110</v>
      </c>
      <c r="I16" s="521" t="n">
        <v>9116</v>
      </c>
      <c r="J16" s="521" t="n">
        <v>5234.358666</v>
      </c>
      <c r="K16" s="557" t="n">
        <v>1076</v>
      </c>
      <c r="L16" s="804" t="n">
        <v>61473.658235</v>
      </c>
      <c r="M16" s="805" t="n">
        <v>59789.665328</v>
      </c>
      <c r="N16" s="806" t="n">
        <v>1683.992907</v>
      </c>
    </row>
    <row r="17" s="519" customFormat="true" ht="24.9" hidden="false" customHeight="true" outlineLevel="0" collapsed="false">
      <c r="B17" s="645" t="n">
        <v>14</v>
      </c>
      <c r="C17" s="521" t="n">
        <v>17223.584957</v>
      </c>
      <c r="D17" s="521" t="n">
        <v>1758.547836</v>
      </c>
      <c r="E17" s="521" t="n">
        <v>22008.389612</v>
      </c>
      <c r="F17" s="521" t="n">
        <v>6295.928408</v>
      </c>
      <c r="G17" s="521" t="n">
        <v>409</v>
      </c>
      <c r="H17" s="522" t="s">
        <v>110</v>
      </c>
      <c r="I17" s="521" t="n">
        <v>12970</v>
      </c>
      <c r="J17" s="521" t="n">
        <v>1683.792245</v>
      </c>
      <c r="K17" s="557" t="n">
        <v>995</v>
      </c>
      <c r="L17" s="720" t="n">
        <v>61585.695222</v>
      </c>
      <c r="M17" s="805" t="n">
        <v>60424.639286</v>
      </c>
      <c r="N17" s="806" t="n">
        <v>1161.05593599999</v>
      </c>
    </row>
    <row r="18" s="519" customFormat="true" ht="24.9" hidden="false" customHeight="true" outlineLevel="0" collapsed="false">
      <c r="B18" s="645" t="n">
        <v>15</v>
      </c>
      <c r="C18" s="521" t="n">
        <v>17734.795184</v>
      </c>
      <c r="D18" s="521" t="n">
        <v>1916.755045</v>
      </c>
      <c r="E18" s="521" t="n">
        <v>24703.752964</v>
      </c>
      <c r="F18" s="521" t="n">
        <v>8554.562778</v>
      </c>
      <c r="G18" s="521" t="n">
        <v>656</v>
      </c>
      <c r="H18" s="522" t="s">
        <v>110</v>
      </c>
      <c r="I18" s="521" t="n">
        <v>13749</v>
      </c>
      <c r="J18" s="521" t="n">
        <v>1162.808582</v>
      </c>
      <c r="K18" s="557" t="n">
        <v>1715</v>
      </c>
      <c r="L18" s="720" t="n">
        <v>68275.919508</v>
      </c>
      <c r="M18" s="805" t="n">
        <v>67224.031694</v>
      </c>
      <c r="N18" s="806" t="n">
        <v>1051.887814</v>
      </c>
    </row>
    <row r="19" s="519" customFormat="true" ht="24.9" hidden="false" customHeight="true" outlineLevel="0" collapsed="false">
      <c r="B19" s="645" t="n">
        <v>16</v>
      </c>
      <c r="C19" s="521" t="n">
        <v>17816.608052</v>
      </c>
      <c r="D19" s="521" t="n">
        <v>2089.26834</v>
      </c>
      <c r="E19" s="521" t="n">
        <v>25180.611126</v>
      </c>
      <c r="F19" s="521" t="n">
        <v>9358.149423</v>
      </c>
      <c r="G19" s="521" t="n">
        <v>651</v>
      </c>
      <c r="H19" s="522" t="s">
        <v>110</v>
      </c>
      <c r="I19" s="521" t="n">
        <v>14202</v>
      </c>
      <c r="J19" s="521" t="n">
        <v>1052.284389</v>
      </c>
      <c r="K19" s="557" t="n">
        <v>1750</v>
      </c>
      <c r="L19" s="720" t="n">
        <v>70010.65299</v>
      </c>
      <c r="M19" s="805" t="n">
        <v>67907.016762</v>
      </c>
      <c r="N19" s="806" t="n">
        <v>2103.63622799999</v>
      </c>
    </row>
    <row r="20" s="519" customFormat="true" ht="24.9" hidden="false" customHeight="true" outlineLevel="0" collapsed="false">
      <c r="B20" s="645" t="n">
        <v>17</v>
      </c>
      <c r="C20" s="521" t="n">
        <v>18654.627404</v>
      </c>
      <c r="D20" s="521" t="n">
        <v>2322.468748</v>
      </c>
      <c r="E20" s="521" t="n">
        <v>22400.173222</v>
      </c>
      <c r="F20" s="521" t="n">
        <v>10764.155418</v>
      </c>
      <c r="G20" s="521" t="n">
        <v>3227</v>
      </c>
      <c r="H20" s="522" t="n">
        <v>1753</v>
      </c>
      <c r="I20" s="521" t="n">
        <v>14202</v>
      </c>
      <c r="J20" s="521" t="n">
        <v>2103.990913</v>
      </c>
      <c r="K20" s="557" t="n">
        <v>153</v>
      </c>
      <c r="L20" s="720" t="n">
        <v>73257.946957</v>
      </c>
      <c r="M20" s="805" t="n">
        <v>70479.342149</v>
      </c>
      <c r="N20" s="806" t="n">
        <v>2778.60480799999</v>
      </c>
    </row>
    <row r="21" s="519" customFormat="true" ht="24.9" hidden="false" customHeight="true" outlineLevel="0" collapsed="false">
      <c r="B21" s="645" t="n">
        <v>18</v>
      </c>
      <c r="C21" s="521" t="n">
        <v>18828.932585</v>
      </c>
      <c r="D21" s="521" t="n">
        <v>2565.846404</v>
      </c>
      <c r="E21" s="521" t="n">
        <v>21300.320756</v>
      </c>
      <c r="F21" s="521" t="n">
        <v>11638.194614</v>
      </c>
      <c r="G21" s="521" t="n">
        <v>4183</v>
      </c>
      <c r="H21" s="522" t="n">
        <v>4695</v>
      </c>
      <c r="I21" s="521" t="n">
        <v>12274</v>
      </c>
      <c r="J21" s="521" t="n">
        <v>2779.052643</v>
      </c>
      <c r="K21" s="557" t="n">
        <v>141</v>
      </c>
      <c r="L21" s="720" t="n">
        <v>75839.500598</v>
      </c>
      <c r="M21" s="805" t="n">
        <v>74839.967929</v>
      </c>
      <c r="N21" s="806" t="n">
        <v>999.532669000007</v>
      </c>
    </row>
    <row r="22" s="519" customFormat="true" ht="24.9" hidden="false" customHeight="true" outlineLevel="0" collapsed="false">
      <c r="B22" s="645" t="n">
        <v>19</v>
      </c>
      <c r="C22" s="521" t="n">
        <v>19207</v>
      </c>
      <c r="D22" s="521" t="n">
        <v>2716</v>
      </c>
      <c r="E22" s="521" t="n">
        <v>21211</v>
      </c>
      <c r="F22" s="521" t="n">
        <v>12998</v>
      </c>
      <c r="G22" s="521" t="n">
        <v>4244</v>
      </c>
      <c r="H22" s="521" t="n">
        <v>8261</v>
      </c>
      <c r="I22" s="521" t="n">
        <v>14692</v>
      </c>
      <c r="J22" s="521" t="n">
        <v>999</v>
      </c>
      <c r="K22" s="557" t="n">
        <v>119</v>
      </c>
      <c r="L22" s="720" t="n">
        <v>81731</v>
      </c>
      <c r="M22" s="805" t="n">
        <v>81502</v>
      </c>
      <c r="N22" s="806" t="n">
        <v>229</v>
      </c>
    </row>
    <row r="23" s="519" customFormat="true" ht="24.9" hidden="false" customHeight="true" outlineLevel="0" collapsed="false">
      <c r="B23" s="645" t="n">
        <v>20</v>
      </c>
      <c r="C23" s="521" t="n">
        <v>16692</v>
      </c>
      <c r="D23" s="521" t="n">
        <v>849</v>
      </c>
      <c r="E23" s="521" t="n">
        <v>18853</v>
      </c>
      <c r="F23" s="521" t="n">
        <v>15178</v>
      </c>
      <c r="G23" s="521" t="n">
        <v>4279</v>
      </c>
      <c r="H23" s="521" t="n">
        <v>9733</v>
      </c>
      <c r="I23" s="521" t="n">
        <v>14076</v>
      </c>
      <c r="J23" s="521" t="n">
        <v>229</v>
      </c>
      <c r="K23" s="557" t="n">
        <v>139</v>
      </c>
      <c r="L23" s="720" t="n">
        <v>79179</v>
      </c>
      <c r="M23" s="805" t="n">
        <v>78968</v>
      </c>
      <c r="N23" s="807" t="n">
        <v>211</v>
      </c>
    </row>
    <row r="24" s="519" customFormat="true" ht="24.9" hidden="false" customHeight="true" outlineLevel="0" collapsed="false">
      <c r="B24" s="645" t="n">
        <v>21</v>
      </c>
      <c r="C24" s="521" t="n">
        <v>16607</v>
      </c>
      <c r="D24" s="521" t="n">
        <v>881</v>
      </c>
      <c r="E24" s="521" t="n">
        <v>19290</v>
      </c>
      <c r="F24" s="521" t="n">
        <v>17413</v>
      </c>
      <c r="G24" s="521" t="n">
        <v>4472</v>
      </c>
      <c r="H24" s="521" t="n">
        <v>8293</v>
      </c>
      <c r="I24" s="521" t="n">
        <v>11602</v>
      </c>
      <c r="J24" s="521" t="n">
        <v>211</v>
      </c>
      <c r="K24" s="557" t="n">
        <v>390</v>
      </c>
      <c r="L24" s="720" t="n">
        <v>78278</v>
      </c>
      <c r="M24" s="805" t="n">
        <v>77316</v>
      </c>
      <c r="N24" s="807" t="n">
        <v>962</v>
      </c>
    </row>
    <row r="25" s="519" customFormat="true" ht="24.9" hidden="false" customHeight="true" outlineLevel="0" collapsed="false">
      <c r="B25" s="645" t="n">
        <v>22</v>
      </c>
      <c r="C25" s="521" t="n">
        <v>16373</v>
      </c>
      <c r="D25" s="521" t="n">
        <v>864</v>
      </c>
      <c r="E25" s="521" t="n">
        <v>19078</v>
      </c>
      <c r="F25" s="521" t="n">
        <v>20126</v>
      </c>
      <c r="G25" s="521" t="n">
        <v>3857</v>
      </c>
      <c r="H25" s="521" t="n">
        <v>7251</v>
      </c>
      <c r="I25" s="521" t="n">
        <v>11012</v>
      </c>
      <c r="J25" s="521" t="n">
        <v>962</v>
      </c>
      <c r="K25" s="557" t="n">
        <v>170</v>
      </c>
      <c r="L25" s="720" t="n">
        <v>78829</v>
      </c>
      <c r="M25" s="805" t="n">
        <v>77718</v>
      </c>
      <c r="N25" s="807" t="n">
        <v>1111</v>
      </c>
    </row>
    <row r="26" s="519" customFormat="true" ht="24.9" hidden="false" customHeight="true" outlineLevel="0" collapsed="false">
      <c r="B26" s="645" t="n">
        <v>23</v>
      </c>
      <c r="C26" s="521" t="n">
        <v>17526</v>
      </c>
      <c r="D26" s="521" t="n">
        <v>914</v>
      </c>
      <c r="E26" s="521" t="n">
        <v>20510</v>
      </c>
      <c r="F26" s="521" t="n">
        <v>19745</v>
      </c>
      <c r="G26" s="521" t="n">
        <v>3998</v>
      </c>
      <c r="H26" s="521" t="n">
        <v>8376</v>
      </c>
      <c r="I26" s="521" t="n">
        <v>12811</v>
      </c>
      <c r="J26" s="521" t="n">
        <v>1111</v>
      </c>
      <c r="K26" s="557" t="n">
        <v>172</v>
      </c>
      <c r="L26" s="720" t="n">
        <v>84249</v>
      </c>
      <c r="M26" s="805" t="n">
        <v>82115</v>
      </c>
      <c r="N26" s="807" t="n">
        <v>2134</v>
      </c>
    </row>
    <row r="27" s="519" customFormat="true" ht="24.9" hidden="false" customHeight="true" outlineLevel="0" collapsed="false">
      <c r="B27" s="645" t="n">
        <v>24</v>
      </c>
      <c r="C27" s="521" t="n">
        <v>17426</v>
      </c>
      <c r="D27" s="521" t="n">
        <v>836</v>
      </c>
      <c r="E27" s="521" t="n">
        <v>19206</v>
      </c>
      <c r="F27" s="521" t="n">
        <v>20303</v>
      </c>
      <c r="G27" s="521" t="n">
        <v>4942</v>
      </c>
      <c r="H27" s="521" t="n">
        <v>8709</v>
      </c>
      <c r="I27" s="521" t="n">
        <v>11947</v>
      </c>
      <c r="J27" s="521" t="n">
        <v>2134</v>
      </c>
      <c r="K27" s="557" t="n">
        <v>150</v>
      </c>
      <c r="L27" s="720" t="n">
        <v>84817</v>
      </c>
      <c r="M27" s="805" t="n">
        <v>82831</v>
      </c>
      <c r="N27" s="807" t="n">
        <v>1987</v>
      </c>
    </row>
    <row r="28" s="519" customFormat="true" ht="24.9" hidden="false" customHeight="true" outlineLevel="0" collapsed="false">
      <c r="B28" s="645" t="n">
        <v>25</v>
      </c>
      <c r="C28" s="521" t="n">
        <v>18025</v>
      </c>
      <c r="D28" s="521" t="n">
        <v>800</v>
      </c>
      <c r="E28" s="521" t="n">
        <v>19723</v>
      </c>
      <c r="F28" s="521" t="n">
        <v>19491</v>
      </c>
      <c r="G28" s="521" t="n">
        <v>5168</v>
      </c>
      <c r="H28" s="521" t="n">
        <v>8938</v>
      </c>
      <c r="I28" s="521" t="n">
        <v>11555</v>
      </c>
      <c r="J28" s="521" t="n">
        <v>1987</v>
      </c>
      <c r="K28" s="557" t="n">
        <v>154</v>
      </c>
      <c r="L28" s="720" t="n">
        <v>85040</v>
      </c>
      <c r="M28" s="805" t="n">
        <v>83218</v>
      </c>
      <c r="N28" s="807" t="n">
        <v>1822</v>
      </c>
    </row>
    <row r="29" s="519" customFormat="true" ht="24.9" hidden="false" customHeight="true" outlineLevel="0" collapsed="false">
      <c r="B29" s="645" t="n">
        <v>26</v>
      </c>
      <c r="C29" s="521" t="n">
        <v>18166</v>
      </c>
      <c r="D29" s="521" t="n">
        <v>670</v>
      </c>
      <c r="E29" s="521" t="n">
        <v>20155</v>
      </c>
      <c r="F29" s="521" t="n">
        <v>18565</v>
      </c>
      <c r="G29" s="521" t="n">
        <v>5237</v>
      </c>
      <c r="H29" s="521" t="n">
        <v>9200</v>
      </c>
      <c r="I29" s="521" t="n">
        <v>11249</v>
      </c>
      <c r="J29" s="521" t="n">
        <v>1822</v>
      </c>
      <c r="K29" s="557" t="n">
        <v>139</v>
      </c>
      <c r="L29" s="720" t="n">
        <v>84533</v>
      </c>
      <c r="M29" s="805" t="n">
        <v>82749</v>
      </c>
      <c r="N29" s="807" t="n">
        <v>1784</v>
      </c>
    </row>
    <row r="30" s="519" customFormat="true" ht="24.9" hidden="false" customHeight="true" outlineLevel="0" collapsed="false">
      <c r="B30" s="645" t="n">
        <v>27</v>
      </c>
      <c r="C30" s="521" t="n">
        <v>18074</v>
      </c>
      <c r="D30" s="521" t="n">
        <v>528</v>
      </c>
      <c r="E30" s="521" t="n">
        <v>19270</v>
      </c>
      <c r="F30" s="521" t="n">
        <v>18063</v>
      </c>
      <c r="G30" s="521" t="n">
        <v>5003</v>
      </c>
      <c r="H30" s="521" t="n">
        <v>22833</v>
      </c>
      <c r="I30" s="521" t="n">
        <v>12200</v>
      </c>
      <c r="J30" s="521" t="n">
        <v>1784</v>
      </c>
      <c r="K30" s="557" t="n">
        <v>124</v>
      </c>
      <c r="L30" s="720" t="n">
        <v>97351</v>
      </c>
      <c r="M30" s="805" t="n">
        <v>95602</v>
      </c>
      <c r="N30" s="807" t="n">
        <v>1749</v>
      </c>
    </row>
    <row r="31" s="519" customFormat="true" ht="24.9" hidden="false" customHeight="true" outlineLevel="0" collapsed="false">
      <c r="B31" s="645" t="n">
        <v>28</v>
      </c>
      <c r="C31" s="759" t="n">
        <v>17608</v>
      </c>
      <c r="D31" s="808" t="n">
        <v>345</v>
      </c>
      <c r="E31" s="759" t="n">
        <v>19316</v>
      </c>
      <c r="F31" s="759" t="n">
        <v>16789</v>
      </c>
      <c r="G31" s="759" t="n">
        <v>4906</v>
      </c>
      <c r="H31" s="759" t="n">
        <v>22786</v>
      </c>
      <c r="I31" s="759" t="n">
        <v>10421</v>
      </c>
      <c r="J31" s="759" t="n">
        <v>1749</v>
      </c>
      <c r="K31" s="809" t="n">
        <v>131</v>
      </c>
      <c r="L31" s="810" t="n">
        <v>93706</v>
      </c>
      <c r="M31" s="764" t="n">
        <v>91756</v>
      </c>
      <c r="N31" s="763" t="n">
        <v>1951</v>
      </c>
    </row>
    <row r="32" s="519" customFormat="true" ht="24.9" hidden="false" customHeight="true" outlineLevel="0" collapsed="false">
      <c r="B32" s="645" t="n">
        <v>29</v>
      </c>
      <c r="C32" s="759" t="n">
        <v>17302</v>
      </c>
      <c r="D32" s="808" t="n">
        <v>189</v>
      </c>
      <c r="E32" s="759" t="n">
        <v>18992</v>
      </c>
      <c r="F32" s="759" t="n">
        <v>15838</v>
      </c>
      <c r="G32" s="759" t="n">
        <v>4738</v>
      </c>
      <c r="H32" s="759" t="n">
        <v>21477</v>
      </c>
      <c r="I32" s="759" t="n">
        <v>8627</v>
      </c>
      <c r="J32" s="759" t="n">
        <v>1951</v>
      </c>
      <c r="K32" s="809" t="n">
        <v>124</v>
      </c>
      <c r="L32" s="810" t="n">
        <v>89048</v>
      </c>
      <c r="M32" s="764" t="n">
        <v>87314</v>
      </c>
      <c r="N32" s="763" t="n">
        <v>1734</v>
      </c>
    </row>
    <row r="33" s="519" customFormat="true" ht="24.9" hidden="false" customHeight="true" outlineLevel="0" collapsed="false">
      <c r="B33" s="645" t="n">
        <v>30</v>
      </c>
      <c r="C33" s="759" t="n">
        <v>16864</v>
      </c>
      <c r="D33" s="808" t="n">
        <v>71</v>
      </c>
      <c r="E33" s="759" t="n">
        <v>3</v>
      </c>
      <c r="F33" s="759" t="s">
        <v>110</v>
      </c>
      <c r="G33" s="759" t="n">
        <v>47715</v>
      </c>
      <c r="H33" s="759" t="s">
        <v>110</v>
      </c>
      <c r="I33" s="759" t="n">
        <v>8234</v>
      </c>
      <c r="J33" s="759" t="n">
        <v>1734</v>
      </c>
      <c r="K33" s="809" t="n">
        <v>120</v>
      </c>
      <c r="L33" s="810" t="n">
        <v>74670</v>
      </c>
      <c r="M33" s="764" t="n">
        <v>73779</v>
      </c>
      <c r="N33" s="763" t="n">
        <v>891</v>
      </c>
    </row>
    <row r="34" s="519" customFormat="true" ht="24.9" hidden="false" customHeight="true" outlineLevel="0" collapsed="false">
      <c r="A34" s="731" t="s">
        <v>84</v>
      </c>
      <c r="B34" s="732" t="s">
        <v>75</v>
      </c>
      <c r="C34" s="759" t="n">
        <v>16407</v>
      </c>
      <c r="D34" s="808" t="n">
        <v>10</v>
      </c>
      <c r="E34" s="759" t="n">
        <v>14</v>
      </c>
      <c r="F34" s="759" t="s">
        <v>110</v>
      </c>
      <c r="G34" s="759" t="n">
        <v>46766</v>
      </c>
      <c r="H34" s="759" t="s">
        <v>110</v>
      </c>
      <c r="I34" s="759" t="n">
        <v>7788</v>
      </c>
      <c r="J34" s="759" t="n">
        <v>891</v>
      </c>
      <c r="K34" s="809" t="n">
        <v>113</v>
      </c>
      <c r="L34" s="810" t="n">
        <v>71980</v>
      </c>
      <c r="M34" s="764" t="n">
        <v>71194</v>
      </c>
      <c r="N34" s="763" t="n">
        <v>786</v>
      </c>
    </row>
    <row r="35" s="519" customFormat="true" ht="24.9" hidden="false" customHeight="true" outlineLevel="0" collapsed="false">
      <c r="B35" s="645" t="n">
        <v>2</v>
      </c>
      <c r="C35" s="759" t="n">
        <v>15104</v>
      </c>
      <c r="D35" s="759" t="s">
        <v>110</v>
      </c>
      <c r="E35" s="759" t="n">
        <v>653</v>
      </c>
      <c r="F35" s="759" t="s">
        <v>110</v>
      </c>
      <c r="G35" s="759" t="n">
        <v>45585</v>
      </c>
      <c r="H35" s="759" t="s">
        <v>110</v>
      </c>
      <c r="I35" s="759" t="n">
        <v>6449</v>
      </c>
      <c r="J35" s="759" t="n">
        <v>786</v>
      </c>
      <c r="K35" s="809" t="n">
        <v>217</v>
      </c>
      <c r="L35" s="810" t="n">
        <v>68793</v>
      </c>
      <c r="M35" s="764" t="n">
        <v>67965</v>
      </c>
      <c r="N35" s="763" t="n">
        <v>828</v>
      </c>
    </row>
    <row r="36" s="519" customFormat="true" ht="24.9" hidden="false" customHeight="true" outlineLevel="0" collapsed="false">
      <c r="B36" s="645" t="n">
        <v>3</v>
      </c>
      <c r="C36" s="759" t="n">
        <v>15103</v>
      </c>
      <c r="D36" s="759" t="s">
        <v>110</v>
      </c>
      <c r="E36" s="759" t="n">
        <v>170</v>
      </c>
      <c r="F36" s="759" t="s">
        <v>110</v>
      </c>
      <c r="G36" s="759" t="n">
        <v>48141</v>
      </c>
      <c r="H36" s="759" t="s">
        <v>110</v>
      </c>
      <c r="I36" s="759" t="n">
        <v>6569</v>
      </c>
      <c r="J36" s="759" t="n">
        <v>828</v>
      </c>
      <c r="K36" s="809" t="n">
        <v>130</v>
      </c>
      <c r="L36" s="810" t="n">
        <v>70940</v>
      </c>
      <c r="M36" s="764" t="n">
        <v>70033</v>
      </c>
      <c r="N36" s="763" t="n">
        <v>907</v>
      </c>
    </row>
    <row r="37" s="519" customFormat="true" ht="24.9" hidden="false" customHeight="true" outlineLevel="0" collapsed="false">
      <c r="B37" s="645" t="n">
        <v>4</v>
      </c>
      <c r="C37" s="763" t="n">
        <v>15215</v>
      </c>
      <c r="D37" s="811" t="s">
        <v>110</v>
      </c>
      <c r="E37" s="763" t="n">
        <v>1</v>
      </c>
      <c r="F37" s="763" t="s">
        <v>110</v>
      </c>
      <c r="G37" s="759" t="n">
        <v>46364</v>
      </c>
      <c r="H37" s="761" t="s">
        <v>110</v>
      </c>
      <c r="I37" s="763" t="n">
        <v>7776</v>
      </c>
      <c r="J37" s="759" t="n">
        <v>907</v>
      </c>
      <c r="K37" s="809" t="n">
        <v>118</v>
      </c>
      <c r="L37" s="810" t="n">
        <v>70380</v>
      </c>
      <c r="M37" s="761" t="n">
        <v>69715</v>
      </c>
      <c r="N37" s="763" t="n">
        <v>665</v>
      </c>
    </row>
    <row r="38" s="519" customFormat="true" ht="24.9" hidden="false" customHeight="true" outlineLevel="0" collapsed="false">
      <c r="A38" s="735"/>
      <c r="B38" s="812" t="n">
        <v>5</v>
      </c>
      <c r="C38" s="768" t="n">
        <v>14825.47</v>
      </c>
      <c r="D38" s="813" t="s">
        <v>110</v>
      </c>
      <c r="E38" s="768" t="n">
        <v>3.593</v>
      </c>
      <c r="F38" s="768" t="s">
        <v>110</v>
      </c>
      <c r="G38" s="766" t="n">
        <v>45404.747</v>
      </c>
      <c r="H38" s="767" t="s">
        <v>110</v>
      </c>
      <c r="I38" s="768" t="n">
        <v>9295.374</v>
      </c>
      <c r="J38" s="768" t="n">
        <v>664.894</v>
      </c>
      <c r="K38" s="770" t="n">
        <v>73</v>
      </c>
      <c r="L38" s="814" t="n">
        <v>70267.339</v>
      </c>
      <c r="M38" s="767" t="n">
        <v>69852.225</v>
      </c>
      <c r="N38" s="768" t="n">
        <v>415.114</v>
      </c>
    </row>
    <row r="39" s="400" customFormat="true" ht="13.5" hidden="false" customHeight="true" outlineLevel="0" collapsed="false">
      <c r="B39" s="686" t="s">
        <v>244</v>
      </c>
      <c r="C39" s="548"/>
      <c r="D39" s="548"/>
      <c r="E39" s="548"/>
      <c r="F39" s="548"/>
      <c r="G39" s="548"/>
      <c r="H39" s="548"/>
      <c r="M39" s="745"/>
      <c r="N39" s="448" t="s">
        <v>245</v>
      </c>
    </row>
    <row r="40" s="400" customFormat="true" ht="13.5" hidden="false" customHeight="true" outlineLevel="0" collapsed="false">
      <c r="B40" s="548"/>
      <c r="F40" s="744"/>
      <c r="M40" s="745"/>
      <c r="N40" s="590" t="s">
        <v>265</v>
      </c>
    </row>
    <row r="41" s="625" customFormat="true" ht="13.5" hidden="false" customHeight="true" outlineLevel="0" collapsed="false">
      <c r="B41" s="748"/>
      <c r="M41" s="749"/>
      <c r="N41" s="749"/>
    </row>
    <row r="42" s="625" customFormat="true" ht="13.5" hidden="false" customHeight="true" outlineLevel="0" collapsed="false">
      <c r="B42" s="748"/>
      <c r="M42" s="749"/>
      <c r="N42" s="749"/>
    </row>
    <row r="43" s="750" customFormat="true" ht="13.5" hidden="false" customHeight="true" outlineLevel="0" collapsed="false">
      <c r="B43" s="751"/>
      <c r="M43" s="749"/>
      <c r="N43" s="749"/>
    </row>
    <row r="44" s="625" customFormat="true" ht="13.5" hidden="false" customHeight="true" outlineLevel="0" collapsed="false">
      <c r="B44" s="748"/>
      <c r="M44" s="749"/>
      <c r="N44" s="749"/>
    </row>
    <row r="45" s="625" customFormat="true" ht="13.5" hidden="false" customHeight="true" outlineLevel="0" collapsed="false">
      <c r="B45" s="748"/>
      <c r="K45" s="752"/>
      <c r="M45" s="749"/>
      <c r="N45" s="749"/>
    </row>
    <row r="46" s="625" customFormat="true" ht="13.5" hidden="false" customHeight="true" outlineLevel="0" collapsed="false">
      <c r="B46" s="748"/>
      <c r="M46" s="749"/>
      <c r="N46" s="749"/>
    </row>
    <row r="47" s="625" customFormat="true" ht="13.5" hidden="false" customHeight="true" outlineLevel="0" collapsed="false">
      <c r="B47" s="748"/>
      <c r="M47" s="749"/>
      <c r="N47" s="749"/>
    </row>
    <row r="48" s="625" customFormat="true" ht="13.5" hidden="false" customHeight="true" outlineLevel="0" collapsed="false">
      <c r="B48" s="748"/>
      <c r="M48" s="749"/>
      <c r="N48" s="749"/>
    </row>
    <row r="49" s="625" customFormat="true" ht="13.5" hidden="false" customHeight="true" outlineLevel="0" collapsed="false">
      <c r="B49" s="748"/>
      <c r="M49" s="749"/>
      <c r="N49" s="749"/>
    </row>
    <row r="50" s="625" customFormat="true" ht="13.5" hidden="false" customHeight="true" outlineLevel="0" collapsed="false">
      <c r="B50" s="748"/>
      <c r="M50" s="749"/>
      <c r="N50" s="749"/>
    </row>
    <row r="51" s="625" customFormat="true" ht="13.5" hidden="false" customHeight="true" outlineLevel="0" collapsed="false">
      <c r="B51" s="748"/>
      <c r="M51" s="749"/>
      <c r="N51" s="749"/>
    </row>
    <row r="52" s="625" customFormat="true" ht="13.5" hidden="false" customHeight="true" outlineLevel="0" collapsed="false">
      <c r="B52" s="748"/>
      <c r="M52" s="749"/>
      <c r="N52" s="749"/>
    </row>
    <row r="53" s="625" customFormat="true" ht="13.5" hidden="false" customHeight="true" outlineLevel="0" collapsed="false">
      <c r="B53" s="748"/>
      <c r="M53" s="749"/>
      <c r="N53" s="749"/>
    </row>
  </sheetData>
  <mergeCells count="11">
    <mergeCell ref="C3:C4"/>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I35" activeCellId="0" sqref="I35"/>
    </sheetView>
  </sheetViews>
  <sheetFormatPr defaultColWidth="8.9921875" defaultRowHeight="10.8" zeroHeight="false" outlineLevelRow="0" outlineLevelCol="0"/>
  <cols>
    <col collapsed="false" customWidth="true" hidden="false" outlineLevel="0" max="1" min="1" style="607" width="3.99"/>
    <col collapsed="false" customWidth="true" hidden="false" outlineLevel="0" max="2" min="2" style="608" width="3.99"/>
    <col collapsed="false" customWidth="true" hidden="false" outlineLevel="0" max="3" min="3" style="607" width="5.88"/>
    <col collapsed="false" customWidth="true" hidden="false" outlineLevel="0" max="6" min="4" style="607" width="6.43"/>
    <col collapsed="false" customWidth="true" hidden="false" outlineLevel="0" max="7" min="7" style="607" width="7.88"/>
    <col collapsed="false" customWidth="true" hidden="false" outlineLevel="0" max="13" min="8" style="607" width="6.43"/>
    <col collapsed="false" customWidth="true" hidden="false" outlineLevel="0" max="14" min="14" style="700" width="6.43"/>
    <col collapsed="false" customWidth="true" hidden="false" outlineLevel="0" max="15" min="15" style="700" width="7.32"/>
    <col collapsed="false" customWidth="true" hidden="false" outlineLevel="0" max="16" min="16" style="607" width="6.43"/>
    <col collapsed="false" customWidth="true" hidden="false" outlineLevel="0" max="17" min="17" style="607" width="7.43"/>
    <col collapsed="false" customWidth="true" hidden="false" outlineLevel="0" max="18" min="18" style="607" width="6.77"/>
    <col collapsed="false" customWidth="false" hidden="false" outlineLevel="0" max="257" min="19" style="607" width="8.99"/>
  </cols>
  <sheetData>
    <row r="1" s="413" customFormat="true" ht="28.5" hidden="false" customHeight="true" outlineLevel="0" collapsed="false">
      <c r="A1" s="413" t="s">
        <v>298</v>
      </c>
      <c r="N1" s="753"/>
      <c r="O1" s="753"/>
      <c r="P1" s="754"/>
    </row>
    <row r="2" s="561" customFormat="true" ht="22.5" hidden="false" customHeight="true" outlineLevel="0" collapsed="false">
      <c r="A2" s="613"/>
      <c r="B2" s="614"/>
      <c r="C2" s="613"/>
      <c r="D2" s="613"/>
      <c r="E2" s="613"/>
      <c r="F2" s="613"/>
      <c r="G2" s="613"/>
      <c r="H2" s="613"/>
      <c r="I2" s="613"/>
      <c r="J2" s="613"/>
      <c r="K2" s="613"/>
      <c r="L2" s="613"/>
      <c r="M2" s="613"/>
      <c r="N2" s="755"/>
      <c r="O2" s="755"/>
      <c r="P2" s="756"/>
    </row>
    <row r="3" s="704" customFormat="true" ht="24.75" hidden="false" customHeight="true" outlineLevel="0" collapsed="false">
      <c r="B3" s="815" t="s">
        <v>65</v>
      </c>
      <c r="C3" s="776" t="s">
        <v>141</v>
      </c>
      <c r="D3" s="714" t="s">
        <v>299</v>
      </c>
      <c r="E3" s="816"/>
      <c r="F3" s="816"/>
      <c r="G3" s="817"/>
      <c r="H3" s="781" t="s">
        <v>300</v>
      </c>
      <c r="I3" s="781" t="s">
        <v>301</v>
      </c>
      <c r="J3" s="781" t="s">
        <v>302</v>
      </c>
      <c r="K3" s="781" t="s">
        <v>174</v>
      </c>
      <c r="L3" s="781" t="s">
        <v>303</v>
      </c>
      <c r="M3" s="781" t="s">
        <v>304</v>
      </c>
      <c r="N3" s="776" t="s">
        <v>284</v>
      </c>
      <c r="O3" s="714" t="s">
        <v>305</v>
      </c>
      <c r="P3" s="818" t="s">
        <v>306</v>
      </c>
    </row>
    <row r="4" s="627" customFormat="true" ht="30" hidden="false" customHeight="true" outlineLevel="0" collapsed="false">
      <c r="A4" s="713" t="s">
        <v>72</v>
      </c>
      <c r="B4" s="713"/>
      <c r="C4" s="776"/>
      <c r="D4" s="776"/>
      <c r="E4" s="781" t="s">
        <v>307</v>
      </c>
      <c r="F4" s="781" t="s">
        <v>308</v>
      </c>
      <c r="G4" s="781" t="s">
        <v>309</v>
      </c>
      <c r="H4" s="781"/>
      <c r="I4" s="781"/>
      <c r="J4" s="781"/>
      <c r="K4" s="781"/>
      <c r="L4" s="781"/>
      <c r="M4" s="781"/>
      <c r="N4" s="781"/>
      <c r="O4" s="714"/>
      <c r="P4" s="818"/>
    </row>
    <row r="5" s="519" customFormat="true" ht="24.9" hidden="false" customHeight="true" outlineLevel="0" collapsed="false">
      <c r="A5" s="716" t="s">
        <v>74</v>
      </c>
      <c r="B5" s="641" t="s">
        <v>76</v>
      </c>
      <c r="C5" s="521" t="n">
        <v>745</v>
      </c>
      <c r="D5" s="521" t="n">
        <v>24012</v>
      </c>
      <c r="E5" s="521" t="n">
        <v>23604</v>
      </c>
      <c r="F5" s="521" t="n">
        <v>319</v>
      </c>
      <c r="G5" s="521" t="n">
        <v>89</v>
      </c>
      <c r="H5" s="521" t="n">
        <v>10166</v>
      </c>
      <c r="I5" s="522"/>
      <c r="J5" s="518"/>
      <c r="K5" s="522"/>
      <c r="L5" s="521" t="n">
        <v>0</v>
      </c>
      <c r="M5" s="521" t="n">
        <v>129</v>
      </c>
      <c r="N5" s="522" t="s">
        <v>110</v>
      </c>
      <c r="O5" s="557" t="n">
        <v>65</v>
      </c>
      <c r="P5" s="719" t="n">
        <v>35118</v>
      </c>
    </row>
    <row r="6" s="519" customFormat="true" ht="24.9" hidden="false" customHeight="true" outlineLevel="0" collapsed="false">
      <c r="B6" s="641" t="s">
        <v>77</v>
      </c>
      <c r="C6" s="521" t="n">
        <v>722</v>
      </c>
      <c r="D6" s="521" t="n">
        <v>24986</v>
      </c>
      <c r="E6" s="521" t="n">
        <v>24559</v>
      </c>
      <c r="F6" s="521" t="n">
        <v>328</v>
      </c>
      <c r="G6" s="521" t="n">
        <v>99</v>
      </c>
      <c r="H6" s="521" t="n">
        <v>9753</v>
      </c>
      <c r="I6" s="522"/>
      <c r="J6" s="522"/>
      <c r="K6" s="522"/>
      <c r="L6" s="521" t="n">
        <v>0</v>
      </c>
      <c r="M6" s="521" t="n">
        <v>144</v>
      </c>
      <c r="N6" s="522" t="s">
        <v>110</v>
      </c>
      <c r="O6" s="557" t="n">
        <v>124</v>
      </c>
      <c r="P6" s="819" t="n">
        <v>35728</v>
      </c>
    </row>
    <row r="7" s="519" customFormat="true" ht="24.9" hidden="false" customHeight="true" outlineLevel="0" collapsed="false">
      <c r="B7" s="641" t="s">
        <v>78</v>
      </c>
      <c r="C7" s="521" t="n">
        <v>769</v>
      </c>
      <c r="D7" s="521" t="n">
        <v>26885</v>
      </c>
      <c r="E7" s="521" t="n">
        <v>26268</v>
      </c>
      <c r="F7" s="521" t="n">
        <v>503</v>
      </c>
      <c r="G7" s="521" t="n">
        <v>114</v>
      </c>
      <c r="H7" s="521" t="n">
        <v>8904</v>
      </c>
      <c r="I7" s="522"/>
      <c r="J7" s="522"/>
      <c r="K7" s="522"/>
      <c r="L7" s="521" t="n">
        <v>0</v>
      </c>
      <c r="M7" s="521" t="n">
        <v>153</v>
      </c>
      <c r="N7" s="522" t="s">
        <v>110</v>
      </c>
      <c r="O7" s="557" t="n">
        <v>157</v>
      </c>
      <c r="P7" s="719" t="n">
        <v>36868</v>
      </c>
    </row>
    <row r="8" s="519" customFormat="true" ht="24.9" hidden="false" customHeight="true" outlineLevel="0" collapsed="false">
      <c r="B8" s="641" t="s">
        <v>79</v>
      </c>
      <c r="C8" s="521" t="n">
        <v>790</v>
      </c>
      <c r="D8" s="521" t="n">
        <v>27913</v>
      </c>
      <c r="E8" s="521" t="n">
        <v>27276</v>
      </c>
      <c r="F8" s="521" t="n">
        <v>504</v>
      </c>
      <c r="G8" s="521" t="n">
        <v>132</v>
      </c>
      <c r="H8" s="521" t="n">
        <v>9696</v>
      </c>
      <c r="I8" s="522"/>
      <c r="J8" s="522"/>
      <c r="K8" s="522"/>
      <c r="L8" s="521" t="n">
        <v>0</v>
      </c>
      <c r="M8" s="521" t="n">
        <v>152</v>
      </c>
      <c r="N8" s="522" t="s">
        <v>110</v>
      </c>
      <c r="O8" s="557" t="n">
        <v>246</v>
      </c>
      <c r="P8" s="719" t="n">
        <v>38797</v>
      </c>
    </row>
    <row r="9" s="519" customFormat="true" ht="24.9" hidden="false" customHeight="true" outlineLevel="0" collapsed="false">
      <c r="B9" s="641" t="s">
        <v>80</v>
      </c>
      <c r="C9" s="521" t="n">
        <v>888</v>
      </c>
      <c r="D9" s="521" t="n">
        <v>30048</v>
      </c>
      <c r="E9" s="521" t="n">
        <v>29316</v>
      </c>
      <c r="F9" s="521" t="n">
        <v>596</v>
      </c>
      <c r="G9" s="521" t="n">
        <v>136</v>
      </c>
      <c r="H9" s="521" t="n">
        <v>10601</v>
      </c>
      <c r="I9" s="522"/>
      <c r="J9" s="522"/>
      <c r="K9" s="522"/>
      <c r="L9" s="521" t="n">
        <v>1</v>
      </c>
      <c r="M9" s="521" t="n">
        <v>181</v>
      </c>
      <c r="N9" s="522" t="s">
        <v>110</v>
      </c>
      <c r="O9" s="557" t="n">
        <v>83</v>
      </c>
      <c r="P9" s="719" t="n">
        <v>41802</v>
      </c>
    </row>
    <row r="10" s="519" customFormat="true" ht="24.9" hidden="false" customHeight="true" outlineLevel="0" collapsed="false">
      <c r="B10" s="641" t="s">
        <v>81</v>
      </c>
      <c r="C10" s="521" t="n">
        <v>891</v>
      </c>
      <c r="D10" s="521" t="n">
        <v>31556</v>
      </c>
      <c r="E10" s="521" t="n">
        <v>30790</v>
      </c>
      <c r="F10" s="521" t="n">
        <v>626</v>
      </c>
      <c r="G10" s="521" t="n">
        <v>140</v>
      </c>
      <c r="H10" s="521" t="n">
        <v>10647</v>
      </c>
      <c r="I10" s="522"/>
      <c r="J10" s="522"/>
      <c r="K10" s="522"/>
      <c r="L10" s="521" t="n">
        <v>0</v>
      </c>
      <c r="M10" s="521" t="n">
        <v>15</v>
      </c>
      <c r="N10" s="522" t="s">
        <v>110</v>
      </c>
      <c r="O10" s="557" t="n">
        <v>69</v>
      </c>
      <c r="P10" s="719" t="n">
        <v>43179</v>
      </c>
    </row>
    <row r="11" s="519" customFormat="true" ht="24.9" hidden="false" customHeight="true" outlineLevel="0" collapsed="false">
      <c r="B11" s="641" t="s">
        <v>82</v>
      </c>
      <c r="C11" s="521" t="n">
        <v>942</v>
      </c>
      <c r="D11" s="521" t="n">
        <v>33401</v>
      </c>
      <c r="E11" s="521" t="n">
        <v>32640</v>
      </c>
      <c r="F11" s="521" t="n">
        <v>630</v>
      </c>
      <c r="G11" s="521" t="n">
        <v>131</v>
      </c>
      <c r="H11" s="521" t="n">
        <v>12049</v>
      </c>
      <c r="I11" s="522"/>
      <c r="J11" s="522"/>
      <c r="K11" s="522"/>
      <c r="L11" s="521" t="n">
        <v>1</v>
      </c>
      <c r="M11" s="521" t="n">
        <v>19</v>
      </c>
      <c r="N11" s="522" t="s">
        <v>110</v>
      </c>
      <c r="O11" s="557" t="n">
        <v>189</v>
      </c>
      <c r="P11" s="719" t="n">
        <v>46601</v>
      </c>
    </row>
    <row r="12" s="519" customFormat="true" ht="24.9" hidden="false" customHeight="true" outlineLevel="0" collapsed="false">
      <c r="B12" s="641" t="s">
        <v>83</v>
      </c>
      <c r="C12" s="521" t="n">
        <v>1020</v>
      </c>
      <c r="D12" s="521" t="n">
        <v>33575</v>
      </c>
      <c r="E12" s="521" t="n">
        <v>32751</v>
      </c>
      <c r="F12" s="521" t="n">
        <v>690</v>
      </c>
      <c r="G12" s="521" t="n">
        <v>134</v>
      </c>
      <c r="H12" s="521" t="n">
        <v>12880</v>
      </c>
      <c r="I12" s="522"/>
      <c r="J12" s="522"/>
      <c r="K12" s="522"/>
      <c r="L12" s="521" t="n">
        <v>1</v>
      </c>
      <c r="M12" s="521" t="n">
        <v>20</v>
      </c>
      <c r="N12" s="522" t="s">
        <v>110</v>
      </c>
      <c r="O12" s="557" t="n">
        <v>128</v>
      </c>
      <c r="P12" s="719" t="n">
        <v>47624</v>
      </c>
    </row>
    <row r="13" s="519" customFormat="true" ht="24.9" hidden="false" customHeight="true" outlineLevel="0" collapsed="false">
      <c r="B13" s="645" t="n">
        <v>10</v>
      </c>
      <c r="C13" s="521" t="n">
        <v>1069</v>
      </c>
      <c r="D13" s="521" t="n">
        <v>34902</v>
      </c>
      <c r="E13" s="521" t="n">
        <v>33948</v>
      </c>
      <c r="F13" s="521" t="n">
        <v>813</v>
      </c>
      <c r="G13" s="521" t="n">
        <v>141</v>
      </c>
      <c r="H13" s="521" t="n">
        <v>14273</v>
      </c>
      <c r="I13" s="522"/>
      <c r="J13" s="522"/>
      <c r="K13" s="522"/>
      <c r="L13" s="521" t="n">
        <v>1</v>
      </c>
      <c r="M13" s="521" t="n">
        <v>14</v>
      </c>
      <c r="N13" s="522" t="s">
        <v>110</v>
      </c>
      <c r="O13" s="557" t="n">
        <v>105</v>
      </c>
      <c r="P13" s="719" t="n">
        <v>50364</v>
      </c>
    </row>
    <row r="14" s="519" customFormat="true" ht="24.9" hidden="false" customHeight="true" outlineLevel="0" collapsed="false">
      <c r="B14" s="645" t="n">
        <v>11</v>
      </c>
      <c r="C14" s="521" t="n">
        <v>1163.303172</v>
      </c>
      <c r="D14" s="521" t="n">
        <v>35986</v>
      </c>
      <c r="E14" s="521" t="n">
        <v>35018</v>
      </c>
      <c r="F14" s="521" t="n">
        <v>826</v>
      </c>
      <c r="G14" s="521" t="n">
        <v>142</v>
      </c>
      <c r="H14" s="521" t="n">
        <v>16311.27044</v>
      </c>
      <c r="I14" s="522"/>
      <c r="J14" s="546"/>
      <c r="K14" s="522"/>
      <c r="L14" s="521" t="n">
        <v>0.01492</v>
      </c>
      <c r="M14" s="521" t="n">
        <v>13.924594</v>
      </c>
      <c r="N14" s="521" t="n">
        <v>6</v>
      </c>
      <c r="O14" s="557" t="n">
        <v>81</v>
      </c>
      <c r="P14" s="819" t="n">
        <v>53560.513126</v>
      </c>
    </row>
    <row r="15" s="519" customFormat="true" ht="24.9" hidden="false" customHeight="true" outlineLevel="0" collapsed="false">
      <c r="B15" s="645" t="n">
        <v>12</v>
      </c>
      <c r="C15" s="521" t="n">
        <v>1059.350536</v>
      </c>
      <c r="D15" s="521" t="n">
        <v>37079.868825</v>
      </c>
      <c r="E15" s="521" t="n">
        <v>36077</v>
      </c>
      <c r="F15" s="521" t="n">
        <v>867</v>
      </c>
      <c r="G15" s="521" t="n">
        <v>136.868825</v>
      </c>
      <c r="H15" s="521" t="n">
        <v>15407.511123</v>
      </c>
      <c r="I15" s="522"/>
      <c r="J15" s="521" t="n">
        <v>2780</v>
      </c>
      <c r="K15" s="521"/>
      <c r="L15" s="521" t="n">
        <v>427.88785</v>
      </c>
      <c r="M15" s="521" t="n">
        <v>9.90611</v>
      </c>
      <c r="N15" s="522" t="s">
        <v>110</v>
      </c>
      <c r="O15" s="557" t="n">
        <v>85.084834</v>
      </c>
      <c r="P15" s="719" t="n">
        <v>56849.609278</v>
      </c>
    </row>
    <row r="16" s="519" customFormat="true" ht="24.9" hidden="false" customHeight="true" outlineLevel="0" collapsed="false">
      <c r="B16" s="645" t="n">
        <v>13</v>
      </c>
      <c r="C16" s="521" t="n">
        <v>1014.149339</v>
      </c>
      <c r="D16" s="521" t="n">
        <v>37997</v>
      </c>
      <c r="E16" s="521" t="n">
        <v>37003</v>
      </c>
      <c r="F16" s="521" t="n">
        <v>852</v>
      </c>
      <c r="G16" s="521" t="n">
        <v>142</v>
      </c>
      <c r="H16" s="521" t="n">
        <v>17057.081617</v>
      </c>
      <c r="I16" s="522"/>
      <c r="J16" s="521" t="n">
        <v>3102</v>
      </c>
      <c r="K16" s="521"/>
      <c r="L16" s="521" t="n">
        <v>457.037837</v>
      </c>
      <c r="M16" s="522" t="s">
        <v>110</v>
      </c>
      <c r="N16" s="522" t="s">
        <v>110</v>
      </c>
      <c r="O16" s="557" t="n">
        <v>162.396535</v>
      </c>
      <c r="P16" s="719" t="n">
        <v>59789.665328</v>
      </c>
    </row>
    <row r="17" s="519" customFormat="true" ht="24.9" hidden="false" customHeight="true" outlineLevel="0" collapsed="false">
      <c r="B17" s="645" t="n">
        <v>14</v>
      </c>
      <c r="C17" s="521" t="n">
        <v>1004</v>
      </c>
      <c r="D17" s="521" t="n">
        <v>35304.478254</v>
      </c>
      <c r="E17" s="521" t="n">
        <v>34267</v>
      </c>
      <c r="F17" s="521" t="n">
        <v>885</v>
      </c>
      <c r="G17" s="521" t="n">
        <v>152.478254</v>
      </c>
      <c r="H17" s="521" t="n">
        <v>20621.161032</v>
      </c>
      <c r="I17" s="522"/>
      <c r="J17" s="521" t="n">
        <v>2928</v>
      </c>
      <c r="K17" s="521"/>
      <c r="L17" s="521" t="n">
        <v>417</v>
      </c>
      <c r="M17" s="522" t="s">
        <v>110</v>
      </c>
      <c r="N17" s="522" t="s">
        <v>110</v>
      </c>
      <c r="O17" s="557" t="n">
        <v>149</v>
      </c>
      <c r="P17" s="719" t="n">
        <v>60424.639286</v>
      </c>
    </row>
    <row r="18" s="519" customFormat="true" ht="24.9" hidden="false" customHeight="true" outlineLevel="0" collapsed="false">
      <c r="B18" s="645" t="n">
        <v>15</v>
      </c>
      <c r="C18" s="521" t="n">
        <v>1016.333734</v>
      </c>
      <c r="D18" s="521" t="n">
        <v>41446</v>
      </c>
      <c r="E18" s="521" t="n">
        <v>40461</v>
      </c>
      <c r="F18" s="521" t="n">
        <v>825</v>
      </c>
      <c r="G18" s="521" t="n">
        <v>161</v>
      </c>
      <c r="H18" s="521" t="n">
        <v>19751.145278</v>
      </c>
      <c r="I18" s="522"/>
      <c r="J18" s="521" t="n">
        <v>3367</v>
      </c>
      <c r="K18" s="521"/>
      <c r="L18" s="521" t="n">
        <v>1479.407065</v>
      </c>
      <c r="M18" s="522" t="s">
        <v>110</v>
      </c>
      <c r="N18" s="522" t="s">
        <v>110</v>
      </c>
      <c r="O18" s="557" t="n">
        <v>163.145617</v>
      </c>
      <c r="P18" s="719" t="n">
        <v>67224.031694</v>
      </c>
    </row>
    <row r="19" s="519" customFormat="true" ht="24.9" hidden="false" customHeight="true" outlineLevel="0" collapsed="false">
      <c r="B19" s="645" t="n">
        <v>16</v>
      </c>
      <c r="C19" s="521" t="n">
        <v>1055.661718</v>
      </c>
      <c r="D19" s="521" t="n">
        <v>44535</v>
      </c>
      <c r="E19" s="521" t="n">
        <v>44553</v>
      </c>
      <c r="F19" s="521" t="n">
        <v>811</v>
      </c>
      <c r="G19" s="521" t="n">
        <v>171.392906</v>
      </c>
      <c r="H19" s="521" t="n">
        <v>16595.325505</v>
      </c>
      <c r="I19" s="522"/>
      <c r="J19" s="521" t="n">
        <v>4091</v>
      </c>
      <c r="K19" s="521"/>
      <c r="L19" s="521" t="n">
        <v>1559.518749</v>
      </c>
      <c r="M19" s="521" t="n">
        <v>2.662086</v>
      </c>
      <c r="N19" s="522" t="s">
        <v>110</v>
      </c>
      <c r="O19" s="557" t="n">
        <v>67.848704</v>
      </c>
      <c r="P19" s="719" t="n">
        <v>67907.016762</v>
      </c>
    </row>
    <row r="20" s="519" customFormat="true" ht="24.9" hidden="false" customHeight="true" outlineLevel="0" collapsed="false">
      <c r="B20" s="645" t="n">
        <v>17</v>
      </c>
      <c r="C20" s="521" t="n">
        <v>1131.201329</v>
      </c>
      <c r="D20" s="521" t="n">
        <v>48072</v>
      </c>
      <c r="E20" s="521" t="n">
        <v>47092</v>
      </c>
      <c r="F20" s="521" t="n">
        <v>797</v>
      </c>
      <c r="G20" s="521" t="n">
        <v>183.008348</v>
      </c>
      <c r="H20" s="521" t="n">
        <v>14998</v>
      </c>
      <c r="I20" s="522"/>
      <c r="J20" s="521" t="n">
        <v>4546</v>
      </c>
      <c r="K20" s="521"/>
      <c r="L20" s="521" t="n">
        <v>1645.849947</v>
      </c>
      <c r="M20" s="521" t="n">
        <v>3.402183</v>
      </c>
      <c r="N20" s="522" t="s">
        <v>110</v>
      </c>
      <c r="O20" s="557" t="n">
        <v>82.88869</v>
      </c>
      <c r="P20" s="719" t="n">
        <v>70479.342149</v>
      </c>
    </row>
    <row r="21" s="519" customFormat="true" ht="24.9" hidden="false" customHeight="true" outlineLevel="0" collapsed="false">
      <c r="B21" s="645" t="n">
        <v>18</v>
      </c>
      <c r="C21" s="521" t="n">
        <v>1136.693547</v>
      </c>
      <c r="D21" s="521" t="n">
        <v>49733</v>
      </c>
      <c r="E21" s="521" t="n">
        <v>48742</v>
      </c>
      <c r="F21" s="521" t="n">
        <v>796</v>
      </c>
      <c r="G21" s="521" t="n">
        <v>194.875734</v>
      </c>
      <c r="H21" s="521" t="n">
        <v>14354.992522</v>
      </c>
      <c r="I21" s="522"/>
      <c r="J21" s="521" t="n">
        <v>4514</v>
      </c>
      <c r="K21" s="521"/>
      <c r="L21" s="521" t="n">
        <v>4710</v>
      </c>
      <c r="M21" s="521" t="n">
        <v>66.28186</v>
      </c>
      <c r="N21" s="522" t="s">
        <v>110</v>
      </c>
      <c r="O21" s="557" t="n">
        <v>325</v>
      </c>
      <c r="P21" s="719" t="n">
        <v>74839.967929</v>
      </c>
    </row>
    <row r="22" s="519" customFormat="true" ht="24.9" hidden="false" customHeight="true" outlineLevel="0" collapsed="false">
      <c r="B22" s="645" t="n">
        <v>19</v>
      </c>
      <c r="C22" s="521" t="n">
        <v>1279</v>
      </c>
      <c r="D22" s="521" t="n">
        <v>52769</v>
      </c>
      <c r="E22" s="521" t="n">
        <v>51786</v>
      </c>
      <c r="F22" s="521" t="n">
        <v>776</v>
      </c>
      <c r="G22" s="521" t="n">
        <v>207</v>
      </c>
      <c r="H22" s="521" t="n">
        <v>14412</v>
      </c>
      <c r="I22" s="546"/>
      <c r="J22" s="521" t="n">
        <v>4327</v>
      </c>
      <c r="K22" s="521"/>
      <c r="L22" s="521" t="n">
        <v>8226</v>
      </c>
      <c r="M22" s="521" t="n">
        <v>38</v>
      </c>
      <c r="N22" s="522" t="s">
        <v>110</v>
      </c>
      <c r="O22" s="557" t="n">
        <v>451</v>
      </c>
      <c r="P22" s="719" t="n">
        <v>81502</v>
      </c>
    </row>
    <row r="23" s="519" customFormat="true" ht="24.9" hidden="false" customHeight="true" outlineLevel="0" collapsed="false">
      <c r="B23" s="645" t="n">
        <v>20</v>
      </c>
      <c r="C23" s="521" t="n">
        <v>1244</v>
      </c>
      <c r="D23" s="521" t="n">
        <v>51911</v>
      </c>
      <c r="E23" s="521" t="n">
        <v>51067</v>
      </c>
      <c r="F23" s="521" t="n">
        <v>640</v>
      </c>
      <c r="G23" s="521" t="n">
        <v>204</v>
      </c>
      <c r="H23" s="521" t="n">
        <v>1656</v>
      </c>
      <c r="I23" s="521" t="n">
        <v>9398</v>
      </c>
      <c r="J23" s="521" t="n">
        <v>3880</v>
      </c>
      <c r="K23" s="521"/>
      <c r="L23" s="521" t="n">
        <v>10042</v>
      </c>
      <c r="M23" s="521" t="n">
        <v>443</v>
      </c>
      <c r="N23" s="522" t="s">
        <v>110</v>
      </c>
      <c r="O23" s="820" t="n">
        <v>393</v>
      </c>
      <c r="P23" s="719" t="n">
        <v>78968</v>
      </c>
    </row>
    <row r="24" s="519" customFormat="true" ht="24.9" hidden="false" customHeight="true" outlineLevel="0" collapsed="false">
      <c r="B24" s="645" t="n">
        <v>21</v>
      </c>
      <c r="C24" s="521" t="n">
        <v>1197</v>
      </c>
      <c r="D24" s="521" t="n">
        <v>52923</v>
      </c>
      <c r="E24" s="521" t="n">
        <v>52040</v>
      </c>
      <c r="F24" s="521" t="n">
        <v>682</v>
      </c>
      <c r="G24" s="521" t="n">
        <v>201</v>
      </c>
      <c r="H24" s="521" t="n">
        <v>1</v>
      </c>
      <c r="I24" s="521" t="n">
        <v>10256</v>
      </c>
      <c r="J24" s="521" t="n">
        <v>3762</v>
      </c>
      <c r="K24" s="521"/>
      <c r="L24" s="521" t="n">
        <v>8470</v>
      </c>
      <c r="M24" s="721" t="n">
        <v>509</v>
      </c>
      <c r="N24" s="522" t="s">
        <v>110</v>
      </c>
      <c r="O24" s="820" t="n">
        <v>198</v>
      </c>
      <c r="P24" s="719" t="n">
        <v>77316</v>
      </c>
    </row>
    <row r="25" s="519" customFormat="true" ht="24.9" hidden="false" customHeight="true" outlineLevel="0" collapsed="false">
      <c r="B25" s="645" t="n">
        <v>22</v>
      </c>
      <c r="C25" s="521" t="n">
        <v>1498</v>
      </c>
      <c r="D25" s="521" t="n">
        <v>54078</v>
      </c>
      <c r="E25" s="521" t="n">
        <v>53193</v>
      </c>
      <c r="F25" s="521" t="n">
        <v>685</v>
      </c>
      <c r="G25" s="521" t="n">
        <v>200</v>
      </c>
      <c r="H25" s="521" t="n">
        <v>162</v>
      </c>
      <c r="I25" s="521" t="n">
        <v>9450</v>
      </c>
      <c r="J25" s="521" t="n">
        <v>4008</v>
      </c>
      <c r="K25" s="521"/>
      <c r="L25" s="521" t="n">
        <v>7416</v>
      </c>
      <c r="M25" s="721" t="n">
        <v>597</v>
      </c>
      <c r="N25" s="522" t="s">
        <v>110</v>
      </c>
      <c r="O25" s="820" t="n">
        <v>509</v>
      </c>
      <c r="P25" s="719" t="n">
        <v>77718</v>
      </c>
    </row>
    <row r="26" s="519" customFormat="true" ht="24.9" hidden="false" customHeight="true" outlineLevel="0" collapsed="false">
      <c r="B26" s="645" t="n">
        <v>23</v>
      </c>
      <c r="C26" s="521" t="n">
        <v>1277</v>
      </c>
      <c r="D26" s="521" t="n">
        <v>54742</v>
      </c>
      <c r="E26" s="521" t="n">
        <v>53895</v>
      </c>
      <c r="F26" s="521" t="n">
        <v>650</v>
      </c>
      <c r="G26" s="521" t="n">
        <v>197</v>
      </c>
      <c r="H26" s="821"/>
      <c r="I26" s="521" t="n">
        <v>10480</v>
      </c>
      <c r="J26" s="521" t="n">
        <v>4421</v>
      </c>
      <c r="K26" s="521"/>
      <c r="L26" s="521" t="n">
        <v>9447</v>
      </c>
      <c r="M26" s="721" t="n">
        <v>581</v>
      </c>
      <c r="N26" s="522" t="s">
        <v>110</v>
      </c>
      <c r="O26" s="820" t="n">
        <v>1167</v>
      </c>
      <c r="P26" s="719" t="n">
        <v>82115</v>
      </c>
    </row>
    <row r="27" s="519" customFormat="true" ht="24.9" hidden="false" customHeight="true" outlineLevel="0" collapsed="false">
      <c r="B27" s="645" t="n">
        <v>24</v>
      </c>
      <c r="C27" s="521" t="n">
        <v>1081</v>
      </c>
      <c r="D27" s="521" t="n">
        <v>54989</v>
      </c>
      <c r="E27" s="521" t="n">
        <v>54174</v>
      </c>
      <c r="F27" s="521" t="n">
        <v>632</v>
      </c>
      <c r="G27" s="521" t="n">
        <v>183</v>
      </c>
      <c r="H27" s="522"/>
      <c r="I27" s="521" t="n">
        <v>11246</v>
      </c>
      <c r="J27" s="521" t="n">
        <v>4734</v>
      </c>
      <c r="K27" s="521"/>
      <c r="L27" s="521" t="n">
        <v>9124</v>
      </c>
      <c r="M27" s="721" t="n">
        <v>623</v>
      </c>
      <c r="N27" s="522" t="s">
        <v>110</v>
      </c>
      <c r="O27" s="820" t="n">
        <v>1033</v>
      </c>
      <c r="P27" s="719" t="n">
        <v>82831</v>
      </c>
    </row>
    <row r="28" s="519" customFormat="true" ht="24.9" hidden="false" customHeight="true" outlineLevel="0" collapsed="false">
      <c r="B28" s="645" t="n">
        <v>25</v>
      </c>
      <c r="C28" s="521" t="n">
        <v>1135</v>
      </c>
      <c r="D28" s="521" t="n">
        <v>55131</v>
      </c>
      <c r="E28" s="521" t="n">
        <v>54341</v>
      </c>
      <c r="F28" s="521" t="n">
        <v>609</v>
      </c>
      <c r="G28" s="521" t="n">
        <v>180</v>
      </c>
      <c r="H28" s="522"/>
      <c r="I28" s="521" t="n">
        <v>11529</v>
      </c>
      <c r="J28" s="521" t="n">
        <v>4939</v>
      </c>
      <c r="K28" s="521"/>
      <c r="L28" s="521" t="n">
        <v>8787</v>
      </c>
      <c r="M28" s="721" t="n">
        <v>697</v>
      </c>
      <c r="N28" s="522" t="s">
        <v>110</v>
      </c>
      <c r="O28" s="820" t="n">
        <v>1000</v>
      </c>
      <c r="P28" s="719" t="n">
        <v>83218</v>
      </c>
    </row>
    <row r="29" s="519" customFormat="true" ht="24.9" hidden="false" customHeight="true" outlineLevel="0" collapsed="false">
      <c r="B29" s="645" t="n">
        <v>26</v>
      </c>
      <c r="C29" s="521" t="n">
        <v>1170</v>
      </c>
      <c r="D29" s="521" t="n">
        <v>54738</v>
      </c>
      <c r="E29" s="521" t="n">
        <v>53963</v>
      </c>
      <c r="F29" s="521" t="n">
        <v>600</v>
      </c>
      <c r="G29" s="521" t="n">
        <v>175</v>
      </c>
      <c r="H29" s="522"/>
      <c r="I29" s="521" t="n">
        <v>11344</v>
      </c>
      <c r="J29" s="521" t="n">
        <v>4990</v>
      </c>
      <c r="K29" s="521"/>
      <c r="L29" s="521" t="n">
        <v>8895</v>
      </c>
      <c r="M29" s="721" t="n">
        <v>735</v>
      </c>
      <c r="N29" s="522" t="s">
        <v>110</v>
      </c>
      <c r="O29" s="820" t="n">
        <v>877</v>
      </c>
      <c r="P29" s="719" t="n">
        <v>82749</v>
      </c>
    </row>
    <row r="30" s="519" customFormat="true" ht="24.9" hidden="false" customHeight="true" outlineLevel="0" collapsed="false">
      <c r="B30" s="645" t="n">
        <v>27</v>
      </c>
      <c r="C30" s="521" t="n">
        <v>1331</v>
      </c>
      <c r="D30" s="521" t="n">
        <v>54436</v>
      </c>
      <c r="E30" s="521" t="n">
        <v>53716</v>
      </c>
      <c r="F30" s="521" t="n">
        <v>551</v>
      </c>
      <c r="G30" s="521" t="n">
        <v>169</v>
      </c>
      <c r="H30" s="522"/>
      <c r="I30" s="521" t="n">
        <v>11117</v>
      </c>
      <c r="J30" s="521" t="n">
        <v>4594</v>
      </c>
      <c r="K30" s="521"/>
      <c r="L30" s="521" t="n">
        <v>22308</v>
      </c>
      <c r="M30" s="721" t="n">
        <v>701</v>
      </c>
      <c r="N30" s="522" t="s">
        <v>110</v>
      </c>
      <c r="O30" s="820" t="n">
        <v>1115</v>
      </c>
      <c r="P30" s="719" t="n">
        <v>95602</v>
      </c>
    </row>
    <row r="31" s="519" customFormat="true" ht="24.9" hidden="false" customHeight="true" outlineLevel="0" collapsed="false">
      <c r="B31" s="645" t="n">
        <v>28</v>
      </c>
      <c r="C31" s="822" t="n">
        <v>1276</v>
      </c>
      <c r="D31" s="822" t="n">
        <v>52245</v>
      </c>
      <c r="E31" s="822" t="n">
        <v>51562</v>
      </c>
      <c r="F31" s="822" t="n">
        <v>524</v>
      </c>
      <c r="G31" s="822" t="n">
        <v>159</v>
      </c>
      <c r="H31" s="822"/>
      <c r="I31" s="822" t="n">
        <v>10490</v>
      </c>
      <c r="J31" s="822" t="n">
        <v>4173</v>
      </c>
      <c r="K31" s="822"/>
      <c r="L31" s="822" t="n">
        <v>22499</v>
      </c>
      <c r="M31" s="822" t="n">
        <v>662</v>
      </c>
      <c r="N31" s="822" t="s">
        <v>110</v>
      </c>
      <c r="O31" s="823" t="n">
        <v>410</v>
      </c>
      <c r="P31" s="824" t="n">
        <v>91756</v>
      </c>
    </row>
    <row r="32" s="519" customFormat="true" ht="24.9" hidden="false" customHeight="true" outlineLevel="0" collapsed="false">
      <c r="B32" s="645" t="n">
        <v>29</v>
      </c>
      <c r="C32" s="822" t="n">
        <v>1277</v>
      </c>
      <c r="D32" s="822" t="n">
        <v>49098</v>
      </c>
      <c r="E32" s="822" t="n">
        <v>48537</v>
      </c>
      <c r="F32" s="822" t="n">
        <v>425</v>
      </c>
      <c r="G32" s="822" t="n">
        <v>136</v>
      </c>
      <c r="H32" s="822"/>
      <c r="I32" s="822" t="n">
        <v>10106</v>
      </c>
      <c r="J32" s="822" t="n">
        <v>3934</v>
      </c>
      <c r="K32" s="822"/>
      <c r="L32" s="822" t="n">
        <v>21551</v>
      </c>
      <c r="M32" s="822" t="n">
        <v>612</v>
      </c>
      <c r="N32" s="822" t="n">
        <v>8</v>
      </c>
      <c r="O32" s="823" t="n">
        <v>728</v>
      </c>
      <c r="P32" s="824" t="n">
        <v>87314</v>
      </c>
    </row>
    <row r="33" s="519" customFormat="true" ht="24.9" hidden="false" customHeight="true" outlineLevel="0" collapsed="false">
      <c r="B33" s="645" t="n">
        <v>30</v>
      </c>
      <c r="C33" s="822" t="n">
        <v>1379</v>
      </c>
      <c r="D33" s="822" t="n">
        <v>46769</v>
      </c>
      <c r="E33" s="822" t="n">
        <v>46205</v>
      </c>
      <c r="F33" s="822" t="n">
        <v>422</v>
      </c>
      <c r="G33" s="822" t="n">
        <v>141</v>
      </c>
      <c r="H33" s="822"/>
      <c r="I33" s="822" t="s">
        <v>110</v>
      </c>
      <c r="J33" s="823" t="s">
        <v>110</v>
      </c>
      <c r="K33" s="825" t="n">
        <v>23761</v>
      </c>
      <c r="L33" s="822" t="n">
        <v>0</v>
      </c>
      <c r="M33" s="822" t="n">
        <v>628</v>
      </c>
      <c r="N33" s="822" t="s">
        <v>110</v>
      </c>
      <c r="O33" s="823" t="n">
        <v>1242</v>
      </c>
      <c r="P33" s="824" t="n">
        <v>73779</v>
      </c>
    </row>
    <row r="34" s="519" customFormat="true" ht="24.9" hidden="false" customHeight="true" outlineLevel="0" collapsed="false">
      <c r="A34" s="731" t="s">
        <v>84</v>
      </c>
      <c r="B34" s="732" t="s">
        <v>75</v>
      </c>
      <c r="C34" s="822" t="n">
        <v>1466</v>
      </c>
      <c r="D34" s="822" t="n">
        <v>46068</v>
      </c>
      <c r="E34" s="822" t="n">
        <v>45502</v>
      </c>
      <c r="F34" s="822" t="n">
        <v>392</v>
      </c>
      <c r="G34" s="822" t="n">
        <v>173</v>
      </c>
      <c r="H34" s="822"/>
      <c r="I34" s="822" t="s">
        <v>110</v>
      </c>
      <c r="J34" s="823" t="s">
        <v>110</v>
      </c>
      <c r="K34" s="822" t="n">
        <v>22388</v>
      </c>
      <c r="L34" s="822" t="n">
        <v>0</v>
      </c>
      <c r="M34" s="822" t="n">
        <v>557</v>
      </c>
      <c r="N34" s="822" t="s">
        <v>110</v>
      </c>
      <c r="O34" s="823" t="n">
        <v>715</v>
      </c>
      <c r="P34" s="824" t="n">
        <v>71194</v>
      </c>
    </row>
    <row r="35" s="519" customFormat="true" ht="24.9" hidden="false" customHeight="true" outlineLevel="0" collapsed="false">
      <c r="B35" s="645" t="n">
        <v>2</v>
      </c>
      <c r="C35" s="822" t="n">
        <v>1450</v>
      </c>
      <c r="D35" s="822" t="n">
        <v>44119</v>
      </c>
      <c r="E35" s="822" t="n">
        <v>43610</v>
      </c>
      <c r="F35" s="822" t="n">
        <v>352</v>
      </c>
      <c r="G35" s="822" t="n">
        <v>158</v>
      </c>
      <c r="H35" s="826"/>
      <c r="I35" s="822" t="s">
        <v>110</v>
      </c>
      <c r="J35" s="823" t="s">
        <v>110</v>
      </c>
      <c r="K35" s="822" t="n">
        <v>21358</v>
      </c>
      <c r="L35" s="822" t="n">
        <v>0</v>
      </c>
      <c r="M35" s="822" t="n">
        <v>513</v>
      </c>
      <c r="N35" s="822" t="s">
        <v>110</v>
      </c>
      <c r="O35" s="823" t="n">
        <v>524</v>
      </c>
      <c r="P35" s="824" t="n">
        <v>67965</v>
      </c>
    </row>
    <row r="36" s="519" customFormat="true" ht="24.9" hidden="false" customHeight="true" outlineLevel="0" collapsed="false">
      <c r="B36" s="645" t="n">
        <v>3</v>
      </c>
      <c r="C36" s="822" t="n">
        <v>1526</v>
      </c>
      <c r="D36" s="822" t="n">
        <v>46791</v>
      </c>
      <c r="E36" s="822" t="n">
        <v>46280</v>
      </c>
      <c r="F36" s="822" t="n">
        <v>347</v>
      </c>
      <c r="G36" s="822" t="n">
        <v>164</v>
      </c>
      <c r="H36" s="826"/>
      <c r="I36" s="822" t="s">
        <v>110</v>
      </c>
      <c r="J36" s="822" t="s">
        <v>110</v>
      </c>
      <c r="K36" s="822" t="n">
        <v>20575</v>
      </c>
      <c r="L36" s="822" t="n">
        <v>0</v>
      </c>
      <c r="M36" s="822" t="n">
        <v>520</v>
      </c>
      <c r="N36" s="822" t="s">
        <v>110</v>
      </c>
      <c r="O36" s="823" t="n">
        <v>620</v>
      </c>
      <c r="P36" s="824" t="n">
        <v>70033</v>
      </c>
    </row>
    <row r="37" s="519" customFormat="true" ht="24.9" hidden="false" customHeight="true" outlineLevel="0" collapsed="false">
      <c r="B37" s="645" t="n">
        <v>4</v>
      </c>
      <c r="C37" s="823" t="n">
        <v>1436</v>
      </c>
      <c r="D37" s="823" t="n">
        <v>45519</v>
      </c>
      <c r="E37" s="823" t="n">
        <v>45011</v>
      </c>
      <c r="F37" s="823" t="n">
        <v>348</v>
      </c>
      <c r="G37" s="822" t="n">
        <v>161</v>
      </c>
      <c r="H37" s="827"/>
      <c r="I37" s="822" t="s">
        <v>110</v>
      </c>
      <c r="J37" s="822" t="s">
        <v>110</v>
      </c>
      <c r="K37" s="823" t="n">
        <v>21480</v>
      </c>
      <c r="L37" s="822" t="n">
        <v>0</v>
      </c>
      <c r="M37" s="827" t="n">
        <v>497</v>
      </c>
      <c r="N37" s="823" t="s">
        <v>110</v>
      </c>
      <c r="O37" s="823" t="n">
        <v>783</v>
      </c>
      <c r="P37" s="824" t="n">
        <v>69715</v>
      </c>
    </row>
    <row r="38" s="519" customFormat="true" ht="24.9" hidden="false" customHeight="true" outlineLevel="0" collapsed="false">
      <c r="A38" s="735"/>
      <c r="B38" s="812" t="n">
        <v>5</v>
      </c>
      <c r="C38" s="828" t="n">
        <v>1524.005</v>
      </c>
      <c r="D38" s="828" t="n">
        <v>44799.902</v>
      </c>
      <c r="E38" s="828" t="n">
        <v>44325.33</v>
      </c>
      <c r="F38" s="828" t="n">
        <v>317.67</v>
      </c>
      <c r="G38" s="829" t="n">
        <v>156.902</v>
      </c>
      <c r="H38" s="830"/>
      <c r="I38" s="829" t="s">
        <v>110</v>
      </c>
      <c r="J38" s="830" t="s">
        <v>110</v>
      </c>
      <c r="K38" s="828" t="n">
        <v>22297.358</v>
      </c>
      <c r="L38" s="829" t="n">
        <v>0.001</v>
      </c>
      <c r="M38" s="830" t="n">
        <v>475.254</v>
      </c>
      <c r="N38" s="828" t="s">
        <v>110</v>
      </c>
      <c r="O38" s="828" t="n">
        <v>755.705</v>
      </c>
      <c r="P38" s="831" t="n">
        <v>69852.225</v>
      </c>
    </row>
    <row r="39" s="400" customFormat="true" ht="13.5" hidden="false" customHeight="true" outlineLevel="0" collapsed="false">
      <c r="B39" s="686" t="s">
        <v>244</v>
      </c>
      <c r="C39" s="548"/>
      <c r="D39" s="548"/>
      <c r="E39" s="548"/>
      <c r="F39" s="548"/>
      <c r="G39" s="548"/>
      <c r="H39" s="548"/>
      <c r="N39" s="745"/>
      <c r="O39" s="745"/>
      <c r="P39" s="448" t="s">
        <v>245</v>
      </c>
    </row>
    <row r="40" s="400" customFormat="true" ht="13.5" hidden="false" customHeight="true" outlineLevel="0" collapsed="false">
      <c r="B40" s="746"/>
      <c r="C40" s="746"/>
      <c r="D40" s="746"/>
      <c r="E40" s="746"/>
      <c r="F40" s="746"/>
      <c r="G40" s="746"/>
      <c r="H40" s="746"/>
      <c r="I40" s="746"/>
      <c r="J40" s="746"/>
      <c r="K40" s="746"/>
      <c r="N40" s="745"/>
      <c r="O40" s="745"/>
      <c r="P40" s="590" t="s">
        <v>265</v>
      </c>
    </row>
    <row r="41" s="625" customFormat="true" ht="13.5" hidden="false" customHeight="true" outlineLevel="0" collapsed="false">
      <c r="B41" s="748"/>
      <c r="N41" s="749"/>
      <c r="O41" s="749"/>
    </row>
    <row r="42" s="750" customFormat="true" ht="13.5" hidden="false" customHeight="true" outlineLevel="0" collapsed="false">
      <c r="B42" s="751"/>
      <c r="N42" s="749"/>
      <c r="O42" s="749"/>
    </row>
    <row r="43" s="625" customFormat="true" ht="13.5" hidden="false" customHeight="true" outlineLevel="0" collapsed="false">
      <c r="B43" s="748"/>
      <c r="N43" s="749"/>
      <c r="O43" s="749"/>
    </row>
    <row r="44" s="625" customFormat="true" ht="13.5" hidden="false" customHeight="true" outlineLevel="0" collapsed="false">
      <c r="B44" s="748"/>
      <c r="L44" s="752"/>
      <c r="N44" s="749"/>
      <c r="O44" s="749"/>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2">
    <mergeCell ref="C3:C4"/>
    <mergeCell ref="D3:D4"/>
    <mergeCell ref="H3:H4"/>
    <mergeCell ref="I3:I4"/>
    <mergeCell ref="J3:J4"/>
    <mergeCell ref="K3:K4"/>
    <mergeCell ref="L3:L4"/>
    <mergeCell ref="M3:M4"/>
    <mergeCell ref="N3:N4"/>
    <mergeCell ref="O3:O4"/>
    <mergeCell ref="P3:P4"/>
    <mergeCell ref="B40:H40"/>
  </mergeCells>
  <printOptions headings="false" gridLines="false" gridLinesSet="true" horizontalCentered="true" verticalCentered="false"/>
  <pageMargins left="0.39375"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E67" activeCellId="0" sqref="E67"/>
    </sheetView>
  </sheetViews>
  <sheetFormatPr defaultColWidth="8.9921875" defaultRowHeight="12" zeroHeight="false" outlineLevelRow="0" outlineLevelCol="0"/>
  <cols>
    <col collapsed="false" customWidth="true" hidden="false" outlineLevel="0" max="1" min="1" style="14" width="4.88"/>
    <col collapsed="false" customWidth="true" hidden="false" outlineLevel="0" max="2" min="2" style="15" width="7.1"/>
    <col collapsed="false" customWidth="true" hidden="false" outlineLevel="0" max="7" min="3" style="16" width="13.99"/>
    <col collapsed="false" customWidth="true" hidden="false" outlineLevel="0" max="8" min="8" style="16" width="12.32"/>
    <col collapsed="false" customWidth="false" hidden="false" outlineLevel="0" max="9" min="9" style="17" width="8.99"/>
    <col collapsed="false" customWidth="false" hidden="false" outlineLevel="0" max="257" min="10" style="14" width="8.99"/>
  </cols>
  <sheetData>
    <row r="1" s="18" customFormat="true" ht="13.2" hidden="false" customHeight="false" outlineLevel="0" collapsed="false">
      <c r="A1" s="18" t="s">
        <v>64</v>
      </c>
      <c r="C1" s="19"/>
      <c r="D1" s="19"/>
      <c r="E1" s="19"/>
      <c r="F1" s="19"/>
      <c r="G1" s="19"/>
      <c r="H1" s="19"/>
      <c r="I1" s="20"/>
    </row>
    <row r="2" customFormat="false" ht="12" hidden="false" customHeight="false" outlineLevel="0" collapsed="false">
      <c r="A2" s="21"/>
      <c r="B2" s="22"/>
      <c r="C2" s="23"/>
      <c r="D2" s="23"/>
      <c r="E2" s="23"/>
      <c r="F2" s="23"/>
      <c r="G2" s="23"/>
      <c r="H2" s="23"/>
    </row>
    <row r="3" s="31" customFormat="true" ht="15.75" hidden="false" customHeight="true" outlineLevel="0" collapsed="false">
      <c r="A3" s="24"/>
      <c r="B3" s="25" t="s">
        <v>65</v>
      </c>
      <c r="C3" s="26" t="s">
        <v>66</v>
      </c>
      <c r="D3" s="27" t="s">
        <v>67</v>
      </c>
      <c r="E3" s="27" t="s">
        <v>68</v>
      </c>
      <c r="F3" s="27" t="s">
        <v>69</v>
      </c>
      <c r="G3" s="28" t="s">
        <v>70</v>
      </c>
      <c r="H3" s="29" t="s">
        <v>71</v>
      </c>
      <c r="I3" s="30"/>
    </row>
    <row r="4" s="31" customFormat="true" ht="15.75" hidden="false" customHeight="true" outlineLevel="0" collapsed="false">
      <c r="A4" s="32" t="s">
        <v>72</v>
      </c>
      <c r="B4" s="33"/>
      <c r="C4" s="26"/>
      <c r="D4" s="27"/>
      <c r="E4" s="27"/>
      <c r="F4" s="27"/>
      <c r="G4" s="28"/>
      <c r="H4" s="29"/>
      <c r="I4" s="30"/>
    </row>
    <row r="5" s="31" customFormat="true" ht="15.75" hidden="false" customHeight="true" outlineLevel="0" collapsed="false">
      <c r="A5" s="34" t="s">
        <v>73</v>
      </c>
      <c r="B5" s="35" t="n">
        <v>44</v>
      </c>
      <c r="C5" s="36" t="n">
        <v>14564336</v>
      </c>
      <c r="D5" s="36" t="n">
        <v>2229113</v>
      </c>
      <c r="E5" s="36"/>
      <c r="F5" s="36"/>
      <c r="G5" s="37"/>
      <c r="H5" s="38" t="n">
        <v>400725</v>
      </c>
      <c r="I5" s="30"/>
    </row>
    <row r="6" s="31" customFormat="true" ht="15.75" hidden="false" customHeight="true" outlineLevel="0" collapsed="false">
      <c r="A6" s="39"/>
      <c r="B6" s="35" t="n">
        <v>45</v>
      </c>
      <c r="C6" s="36" t="n">
        <v>17290067</v>
      </c>
      <c r="D6" s="36" t="n">
        <v>2893613</v>
      </c>
      <c r="E6" s="36"/>
      <c r="F6" s="36"/>
      <c r="G6" s="37"/>
      <c r="H6" s="38" t="n">
        <v>603100</v>
      </c>
      <c r="I6" s="30"/>
    </row>
    <row r="7" s="31" customFormat="true" ht="15.75" hidden="false" customHeight="true" outlineLevel="0" collapsed="false">
      <c r="A7" s="39"/>
      <c r="B7" s="35" t="n">
        <v>46</v>
      </c>
      <c r="C7" s="36" t="n">
        <v>21407598</v>
      </c>
      <c r="D7" s="36" t="n">
        <v>3313708</v>
      </c>
      <c r="E7" s="36"/>
      <c r="F7" s="36"/>
      <c r="G7" s="37"/>
      <c r="H7" s="38" t="n">
        <v>457408</v>
      </c>
      <c r="I7" s="30"/>
    </row>
    <row r="8" s="31" customFormat="true" ht="15.75" hidden="false" customHeight="true" outlineLevel="0" collapsed="false">
      <c r="A8" s="39"/>
      <c r="B8" s="35" t="n">
        <v>47</v>
      </c>
      <c r="C8" s="36" t="n">
        <v>26197346</v>
      </c>
      <c r="D8" s="36" t="n">
        <v>4046262</v>
      </c>
      <c r="E8" s="36"/>
      <c r="F8" s="36"/>
      <c r="G8" s="37"/>
      <c r="H8" s="38" t="n">
        <v>658590</v>
      </c>
      <c r="I8" s="30"/>
    </row>
    <row r="9" s="31" customFormat="true" ht="15.75" hidden="false" customHeight="true" outlineLevel="0" collapsed="false">
      <c r="A9" s="39"/>
      <c r="B9" s="35" t="n">
        <v>48</v>
      </c>
      <c r="C9" s="36" t="n">
        <v>32609971</v>
      </c>
      <c r="D9" s="36" t="n">
        <v>5047117</v>
      </c>
      <c r="E9" s="36"/>
      <c r="F9" s="36"/>
      <c r="G9" s="37"/>
      <c r="H9" s="38" t="n">
        <v>497593</v>
      </c>
      <c r="I9" s="30"/>
    </row>
    <row r="10" s="31" customFormat="true" ht="15.75" hidden="false" customHeight="true" outlineLevel="0" collapsed="false">
      <c r="A10" s="39"/>
      <c r="B10" s="40" t="n">
        <v>49</v>
      </c>
      <c r="C10" s="41" t="n">
        <v>44521007</v>
      </c>
      <c r="D10" s="41" t="n">
        <v>7075916</v>
      </c>
      <c r="E10" s="36"/>
      <c r="F10" s="36"/>
      <c r="G10" s="37"/>
      <c r="H10" s="38" t="n">
        <v>301706</v>
      </c>
      <c r="I10" s="30"/>
    </row>
    <row r="11" s="31" customFormat="true" ht="15.75" hidden="false" customHeight="true" outlineLevel="0" collapsed="false">
      <c r="A11" s="39"/>
      <c r="B11" s="40" t="n">
        <v>50</v>
      </c>
      <c r="C11" s="41" t="n">
        <v>52007445</v>
      </c>
      <c r="D11" s="41" t="n">
        <v>8419651</v>
      </c>
      <c r="E11" s="36"/>
      <c r="F11" s="36"/>
      <c r="G11" s="37"/>
      <c r="H11" s="38" t="n">
        <v>200696</v>
      </c>
      <c r="I11" s="30"/>
    </row>
    <row r="12" s="31" customFormat="true" ht="15.75" hidden="false" customHeight="true" outlineLevel="0" collapsed="false">
      <c r="A12" s="39"/>
      <c r="B12" s="40" t="n">
        <v>51</v>
      </c>
      <c r="C12" s="41" t="n">
        <v>57661886</v>
      </c>
      <c r="D12" s="41" t="n">
        <v>10508902</v>
      </c>
      <c r="E12" s="36"/>
      <c r="F12" s="36"/>
      <c r="G12" s="37"/>
      <c r="H12" s="38" t="n">
        <v>202434</v>
      </c>
      <c r="I12" s="30"/>
    </row>
    <row r="13" s="31" customFormat="true" ht="15.75" hidden="false" customHeight="true" outlineLevel="0" collapsed="false">
      <c r="A13" s="39"/>
      <c r="B13" s="40" t="n">
        <v>52</v>
      </c>
      <c r="C13" s="41" t="n">
        <v>71301309</v>
      </c>
      <c r="D13" s="41" t="n">
        <v>12076606</v>
      </c>
      <c r="E13" s="36"/>
      <c r="F13" s="36"/>
      <c r="G13" s="37"/>
      <c r="H13" s="38" t="n">
        <v>200048</v>
      </c>
      <c r="I13" s="30"/>
    </row>
    <row r="14" s="31" customFormat="true" ht="15.75" hidden="false" customHeight="true" outlineLevel="0" collapsed="false">
      <c r="A14" s="39"/>
      <c r="B14" s="40" t="n">
        <v>53</v>
      </c>
      <c r="C14" s="41" t="n">
        <v>80410650</v>
      </c>
      <c r="D14" s="41" t="n">
        <v>14424502</v>
      </c>
      <c r="E14" s="36"/>
      <c r="F14" s="36"/>
      <c r="G14" s="37"/>
      <c r="H14" s="38" t="n">
        <v>187852</v>
      </c>
      <c r="I14" s="30"/>
    </row>
    <row r="15" s="31" customFormat="true" ht="15.75" hidden="false" customHeight="true" outlineLevel="0" collapsed="false">
      <c r="A15" s="39"/>
      <c r="B15" s="40" t="n">
        <v>54</v>
      </c>
      <c r="C15" s="41" t="n">
        <v>84701876</v>
      </c>
      <c r="D15" s="41" t="n">
        <v>16354096</v>
      </c>
      <c r="E15" s="36"/>
      <c r="F15" s="36"/>
      <c r="G15" s="37"/>
      <c r="H15" s="38" t="n">
        <v>176655</v>
      </c>
      <c r="I15" s="30"/>
    </row>
    <row r="16" s="31" customFormat="true" ht="15.75" hidden="false" customHeight="true" outlineLevel="0" collapsed="false">
      <c r="A16" s="39"/>
      <c r="B16" s="40" t="n">
        <v>55</v>
      </c>
      <c r="C16" s="41" t="n">
        <v>89868809</v>
      </c>
      <c r="D16" s="41" t="n">
        <v>18432474</v>
      </c>
      <c r="E16" s="36"/>
      <c r="F16" s="36"/>
      <c r="G16" s="37"/>
      <c r="H16" s="38" t="n">
        <v>108375</v>
      </c>
      <c r="I16" s="30"/>
    </row>
    <row r="17" s="31" customFormat="true" ht="15.75" hidden="false" customHeight="true" outlineLevel="0" collapsed="false">
      <c r="A17" s="39"/>
      <c r="B17" s="40" t="n">
        <v>56</v>
      </c>
      <c r="C17" s="41" t="n">
        <v>102774522</v>
      </c>
      <c r="D17" s="41" t="n">
        <v>20910866</v>
      </c>
      <c r="E17" s="36"/>
      <c r="F17" s="36"/>
      <c r="G17" s="37"/>
      <c r="H17" s="38" t="n">
        <v>319586</v>
      </c>
      <c r="I17" s="30"/>
    </row>
    <row r="18" s="31" customFormat="true" ht="15.75" hidden="false" customHeight="true" outlineLevel="0" collapsed="false">
      <c r="A18" s="39"/>
      <c r="B18" s="40" t="n">
        <v>57</v>
      </c>
      <c r="C18" s="41" t="n">
        <v>110495231</v>
      </c>
      <c r="D18" s="41" t="n">
        <v>21493764</v>
      </c>
      <c r="E18" s="36"/>
      <c r="F18" s="36"/>
      <c r="G18" s="42" t="n">
        <v>988633</v>
      </c>
      <c r="H18" s="43"/>
      <c r="I18" s="30"/>
    </row>
    <row r="19" s="31" customFormat="true" ht="15.75" hidden="false" customHeight="true" outlineLevel="0" collapsed="false">
      <c r="A19" s="39"/>
      <c r="B19" s="40" t="n">
        <v>58</v>
      </c>
      <c r="C19" s="41" t="n">
        <v>122420573</v>
      </c>
      <c r="D19" s="41" t="n">
        <v>22954697</v>
      </c>
      <c r="E19" s="36"/>
      <c r="F19" s="36"/>
      <c r="G19" s="44" t="n">
        <v>12189951</v>
      </c>
      <c r="H19" s="38"/>
      <c r="I19" s="30"/>
    </row>
    <row r="20" s="31" customFormat="true" ht="15.75" hidden="false" customHeight="true" outlineLevel="0" collapsed="false">
      <c r="A20" s="39"/>
      <c r="B20" s="40" t="n">
        <v>59</v>
      </c>
      <c r="C20" s="41" t="n">
        <v>124301924</v>
      </c>
      <c r="D20" s="41" t="n">
        <v>22078442</v>
      </c>
      <c r="E20" s="36"/>
      <c r="F20" s="36"/>
      <c r="G20" s="44" t="n">
        <v>13616876</v>
      </c>
      <c r="H20" s="38"/>
      <c r="I20" s="30"/>
    </row>
    <row r="21" s="31" customFormat="true" ht="15.75" hidden="false" customHeight="true" outlineLevel="0" collapsed="false">
      <c r="A21" s="39"/>
      <c r="B21" s="40" t="n">
        <v>60</v>
      </c>
      <c r="C21" s="41" t="n">
        <v>138512614</v>
      </c>
      <c r="D21" s="41" t="n">
        <v>26988687</v>
      </c>
      <c r="E21" s="36"/>
      <c r="F21" s="36"/>
      <c r="G21" s="44" t="n">
        <v>15772029</v>
      </c>
      <c r="H21" s="38"/>
      <c r="I21" s="30"/>
    </row>
    <row r="22" s="31" customFormat="true" ht="15.75" hidden="false" customHeight="true" outlineLevel="0" collapsed="false">
      <c r="A22" s="39"/>
      <c r="B22" s="40" t="n">
        <v>61</v>
      </c>
      <c r="C22" s="41" t="n">
        <v>149598721</v>
      </c>
      <c r="D22" s="41" t="n">
        <v>29083420</v>
      </c>
      <c r="E22" s="36"/>
      <c r="F22" s="36"/>
      <c r="G22" s="44" t="n">
        <v>17538493</v>
      </c>
      <c r="H22" s="38"/>
      <c r="I22" s="30"/>
    </row>
    <row r="23" s="31" customFormat="true" ht="15.75" hidden="false" customHeight="true" outlineLevel="0" collapsed="false">
      <c r="A23" s="39"/>
      <c r="B23" s="40" t="n">
        <v>62</v>
      </c>
      <c r="C23" s="41" t="n">
        <v>151778166</v>
      </c>
      <c r="D23" s="41" t="n">
        <v>30813057</v>
      </c>
      <c r="E23" s="36"/>
      <c r="F23" s="36"/>
      <c r="G23" s="44" t="n">
        <v>18986388</v>
      </c>
      <c r="H23" s="38"/>
      <c r="I23" s="30"/>
    </row>
    <row r="24" s="31" customFormat="true" ht="15.75" hidden="false" customHeight="true" outlineLevel="0" collapsed="false">
      <c r="A24" s="39"/>
      <c r="B24" s="40" t="n">
        <v>63</v>
      </c>
      <c r="C24" s="41" t="n">
        <v>161416032</v>
      </c>
      <c r="D24" s="41" t="n">
        <v>32994915</v>
      </c>
      <c r="E24" s="36"/>
      <c r="F24" s="36"/>
      <c r="G24" s="44" t="n">
        <v>21037190</v>
      </c>
      <c r="H24" s="38"/>
      <c r="I24" s="30"/>
    </row>
    <row r="25" s="31" customFormat="true" ht="15.75" hidden="false" customHeight="true" outlineLevel="0" collapsed="false">
      <c r="A25" s="34" t="s">
        <v>74</v>
      </c>
      <c r="B25" s="45" t="s">
        <v>75</v>
      </c>
      <c r="C25" s="41" t="n">
        <v>176128426</v>
      </c>
      <c r="D25" s="41" t="n">
        <v>34925928</v>
      </c>
      <c r="E25" s="36"/>
      <c r="F25" s="36"/>
      <c r="G25" s="44" t="n">
        <v>22741253</v>
      </c>
      <c r="H25" s="38"/>
      <c r="I25" s="30"/>
    </row>
    <row r="26" s="31" customFormat="true" ht="15.75" hidden="false" customHeight="true" outlineLevel="0" collapsed="false">
      <c r="B26" s="46" t="s">
        <v>76</v>
      </c>
      <c r="C26" s="41" t="n">
        <v>189550504</v>
      </c>
      <c r="D26" s="41" t="n">
        <v>35776566</v>
      </c>
      <c r="E26" s="36"/>
      <c r="F26" s="36"/>
      <c r="G26" s="44" t="n">
        <v>24699917</v>
      </c>
      <c r="H26" s="38"/>
      <c r="I26" s="30"/>
    </row>
    <row r="27" s="31" customFormat="true" ht="15.75" hidden="false" customHeight="true" outlineLevel="0" collapsed="false">
      <c r="B27" s="46" t="s">
        <v>77</v>
      </c>
      <c r="C27" s="41" t="n">
        <v>201541984</v>
      </c>
      <c r="D27" s="41" t="n">
        <v>36967686</v>
      </c>
      <c r="E27" s="36"/>
      <c r="F27" s="36"/>
      <c r="G27" s="44" t="n">
        <v>26881743</v>
      </c>
      <c r="H27" s="38"/>
      <c r="I27" s="30"/>
    </row>
    <row r="28" s="31" customFormat="true" ht="15.75" hidden="false" customHeight="true" outlineLevel="0" collapsed="false">
      <c r="B28" s="46" t="s">
        <v>78</v>
      </c>
      <c r="C28" s="41" t="n">
        <v>223503039</v>
      </c>
      <c r="D28" s="41" t="n">
        <v>38209099</v>
      </c>
      <c r="E28" s="36"/>
      <c r="F28" s="36"/>
      <c r="G28" s="44" t="n">
        <v>28371135</v>
      </c>
      <c r="H28" s="38"/>
      <c r="I28" s="30"/>
    </row>
    <row r="29" s="31" customFormat="true" ht="15.75" hidden="false" customHeight="true" outlineLevel="0" collapsed="false">
      <c r="B29" s="46" t="s">
        <v>79</v>
      </c>
      <c r="C29" s="41" t="n">
        <v>230488367</v>
      </c>
      <c r="D29" s="41" t="n">
        <v>39875543</v>
      </c>
      <c r="E29" s="36"/>
      <c r="F29" s="36"/>
      <c r="G29" s="44" t="n">
        <v>30115606</v>
      </c>
      <c r="H29" s="43" t="n">
        <v>3282001</v>
      </c>
      <c r="I29" s="30"/>
    </row>
    <row r="30" s="31" customFormat="true" ht="15.75" hidden="false" customHeight="true" outlineLevel="0" collapsed="false">
      <c r="B30" s="46" t="s">
        <v>80</v>
      </c>
      <c r="C30" s="41" t="n">
        <v>226234042</v>
      </c>
      <c r="D30" s="41" t="n">
        <v>42763795</v>
      </c>
      <c r="E30" s="36"/>
      <c r="F30" s="36"/>
      <c r="G30" s="44" t="n">
        <v>32167365</v>
      </c>
      <c r="H30" s="38" t="n">
        <v>6198747</v>
      </c>
      <c r="I30" s="30"/>
    </row>
    <row r="31" s="31" customFormat="true" ht="15.75" hidden="false" customHeight="true" outlineLevel="0" collapsed="false">
      <c r="B31" s="46" t="s">
        <v>81</v>
      </c>
      <c r="C31" s="41" t="n">
        <v>222579136</v>
      </c>
      <c r="D31" s="41" t="n">
        <v>44841395</v>
      </c>
      <c r="E31" s="36"/>
      <c r="F31" s="36"/>
      <c r="G31" s="44" t="n">
        <v>34644640</v>
      </c>
      <c r="H31" s="38" t="n">
        <v>425152</v>
      </c>
      <c r="I31" s="30"/>
    </row>
    <row r="32" s="31" customFormat="true" ht="15.75" hidden="false" customHeight="true" outlineLevel="0" collapsed="false">
      <c r="B32" s="46" t="s">
        <v>82</v>
      </c>
      <c r="C32" s="41" t="n">
        <v>202455562</v>
      </c>
      <c r="D32" s="41" t="n">
        <v>48080503</v>
      </c>
      <c r="E32" s="36"/>
      <c r="F32" s="36"/>
      <c r="G32" s="44" t="n">
        <v>38091432</v>
      </c>
      <c r="H32" s="38" t="n">
        <v>427504</v>
      </c>
      <c r="I32" s="30"/>
    </row>
    <row r="33" s="31" customFormat="true" ht="15.75" hidden="false" customHeight="true" outlineLevel="0" collapsed="false">
      <c r="B33" s="46" t="s">
        <v>83</v>
      </c>
      <c r="C33" s="41" t="n">
        <v>202492971</v>
      </c>
      <c r="D33" s="41" t="n">
        <v>48794242</v>
      </c>
      <c r="E33" s="36"/>
      <c r="F33" s="36"/>
      <c r="G33" s="44" t="n">
        <v>40612612</v>
      </c>
      <c r="H33" s="38" t="n">
        <v>2979428</v>
      </c>
      <c r="I33" s="30"/>
    </row>
    <row r="34" s="31" customFormat="true" ht="15.75" hidden="false" customHeight="true" outlineLevel="0" collapsed="false">
      <c r="B34" s="40" t="n">
        <v>10</v>
      </c>
      <c r="C34" s="41" t="n">
        <v>209370833</v>
      </c>
      <c r="D34" s="41" t="n">
        <v>51523066</v>
      </c>
      <c r="E34" s="36"/>
      <c r="F34" s="36"/>
      <c r="G34" s="44" t="n">
        <v>43287463</v>
      </c>
      <c r="H34" s="38" t="n">
        <v>1537492</v>
      </c>
      <c r="I34" s="30"/>
    </row>
    <row r="35" s="31" customFormat="true" ht="15.75" hidden="false" customHeight="true" outlineLevel="0" collapsed="false">
      <c r="B35" s="40" t="n">
        <v>11</v>
      </c>
      <c r="C35" s="41" t="n">
        <v>214731681</v>
      </c>
      <c r="D35" s="41" t="n">
        <v>53785389</v>
      </c>
      <c r="E35" s="36"/>
      <c r="F35" s="36"/>
      <c r="G35" s="44" t="n">
        <v>46355011</v>
      </c>
      <c r="H35" s="38" t="n">
        <v>1480498</v>
      </c>
      <c r="I35" s="30"/>
    </row>
    <row r="36" s="31" customFormat="true" ht="15.75" hidden="false" customHeight="true" outlineLevel="0" collapsed="false">
      <c r="B36" s="40" t="n">
        <v>12</v>
      </c>
      <c r="C36" s="41" t="n">
        <v>219673278</v>
      </c>
      <c r="D36" s="41" t="n">
        <v>59056033</v>
      </c>
      <c r="E36" s="42" t="n">
        <v>15478334</v>
      </c>
      <c r="F36" s="36"/>
      <c r="G36" s="44" t="n">
        <v>47462131</v>
      </c>
      <c r="H36" s="38" t="n">
        <v>1423236</v>
      </c>
      <c r="I36" s="30"/>
    </row>
    <row r="37" s="31" customFormat="true" ht="15.75" hidden="false" customHeight="true" outlineLevel="0" collapsed="false">
      <c r="B37" s="40" t="n">
        <v>13</v>
      </c>
      <c r="C37" s="41" t="n">
        <v>226267484</v>
      </c>
      <c r="D37" s="41" t="n">
        <v>60906331</v>
      </c>
      <c r="E37" s="41" t="n">
        <v>19267081</v>
      </c>
      <c r="F37" s="36"/>
      <c r="G37" s="44" t="n">
        <v>49954750</v>
      </c>
      <c r="H37" s="38" t="n">
        <v>6130235</v>
      </c>
      <c r="I37" s="30"/>
    </row>
    <row r="38" s="31" customFormat="true" ht="15.75" hidden="false" customHeight="true" outlineLevel="0" collapsed="false">
      <c r="B38" s="40" t="n">
        <v>14</v>
      </c>
      <c r="C38" s="41" t="n">
        <v>202524409</v>
      </c>
      <c r="D38" s="41" t="n">
        <v>62379711</v>
      </c>
      <c r="E38" s="41" t="n">
        <v>21686743</v>
      </c>
      <c r="F38" s="36"/>
      <c r="G38" s="44" t="n">
        <v>49342815</v>
      </c>
      <c r="H38" s="47" t="n">
        <v>664561</v>
      </c>
      <c r="I38" s="30"/>
    </row>
    <row r="39" s="31" customFormat="true" ht="15.75" hidden="false" customHeight="true" outlineLevel="0" collapsed="false">
      <c r="B39" s="40" t="n">
        <v>15</v>
      </c>
      <c r="C39" s="41" t="n">
        <v>219386200</v>
      </c>
      <c r="D39" s="41" t="n">
        <v>69669764</v>
      </c>
      <c r="E39" s="41" t="n">
        <v>24290173</v>
      </c>
      <c r="F39" s="36"/>
      <c r="G39" s="44" t="n">
        <v>47917716</v>
      </c>
      <c r="H39" s="47" t="n">
        <v>5780155</v>
      </c>
      <c r="I39" s="30"/>
    </row>
    <row r="40" s="31" customFormat="true" ht="15.75" hidden="false" customHeight="true" outlineLevel="0" collapsed="false">
      <c r="B40" s="40" t="n">
        <v>16</v>
      </c>
      <c r="C40" s="41" t="n">
        <v>223019926</v>
      </c>
      <c r="D40" s="41" t="n">
        <v>68608680</v>
      </c>
      <c r="E40" s="41" t="n">
        <v>27649564</v>
      </c>
      <c r="F40" s="36"/>
      <c r="G40" s="44" t="n">
        <v>45869633</v>
      </c>
      <c r="H40" s="43"/>
      <c r="I40" s="30"/>
    </row>
    <row r="41" s="31" customFormat="true" ht="15.75" hidden="false" customHeight="true" outlineLevel="0" collapsed="false">
      <c r="B41" s="40" t="n">
        <v>17</v>
      </c>
      <c r="C41" s="41" t="n">
        <v>227280884</v>
      </c>
      <c r="D41" s="41" t="n">
        <v>73073225</v>
      </c>
      <c r="E41" s="41" t="n">
        <v>28879727</v>
      </c>
      <c r="F41" s="36"/>
      <c r="G41" s="44" t="n">
        <v>46631234</v>
      </c>
      <c r="H41" s="38"/>
      <c r="I41" s="30"/>
    </row>
    <row r="42" s="31" customFormat="true" ht="15.75" hidden="false" customHeight="true" outlineLevel="0" collapsed="false">
      <c r="B42" s="40" t="n">
        <v>18</v>
      </c>
      <c r="C42" s="41" t="n">
        <v>234198038</v>
      </c>
      <c r="D42" s="41" t="n">
        <v>77321162</v>
      </c>
      <c r="E42" s="41" t="n">
        <v>29760711</v>
      </c>
      <c r="F42" s="36"/>
      <c r="G42" s="44" t="n">
        <v>44016545</v>
      </c>
      <c r="H42" s="38"/>
      <c r="I42" s="30"/>
    </row>
    <row r="43" s="31" customFormat="true" ht="15.75" hidden="false" customHeight="true" outlineLevel="0" collapsed="false">
      <c r="B43" s="40" t="n">
        <v>19</v>
      </c>
      <c r="C43" s="41" t="n">
        <v>233556743</v>
      </c>
      <c r="D43" s="41" t="n">
        <v>84755937</v>
      </c>
      <c r="E43" s="41" t="n">
        <v>32238921</v>
      </c>
      <c r="F43" s="36"/>
      <c r="G43" s="44" t="n">
        <v>42961543</v>
      </c>
      <c r="H43" s="38"/>
      <c r="I43" s="30"/>
    </row>
    <row r="44" s="31" customFormat="true" ht="15.75" hidden="false" customHeight="true" outlineLevel="0" collapsed="false">
      <c r="B44" s="40" t="n">
        <v>20</v>
      </c>
      <c r="C44" s="41" t="n">
        <v>238651582</v>
      </c>
      <c r="D44" s="41" t="n">
        <v>82525055</v>
      </c>
      <c r="E44" s="41" t="n">
        <v>33164118</v>
      </c>
      <c r="F44" s="42" t="n">
        <v>8843498</v>
      </c>
      <c r="G44" s="44" t="n">
        <v>5176273</v>
      </c>
      <c r="H44" s="38"/>
      <c r="I44" s="30"/>
    </row>
    <row r="45" s="31" customFormat="true" ht="15.75" hidden="false" customHeight="true" outlineLevel="0" collapsed="false">
      <c r="B45" s="40" t="n">
        <v>21</v>
      </c>
      <c r="C45" s="41" t="n">
        <v>239298394</v>
      </c>
      <c r="D45" s="41" t="n">
        <v>81870058</v>
      </c>
      <c r="E45" s="41" t="n">
        <v>36649891</v>
      </c>
      <c r="F45" s="41" t="n">
        <v>9532857</v>
      </c>
      <c r="G45" s="44" t="n">
        <v>441594</v>
      </c>
      <c r="H45" s="38"/>
      <c r="I45" s="30"/>
    </row>
    <row r="46" s="31" customFormat="true" ht="15.75" hidden="false" customHeight="true" outlineLevel="0" collapsed="false">
      <c r="A46" s="30"/>
      <c r="B46" s="35" t="n">
        <v>22</v>
      </c>
      <c r="C46" s="41" t="n">
        <v>249750805</v>
      </c>
      <c r="D46" s="41" t="n">
        <v>82026984</v>
      </c>
      <c r="E46" s="41" t="n">
        <v>37755914</v>
      </c>
      <c r="F46" s="41" t="n">
        <v>10407350</v>
      </c>
      <c r="G46" s="44" t="n">
        <v>99809</v>
      </c>
      <c r="H46" s="38"/>
      <c r="I46" s="30"/>
    </row>
    <row r="47" s="31" customFormat="true" ht="15.75" hidden="false" customHeight="true" outlineLevel="0" collapsed="false">
      <c r="A47" s="30"/>
      <c r="B47" s="48" t="n">
        <v>23</v>
      </c>
      <c r="C47" s="41" t="n">
        <v>248646317</v>
      </c>
      <c r="D47" s="41" t="n">
        <v>84621832</v>
      </c>
      <c r="E47" s="41" t="n">
        <v>39348876</v>
      </c>
      <c r="F47" s="41" t="n">
        <v>10675031</v>
      </c>
      <c r="G47" s="49"/>
      <c r="H47" s="38"/>
      <c r="I47" s="30"/>
    </row>
    <row r="48" s="31" customFormat="true" ht="15.75" hidden="false" customHeight="true" outlineLevel="0" collapsed="false">
      <c r="A48" s="30"/>
      <c r="B48" s="48" t="n">
        <v>24</v>
      </c>
      <c r="C48" s="41" t="n">
        <v>251011080</v>
      </c>
      <c r="D48" s="41" t="n">
        <v>84302418</v>
      </c>
      <c r="E48" s="41" t="n">
        <v>42491694</v>
      </c>
      <c r="F48" s="41" t="n">
        <v>11603264</v>
      </c>
      <c r="G48" s="36"/>
      <c r="H48" s="38"/>
      <c r="I48" s="30"/>
    </row>
    <row r="49" s="30" customFormat="true" ht="15.75" hidden="false" customHeight="true" outlineLevel="0" collapsed="false">
      <c r="B49" s="48" t="n">
        <v>25</v>
      </c>
      <c r="C49" s="41" t="n">
        <v>263159795</v>
      </c>
      <c r="D49" s="41" t="n">
        <v>84768749</v>
      </c>
      <c r="E49" s="41" t="n">
        <v>45885067</v>
      </c>
      <c r="F49" s="41" t="n">
        <v>11871186</v>
      </c>
      <c r="G49" s="36"/>
      <c r="H49" s="38"/>
    </row>
    <row r="50" s="31" customFormat="true" ht="15.75" hidden="false" customHeight="true" outlineLevel="0" collapsed="false">
      <c r="A50" s="30"/>
      <c r="B50" s="48" t="n">
        <v>26</v>
      </c>
      <c r="C50" s="41" t="n">
        <v>272180264</v>
      </c>
      <c r="D50" s="41" t="n">
        <v>85294929</v>
      </c>
      <c r="E50" s="41" t="n">
        <v>48032582</v>
      </c>
      <c r="F50" s="41" t="n">
        <v>12546275</v>
      </c>
      <c r="G50" s="36"/>
      <c r="H50" s="38"/>
      <c r="I50" s="30"/>
    </row>
    <row r="51" s="30" customFormat="true" ht="15.75" hidden="false" customHeight="true" outlineLevel="0" collapsed="false">
      <c r="B51" s="48" t="n">
        <v>27</v>
      </c>
      <c r="C51" s="41" t="n">
        <v>282449974</v>
      </c>
      <c r="D51" s="41" t="n">
        <v>97941220</v>
      </c>
      <c r="E51" s="41" t="n">
        <v>50135003</v>
      </c>
      <c r="F51" s="41" t="n">
        <v>12656331</v>
      </c>
      <c r="G51" s="36"/>
      <c r="H51" s="38"/>
    </row>
    <row r="52" s="30" customFormat="true" ht="15.75" hidden="false" customHeight="true" outlineLevel="0" collapsed="false">
      <c r="B52" s="48" t="n">
        <v>28</v>
      </c>
      <c r="C52" s="41" t="n">
        <v>289239324</v>
      </c>
      <c r="D52" s="41" t="n">
        <v>95586409</v>
      </c>
      <c r="E52" s="41" t="n">
        <v>53549344</v>
      </c>
      <c r="F52" s="41" t="n">
        <v>13639958</v>
      </c>
      <c r="G52" s="36"/>
      <c r="H52" s="38"/>
    </row>
    <row r="53" s="30" customFormat="true" ht="15.75" hidden="false" customHeight="true" outlineLevel="0" collapsed="false">
      <c r="B53" s="35" t="n">
        <v>29</v>
      </c>
      <c r="C53" s="50" t="n">
        <v>279785610</v>
      </c>
      <c r="D53" s="51" t="n">
        <v>89808949</v>
      </c>
      <c r="E53" s="51" t="n">
        <v>56565848</v>
      </c>
      <c r="F53" s="50" t="n">
        <v>14227582</v>
      </c>
      <c r="G53" s="36"/>
      <c r="H53" s="37"/>
    </row>
    <row r="54" s="30" customFormat="true" ht="15.75" hidden="false" customHeight="true" outlineLevel="0" collapsed="false">
      <c r="B54" s="35" t="n">
        <v>30</v>
      </c>
      <c r="C54" s="50" t="n">
        <v>296181555</v>
      </c>
      <c r="D54" s="51" t="n">
        <v>75289425</v>
      </c>
      <c r="E54" s="51" t="n">
        <v>58623379</v>
      </c>
      <c r="F54" s="50" t="n">
        <v>15214208</v>
      </c>
      <c r="G54" s="36"/>
      <c r="H54" s="37"/>
    </row>
    <row r="55" s="30" customFormat="true" ht="15.75" hidden="false" customHeight="true" outlineLevel="0" collapsed="false">
      <c r="A55" s="52" t="s">
        <v>84</v>
      </c>
      <c r="B55" s="53" t="s">
        <v>75</v>
      </c>
      <c r="C55" s="50" t="n">
        <v>296331875</v>
      </c>
      <c r="D55" s="51" t="n">
        <v>72929766</v>
      </c>
      <c r="E55" s="51" t="n">
        <v>62414665</v>
      </c>
      <c r="F55" s="50" t="n">
        <v>15652395</v>
      </c>
      <c r="G55" s="36"/>
      <c r="H55" s="37"/>
    </row>
    <row r="56" s="30" customFormat="true" ht="15.75" hidden="false" customHeight="true" outlineLevel="0" collapsed="false">
      <c r="A56" s="52"/>
      <c r="B56" s="53" t="n">
        <v>2</v>
      </c>
      <c r="C56" s="50" t="n">
        <v>375118330</v>
      </c>
      <c r="D56" s="51" t="n">
        <v>69246739</v>
      </c>
      <c r="E56" s="51" t="n">
        <v>62520430</v>
      </c>
      <c r="F56" s="50" t="n">
        <v>16183629</v>
      </c>
      <c r="G56" s="36"/>
      <c r="H56" s="37"/>
    </row>
    <row r="57" s="30" customFormat="true" ht="15.75" hidden="false" customHeight="true" outlineLevel="0" collapsed="false">
      <c r="A57" s="52"/>
      <c r="B57" s="53" t="n">
        <v>3</v>
      </c>
      <c r="C57" s="50" t="n">
        <v>360010744</v>
      </c>
      <c r="D57" s="51" t="n">
        <v>71969257</v>
      </c>
      <c r="E57" s="51" t="n">
        <v>64630807</v>
      </c>
      <c r="F57" s="50" t="n">
        <v>15908975</v>
      </c>
      <c r="G57" s="36"/>
      <c r="H57" s="37"/>
    </row>
    <row r="58" s="30" customFormat="true" ht="15.75" hidden="false" customHeight="true" outlineLevel="0" collapsed="false">
      <c r="A58" s="52"/>
      <c r="B58" s="54" t="n">
        <v>4</v>
      </c>
      <c r="C58" s="50" t="n">
        <v>339446155</v>
      </c>
      <c r="D58" s="51" t="n">
        <v>72132696</v>
      </c>
      <c r="E58" s="51" t="n">
        <v>67890308</v>
      </c>
      <c r="F58" s="50" t="n">
        <v>17597610</v>
      </c>
      <c r="G58" s="36"/>
      <c r="H58" s="37"/>
    </row>
    <row r="59" s="30" customFormat="true" ht="15.75" hidden="false" customHeight="true" outlineLevel="0" collapsed="false">
      <c r="A59" s="52"/>
      <c r="B59" s="54" t="n">
        <v>5</v>
      </c>
      <c r="C59" s="50" t="n">
        <v>335181440</v>
      </c>
      <c r="D59" s="51" t="n">
        <v>72297368</v>
      </c>
      <c r="E59" s="51" t="n">
        <v>69025221</v>
      </c>
      <c r="F59" s="50" t="n">
        <v>17688093</v>
      </c>
      <c r="G59" s="36"/>
      <c r="H59" s="37"/>
    </row>
    <row r="60" s="30" customFormat="true" ht="15.75" hidden="false" customHeight="true" outlineLevel="0" collapsed="false">
      <c r="A60" s="55"/>
      <c r="B60" s="56" t="n">
        <v>6</v>
      </c>
      <c r="C60" s="57" t="n">
        <v>334617754</v>
      </c>
      <c r="D60" s="58" t="n">
        <v>72808713</v>
      </c>
      <c r="E60" s="58" t="n">
        <v>68260129</v>
      </c>
      <c r="F60" s="57" t="n">
        <v>18890245</v>
      </c>
      <c r="G60" s="59"/>
      <c r="H60" s="60"/>
    </row>
    <row r="61" s="30" customFormat="true" ht="12" hidden="false" customHeight="true" outlineLevel="0" collapsed="false">
      <c r="A61" s="52"/>
      <c r="B61" s="61" t="s">
        <v>85</v>
      </c>
      <c r="C61" s="62"/>
      <c r="D61" s="63"/>
      <c r="E61" s="63"/>
      <c r="F61" s="62"/>
      <c r="G61" s="37"/>
      <c r="H61" s="37"/>
    </row>
    <row r="62" s="64" customFormat="true" ht="12" hidden="false" customHeight="true" outlineLevel="0" collapsed="false">
      <c r="C62" s="65"/>
      <c r="D62" s="66" t="s">
        <v>86</v>
      </c>
      <c r="E62" s="67" t="s">
        <v>87</v>
      </c>
      <c r="G62" s="67"/>
      <c r="H62" s="67"/>
      <c r="I62" s="52"/>
    </row>
    <row r="63" s="68" customFormat="true" ht="12" hidden="false" customHeight="true" outlineLevel="0" collapsed="false">
      <c r="A63" s="64"/>
      <c r="B63" s="64"/>
      <c r="C63" s="67"/>
      <c r="D63" s="66" t="s">
        <v>88</v>
      </c>
      <c r="E63" s="68" t="s">
        <v>89</v>
      </c>
      <c r="G63" s="67"/>
      <c r="H63" s="67"/>
      <c r="I63" s="52"/>
    </row>
    <row r="64" s="68" customFormat="true" ht="12" hidden="false" customHeight="true" outlineLevel="0" collapsed="false">
      <c r="C64" s="67"/>
      <c r="E64" s="68" t="s">
        <v>90</v>
      </c>
      <c r="G64" s="67"/>
      <c r="H64" s="67"/>
      <c r="I64" s="52"/>
    </row>
    <row r="65" s="68" customFormat="true" ht="12" hidden="false" customHeight="true" outlineLevel="0" collapsed="false">
      <c r="C65" s="67"/>
      <c r="D65" s="66" t="s">
        <v>91</v>
      </c>
      <c r="E65" s="69" t="s">
        <v>92</v>
      </c>
      <c r="G65" s="67"/>
      <c r="H65" s="67"/>
      <c r="I65" s="52"/>
    </row>
    <row r="66" customFormat="false" ht="12" hidden="false" customHeight="false" outlineLevel="0" collapsed="false">
      <c r="D66" s="66" t="s">
        <v>93</v>
      </c>
      <c r="E66" s="67" t="s">
        <v>94</v>
      </c>
      <c r="F66" s="44"/>
    </row>
    <row r="67" customFormat="false" ht="12" hidden="false" customHeight="false" outlineLevel="0" collapsed="false">
      <c r="C67" s="44"/>
      <c r="E67" s="14"/>
    </row>
    <row r="68" customFormat="false" ht="12" hidden="false" customHeight="false" outlineLevel="0" collapsed="false">
      <c r="E68" s="15"/>
    </row>
    <row r="69" customFormat="false" ht="12" hidden="false" customHeight="false" outlineLevel="0" collapsed="false">
      <c r="E69" s="15"/>
    </row>
    <row r="70" customFormat="false" ht="12" hidden="false" customHeight="false" outlineLevel="0" collapsed="false">
      <c r="E70" s="15"/>
    </row>
    <row r="71" customFormat="false" ht="12" hidden="false" customHeight="false" outlineLevel="0" collapsed="false">
      <c r="E71" s="15"/>
    </row>
    <row r="72" customFormat="false" ht="12" hidden="false" customHeight="false" outlineLevel="0" collapsed="false">
      <c r="E72" s="15"/>
    </row>
    <row r="73" customFormat="false" ht="12" hidden="false" customHeight="false" outlineLevel="0" collapsed="false">
      <c r="E73" s="15"/>
    </row>
    <row r="74" customFormat="false" ht="12" hidden="false" customHeight="false" outlineLevel="0" collapsed="false">
      <c r="E74" s="15"/>
    </row>
    <row r="75" customFormat="false" ht="12" hidden="false" customHeight="false" outlineLevel="0" collapsed="false">
      <c r="E75" s="15"/>
    </row>
    <row r="76" customFormat="false" ht="12" hidden="false" customHeight="false" outlineLevel="0" collapsed="false">
      <c r="E76" s="15"/>
    </row>
    <row r="77" customFormat="false" ht="12" hidden="false" customHeight="false" outlineLevel="0" collapsed="false">
      <c r="E77" s="15"/>
    </row>
    <row r="78" customFormat="false" ht="12" hidden="false" customHeight="false" outlineLevel="0" collapsed="false">
      <c r="E78" s="15"/>
    </row>
    <row r="79" customFormat="false" ht="12" hidden="false" customHeight="false" outlineLevel="0" collapsed="false">
      <c r="E79" s="15"/>
    </row>
    <row r="80" customFormat="false" ht="12" hidden="false" customHeight="false" outlineLevel="0" collapsed="false">
      <c r="E80" s="15"/>
    </row>
    <row r="81" customFormat="false" ht="12" hidden="false" customHeight="false" outlineLevel="0" collapsed="false">
      <c r="E81" s="15"/>
    </row>
    <row r="82" customFormat="false" ht="12" hidden="false" customHeight="false" outlineLevel="0" collapsed="false">
      <c r="E82" s="15"/>
    </row>
    <row r="83" customFormat="false" ht="12" hidden="false" customHeight="false" outlineLevel="0" collapsed="false">
      <c r="E83" s="15"/>
    </row>
    <row r="84" customFormat="false" ht="12" hidden="false" customHeight="false" outlineLevel="0" collapsed="false">
      <c r="E84" s="15"/>
    </row>
    <row r="85" customFormat="false" ht="12" hidden="false" customHeight="false" outlineLevel="0" collapsed="false">
      <c r="E85" s="15"/>
    </row>
    <row r="86" customFormat="false" ht="12" hidden="false" customHeight="false" outlineLevel="0" collapsed="false">
      <c r="E86" s="15"/>
    </row>
    <row r="87" customFormat="false" ht="12" hidden="false" customHeight="false" outlineLevel="0" collapsed="false">
      <c r="E87" s="15"/>
    </row>
  </sheetData>
  <mergeCells count="6">
    <mergeCell ref="C3:C4"/>
    <mergeCell ref="D3:D4"/>
    <mergeCell ref="E3:E4"/>
    <mergeCell ref="F3:F4"/>
    <mergeCell ref="G3:G4"/>
    <mergeCell ref="H3:H4"/>
  </mergeCells>
  <printOptions headings="false" gridLines="false" gridLinesSet="true" horizontalCentered="true" verticalCentered="false"/>
  <pageMargins left="0.393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G3" activeCellId="0" sqref="G3:G4"/>
    </sheetView>
  </sheetViews>
  <sheetFormatPr defaultColWidth="8.9921875" defaultRowHeight="10.8" zeroHeight="false" outlineLevelRow="0" outlineLevelCol="0"/>
  <cols>
    <col collapsed="false" customWidth="true" hidden="false" outlineLevel="0" max="1" min="1" style="607" width="3.88"/>
    <col collapsed="false" customWidth="true" hidden="false" outlineLevel="0" max="2" min="2" style="608" width="3.88"/>
    <col collapsed="false" customWidth="true" hidden="false" outlineLevel="0" max="11" min="3" style="607" width="7.32"/>
    <col collapsed="false" customWidth="true" hidden="false" outlineLevel="0" max="13" min="12" style="700" width="7.32"/>
    <col collapsed="false" customWidth="true" hidden="false" outlineLevel="0" max="14" min="14" style="607" width="7.32"/>
    <col collapsed="false" customWidth="true" hidden="false" outlineLevel="0" max="15" min="15" style="607" width="7.43"/>
    <col collapsed="false" customWidth="true" hidden="false" outlineLevel="0" max="16" min="16" style="607" width="6.77"/>
    <col collapsed="false" customWidth="false" hidden="false" outlineLevel="0" max="257" min="17" style="607" width="8.99"/>
  </cols>
  <sheetData>
    <row r="1" s="413" customFormat="true" ht="38.25" hidden="false" customHeight="true" outlineLevel="0" collapsed="false">
      <c r="A1" s="413" t="s">
        <v>310</v>
      </c>
      <c r="L1" s="798"/>
      <c r="M1" s="753"/>
    </row>
    <row r="2" s="413" customFormat="true" ht="18.75" hidden="false" customHeight="true" outlineLevel="0" collapsed="false">
      <c r="A2" s="701"/>
      <c r="B2" s="832"/>
      <c r="C2" s="701"/>
      <c r="D2" s="701"/>
      <c r="E2" s="701"/>
      <c r="F2" s="701"/>
      <c r="G2" s="701"/>
      <c r="H2" s="701"/>
      <c r="I2" s="701"/>
      <c r="J2" s="701"/>
      <c r="K2" s="701"/>
      <c r="L2" s="833"/>
      <c r="M2" s="702"/>
      <c r="N2" s="701"/>
    </row>
    <row r="3" s="704" customFormat="true" ht="13.2" hidden="false" customHeight="true" outlineLevel="0" collapsed="false">
      <c r="B3" s="775" t="s">
        <v>65</v>
      </c>
      <c r="C3" s="776" t="s">
        <v>311</v>
      </c>
      <c r="D3" s="781" t="s">
        <v>290</v>
      </c>
      <c r="E3" s="781" t="s">
        <v>312</v>
      </c>
      <c r="F3" s="776" t="s">
        <v>132</v>
      </c>
      <c r="G3" s="781" t="s">
        <v>313</v>
      </c>
      <c r="H3" s="781" t="s">
        <v>292</v>
      </c>
      <c r="I3" s="781" t="s">
        <v>314</v>
      </c>
      <c r="J3" s="781" t="s">
        <v>135</v>
      </c>
      <c r="K3" s="714" t="s">
        <v>293</v>
      </c>
      <c r="L3" s="834" t="s">
        <v>294</v>
      </c>
      <c r="M3" s="835" t="s">
        <v>295</v>
      </c>
      <c r="N3" s="836" t="s">
        <v>296</v>
      </c>
    </row>
    <row r="4" s="627" customFormat="true" ht="36" hidden="false" customHeight="true" outlineLevel="0" collapsed="false">
      <c r="A4" s="713" t="s">
        <v>72</v>
      </c>
      <c r="B4" s="713"/>
      <c r="C4" s="776"/>
      <c r="D4" s="776"/>
      <c r="E4" s="776"/>
      <c r="F4" s="776"/>
      <c r="G4" s="781"/>
      <c r="H4" s="781"/>
      <c r="I4" s="781"/>
      <c r="J4" s="781"/>
      <c r="K4" s="714"/>
      <c r="L4" s="834"/>
      <c r="M4" s="835"/>
      <c r="N4" s="836"/>
    </row>
    <row r="5" s="519" customFormat="true" ht="24.9" hidden="false" customHeight="true" outlineLevel="0" collapsed="false">
      <c r="A5" s="716" t="s">
        <v>74</v>
      </c>
      <c r="B5" s="645" t="n">
        <v>12</v>
      </c>
      <c r="C5" s="521" t="n">
        <v>932</v>
      </c>
      <c r="D5" s="521" t="n">
        <v>3286</v>
      </c>
      <c r="E5" s="521" t="n">
        <v>4060</v>
      </c>
      <c r="F5" s="521" t="n">
        <v>1526</v>
      </c>
      <c r="G5" s="522" t="s">
        <v>110</v>
      </c>
      <c r="H5" s="521" t="n">
        <v>2270</v>
      </c>
      <c r="I5" s="521" t="n">
        <v>2862</v>
      </c>
      <c r="J5" s="522" t="s">
        <v>110</v>
      </c>
      <c r="K5" s="557" t="n">
        <v>12</v>
      </c>
      <c r="L5" s="837" t="n">
        <v>14948</v>
      </c>
      <c r="M5" s="805" t="n">
        <v>14152</v>
      </c>
      <c r="N5" s="519" t="n">
        <v>796</v>
      </c>
    </row>
    <row r="6" s="519" customFormat="true" ht="24.9" hidden="false" customHeight="true" outlineLevel="0" collapsed="false">
      <c r="B6" s="645" t="n">
        <v>13</v>
      </c>
      <c r="C6" s="521" t="n">
        <v>2901</v>
      </c>
      <c r="D6" s="521" t="n">
        <v>4034</v>
      </c>
      <c r="E6" s="521" t="n">
        <v>5420</v>
      </c>
      <c r="F6" s="521" t="n">
        <v>2121</v>
      </c>
      <c r="G6" s="522" t="s">
        <v>110</v>
      </c>
      <c r="H6" s="521" t="n">
        <v>2591</v>
      </c>
      <c r="I6" s="521" t="n">
        <v>1009</v>
      </c>
      <c r="J6" s="521" t="n">
        <v>785</v>
      </c>
      <c r="K6" s="557" t="n">
        <v>2</v>
      </c>
      <c r="L6" s="837" t="n">
        <v>18862</v>
      </c>
      <c r="M6" s="805" t="n">
        <v>18657</v>
      </c>
      <c r="N6" s="519" t="n">
        <v>205</v>
      </c>
    </row>
    <row r="7" s="519" customFormat="true" ht="24.9" hidden="false" customHeight="true" outlineLevel="0" collapsed="false">
      <c r="B7" s="645" t="n">
        <v>14</v>
      </c>
      <c r="C7" s="521" t="n">
        <v>4004</v>
      </c>
      <c r="D7" s="521" t="n">
        <v>4414</v>
      </c>
      <c r="E7" s="521" t="n">
        <v>6553</v>
      </c>
      <c r="F7" s="521" t="n">
        <v>2570</v>
      </c>
      <c r="G7" s="522" t="s">
        <v>110</v>
      </c>
      <c r="H7" s="521" t="n">
        <v>3198</v>
      </c>
      <c r="I7" s="521" t="n">
        <v>23</v>
      </c>
      <c r="J7" s="521" t="n">
        <v>205</v>
      </c>
      <c r="K7" s="557" t="n">
        <v>14</v>
      </c>
      <c r="L7" s="837" t="n">
        <v>20982</v>
      </c>
      <c r="M7" s="805" t="n">
        <v>20964</v>
      </c>
      <c r="N7" s="519" t="n">
        <v>18</v>
      </c>
    </row>
    <row r="8" s="519" customFormat="true" ht="24.9" hidden="false" customHeight="true" outlineLevel="0" collapsed="false">
      <c r="B8" s="645" t="n">
        <v>15</v>
      </c>
      <c r="C8" s="521" t="n">
        <v>4184</v>
      </c>
      <c r="D8" s="521" t="n">
        <v>5548</v>
      </c>
      <c r="E8" s="521" t="n">
        <v>7388</v>
      </c>
      <c r="F8" s="521" t="n">
        <v>2900</v>
      </c>
      <c r="G8" s="522" t="s">
        <v>110</v>
      </c>
      <c r="H8" s="521" t="n">
        <v>3602</v>
      </c>
      <c r="I8" s="521" t="n">
        <v>526</v>
      </c>
      <c r="J8" s="521" t="n">
        <v>17</v>
      </c>
      <c r="K8" s="557" t="n">
        <v>2</v>
      </c>
      <c r="L8" s="837" t="n">
        <v>24168</v>
      </c>
      <c r="M8" s="805" t="n">
        <v>23835</v>
      </c>
      <c r="N8" s="519" t="n">
        <v>333</v>
      </c>
    </row>
    <row r="9" s="519" customFormat="true" ht="24.9" hidden="false" customHeight="true" outlineLevel="0" collapsed="false">
      <c r="B9" s="645" t="n">
        <v>16</v>
      </c>
      <c r="C9" s="521" t="n">
        <v>4314</v>
      </c>
      <c r="D9" s="521" t="n">
        <v>5970</v>
      </c>
      <c r="E9" s="521" t="n">
        <v>8148</v>
      </c>
      <c r="F9" s="521" t="n">
        <v>3180</v>
      </c>
      <c r="G9" s="522" t="s">
        <v>110</v>
      </c>
      <c r="H9" s="521" t="n">
        <v>4174</v>
      </c>
      <c r="I9" s="521" t="n">
        <v>970</v>
      </c>
      <c r="J9" s="521" t="n">
        <v>333</v>
      </c>
      <c r="K9" s="557" t="n">
        <v>1</v>
      </c>
      <c r="L9" s="837" t="n">
        <v>27089</v>
      </c>
      <c r="M9" s="805" t="n">
        <v>26490</v>
      </c>
      <c r="N9" s="519" t="n">
        <v>599</v>
      </c>
    </row>
    <row r="10" s="519" customFormat="true" ht="24.9" hidden="false" customHeight="true" outlineLevel="0" collapsed="false">
      <c r="B10" s="645" t="n">
        <v>17</v>
      </c>
      <c r="C10" s="521" t="n">
        <v>4474</v>
      </c>
      <c r="D10" s="521" t="n">
        <v>6230</v>
      </c>
      <c r="E10" s="521" t="n">
        <v>8499</v>
      </c>
      <c r="F10" s="521" t="n">
        <v>3321</v>
      </c>
      <c r="G10" s="522" t="s">
        <v>110</v>
      </c>
      <c r="H10" s="521" t="n">
        <v>4436</v>
      </c>
      <c r="I10" s="521" t="n">
        <v>928</v>
      </c>
      <c r="J10" s="521" t="n">
        <v>598</v>
      </c>
      <c r="K10" s="557" t="n">
        <v>14</v>
      </c>
      <c r="L10" s="837" t="n">
        <v>28500</v>
      </c>
      <c r="M10" s="805" t="n">
        <v>28161</v>
      </c>
      <c r="N10" s="519" t="n">
        <v>339</v>
      </c>
    </row>
    <row r="11" s="519" customFormat="true" ht="24.9" hidden="false" customHeight="true" outlineLevel="0" collapsed="false">
      <c r="B11" s="645" t="n">
        <v>18</v>
      </c>
      <c r="C11" s="521" t="n">
        <v>6456</v>
      </c>
      <c r="D11" s="521" t="n">
        <v>6078</v>
      </c>
      <c r="E11" s="521" t="n">
        <v>8534</v>
      </c>
      <c r="F11" s="521" t="n">
        <v>4095</v>
      </c>
      <c r="G11" s="522" t="s">
        <v>110</v>
      </c>
      <c r="H11" s="521" t="n">
        <v>4310</v>
      </c>
      <c r="I11" s="522" t="s">
        <v>110</v>
      </c>
      <c r="J11" s="521" t="n">
        <v>339</v>
      </c>
      <c r="K11" s="557" t="n">
        <v>42</v>
      </c>
      <c r="L11" s="837" t="n">
        <v>29854</v>
      </c>
      <c r="M11" s="805" t="n">
        <v>28997</v>
      </c>
      <c r="N11" s="519" t="n">
        <v>857</v>
      </c>
    </row>
    <row r="12" s="519" customFormat="true" ht="24.9" hidden="false" customHeight="true" outlineLevel="0" collapsed="false">
      <c r="B12" s="645" t="n">
        <v>19</v>
      </c>
      <c r="C12" s="521" t="n">
        <v>6819</v>
      </c>
      <c r="D12" s="521" t="n">
        <v>6203</v>
      </c>
      <c r="E12" s="521" t="n">
        <v>8955</v>
      </c>
      <c r="F12" s="521" t="n">
        <v>4285</v>
      </c>
      <c r="G12" s="522" t="s">
        <v>110</v>
      </c>
      <c r="H12" s="521" t="n">
        <v>4684</v>
      </c>
      <c r="I12" s="522" t="s">
        <v>110</v>
      </c>
      <c r="J12" s="521" t="n">
        <v>858</v>
      </c>
      <c r="K12" s="557" t="n">
        <v>8</v>
      </c>
      <c r="L12" s="837" t="n">
        <v>31812</v>
      </c>
      <c r="M12" s="805" t="n">
        <v>31042</v>
      </c>
      <c r="N12" s="519" t="n">
        <v>770</v>
      </c>
    </row>
    <row r="13" s="519" customFormat="true" ht="24.9" hidden="false" customHeight="true" outlineLevel="0" collapsed="false">
      <c r="B13" s="645" t="n">
        <v>20</v>
      </c>
      <c r="C13" s="521" t="n">
        <v>7069</v>
      </c>
      <c r="D13" s="521" t="n">
        <v>7306</v>
      </c>
      <c r="E13" s="521" t="n">
        <v>9292</v>
      </c>
      <c r="F13" s="521" t="n">
        <v>4415</v>
      </c>
      <c r="G13" s="522" t="s">
        <v>110</v>
      </c>
      <c r="H13" s="521" t="n">
        <v>4975</v>
      </c>
      <c r="I13" s="522" t="s">
        <v>110</v>
      </c>
      <c r="J13" s="521" t="n">
        <v>770</v>
      </c>
      <c r="K13" s="557" t="n">
        <v>9</v>
      </c>
      <c r="L13" s="837" t="n">
        <v>33836</v>
      </c>
      <c r="M13" s="805" t="n">
        <v>32650</v>
      </c>
      <c r="N13" s="519" t="n">
        <v>1186</v>
      </c>
    </row>
    <row r="14" s="519" customFormat="true" ht="24.9" hidden="false" customHeight="true" outlineLevel="0" collapsed="false">
      <c r="B14" s="645" t="n">
        <v>21</v>
      </c>
      <c r="C14" s="521" t="n">
        <v>7038</v>
      </c>
      <c r="D14" s="521" t="n">
        <v>7476</v>
      </c>
      <c r="E14" s="521" t="n">
        <v>9938</v>
      </c>
      <c r="F14" s="521" t="n">
        <v>4949</v>
      </c>
      <c r="G14" s="522" t="s">
        <v>110</v>
      </c>
      <c r="H14" s="521" t="n">
        <v>5127</v>
      </c>
      <c r="I14" s="521" t="n">
        <v>93</v>
      </c>
      <c r="J14" s="521" t="n">
        <v>1186</v>
      </c>
      <c r="K14" s="557" t="n">
        <v>16</v>
      </c>
      <c r="L14" s="837" t="n">
        <v>35823</v>
      </c>
      <c r="M14" s="805" t="n">
        <v>35549</v>
      </c>
      <c r="N14" s="519" t="n">
        <v>274</v>
      </c>
    </row>
    <row r="15" s="519" customFormat="true" ht="24.9" hidden="false" customHeight="true" outlineLevel="0" collapsed="false">
      <c r="B15" s="645" t="n">
        <v>22</v>
      </c>
      <c r="C15" s="521" t="n">
        <v>7074</v>
      </c>
      <c r="D15" s="521" t="n">
        <v>7972</v>
      </c>
      <c r="E15" s="521" t="n">
        <v>10709</v>
      </c>
      <c r="F15" s="521" t="n">
        <v>5201</v>
      </c>
      <c r="G15" s="522" t="s">
        <v>110</v>
      </c>
      <c r="H15" s="521" t="n">
        <v>5528</v>
      </c>
      <c r="I15" s="521" t="n">
        <v>381</v>
      </c>
      <c r="J15" s="521" t="n">
        <v>235</v>
      </c>
      <c r="K15" s="557" t="n">
        <v>13</v>
      </c>
      <c r="L15" s="837" t="n">
        <v>37113</v>
      </c>
      <c r="M15" s="805" t="n">
        <v>36698</v>
      </c>
      <c r="N15" s="519" t="n">
        <v>415</v>
      </c>
    </row>
    <row r="16" s="519" customFormat="true" ht="24.9" hidden="false" customHeight="true" outlineLevel="0" collapsed="false">
      <c r="B16" s="645" t="n">
        <v>23</v>
      </c>
      <c r="C16" s="521" t="n">
        <v>7123</v>
      </c>
      <c r="D16" s="521" t="n">
        <v>8524</v>
      </c>
      <c r="E16" s="521" t="n">
        <v>11049</v>
      </c>
      <c r="F16" s="521" t="n">
        <v>5429</v>
      </c>
      <c r="G16" s="522" t="s">
        <v>110</v>
      </c>
      <c r="H16" s="521" t="n">
        <v>5750</v>
      </c>
      <c r="I16" s="521" t="n">
        <v>650</v>
      </c>
      <c r="J16" s="521" t="n">
        <v>453</v>
      </c>
      <c r="K16" s="557" t="n">
        <v>17</v>
      </c>
      <c r="L16" s="837" t="n">
        <v>38995</v>
      </c>
      <c r="M16" s="805" t="n">
        <v>38916</v>
      </c>
      <c r="N16" s="519" t="n">
        <v>79</v>
      </c>
    </row>
    <row r="17" s="519" customFormat="true" ht="24.9" hidden="false" customHeight="true" outlineLevel="0" collapsed="false">
      <c r="B17" s="645" t="n">
        <v>24</v>
      </c>
      <c r="C17" s="521" t="n">
        <v>9316</v>
      </c>
      <c r="D17" s="521" t="n">
        <v>9364</v>
      </c>
      <c r="E17" s="521" t="n">
        <v>11720</v>
      </c>
      <c r="F17" s="521" t="n">
        <v>6229</v>
      </c>
      <c r="G17" s="522" t="s">
        <v>110</v>
      </c>
      <c r="H17" s="521" t="n">
        <v>6135</v>
      </c>
      <c r="I17" s="522" t="s">
        <v>110</v>
      </c>
      <c r="J17" s="521" t="n">
        <v>79</v>
      </c>
      <c r="K17" s="557" t="n">
        <v>8</v>
      </c>
      <c r="L17" s="837" t="n">
        <v>42850</v>
      </c>
      <c r="M17" s="805" t="n">
        <v>42066</v>
      </c>
      <c r="N17" s="519" t="n">
        <v>784</v>
      </c>
    </row>
    <row r="18" s="519" customFormat="true" ht="24.9" hidden="false" customHeight="true" outlineLevel="0" collapsed="false">
      <c r="B18" s="645" t="n">
        <v>25</v>
      </c>
      <c r="C18" s="521" t="n">
        <v>9644</v>
      </c>
      <c r="D18" s="521" t="n">
        <v>10056</v>
      </c>
      <c r="E18" s="521" t="n">
        <v>12370</v>
      </c>
      <c r="F18" s="521" t="n">
        <v>6244</v>
      </c>
      <c r="G18" s="522" t="s">
        <v>110</v>
      </c>
      <c r="H18" s="521" t="n">
        <v>6532</v>
      </c>
      <c r="I18" s="522" t="s">
        <v>110</v>
      </c>
      <c r="J18" s="521" t="n">
        <v>784</v>
      </c>
      <c r="K18" s="557" t="n">
        <v>25</v>
      </c>
      <c r="L18" s="837" t="n">
        <v>45655</v>
      </c>
      <c r="M18" s="805" t="n">
        <v>44743</v>
      </c>
      <c r="N18" s="519" t="n">
        <v>912</v>
      </c>
    </row>
    <row r="19" s="519" customFormat="true" ht="24.9" hidden="false" customHeight="true" outlineLevel="0" collapsed="false">
      <c r="B19" s="645" t="n">
        <v>26</v>
      </c>
      <c r="C19" s="521" t="n">
        <v>9967</v>
      </c>
      <c r="D19" s="521" t="n">
        <v>10637</v>
      </c>
      <c r="E19" s="521" t="n">
        <v>12968</v>
      </c>
      <c r="F19" s="521" t="n">
        <v>6530</v>
      </c>
      <c r="G19" s="522" t="s">
        <v>110</v>
      </c>
      <c r="H19" s="521" t="n">
        <v>6825</v>
      </c>
      <c r="I19" s="522" t="n">
        <v>250</v>
      </c>
      <c r="J19" s="521" t="n">
        <v>912</v>
      </c>
      <c r="K19" s="557" t="n">
        <v>10</v>
      </c>
      <c r="L19" s="837" t="n">
        <v>48099</v>
      </c>
      <c r="M19" s="805" t="n">
        <v>47297</v>
      </c>
      <c r="N19" s="519" t="n">
        <v>802</v>
      </c>
    </row>
    <row r="20" s="519" customFormat="true" ht="24.9" hidden="false" customHeight="true" outlineLevel="0" collapsed="false">
      <c r="B20" s="645" t="n">
        <v>27</v>
      </c>
      <c r="C20" s="521" t="n">
        <v>10944</v>
      </c>
      <c r="D20" s="521" t="n">
        <v>11254</v>
      </c>
      <c r="E20" s="521" t="n">
        <v>13099</v>
      </c>
      <c r="F20" s="521" t="n">
        <v>6866</v>
      </c>
      <c r="G20" s="522" t="s">
        <v>110</v>
      </c>
      <c r="H20" s="521" t="n">
        <v>7251</v>
      </c>
      <c r="I20" s="522" t="s">
        <v>110</v>
      </c>
      <c r="J20" s="521" t="n">
        <v>802</v>
      </c>
      <c r="K20" s="557" t="n">
        <v>24</v>
      </c>
      <c r="L20" s="837" t="n">
        <v>50240</v>
      </c>
      <c r="M20" s="805" t="n">
        <v>49645</v>
      </c>
      <c r="N20" s="519" t="n">
        <v>595</v>
      </c>
    </row>
    <row r="21" s="519" customFormat="true" ht="24.9" hidden="false" customHeight="true" outlineLevel="0" collapsed="false">
      <c r="B21" s="645" t="n">
        <v>28</v>
      </c>
      <c r="C21" s="838" t="n">
        <v>11206</v>
      </c>
      <c r="D21" s="838" t="n">
        <v>11844</v>
      </c>
      <c r="E21" s="838" t="n">
        <v>13638</v>
      </c>
      <c r="F21" s="838" t="n">
        <v>7196</v>
      </c>
      <c r="G21" s="36" t="s">
        <v>110</v>
      </c>
      <c r="H21" s="838" t="n">
        <v>7770</v>
      </c>
      <c r="I21" s="839" t="n">
        <v>100</v>
      </c>
      <c r="J21" s="838" t="n">
        <v>595</v>
      </c>
      <c r="K21" s="840" t="n">
        <v>23</v>
      </c>
      <c r="L21" s="841" t="n">
        <v>52372</v>
      </c>
      <c r="M21" s="842" t="n">
        <v>50954</v>
      </c>
      <c r="N21" s="840" t="n">
        <v>1418</v>
      </c>
      <c r="O21" s="843"/>
    </row>
    <row r="22" s="519" customFormat="true" ht="24.9" hidden="false" customHeight="true" outlineLevel="0" collapsed="false">
      <c r="B22" s="645" t="n">
        <v>29</v>
      </c>
      <c r="C22" s="844" t="n">
        <v>11363</v>
      </c>
      <c r="D22" s="844" t="n">
        <v>12628</v>
      </c>
      <c r="E22" s="844" t="n">
        <v>14148</v>
      </c>
      <c r="F22" s="844" t="n">
        <v>7466</v>
      </c>
      <c r="G22" s="36" t="s">
        <v>110</v>
      </c>
      <c r="H22" s="844" t="n">
        <v>8125</v>
      </c>
      <c r="I22" s="845" t="n">
        <v>100</v>
      </c>
      <c r="J22" s="844" t="n">
        <v>1418</v>
      </c>
      <c r="K22" s="846" t="n">
        <v>48</v>
      </c>
      <c r="L22" s="847" t="n">
        <v>55297</v>
      </c>
      <c r="M22" s="848" t="n">
        <v>54052</v>
      </c>
      <c r="N22" s="846" t="n">
        <v>1245</v>
      </c>
      <c r="O22" s="849"/>
    </row>
    <row r="23" s="519" customFormat="true" ht="24.9" hidden="false" customHeight="true" outlineLevel="0" collapsed="false">
      <c r="B23" s="645" t="n">
        <v>30</v>
      </c>
      <c r="C23" s="844" t="n">
        <v>12212</v>
      </c>
      <c r="D23" s="844" t="n">
        <v>12664</v>
      </c>
      <c r="E23" s="844" t="n">
        <v>14093</v>
      </c>
      <c r="F23" s="844" t="n">
        <v>7694</v>
      </c>
      <c r="G23" s="36" t="s">
        <v>110</v>
      </c>
      <c r="H23" s="844" t="n">
        <v>8419</v>
      </c>
      <c r="I23" s="845" t="n">
        <v>264</v>
      </c>
      <c r="J23" s="844" t="n">
        <v>1245</v>
      </c>
      <c r="K23" s="846" t="n">
        <v>96</v>
      </c>
      <c r="L23" s="847" t="n">
        <v>56687</v>
      </c>
      <c r="M23" s="848" t="n">
        <v>55797</v>
      </c>
      <c r="N23" s="846" t="n">
        <v>890</v>
      </c>
      <c r="O23" s="849"/>
    </row>
    <row r="24" s="519" customFormat="true" ht="24.9" hidden="false" customHeight="true" outlineLevel="0" collapsed="false">
      <c r="A24" s="731" t="s">
        <v>84</v>
      </c>
      <c r="B24" s="732" t="s">
        <v>75</v>
      </c>
      <c r="C24" s="844" t="n">
        <v>11993</v>
      </c>
      <c r="D24" s="844" t="n">
        <v>13610</v>
      </c>
      <c r="E24" s="844" t="n">
        <v>14867</v>
      </c>
      <c r="F24" s="844" t="n">
        <v>7975</v>
      </c>
      <c r="G24" s="36" t="s">
        <v>110</v>
      </c>
      <c r="H24" s="844" t="n">
        <v>9301</v>
      </c>
      <c r="I24" s="845" t="n">
        <v>1153</v>
      </c>
      <c r="J24" s="844" t="n">
        <v>890</v>
      </c>
      <c r="K24" s="846" t="n">
        <v>72</v>
      </c>
      <c r="L24" s="847" t="n">
        <v>59862</v>
      </c>
      <c r="M24" s="848" t="n">
        <v>58107</v>
      </c>
      <c r="N24" s="846" t="n">
        <v>1754</v>
      </c>
      <c r="O24" s="849"/>
    </row>
    <row r="25" s="519" customFormat="true" ht="24.9" hidden="false" customHeight="true" outlineLevel="0" collapsed="false">
      <c r="B25" s="645" t="n">
        <v>2</v>
      </c>
      <c r="C25" s="844" t="n">
        <v>11617</v>
      </c>
      <c r="D25" s="844" t="n">
        <v>14204</v>
      </c>
      <c r="E25" s="844" t="n">
        <v>15179</v>
      </c>
      <c r="F25" s="844" t="n">
        <v>8626</v>
      </c>
      <c r="G25" s="36" t="s">
        <v>110</v>
      </c>
      <c r="H25" s="844" t="n">
        <v>9555</v>
      </c>
      <c r="I25" s="845" t="n">
        <v>953</v>
      </c>
      <c r="J25" s="844" t="n">
        <v>1754</v>
      </c>
      <c r="K25" s="846" t="n">
        <v>98</v>
      </c>
      <c r="L25" s="847" t="n">
        <v>61986</v>
      </c>
      <c r="M25" s="848" t="n">
        <v>60183</v>
      </c>
      <c r="N25" s="846" t="n">
        <v>1803</v>
      </c>
      <c r="O25" s="849"/>
    </row>
    <row r="26" s="519" customFormat="true" ht="24.9" hidden="false" customHeight="true" outlineLevel="0" collapsed="false">
      <c r="B26" s="645" t="n">
        <v>3</v>
      </c>
      <c r="C26" s="844" t="n">
        <v>12200</v>
      </c>
      <c r="D26" s="844" t="n">
        <v>14442</v>
      </c>
      <c r="E26" s="844" t="n">
        <v>15644</v>
      </c>
      <c r="F26" s="844" t="n">
        <v>8574</v>
      </c>
      <c r="G26" s="36" t="s">
        <v>110</v>
      </c>
      <c r="H26" s="844" t="n">
        <v>9830</v>
      </c>
      <c r="I26" s="845" t="n">
        <v>717</v>
      </c>
      <c r="J26" s="844" t="n">
        <v>1803</v>
      </c>
      <c r="K26" s="846" t="n">
        <v>33</v>
      </c>
      <c r="L26" s="847" t="n">
        <v>63244</v>
      </c>
      <c r="M26" s="848" t="n">
        <v>61538</v>
      </c>
      <c r="N26" s="846" t="n">
        <v>1706</v>
      </c>
      <c r="O26" s="849"/>
    </row>
    <row r="27" s="519" customFormat="true" ht="24.9" hidden="false" customHeight="true" outlineLevel="0" collapsed="false">
      <c r="B27" s="645" t="n">
        <v>4</v>
      </c>
      <c r="C27" s="850" t="n">
        <v>12179</v>
      </c>
      <c r="D27" s="851" t="n">
        <v>15083</v>
      </c>
      <c r="E27" s="850" t="n">
        <v>15740</v>
      </c>
      <c r="F27" s="851" t="n">
        <v>8661</v>
      </c>
      <c r="G27" s="852" t="s">
        <v>110</v>
      </c>
      <c r="H27" s="851" t="n">
        <v>10368</v>
      </c>
      <c r="I27" s="853" t="n">
        <v>1260</v>
      </c>
      <c r="J27" s="851" t="n">
        <v>1706</v>
      </c>
      <c r="K27" s="854" t="n">
        <v>44</v>
      </c>
      <c r="L27" s="855" t="n">
        <v>65042</v>
      </c>
      <c r="M27" s="856" t="n">
        <v>62428</v>
      </c>
      <c r="N27" s="851" t="n">
        <v>2614</v>
      </c>
      <c r="O27" s="849"/>
    </row>
    <row r="28" s="519" customFormat="true" ht="24.9" hidden="false" customHeight="true" outlineLevel="0" collapsed="false">
      <c r="A28" s="735"/>
      <c r="B28" s="812" t="n">
        <v>5</v>
      </c>
      <c r="C28" s="857" t="n">
        <v>12128.009</v>
      </c>
      <c r="D28" s="858" t="n">
        <v>15650.542</v>
      </c>
      <c r="E28" s="859" t="n">
        <v>16427.999</v>
      </c>
      <c r="F28" s="858" t="n">
        <v>9099.951</v>
      </c>
      <c r="G28" s="860" t="s">
        <v>110</v>
      </c>
      <c r="H28" s="858" t="n">
        <v>10533.155</v>
      </c>
      <c r="I28" s="857" t="n">
        <v>1712.579</v>
      </c>
      <c r="J28" s="858" t="n">
        <v>2614.19</v>
      </c>
      <c r="K28" s="861" t="n">
        <v>52.176</v>
      </c>
      <c r="L28" s="862" t="n">
        <v>68218.601</v>
      </c>
      <c r="M28" s="863" t="n">
        <v>66316.877</v>
      </c>
      <c r="N28" s="858" t="n">
        <v>1901.724</v>
      </c>
      <c r="O28" s="849"/>
    </row>
    <row r="29" s="400" customFormat="true" ht="13.5" hidden="false" customHeight="true" outlineLevel="0" collapsed="false">
      <c r="B29" s="686" t="s">
        <v>244</v>
      </c>
      <c r="C29" s="548"/>
      <c r="D29" s="548"/>
      <c r="E29" s="548"/>
      <c r="F29" s="548"/>
      <c r="G29" s="548"/>
      <c r="H29" s="548"/>
      <c r="L29" s="745"/>
      <c r="M29" s="745"/>
      <c r="N29" s="448" t="s">
        <v>245</v>
      </c>
    </row>
    <row r="30" s="864" customFormat="true" ht="13.5" hidden="false" customHeight="true" outlineLevel="0" collapsed="false">
      <c r="A30" s="400"/>
      <c r="B30" s="549"/>
      <c r="C30" s="400"/>
      <c r="D30" s="400"/>
      <c r="E30" s="400"/>
      <c r="F30" s="400"/>
      <c r="G30" s="400"/>
      <c r="H30" s="448"/>
      <c r="I30" s="448" t="s">
        <v>86</v>
      </c>
      <c r="J30" s="864" t="s">
        <v>315</v>
      </c>
      <c r="L30" s="745"/>
      <c r="M30" s="745"/>
    </row>
    <row r="31" s="864" customFormat="true" ht="13.5" hidden="false" customHeight="true" outlineLevel="0" collapsed="false">
      <c r="I31" s="448" t="s">
        <v>88</v>
      </c>
      <c r="J31" s="686" t="s">
        <v>316</v>
      </c>
      <c r="L31" s="745"/>
      <c r="M31" s="745"/>
      <c r="N31" s="590"/>
    </row>
    <row r="32" s="743" customFormat="true" ht="13.5" hidden="false" customHeight="true" outlineLevel="0" collapsed="false">
      <c r="B32" s="865"/>
      <c r="L32" s="747"/>
      <c r="M32" s="747"/>
    </row>
    <row r="33" s="750" customFormat="true" ht="13.5" hidden="false" customHeight="true" outlineLevel="0" collapsed="false">
      <c r="B33" s="751"/>
    </row>
    <row r="34" customFormat="false" ht="10.8" hidden="false" customHeight="false" outlineLevel="0" collapsed="false">
      <c r="L34" s="607"/>
      <c r="M34" s="607"/>
    </row>
    <row r="35" customFormat="false" ht="10.8" hidden="false" customHeight="false" outlineLevel="0" collapsed="false">
      <c r="L35" s="607"/>
      <c r="M35" s="607"/>
    </row>
    <row r="36" customFormat="false" ht="10.8" hidden="false" customHeight="false" outlineLevel="0" collapsed="false">
      <c r="L36" s="607"/>
      <c r="M36" s="607"/>
    </row>
    <row r="37" customFormat="false" ht="10.8" hidden="false" customHeight="false" outlineLevel="0" collapsed="false">
      <c r="L37" s="607"/>
      <c r="M37" s="607"/>
    </row>
    <row r="38" customFormat="false" ht="10.8" hidden="false" customHeight="false" outlineLevel="0" collapsed="false">
      <c r="L38" s="607"/>
      <c r="M38" s="607"/>
    </row>
  </sheetData>
  <mergeCells count="12">
    <mergeCell ref="C3:C4"/>
    <mergeCell ref="D3:D4"/>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4" activePane="bottomLeft" state="frozen"/>
      <selection pane="topLeft" activeCell="A1" activeCellId="0" sqref="A1"/>
      <selection pane="bottomLeft" activeCell="I28" activeCellId="0" sqref="I28"/>
    </sheetView>
  </sheetViews>
  <sheetFormatPr defaultColWidth="8.9921875" defaultRowHeight="10.8" zeroHeight="false" outlineLevelRow="0" outlineLevelCol="0"/>
  <cols>
    <col collapsed="false" customWidth="true" hidden="false" outlineLevel="0" max="1" min="1" style="607" width="3.43"/>
    <col collapsed="false" customWidth="true" hidden="false" outlineLevel="0" max="2" min="2" style="608" width="3.43"/>
    <col collapsed="false" customWidth="true" hidden="false" outlineLevel="0" max="11" min="3" style="607" width="7.32"/>
    <col collapsed="false" customWidth="true" hidden="false" outlineLevel="0" max="12" min="12" style="700" width="7.32"/>
    <col collapsed="false" customWidth="true" hidden="false" outlineLevel="0" max="14" min="13" style="607" width="7.32"/>
    <col collapsed="false" customWidth="true" hidden="false" outlineLevel="0" max="15" min="15" style="607" width="6.77"/>
    <col collapsed="false" customWidth="false" hidden="false" outlineLevel="0" max="257" min="16" style="607" width="8.99"/>
  </cols>
  <sheetData>
    <row r="1" s="413" customFormat="true" ht="33.75" hidden="false" customHeight="true" outlineLevel="0" collapsed="false">
      <c r="A1" s="413" t="s">
        <v>317</v>
      </c>
      <c r="L1" s="753"/>
      <c r="N1" s="754"/>
    </row>
    <row r="2" s="868" customFormat="true" ht="13.2" hidden="false" customHeight="false" outlineLevel="0" collapsed="false">
      <c r="A2" s="778"/>
      <c r="B2" s="816"/>
      <c r="C2" s="778"/>
      <c r="D2" s="778"/>
      <c r="E2" s="778"/>
      <c r="F2" s="778"/>
      <c r="G2" s="778"/>
      <c r="H2" s="778"/>
      <c r="I2" s="778"/>
      <c r="J2" s="778"/>
      <c r="K2" s="778"/>
      <c r="L2" s="866"/>
      <c r="M2" s="778"/>
      <c r="N2" s="867"/>
    </row>
    <row r="3" s="704" customFormat="true" ht="18.75" hidden="false" customHeight="true" outlineLevel="0" collapsed="false">
      <c r="B3" s="716" t="s">
        <v>65</v>
      </c>
      <c r="C3" s="776" t="s">
        <v>141</v>
      </c>
      <c r="D3" s="781" t="s">
        <v>299</v>
      </c>
      <c r="E3" s="781" t="s">
        <v>318</v>
      </c>
      <c r="F3" s="781" t="s">
        <v>319</v>
      </c>
      <c r="G3" s="781" t="s">
        <v>320</v>
      </c>
      <c r="H3" s="781" t="s">
        <v>321</v>
      </c>
      <c r="I3" s="776" t="s">
        <v>284</v>
      </c>
      <c r="J3" s="781" t="s">
        <v>322</v>
      </c>
      <c r="K3" s="776" t="s">
        <v>147</v>
      </c>
      <c r="L3" s="782" t="s">
        <v>323</v>
      </c>
      <c r="M3" s="869" t="s">
        <v>324</v>
      </c>
      <c r="N3" s="818" t="s">
        <v>306</v>
      </c>
    </row>
    <row r="4" s="627" customFormat="true" ht="32.25" hidden="false" customHeight="true" outlineLevel="0" collapsed="false">
      <c r="A4" s="713" t="s">
        <v>72</v>
      </c>
      <c r="B4" s="713"/>
      <c r="C4" s="776"/>
      <c r="D4" s="776"/>
      <c r="E4" s="776"/>
      <c r="F4" s="776"/>
      <c r="G4" s="781"/>
      <c r="H4" s="781"/>
      <c r="I4" s="781"/>
      <c r="J4" s="781"/>
      <c r="K4" s="776"/>
      <c r="L4" s="782"/>
      <c r="M4" s="869"/>
      <c r="N4" s="818"/>
    </row>
    <row r="5" s="519" customFormat="true" ht="24.9" hidden="false" customHeight="true" outlineLevel="0" collapsed="false">
      <c r="A5" s="731" t="s">
        <v>74</v>
      </c>
      <c r="B5" s="661" t="n">
        <v>12</v>
      </c>
      <c r="C5" s="521" t="n">
        <v>682</v>
      </c>
      <c r="D5" s="521" t="n">
        <v>12226</v>
      </c>
      <c r="E5" s="521" t="n">
        <v>101</v>
      </c>
      <c r="F5" s="522" t="s">
        <v>110</v>
      </c>
      <c r="G5" s="522" t="s">
        <v>110</v>
      </c>
      <c r="H5" s="522" t="s">
        <v>110</v>
      </c>
      <c r="I5" s="522" t="s">
        <v>110</v>
      </c>
      <c r="J5" s="521" t="n">
        <v>1142</v>
      </c>
      <c r="K5" s="522" t="s">
        <v>110</v>
      </c>
      <c r="L5" s="522" t="s">
        <v>110</v>
      </c>
      <c r="M5" s="559" t="s">
        <v>110</v>
      </c>
      <c r="N5" s="719" t="n">
        <f aca="false">SUM(C5:M5)+1</f>
        <v>14152</v>
      </c>
    </row>
    <row r="6" s="519" customFormat="true" ht="24.9" hidden="false" customHeight="true" outlineLevel="0" collapsed="false">
      <c r="B6" s="661" t="n">
        <v>13</v>
      </c>
      <c r="C6" s="521" t="n">
        <v>762</v>
      </c>
      <c r="D6" s="521" t="n">
        <v>16715</v>
      </c>
      <c r="E6" s="521" t="n">
        <v>101</v>
      </c>
      <c r="F6" s="522" t="s">
        <v>110</v>
      </c>
      <c r="G6" s="522" t="s">
        <v>110</v>
      </c>
      <c r="H6" s="522" t="s">
        <v>110</v>
      </c>
      <c r="I6" s="522" t="s">
        <v>110</v>
      </c>
      <c r="J6" s="521" t="n">
        <v>695</v>
      </c>
      <c r="K6" s="522" t="s">
        <v>110</v>
      </c>
      <c r="L6" s="522" t="s">
        <v>110</v>
      </c>
      <c r="M6" s="557" t="n">
        <v>384</v>
      </c>
      <c r="N6" s="719" t="n">
        <f aca="false">SUM(C6:M6)</f>
        <v>18657</v>
      </c>
    </row>
    <row r="7" s="519" customFormat="true" ht="24.9" hidden="false" customHeight="true" outlineLevel="0" collapsed="false">
      <c r="B7" s="661" t="n">
        <v>14</v>
      </c>
      <c r="C7" s="521" t="n">
        <v>815</v>
      </c>
      <c r="D7" s="521" t="n">
        <v>19814</v>
      </c>
      <c r="E7" s="521" t="n">
        <v>101</v>
      </c>
      <c r="F7" s="522" t="s">
        <v>110</v>
      </c>
      <c r="G7" s="522" t="s">
        <v>110</v>
      </c>
      <c r="H7" s="522" t="s">
        <v>110</v>
      </c>
      <c r="I7" s="522" t="s">
        <v>110</v>
      </c>
      <c r="J7" s="521" t="n">
        <v>167</v>
      </c>
      <c r="K7" s="522" t="s">
        <v>110</v>
      </c>
      <c r="L7" s="522" t="s">
        <v>110</v>
      </c>
      <c r="M7" s="557" t="n">
        <v>68</v>
      </c>
      <c r="N7" s="819" t="n">
        <f aca="false">SUM(C7:M7)-1</f>
        <v>20964</v>
      </c>
    </row>
    <row r="8" s="519" customFormat="true" ht="24.9" hidden="false" customHeight="true" outlineLevel="0" collapsed="false">
      <c r="B8" s="661" t="n">
        <v>15</v>
      </c>
      <c r="C8" s="521" t="n">
        <v>803</v>
      </c>
      <c r="D8" s="521" t="n">
        <v>22798</v>
      </c>
      <c r="E8" s="521" t="n">
        <v>23</v>
      </c>
      <c r="F8" s="522" t="s">
        <v>110</v>
      </c>
      <c r="G8" s="522" t="s">
        <v>110</v>
      </c>
      <c r="H8" s="522" t="s">
        <v>110</v>
      </c>
      <c r="I8" s="521" t="n">
        <v>116</v>
      </c>
      <c r="J8" s="521" t="n">
        <v>1</v>
      </c>
      <c r="K8" s="522" t="s">
        <v>110</v>
      </c>
      <c r="L8" s="522" t="s">
        <v>110</v>
      </c>
      <c r="M8" s="557" t="n">
        <v>95</v>
      </c>
      <c r="N8" s="819" t="n">
        <f aca="false">SUM(C8:M8)-1</f>
        <v>23835</v>
      </c>
    </row>
    <row r="9" s="519" customFormat="true" ht="24.9" hidden="false" customHeight="true" outlineLevel="0" collapsed="false">
      <c r="B9" s="661" t="n">
        <v>16</v>
      </c>
      <c r="C9" s="521" t="n">
        <v>803</v>
      </c>
      <c r="D9" s="521" t="n">
        <v>25265</v>
      </c>
      <c r="E9" s="521" t="n">
        <v>23</v>
      </c>
      <c r="F9" s="522" t="s">
        <v>110</v>
      </c>
      <c r="G9" s="522" t="s">
        <v>110</v>
      </c>
      <c r="H9" s="522" t="s">
        <v>110</v>
      </c>
      <c r="I9" s="521" t="n">
        <v>96</v>
      </c>
      <c r="J9" s="521" t="n">
        <v>231</v>
      </c>
      <c r="K9" s="522" t="s">
        <v>110</v>
      </c>
      <c r="L9" s="522" t="s">
        <v>110</v>
      </c>
      <c r="M9" s="557" t="n">
        <v>72</v>
      </c>
      <c r="N9" s="719" t="n">
        <f aca="false">SUM(C9:M9)</f>
        <v>26490</v>
      </c>
    </row>
    <row r="10" s="519" customFormat="true" ht="24.9" hidden="false" customHeight="true" outlineLevel="0" collapsed="false">
      <c r="B10" s="661" t="n">
        <v>17</v>
      </c>
      <c r="C10" s="521" t="n">
        <v>915</v>
      </c>
      <c r="D10" s="521" t="n">
        <v>26616</v>
      </c>
      <c r="E10" s="521" t="n">
        <v>23</v>
      </c>
      <c r="F10" s="522" t="s">
        <v>110</v>
      </c>
      <c r="G10" s="522" t="s">
        <v>110</v>
      </c>
      <c r="H10" s="522" t="s">
        <v>110</v>
      </c>
      <c r="I10" s="521" t="n">
        <v>218</v>
      </c>
      <c r="J10" s="521" t="n">
        <v>212</v>
      </c>
      <c r="K10" s="522" t="s">
        <v>110</v>
      </c>
      <c r="L10" s="522" t="s">
        <v>110</v>
      </c>
      <c r="M10" s="557" t="n">
        <v>177</v>
      </c>
      <c r="N10" s="719" t="n">
        <f aca="false">SUM(C10:M10)</f>
        <v>28161</v>
      </c>
    </row>
    <row r="11" s="519" customFormat="true" ht="24.9" hidden="false" customHeight="true" outlineLevel="0" collapsed="false">
      <c r="B11" s="661" t="n">
        <v>18</v>
      </c>
      <c r="C11" s="521" t="n">
        <v>801</v>
      </c>
      <c r="D11" s="521" t="n">
        <v>27558</v>
      </c>
      <c r="E11" s="521" t="n">
        <v>9</v>
      </c>
      <c r="F11" s="522" t="s">
        <v>110</v>
      </c>
      <c r="G11" s="522" t="s">
        <v>110</v>
      </c>
      <c r="H11" s="522" t="s">
        <v>110</v>
      </c>
      <c r="I11" s="522" t="s">
        <v>110</v>
      </c>
      <c r="J11" s="521" t="n">
        <v>36</v>
      </c>
      <c r="K11" s="522" t="s">
        <v>110</v>
      </c>
      <c r="L11" s="522" t="s">
        <v>110</v>
      </c>
      <c r="M11" s="557" t="n">
        <v>593</v>
      </c>
      <c r="N11" s="719" t="n">
        <f aca="false">SUM(C11:M11)</f>
        <v>28997</v>
      </c>
    </row>
    <row r="12" s="519" customFormat="true" ht="24.9" hidden="false" customHeight="true" outlineLevel="0" collapsed="false">
      <c r="B12" s="661" t="n">
        <v>19</v>
      </c>
      <c r="C12" s="521" t="n">
        <v>802</v>
      </c>
      <c r="D12" s="521" t="n">
        <v>28820</v>
      </c>
      <c r="E12" s="521" t="n">
        <v>9</v>
      </c>
      <c r="F12" s="522" t="s">
        <v>110</v>
      </c>
      <c r="G12" s="521" t="n">
        <v>541</v>
      </c>
      <c r="H12" s="522" t="s">
        <v>110</v>
      </c>
      <c r="I12" s="521" t="n">
        <v>193</v>
      </c>
      <c r="J12" s="521" t="n">
        <v>518</v>
      </c>
      <c r="K12" s="522" t="s">
        <v>110</v>
      </c>
      <c r="L12" s="522" t="s">
        <v>110</v>
      </c>
      <c r="M12" s="557" t="n">
        <v>159</v>
      </c>
      <c r="N12" s="719" t="n">
        <f aca="false">SUM(C12:M12)</f>
        <v>31042</v>
      </c>
    </row>
    <row r="13" s="519" customFormat="true" ht="24.9" hidden="false" customHeight="true" outlineLevel="0" collapsed="false">
      <c r="B13" s="661" t="n">
        <v>20</v>
      </c>
      <c r="C13" s="521" t="n">
        <v>993</v>
      </c>
      <c r="D13" s="521" t="n">
        <v>29428</v>
      </c>
      <c r="E13" s="521" t="n">
        <v>9</v>
      </c>
      <c r="F13" s="522" t="s">
        <v>110</v>
      </c>
      <c r="G13" s="521" t="n">
        <v>840</v>
      </c>
      <c r="H13" s="522" t="s">
        <v>110</v>
      </c>
      <c r="I13" s="521" t="n">
        <v>183</v>
      </c>
      <c r="J13" s="521" t="n">
        <v>1125</v>
      </c>
      <c r="K13" s="522" t="s">
        <v>110</v>
      </c>
      <c r="L13" s="522" t="s">
        <v>110</v>
      </c>
      <c r="M13" s="557" t="n">
        <v>72</v>
      </c>
      <c r="N13" s="719" t="n">
        <v>32650</v>
      </c>
    </row>
    <row r="14" s="519" customFormat="true" ht="24.9" hidden="false" customHeight="true" outlineLevel="0" collapsed="false">
      <c r="B14" s="661" t="n">
        <v>21</v>
      </c>
      <c r="C14" s="521" t="n">
        <v>893</v>
      </c>
      <c r="D14" s="521" t="n">
        <v>32516</v>
      </c>
      <c r="E14" s="522" t="s">
        <v>110</v>
      </c>
      <c r="F14" s="522" t="s">
        <v>110</v>
      </c>
      <c r="G14" s="521" t="n">
        <v>882</v>
      </c>
      <c r="H14" s="522" t="s">
        <v>110</v>
      </c>
      <c r="I14" s="521" t="n">
        <v>168</v>
      </c>
      <c r="J14" s="521" t="n">
        <v>719</v>
      </c>
      <c r="K14" s="522" t="s">
        <v>110</v>
      </c>
      <c r="L14" s="522" t="s">
        <v>110</v>
      </c>
      <c r="M14" s="557" t="n">
        <v>371</v>
      </c>
      <c r="N14" s="719" t="n">
        <v>35549</v>
      </c>
    </row>
    <row r="15" s="519" customFormat="true" ht="24.9" hidden="false" customHeight="true" outlineLevel="0" collapsed="false">
      <c r="B15" s="661" t="n">
        <v>22</v>
      </c>
      <c r="C15" s="521" t="n">
        <v>883</v>
      </c>
      <c r="D15" s="521" t="n">
        <v>34553</v>
      </c>
      <c r="E15" s="522" t="s">
        <v>110</v>
      </c>
      <c r="F15" s="522" t="s">
        <v>110</v>
      </c>
      <c r="G15" s="521" t="n">
        <v>972</v>
      </c>
      <c r="H15" s="522" t="s">
        <v>110</v>
      </c>
      <c r="I15" s="521" t="n">
        <v>64</v>
      </c>
      <c r="J15" s="521" t="n">
        <v>15</v>
      </c>
      <c r="K15" s="522" t="s">
        <v>110</v>
      </c>
      <c r="L15" s="522" t="s">
        <v>110</v>
      </c>
      <c r="M15" s="557" t="n">
        <v>211</v>
      </c>
      <c r="N15" s="719" t="n">
        <v>36698</v>
      </c>
    </row>
    <row r="16" s="519" customFormat="true" ht="24.9" hidden="false" customHeight="true" outlineLevel="0" collapsed="false">
      <c r="B16" s="661" t="n">
        <v>23</v>
      </c>
      <c r="C16" s="521" t="n">
        <v>926</v>
      </c>
      <c r="D16" s="521" t="n">
        <v>36507</v>
      </c>
      <c r="E16" s="522" t="s">
        <v>110</v>
      </c>
      <c r="F16" s="522" t="s">
        <v>110</v>
      </c>
      <c r="G16" s="521" t="n">
        <v>997</v>
      </c>
      <c r="H16" s="522" t="s">
        <v>110</v>
      </c>
      <c r="I16" s="521" t="n">
        <v>184</v>
      </c>
      <c r="J16" s="521" t="n">
        <v>5</v>
      </c>
      <c r="K16" s="522" t="s">
        <v>110</v>
      </c>
      <c r="L16" s="522" t="s">
        <v>110</v>
      </c>
      <c r="M16" s="557" t="n">
        <v>297</v>
      </c>
      <c r="N16" s="719" t="n">
        <v>38916</v>
      </c>
    </row>
    <row r="17" s="519" customFormat="true" ht="24.9" hidden="false" customHeight="true" outlineLevel="0" collapsed="false">
      <c r="B17" s="661" t="n">
        <v>24</v>
      </c>
      <c r="C17" s="521" t="n">
        <v>898</v>
      </c>
      <c r="D17" s="521" t="n">
        <v>39680</v>
      </c>
      <c r="E17" s="522" t="s">
        <v>110</v>
      </c>
      <c r="F17" s="522" t="s">
        <v>110</v>
      </c>
      <c r="G17" s="521" t="n">
        <v>1030</v>
      </c>
      <c r="H17" s="522" t="s">
        <v>110</v>
      </c>
      <c r="I17" s="521" t="n">
        <v>105</v>
      </c>
      <c r="J17" s="521" t="n">
        <v>298</v>
      </c>
      <c r="K17" s="522" t="s">
        <v>110</v>
      </c>
      <c r="L17" s="522" t="s">
        <v>110</v>
      </c>
      <c r="M17" s="557" t="n">
        <v>55</v>
      </c>
      <c r="N17" s="719" t="n">
        <v>42066</v>
      </c>
    </row>
    <row r="18" s="519" customFormat="true" ht="24.9" hidden="false" customHeight="true" outlineLevel="0" collapsed="false">
      <c r="B18" s="661" t="n">
        <v>25</v>
      </c>
      <c r="C18" s="521" t="n">
        <v>929</v>
      </c>
      <c r="D18" s="521" t="n">
        <v>42178</v>
      </c>
      <c r="E18" s="522" t="s">
        <v>110</v>
      </c>
      <c r="F18" s="522" t="s">
        <v>110</v>
      </c>
      <c r="G18" s="521" t="n">
        <v>833</v>
      </c>
      <c r="H18" s="522" t="s">
        <v>110</v>
      </c>
      <c r="I18" s="521" t="n">
        <v>111</v>
      </c>
      <c r="J18" s="521" t="n">
        <v>586</v>
      </c>
      <c r="K18" s="522" t="s">
        <v>110</v>
      </c>
      <c r="L18" s="522" t="s">
        <v>110</v>
      </c>
      <c r="M18" s="557" t="n">
        <v>105</v>
      </c>
      <c r="N18" s="719" t="n">
        <v>44743</v>
      </c>
    </row>
    <row r="19" s="519" customFormat="true" ht="24.9" hidden="false" customHeight="true" outlineLevel="0" collapsed="false">
      <c r="B19" s="661" t="n">
        <v>26</v>
      </c>
      <c r="C19" s="521" t="n">
        <v>962</v>
      </c>
      <c r="D19" s="521" t="n">
        <v>44528</v>
      </c>
      <c r="E19" s="522" t="s">
        <v>110</v>
      </c>
      <c r="F19" s="522" t="s">
        <v>110</v>
      </c>
      <c r="G19" s="521" t="n">
        <v>871</v>
      </c>
      <c r="H19" s="522" t="s">
        <v>110</v>
      </c>
      <c r="I19" s="521" t="n">
        <v>189</v>
      </c>
      <c r="J19" s="521" t="n">
        <v>459</v>
      </c>
      <c r="K19" s="522" t="s">
        <v>110</v>
      </c>
      <c r="L19" s="522" t="s">
        <v>110</v>
      </c>
      <c r="M19" s="557" t="n">
        <v>288</v>
      </c>
      <c r="N19" s="719" t="n">
        <v>47297</v>
      </c>
    </row>
    <row r="20" s="519" customFormat="true" ht="24.9" hidden="false" customHeight="true" outlineLevel="0" collapsed="false">
      <c r="B20" s="661" t="n">
        <v>27</v>
      </c>
      <c r="C20" s="521" t="n">
        <v>1014</v>
      </c>
      <c r="D20" s="521" t="n">
        <v>46523</v>
      </c>
      <c r="E20" s="522" t="s">
        <v>110</v>
      </c>
      <c r="F20" s="522" t="s">
        <v>110</v>
      </c>
      <c r="G20" s="521" t="n">
        <v>1009</v>
      </c>
      <c r="H20" s="522" t="s">
        <v>110</v>
      </c>
      <c r="I20" s="521" t="n">
        <v>131</v>
      </c>
      <c r="J20" s="521" t="n">
        <v>895</v>
      </c>
      <c r="K20" s="522" t="s">
        <v>110</v>
      </c>
      <c r="L20" s="522" t="s">
        <v>110</v>
      </c>
      <c r="M20" s="557" t="n">
        <v>73</v>
      </c>
      <c r="N20" s="719" t="n">
        <v>49645</v>
      </c>
    </row>
    <row r="21" s="519" customFormat="true" ht="24.9" hidden="false" customHeight="true" outlineLevel="0" collapsed="false">
      <c r="B21" s="645" t="n">
        <v>28</v>
      </c>
      <c r="C21" s="870" t="n">
        <v>1038</v>
      </c>
      <c r="D21" s="870" t="n">
        <v>48115</v>
      </c>
      <c r="E21" s="871" t="s">
        <v>110</v>
      </c>
      <c r="F21" s="871" t="s">
        <v>110</v>
      </c>
      <c r="G21" s="870" t="n">
        <v>1131</v>
      </c>
      <c r="H21" s="871" t="s">
        <v>110</v>
      </c>
      <c r="I21" s="870" t="n">
        <v>118</v>
      </c>
      <c r="J21" s="870" t="n">
        <v>434</v>
      </c>
      <c r="K21" s="871" t="s">
        <v>110</v>
      </c>
      <c r="L21" s="871" t="s">
        <v>110</v>
      </c>
      <c r="M21" s="872" t="n">
        <v>117</v>
      </c>
      <c r="N21" s="873" t="n">
        <v>50954</v>
      </c>
    </row>
    <row r="22" s="519" customFormat="true" ht="24.9" hidden="false" customHeight="true" outlineLevel="0" collapsed="false">
      <c r="B22" s="645" t="n">
        <v>29</v>
      </c>
      <c r="C22" s="870" t="n">
        <v>1115</v>
      </c>
      <c r="D22" s="870" t="n">
        <v>49333</v>
      </c>
      <c r="E22" s="871" t="s">
        <v>110</v>
      </c>
      <c r="F22" s="871" t="s">
        <v>110</v>
      </c>
      <c r="G22" s="870" t="n">
        <v>2136</v>
      </c>
      <c r="H22" s="871" t="s">
        <v>110</v>
      </c>
      <c r="I22" s="870" t="n">
        <v>372</v>
      </c>
      <c r="J22" s="870" t="n">
        <v>868</v>
      </c>
      <c r="K22" s="871" t="s">
        <v>110</v>
      </c>
      <c r="L22" s="871" t="s">
        <v>110</v>
      </c>
      <c r="M22" s="874" t="n">
        <v>229</v>
      </c>
      <c r="N22" s="875" t="n">
        <v>54052</v>
      </c>
    </row>
    <row r="23" s="519" customFormat="true" ht="24.9" hidden="false" customHeight="true" outlineLevel="0" collapsed="false">
      <c r="B23" s="645" t="n">
        <v>30</v>
      </c>
      <c r="C23" s="870" t="n">
        <v>1139</v>
      </c>
      <c r="D23" s="870" t="n">
        <v>51057</v>
      </c>
      <c r="E23" s="871" t="s">
        <v>110</v>
      </c>
      <c r="F23" s="871" t="s">
        <v>110</v>
      </c>
      <c r="G23" s="870" t="n">
        <v>2322</v>
      </c>
      <c r="H23" s="871" t="s">
        <v>110</v>
      </c>
      <c r="I23" s="870" t="n">
        <v>394</v>
      </c>
      <c r="J23" s="870" t="n">
        <v>659</v>
      </c>
      <c r="K23" s="871" t="s">
        <v>110</v>
      </c>
      <c r="L23" s="871" t="s">
        <v>110</v>
      </c>
      <c r="M23" s="874" t="n">
        <v>227</v>
      </c>
      <c r="N23" s="875" t="n">
        <v>55797</v>
      </c>
    </row>
    <row r="24" s="519" customFormat="true" ht="24.9" hidden="false" customHeight="true" outlineLevel="0" collapsed="false">
      <c r="A24" s="731" t="s">
        <v>84</v>
      </c>
      <c r="B24" s="732" t="s">
        <v>75</v>
      </c>
      <c r="C24" s="870" t="n">
        <v>1129</v>
      </c>
      <c r="D24" s="870" t="n">
        <v>53553</v>
      </c>
      <c r="E24" s="871" t="s">
        <v>110</v>
      </c>
      <c r="F24" s="871" t="s">
        <v>110</v>
      </c>
      <c r="G24" s="870" t="n">
        <v>2311</v>
      </c>
      <c r="H24" s="871" t="s">
        <v>110</v>
      </c>
      <c r="I24" s="870" t="n">
        <v>418</v>
      </c>
      <c r="J24" s="870" t="n">
        <v>633</v>
      </c>
      <c r="K24" s="871" t="s">
        <v>110</v>
      </c>
      <c r="L24" s="871" t="s">
        <v>110</v>
      </c>
      <c r="M24" s="874" t="n">
        <v>64</v>
      </c>
      <c r="N24" s="875" t="n">
        <v>58107</v>
      </c>
    </row>
    <row r="25" s="519" customFormat="true" ht="24.9" hidden="false" customHeight="true" outlineLevel="0" collapsed="false">
      <c r="B25" s="645" t="n">
        <v>2</v>
      </c>
      <c r="C25" s="870" t="n">
        <v>1051</v>
      </c>
      <c r="D25" s="870" t="n">
        <v>54839</v>
      </c>
      <c r="E25" s="871" t="s">
        <v>110</v>
      </c>
      <c r="F25" s="871" t="s">
        <v>110</v>
      </c>
      <c r="G25" s="870" t="n">
        <v>2329</v>
      </c>
      <c r="H25" s="871" t="s">
        <v>110</v>
      </c>
      <c r="I25" s="870" t="n">
        <v>630</v>
      </c>
      <c r="J25" s="870" t="n">
        <v>1181</v>
      </c>
      <c r="K25" s="871" t="s">
        <v>110</v>
      </c>
      <c r="L25" s="871" t="s">
        <v>110</v>
      </c>
      <c r="M25" s="874" t="n">
        <v>153</v>
      </c>
      <c r="N25" s="875" t="n">
        <v>60183</v>
      </c>
    </row>
    <row r="26" s="519" customFormat="true" ht="24.9" hidden="false" customHeight="true" outlineLevel="0" collapsed="false">
      <c r="B26" s="645" t="n">
        <v>3</v>
      </c>
      <c r="C26" s="870" t="n">
        <v>1082</v>
      </c>
      <c r="D26" s="870" t="n">
        <v>56319</v>
      </c>
      <c r="E26" s="871" t="s">
        <v>110</v>
      </c>
      <c r="F26" s="871" t="s">
        <v>110</v>
      </c>
      <c r="G26" s="870" t="n">
        <v>2366</v>
      </c>
      <c r="H26" s="871" t="s">
        <v>110</v>
      </c>
      <c r="I26" s="870" t="n">
        <v>423</v>
      </c>
      <c r="J26" s="870" t="n">
        <v>1087</v>
      </c>
      <c r="K26" s="871" t="s">
        <v>110</v>
      </c>
      <c r="L26" s="871" t="s">
        <v>110</v>
      </c>
      <c r="M26" s="874" t="n">
        <v>261</v>
      </c>
      <c r="N26" s="875" t="n">
        <v>61538</v>
      </c>
    </row>
    <row r="27" s="519" customFormat="true" ht="24.9" hidden="false" customHeight="true" outlineLevel="0" collapsed="false">
      <c r="B27" s="645" t="n">
        <v>4</v>
      </c>
      <c r="C27" s="876" t="n">
        <v>1168</v>
      </c>
      <c r="D27" s="876" t="n">
        <v>57207</v>
      </c>
      <c r="E27" s="62" t="s">
        <v>110</v>
      </c>
      <c r="F27" s="50" t="s">
        <v>110</v>
      </c>
      <c r="G27" s="877" t="n">
        <v>2433</v>
      </c>
      <c r="H27" s="50" t="s">
        <v>110</v>
      </c>
      <c r="I27" s="877" t="n">
        <v>447</v>
      </c>
      <c r="J27" s="876" t="n">
        <v>636</v>
      </c>
      <c r="K27" s="62" t="s">
        <v>110</v>
      </c>
      <c r="L27" s="50" t="s">
        <v>110</v>
      </c>
      <c r="M27" s="877" t="n">
        <v>538</v>
      </c>
      <c r="N27" s="878" t="n">
        <v>62428</v>
      </c>
    </row>
    <row r="28" s="519" customFormat="true" ht="24.9" hidden="false" customHeight="true" outlineLevel="0" collapsed="false">
      <c r="A28" s="735"/>
      <c r="B28" s="812" t="n">
        <v>5</v>
      </c>
      <c r="C28" s="879" t="n">
        <v>1367.375</v>
      </c>
      <c r="D28" s="879" t="n">
        <v>59801.259</v>
      </c>
      <c r="E28" s="880" t="s">
        <v>110</v>
      </c>
      <c r="F28" s="57" t="s">
        <v>110</v>
      </c>
      <c r="G28" s="881" t="n">
        <v>2521.369</v>
      </c>
      <c r="H28" s="57" t="s">
        <v>110</v>
      </c>
      <c r="I28" s="881" t="n">
        <v>772.13</v>
      </c>
      <c r="J28" s="879" t="n">
        <v>1222.163</v>
      </c>
      <c r="K28" s="880" t="s">
        <v>110</v>
      </c>
      <c r="L28" s="57" t="s">
        <v>110</v>
      </c>
      <c r="M28" s="881" t="n">
        <v>632.581</v>
      </c>
      <c r="N28" s="882" t="n">
        <v>66316.877</v>
      </c>
    </row>
    <row r="29" s="743" customFormat="true" ht="13.5" hidden="false" customHeight="true" outlineLevel="0" collapsed="false">
      <c r="B29" s="883" t="s">
        <v>244</v>
      </c>
      <c r="C29" s="883"/>
      <c r="D29" s="883"/>
      <c r="E29" s="883"/>
      <c r="F29" s="883"/>
      <c r="G29" s="883"/>
      <c r="H29" s="883"/>
      <c r="L29" s="747"/>
      <c r="N29" s="448" t="s">
        <v>245</v>
      </c>
    </row>
    <row r="30" s="743" customFormat="true" ht="13.5" hidden="false" customHeight="true" outlineLevel="0" collapsed="false">
      <c r="B30" s="865"/>
      <c r="I30" s="448" t="s">
        <v>86</v>
      </c>
      <c r="J30" s="864" t="s">
        <v>315</v>
      </c>
      <c r="L30" s="747"/>
      <c r="N30" s="448"/>
    </row>
    <row r="31" s="743" customFormat="true" ht="13.5" hidden="false" customHeight="true" outlineLevel="0" collapsed="false">
      <c r="I31" s="448" t="s">
        <v>88</v>
      </c>
      <c r="J31" s="686" t="s">
        <v>316</v>
      </c>
      <c r="L31" s="747"/>
      <c r="N31" s="590"/>
    </row>
    <row r="32" s="743" customFormat="true" ht="13.5" hidden="false" customHeight="true" outlineLevel="0" collapsed="false">
      <c r="B32" s="865"/>
      <c r="L32" s="747"/>
    </row>
    <row r="33" s="750" customFormat="true" ht="13.5" hidden="false" customHeight="true" outlineLevel="0" collapsed="false">
      <c r="B33" s="751"/>
      <c r="L33" s="749"/>
    </row>
    <row r="34" s="625" customFormat="true" ht="13.5" hidden="false" customHeight="true" outlineLevel="0" collapsed="false">
      <c r="B34" s="748"/>
      <c r="L34" s="749"/>
    </row>
    <row r="35" s="625" customFormat="true" ht="13.5" hidden="false" customHeight="true" outlineLevel="0" collapsed="false">
      <c r="B35" s="748"/>
      <c r="J35" s="752"/>
      <c r="L35" s="749"/>
    </row>
    <row r="36" s="625" customFormat="true" ht="10.8" hidden="false" customHeight="false" outlineLevel="0" collapsed="false">
      <c r="B36" s="748"/>
      <c r="L36" s="749"/>
    </row>
    <row r="37" s="625" customFormat="true" ht="10.8" hidden="false" customHeight="false" outlineLevel="0" collapsed="false">
      <c r="B37" s="748"/>
      <c r="L37" s="749"/>
    </row>
    <row r="38" s="625" customFormat="true" ht="10.8" hidden="false" customHeight="false" outlineLevel="0" collapsed="false">
      <c r="B38" s="748"/>
      <c r="L38" s="749"/>
    </row>
    <row r="39" s="625" customFormat="true" ht="10.8" hidden="false" customHeight="false" outlineLevel="0" collapsed="false">
      <c r="B39" s="748"/>
      <c r="L39" s="749"/>
    </row>
    <row r="40" s="625" customFormat="true" ht="10.8" hidden="false" customHeight="false" outlineLevel="0" collapsed="false">
      <c r="B40" s="748"/>
      <c r="L40" s="749"/>
    </row>
    <row r="41" s="625" customFormat="true" ht="10.8" hidden="false" customHeight="false" outlineLevel="0" collapsed="false">
      <c r="B41" s="748"/>
      <c r="L41" s="749"/>
    </row>
  </sheetData>
  <mergeCells count="13">
    <mergeCell ref="C3:C4"/>
    <mergeCell ref="D3:D4"/>
    <mergeCell ref="E3:E4"/>
    <mergeCell ref="F3:F4"/>
    <mergeCell ref="G3:G4"/>
    <mergeCell ref="H3:H4"/>
    <mergeCell ref="I3:I4"/>
    <mergeCell ref="J3:J4"/>
    <mergeCell ref="K3:K4"/>
    <mergeCell ref="L3:L4"/>
    <mergeCell ref="M3:M4"/>
    <mergeCell ref="N3:N4"/>
    <mergeCell ref="B29:H2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921875" defaultRowHeight="10.8" zeroHeight="false" outlineLevelRow="0" outlineLevelCol="0"/>
  <cols>
    <col collapsed="false" customWidth="true" hidden="false" outlineLevel="0" max="1" min="1" style="607" width="4.32"/>
    <col collapsed="false" customWidth="true" hidden="false" outlineLevel="0" max="2" min="2" style="608" width="4.32"/>
    <col collapsed="false" customWidth="true" hidden="false" outlineLevel="0" max="3" min="3" style="607" width="8.66"/>
    <col collapsed="false" customWidth="false" hidden="false" outlineLevel="0" max="4" min="4" style="607" width="8.99"/>
    <col collapsed="false" customWidth="true" hidden="false" outlineLevel="0" max="11" min="5" style="607" width="8.66"/>
    <col collapsed="false" customWidth="true" hidden="false" outlineLevel="0" max="12" min="12" style="607" width="6.77"/>
    <col collapsed="false" customWidth="false" hidden="false" outlineLevel="0" max="257" min="13" style="607" width="8.99"/>
  </cols>
  <sheetData>
    <row r="1" s="413" customFormat="true" ht="30" hidden="false" customHeight="true" outlineLevel="0" collapsed="false">
      <c r="A1" s="413" t="s">
        <v>325</v>
      </c>
      <c r="I1" s="754"/>
    </row>
    <row r="2" s="413" customFormat="true" ht="18.75" hidden="false" customHeight="true" outlineLevel="0" collapsed="false">
      <c r="A2" s="701"/>
      <c r="B2" s="832"/>
      <c r="C2" s="701"/>
      <c r="D2" s="701"/>
      <c r="E2" s="701"/>
      <c r="F2" s="701"/>
      <c r="G2" s="701"/>
      <c r="H2" s="701"/>
      <c r="I2" s="703"/>
      <c r="J2" s="701"/>
      <c r="K2" s="701"/>
    </row>
    <row r="3" s="704" customFormat="true" ht="20.1" hidden="false" customHeight="true" outlineLevel="0" collapsed="false">
      <c r="B3" s="815" t="s">
        <v>65</v>
      </c>
      <c r="C3" s="714" t="s">
        <v>289</v>
      </c>
      <c r="D3" s="884"/>
      <c r="E3" s="711" t="s">
        <v>106</v>
      </c>
      <c r="F3" s="884"/>
      <c r="G3" s="885" t="s">
        <v>135</v>
      </c>
      <c r="H3" s="714" t="s">
        <v>293</v>
      </c>
      <c r="I3" s="712" t="s">
        <v>294</v>
      </c>
      <c r="J3" s="886" t="s">
        <v>295</v>
      </c>
      <c r="K3" s="803" t="s">
        <v>296</v>
      </c>
    </row>
    <row r="4" s="627" customFormat="true" ht="30" hidden="false" customHeight="true" outlineLevel="0" collapsed="false">
      <c r="A4" s="713" t="s">
        <v>72</v>
      </c>
      <c r="B4" s="713"/>
      <c r="C4" s="714"/>
      <c r="D4" s="781" t="s">
        <v>326</v>
      </c>
      <c r="E4" s="711"/>
      <c r="F4" s="781" t="s">
        <v>327</v>
      </c>
      <c r="G4" s="885"/>
      <c r="H4" s="714"/>
      <c r="I4" s="712"/>
      <c r="J4" s="886"/>
      <c r="K4" s="803"/>
    </row>
    <row r="5" s="519" customFormat="true" ht="20.1" hidden="false" customHeight="true" outlineLevel="0" collapsed="false">
      <c r="A5" s="731" t="s">
        <v>74</v>
      </c>
      <c r="B5" s="645" t="n">
        <v>20</v>
      </c>
      <c r="C5" s="521" t="n">
        <v>3250</v>
      </c>
      <c r="D5" s="521" t="n">
        <v>1792</v>
      </c>
      <c r="E5" s="521" t="n">
        <v>1451</v>
      </c>
      <c r="F5" s="521" t="n">
        <v>1451</v>
      </c>
      <c r="G5" s="522" t="s">
        <v>110</v>
      </c>
      <c r="H5" s="557" t="n">
        <v>118</v>
      </c>
      <c r="I5" s="719" t="n">
        <v>4820</v>
      </c>
      <c r="J5" s="887" t="n">
        <v>4320</v>
      </c>
      <c r="K5" s="519" t="n">
        <v>500</v>
      </c>
    </row>
    <row r="6" s="519" customFormat="true" ht="20.1" hidden="false" customHeight="true" outlineLevel="0" collapsed="false">
      <c r="B6" s="645" t="n">
        <v>21</v>
      </c>
      <c r="C6" s="521" t="n">
        <v>3445</v>
      </c>
      <c r="D6" s="521" t="n">
        <v>1630</v>
      </c>
      <c r="E6" s="521" t="n">
        <v>836</v>
      </c>
      <c r="F6" s="521" t="n">
        <v>836</v>
      </c>
      <c r="G6" s="522" t="n">
        <v>959</v>
      </c>
      <c r="H6" s="557" t="n">
        <v>237</v>
      </c>
      <c r="I6" s="719" t="n">
        <v>5477</v>
      </c>
      <c r="J6" s="887" t="n">
        <v>5260</v>
      </c>
      <c r="K6" s="519" t="n">
        <v>217</v>
      </c>
    </row>
    <row r="7" s="519" customFormat="true" ht="20.1" hidden="false" customHeight="true" outlineLevel="0" collapsed="false">
      <c r="B7" s="645" t="n">
        <v>22</v>
      </c>
      <c r="C7" s="521" t="n">
        <v>3693</v>
      </c>
      <c r="D7" s="521" t="n">
        <v>1796</v>
      </c>
      <c r="E7" s="521" t="n">
        <v>1258</v>
      </c>
      <c r="F7" s="521" t="n">
        <v>1258</v>
      </c>
      <c r="G7" s="522" t="n">
        <v>217</v>
      </c>
      <c r="H7" s="557" t="n">
        <v>405</v>
      </c>
      <c r="I7" s="719" t="n">
        <v>5573</v>
      </c>
      <c r="J7" s="887" t="n">
        <v>5353</v>
      </c>
      <c r="K7" s="519" t="n">
        <v>220</v>
      </c>
    </row>
    <row r="8" s="519" customFormat="true" ht="20.1" hidden="false" customHeight="true" outlineLevel="0" collapsed="false">
      <c r="B8" s="645" t="n">
        <v>23</v>
      </c>
      <c r="C8" s="521" t="n">
        <v>3826</v>
      </c>
      <c r="D8" s="521" t="n">
        <v>1885</v>
      </c>
      <c r="E8" s="521" t="n">
        <v>1426</v>
      </c>
      <c r="F8" s="521" t="n">
        <v>1426</v>
      </c>
      <c r="G8" s="522" t="n">
        <v>221</v>
      </c>
      <c r="H8" s="557" t="n">
        <v>307</v>
      </c>
      <c r="I8" s="719" t="n">
        <v>5780</v>
      </c>
      <c r="J8" s="887" t="n">
        <v>5502</v>
      </c>
      <c r="K8" s="519" t="n">
        <v>278</v>
      </c>
    </row>
    <row r="9" s="519" customFormat="true" ht="20.1" hidden="false" customHeight="true" outlineLevel="0" collapsed="false">
      <c r="B9" s="645" t="n">
        <v>24</v>
      </c>
      <c r="C9" s="521" t="n">
        <v>4329</v>
      </c>
      <c r="D9" s="521" t="n">
        <v>2010</v>
      </c>
      <c r="E9" s="521" t="n">
        <v>1487</v>
      </c>
      <c r="F9" s="521" t="n">
        <v>1487</v>
      </c>
      <c r="G9" s="522" t="n">
        <v>278</v>
      </c>
      <c r="H9" s="557" t="n">
        <v>317</v>
      </c>
      <c r="I9" s="719" t="n">
        <v>6411</v>
      </c>
      <c r="J9" s="887" t="n">
        <v>6186</v>
      </c>
      <c r="K9" s="519" t="n">
        <v>225</v>
      </c>
    </row>
    <row r="10" s="519" customFormat="true" ht="20.1" hidden="false" customHeight="true" outlineLevel="0" collapsed="false">
      <c r="B10" s="645" t="n">
        <v>25</v>
      </c>
      <c r="C10" s="521" t="n">
        <v>4472</v>
      </c>
      <c r="D10" s="521" t="n">
        <v>2089</v>
      </c>
      <c r="E10" s="521" t="n">
        <v>1482</v>
      </c>
      <c r="F10" s="521" t="n">
        <v>1482</v>
      </c>
      <c r="G10" s="522" t="n">
        <v>225</v>
      </c>
      <c r="H10" s="557" t="n">
        <v>430</v>
      </c>
      <c r="I10" s="719" t="n">
        <v>6609</v>
      </c>
      <c r="J10" s="887" t="n">
        <v>6470</v>
      </c>
      <c r="K10" s="519" t="n">
        <v>139</v>
      </c>
    </row>
    <row r="11" s="519" customFormat="true" ht="20.1" hidden="false" customHeight="true" outlineLevel="0" collapsed="false">
      <c r="B11" s="645" t="n">
        <v>26</v>
      </c>
      <c r="C11" s="521" t="n">
        <v>4860</v>
      </c>
      <c r="D11" s="521" t="n">
        <v>2246</v>
      </c>
      <c r="E11" s="521" t="n">
        <v>1624</v>
      </c>
      <c r="F11" s="521" t="n">
        <v>1624</v>
      </c>
      <c r="G11" s="522" t="n">
        <v>139</v>
      </c>
      <c r="H11" s="557" t="n">
        <v>435</v>
      </c>
      <c r="I11" s="719" t="n">
        <v>7058</v>
      </c>
      <c r="J11" s="887" t="n">
        <v>6980</v>
      </c>
      <c r="K11" s="519" t="n">
        <v>78</v>
      </c>
    </row>
    <row r="12" s="519" customFormat="true" ht="20.1" hidden="false" customHeight="true" outlineLevel="0" collapsed="false">
      <c r="B12" s="645" t="n">
        <v>27</v>
      </c>
      <c r="C12" s="521" t="n">
        <v>4943</v>
      </c>
      <c r="D12" s="521" t="n">
        <v>2212</v>
      </c>
      <c r="E12" s="521" t="n">
        <v>1711</v>
      </c>
      <c r="F12" s="521" t="n">
        <v>1711</v>
      </c>
      <c r="G12" s="522" t="n">
        <v>78</v>
      </c>
      <c r="H12" s="557" t="n">
        <v>478</v>
      </c>
      <c r="I12" s="719" t="n">
        <v>7210</v>
      </c>
      <c r="J12" s="887" t="n">
        <v>7142</v>
      </c>
      <c r="K12" s="519" t="n">
        <v>68</v>
      </c>
    </row>
    <row r="13" s="519" customFormat="true" ht="20.1" hidden="false" customHeight="true" outlineLevel="0" collapsed="false">
      <c r="B13" s="645" t="n">
        <v>28</v>
      </c>
      <c r="C13" s="871" t="n">
        <v>5259</v>
      </c>
      <c r="D13" s="871" t="n">
        <v>2366</v>
      </c>
      <c r="E13" s="871" t="n">
        <v>1823</v>
      </c>
      <c r="F13" s="871" t="n">
        <v>1823</v>
      </c>
      <c r="G13" s="871" t="n">
        <v>68</v>
      </c>
      <c r="H13" s="888" t="n">
        <v>457</v>
      </c>
      <c r="I13" s="889" t="n">
        <v>7608</v>
      </c>
      <c r="J13" s="890" t="n">
        <v>7504</v>
      </c>
      <c r="K13" s="888" t="n">
        <v>104</v>
      </c>
    </row>
    <row r="14" s="519" customFormat="true" ht="20.1" hidden="false" customHeight="true" outlineLevel="0" collapsed="false">
      <c r="B14" s="645" t="n">
        <v>29</v>
      </c>
      <c r="C14" s="871" t="n">
        <v>5569</v>
      </c>
      <c r="D14" s="871" t="n">
        <v>2535</v>
      </c>
      <c r="E14" s="871" t="n">
        <v>1894</v>
      </c>
      <c r="F14" s="871" t="n">
        <v>1894</v>
      </c>
      <c r="G14" s="871" t="n">
        <v>104</v>
      </c>
      <c r="H14" s="888" t="n">
        <v>515</v>
      </c>
      <c r="I14" s="889" t="n">
        <v>8083</v>
      </c>
      <c r="J14" s="890" t="n">
        <v>7956</v>
      </c>
      <c r="K14" s="888" t="n">
        <v>126</v>
      </c>
    </row>
    <row r="15" s="519" customFormat="true" ht="20.1" hidden="false" customHeight="true" outlineLevel="0" collapsed="false">
      <c r="B15" s="645" t="n">
        <v>30</v>
      </c>
      <c r="C15" s="871" t="n">
        <v>5905</v>
      </c>
      <c r="D15" s="871" t="n">
        <v>2645</v>
      </c>
      <c r="E15" s="871" t="n">
        <v>2052</v>
      </c>
      <c r="F15" s="871" t="n">
        <v>2052</v>
      </c>
      <c r="G15" s="871" t="n">
        <v>126</v>
      </c>
      <c r="H15" s="888" t="n">
        <v>520</v>
      </c>
      <c r="I15" s="889" t="n">
        <v>8604</v>
      </c>
      <c r="J15" s="890" t="n">
        <v>8562</v>
      </c>
      <c r="K15" s="888" t="n">
        <v>42</v>
      </c>
    </row>
    <row r="16" s="519" customFormat="true" ht="20.1" hidden="false" customHeight="true" outlineLevel="0" collapsed="false">
      <c r="A16" s="731" t="s">
        <v>84</v>
      </c>
      <c r="B16" s="732" t="s">
        <v>75</v>
      </c>
      <c r="C16" s="871" t="n">
        <v>6166</v>
      </c>
      <c r="D16" s="871" t="n">
        <v>2826</v>
      </c>
      <c r="E16" s="871" t="n">
        <v>2075</v>
      </c>
      <c r="F16" s="871" t="n">
        <v>2075</v>
      </c>
      <c r="G16" s="871" t="n">
        <v>42</v>
      </c>
      <c r="H16" s="888" t="n">
        <v>536</v>
      </c>
      <c r="I16" s="889" t="n">
        <v>8819</v>
      </c>
      <c r="J16" s="890" t="n">
        <v>8599</v>
      </c>
      <c r="K16" s="888" t="n">
        <v>219</v>
      </c>
    </row>
    <row r="17" s="519" customFormat="true" ht="20.1" hidden="false" customHeight="true" outlineLevel="0" collapsed="false">
      <c r="B17" s="645" t="n">
        <v>2</v>
      </c>
      <c r="C17" s="871" t="n">
        <v>6348</v>
      </c>
      <c r="D17" s="871" t="n">
        <v>3013</v>
      </c>
      <c r="E17" s="871" t="n">
        <v>2204</v>
      </c>
      <c r="F17" s="871" t="n">
        <v>2204</v>
      </c>
      <c r="G17" s="871" t="n">
        <v>219</v>
      </c>
      <c r="H17" s="888" t="n">
        <v>581</v>
      </c>
      <c r="I17" s="889" t="n">
        <v>9352</v>
      </c>
      <c r="J17" s="890" t="n">
        <v>9203</v>
      </c>
      <c r="K17" s="888" t="n">
        <v>149</v>
      </c>
    </row>
    <row r="18" s="519" customFormat="true" ht="20.1" hidden="false" customHeight="true" outlineLevel="0" collapsed="false">
      <c r="B18" s="645" t="n">
        <v>3</v>
      </c>
      <c r="C18" s="871" t="n">
        <v>6354</v>
      </c>
      <c r="D18" s="871" t="n">
        <v>3023</v>
      </c>
      <c r="E18" s="871" t="n">
        <v>2210</v>
      </c>
      <c r="F18" s="871" t="n">
        <v>2210</v>
      </c>
      <c r="G18" s="871" t="n">
        <v>149</v>
      </c>
      <c r="H18" s="888" t="n">
        <v>604</v>
      </c>
      <c r="I18" s="889" t="n">
        <v>9316</v>
      </c>
      <c r="J18" s="890" t="n">
        <v>9122</v>
      </c>
      <c r="K18" s="888" t="n">
        <v>194</v>
      </c>
    </row>
    <row r="19" s="519" customFormat="true" ht="20.1" hidden="false" customHeight="true" outlineLevel="0" collapsed="false">
      <c r="B19" s="645" t="n">
        <v>4</v>
      </c>
      <c r="C19" s="871" t="n">
        <v>7115</v>
      </c>
      <c r="D19" s="888" t="n">
        <v>3165</v>
      </c>
      <c r="E19" s="871" t="n">
        <v>2414</v>
      </c>
      <c r="F19" s="891" t="n">
        <v>2414</v>
      </c>
      <c r="G19" s="871" t="n">
        <v>194</v>
      </c>
      <c r="H19" s="891" t="n">
        <v>640</v>
      </c>
      <c r="I19" s="892" t="n">
        <v>10363</v>
      </c>
      <c r="J19" s="893" t="n">
        <v>10278</v>
      </c>
      <c r="K19" s="891" t="n">
        <v>85</v>
      </c>
    </row>
    <row r="20" s="519" customFormat="true" ht="20.1" hidden="false" customHeight="true" outlineLevel="0" collapsed="false">
      <c r="A20" s="735"/>
      <c r="B20" s="736" t="n">
        <v>5</v>
      </c>
      <c r="C20" s="894" t="n">
        <v>7210.279</v>
      </c>
      <c r="D20" s="895" t="n">
        <v>3234.349</v>
      </c>
      <c r="E20" s="894" t="n">
        <v>2449.518</v>
      </c>
      <c r="F20" s="896" t="n">
        <v>2449.518</v>
      </c>
      <c r="G20" s="894" t="n">
        <v>84.917</v>
      </c>
      <c r="H20" s="896" t="n">
        <v>606.014</v>
      </c>
      <c r="I20" s="897" t="n">
        <v>10350.728</v>
      </c>
      <c r="J20" s="898" t="n">
        <v>10170.451</v>
      </c>
      <c r="K20" s="896" t="n">
        <v>180.277</v>
      </c>
    </row>
    <row r="21" s="864" customFormat="true" ht="13.5" hidden="false" customHeight="true" outlineLevel="0" collapsed="false">
      <c r="A21" s="686" t="s">
        <v>244</v>
      </c>
      <c r="B21" s="548"/>
      <c r="C21" s="548"/>
      <c r="D21" s="548"/>
      <c r="E21" s="548"/>
      <c r="F21" s="548"/>
      <c r="G21" s="548"/>
      <c r="K21" s="448" t="s">
        <v>245</v>
      </c>
    </row>
    <row r="22" s="864" customFormat="true" ht="13.5" hidden="false" customHeight="true" outlineLevel="0" collapsed="false">
      <c r="B22" s="549"/>
      <c r="F22" s="448" t="s">
        <v>86</v>
      </c>
      <c r="G22" s="864" t="s">
        <v>328</v>
      </c>
    </row>
    <row r="23" s="864" customFormat="true" ht="13.5" hidden="false" customHeight="true" outlineLevel="0" collapsed="false">
      <c r="F23" s="448" t="s">
        <v>88</v>
      </c>
      <c r="G23" s="686" t="s">
        <v>316</v>
      </c>
      <c r="I23" s="746"/>
      <c r="K23" s="590"/>
    </row>
    <row r="24" s="743" customFormat="true" ht="13.5" hidden="false" customHeight="true" outlineLevel="0" collapsed="false">
      <c r="B24" s="865"/>
      <c r="M24" s="864"/>
    </row>
    <row r="25" s="750" customFormat="true" ht="13.5" hidden="false" customHeight="true" outlineLevel="0" collapsed="false">
      <c r="B25" s="751"/>
    </row>
    <row r="26" s="625" customFormat="true" ht="13.5" hidden="false" customHeight="true" outlineLevel="0" collapsed="false">
      <c r="B26" s="748"/>
    </row>
    <row r="27" s="625" customFormat="true" ht="13.5" hidden="false" customHeight="true" outlineLevel="0" collapsed="false">
      <c r="B27" s="748"/>
      <c r="J27" s="752"/>
    </row>
    <row r="28" s="625" customFormat="true" ht="13.5" hidden="false" customHeight="true" outlineLevel="0" collapsed="false">
      <c r="B28" s="748"/>
    </row>
    <row r="29" s="625" customFormat="true" ht="13.5" hidden="false" customHeight="true" outlineLevel="0" collapsed="false">
      <c r="B29" s="748"/>
    </row>
    <row r="30" s="625" customFormat="true" ht="13.5" hidden="false" customHeight="true" outlineLevel="0" collapsed="false">
      <c r="B30" s="748"/>
    </row>
    <row r="31" s="625" customFormat="true" ht="13.5" hidden="false" customHeight="true" outlineLevel="0" collapsed="false">
      <c r="B31" s="748"/>
    </row>
    <row r="32" s="625" customFormat="true" ht="13.5" hidden="false" customHeight="true" outlineLevel="0" collapsed="false">
      <c r="B32" s="748"/>
    </row>
    <row r="33" s="625" customFormat="true" ht="13.5" hidden="false" customHeight="true" outlineLevel="0" collapsed="false">
      <c r="B33" s="748"/>
    </row>
    <row r="34" s="625" customFormat="true" ht="13.5" hidden="false" customHeight="true" outlineLevel="0" collapsed="false">
      <c r="B34" s="748"/>
    </row>
    <row r="35" s="625" customFormat="true" ht="13.5" hidden="false" customHeight="true" outlineLevel="0" collapsed="false">
      <c r="B35" s="748"/>
    </row>
    <row r="36" s="625" customFormat="true" ht="13.5" hidden="false" customHeight="true" outlineLevel="0" collapsed="false">
      <c r="B36" s="748"/>
    </row>
    <row r="37" s="625" customFormat="true" ht="13.5" hidden="false" customHeight="true" outlineLevel="0" collapsed="false">
      <c r="B37" s="748"/>
    </row>
    <row r="38" s="625" customFormat="true" ht="13.5" hidden="false" customHeight="true" outlineLevel="0" collapsed="false">
      <c r="B38" s="748"/>
    </row>
    <row r="39" s="625" customFormat="true" ht="13.5" hidden="false" customHeight="true" outlineLevel="0" collapsed="false">
      <c r="B39" s="748"/>
    </row>
    <row r="40" s="625" customFormat="true" ht="13.5" hidden="false" customHeight="true" outlineLevel="0" collapsed="false">
      <c r="B40" s="748"/>
    </row>
    <row r="41" s="625" customFormat="true" ht="13.5" hidden="false" customHeight="true" outlineLevel="0" collapsed="false">
      <c r="B41" s="748"/>
    </row>
    <row r="42" s="625" customFormat="true" ht="10.8" hidden="false" customHeight="false" outlineLevel="0" collapsed="false">
      <c r="B42" s="748"/>
    </row>
    <row r="43" s="625" customFormat="true" ht="10.8" hidden="false" customHeight="false" outlineLevel="0" collapsed="false">
      <c r="B43" s="748"/>
    </row>
    <row r="44" s="625" customFormat="true" ht="10.8" hidden="false" customHeight="false" outlineLevel="0" collapsed="false">
      <c r="B44" s="748"/>
    </row>
    <row r="45" s="625" customFormat="true" ht="10.8" hidden="false" customHeight="false" outlineLevel="0" collapsed="false">
      <c r="B45" s="748"/>
    </row>
    <row r="46" s="625" customFormat="true" ht="10.8" hidden="false" customHeight="false" outlineLevel="0" collapsed="false">
      <c r="B46" s="748"/>
    </row>
    <row r="47" s="625" customFormat="true" ht="10.8" hidden="false" customHeight="false" outlineLevel="0" collapsed="false">
      <c r="B47" s="748"/>
    </row>
    <row r="48" s="625" customFormat="true" ht="10.8" hidden="false" customHeight="false" outlineLevel="0" collapsed="false">
      <c r="B48" s="748"/>
    </row>
    <row r="49" s="625" customFormat="true" ht="10.8" hidden="false" customHeight="false" outlineLevel="0" collapsed="false">
      <c r="B49" s="748"/>
    </row>
    <row r="50" s="625" customFormat="true" ht="10.8" hidden="false" customHeight="false" outlineLevel="0" collapsed="false">
      <c r="B50" s="748"/>
    </row>
    <row r="51" s="625" customFormat="true" ht="10.8" hidden="false" customHeight="false" outlineLevel="0" collapsed="false">
      <c r="B51" s="748"/>
    </row>
    <row r="52" s="625" customFormat="true" ht="10.8" hidden="false" customHeight="false" outlineLevel="0" collapsed="false">
      <c r="B52" s="748"/>
    </row>
    <row r="53" s="625" customFormat="true" ht="10.8" hidden="false" customHeight="false" outlineLevel="0" collapsed="false">
      <c r="B53" s="748"/>
    </row>
    <row r="54" s="625" customFormat="true" ht="10.8" hidden="false" customHeight="false" outlineLevel="0" collapsed="false">
      <c r="B54" s="748"/>
    </row>
    <row r="55" s="625" customFormat="true" ht="10.8" hidden="false" customHeight="false" outlineLevel="0" collapsed="false">
      <c r="B55" s="748"/>
    </row>
    <row r="56" s="625" customFormat="true" ht="10.8" hidden="false" customHeight="false" outlineLevel="0" collapsed="false">
      <c r="B56" s="748"/>
    </row>
    <row r="57" s="625" customFormat="true" ht="10.8" hidden="false" customHeight="false" outlineLevel="0" collapsed="false">
      <c r="B57" s="748"/>
    </row>
    <row r="58" s="625" customFormat="true" ht="10.8" hidden="false" customHeight="false" outlineLevel="0" collapsed="false">
      <c r="B58" s="748"/>
    </row>
    <row r="59" s="625" customFormat="true" ht="10.8" hidden="false" customHeight="false" outlineLevel="0" collapsed="false">
      <c r="B59" s="748"/>
    </row>
    <row r="60" s="625" customFormat="true" ht="10.8" hidden="false" customHeight="false" outlineLevel="0" collapsed="false">
      <c r="B60" s="748"/>
    </row>
    <row r="61" s="625" customFormat="true" ht="10.8" hidden="false" customHeight="false" outlineLevel="0" collapsed="false">
      <c r="B61" s="748"/>
    </row>
    <row r="62" s="625" customFormat="true" ht="10.8" hidden="false" customHeight="false" outlineLevel="0" collapsed="false">
      <c r="B62" s="748"/>
    </row>
    <row r="63" s="625" customFormat="true" ht="10.8" hidden="false" customHeight="false" outlineLevel="0" collapsed="false">
      <c r="B63" s="748"/>
    </row>
    <row r="64" s="625" customFormat="true" ht="10.8" hidden="false" customHeight="false" outlineLevel="0" collapsed="false">
      <c r="B64" s="748"/>
    </row>
    <row r="65" s="625" customFormat="true" ht="10.8" hidden="false" customHeight="false" outlineLevel="0" collapsed="false">
      <c r="B65" s="748"/>
    </row>
    <row r="66" s="625" customFormat="true" ht="10.8" hidden="false" customHeight="false" outlineLevel="0" collapsed="false">
      <c r="B66" s="748"/>
    </row>
    <row r="67" s="625" customFormat="true" ht="10.8" hidden="false" customHeight="false" outlineLevel="0" collapsed="false">
      <c r="B67" s="748"/>
    </row>
  </sheetData>
  <mergeCells count="7">
    <mergeCell ref="C3:C4"/>
    <mergeCell ref="E3:E4"/>
    <mergeCell ref="G3:G4"/>
    <mergeCell ref="H3:H4"/>
    <mergeCell ref="I3:I4"/>
    <mergeCell ref="J3:J4"/>
    <mergeCell ref="K3: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E11" activeCellId="0" sqref="E11"/>
    </sheetView>
  </sheetViews>
  <sheetFormatPr defaultColWidth="8.9921875" defaultRowHeight="10.8" zeroHeight="false" outlineLevelRow="0" outlineLevelCol="0"/>
  <cols>
    <col collapsed="false" customWidth="true" hidden="false" outlineLevel="0" max="1" min="1" style="607" width="4.32"/>
    <col collapsed="false" customWidth="true" hidden="false" outlineLevel="0" max="2" min="2" style="608" width="4.32"/>
    <col collapsed="false" customWidth="true" hidden="false" outlineLevel="0" max="8" min="3" style="607" width="12.88"/>
    <col collapsed="false" customWidth="false" hidden="false" outlineLevel="0" max="257" min="9" style="607" width="8.99"/>
  </cols>
  <sheetData>
    <row r="1" s="413" customFormat="true" ht="30" hidden="false" customHeight="true" outlineLevel="0" collapsed="false">
      <c r="A1" s="413" t="s">
        <v>329</v>
      </c>
    </row>
    <row r="2" s="413" customFormat="true" ht="18.75" hidden="false" customHeight="true" outlineLevel="0" collapsed="false">
      <c r="A2" s="701"/>
      <c r="B2" s="832"/>
      <c r="C2" s="701"/>
      <c r="D2" s="701"/>
      <c r="E2" s="701"/>
      <c r="F2" s="701"/>
      <c r="G2" s="701"/>
      <c r="H2" s="701"/>
    </row>
    <row r="3" s="704" customFormat="true" ht="24.9" hidden="false" customHeight="true" outlineLevel="0" collapsed="false">
      <c r="B3" s="815" t="s">
        <v>65</v>
      </c>
      <c r="C3" s="776" t="s">
        <v>141</v>
      </c>
      <c r="D3" s="781" t="s">
        <v>330</v>
      </c>
      <c r="E3" s="776" t="s">
        <v>284</v>
      </c>
      <c r="F3" s="781" t="s">
        <v>331</v>
      </c>
      <c r="G3" s="714" t="s">
        <v>305</v>
      </c>
      <c r="H3" s="712" t="s">
        <v>332</v>
      </c>
      <c r="I3" s="899"/>
      <c r="J3" s="899"/>
      <c r="K3" s="899"/>
    </row>
    <row r="4" s="627" customFormat="true" ht="24.9" hidden="false" customHeight="true" outlineLevel="0" collapsed="false">
      <c r="A4" s="713" t="s">
        <v>72</v>
      </c>
      <c r="B4" s="713"/>
      <c r="C4" s="776"/>
      <c r="D4" s="781"/>
      <c r="E4" s="776"/>
      <c r="F4" s="776"/>
      <c r="G4" s="714"/>
      <c r="H4" s="712"/>
      <c r="I4" s="900"/>
      <c r="J4" s="900"/>
      <c r="K4" s="900"/>
    </row>
    <row r="5" s="519" customFormat="true" ht="20.1" hidden="false" customHeight="true" outlineLevel="0" collapsed="false">
      <c r="A5" s="731" t="s">
        <v>74</v>
      </c>
      <c r="B5" s="645" t="n">
        <v>20</v>
      </c>
      <c r="C5" s="521" t="n">
        <v>248</v>
      </c>
      <c r="D5" s="521" t="n">
        <v>3764</v>
      </c>
      <c r="E5" s="522" t="s">
        <v>110</v>
      </c>
      <c r="F5" s="522" t="s">
        <v>110</v>
      </c>
      <c r="G5" s="557" t="n">
        <v>308</v>
      </c>
      <c r="H5" s="719" t="n">
        <v>4320</v>
      </c>
    </row>
    <row r="6" s="519" customFormat="true" ht="20.1" hidden="false" customHeight="true" outlineLevel="0" collapsed="false">
      <c r="B6" s="645" t="n">
        <v>21</v>
      </c>
      <c r="C6" s="521" t="n">
        <v>237</v>
      </c>
      <c r="D6" s="521" t="n">
        <v>4160</v>
      </c>
      <c r="E6" s="521" t="n">
        <v>500</v>
      </c>
      <c r="F6" s="522" t="s">
        <v>110</v>
      </c>
      <c r="G6" s="557" t="n">
        <v>363</v>
      </c>
      <c r="H6" s="719" t="n">
        <v>5260</v>
      </c>
    </row>
    <row r="7" s="519" customFormat="true" ht="20.1" hidden="false" customHeight="true" outlineLevel="0" collapsed="false">
      <c r="B7" s="661" t="n">
        <v>22</v>
      </c>
      <c r="C7" s="521" t="n">
        <v>296</v>
      </c>
      <c r="D7" s="521" t="n">
        <v>4551</v>
      </c>
      <c r="E7" s="521" t="n">
        <v>117</v>
      </c>
      <c r="F7" s="522" t="s">
        <v>110</v>
      </c>
      <c r="G7" s="557" t="n">
        <v>389</v>
      </c>
      <c r="H7" s="719" t="n">
        <v>5353</v>
      </c>
    </row>
    <row r="8" s="519" customFormat="true" ht="20.1" hidden="false" customHeight="true" outlineLevel="0" collapsed="false">
      <c r="B8" s="661" t="n">
        <v>23</v>
      </c>
      <c r="C8" s="521" t="n">
        <v>251</v>
      </c>
      <c r="D8" s="521" t="n">
        <v>4642</v>
      </c>
      <c r="E8" s="521" t="n">
        <v>221</v>
      </c>
      <c r="F8" s="522" t="s">
        <v>110</v>
      </c>
      <c r="G8" s="557" t="n">
        <v>388</v>
      </c>
      <c r="H8" s="719" t="n">
        <v>5502</v>
      </c>
    </row>
    <row r="9" s="519" customFormat="true" ht="20.1" hidden="false" customHeight="true" outlineLevel="0" collapsed="false">
      <c r="B9" s="661" t="n">
        <v>24</v>
      </c>
      <c r="C9" s="521" t="n">
        <v>258</v>
      </c>
      <c r="D9" s="521" t="n">
        <v>5240</v>
      </c>
      <c r="E9" s="521" t="n">
        <v>272</v>
      </c>
      <c r="F9" s="522" t="s">
        <v>110</v>
      </c>
      <c r="G9" s="557" t="n">
        <v>415</v>
      </c>
      <c r="H9" s="719" t="n">
        <v>6186</v>
      </c>
    </row>
    <row r="10" s="519" customFormat="true" ht="20.1" hidden="false" customHeight="true" outlineLevel="0" collapsed="false">
      <c r="B10" s="661" t="n">
        <v>25</v>
      </c>
      <c r="C10" s="521" t="n">
        <v>254</v>
      </c>
      <c r="D10" s="521" t="n">
        <v>5459</v>
      </c>
      <c r="E10" s="521" t="n">
        <v>220</v>
      </c>
      <c r="F10" s="522" t="s">
        <v>110</v>
      </c>
      <c r="G10" s="557" t="n">
        <v>537</v>
      </c>
      <c r="H10" s="719" t="n">
        <v>6470</v>
      </c>
    </row>
    <row r="11" s="519" customFormat="true" ht="20.1" hidden="false" customHeight="true" outlineLevel="0" collapsed="false">
      <c r="B11" s="661" t="n">
        <v>26</v>
      </c>
      <c r="C11" s="521" t="n">
        <v>284</v>
      </c>
      <c r="D11" s="521" t="n">
        <v>5962</v>
      </c>
      <c r="E11" s="521" t="n">
        <v>157</v>
      </c>
      <c r="F11" s="522" t="s">
        <v>110</v>
      </c>
      <c r="G11" s="557" t="n">
        <v>577</v>
      </c>
      <c r="H11" s="719" t="n">
        <v>6980</v>
      </c>
    </row>
    <row r="12" s="519" customFormat="true" ht="20.1" hidden="false" customHeight="true" outlineLevel="0" collapsed="false">
      <c r="B12" s="661" t="n">
        <v>27</v>
      </c>
      <c r="C12" s="521" t="n">
        <v>264</v>
      </c>
      <c r="D12" s="521" t="n">
        <v>6186</v>
      </c>
      <c r="E12" s="521" t="n">
        <v>83</v>
      </c>
      <c r="F12" s="522" t="s">
        <v>110</v>
      </c>
      <c r="G12" s="557" t="n">
        <v>608</v>
      </c>
      <c r="H12" s="719" t="n">
        <v>7142</v>
      </c>
    </row>
    <row r="13" s="519" customFormat="true" ht="20.1" hidden="false" customHeight="true" outlineLevel="0" collapsed="false">
      <c r="B13" s="645" t="n">
        <v>28</v>
      </c>
      <c r="C13" s="870" t="n">
        <v>301</v>
      </c>
      <c r="D13" s="870" t="n">
        <v>6503</v>
      </c>
      <c r="E13" s="870" t="n">
        <v>86</v>
      </c>
      <c r="F13" s="871" t="s">
        <v>110</v>
      </c>
      <c r="G13" s="874" t="n">
        <v>614</v>
      </c>
      <c r="H13" s="875" t="n">
        <v>7504</v>
      </c>
    </row>
    <row r="14" s="519" customFormat="true" ht="20.1" hidden="false" customHeight="true" outlineLevel="0" collapsed="false">
      <c r="B14" s="645" t="n">
        <v>29</v>
      </c>
      <c r="C14" s="870" t="n">
        <v>271</v>
      </c>
      <c r="D14" s="870" t="n">
        <v>6922</v>
      </c>
      <c r="E14" s="870" t="n">
        <v>106</v>
      </c>
      <c r="F14" s="871" t="s">
        <v>110</v>
      </c>
      <c r="G14" s="874" t="n">
        <v>658</v>
      </c>
      <c r="H14" s="875" t="n">
        <v>7956</v>
      </c>
    </row>
    <row r="15" s="519" customFormat="true" ht="20.1" hidden="false" customHeight="true" outlineLevel="0" collapsed="false">
      <c r="B15" s="645" t="n">
        <v>30</v>
      </c>
      <c r="C15" s="870" t="n">
        <v>326</v>
      </c>
      <c r="D15" s="870" t="n">
        <v>7441</v>
      </c>
      <c r="E15" s="871" t="s">
        <v>110</v>
      </c>
      <c r="F15" s="871" t="s">
        <v>110</v>
      </c>
      <c r="G15" s="874" t="n">
        <v>794</v>
      </c>
      <c r="H15" s="875" t="n">
        <v>8562</v>
      </c>
    </row>
    <row r="16" s="519" customFormat="true" ht="20.1" hidden="false" customHeight="true" outlineLevel="0" collapsed="false">
      <c r="A16" s="731" t="s">
        <v>84</v>
      </c>
      <c r="B16" s="732" t="s">
        <v>75</v>
      </c>
      <c r="C16" s="870" t="n">
        <v>308</v>
      </c>
      <c r="D16" s="870" t="n">
        <v>7491</v>
      </c>
      <c r="E16" s="871" t="n">
        <v>69</v>
      </c>
      <c r="F16" s="871" t="s">
        <v>110</v>
      </c>
      <c r="G16" s="874" t="n">
        <v>731</v>
      </c>
      <c r="H16" s="875" t="n">
        <v>8599</v>
      </c>
    </row>
    <row r="17" s="519" customFormat="true" ht="20.1" hidden="false" customHeight="true" outlineLevel="0" collapsed="false">
      <c r="B17" s="645" t="n">
        <v>2</v>
      </c>
      <c r="C17" s="870" t="n">
        <v>347</v>
      </c>
      <c r="D17" s="870" t="n">
        <v>7849</v>
      </c>
      <c r="E17" s="871" t="n">
        <v>262</v>
      </c>
      <c r="F17" s="871" t="s">
        <v>110</v>
      </c>
      <c r="G17" s="874" t="n">
        <v>745</v>
      </c>
      <c r="H17" s="875" t="n">
        <v>9203</v>
      </c>
    </row>
    <row r="18" s="519" customFormat="true" ht="20.1" hidden="false" customHeight="true" outlineLevel="0" collapsed="false">
      <c r="B18" s="645" t="n">
        <v>3</v>
      </c>
      <c r="C18" s="870" t="n">
        <v>346</v>
      </c>
      <c r="D18" s="870" t="n">
        <v>7837</v>
      </c>
      <c r="E18" s="871" t="n">
        <v>172</v>
      </c>
      <c r="F18" s="871" t="s">
        <v>110</v>
      </c>
      <c r="G18" s="874" t="n">
        <v>767</v>
      </c>
      <c r="H18" s="875" t="n">
        <v>9122</v>
      </c>
    </row>
    <row r="19" s="519" customFormat="true" ht="20.1" hidden="false" customHeight="true" outlineLevel="0" collapsed="false">
      <c r="B19" s="645" t="n">
        <v>4</v>
      </c>
      <c r="C19" s="874" t="n">
        <v>389</v>
      </c>
      <c r="D19" s="870" t="n">
        <v>8831</v>
      </c>
      <c r="E19" s="871" t="n">
        <v>273</v>
      </c>
      <c r="F19" s="891" t="s">
        <v>110</v>
      </c>
      <c r="G19" s="874" t="n">
        <v>785</v>
      </c>
      <c r="H19" s="875" t="n">
        <v>10278</v>
      </c>
    </row>
    <row r="20" s="519" customFormat="true" ht="20.1" hidden="false" customHeight="true" outlineLevel="0" collapsed="false">
      <c r="A20" s="735"/>
      <c r="B20" s="812" t="n">
        <v>5</v>
      </c>
      <c r="C20" s="901" t="n">
        <v>344.621</v>
      </c>
      <c r="D20" s="902" t="n">
        <v>8930.354</v>
      </c>
      <c r="E20" s="894" t="n">
        <v>92.085</v>
      </c>
      <c r="F20" s="896" t="s">
        <v>110</v>
      </c>
      <c r="G20" s="903" t="n">
        <v>803.391</v>
      </c>
      <c r="H20" s="904" t="n">
        <v>10170.451</v>
      </c>
    </row>
    <row r="21" s="864" customFormat="true" ht="13.5" hidden="false" customHeight="true" outlineLevel="0" collapsed="false">
      <c r="A21" s="686" t="s">
        <v>244</v>
      </c>
      <c r="B21" s="746"/>
      <c r="H21" s="448" t="s">
        <v>245</v>
      </c>
    </row>
    <row r="22" s="864" customFormat="true" ht="13.5" hidden="false" customHeight="true" outlineLevel="0" collapsed="false">
      <c r="B22" s="549"/>
      <c r="C22" s="746"/>
      <c r="D22" s="746"/>
      <c r="E22" s="448" t="s">
        <v>86</v>
      </c>
      <c r="F22" s="864" t="s">
        <v>328</v>
      </c>
      <c r="G22" s="746"/>
      <c r="H22" s="746"/>
    </row>
    <row r="23" s="743" customFormat="true" ht="13.5" hidden="false" customHeight="true" outlineLevel="0" collapsed="false">
      <c r="A23" s="864"/>
      <c r="B23" s="864"/>
      <c r="E23" s="448" t="s">
        <v>88</v>
      </c>
      <c r="F23" s="686" t="s">
        <v>316</v>
      </c>
      <c r="H23" s="448"/>
      <c r="M23" s="864"/>
    </row>
    <row r="24" s="905" customFormat="true" ht="13.5" hidden="false" customHeight="true" outlineLevel="0" collapsed="false">
      <c r="A24" s="743"/>
      <c r="B24" s="865"/>
    </row>
    <row r="25" s="625" customFormat="true" ht="10.8" hidden="false" customHeight="false" outlineLevel="0" collapsed="false">
      <c r="A25" s="750"/>
      <c r="B25" s="751"/>
    </row>
    <row r="26" s="625" customFormat="true" ht="10.8" hidden="false" customHeight="false" outlineLevel="0" collapsed="false">
      <c r="B26" s="748"/>
    </row>
    <row r="27" s="625" customFormat="true" ht="10.8" hidden="false" customHeight="false" outlineLevel="0" collapsed="false">
      <c r="B27" s="748"/>
    </row>
    <row r="28" s="625" customFormat="true" ht="10.8" hidden="false" customHeight="false" outlineLevel="0" collapsed="false">
      <c r="B28" s="748"/>
    </row>
    <row r="29" s="625" customFormat="true" ht="10.8" hidden="false" customHeight="false" outlineLevel="0" collapsed="false">
      <c r="B29" s="748"/>
    </row>
    <row r="30" s="625" customFormat="true" ht="10.8" hidden="false" customHeight="false" outlineLevel="0" collapsed="false">
      <c r="B30" s="748"/>
    </row>
    <row r="31" s="625" customFormat="true" ht="10.8" hidden="false" customHeight="false" outlineLevel="0" collapsed="false">
      <c r="B31" s="748"/>
    </row>
    <row r="32" s="625" customFormat="true" ht="10.8" hidden="false" customHeight="false" outlineLevel="0" collapsed="false">
      <c r="B32" s="748"/>
    </row>
    <row r="33" s="625" customFormat="true" ht="10.8" hidden="false" customHeight="false" outlineLevel="0" collapsed="false">
      <c r="B33" s="748"/>
    </row>
    <row r="34" s="625" customFormat="true" ht="10.8" hidden="false" customHeight="false" outlineLevel="0" collapsed="false">
      <c r="B34" s="748"/>
    </row>
    <row r="35" s="625" customFormat="true" ht="10.8" hidden="false" customHeight="false" outlineLevel="0" collapsed="false">
      <c r="B35" s="748"/>
    </row>
    <row r="36" s="625" customFormat="true" ht="10.8" hidden="false" customHeight="false" outlineLevel="0" collapsed="false">
      <c r="B36" s="748"/>
    </row>
    <row r="37" s="625" customFormat="true" ht="10.8" hidden="false" customHeight="false" outlineLevel="0" collapsed="false">
      <c r="B37" s="748"/>
    </row>
    <row r="38" s="625" customFormat="true" ht="10.8" hidden="false" customHeight="false" outlineLevel="0" collapsed="false">
      <c r="B38" s="748"/>
    </row>
    <row r="39" s="625" customFormat="true" ht="10.8" hidden="false" customHeight="false" outlineLevel="0" collapsed="false">
      <c r="B39" s="748"/>
    </row>
    <row r="40" s="625" customFormat="true" ht="10.8" hidden="false" customHeight="false" outlineLevel="0" collapsed="false">
      <c r="B40" s="748"/>
    </row>
    <row r="41" s="625" customFormat="true" ht="10.8" hidden="false" customHeight="false" outlineLevel="0" collapsed="false">
      <c r="B41" s="748"/>
    </row>
    <row r="42" s="625" customFormat="true" ht="10.8" hidden="false" customHeight="false" outlineLevel="0" collapsed="false">
      <c r="B42" s="748"/>
    </row>
    <row r="43" s="625" customFormat="true" ht="10.8" hidden="false" customHeight="false" outlineLevel="0" collapsed="false">
      <c r="B43" s="748"/>
    </row>
    <row r="44" customFormat="false" ht="10.8" hidden="false" customHeight="false" outlineLevel="0" collapsed="false">
      <c r="A44" s="625"/>
      <c r="B44" s="748"/>
    </row>
    <row r="45" customFormat="false" ht="10.8" hidden="false" customHeight="false" outlineLevel="0" collapsed="false">
      <c r="A45" s="625"/>
      <c r="B45" s="748"/>
    </row>
    <row r="46" customFormat="false" ht="10.8" hidden="false" customHeight="false" outlineLevel="0" collapsed="false">
      <c r="A46" s="625"/>
      <c r="B46" s="748"/>
    </row>
    <row r="47" customFormat="false" ht="10.8" hidden="false" customHeight="false" outlineLevel="0" collapsed="false">
      <c r="A47" s="625"/>
      <c r="B47" s="748"/>
    </row>
    <row r="48" customFormat="false" ht="10.8" hidden="false" customHeight="false" outlineLevel="0" collapsed="false">
      <c r="A48" s="625"/>
      <c r="B48" s="748"/>
    </row>
    <row r="49" customFormat="false" ht="10.8" hidden="false" customHeight="false" outlineLevel="0" collapsed="false">
      <c r="A49" s="625"/>
      <c r="B49" s="748"/>
    </row>
    <row r="50" customFormat="false" ht="10.8" hidden="false" customHeight="false" outlineLevel="0" collapsed="false">
      <c r="A50" s="625"/>
      <c r="B50" s="748"/>
    </row>
    <row r="51" customFormat="false" ht="10.8" hidden="false" customHeight="false" outlineLevel="0" collapsed="false">
      <c r="A51" s="625"/>
      <c r="B51" s="748"/>
    </row>
    <row r="52" customFormat="false" ht="10.8" hidden="false" customHeight="false" outlineLevel="0" collapsed="false">
      <c r="A52" s="625"/>
      <c r="B52" s="748"/>
    </row>
    <row r="53" customFormat="false" ht="10.8" hidden="false" customHeight="false" outlineLevel="0" collapsed="false">
      <c r="A53" s="625"/>
      <c r="B53" s="748"/>
    </row>
    <row r="54" customFormat="false" ht="10.8" hidden="false" customHeight="false" outlineLevel="0" collapsed="false">
      <c r="A54" s="625"/>
      <c r="B54" s="748"/>
    </row>
    <row r="55" customFormat="false" ht="10.8" hidden="false" customHeight="false" outlineLevel="0" collapsed="false">
      <c r="A55" s="625"/>
      <c r="B55" s="748"/>
    </row>
    <row r="56" customFormat="false" ht="10.8" hidden="false" customHeight="false" outlineLevel="0" collapsed="false">
      <c r="A56" s="625"/>
      <c r="B56" s="748"/>
    </row>
    <row r="57" customFormat="false" ht="10.8" hidden="false" customHeight="false" outlineLevel="0" collapsed="false">
      <c r="A57" s="625"/>
      <c r="B57" s="748"/>
    </row>
    <row r="58" customFormat="false" ht="10.8" hidden="false" customHeight="false" outlineLevel="0" collapsed="false">
      <c r="A58" s="625"/>
      <c r="B58" s="748"/>
    </row>
    <row r="59" customFormat="false" ht="10.8" hidden="false" customHeight="false" outlineLevel="0" collapsed="false">
      <c r="A59" s="625"/>
      <c r="B59" s="748"/>
    </row>
    <row r="60" customFormat="false" ht="10.8" hidden="false" customHeight="false" outlineLevel="0" collapsed="false">
      <c r="A60" s="625"/>
      <c r="B60" s="748"/>
    </row>
    <row r="61" customFormat="false" ht="10.8" hidden="false" customHeight="false" outlineLevel="0" collapsed="false">
      <c r="A61" s="625"/>
      <c r="B61" s="748"/>
    </row>
    <row r="62" customFormat="false" ht="10.8" hidden="false" customHeight="false" outlineLevel="0" collapsed="false">
      <c r="A62" s="625"/>
      <c r="B62" s="748"/>
    </row>
    <row r="63" customFormat="false" ht="10.8" hidden="false" customHeight="false" outlineLevel="0" collapsed="false">
      <c r="A63" s="625"/>
      <c r="B63" s="748"/>
    </row>
    <row r="64" customFormat="false" ht="10.8" hidden="false" customHeight="false" outlineLevel="0" collapsed="false">
      <c r="A64" s="625"/>
      <c r="B64" s="748"/>
    </row>
    <row r="65" customFormat="false" ht="10.8" hidden="false" customHeight="false" outlineLevel="0" collapsed="false">
      <c r="A65" s="625"/>
      <c r="B65" s="748"/>
    </row>
    <row r="66" customFormat="false" ht="10.8" hidden="false" customHeight="false" outlineLevel="0" collapsed="false">
      <c r="A66" s="625"/>
      <c r="B66" s="748"/>
    </row>
    <row r="67" customFormat="false" ht="10.8" hidden="false" customHeight="false" outlineLevel="0" collapsed="false">
      <c r="A67" s="625"/>
      <c r="B67" s="748"/>
    </row>
  </sheetData>
  <mergeCells count="6">
    <mergeCell ref="C3:C4"/>
    <mergeCell ref="D3:D4"/>
    <mergeCell ref="E3:E4"/>
    <mergeCell ref="F3:F4"/>
    <mergeCell ref="G3:G4"/>
    <mergeCell ref="H3:H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0.8" zeroHeight="false" outlineLevelRow="0" outlineLevelCol="0"/>
  <cols>
    <col collapsed="false" customWidth="true" hidden="false" outlineLevel="0" max="1" min="1" style="607" width="3.99"/>
    <col collapsed="false" customWidth="true" hidden="false" outlineLevel="0" max="2" min="2" style="608" width="3.99"/>
    <col collapsed="false" customWidth="true" hidden="false" outlineLevel="0" max="5" min="3" style="607" width="7.32"/>
    <col collapsed="false" customWidth="true" hidden="false" outlineLevel="0" max="6" min="6" style="607" width="8.43"/>
    <col collapsed="false" customWidth="true" hidden="false" outlineLevel="0" max="12" min="7" style="607" width="7.32"/>
    <col collapsed="false" customWidth="true" hidden="false" outlineLevel="0" max="13" min="13" style="700" width="7.32"/>
    <col collapsed="false" customWidth="true" hidden="false" outlineLevel="0" max="14" min="14" style="607" width="7.43"/>
    <col collapsed="false" customWidth="true" hidden="false" outlineLevel="0" max="15" min="15" style="607" width="6.77"/>
    <col collapsed="false" customWidth="false" hidden="false" outlineLevel="0" max="257" min="16" style="607" width="8.99"/>
  </cols>
  <sheetData>
    <row r="1" s="413" customFormat="true" ht="13.2" hidden="false" customHeight="false" outlineLevel="0" collapsed="false">
      <c r="A1" s="413" t="s">
        <v>333</v>
      </c>
      <c r="K1" s="754"/>
      <c r="M1" s="753"/>
    </row>
    <row r="2" s="413" customFormat="true" ht="13.2" hidden="false" customHeight="false" outlineLevel="0" collapsed="false">
      <c r="A2" s="701"/>
      <c r="B2" s="832"/>
      <c r="C2" s="701"/>
      <c r="D2" s="701"/>
      <c r="E2" s="701"/>
      <c r="F2" s="701"/>
      <c r="G2" s="701"/>
      <c r="H2" s="701"/>
      <c r="I2" s="701"/>
      <c r="J2" s="701"/>
      <c r="K2" s="703"/>
      <c r="L2" s="701"/>
      <c r="M2" s="702"/>
    </row>
    <row r="3" s="704" customFormat="true" ht="13.2" hidden="false" customHeight="true" outlineLevel="0" collapsed="false">
      <c r="A3" s="906"/>
      <c r="B3" s="907" t="s">
        <v>65</v>
      </c>
      <c r="C3" s="623" t="s">
        <v>180</v>
      </c>
      <c r="D3" s="706"/>
      <c r="E3" s="706"/>
      <c r="F3" s="622" t="s">
        <v>290</v>
      </c>
      <c r="G3" s="622" t="s">
        <v>257</v>
      </c>
      <c r="H3" s="622" t="s">
        <v>292</v>
      </c>
      <c r="I3" s="626" t="s">
        <v>135</v>
      </c>
      <c r="J3" s="623" t="s">
        <v>293</v>
      </c>
      <c r="K3" s="712" t="s">
        <v>294</v>
      </c>
      <c r="L3" s="886" t="s">
        <v>295</v>
      </c>
      <c r="M3" s="908" t="s">
        <v>334</v>
      </c>
    </row>
    <row r="4" s="627" customFormat="true" ht="32.25" hidden="false" customHeight="true" outlineLevel="0" collapsed="false">
      <c r="A4" s="713" t="s">
        <v>72</v>
      </c>
      <c r="B4" s="909"/>
      <c r="C4" s="623"/>
      <c r="D4" s="622" t="s">
        <v>335</v>
      </c>
      <c r="E4" s="622" t="s">
        <v>336</v>
      </c>
      <c r="F4" s="622"/>
      <c r="G4" s="622"/>
      <c r="H4" s="622"/>
      <c r="I4" s="622"/>
      <c r="J4" s="623"/>
      <c r="K4" s="712"/>
      <c r="L4" s="886"/>
      <c r="M4" s="908"/>
    </row>
    <row r="5" s="519" customFormat="true" ht="24.9" hidden="false" customHeight="true" outlineLevel="0" collapsed="false">
      <c r="A5" s="716" t="s">
        <v>74</v>
      </c>
      <c r="B5" s="641" t="s">
        <v>76</v>
      </c>
      <c r="C5" s="521" t="n">
        <v>16123</v>
      </c>
      <c r="D5" s="521" t="n">
        <v>16056</v>
      </c>
      <c r="E5" s="521" t="n">
        <v>67</v>
      </c>
      <c r="F5" s="521" t="n">
        <v>4780</v>
      </c>
      <c r="G5" s="521" t="n">
        <v>1160</v>
      </c>
      <c r="H5" s="521" t="n">
        <v>1502</v>
      </c>
      <c r="I5" s="521" t="n">
        <v>182</v>
      </c>
      <c r="J5" s="557" t="n">
        <v>126</v>
      </c>
      <c r="K5" s="719" t="n">
        <v>23874</v>
      </c>
      <c r="L5" s="910" t="n">
        <v>23505</v>
      </c>
      <c r="M5" s="806" t="n">
        <v>369</v>
      </c>
    </row>
    <row r="6" s="519" customFormat="true" ht="24.9" hidden="false" customHeight="true" outlineLevel="0" collapsed="false">
      <c r="B6" s="641" t="s">
        <v>77</v>
      </c>
      <c r="C6" s="521" t="n">
        <v>17708</v>
      </c>
      <c r="D6" s="521" t="n">
        <v>17635</v>
      </c>
      <c r="E6" s="521" t="n">
        <v>73</v>
      </c>
      <c r="F6" s="521" t="n">
        <v>5059</v>
      </c>
      <c r="G6" s="521" t="n">
        <v>1260</v>
      </c>
      <c r="H6" s="521" t="n">
        <v>1628</v>
      </c>
      <c r="I6" s="521" t="n">
        <v>369</v>
      </c>
      <c r="J6" s="557" t="n">
        <v>147</v>
      </c>
      <c r="K6" s="719" t="n">
        <v>26171</v>
      </c>
      <c r="L6" s="910" t="n">
        <v>26168</v>
      </c>
      <c r="M6" s="806" t="n">
        <v>3</v>
      </c>
    </row>
    <row r="7" s="519" customFormat="true" ht="24.9" hidden="false" customHeight="true" outlineLevel="0" collapsed="false">
      <c r="B7" s="641" t="s">
        <v>78</v>
      </c>
      <c r="C7" s="521" t="n">
        <v>19066</v>
      </c>
      <c r="D7" s="521" t="n">
        <v>18988</v>
      </c>
      <c r="E7" s="521" t="n">
        <v>78</v>
      </c>
      <c r="F7" s="521" t="n">
        <v>5561</v>
      </c>
      <c r="G7" s="521" t="n">
        <v>1392</v>
      </c>
      <c r="H7" s="521" t="n">
        <v>1758</v>
      </c>
      <c r="I7" s="521" t="n">
        <v>3</v>
      </c>
      <c r="J7" s="557" t="n">
        <v>116</v>
      </c>
      <c r="K7" s="819" t="n">
        <v>27895</v>
      </c>
      <c r="L7" s="910" t="n">
        <v>27397</v>
      </c>
      <c r="M7" s="806" t="n">
        <v>498</v>
      </c>
    </row>
    <row r="8" s="519" customFormat="true" ht="24.9" hidden="false" customHeight="true" outlineLevel="0" collapsed="false">
      <c r="B8" s="641" t="s">
        <v>79</v>
      </c>
      <c r="C8" s="521" t="n">
        <v>19702</v>
      </c>
      <c r="D8" s="521" t="n">
        <v>19617</v>
      </c>
      <c r="E8" s="521" t="n">
        <v>84</v>
      </c>
      <c r="F8" s="521" t="n">
        <v>5868</v>
      </c>
      <c r="G8" s="521" t="n">
        <v>1469</v>
      </c>
      <c r="H8" s="521" t="n">
        <v>1887</v>
      </c>
      <c r="I8" s="521" t="n">
        <v>498</v>
      </c>
      <c r="J8" s="557" t="n">
        <v>97</v>
      </c>
      <c r="K8" s="719" t="n">
        <v>29522</v>
      </c>
      <c r="L8" s="910" t="n">
        <v>29188</v>
      </c>
      <c r="M8" s="806" t="n">
        <v>334</v>
      </c>
    </row>
    <row r="9" s="519" customFormat="true" ht="24.9" hidden="false" customHeight="true" outlineLevel="0" collapsed="false">
      <c r="B9" s="641" t="s">
        <v>80</v>
      </c>
      <c r="C9" s="521" t="n">
        <v>21281</v>
      </c>
      <c r="D9" s="521" t="n">
        <v>21186</v>
      </c>
      <c r="E9" s="521" t="n">
        <v>95</v>
      </c>
      <c r="F9" s="521" t="n">
        <v>6221</v>
      </c>
      <c r="G9" s="521" t="n">
        <v>1595</v>
      </c>
      <c r="H9" s="521" t="n">
        <v>2008</v>
      </c>
      <c r="I9" s="521" t="n">
        <v>334</v>
      </c>
      <c r="J9" s="557" t="n">
        <v>94</v>
      </c>
      <c r="K9" s="819" t="n">
        <v>31532</v>
      </c>
      <c r="L9" s="910" t="n">
        <v>31532</v>
      </c>
      <c r="M9" s="806" t="s">
        <v>110</v>
      </c>
    </row>
    <row r="10" s="519" customFormat="true" ht="24.9" hidden="false" customHeight="true" outlineLevel="0" collapsed="false">
      <c r="B10" s="641" t="s">
        <v>81</v>
      </c>
      <c r="C10" s="521" t="n">
        <v>23263</v>
      </c>
      <c r="D10" s="521" t="n">
        <v>23156</v>
      </c>
      <c r="E10" s="521" t="n">
        <v>107</v>
      </c>
      <c r="F10" s="521" t="n">
        <v>7266</v>
      </c>
      <c r="G10" s="521" t="n">
        <v>1782</v>
      </c>
      <c r="H10" s="521" t="n">
        <v>2170</v>
      </c>
      <c r="I10" s="522" t="s">
        <v>110</v>
      </c>
      <c r="J10" s="557" t="n">
        <v>83</v>
      </c>
      <c r="K10" s="719" t="n">
        <v>34565</v>
      </c>
      <c r="L10" s="910" t="n">
        <v>34220</v>
      </c>
      <c r="M10" s="806" t="n">
        <v>345</v>
      </c>
    </row>
    <row r="11" s="519" customFormat="true" ht="24.9" hidden="false" customHeight="true" outlineLevel="0" collapsed="false">
      <c r="B11" s="641" t="s">
        <v>82</v>
      </c>
      <c r="C11" s="521" t="n">
        <v>25333</v>
      </c>
      <c r="D11" s="521" t="n">
        <v>25215</v>
      </c>
      <c r="E11" s="521" t="n">
        <v>118</v>
      </c>
      <c r="F11" s="521" t="n">
        <v>7783</v>
      </c>
      <c r="G11" s="521" t="n">
        <v>1989</v>
      </c>
      <c r="H11" s="521" t="n">
        <v>2436</v>
      </c>
      <c r="I11" s="521" t="n">
        <v>345</v>
      </c>
      <c r="J11" s="557" t="n">
        <v>67</v>
      </c>
      <c r="K11" s="719" t="n">
        <v>37953</v>
      </c>
      <c r="L11" s="910" t="n">
        <v>37714</v>
      </c>
      <c r="M11" s="806" t="n">
        <v>239</v>
      </c>
    </row>
    <row r="12" s="519" customFormat="true" ht="24.9" hidden="false" customHeight="true" outlineLevel="0" collapsed="false">
      <c r="B12" s="641" t="s">
        <v>83</v>
      </c>
      <c r="C12" s="521" t="n">
        <v>26582</v>
      </c>
      <c r="D12" s="521" t="n">
        <v>26443</v>
      </c>
      <c r="E12" s="521" t="n">
        <v>139</v>
      </c>
      <c r="F12" s="521" t="n">
        <v>8334</v>
      </c>
      <c r="G12" s="521" t="n">
        <v>2110</v>
      </c>
      <c r="H12" s="521" t="n">
        <v>2615</v>
      </c>
      <c r="I12" s="521" t="n">
        <v>239</v>
      </c>
      <c r="J12" s="557" t="n">
        <v>76</v>
      </c>
      <c r="K12" s="719" t="n">
        <v>39956</v>
      </c>
      <c r="L12" s="910" t="n">
        <v>39772</v>
      </c>
      <c r="M12" s="806" t="n">
        <v>184</v>
      </c>
    </row>
    <row r="13" s="519" customFormat="true" ht="24.9" hidden="false" customHeight="true" outlineLevel="0" collapsed="false">
      <c r="B13" s="645" t="n">
        <v>10</v>
      </c>
      <c r="C13" s="521" t="n">
        <v>28009</v>
      </c>
      <c r="D13" s="521" t="n">
        <v>27856</v>
      </c>
      <c r="E13" s="521" t="n">
        <v>153</v>
      </c>
      <c r="F13" s="521" t="n">
        <v>9173</v>
      </c>
      <c r="G13" s="521" t="n">
        <v>2243</v>
      </c>
      <c r="H13" s="521" t="n">
        <v>3003</v>
      </c>
      <c r="I13" s="521" t="n">
        <v>184</v>
      </c>
      <c r="J13" s="557" t="n">
        <v>105</v>
      </c>
      <c r="K13" s="719" t="n">
        <v>42717</v>
      </c>
      <c r="L13" s="910" t="n">
        <v>42144</v>
      </c>
      <c r="M13" s="806" t="n">
        <v>573</v>
      </c>
    </row>
    <row r="14" s="519" customFormat="true" ht="24.9" hidden="false" customHeight="true" outlineLevel="0" collapsed="false">
      <c r="B14" s="645" t="n">
        <v>11</v>
      </c>
      <c r="C14" s="521" t="n">
        <v>30483</v>
      </c>
      <c r="D14" s="521" t="n">
        <v>30312</v>
      </c>
      <c r="E14" s="521" t="n">
        <v>171</v>
      </c>
      <c r="F14" s="521" t="n">
        <v>9481</v>
      </c>
      <c r="G14" s="521" t="n">
        <v>2412</v>
      </c>
      <c r="H14" s="521" t="n">
        <v>2997</v>
      </c>
      <c r="I14" s="521" t="n">
        <v>574</v>
      </c>
      <c r="J14" s="557" t="n">
        <v>115</v>
      </c>
      <c r="K14" s="719" t="n">
        <v>46062</v>
      </c>
      <c r="L14" s="910" t="n">
        <v>45707</v>
      </c>
      <c r="M14" s="806" t="n">
        <v>355</v>
      </c>
    </row>
    <row r="15" s="519" customFormat="true" ht="24.9" hidden="false" customHeight="true" outlineLevel="0" collapsed="false">
      <c r="B15" s="645" t="n">
        <v>12</v>
      </c>
      <c r="C15" s="521" t="n">
        <v>31401</v>
      </c>
      <c r="D15" s="521" t="n">
        <v>31219</v>
      </c>
      <c r="E15" s="521" t="n">
        <v>182</v>
      </c>
      <c r="F15" s="521" t="n">
        <v>8962</v>
      </c>
      <c r="G15" s="521" t="n">
        <v>2262</v>
      </c>
      <c r="H15" s="521" t="n">
        <v>2842</v>
      </c>
      <c r="I15" s="521" t="n">
        <v>355</v>
      </c>
      <c r="J15" s="557" t="n">
        <v>49</v>
      </c>
      <c r="K15" s="719" t="n">
        <v>45871</v>
      </c>
      <c r="L15" s="910" t="n">
        <v>45264</v>
      </c>
      <c r="M15" s="806" t="n">
        <v>607</v>
      </c>
    </row>
    <row r="16" s="519" customFormat="true" ht="24.9" hidden="false" customHeight="true" outlineLevel="0" collapsed="false">
      <c r="B16" s="645" t="n">
        <v>13</v>
      </c>
      <c r="C16" s="522" t="n">
        <v>32648</v>
      </c>
      <c r="D16" s="521" t="n">
        <v>32448</v>
      </c>
      <c r="E16" s="521" t="n">
        <v>201</v>
      </c>
      <c r="F16" s="521" t="n">
        <v>9530</v>
      </c>
      <c r="G16" s="521" t="n">
        <v>2306</v>
      </c>
      <c r="H16" s="521" t="n">
        <v>2992</v>
      </c>
      <c r="I16" s="521" t="n">
        <v>607</v>
      </c>
      <c r="J16" s="557" t="n">
        <v>75</v>
      </c>
      <c r="K16" s="719" t="n">
        <v>48158</v>
      </c>
      <c r="L16" s="910" t="n">
        <v>47656</v>
      </c>
      <c r="M16" s="806" t="n">
        <v>502</v>
      </c>
    </row>
    <row r="17" s="519" customFormat="true" ht="24.9" hidden="false" customHeight="true" outlineLevel="0" collapsed="false">
      <c r="B17" s="645" t="n">
        <v>14</v>
      </c>
      <c r="C17" s="521" t="n">
        <v>32083</v>
      </c>
      <c r="D17" s="521" t="n">
        <v>31876</v>
      </c>
      <c r="E17" s="521" t="n">
        <v>207</v>
      </c>
      <c r="F17" s="521" t="n">
        <v>9685</v>
      </c>
      <c r="G17" s="521" t="n">
        <v>2445</v>
      </c>
      <c r="H17" s="521" t="n">
        <v>3024</v>
      </c>
      <c r="I17" s="521" t="n">
        <v>502</v>
      </c>
      <c r="J17" s="557" t="n">
        <v>101</v>
      </c>
      <c r="K17" s="719" t="n">
        <v>47840</v>
      </c>
      <c r="L17" s="910" t="n">
        <v>46817</v>
      </c>
      <c r="M17" s="806" t="n">
        <v>1023</v>
      </c>
    </row>
    <row r="18" s="519" customFormat="true" ht="24.9" hidden="false" customHeight="true" outlineLevel="0" collapsed="false">
      <c r="B18" s="645" t="n">
        <v>15</v>
      </c>
      <c r="C18" s="521" t="n">
        <v>30209</v>
      </c>
      <c r="D18" s="521" t="n">
        <v>30006</v>
      </c>
      <c r="E18" s="521" t="n">
        <v>203</v>
      </c>
      <c r="F18" s="521" t="n">
        <v>9720</v>
      </c>
      <c r="G18" s="521" t="n">
        <v>2458</v>
      </c>
      <c r="H18" s="521" t="n">
        <v>2842</v>
      </c>
      <c r="I18" s="521" t="n">
        <v>1023</v>
      </c>
      <c r="J18" s="557" t="n">
        <v>61</v>
      </c>
      <c r="K18" s="719" t="n">
        <v>46313</v>
      </c>
      <c r="L18" s="910" t="n">
        <v>46040</v>
      </c>
      <c r="M18" s="806" t="n">
        <v>273</v>
      </c>
    </row>
    <row r="19" s="519" customFormat="true" ht="24.9" hidden="false" customHeight="true" outlineLevel="0" collapsed="false">
      <c r="B19" s="645" t="n">
        <v>16</v>
      </c>
      <c r="C19" s="521" t="n">
        <v>28385</v>
      </c>
      <c r="D19" s="521" t="n">
        <v>28195</v>
      </c>
      <c r="E19" s="521" t="n">
        <v>190</v>
      </c>
      <c r="F19" s="521" t="n">
        <v>10476</v>
      </c>
      <c r="G19" s="521" t="n">
        <v>2713</v>
      </c>
      <c r="H19" s="521" t="n">
        <v>3074</v>
      </c>
      <c r="I19" s="521" t="n">
        <v>273</v>
      </c>
      <c r="J19" s="557" t="n">
        <v>104</v>
      </c>
      <c r="K19" s="719" t="n">
        <v>45026</v>
      </c>
      <c r="L19" s="910" t="n">
        <v>44942</v>
      </c>
      <c r="M19" s="806" t="n">
        <v>84</v>
      </c>
    </row>
    <row r="20" s="519" customFormat="true" ht="24.9" hidden="false" customHeight="true" outlineLevel="0" collapsed="false">
      <c r="B20" s="645" t="n">
        <v>17</v>
      </c>
      <c r="C20" s="521" t="n">
        <v>26622</v>
      </c>
      <c r="D20" s="521" t="n">
        <v>26432</v>
      </c>
      <c r="E20" s="521" t="n">
        <v>190</v>
      </c>
      <c r="F20" s="521" t="n">
        <v>11805</v>
      </c>
      <c r="G20" s="521" t="n">
        <v>2990</v>
      </c>
      <c r="H20" s="521" t="n">
        <v>3464</v>
      </c>
      <c r="I20" s="521" t="n">
        <v>84</v>
      </c>
      <c r="J20" s="557" t="n">
        <v>73</v>
      </c>
      <c r="K20" s="719" t="n">
        <v>45038</v>
      </c>
      <c r="L20" s="910" t="n">
        <v>44957</v>
      </c>
      <c r="M20" s="806" t="n">
        <v>81</v>
      </c>
    </row>
    <row r="21" s="519" customFormat="true" ht="24.9" hidden="false" customHeight="true" outlineLevel="0" collapsed="false">
      <c r="B21" s="645" t="n">
        <v>18</v>
      </c>
      <c r="C21" s="521" t="n">
        <v>24058</v>
      </c>
      <c r="D21" s="521" t="n">
        <v>23874</v>
      </c>
      <c r="E21" s="521" t="n">
        <v>184</v>
      </c>
      <c r="F21" s="521" t="n">
        <v>12063</v>
      </c>
      <c r="G21" s="521" t="n">
        <v>3059</v>
      </c>
      <c r="H21" s="521" t="n">
        <v>3336</v>
      </c>
      <c r="I21" s="521" t="n">
        <v>81</v>
      </c>
      <c r="J21" s="557" t="n">
        <v>80</v>
      </c>
      <c r="K21" s="719" t="n">
        <v>42678</v>
      </c>
      <c r="L21" s="910" t="n">
        <v>42677</v>
      </c>
      <c r="M21" s="806" t="n">
        <v>1</v>
      </c>
    </row>
    <row r="22" s="519" customFormat="true" ht="24.9" hidden="false" customHeight="true" outlineLevel="0" collapsed="false">
      <c r="B22" s="645" t="n">
        <v>19</v>
      </c>
      <c r="C22" s="521" t="n">
        <v>22521</v>
      </c>
      <c r="D22" s="521" t="n">
        <v>22342</v>
      </c>
      <c r="E22" s="521" t="n">
        <v>179</v>
      </c>
      <c r="F22" s="521" t="n">
        <v>12478</v>
      </c>
      <c r="G22" s="521" t="n">
        <v>3167</v>
      </c>
      <c r="H22" s="521" t="n">
        <v>3735</v>
      </c>
      <c r="I22" s="522" t="n">
        <v>1</v>
      </c>
      <c r="J22" s="557" t="n">
        <v>43</v>
      </c>
      <c r="K22" s="719" t="n">
        <v>41945</v>
      </c>
      <c r="L22" s="910" t="n">
        <v>41941</v>
      </c>
      <c r="M22" s="806" t="n">
        <v>4</v>
      </c>
    </row>
    <row r="23" s="519" customFormat="true" ht="24.9" hidden="false" customHeight="true" outlineLevel="0" collapsed="false">
      <c r="B23" s="645" t="n">
        <v>20</v>
      </c>
      <c r="C23" s="521" t="n">
        <v>2474</v>
      </c>
      <c r="D23" s="521" t="n">
        <v>2459</v>
      </c>
      <c r="E23" s="521" t="n">
        <v>15</v>
      </c>
      <c r="F23" s="521" t="n">
        <v>1510</v>
      </c>
      <c r="G23" s="521" t="n">
        <v>306</v>
      </c>
      <c r="H23" s="521" t="n">
        <v>305</v>
      </c>
      <c r="I23" s="521" t="n">
        <v>5</v>
      </c>
      <c r="J23" s="557" t="n">
        <v>26</v>
      </c>
      <c r="K23" s="719" t="n">
        <v>4626</v>
      </c>
      <c r="L23" s="910" t="n">
        <v>4606</v>
      </c>
      <c r="M23" s="807" t="n">
        <v>20</v>
      </c>
    </row>
    <row r="24" s="519" customFormat="true" ht="24.9" hidden="false" customHeight="true" outlineLevel="0" collapsed="false">
      <c r="B24" s="645" t="n">
        <v>21</v>
      </c>
      <c r="C24" s="521" t="n">
        <v>19</v>
      </c>
      <c r="D24" s="521" t="n">
        <v>18</v>
      </c>
      <c r="E24" s="521" t="n">
        <v>1</v>
      </c>
      <c r="F24" s="521" t="n">
        <v>315</v>
      </c>
      <c r="G24" s="522" t="s">
        <v>110</v>
      </c>
      <c r="H24" s="521" t="n">
        <v>22</v>
      </c>
      <c r="I24" s="521" t="n">
        <v>20</v>
      </c>
      <c r="J24" s="557" t="n">
        <v>33</v>
      </c>
      <c r="K24" s="719" t="n">
        <v>409</v>
      </c>
      <c r="L24" s="910" t="n">
        <v>377</v>
      </c>
      <c r="M24" s="807" t="n">
        <v>32</v>
      </c>
    </row>
    <row r="25" s="519" customFormat="true" ht="24.9" hidden="false" customHeight="true" outlineLevel="0" collapsed="false">
      <c r="A25" s="735"/>
      <c r="B25" s="812" t="n">
        <v>22</v>
      </c>
      <c r="C25" s="911" t="n">
        <v>2</v>
      </c>
      <c r="D25" s="911" t="n">
        <v>2</v>
      </c>
      <c r="E25" s="911" t="n">
        <v>0</v>
      </c>
      <c r="F25" s="911" t="n">
        <v>1</v>
      </c>
      <c r="G25" s="911" t="n">
        <v>1</v>
      </c>
      <c r="H25" s="911" t="n">
        <v>0</v>
      </c>
      <c r="I25" s="911" t="n">
        <v>31</v>
      </c>
      <c r="J25" s="912" t="n">
        <v>12</v>
      </c>
      <c r="K25" s="913" t="n">
        <v>47</v>
      </c>
      <c r="L25" s="914" t="n">
        <v>47</v>
      </c>
      <c r="M25" s="915" t="n">
        <v>0</v>
      </c>
    </row>
    <row r="26" s="864" customFormat="true" ht="13.5" hidden="false" customHeight="true" outlineLevel="0" collapsed="false">
      <c r="B26" s="883" t="s">
        <v>337</v>
      </c>
      <c r="C26" s="883"/>
      <c r="D26" s="883"/>
      <c r="E26" s="883"/>
      <c r="F26" s="883"/>
      <c r="G26" s="883"/>
      <c r="H26" s="883"/>
      <c r="M26" s="916" t="s">
        <v>245</v>
      </c>
    </row>
    <row r="27" s="864" customFormat="true" ht="13.5" hidden="false" customHeight="true" outlineLevel="0" collapsed="false">
      <c r="B27" s="549"/>
      <c r="M27" s="590" t="s">
        <v>198</v>
      </c>
    </row>
    <row r="28" s="403" customFormat="true" ht="13.5" hidden="false" customHeight="true" outlineLevel="0" collapsed="false">
      <c r="I28" s="917"/>
      <c r="J28" s="917"/>
      <c r="M28" s="918"/>
    </row>
    <row r="30" s="919" customFormat="true" ht="10.8" hidden="false" customHeight="false" outlineLevel="0" collapsed="false">
      <c r="B30" s="920"/>
      <c r="M30" s="700"/>
    </row>
    <row r="32" customFormat="false" ht="10.8" hidden="false" customHeight="false" outlineLevel="0" collapsed="false">
      <c r="K32" s="921"/>
    </row>
  </sheetData>
  <mergeCells count="10">
    <mergeCell ref="C3:C4"/>
    <mergeCell ref="F3:F4"/>
    <mergeCell ref="G3:G4"/>
    <mergeCell ref="H3:H4"/>
    <mergeCell ref="I3:I4"/>
    <mergeCell ref="J3:J4"/>
    <mergeCell ref="K3:K4"/>
    <mergeCell ref="L3:L4"/>
    <mergeCell ref="M3:M4"/>
    <mergeCell ref="B26:H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607" width="4.21"/>
    <col collapsed="false" customWidth="true" hidden="false" outlineLevel="0" max="2" min="2" style="608" width="4.21"/>
    <col collapsed="false" customWidth="true" hidden="false" outlineLevel="0" max="7" min="3" style="607" width="7.32"/>
    <col collapsed="false" customWidth="true" hidden="false" outlineLevel="0" max="9" min="8" style="607" width="9.1"/>
    <col collapsed="false" customWidth="true" hidden="false" outlineLevel="0" max="12" min="10" style="607" width="7.32"/>
    <col collapsed="false" customWidth="true" hidden="false" outlineLevel="0" max="13" min="13" style="700" width="7.32"/>
    <col collapsed="false" customWidth="true" hidden="false" outlineLevel="0" max="14" min="14" style="607" width="7.43"/>
    <col collapsed="false" customWidth="true" hidden="false" outlineLevel="0" max="15" min="15" style="607" width="6.77"/>
    <col collapsed="false" customWidth="false" hidden="false" outlineLevel="0" max="257" min="16" style="607" width="8.99"/>
  </cols>
  <sheetData>
    <row r="1" s="413" customFormat="true" ht="13.2" hidden="false" customHeight="false" outlineLevel="0" collapsed="false">
      <c r="A1" s="413" t="s">
        <v>338</v>
      </c>
      <c r="M1" s="798"/>
    </row>
    <row r="2" s="413" customFormat="true" ht="13.2" hidden="false" customHeight="false" outlineLevel="0" collapsed="false">
      <c r="A2" s="701"/>
      <c r="B2" s="832"/>
      <c r="C2" s="701"/>
      <c r="D2" s="701"/>
      <c r="E2" s="701"/>
      <c r="F2" s="701"/>
      <c r="G2" s="701"/>
      <c r="H2" s="701"/>
      <c r="I2" s="701"/>
      <c r="J2" s="701"/>
      <c r="K2" s="701"/>
      <c r="L2" s="701"/>
      <c r="M2" s="833"/>
    </row>
    <row r="3" s="704" customFormat="true" ht="13.5" hidden="false" customHeight="true" outlineLevel="0" collapsed="false">
      <c r="B3" s="775" t="s">
        <v>65</v>
      </c>
      <c r="C3" s="776" t="s">
        <v>141</v>
      </c>
      <c r="D3" s="777" t="s">
        <v>201</v>
      </c>
      <c r="E3" s="816"/>
      <c r="F3" s="922"/>
      <c r="G3" s="923"/>
      <c r="H3" s="624"/>
      <c r="I3" s="624"/>
      <c r="J3" s="624"/>
      <c r="K3" s="626" t="s">
        <v>284</v>
      </c>
      <c r="L3" s="714" t="s">
        <v>305</v>
      </c>
      <c r="M3" s="712" t="s">
        <v>332</v>
      </c>
    </row>
    <row r="4" s="627" customFormat="true" ht="30.75" hidden="false" customHeight="true" outlineLevel="0" collapsed="false">
      <c r="A4" s="713" t="s">
        <v>72</v>
      </c>
      <c r="B4" s="713"/>
      <c r="C4" s="776"/>
      <c r="D4" s="776"/>
      <c r="E4" s="781" t="s">
        <v>339</v>
      </c>
      <c r="F4" s="781" t="s">
        <v>340</v>
      </c>
      <c r="G4" s="781" t="s">
        <v>341</v>
      </c>
      <c r="H4" s="781" t="s">
        <v>342</v>
      </c>
      <c r="I4" s="781" t="s">
        <v>343</v>
      </c>
      <c r="J4" s="714" t="s">
        <v>309</v>
      </c>
      <c r="K4" s="626"/>
      <c r="L4" s="714"/>
      <c r="M4" s="712"/>
    </row>
    <row r="5" s="519" customFormat="true" ht="24.9" hidden="false" customHeight="true" outlineLevel="0" collapsed="false">
      <c r="A5" s="716" t="s">
        <v>74</v>
      </c>
      <c r="B5" s="641" t="s">
        <v>76</v>
      </c>
      <c r="C5" s="521" t="n">
        <v>55</v>
      </c>
      <c r="D5" s="521" t="n">
        <v>23207</v>
      </c>
      <c r="E5" s="521" t="n">
        <v>21343</v>
      </c>
      <c r="F5" s="522" t="s">
        <v>110</v>
      </c>
      <c r="G5" s="521" t="n">
        <v>1797</v>
      </c>
      <c r="H5" s="522" t="s">
        <v>110</v>
      </c>
      <c r="I5" s="522" t="s">
        <v>110</v>
      </c>
      <c r="J5" s="521" t="n">
        <v>67</v>
      </c>
      <c r="K5" s="521" t="n">
        <v>236</v>
      </c>
      <c r="L5" s="557" t="n">
        <v>6</v>
      </c>
      <c r="M5" s="924" t="n">
        <v>23505</v>
      </c>
    </row>
    <row r="6" s="519" customFormat="true" ht="24.9" hidden="false" customHeight="true" outlineLevel="0" collapsed="false">
      <c r="B6" s="641" t="s">
        <v>77</v>
      </c>
      <c r="C6" s="521" t="n">
        <v>57</v>
      </c>
      <c r="D6" s="521" t="n">
        <v>25445</v>
      </c>
      <c r="E6" s="521" t="n">
        <v>23308</v>
      </c>
      <c r="F6" s="522" t="s">
        <v>110</v>
      </c>
      <c r="G6" s="521" t="n">
        <v>2003</v>
      </c>
      <c r="H6" s="521" t="n">
        <v>62</v>
      </c>
      <c r="I6" s="522" t="s">
        <v>110</v>
      </c>
      <c r="J6" s="521" t="n">
        <v>72</v>
      </c>
      <c r="K6" s="521" t="n">
        <v>495</v>
      </c>
      <c r="L6" s="557" t="n">
        <v>171</v>
      </c>
      <c r="M6" s="924" t="n">
        <v>26168</v>
      </c>
    </row>
    <row r="7" s="519" customFormat="true" ht="24.9" hidden="false" customHeight="true" outlineLevel="0" collapsed="false">
      <c r="B7" s="641" t="s">
        <v>78</v>
      </c>
      <c r="C7" s="521" t="n">
        <v>68</v>
      </c>
      <c r="D7" s="521" t="n">
        <v>27143</v>
      </c>
      <c r="E7" s="521" t="n">
        <v>24939</v>
      </c>
      <c r="F7" s="522" t="s">
        <v>110</v>
      </c>
      <c r="G7" s="521" t="n">
        <v>2004</v>
      </c>
      <c r="H7" s="521" t="n">
        <v>113</v>
      </c>
      <c r="I7" s="521" t="n">
        <v>10</v>
      </c>
      <c r="J7" s="521" t="n">
        <v>77</v>
      </c>
      <c r="K7" s="521" t="n">
        <v>186</v>
      </c>
      <c r="L7" s="559" t="s">
        <v>110</v>
      </c>
      <c r="M7" s="924" t="n">
        <v>27397</v>
      </c>
    </row>
    <row r="8" s="519" customFormat="true" ht="24.9" hidden="false" customHeight="true" outlineLevel="0" collapsed="false">
      <c r="B8" s="641" t="s">
        <v>79</v>
      </c>
      <c r="C8" s="521" t="n">
        <v>68</v>
      </c>
      <c r="D8" s="521" t="n">
        <v>28419</v>
      </c>
      <c r="E8" s="521" t="n">
        <v>26391</v>
      </c>
      <c r="F8" s="522" t="s">
        <v>110</v>
      </c>
      <c r="G8" s="521" t="n">
        <v>1758</v>
      </c>
      <c r="H8" s="521" t="n">
        <v>148</v>
      </c>
      <c r="I8" s="521" t="n">
        <v>39</v>
      </c>
      <c r="J8" s="521" t="n">
        <v>83</v>
      </c>
      <c r="K8" s="521" t="n">
        <v>528</v>
      </c>
      <c r="L8" s="557" t="n">
        <v>173</v>
      </c>
      <c r="M8" s="924" t="n">
        <v>29188</v>
      </c>
    </row>
    <row r="9" s="519" customFormat="true" ht="24.9" hidden="false" customHeight="true" outlineLevel="0" collapsed="false">
      <c r="B9" s="641" t="s">
        <v>80</v>
      </c>
      <c r="C9" s="521" t="n">
        <v>64</v>
      </c>
      <c r="D9" s="521" t="n">
        <v>31010</v>
      </c>
      <c r="E9" s="521" t="n">
        <v>28823</v>
      </c>
      <c r="F9" s="522" t="s">
        <v>110</v>
      </c>
      <c r="G9" s="521" t="n">
        <v>1707</v>
      </c>
      <c r="H9" s="521" t="n">
        <v>267</v>
      </c>
      <c r="I9" s="521" t="n">
        <v>117</v>
      </c>
      <c r="J9" s="521" t="n">
        <v>96</v>
      </c>
      <c r="K9" s="521" t="n">
        <v>321</v>
      </c>
      <c r="L9" s="557" t="n">
        <v>137</v>
      </c>
      <c r="M9" s="924" t="n">
        <v>31532</v>
      </c>
    </row>
    <row r="10" s="519" customFormat="true" ht="24.9" hidden="false" customHeight="true" outlineLevel="0" collapsed="false">
      <c r="B10" s="641" t="s">
        <v>81</v>
      </c>
      <c r="C10" s="521" t="n">
        <v>65</v>
      </c>
      <c r="D10" s="521" t="n">
        <v>33916</v>
      </c>
      <c r="E10" s="521" t="n">
        <v>31860</v>
      </c>
      <c r="F10" s="522" t="s">
        <v>110</v>
      </c>
      <c r="G10" s="521" t="n">
        <v>1428</v>
      </c>
      <c r="H10" s="521" t="n">
        <v>343</v>
      </c>
      <c r="I10" s="521" t="n">
        <v>177</v>
      </c>
      <c r="J10" s="521" t="n">
        <v>108</v>
      </c>
      <c r="K10" s="521" t="n">
        <v>239</v>
      </c>
      <c r="L10" s="559" t="s">
        <v>110</v>
      </c>
      <c r="M10" s="924" t="n">
        <v>34220</v>
      </c>
    </row>
    <row r="11" s="519" customFormat="true" ht="24.9" hidden="false" customHeight="true" outlineLevel="0" collapsed="false">
      <c r="B11" s="641" t="s">
        <v>82</v>
      </c>
      <c r="C11" s="521" t="n">
        <v>67</v>
      </c>
      <c r="D11" s="521" t="n">
        <v>37270</v>
      </c>
      <c r="E11" s="521" t="n">
        <v>34951</v>
      </c>
      <c r="F11" s="522" t="s">
        <v>110</v>
      </c>
      <c r="G11" s="521" t="n">
        <v>1086</v>
      </c>
      <c r="H11" s="521" t="n">
        <v>755</v>
      </c>
      <c r="I11" s="521" t="n">
        <v>356</v>
      </c>
      <c r="J11" s="521" t="n">
        <v>122</v>
      </c>
      <c r="K11" s="521" t="n">
        <v>361</v>
      </c>
      <c r="L11" s="557" t="n">
        <v>16</v>
      </c>
      <c r="M11" s="924" t="n">
        <v>37714</v>
      </c>
    </row>
    <row r="12" s="519" customFormat="true" ht="24.9" hidden="false" customHeight="true" outlineLevel="0" collapsed="false">
      <c r="B12" s="641" t="s">
        <v>83</v>
      </c>
      <c r="C12" s="521" t="n">
        <v>67</v>
      </c>
      <c r="D12" s="521" t="n">
        <v>39260</v>
      </c>
      <c r="E12" s="521" t="n">
        <v>36664</v>
      </c>
      <c r="F12" s="522" t="s">
        <v>110</v>
      </c>
      <c r="G12" s="521" t="n">
        <v>892</v>
      </c>
      <c r="H12" s="521" t="n">
        <v>1139</v>
      </c>
      <c r="I12" s="521" t="n">
        <v>428</v>
      </c>
      <c r="J12" s="521" t="n">
        <v>137</v>
      </c>
      <c r="K12" s="521" t="n">
        <v>409</v>
      </c>
      <c r="L12" s="557" t="n">
        <v>36</v>
      </c>
      <c r="M12" s="924" t="n">
        <v>39772</v>
      </c>
    </row>
    <row r="13" s="519" customFormat="true" ht="24.9" hidden="false" customHeight="true" outlineLevel="0" collapsed="false">
      <c r="B13" s="645" t="n">
        <v>10</v>
      </c>
      <c r="C13" s="521" t="n">
        <v>68</v>
      </c>
      <c r="D13" s="521" t="n">
        <v>41640</v>
      </c>
      <c r="E13" s="521" t="n">
        <v>38593</v>
      </c>
      <c r="F13" s="522" t="s">
        <v>110</v>
      </c>
      <c r="G13" s="521" t="n">
        <v>805</v>
      </c>
      <c r="H13" s="521" t="n">
        <v>1490</v>
      </c>
      <c r="I13" s="521" t="n">
        <v>599</v>
      </c>
      <c r="J13" s="521" t="n">
        <v>153</v>
      </c>
      <c r="K13" s="521" t="n">
        <v>425</v>
      </c>
      <c r="L13" s="557" t="n">
        <v>12</v>
      </c>
      <c r="M13" s="925" t="n">
        <v>42144</v>
      </c>
    </row>
    <row r="14" s="519" customFormat="true" ht="24.9" hidden="false" customHeight="true" outlineLevel="0" collapsed="false">
      <c r="B14" s="645" t="n">
        <v>11</v>
      </c>
      <c r="C14" s="521" t="n">
        <v>106</v>
      </c>
      <c r="D14" s="521" t="n">
        <v>44907</v>
      </c>
      <c r="E14" s="521" t="n">
        <v>41363</v>
      </c>
      <c r="F14" s="522" t="s">
        <v>110</v>
      </c>
      <c r="G14" s="521" t="n">
        <v>861</v>
      </c>
      <c r="H14" s="521" t="n">
        <v>1776</v>
      </c>
      <c r="I14" s="521" t="n">
        <v>737</v>
      </c>
      <c r="J14" s="521" t="n">
        <v>170</v>
      </c>
      <c r="K14" s="521" t="n">
        <v>690</v>
      </c>
      <c r="L14" s="557" t="n">
        <v>4</v>
      </c>
      <c r="M14" s="924" t="n">
        <v>45707</v>
      </c>
    </row>
    <row r="15" s="519" customFormat="true" ht="24.9" hidden="false" customHeight="true" outlineLevel="0" collapsed="false">
      <c r="B15" s="645" t="n">
        <v>12</v>
      </c>
      <c r="C15" s="521" t="n">
        <v>84</v>
      </c>
      <c r="D15" s="521" t="n">
        <v>44488</v>
      </c>
      <c r="E15" s="521" t="n">
        <v>43001</v>
      </c>
      <c r="F15" s="522" t="s">
        <v>110</v>
      </c>
      <c r="G15" s="521" t="n">
        <v>914</v>
      </c>
      <c r="H15" s="521" t="n">
        <v>163</v>
      </c>
      <c r="I15" s="521" t="n">
        <v>229</v>
      </c>
      <c r="J15" s="521" t="n">
        <v>181</v>
      </c>
      <c r="K15" s="521" t="n">
        <v>580</v>
      </c>
      <c r="L15" s="557" t="n">
        <v>112</v>
      </c>
      <c r="M15" s="924" t="n">
        <v>45264</v>
      </c>
    </row>
    <row r="16" s="519" customFormat="true" ht="24.9" hidden="false" customHeight="true" outlineLevel="0" collapsed="false">
      <c r="B16" s="645" t="n">
        <v>13</v>
      </c>
      <c r="C16" s="521" t="n">
        <v>85</v>
      </c>
      <c r="D16" s="521" t="n">
        <v>46424</v>
      </c>
      <c r="E16" s="521" t="n">
        <v>45079</v>
      </c>
      <c r="F16" s="522" t="s">
        <v>110</v>
      </c>
      <c r="G16" s="521" t="n">
        <v>966</v>
      </c>
      <c r="H16" s="521" t="n">
        <v>0</v>
      </c>
      <c r="I16" s="521" t="n">
        <v>185</v>
      </c>
      <c r="J16" s="521" t="n">
        <v>194</v>
      </c>
      <c r="K16" s="521" t="n">
        <v>781</v>
      </c>
      <c r="L16" s="557" t="n">
        <v>365</v>
      </c>
      <c r="M16" s="924" t="n">
        <v>47656</v>
      </c>
    </row>
    <row r="17" s="519" customFormat="true" ht="24.9" hidden="false" customHeight="true" outlineLevel="0" collapsed="false">
      <c r="B17" s="645" t="n">
        <v>14</v>
      </c>
      <c r="C17" s="521" t="n">
        <v>77</v>
      </c>
      <c r="D17" s="521" t="n">
        <v>45967</v>
      </c>
      <c r="E17" s="521" t="n">
        <v>44446</v>
      </c>
      <c r="F17" s="522" t="s">
        <v>110</v>
      </c>
      <c r="G17" s="521" t="n">
        <v>1163</v>
      </c>
      <c r="H17" s="522" t="s">
        <v>110</v>
      </c>
      <c r="I17" s="521" t="n">
        <v>156</v>
      </c>
      <c r="J17" s="521" t="n">
        <v>202</v>
      </c>
      <c r="K17" s="521" t="n">
        <v>504</v>
      </c>
      <c r="L17" s="557" t="n">
        <v>270</v>
      </c>
      <c r="M17" s="925" t="n">
        <v>46817</v>
      </c>
    </row>
    <row r="18" s="519" customFormat="true" ht="24.9" hidden="false" customHeight="true" outlineLevel="0" collapsed="false">
      <c r="B18" s="645" t="n">
        <v>15</v>
      </c>
      <c r="C18" s="521" t="n">
        <v>88</v>
      </c>
      <c r="D18" s="521" t="n">
        <v>44929</v>
      </c>
      <c r="E18" s="521" t="n">
        <v>43214</v>
      </c>
      <c r="F18" s="522" t="s">
        <v>110</v>
      </c>
      <c r="G18" s="521" t="n">
        <v>1384</v>
      </c>
      <c r="H18" s="522" t="s">
        <v>110</v>
      </c>
      <c r="I18" s="521" t="n">
        <v>133</v>
      </c>
      <c r="J18" s="521" t="n">
        <v>197</v>
      </c>
      <c r="K18" s="521" t="n">
        <v>355</v>
      </c>
      <c r="L18" s="557" t="n">
        <v>668</v>
      </c>
      <c r="M18" s="924" t="n">
        <v>46040</v>
      </c>
    </row>
    <row r="19" s="519" customFormat="true" ht="24.9" hidden="false" customHeight="true" outlineLevel="0" collapsed="false">
      <c r="B19" s="645" t="n">
        <v>16</v>
      </c>
      <c r="C19" s="521" t="n">
        <v>105</v>
      </c>
      <c r="D19" s="521" t="n">
        <v>44494</v>
      </c>
      <c r="E19" s="521" t="n">
        <v>42754</v>
      </c>
      <c r="F19" s="522" t="s">
        <v>110</v>
      </c>
      <c r="G19" s="521" t="n">
        <v>1416</v>
      </c>
      <c r="H19" s="522" t="s">
        <v>110</v>
      </c>
      <c r="I19" s="521" t="n">
        <v>132</v>
      </c>
      <c r="J19" s="521" t="n">
        <v>193</v>
      </c>
      <c r="K19" s="521" t="n">
        <v>316</v>
      </c>
      <c r="L19" s="557" t="n">
        <v>26</v>
      </c>
      <c r="M19" s="924" t="n">
        <v>44942</v>
      </c>
    </row>
    <row r="20" s="519" customFormat="true" ht="24.9" hidden="false" customHeight="true" outlineLevel="0" collapsed="false">
      <c r="B20" s="645" t="n">
        <v>17</v>
      </c>
      <c r="C20" s="521" t="n">
        <v>162</v>
      </c>
      <c r="D20" s="521" t="n">
        <v>44424</v>
      </c>
      <c r="E20" s="521" t="n">
        <v>42727</v>
      </c>
      <c r="F20" s="522" t="s">
        <v>110</v>
      </c>
      <c r="G20" s="521" t="n">
        <v>1385</v>
      </c>
      <c r="H20" s="522" t="s">
        <v>110</v>
      </c>
      <c r="I20" s="521" t="n">
        <v>125</v>
      </c>
      <c r="J20" s="521" t="n">
        <v>188</v>
      </c>
      <c r="K20" s="521" t="n">
        <v>287</v>
      </c>
      <c r="L20" s="557" t="n">
        <v>84</v>
      </c>
      <c r="M20" s="924" t="n">
        <v>44957</v>
      </c>
    </row>
    <row r="21" s="519" customFormat="true" ht="24.9" hidden="false" customHeight="true" outlineLevel="0" collapsed="false">
      <c r="B21" s="645" t="n">
        <v>18</v>
      </c>
      <c r="C21" s="521" t="n">
        <v>146</v>
      </c>
      <c r="D21" s="521" t="n">
        <v>42331</v>
      </c>
      <c r="E21" s="521" t="n">
        <v>40656</v>
      </c>
      <c r="F21" s="521" t="n">
        <v>770</v>
      </c>
      <c r="G21" s="521" t="n">
        <v>1370</v>
      </c>
      <c r="H21" s="522" t="s">
        <v>110</v>
      </c>
      <c r="I21" s="521" t="n">
        <v>122</v>
      </c>
      <c r="J21" s="521" t="n">
        <v>183</v>
      </c>
      <c r="K21" s="521" t="n">
        <v>92</v>
      </c>
      <c r="L21" s="557" t="n">
        <v>108</v>
      </c>
      <c r="M21" s="924" t="n">
        <v>42677</v>
      </c>
    </row>
    <row r="22" s="519" customFormat="true" ht="24.9" hidden="false" customHeight="true" outlineLevel="0" collapsed="false">
      <c r="B22" s="645" t="n">
        <v>19</v>
      </c>
      <c r="C22" s="521" t="n">
        <v>153</v>
      </c>
      <c r="D22" s="521" t="n">
        <v>41657</v>
      </c>
      <c r="E22" s="521" t="n">
        <v>39944</v>
      </c>
      <c r="F22" s="522" t="s">
        <v>110</v>
      </c>
      <c r="G22" s="521" t="n">
        <v>1425</v>
      </c>
      <c r="H22" s="522" t="s">
        <v>110</v>
      </c>
      <c r="I22" s="522" t="n">
        <v>111</v>
      </c>
      <c r="J22" s="521" t="n">
        <v>178</v>
      </c>
      <c r="K22" s="522" t="s">
        <v>110</v>
      </c>
      <c r="L22" s="557" t="n">
        <v>130</v>
      </c>
      <c r="M22" s="924" t="n">
        <v>41941</v>
      </c>
    </row>
    <row r="23" s="519" customFormat="true" ht="24.9" hidden="false" customHeight="true" outlineLevel="0" collapsed="false">
      <c r="B23" s="645" t="n">
        <v>20</v>
      </c>
      <c r="C23" s="521" t="n">
        <v>15</v>
      </c>
      <c r="D23" s="521" t="n">
        <v>4100</v>
      </c>
      <c r="E23" s="521" t="n">
        <v>3690</v>
      </c>
      <c r="F23" s="522" t="s">
        <v>110</v>
      </c>
      <c r="G23" s="521" t="n">
        <v>384</v>
      </c>
      <c r="H23" s="522" t="s">
        <v>110</v>
      </c>
      <c r="I23" s="521" t="n">
        <v>10</v>
      </c>
      <c r="J23" s="521" t="n">
        <v>16</v>
      </c>
      <c r="K23" s="521" t="n">
        <v>468</v>
      </c>
      <c r="L23" s="557" t="n">
        <v>23</v>
      </c>
      <c r="M23" s="924" t="n">
        <v>4606</v>
      </c>
    </row>
    <row r="24" s="519" customFormat="true" ht="24.9" hidden="false" customHeight="true" outlineLevel="0" collapsed="false">
      <c r="B24" s="645" t="n">
        <v>21</v>
      </c>
      <c r="C24" s="521" t="n">
        <v>1</v>
      </c>
      <c r="D24" s="521" t="n">
        <v>45</v>
      </c>
      <c r="E24" s="521" t="n">
        <v>42</v>
      </c>
      <c r="F24" s="522" t="s">
        <v>110</v>
      </c>
      <c r="G24" s="521" t="n">
        <v>1</v>
      </c>
      <c r="H24" s="522" t="s">
        <v>110</v>
      </c>
      <c r="I24" s="521" t="n">
        <v>1</v>
      </c>
      <c r="J24" s="521" t="n">
        <v>1</v>
      </c>
      <c r="K24" s="521" t="n">
        <v>315</v>
      </c>
      <c r="L24" s="820" t="n">
        <v>16</v>
      </c>
      <c r="M24" s="924" t="n">
        <v>377</v>
      </c>
    </row>
    <row r="25" s="519" customFormat="true" ht="24.9" hidden="false" customHeight="true" outlineLevel="0" collapsed="false">
      <c r="A25" s="735"/>
      <c r="B25" s="812" t="n">
        <v>22</v>
      </c>
      <c r="C25" s="911" t="n">
        <v>1</v>
      </c>
      <c r="D25" s="911" t="n">
        <v>17</v>
      </c>
      <c r="E25" s="911" t="n">
        <v>17</v>
      </c>
      <c r="F25" s="546" t="s">
        <v>110</v>
      </c>
      <c r="G25" s="911" t="n">
        <v>0</v>
      </c>
      <c r="H25" s="546" t="s">
        <v>110</v>
      </c>
      <c r="I25" s="546" t="s">
        <v>110</v>
      </c>
      <c r="J25" s="911" t="n">
        <v>0</v>
      </c>
      <c r="K25" s="911" t="n">
        <v>21</v>
      </c>
      <c r="L25" s="926" t="n">
        <v>8</v>
      </c>
      <c r="M25" s="927" t="n">
        <v>47</v>
      </c>
    </row>
    <row r="26" s="864" customFormat="true" ht="13.5" hidden="false" customHeight="true" outlineLevel="0" collapsed="false">
      <c r="B26" s="883" t="s">
        <v>337</v>
      </c>
      <c r="C26" s="883"/>
      <c r="D26" s="883"/>
      <c r="E26" s="883"/>
      <c r="F26" s="883"/>
      <c r="G26" s="883"/>
      <c r="H26" s="883"/>
      <c r="M26" s="916" t="s">
        <v>245</v>
      </c>
    </row>
    <row r="27" s="864" customFormat="true" ht="13.5" hidden="false" customHeight="true" outlineLevel="0" collapsed="false">
      <c r="B27" s="549"/>
      <c r="M27" s="590" t="s">
        <v>198</v>
      </c>
    </row>
    <row r="28" s="864" customFormat="true" ht="13.5" hidden="false" customHeight="true" outlineLevel="0" collapsed="false">
      <c r="I28" s="746"/>
      <c r="J28" s="746"/>
      <c r="M28" s="745"/>
    </row>
    <row r="29" s="696" customFormat="true" ht="13.5" hidden="false" customHeight="true" outlineLevel="0" collapsed="false">
      <c r="B29" s="697"/>
      <c r="M29" s="928"/>
    </row>
    <row r="30" s="929" customFormat="true" ht="13.5" hidden="false" customHeight="true" outlineLevel="0" collapsed="false">
      <c r="B30" s="930"/>
      <c r="M30" s="928"/>
    </row>
    <row r="31" s="696" customFormat="true" ht="13.5" hidden="false" customHeight="true" outlineLevel="0" collapsed="false">
      <c r="B31" s="697"/>
      <c r="M31" s="928"/>
    </row>
    <row r="32" s="696" customFormat="true" ht="13.5" hidden="false" customHeight="true" outlineLevel="0" collapsed="false">
      <c r="B32" s="697"/>
      <c r="K32" s="931"/>
      <c r="M32" s="928"/>
    </row>
    <row r="33" s="696" customFormat="true" ht="13.5" hidden="false" customHeight="true" outlineLevel="0" collapsed="false">
      <c r="B33" s="697"/>
      <c r="M33" s="928"/>
    </row>
    <row r="34" s="696" customFormat="true" ht="13.5" hidden="false" customHeight="true" outlineLevel="0" collapsed="false">
      <c r="B34" s="697"/>
      <c r="M34" s="928"/>
    </row>
    <row r="35" s="696" customFormat="true" ht="13.5" hidden="false" customHeight="true" outlineLevel="0" collapsed="false">
      <c r="B35" s="697"/>
      <c r="M35" s="928"/>
    </row>
    <row r="36" s="696" customFormat="true" ht="13.5" hidden="false" customHeight="true" outlineLevel="0" collapsed="false">
      <c r="B36" s="697"/>
      <c r="M36" s="928"/>
    </row>
    <row r="37" s="696" customFormat="true" ht="13.5" hidden="false" customHeight="true" outlineLevel="0" collapsed="false">
      <c r="B37" s="697"/>
      <c r="M37" s="928"/>
    </row>
    <row r="38" s="696" customFormat="true" ht="13.5" hidden="false" customHeight="true" outlineLevel="0" collapsed="false">
      <c r="B38" s="697"/>
      <c r="M38" s="928"/>
    </row>
    <row r="39" s="696" customFormat="true" ht="13.5" hidden="false" customHeight="true" outlineLevel="0" collapsed="false">
      <c r="B39" s="697"/>
      <c r="M39" s="928"/>
    </row>
    <row r="40" s="696" customFormat="true" ht="13.5" hidden="false" customHeight="true" outlineLevel="0" collapsed="false">
      <c r="B40" s="697"/>
      <c r="M40" s="928"/>
    </row>
    <row r="41" s="696" customFormat="true" ht="13.5" hidden="false" customHeight="true" outlineLevel="0" collapsed="false">
      <c r="B41" s="697"/>
      <c r="M41" s="928"/>
    </row>
    <row r="42" s="696" customFormat="true" ht="13.5" hidden="false" customHeight="true" outlineLevel="0" collapsed="false">
      <c r="B42" s="697"/>
      <c r="M42" s="928"/>
    </row>
    <row r="43" s="696" customFormat="true" ht="13.5" hidden="false" customHeight="true" outlineLevel="0" collapsed="false">
      <c r="B43" s="697"/>
      <c r="M43" s="928"/>
    </row>
    <row r="44" s="696" customFormat="true" ht="13.5" hidden="false" customHeight="true" outlineLevel="0" collapsed="false">
      <c r="B44" s="697"/>
      <c r="M44" s="928"/>
    </row>
    <row r="45" s="696" customFormat="true" ht="13.5" hidden="false" customHeight="true" outlineLevel="0" collapsed="false">
      <c r="B45" s="697"/>
      <c r="M45" s="928"/>
    </row>
    <row r="46" s="696" customFormat="true" ht="13.5" hidden="false" customHeight="true" outlineLevel="0" collapsed="false">
      <c r="B46" s="697"/>
      <c r="M46" s="928"/>
    </row>
  </sheetData>
  <mergeCells count="6">
    <mergeCell ref="C3:C4"/>
    <mergeCell ref="D3:D4"/>
    <mergeCell ref="K3:K4"/>
    <mergeCell ref="L3:L4"/>
    <mergeCell ref="M3:M4"/>
    <mergeCell ref="B26:H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47" activePane="bottomLeft" state="frozen"/>
      <selection pane="topLeft" activeCell="A1" activeCellId="0" sqref="A1"/>
      <selection pane="bottomLeft" activeCell="K53" activeCellId="0" sqref="K53"/>
    </sheetView>
  </sheetViews>
  <sheetFormatPr defaultColWidth="8.87890625" defaultRowHeight="13.2" zeroHeight="false" outlineLevelRow="0" outlineLevelCol="0"/>
  <cols>
    <col collapsed="false" customWidth="true" hidden="false" outlineLevel="0" max="1" min="1" style="138" width="3.43"/>
    <col collapsed="false" customWidth="true" hidden="false" outlineLevel="0" max="2" min="2" style="138" width="2.43"/>
    <col collapsed="false" customWidth="true" hidden="false" outlineLevel="0" max="3" min="3" style="138" width="11.1"/>
    <col collapsed="false" customWidth="true" hidden="false" outlineLevel="0" max="4" min="4" style="138" width="10.43"/>
    <col collapsed="false" customWidth="true" hidden="false" outlineLevel="0" max="5" min="5" style="138" width="11.1"/>
    <col collapsed="false" customWidth="true" hidden="false" outlineLevel="0" max="11" min="6" style="138" width="10.43"/>
    <col collapsed="false" customWidth="true" hidden="false" outlineLevel="0" max="12" min="12" style="67" width="11.99"/>
    <col collapsed="false" customWidth="true" hidden="false" outlineLevel="0" max="97" min="13" style="67" width="9.66"/>
    <col collapsed="false" customWidth="false" hidden="false" outlineLevel="0" max="126" min="98" style="67" width="8.88"/>
    <col collapsed="false" customWidth="false" hidden="false" outlineLevel="0" max="257" min="127" style="138" width="8.88"/>
  </cols>
  <sheetData>
    <row r="1" s="139" customFormat="true" ht="19.5" hidden="false" customHeight="true" outlineLevel="0" collapsed="false">
      <c r="A1" s="932" t="s">
        <v>344</v>
      </c>
      <c r="C1" s="933"/>
      <c r="D1" s="933"/>
      <c r="E1" s="933"/>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row>
    <row r="2" s="934" customFormat="true" ht="19.5" hidden="false" customHeight="true" outlineLevel="0" collapsed="false">
      <c r="C2" s="935"/>
      <c r="D2" s="44"/>
      <c r="E2" s="194"/>
      <c r="F2" s="44"/>
      <c r="G2" s="44"/>
      <c r="H2" s="936"/>
      <c r="I2" s="44"/>
      <c r="K2" s="44"/>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row>
    <row r="3" s="934" customFormat="true" ht="19.5" hidden="false" customHeight="true" outlineLevel="0" collapsed="false">
      <c r="A3" s="937" t="s">
        <v>65</v>
      </c>
      <c r="B3" s="937"/>
      <c r="C3" s="938" t="s">
        <v>345</v>
      </c>
      <c r="D3" s="938" t="s">
        <v>102</v>
      </c>
      <c r="E3" s="938" t="s">
        <v>103</v>
      </c>
      <c r="F3" s="938" t="s">
        <v>131</v>
      </c>
      <c r="G3" s="938" t="s">
        <v>132</v>
      </c>
      <c r="H3" s="938" t="s">
        <v>106</v>
      </c>
      <c r="I3" s="938" t="s">
        <v>135</v>
      </c>
      <c r="J3" s="938" t="s">
        <v>108</v>
      </c>
      <c r="K3" s="939" t="s">
        <v>346</v>
      </c>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row>
    <row r="4" s="934" customFormat="true" ht="19.5" hidden="false" customHeight="true" outlineLevel="0" collapsed="false">
      <c r="A4" s="940" t="s">
        <v>72</v>
      </c>
      <c r="B4" s="940"/>
      <c r="C4" s="938"/>
      <c r="D4" s="938"/>
      <c r="E4" s="938"/>
      <c r="F4" s="938"/>
      <c r="G4" s="938"/>
      <c r="H4" s="938"/>
      <c r="I4" s="938"/>
      <c r="J4" s="938"/>
      <c r="K4" s="939"/>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row>
    <row r="5" s="941" customFormat="true" ht="19.5" hidden="false" customHeight="true" outlineLevel="0" collapsed="false">
      <c r="A5" s="135" t="s">
        <v>73</v>
      </c>
      <c r="B5" s="76" t="n">
        <v>48</v>
      </c>
      <c r="C5" s="228" t="n">
        <v>33403006474</v>
      </c>
      <c r="D5" s="92" t="n">
        <v>7262431408</v>
      </c>
      <c r="E5" s="92" t="n">
        <v>13900498000</v>
      </c>
      <c r="F5" s="92" t="n">
        <v>5042181829</v>
      </c>
      <c r="G5" s="92" t="n">
        <v>1249314705</v>
      </c>
      <c r="H5" s="92" t="n">
        <v>594676435</v>
      </c>
      <c r="I5" s="92" t="n">
        <v>950110642</v>
      </c>
      <c r="J5" s="178" t="n">
        <v>1234865000</v>
      </c>
      <c r="K5" s="178" t="n">
        <v>3168928455</v>
      </c>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row>
    <row r="6" s="934" customFormat="true" ht="19.5" hidden="false" customHeight="true" outlineLevel="0" collapsed="false">
      <c r="A6" s="126"/>
      <c r="B6" s="76" t="n">
        <v>49</v>
      </c>
      <c r="C6" s="228" t="n">
        <v>45394953399</v>
      </c>
      <c r="D6" s="92" t="n">
        <v>9469695437</v>
      </c>
      <c r="E6" s="92" t="n">
        <v>17934752000</v>
      </c>
      <c r="F6" s="92" t="n">
        <v>6816712716</v>
      </c>
      <c r="G6" s="92" t="n">
        <v>1980597894</v>
      </c>
      <c r="H6" s="92" t="n">
        <v>500289556</v>
      </c>
      <c r="I6" s="92" t="n">
        <v>1545949403</v>
      </c>
      <c r="J6" s="178" t="n">
        <v>2695805000</v>
      </c>
      <c r="K6" s="178" t="n">
        <v>4451151393</v>
      </c>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row>
    <row r="7" s="934" customFormat="true" ht="19.5" hidden="false" customHeight="true" outlineLevel="0" collapsed="false">
      <c r="A7" s="126"/>
      <c r="B7" s="76" t="n">
        <v>50</v>
      </c>
      <c r="C7" s="228" t="n">
        <v>52633918903</v>
      </c>
      <c r="D7" s="92" t="n">
        <v>9629421988</v>
      </c>
      <c r="E7" s="92" t="n">
        <v>20934722000</v>
      </c>
      <c r="F7" s="92" t="n">
        <v>9169729913</v>
      </c>
      <c r="G7" s="106" t="n">
        <v>2664899999</v>
      </c>
      <c r="H7" s="92" t="n">
        <v>560406618</v>
      </c>
      <c r="I7" s="178" t="n">
        <v>1846136177</v>
      </c>
      <c r="J7" s="178" t="n">
        <v>3047992500</v>
      </c>
      <c r="K7" s="178" t="n">
        <v>4780609708</v>
      </c>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row>
    <row r="8" s="934" customFormat="true" ht="19.5" hidden="false" customHeight="true" outlineLevel="0" collapsed="false">
      <c r="A8" s="126"/>
      <c r="B8" s="76" t="n">
        <v>51</v>
      </c>
      <c r="C8" s="228" t="n">
        <v>58753359863</v>
      </c>
      <c r="D8" s="92" t="n">
        <v>11688095845</v>
      </c>
      <c r="E8" s="92" t="n">
        <v>22403466000</v>
      </c>
      <c r="F8" s="92" t="n">
        <v>11112390016</v>
      </c>
      <c r="G8" s="106" t="n">
        <v>2800461989</v>
      </c>
      <c r="H8" s="92" t="n">
        <v>1319235501</v>
      </c>
      <c r="I8" s="178" t="n">
        <v>1357156598</v>
      </c>
      <c r="J8" s="178" t="n">
        <v>1804177500</v>
      </c>
      <c r="K8" s="178" t="n">
        <v>6268376414</v>
      </c>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row>
    <row r="9" s="934" customFormat="true" ht="19.5" hidden="false" customHeight="true" outlineLevel="0" collapsed="false">
      <c r="A9" s="126"/>
      <c r="B9" s="76" t="n">
        <v>52</v>
      </c>
      <c r="C9" s="228" t="n">
        <v>71681607830</v>
      </c>
      <c r="D9" s="92" t="n">
        <v>13368582440</v>
      </c>
      <c r="E9" s="92" t="n">
        <v>25918222000</v>
      </c>
      <c r="F9" s="92" t="n">
        <v>13417989421</v>
      </c>
      <c r="G9" s="106" t="n">
        <v>3962036023</v>
      </c>
      <c r="H9" s="92" t="n">
        <v>1018317379</v>
      </c>
      <c r="I9" s="178" t="n">
        <v>1144841218</v>
      </c>
      <c r="J9" s="178" t="n">
        <v>4612635000</v>
      </c>
      <c r="K9" s="178" t="n">
        <v>8238984349</v>
      </c>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row>
    <row r="10" s="934" customFormat="true" ht="19.5" hidden="false" customHeight="true" outlineLevel="0" collapsed="false">
      <c r="A10" s="126"/>
      <c r="B10" s="76" t="n">
        <v>53</v>
      </c>
      <c r="C10" s="228" t="n">
        <v>82163614542</v>
      </c>
      <c r="D10" s="92" t="n">
        <v>15413975192</v>
      </c>
      <c r="E10" s="92" t="n">
        <v>25274132000</v>
      </c>
      <c r="F10" s="92" t="n">
        <v>14698088087</v>
      </c>
      <c r="G10" s="106" t="n">
        <v>6951140246</v>
      </c>
      <c r="H10" s="92" t="n">
        <v>2396388391</v>
      </c>
      <c r="I10" s="178" t="n">
        <v>2038522830</v>
      </c>
      <c r="J10" s="178" t="n">
        <v>5555094000</v>
      </c>
      <c r="K10" s="178" t="n">
        <v>9836273796</v>
      </c>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row>
    <row r="11" s="934" customFormat="true" ht="19.5" hidden="false" customHeight="true" outlineLevel="0" collapsed="false">
      <c r="A11" s="126"/>
      <c r="B11" s="76" t="n">
        <v>54</v>
      </c>
      <c r="C11" s="228" t="n">
        <v>85100105477</v>
      </c>
      <c r="D11" s="92" t="n">
        <v>17287724375</v>
      </c>
      <c r="E11" s="92" t="n">
        <v>27968652000</v>
      </c>
      <c r="F11" s="92" t="n">
        <v>15436401085</v>
      </c>
      <c r="G11" s="106" t="n">
        <v>2931259397</v>
      </c>
      <c r="H11" s="92" t="n">
        <v>1302687474</v>
      </c>
      <c r="I11" s="178" t="n">
        <v>1286395608</v>
      </c>
      <c r="J11" s="178" t="n">
        <v>6549218750</v>
      </c>
      <c r="K11" s="178" t="n">
        <v>12337766788</v>
      </c>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row>
    <row r="12" s="934" customFormat="true" ht="19.5" hidden="false" customHeight="true" outlineLevel="0" collapsed="false">
      <c r="A12" s="126"/>
      <c r="B12" s="76" t="n">
        <v>55</v>
      </c>
      <c r="C12" s="228" t="n">
        <v>90691681622</v>
      </c>
      <c r="D12" s="92" t="n">
        <v>20301873560</v>
      </c>
      <c r="E12" s="92" t="n">
        <v>32240454000</v>
      </c>
      <c r="F12" s="92" t="n">
        <v>15847059868</v>
      </c>
      <c r="G12" s="106" t="n">
        <v>2333329119</v>
      </c>
      <c r="H12" s="92" t="n">
        <v>204171980</v>
      </c>
      <c r="I12" s="178" t="n">
        <v>1705977498</v>
      </c>
      <c r="J12" s="178" t="n">
        <v>3966827750</v>
      </c>
      <c r="K12" s="178" t="n">
        <v>14091987847</v>
      </c>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row>
    <row r="13" s="934" customFormat="true" ht="19.5" hidden="false" customHeight="true" outlineLevel="0" collapsed="false">
      <c r="A13" s="126"/>
      <c r="B13" s="76" t="n">
        <v>56</v>
      </c>
      <c r="C13" s="228" t="n">
        <v>103119485494</v>
      </c>
      <c r="D13" s="92" t="n">
        <v>22687965525</v>
      </c>
      <c r="E13" s="92" t="n">
        <v>35983321000</v>
      </c>
      <c r="F13" s="92" t="n">
        <v>17323244930</v>
      </c>
      <c r="G13" s="106" t="n">
        <v>2548191618</v>
      </c>
      <c r="H13" s="92" t="n">
        <v>1855357871</v>
      </c>
      <c r="I13" s="178" t="n">
        <v>1364392894</v>
      </c>
      <c r="J13" s="178" t="n">
        <v>5340318750</v>
      </c>
      <c r="K13" s="178" t="n">
        <v>16016692906</v>
      </c>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row>
    <row r="14" s="934" customFormat="true" ht="19.5" hidden="false" customHeight="true" outlineLevel="0" collapsed="false">
      <c r="A14" s="126"/>
      <c r="B14" s="76" t="n">
        <v>57</v>
      </c>
      <c r="C14" s="228" t="n">
        <v>110485604407</v>
      </c>
      <c r="D14" s="92" t="n">
        <v>24701771422</v>
      </c>
      <c r="E14" s="92" t="n">
        <v>38070662000</v>
      </c>
      <c r="F14" s="92" t="n">
        <v>17101760006</v>
      </c>
      <c r="G14" s="106" t="n">
        <v>2186609283</v>
      </c>
      <c r="H14" s="92" t="n">
        <v>300019145</v>
      </c>
      <c r="I14" s="178" t="n">
        <v>2051615221</v>
      </c>
      <c r="J14" s="178" t="n">
        <v>7614113000</v>
      </c>
      <c r="K14" s="178" t="n">
        <v>18459054330</v>
      </c>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row>
    <row r="15" s="934" customFormat="true" ht="19.5" hidden="false" customHeight="true" outlineLevel="0" collapsed="false">
      <c r="A15" s="126"/>
      <c r="B15" s="76" t="n">
        <v>58</v>
      </c>
      <c r="C15" s="228" t="n">
        <v>122834677254</v>
      </c>
      <c r="D15" s="92" t="n">
        <v>26338733635</v>
      </c>
      <c r="E15" s="92" t="n">
        <v>40354524000</v>
      </c>
      <c r="F15" s="92" t="n">
        <v>16672319093</v>
      </c>
      <c r="G15" s="106" t="n">
        <v>2568978480</v>
      </c>
      <c r="H15" s="92" t="n">
        <v>1358087964</v>
      </c>
      <c r="I15" s="178" t="n">
        <v>2367216506</v>
      </c>
      <c r="J15" s="178" t="n">
        <v>11382134000</v>
      </c>
      <c r="K15" s="178" t="n">
        <v>21792683576</v>
      </c>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row>
    <row r="16" s="934" customFormat="true" ht="19.5" hidden="false" customHeight="true" outlineLevel="0" collapsed="false">
      <c r="A16" s="126"/>
      <c r="B16" s="76" t="n">
        <v>59</v>
      </c>
      <c r="C16" s="228" t="n">
        <v>126058238779</v>
      </c>
      <c r="D16" s="92" t="n">
        <v>27272598073</v>
      </c>
      <c r="E16" s="92" t="n">
        <v>43265223000</v>
      </c>
      <c r="F16" s="92" t="n">
        <v>16507899107</v>
      </c>
      <c r="G16" s="106" t="n">
        <v>2211741999</v>
      </c>
      <c r="H16" s="92" t="n">
        <v>2574618523</v>
      </c>
      <c r="I16" s="178" t="n">
        <v>2142125492</v>
      </c>
      <c r="J16" s="178" t="n">
        <v>8200705000</v>
      </c>
      <c r="K16" s="178" t="n">
        <v>23883327585</v>
      </c>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row>
    <row r="17" s="934" customFormat="true" ht="19.5" hidden="false" customHeight="true" outlineLevel="0" collapsed="false">
      <c r="A17" s="126"/>
      <c r="B17" s="76" t="n">
        <v>60</v>
      </c>
      <c r="C17" s="228" t="n">
        <v>140737473005</v>
      </c>
      <c r="D17" s="92" t="n">
        <v>30107228223</v>
      </c>
      <c r="E17" s="92" t="n">
        <v>48790241000</v>
      </c>
      <c r="F17" s="92" t="n">
        <v>15496592070</v>
      </c>
      <c r="G17" s="106" t="n">
        <v>2812450482</v>
      </c>
      <c r="H17" s="92" t="n">
        <v>6227506571</v>
      </c>
      <c r="I17" s="178" t="n">
        <v>3394542850</v>
      </c>
      <c r="J17" s="178" t="n">
        <v>7263215500</v>
      </c>
      <c r="K17" s="178" t="n">
        <v>26645696309</v>
      </c>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row>
    <row r="18" s="934" customFormat="true" ht="19.5" hidden="false" customHeight="true" outlineLevel="0" collapsed="false">
      <c r="A18" s="126"/>
      <c r="B18" s="76" t="n">
        <v>61</v>
      </c>
      <c r="C18" s="228" t="n">
        <v>152243375515</v>
      </c>
      <c r="D18" s="92" t="n">
        <v>32365838054</v>
      </c>
      <c r="E18" s="92" t="n">
        <v>52474421000</v>
      </c>
      <c r="F18" s="92" t="n">
        <v>15863630933</v>
      </c>
      <c r="G18" s="106" t="n">
        <v>4309996959</v>
      </c>
      <c r="H18" s="92" t="n">
        <v>3089955114</v>
      </c>
      <c r="I18" s="178" t="n">
        <v>4899658515</v>
      </c>
      <c r="J18" s="178" t="n">
        <v>12780860000</v>
      </c>
      <c r="K18" s="178" t="n">
        <v>26459014940</v>
      </c>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row>
    <row r="19" s="934" customFormat="true" ht="19.5" hidden="false" customHeight="true" outlineLevel="0" collapsed="false">
      <c r="A19" s="126"/>
      <c r="B19" s="76" t="n">
        <v>62</v>
      </c>
      <c r="C19" s="228" t="n">
        <v>153839738420</v>
      </c>
      <c r="D19" s="92" t="n">
        <v>35325707137</v>
      </c>
      <c r="E19" s="92" t="n">
        <v>59437943000</v>
      </c>
      <c r="F19" s="92" t="n">
        <v>16062975734</v>
      </c>
      <c r="G19" s="106" t="n">
        <v>4236346858</v>
      </c>
      <c r="H19" s="92" t="n">
        <v>1918129962</v>
      </c>
      <c r="I19" s="178" t="n">
        <v>4819249569</v>
      </c>
      <c r="J19" s="178" t="n">
        <v>4648000000</v>
      </c>
      <c r="K19" s="178" t="n">
        <v>27391386160</v>
      </c>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row>
    <row r="20" s="934" customFormat="true" ht="19.5" hidden="false" customHeight="true" outlineLevel="0" collapsed="false">
      <c r="A20" s="126"/>
      <c r="B20" s="76" t="n">
        <v>63</v>
      </c>
      <c r="C20" s="228" t="n">
        <v>163851451020</v>
      </c>
      <c r="D20" s="92" t="n">
        <v>37807547954</v>
      </c>
      <c r="E20" s="92" t="n">
        <v>63815115000</v>
      </c>
      <c r="F20" s="92" t="n">
        <v>15139751656</v>
      </c>
      <c r="G20" s="106" t="n">
        <v>4542511909</v>
      </c>
      <c r="H20" s="92" t="n">
        <v>4164188000</v>
      </c>
      <c r="I20" s="178" t="n">
        <v>5137138629</v>
      </c>
      <c r="J20" s="178" t="n">
        <v>596000000</v>
      </c>
      <c r="K20" s="178" t="n">
        <v>32649197872</v>
      </c>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row>
    <row r="21" s="934" customFormat="true" ht="19.5" hidden="false" customHeight="true" outlineLevel="0" collapsed="false">
      <c r="A21" s="135" t="s">
        <v>74</v>
      </c>
      <c r="B21" s="942" t="s">
        <v>75</v>
      </c>
      <c r="C21" s="228" t="n">
        <v>179929478221</v>
      </c>
      <c r="D21" s="92" t="n">
        <v>39227532163</v>
      </c>
      <c r="E21" s="92" t="n">
        <v>67587090000</v>
      </c>
      <c r="F21" s="92" t="n">
        <v>16728265059</v>
      </c>
      <c r="G21" s="106" t="n">
        <v>5070676322</v>
      </c>
      <c r="H21" s="92" t="n">
        <v>5382469888</v>
      </c>
      <c r="I21" s="178" t="n">
        <v>7047298219</v>
      </c>
      <c r="J21" s="178" t="n">
        <v>2732000000</v>
      </c>
      <c r="K21" s="178" t="n">
        <v>36154146570</v>
      </c>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row>
    <row r="22" s="934" customFormat="true" ht="19.5" hidden="false" customHeight="true" outlineLevel="0" collapsed="false">
      <c r="A22" s="942"/>
      <c r="B22" s="943" t="s">
        <v>76</v>
      </c>
      <c r="C22" s="228" t="n">
        <v>194804204370</v>
      </c>
      <c r="D22" s="92" t="n">
        <v>42614921167</v>
      </c>
      <c r="E22" s="92" t="n">
        <v>68122421000</v>
      </c>
      <c r="F22" s="92" t="n">
        <v>15498235287</v>
      </c>
      <c r="G22" s="106" t="n">
        <v>6086720699</v>
      </c>
      <c r="H22" s="92" t="n">
        <v>4487195298</v>
      </c>
      <c r="I22" s="178" t="n">
        <v>6627905042</v>
      </c>
      <c r="J22" s="178" t="n">
        <v>7540447500</v>
      </c>
      <c r="K22" s="178" t="n">
        <v>43826358377</v>
      </c>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row>
    <row r="23" s="934" customFormat="true" ht="19.5" hidden="false" customHeight="true" outlineLevel="0" collapsed="false">
      <c r="A23" s="942"/>
      <c r="B23" s="943" t="s">
        <v>77</v>
      </c>
      <c r="C23" s="228" t="n">
        <v>205726007028</v>
      </c>
      <c r="D23" s="92" t="n">
        <v>45171084088</v>
      </c>
      <c r="E23" s="92" t="n">
        <v>71237656000</v>
      </c>
      <c r="F23" s="92" t="n">
        <v>15498502855</v>
      </c>
      <c r="G23" s="106" t="n">
        <v>5281522207</v>
      </c>
      <c r="H23" s="92" t="n">
        <v>8696193299</v>
      </c>
      <c r="I23" s="178" t="n">
        <v>10396395055</v>
      </c>
      <c r="J23" s="178" t="n">
        <v>6012316250</v>
      </c>
      <c r="K23" s="178" t="n">
        <v>43432337274</v>
      </c>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row>
    <row r="24" s="934" customFormat="true" ht="19.5" hidden="false" customHeight="true" outlineLevel="0" collapsed="false">
      <c r="A24" s="942"/>
      <c r="B24" s="943" t="s">
        <v>78</v>
      </c>
      <c r="C24" s="228" t="n">
        <v>225930892844</v>
      </c>
      <c r="D24" s="92" t="n">
        <v>48811417486</v>
      </c>
      <c r="E24" s="92" t="n">
        <v>68591558000</v>
      </c>
      <c r="F24" s="92" t="n">
        <v>15752190185</v>
      </c>
      <c r="G24" s="106" t="n">
        <v>5603741869</v>
      </c>
      <c r="H24" s="92" t="n">
        <v>12878657887</v>
      </c>
      <c r="I24" s="178" t="n">
        <v>7935612983</v>
      </c>
      <c r="J24" s="178" t="n">
        <v>17869980000</v>
      </c>
      <c r="K24" s="178" t="n">
        <v>48487734434</v>
      </c>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row>
    <row r="25" s="934" customFormat="true" ht="19.5" hidden="false" customHeight="true" outlineLevel="0" collapsed="false">
      <c r="A25" s="942"/>
      <c r="B25" s="943" t="s">
        <v>79</v>
      </c>
      <c r="C25" s="228" t="n">
        <v>231972378178</v>
      </c>
      <c r="D25" s="92" t="n">
        <v>47769951136</v>
      </c>
      <c r="E25" s="92" t="n">
        <v>68791562000</v>
      </c>
      <c r="F25" s="92" t="n">
        <v>16433789018</v>
      </c>
      <c r="G25" s="106" t="n">
        <v>5722134214</v>
      </c>
      <c r="H25" s="92" t="n">
        <v>21851621483</v>
      </c>
      <c r="I25" s="178" t="n">
        <v>6394906325</v>
      </c>
      <c r="J25" s="178" t="n">
        <v>18005176000</v>
      </c>
      <c r="K25" s="178" t="n">
        <v>47003238002</v>
      </c>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row>
    <row r="26" s="934" customFormat="true" ht="19.5" hidden="false" customHeight="true" outlineLevel="0" collapsed="false">
      <c r="A26" s="942"/>
      <c r="B26" s="943" t="s">
        <v>80</v>
      </c>
      <c r="C26" s="228" t="n">
        <v>225355612410</v>
      </c>
      <c r="D26" s="92" t="n">
        <v>41387886165</v>
      </c>
      <c r="E26" s="92" t="n">
        <v>66280778000</v>
      </c>
      <c r="F26" s="92" t="n">
        <v>17217586758</v>
      </c>
      <c r="G26" s="106" t="n">
        <v>6689448140</v>
      </c>
      <c r="H26" s="92" t="n">
        <v>15742293243</v>
      </c>
      <c r="I26" s="178" t="n">
        <v>5744051913</v>
      </c>
      <c r="J26" s="178" t="n">
        <v>22320394000</v>
      </c>
      <c r="K26" s="178" t="n">
        <v>49973174191</v>
      </c>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row>
    <row r="27" s="934" customFormat="true" ht="19.5" hidden="false" customHeight="true" outlineLevel="0" collapsed="false">
      <c r="A27" s="942"/>
      <c r="B27" s="943" t="s">
        <v>81</v>
      </c>
      <c r="C27" s="228" t="n">
        <v>225250045533</v>
      </c>
      <c r="D27" s="92" t="n">
        <v>41581077526</v>
      </c>
      <c r="E27" s="92" t="n">
        <v>71911524000</v>
      </c>
      <c r="F27" s="92" t="n">
        <v>18524168158</v>
      </c>
      <c r="G27" s="106" t="n">
        <v>9912849705</v>
      </c>
      <c r="H27" s="92" t="n">
        <v>17995370000</v>
      </c>
      <c r="I27" s="178" t="n">
        <v>3966795542</v>
      </c>
      <c r="J27" s="178" t="n">
        <v>23631829600</v>
      </c>
      <c r="K27" s="178" t="n">
        <v>37726431002</v>
      </c>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row>
    <row r="28" s="934" customFormat="true" ht="19.5" hidden="false" customHeight="true" outlineLevel="0" collapsed="false">
      <c r="A28" s="942"/>
      <c r="B28" s="943" t="s">
        <v>82</v>
      </c>
      <c r="C28" s="228" t="n">
        <v>204073351425</v>
      </c>
      <c r="D28" s="92" t="n">
        <v>39346495072</v>
      </c>
      <c r="E28" s="92" t="n">
        <v>74385476000</v>
      </c>
      <c r="F28" s="92" t="n">
        <v>20148272732</v>
      </c>
      <c r="G28" s="106" t="n">
        <v>6983434680</v>
      </c>
      <c r="H28" s="92" t="n">
        <v>9695059022</v>
      </c>
      <c r="I28" s="178" t="n">
        <v>5368268804</v>
      </c>
      <c r="J28" s="178" t="n">
        <v>11313788000</v>
      </c>
      <c r="K28" s="178" t="n">
        <v>36832557115</v>
      </c>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row>
    <row r="29" s="934" customFormat="true" ht="19.5" hidden="false" customHeight="true" outlineLevel="0" collapsed="false">
      <c r="A29" s="942"/>
      <c r="B29" s="943" t="s">
        <v>83</v>
      </c>
      <c r="C29" s="228" t="n">
        <v>200787823509</v>
      </c>
      <c r="D29" s="92" t="n">
        <v>43440304614</v>
      </c>
      <c r="E29" s="92" t="n">
        <v>76976422000</v>
      </c>
      <c r="F29" s="92" t="n">
        <v>22269365437</v>
      </c>
      <c r="G29" s="106" t="n">
        <v>7392330554</v>
      </c>
      <c r="H29" s="92" t="n">
        <v>6129412885</v>
      </c>
      <c r="I29" s="178" t="n">
        <v>2795506670</v>
      </c>
      <c r="J29" s="178" t="n">
        <v>9637477500</v>
      </c>
      <c r="K29" s="178" t="n">
        <v>32147003849</v>
      </c>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row>
    <row r="30" s="934" customFormat="true" ht="19.5" hidden="false" customHeight="true" outlineLevel="0" collapsed="false">
      <c r="A30" s="942"/>
      <c r="B30" s="76" t="n">
        <v>10</v>
      </c>
      <c r="C30" s="228" t="n">
        <v>207666587983</v>
      </c>
      <c r="D30" s="92" t="n">
        <v>39340658474</v>
      </c>
      <c r="E30" s="92" t="n">
        <v>78830845000</v>
      </c>
      <c r="F30" s="92" t="n">
        <v>26328287791</v>
      </c>
      <c r="G30" s="106" t="n">
        <v>7733285538</v>
      </c>
      <c r="H30" s="92" t="n">
        <v>6897169000</v>
      </c>
      <c r="I30" s="178" t="n">
        <v>1664826365</v>
      </c>
      <c r="J30" s="178" t="n">
        <v>11416952500</v>
      </c>
      <c r="K30" s="178" t="n">
        <v>35454563315</v>
      </c>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row>
    <row r="31" s="934" customFormat="true" ht="19.5" hidden="false" customHeight="true" outlineLevel="0" collapsed="false">
      <c r="A31" s="942"/>
      <c r="B31" s="76" t="n">
        <v>11</v>
      </c>
      <c r="C31" s="228" t="n">
        <v>212906474087</v>
      </c>
      <c r="D31" s="92" t="n">
        <v>38164037330</v>
      </c>
      <c r="E31" s="92" t="n">
        <v>74226953000</v>
      </c>
      <c r="F31" s="92" t="n">
        <v>32629984369</v>
      </c>
      <c r="G31" s="106" t="n">
        <v>7753689208</v>
      </c>
      <c r="H31" s="92" t="n">
        <v>8596007000</v>
      </c>
      <c r="I31" s="178" t="n">
        <v>3801255296</v>
      </c>
      <c r="J31" s="178" t="n">
        <v>10814624000</v>
      </c>
      <c r="K31" s="178" t="n">
        <v>36919923884</v>
      </c>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row>
    <row r="32" s="934" customFormat="true" ht="19.5" hidden="false" customHeight="true" outlineLevel="0" collapsed="false">
      <c r="A32" s="942"/>
      <c r="B32" s="76" t="n">
        <v>12</v>
      </c>
      <c r="C32" s="228" t="n">
        <v>215125720547</v>
      </c>
      <c r="D32" s="92" t="n">
        <v>36288681502</v>
      </c>
      <c r="E32" s="92" t="n">
        <v>84974107000</v>
      </c>
      <c r="F32" s="92" t="n">
        <v>28727960928</v>
      </c>
      <c r="G32" s="106" t="n">
        <v>8708213115</v>
      </c>
      <c r="H32" s="92" t="n">
        <v>4600256600</v>
      </c>
      <c r="I32" s="178" t="n">
        <v>659533092</v>
      </c>
      <c r="J32" s="178" t="n">
        <v>8376114500</v>
      </c>
      <c r="K32" s="178" t="n">
        <v>42790853810</v>
      </c>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row>
    <row r="33" s="934" customFormat="true" ht="19.5" hidden="false" customHeight="true" outlineLevel="0" collapsed="false">
      <c r="A33" s="942"/>
      <c r="B33" s="76" t="n">
        <v>13</v>
      </c>
      <c r="C33" s="228" t="n">
        <v>226339617547</v>
      </c>
      <c r="D33" s="92" t="n">
        <v>36099765359</v>
      </c>
      <c r="E33" s="92" t="n">
        <v>87858579000</v>
      </c>
      <c r="F33" s="92" t="n">
        <v>29286384638</v>
      </c>
      <c r="G33" s="106" t="n">
        <v>9518790324</v>
      </c>
      <c r="H33" s="92" t="n">
        <v>6437705444</v>
      </c>
      <c r="I33" s="178" t="n">
        <v>1923233086</v>
      </c>
      <c r="J33" s="178" t="n">
        <v>11395835300</v>
      </c>
      <c r="K33" s="178" t="n">
        <v>43819324396</v>
      </c>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row>
    <row r="34" s="934" customFormat="true" ht="19.5" hidden="false" customHeight="true" outlineLevel="0" collapsed="false">
      <c r="A34" s="942"/>
      <c r="B34" s="76" t="n">
        <v>14</v>
      </c>
      <c r="C34" s="228" t="n">
        <v>201394550478</v>
      </c>
      <c r="D34" s="92" t="n">
        <v>35422361159</v>
      </c>
      <c r="E34" s="92" t="n">
        <v>83026304000</v>
      </c>
      <c r="F34" s="92" t="n">
        <v>31066914777</v>
      </c>
      <c r="G34" s="106" t="n">
        <v>9217065738</v>
      </c>
      <c r="H34" s="92" t="n">
        <v>3820897253</v>
      </c>
      <c r="I34" s="178" t="n">
        <v>3793212863</v>
      </c>
      <c r="J34" s="178" t="n">
        <v>3083256000</v>
      </c>
      <c r="K34" s="178" t="n">
        <v>31964538688</v>
      </c>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row>
    <row r="35" s="934" customFormat="true" ht="19.5" hidden="false" customHeight="true" outlineLevel="0" collapsed="false">
      <c r="A35" s="942"/>
      <c r="B35" s="76" t="n">
        <v>15</v>
      </c>
      <c r="C35" s="228" t="n">
        <v>224914682703</v>
      </c>
      <c r="D35" s="92" t="n">
        <v>34832762079</v>
      </c>
      <c r="E35" s="92" t="n">
        <v>85902790000</v>
      </c>
      <c r="F35" s="92" t="n">
        <v>39252627516</v>
      </c>
      <c r="G35" s="106" t="n">
        <v>9614132868</v>
      </c>
      <c r="H35" s="92" t="n">
        <v>10914438092</v>
      </c>
      <c r="I35" s="178" t="n">
        <v>4743934406</v>
      </c>
      <c r="J35" s="178" t="n">
        <v>10124163000</v>
      </c>
      <c r="K35" s="178" t="n">
        <v>29529834742</v>
      </c>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row>
    <row r="36" s="934" customFormat="true" ht="19.5" hidden="false" customHeight="true" outlineLevel="0" collapsed="false">
      <c r="A36" s="942"/>
      <c r="B36" s="76" t="n">
        <v>16</v>
      </c>
      <c r="C36" s="228" t="n">
        <v>224319145173</v>
      </c>
      <c r="D36" s="92" t="n">
        <v>33864927418</v>
      </c>
      <c r="E36" s="92" t="n">
        <v>92246752000</v>
      </c>
      <c r="F36" s="92" t="n">
        <v>36454888068</v>
      </c>
      <c r="G36" s="106" t="n">
        <v>9726883739</v>
      </c>
      <c r="H36" s="92" t="n">
        <v>2680729173</v>
      </c>
      <c r="I36" s="178" t="n">
        <v>3123949501</v>
      </c>
      <c r="J36" s="178" t="n">
        <v>17579992500</v>
      </c>
      <c r="K36" s="178" t="n">
        <v>28641022774</v>
      </c>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row>
    <row r="37" s="934" customFormat="true" ht="19.5" hidden="false" customHeight="true" outlineLevel="0" collapsed="false">
      <c r="A37" s="942"/>
      <c r="B37" s="76" t="n">
        <v>17</v>
      </c>
      <c r="C37" s="228" t="n">
        <v>228251110129</v>
      </c>
      <c r="D37" s="92" t="n">
        <v>35065693275</v>
      </c>
      <c r="E37" s="92" t="n">
        <v>91859559000</v>
      </c>
      <c r="F37" s="92" t="n">
        <v>35162915093</v>
      </c>
      <c r="G37" s="106" t="n">
        <v>9879705800</v>
      </c>
      <c r="H37" s="92" t="n">
        <v>7002833920</v>
      </c>
      <c r="I37" s="178" t="n">
        <v>2557583754</v>
      </c>
      <c r="J37" s="178" t="n">
        <v>10925007000</v>
      </c>
      <c r="K37" s="178" t="n">
        <v>35797812287</v>
      </c>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row>
    <row r="38" s="934" customFormat="true" ht="19.5" hidden="false" customHeight="true" outlineLevel="0" collapsed="false">
      <c r="A38" s="942"/>
      <c r="B38" s="76" t="n">
        <v>18</v>
      </c>
      <c r="C38" s="228" t="n">
        <v>233684854019</v>
      </c>
      <c r="D38" s="92" t="n">
        <v>37603969811</v>
      </c>
      <c r="E38" s="92" t="n">
        <v>101054935000</v>
      </c>
      <c r="F38" s="92" t="n">
        <v>35421723059</v>
      </c>
      <c r="G38" s="106" t="n">
        <v>12563968455</v>
      </c>
      <c r="H38" s="92" t="n">
        <v>1588486361</v>
      </c>
      <c r="I38" s="178" t="n">
        <v>2782787294</v>
      </c>
      <c r="J38" s="178" t="n">
        <v>9735672700</v>
      </c>
      <c r="K38" s="178" t="n">
        <v>32933311339</v>
      </c>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row>
    <row r="39" s="934" customFormat="true" ht="19.5" hidden="false" customHeight="true" outlineLevel="0" collapsed="false">
      <c r="A39" s="942"/>
      <c r="B39" s="76" t="n">
        <v>19</v>
      </c>
      <c r="C39" s="228" t="n">
        <v>235973837474</v>
      </c>
      <c r="D39" s="92" t="n">
        <v>43463192369</v>
      </c>
      <c r="E39" s="92" t="n">
        <v>103884346000</v>
      </c>
      <c r="F39" s="92" t="n">
        <v>36541051382</v>
      </c>
      <c r="G39" s="106" t="n">
        <v>11489540990</v>
      </c>
      <c r="H39" s="92" t="n">
        <v>2160930515</v>
      </c>
      <c r="I39" s="178" t="n">
        <v>4371949564</v>
      </c>
      <c r="J39" s="178" t="n">
        <v>1402319000</v>
      </c>
      <c r="K39" s="178" t="n">
        <v>32660507654</v>
      </c>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row>
    <row r="40" s="934" customFormat="true" ht="19.5" hidden="false" customHeight="true" outlineLevel="0" collapsed="false">
      <c r="A40" s="942"/>
      <c r="B40" s="76" t="n">
        <v>20</v>
      </c>
      <c r="C40" s="228" t="n">
        <v>239307499836</v>
      </c>
      <c r="D40" s="92" t="n">
        <v>44596699012</v>
      </c>
      <c r="E40" s="92" t="n">
        <v>105028104000</v>
      </c>
      <c r="F40" s="92" t="n">
        <v>46647542351</v>
      </c>
      <c r="G40" s="106" t="n">
        <v>10795867738</v>
      </c>
      <c r="H40" s="92" t="n">
        <v>1854352564</v>
      </c>
      <c r="I40" s="178" t="n">
        <v>4341741614</v>
      </c>
      <c r="J40" s="178" t="n">
        <v>2415000000</v>
      </c>
      <c r="K40" s="178" t="n">
        <v>23628192557</v>
      </c>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row>
    <row r="41" s="934" customFormat="true" ht="19.5" hidden="false" customHeight="true" outlineLevel="0" collapsed="false">
      <c r="A41" s="942"/>
      <c r="B41" s="76" t="n">
        <v>21</v>
      </c>
      <c r="C41" s="228" t="n">
        <v>247938930514</v>
      </c>
      <c r="D41" s="92" t="n">
        <v>44033246073</v>
      </c>
      <c r="E41" s="92" t="n">
        <v>94588562000</v>
      </c>
      <c r="F41" s="92" t="n">
        <v>46301130903</v>
      </c>
      <c r="G41" s="106" t="n">
        <v>12388735195</v>
      </c>
      <c r="H41" s="92" t="n">
        <v>9443092741</v>
      </c>
      <c r="I41" s="178" t="n">
        <v>12929851400</v>
      </c>
      <c r="J41" s="178" t="n">
        <v>5803975200</v>
      </c>
      <c r="K41" s="178" t="n">
        <v>22450337002</v>
      </c>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row>
    <row r="42" s="934" customFormat="true" ht="19.5" hidden="false" customHeight="true" outlineLevel="0" collapsed="false">
      <c r="A42" s="942"/>
      <c r="B42" s="76" t="n">
        <v>22</v>
      </c>
      <c r="C42" s="228" t="n">
        <v>245951396940</v>
      </c>
      <c r="D42" s="92" t="n">
        <v>42053202851</v>
      </c>
      <c r="E42" s="92" t="n">
        <v>92229063000</v>
      </c>
      <c r="F42" s="92" t="n">
        <v>50538697384</v>
      </c>
      <c r="G42" s="106" t="n">
        <v>14077706843</v>
      </c>
      <c r="H42" s="92" t="n">
        <v>14405497094</v>
      </c>
      <c r="I42" s="178" t="n">
        <v>4515527596</v>
      </c>
      <c r="J42" s="178" t="n">
        <v>4815999400</v>
      </c>
      <c r="K42" s="178" t="n">
        <v>23315702772</v>
      </c>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row>
    <row r="43" s="934" customFormat="true" ht="19.5" hidden="false" customHeight="true" outlineLevel="0" collapsed="false">
      <c r="A43" s="942"/>
      <c r="B43" s="76" t="n">
        <v>23</v>
      </c>
      <c r="C43" s="228" t="n">
        <f aca="false">SUM(D43:K43)</f>
        <v>247976614209</v>
      </c>
      <c r="D43" s="92" t="n">
        <v>42145553970</v>
      </c>
      <c r="E43" s="92" t="n">
        <v>93843575000</v>
      </c>
      <c r="F43" s="92" t="n">
        <v>53217069379</v>
      </c>
      <c r="G43" s="106" t="n">
        <v>15331849166</v>
      </c>
      <c r="H43" s="92" t="n">
        <v>13148049045</v>
      </c>
      <c r="I43" s="178" t="n">
        <v>4262314470</v>
      </c>
      <c r="J43" s="178" t="n">
        <v>4312159400</v>
      </c>
      <c r="K43" s="178" t="n">
        <v>21716043779</v>
      </c>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row>
    <row r="44" s="934" customFormat="true" ht="19.5" hidden="false" customHeight="true" outlineLevel="0" collapsed="false">
      <c r="A44" s="942"/>
      <c r="B44" s="76" t="n">
        <v>24</v>
      </c>
      <c r="C44" s="228" t="n">
        <f aca="false">SUM(D44:K44)</f>
        <v>248871272080</v>
      </c>
      <c r="D44" s="92" t="n">
        <v>43036824630</v>
      </c>
      <c r="E44" s="92" t="n">
        <v>89674039000</v>
      </c>
      <c r="F44" s="92" t="n">
        <v>53513486607</v>
      </c>
      <c r="G44" s="106" t="n">
        <v>15134055679</v>
      </c>
      <c r="H44" s="92" t="n">
        <v>17466871262</v>
      </c>
      <c r="I44" s="178" t="n">
        <v>3273653923</v>
      </c>
      <c r="J44" s="178" t="n">
        <v>3899732200</v>
      </c>
      <c r="K44" s="178" t="n">
        <v>22872608779</v>
      </c>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row>
    <row r="45" s="934" customFormat="true" ht="19.5" hidden="false" customHeight="true" outlineLevel="0" collapsed="false">
      <c r="A45" s="942"/>
      <c r="B45" s="76" t="n">
        <v>25</v>
      </c>
      <c r="C45" s="228" t="n">
        <v>263140709467</v>
      </c>
      <c r="D45" s="92" t="n">
        <v>44189272759</v>
      </c>
      <c r="E45" s="92" t="n">
        <v>97416466000</v>
      </c>
      <c r="F45" s="92" t="n">
        <v>57259192656</v>
      </c>
      <c r="G45" s="106" t="n">
        <v>16105262050</v>
      </c>
      <c r="H45" s="92" t="n">
        <v>15329144420</v>
      </c>
      <c r="I45" s="178" t="n">
        <v>3728400179</v>
      </c>
      <c r="J45" s="178" t="n">
        <v>4289200000</v>
      </c>
      <c r="K45" s="178" t="n">
        <v>24823771403</v>
      </c>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row>
    <row r="46" s="934" customFormat="true" ht="19.5" hidden="false" customHeight="true" outlineLevel="0" collapsed="false">
      <c r="A46" s="942"/>
      <c r="B46" s="76" t="n">
        <v>26</v>
      </c>
      <c r="C46" s="228" t="n">
        <v>272202780062</v>
      </c>
      <c r="D46" s="92" t="n">
        <v>45299468856</v>
      </c>
      <c r="E46" s="92" t="n">
        <v>101926107000</v>
      </c>
      <c r="F46" s="92" t="n">
        <v>59075086611</v>
      </c>
      <c r="G46" s="106" t="n">
        <v>16872453410</v>
      </c>
      <c r="H46" s="92" t="n">
        <v>10313173212</v>
      </c>
      <c r="I46" s="178" t="n">
        <v>4830194088</v>
      </c>
      <c r="J46" s="178" t="n">
        <v>1992000000</v>
      </c>
      <c r="K46" s="178" t="n">
        <v>31894296885</v>
      </c>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row>
    <row r="47" s="934" customFormat="true" ht="19.5" hidden="false" customHeight="true" outlineLevel="0" collapsed="false">
      <c r="A47" s="942"/>
      <c r="B47" s="76" t="n">
        <v>27</v>
      </c>
      <c r="C47" s="228" t="n">
        <v>281631979982</v>
      </c>
      <c r="D47" s="92" t="n">
        <v>46467405249</v>
      </c>
      <c r="E47" s="92" t="n">
        <v>101781655000</v>
      </c>
      <c r="F47" s="92" t="n">
        <v>62353181780</v>
      </c>
      <c r="G47" s="106" t="n">
        <v>19403661377</v>
      </c>
      <c r="H47" s="92" t="n">
        <v>9532527554</v>
      </c>
      <c r="I47" s="178" t="n">
        <v>3503007691</v>
      </c>
      <c r="J47" s="178" t="n">
        <v>2014000000</v>
      </c>
      <c r="K47" s="178" t="n">
        <v>36576541331</v>
      </c>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row>
    <row r="48" s="934" customFormat="true" ht="19.5" hidden="false" customHeight="true" outlineLevel="0" collapsed="false">
      <c r="A48" s="942"/>
      <c r="B48" s="76" t="n">
        <v>28</v>
      </c>
      <c r="C48" s="228" t="n">
        <v>287596046182</v>
      </c>
      <c r="D48" s="92" t="n">
        <v>47203111637</v>
      </c>
      <c r="E48" s="92" t="n">
        <v>103665811000</v>
      </c>
      <c r="F48" s="92" t="n">
        <v>64867037157</v>
      </c>
      <c r="G48" s="92" t="n">
        <v>19101916147</v>
      </c>
      <c r="H48" s="92" t="n">
        <v>17991398509</v>
      </c>
      <c r="I48" s="92" t="n">
        <v>4349702325</v>
      </c>
      <c r="J48" s="92" t="n">
        <v>1980000000</v>
      </c>
      <c r="K48" s="135" t="n">
        <v>28437069407</v>
      </c>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row>
    <row r="49" s="934" customFormat="true" ht="19.5" hidden="false" customHeight="true" outlineLevel="0" collapsed="false">
      <c r="A49" s="942"/>
      <c r="B49" s="76" t="n">
        <v>29</v>
      </c>
      <c r="C49" s="228" t="n">
        <v>279663777998</v>
      </c>
      <c r="D49" s="92" t="n">
        <v>47924343433</v>
      </c>
      <c r="E49" s="92" t="n">
        <v>100404438000</v>
      </c>
      <c r="F49" s="92" t="n">
        <v>64544843189</v>
      </c>
      <c r="G49" s="92" t="n">
        <v>20106568870</v>
      </c>
      <c r="H49" s="92" t="n">
        <v>11568758556</v>
      </c>
      <c r="I49" s="92" t="n">
        <v>4142698643</v>
      </c>
      <c r="J49" s="92" t="n">
        <v>1989000000</v>
      </c>
      <c r="K49" s="135" t="n">
        <v>28983127307</v>
      </c>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row>
    <row r="50" s="934" customFormat="true" ht="19.5" hidden="false" customHeight="true" outlineLevel="0" collapsed="false">
      <c r="A50" s="942"/>
      <c r="B50" s="76" t="n">
        <v>30</v>
      </c>
      <c r="C50" s="228" t="n">
        <v>291449314108</v>
      </c>
      <c r="D50" s="92" t="n">
        <v>49217015193</v>
      </c>
      <c r="E50" s="92" t="n">
        <v>110791773000</v>
      </c>
      <c r="F50" s="92" t="n">
        <v>62045177840</v>
      </c>
      <c r="G50" s="92" t="n">
        <v>19611934571</v>
      </c>
      <c r="H50" s="92" t="n">
        <v>17652125728</v>
      </c>
      <c r="I50" s="92" t="n">
        <v>3640789054</v>
      </c>
      <c r="J50" s="92" t="n">
        <v>1579000000</v>
      </c>
      <c r="K50" s="135" t="n">
        <f aca="false">C50-(D50+E50+F50+G50+H50+I50+J50)</f>
        <v>26911498722</v>
      </c>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row>
    <row r="51" s="934" customFormat="true" ht="19.5" hidden="false" customHeight="true" outlineLevel="0" collapsed="false">
      <c r="A51" s="942" t="s">
        <v>84</v>
      </c>
      <c r="B51" s="76" t="s">
        <v>75</v>
      </c>
      <c r="C51" s="228" t="n">
        <v>295079011199</v>
      </c>
      <c r="D51" s="92" t="n">
        <v>50554584986</v>
      </c>
      <c r="E51" s="92" t="n">
        <v>112850652000</v>
      </c>
      <c r="F51" s="92" t="n">
        <v>66634014657</v>
      </c>
      <c r="G51" s="92" t="n">
        <v>23006189624</v>
      </c>
      <c r="H51" s="92" t="n">
        <v>10021650122</v>
      </c>
      <c r="I51" s="92" t="n">
        <v>5192399373</v>
      </c>
      <c r="J51" s="92" t="n">
        <v>222600000</v>
      </c>
      <c r="K51" s="135" t="n">
        <f aca="false">C51-(D51+E51+F51+G51+H51+I51+J51)</f>
        <v>26596920437</v>
      </c>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row>
    <row r="52" s="934" customFormat="true" ht="19.5" hidden="false" customHeight="true" outlineLevel="0" collapsed="false">
      <c r="A52" s="942"/>
      <c r="B52" s="76" t="n">
        <v>2</v>
      </c>
      <c r="C52" s="228" t="n">
        <v>370789328648</v>
      </c>
      <c r="D52" s="92" t="n">
        <v>51515302896</v>
      </c>
      <c r="E52" s="92" t="n">
        <v>99287029000</v>
      </c>
      <c r="F52" s="92" t="n">
        <v>139896165615</v>
      </c>
      <c r="G52" s="92" t="n">
        <v>28232219326</v>
      </c>
      <c r="H52" s="92" t="n">
        <v>16640145273</v>
      </c>
      <c r="I52" s="92" t="n">
        <v>5464234232</v>
      </c>
      <c r="J52" s="92" t="n">
        <v>1293300000</v>
      </c>
      <c r="K52" s="135" t="n">
        <f aca="false">C52-(D52+E52+F52+G52+H52+I52+J52)</f>
        <v>28460932306</v>
      </c>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row>
    <row r="53" s="934" customFormat="true" ht="19.5" hidden="false" customHeight="true" outlineLevel="0" collapsed="false">
      <c r="A53" s="942"/>
      <c r="B53" s="76" t="n">
        <v>3</v>
      </c>
      <c r="C53" s="228" t="n">
        <v>352137016641</v>
      </c>
      <c r="D53" s="92" t="n">
        <v>51669587174</v>
      </c>
      <c r="E53" s="92" t="n">
        <v>104235049000</v>
      </c>
      <c r="F53" s="92" t="n">
        <v>101759913193</v>
      </c>
      <c r="G53" s="92" t="n">
        <v>26945631077</v>
      </c>
      <c r="H53" s="92" t="n">
        <v>30457624742</v>
      </c>
      <c r="I53" s="92" t="n">
        <v>5571798868</v>
      </c>
      <c r="J53" s="92" t="n">
        <v>188000000</v>
      </c>
      <c r="K53" s="178" t="n">
        <f aca="false">C53-(D53+E53+F53+G53+H53+I53+J53)</f>
        <v>31309412587</v>
      </c>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row>
    <row r="54" s="934" customFormat="true" ht="19.5" hidden="false" customHeight="true" outlineLevel="0" collapsed="false">
      <c r="A54" s="942"/>
      <c r="B54" s="76" t="n">
        <v>4</v>
      </c>
      <c r="C54" s="944" t="n">
        <v>341282151251</v>
      </c>
      <c r="D54" s="178" t="n">
        <v>53545141219</v>
      </c>
      <c r="E54" s="178" t="n">
        <v>111610532000</v>
      </c>
      <c r="F54" s="178" t="n">
        <v>85694266927</v>
      </c>
      <c r="G54" s="178" t="n">
        <v>29335616392</v>
      </c>
      <c r="H54" s="178" t="n">
        <v>22168811269</v>
      </c>
      <c r="I54" s="92" t="n">
        <v>6952557596</v>
      </c>
      <c r="J54" s="92" t="s">
        <v>110</v>
      </c>
      <c r="K54" s="135" t="n">
        <v>31975225848</v>
      </c>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row>
    <row r="55" s="934" customFormat="true" ht="19.5" hidden="false" customHeight="true" outlineLevel="0" collapsed="false">
      <c r="A55" s="124"/>
      <c r="B55" s="945" t="n">
        <v>5</v>
      </c>
      <c r="C55" s="946" t="n">
        <v>332184568311</v>
      </c>
      <c r="D55" s="947" t="n">
        <v>54825528398</v>
      </c>
      <c r="E55" s="947" t="n">
        <v>112740738000</v>
      </c>
      <c r="F55" s="947" t="n">
        <v>71549267891</v>
      </c>
      <c r="G55" s="947" t="n">
        <v>37095184750</v>
      </c>
      <c r="H55" s="947" t="n">
        <v>16376685333</v>
      </c>
      <c r="I55" s="948" t="n">
        <v>7396263691</v>
      </c>
      <c r="J55" s="948" t="s">
        <v>110</v>
      </c>
      <c r="K55" s="949" t="n">
        <f aca="false">C55-(D55+E55+F55+G55+H55+I55)</f>
        <v>32200900248</v>
      </c>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row>
    <row r="56" s="67" customFormat="true" ht="13.5" hidden="false" customHeight="true" outlineLevel="0" collapsed="false">
      <c r="A56" s="67" t="s">
        <v>347</v>
      </c>
      <c r="K56" s="950" t="s">
        <v>348</v>
      </c>
    </row>
    <row r="57" s="67" customFormat="true" ht="13.5" hidden="false" customHeight="true" outlineLevel="0" collapsed="false">
      <c r="K57" s="916"/>
    </row>
    <row r="58" customFormat="false" ht="13.5" hidden="false" customHeight="true" outlineLevel="0" collapsed="false">
      <c r="F58" s="194"/>
    </row>
    <row r="59" customFormat="false" ht="13.5" hidden="false" customHeight="true" outlineLevel="0" collapsed="false">
      <c r="K59" s="136"/>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11">
    <mergeCell ref="A3:B3"/>
    <mergeCell ref="C3:C4"/>
    <mergeCell ref="D3:D4"/>
    <mergeCell ref="E3:E4"/>
    <mergeCell ref="F3:F4"/>
    <mergeCell ref="G3:G4"/>
    <mergeCell ref="H3:H4"/>
    <mergeCell ref="I3:I4"/>
    <mergeCell ref="J3:J4"/>
    <mergeCell ref="K3:K4"/>
    <mergeCell ref="A4:B4"/>
  </mergeCells>
  <conditionalFormatting sqref="C5:C9">
    <cfRule type="expression" priority="2" aboveAverage="0" equalAverage="0" bottom="0" percent="0" rank="0" text="" dxfId="0">
      <formula>"sum($C$5:$J$5)&lt;&gt;$B$5"</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0" activePane="bottomLeft" state="frozen"/>
      <selection pane="topLeft" activeCell="A1" activeCellId="0" sqref="A1"/>
      <selection pane="bottomLeft" activeCell="K55" activeCellId="0" sqref="K55"/>
    </sheetView>
  </sheetViews>
  <sheetFormatPr defaultColWidth="8.87890625" defaultRowHeight="13.2" zeroHeight="false" outlineLevelRow="0" outlineLevelCol="0"/>
  <cols>
    <col collapsed="false" customWidth="true" hidden="false" outlineLevel="0" max="1" min="1" style="138" width="3.21"/>
    <col collapsed="false" customWidth="true" hidden="false" outlineLevel="0" max="2" min="2" style="138" width="3.66"/>
    <col collapsed="false" customWidth="true" hidden="false" outlineLevel="0" max="3" min="3" style="138" width="11.32"/>
    <col collapsed="false" customWidth="true" hidden="false" outlineLevel="0" max="4" min="4" style="138" width="9.88"/>
    <col collapsed="false" customWidth="true" hidden="false" outlineLevel="0" max="5" min="5" style="138" width="10.43"/>
    <col collapsed="false" customWidth="true" hidden="false" outlineLevel="0" max="6" min="6" style="138" width="11.1"/>
    <col collapsed="false" customWidth="true" hidden="false" outlineLevel="0" max="11" min="7" style="138" width="10.43"/>
    <col collapsed="false" customWidth="true" hidden="false" outlineLevel="0" max="12" min="12" style="138" width="16.43"/>
    <col collapsed="false" customWidth="false" hidden="false" outlineLevel="0" max="257" min="13" style="138" width="8.88"/>
  </cols>
  <sheetData>
    <row r="1" s="139" customFormat="true" ht="19.5" hidden="false" customHeight="true" outlineLevel="0" collapsed="false">
      <c r="A1" s="932" t="s">
        <v>349</v>
      </c>
      <c r="C1" s="933"/>
      <c r="D1" s="933"/>
      <c r="E1" s="933"/>
    </row>
    <row r="2" s="934" customFormat="true" ht="19.5" hidden="false" customHeight="true" outlineLevel="0" collapsed="false">
      <c r="C2" s="935"/>
      <c r="D2" s="44"/>
      <c r="E2" s="194"/>
      <c r="F2" s="44"/>
      <c r="G2" s="44"/>
      <c r="H2" s="936"/>
      <c r="I2" s="44"/>
      <c r="K2" s="44"/>
    </row>
    <row r="3" s="934" customFormat="true" ht="19.5" hidden="false" customHeight="true" outlineLevel="0" collapsed="false">
      <c r="A3" s="937" t="s">
        <v>65</v>
      </c>
      <c r="B3" s="937"/>
      <c r="C3" s="938" t="s">
        <v>345</v>
      </c>
      <c r="D3" s="938" t="s">
        <v>140</v>
      </c>
      <c r="E3" s="27" t="s">
        <v>141</v>
      </c>
      <c r="F3" s="29" t="s">
        <v>142</v>
      </c>
      <c r="G3" s="29" t="s">
        <v>143</v>
      </c>
      <c r="H3" s="29" t="s">
        <v>144</v>
      </c>
      <c r="I3" s="938" t="s">
        <v>145</v>
      </c>
      <c r="J3" s="938" t="s">
        <v>146</v>
      </c>
      <c r="K3" s="951" t="s">
        <v>346</v>
      </c>
    </row>
    <row r="4" s="934" customFormat="true" ht="19.5" hidden="false" customHeight="true" outlineLevel="0" collapsed="false">
      <c r="A4" s="952" t="s">
        <v>72</v>
      </c>
      <c r="B4" s="952"/>
      <c r="C4" s="938"/>
      <c r="D4" s="938"/>
      <c r="E4" s="27"/>
      <c r="F4" s="29"/>
      <c r="G4" s="29"/>
      <c r="H4" s="29"/>
      <c r="I4" s="938"/>
      <c r="J4" s="938"/>
      <c r="K4" s="951"/>
    </row>
    <row r="5" s="941" customFormat="true" ht="19.5" hidden="false" customHeight="true" outlineLevel="0" collapsed="false">
      <c r="A5" s="953" t="s">
        <v>73</v>
      </c>
      <c r="B5" s="76" t="n">
        <v>48</v>
      </c>
      <c r="C5" s="228" t="n">
        <v>31857057071</v>
      </c>
      <c r="D5" s="92" t="n">
        <v>285986262</v>
      </c>
      <c r="E5" s="92" t="n">
        <v>4201864583</v>
      </c>
      <c r="F5" s="92" t="n">
        <v>10812606788</v>
      </c>
      <c r="G5" s="92" t="n">
        <v>107226088</v>
      </c>
      <c r="H5" s="92" t="s">
        <v>110</v>
      </c>
      <c r="I5" s="92" t="n">
        <v>5363149877</v>
      </c>
      <c r="J5" s="178" t="n">
        <v>9646376978</v>
      </c>
      <c r="K5" s="178" t="n">
        <v>1439846495</v>
      </c>
    </row>
    <row r="6" s="934" customFormat="true" ht="19.5" hidden="false" customHeight="true" outlineLevel="0" collapsed="false">
      <c r="A6" s="953"/>
      <c r="B6" s="76" t="n">
        <v>49</v>
      </c>
      <c r="C6" s="228" t="n">
        <v>43548817222</v>
      </c>
      <c r="D6" s="92" t="n">
        <v>345905962</v>
      </c>
      <c r="E6" s="92" t="n">
        <v>7060503163</v>
      </c>
      <c r="F6" s="92" t="n">
        <v>13452481096</v>
      </c>
      <c r="G6" s="92" t="n">
        <v>230176894</v>
      </c>
      <c r="H6" s="92" t="n">
        <v>1079324654</v>
      </c>
      <c r="I6" s="92" t="n">
        <v>6573684221</v>
      </c>
      <c r="J6" s="178" t="n">
        <v>12978210481</v>
      </c>
      <c r="K6" s="178" t="n">
        <v>1828530751</v>
      </c>
    </row>
    <row r="7" s="934" customFormat="true" ht="19.5" hidden="false" customHeight="true" outlineLevel="0" collapsed="false">
      <c r="A7" s="953"/>
      <c r="B7" s="76" t="n">
        <v>50</v>
      </c>
      <c r="C7" s="228" t="n">
        <v>51276761885</v>
      </c>
      <c r="D7" s="92" t="n">
        <v>420632453</v>
      </c>
      <c r="E7" s="92" t="n">
        <v>8628814294</v>
      </c>
      <c r="F7" s="92" t="n">
        <v>16187854574</v>
      </c>
      <c r="G7" s="106" t="n">
        <v>252008209</v>
      </c>
      <c r="H7" s="92" t="n">
        <v>2632202989</v>
      </c>
      <c r="I7" s="178" t="n">
        <v>7237250169</v>
      </c>
      <c r="J7" s="178" t="n">
        <v>13927459429</v>
      </c>
      <c r="K7" s="178" t="n">
        <v>1990539768</v>
      </c>
    </row>
    <row r="8" s="934" customFormat="true" ht="19.5" hidden="false" customHeight="true" outlineLevel="0" collapsed="false">
      <c r="A8" s="953"/>
      <c r="B8" s="76" t="n">
        <v>51</v>
      </c>
      <c r="C8" s="228" t="n">
        <v>57608518645</v>
      </c>
      <c r="D8" s="92" t="n">
        <v>444301889</v>
      </c>
      <c r="E8" s="92" t="n">
        <v>8084546041</v>
      </c>
      <c r="F8" s="92" t="n">
        <v>19963564885</v>
      </c>
      <c r="G8" s="106" t="n">
        <v>224995155</v>
      </c>
      <c r="H8" s="92" t="n">
        <v>3135627445</v>
      </c>
      <c r="I8" s="178" t="n">
        <v>7988900994</v>
      </c>
      <c r="J8" s="178" t="n">
        <v>15448026047</v>
      </c>
      <c r="K8" s="178" t="n">
        <v>2318556189</v>
      </c>
    </row>
    <row r="9" s="934" customFormat="true" ht="19.5" hidden="false" customHeight="true" outlineLevel="0" collapsed="false">
      <c r="A9" s="953"/>
      <c r="B9" s="76" t="n">
        <v>52</v>
      </c>
      <c r="C9" s="228" t="n">
        <v>69643085000</v>
      </c>
      <c r="D9" s="92" t="n">
        <v>464733677</v>
      </c>
      <c r="E9" s="92" t="n">
        <v>9693781734</v>
      </c>
      <c r="F9" s="92" t="n">
        <v>23843181819</v>
      </c>
      <c r="G9" s="106" t="n">
        <v>249522971</v>
      </c>
      <c r="H9" s="92" t="n">
        <v>3729180261</v>
      </c>
      <c r="I9" s="178" t="n">
        <v>8711489131</v>
      </c>
      <c r="J9" s="178" t="n">
        <v>20383806676</v>
      </c>
      <c r="K9" s="178" t="n">
        <v>2567388731</v>
      </c>
    </row>
    <row r="10" s="934" customFormat="true" ht="19.5" hidden="false" customHeight="true" outlineLevel="0" collapsed="false">
      <c r="A10" s="953"/>
      <c r="B10" s="76" t="n">
        <v>53</v>
      </c>
      <c r="C10" s="228" t="n">
        <v>80877218934</v>
      </c>
      <c r="D10" s="92" t="n">
        <v>477624137</v>
      </c>
      <c r="E10" s="92" t="n">
        <v>9806624800</v>
      </c>
      <c r="F10" s="92" t="n">
        <v>28834343313</v>
      </c>
      <c r="G10" s="106" t="n">
        <v>340225162</v>
      </c>
      <c r="H10" s="92" t="n">
        <v>4746196720</v>
      </c>
      <c r="I10" s="178" t="n">
        <v>10703183272</v>
      </c>
      <c r="J10" s="178" t="n">
        <v>23276102771</v>
      </c>
      <c r="K10" s="178" t="n">
        <v>2692918759</v>
      </c>
    </row>
    <row r="11" s="934" customFormat="true" ht="19.5" hidden="false" customHeight="true" outlineLevel="0" collapsed="false">
      <c r="A11" s="953"/>
      <c r="B11" s="76" t="n">
        <v>54</v>
      </c>
      <c r="C11" s="228" t="n">
        <v>83394127979</v>
      </c>
      <c r="D11" s="92" t="n">
        <v>534523390</v>
      </c>
      <c r="E11" s="92" t="n">
        <v>10093878832</v>
      </c>
      <c r="F11" s="92" t="n">
        <v>31057023570</v>
      </c>
      <c r="G11" s="106" t="n">
        <v>342085295</v>
      </c>
      <c r="H11" s="92" t="n">
        <v>4791800607</v>
      </c>
      <c r="I11" s="178" t="n">
        <v>11846498829</v>
      </c>
      <c r="J11" s="178" t="n">
        <v>21551216593</v>
      </c>
      <c r="K11" s="178" t="n">
        <v>3177100863</v>
      </c>
    </row>
    <row r="12" s="934" customFormat="true" ht="19.5" hidden="false" customHeight="true" outlineLevel="0" collapsed="false">
      <c r="A12" s="953"/>
      <c r="B12" s="76" t="n">
        <v>55</v>
      </c>
      <c r="C12" s="228" t="n">
        <v>89327288728</v>
      </c>
      <c r="D12" s="92" t="n">
        <v>568093113</v>
      </c>
      <c r="E12" s="92" t="n">
        <v>11413135269</v>
      </c>
      <c r="F12" s="92" t="n">
        <v>33757445876</v>
      </c>
      <c r="G12" s="106" t="n">
        <v>531191623</v>
      </c>
      <c r="H12" s="92" t="n">
        <v>5229885888</v>
      </c>
      <c r="I12" s="178" t="n">
        <v>11770980039</v>
      </c>
      <c r="J12" s="178" t="n">
        <v>21148672272</v>
      </c>
      <c r="K12" s="178" t="n">
        <v>4907884648</v>
      </c>
    </row>
    <row r="13" s="934" customFormat="true" ht="19.5" hidden="false" customHeight="true" outlineLevel="0" collapsed="false">
      <c r="A13" s="953"/>
      <c r="B13" s="76" t="n">
        <v>56</v>
      </c>
      <c r="C13" s="228" t="n">
        <v>101067870273</v>
      </c>
      <c r="D13" s="92" t="n">
        <v>603299662</v>
      </c>
      <c r="E13" s="92" t="n">
        <v>13446158184</v>
      </c>
      <c r="F13" s="92" t="n">
        <v>37397274546</v>
      </c>
      <c r="G13" s="106" t="n">
        <v>629647748</v>
      </c>
      <c r="H13" s="92" t="n">
        <v>5463190894</v>
      </c>
      <c r="I13" s="178" t="n">
        <v>13585842273</v>
      </c>
      <c r="J13" s="178" t="n">
        <v>24601530843</v>
      </c>
      <c r="K13" s="178" t="n">
        <v>5340926123</v>
      </c>
    </row>
    <row r="14" s="934" customFormat="true" ht="19.5" hidden="false" customHeight="true" outlineLevel="0" collapsed="false">
      <c r="A14" s="953"/>
      <c r="B14" s="76" t="n">
        <v>57</v>
      </c>
      <c r="C14" s="228" t="n">
        <v>108118387901</v>
      </c>
      <c r="D14" s="92" t="n">
        <v>654762768</v>
      </c>
      <c r="E14" s="92" t="n">
        <v>12517699118</v>
      </c>
      <c r="F14" s="92" t="n">
        <v>41812384422</v>
      </c>
      <c r="G14" s="106" t="n">
        <v>606592275</v>
      </c>
      <c r="H14" s="92" t="n">
        <v>6533221245</v>
      </c>
      <c r="I14" s="178" t="n">
        <v>17737912716</v>
      </c>
      <c r="J14" s="178" t="n">
        <v>22426018306</v>
      </c>
      <c r="K14" s="178" t="n">
        <v>5829797051</v>
      </c>
    </row>
    <row r="15" s="934" customFormat="true" ht="19.5" hidden="false" customHeight="true" outlineLevel="0" collapsed="false">
      <c r="A15" s="953"/>
      <c r="B15" s="76" t="n">
        <v>58</v>
      </c>
      <c r="C15" s="228" t="n">
        <v>120692551762</v>
      </c>
      <c r="D15" s="92" t="n">
        <v>627709971</v>
      </c>
      <c r="E15" s="92" t="n">
        <v>16057921811</v>
      </c>
      <c r="F15" s="92" t="n">
        <v>41539611926</v>
      </c>
      <c r="G15" s="106" t="n">
        <v>622839171</v>
      </c>
      <c r="H15" s="92" t="n">
        <v>6731754275</v>
      </c>
      <c r="I15" s="178" t="n">
        <v>20310177682</v>
      </c>
      <c r="J15" s="178" t="n">
        <v>27544168509</v>
      </c>
      <c r="K15" s="178" t="n">
        <v>7258368417</v>
      </c>
    </row>
    <row r="16" s="934" customFormat="true" ht="19.5" hidden="false" customHeight="true" outlineLevel="0" collapsed="false">
      <c r="A16" s="953"/>
      <c r="B16" s="76" t="n">
        <v>59</v>
      </c>
      <c r="C16" s="228" t="n">
        <v>122663695929</v>
      </c>
      <c r="D16" s="92" t="n">
        <v>659716293</v>
      </c>
      <c r="E16" s="92" t="n">
        <v>21160243311</v>
      </c>
      <c r="F16" s="92" t="n">
        <v>42385340596</v>
      </c>
      <c r="G16" s="106" t="n">
        <v>848954495</v>
      </c>
      <c r="H16" s="92" t="n">
        <v>6364105577</v>
      </c>
      <c r="I16" s="178" t="n">
        <v>22772186246</v>
      </c>
      <c r="J16" s="178" t="n">
        <v>20343292487</v>
      </c>
      <c r="K16" s="178" t="n">
        <v>8129856924</v>
      </c>
    </row>
    <row r="17" s="934" customFormat="true" ht="19.5" hidden="false" customHeight="true" outlineLevel="0" collapsed="false">
      <c r="A17" s="953"/>
      <c r="B17" s="76" t="n">
        <v>60</v>
      </c>
      <c r="C17" s="228" t="n">
        <v>135837814490</v>
      </c>
      <c r="D17" s="92" t="n">
        <v>644580359</v>
      </c>
      <c r="E17" s="92" t="n">
        <v>24502122696</v>
      </c>
      <c r="F17" s="92" t="n">
        <v>44119505000</v>
      </c>
      <c r="G17" s="106" t="n">
        <v>976202100</v>
      </c>
      <c r="H17" s="92" t="n">
        <v>7083308500</v>
      </c>
      <c r="I17" s="178" t="n">
        <v>21118575051</v>
      </c>
      <c r="J17" s="178" t="n">
        <v>27840737473</v>
      </c>
      <c r="K17" s="178" t="n">
        <v>9552783311</v>
      </c>
    </row>
    <row r="18" s="934" customFormat="true" ht="19.5" hidden="false" customHeight="true" outlineLevel="0" collapsed="false">
      <c r="A18" s="953"/>
      <c r="B18" s="76" t="n">
        <v>61</v>
      </c>
      <c r="C18" s="228" t="n">
        <v>147454962946</v>
      </c>
      <c r="D18" s="92" t="n">
        <v>661707257</v>
      </c>
      <c r="E18" s="92" t="n">
        <v>19660332983</v>
      </c>
      <c r="F18" s="92" t="n">
        <v>42826650358</v>
      </c>
      <c r="G18" s="106" t="n">
        <v>1113247773</v>
      </c>
      <c r="H18" s="92" t="n">
        <v>9142083979</v>
      </c>
      <c r="I18" s="178" t="n">
        <v>23780930190</v>
      </c>
      <c r="J18" s="178" t="n">
        <v>37618411702</v>
      </c>
      <c r="K18" s="178" t="n">
        <v>12651598704</v>
      </c>
    </row>
    <row r="19" s="934" customFormat="true" ht="19.5" hidden="false" customHeight="true" outlineLevel="0" collapsed="false">
      <c r="A19" s="953"/>
      <c r="B19" s="76" t="n">
        <v>62</v>
      </c>
      <c r="C19" s="228" t="n">
        <v>148702599791</v>
      </c>
      <c r="D19" s="92" t="n">
        <v>662431101</v>
      </c>
      <c r="E19" s="92" t="n">
        <v>31940382241</v>
      </c>
      <c r="F19" s="92" t="n">
        <v>45843933698</v>
      </c>
      <c r="G19" s="106" t="n">
        <v>924397278</v>
      </c>
      <c r="H19" s="92" t="n">
        <v>7690718333</v>
      </c>
      <c r="I19" s="178" t="n">
        <v>23522915880</v>
      </c>
      <c r="J19" s="178" t="n">
        <v>24329346237</v>
      </c>
      <c r="K19" s="178" t="n">
        <v>13788475023</v>
      </c>
    </row>
    <row r="20" s="934" customFormat="true" ht="19.5" hidden="false" customHeight="true" outlineLevel="0" collapsed="false">
      <c r="A20" s="953"/>
      <c r="B20" s="76" t="n">
        <v>63</v>
      </c>
      <c r="C20" s="228" t="n">
        <v>156804152801</v>
      </c>
      <c r="D20" s="92" t="n">
        <v>701535452</v>
      </c>
      <c r="E20" s="92" t="n">
        <v>25515311134</v>
      </c>
      <c r="F20" s="92" t="n">
        <v>49522156639</v>
      </c>
      <c r="G20" s="106" t="n">
        <v>1334935181</v>
      </c>
      <c r="H20" s="92" t="n">
        <v>7954288816</v>
      </c>
      <c r="I20" s="178" t="n">
        <v>33460373981</v>
      </c>
      <c r="J20" s="178" t="n">
        <v>23371348528</v>
      </c>
      <c r="K20" s="178" t="n">
        <v>14944203070</v>
      </c>
    </row>
    <row r="21" s="934" customFormat="true" ht="19.5" hidden="false" customHeight="true" outlineLevel="0" collapsed="false">
      <c r="A21" s="953" t="s">
        <v>74</v>
      </c>
      <c r="B21" s="942" t="s">
        <v>75</v>
      </c>
      <c r="C21" s="228" t="n">
        <v>173301573179</v>
      </c>
      <c r="D21" s="92" t="n">
        <v>744677225</v>
      </c>
      <c r="E21" s="92" t="n">
        <v>33608394759</v>
      </c>
      <c r="F21" s="92" t="n">
        <v>48421921022</v>
      </c>
      <c r="G21" s="106" t="n">
        <v>1447576006</v>
      </c>
      <c r="H21" s="92" t="n">
        <v>9934609621</v>
      </c>
      <c r="I21" s="178" t="n">
        <v>32587645839</v>
      </c>
      <c r="J21" s="178" t="n">
        <v>31487800576</v>
      </c>
      <c r="K21" s="178" t="n">
        <v>15068948131</v>
      </c>
    </row>
    <row r="22" s="934" customFormat="true" ht="19.5" hidden="false" customHeight="true" outlineLevel="0" collapsed="false">
      <c r="A22" s="954"/>
      <c r="B22" s="943" t="s">
        <v>76</v>
      </c>
      <c r="C22" s="228" t="n">
        <v>184407809315</v>
      </c>
      <c r="D22" s="92" t="n">
        <v>793714682</v>
      </c>
      <c r="E22" s="92" t="n">
        <v>31125817541</v>
      </c>
      <c r="F22" s="92" t="n">
        <v>55367368908</v>
      </c>
      <c r="G22" s="106" t="n">
        <v>2356354766</v>
      </c>
      <c r="H22" s="92" t="n">
        <v>9896772763</v>
      </c>
      <c r="I22" s="178" t="n">
        <v>32853527579</v>
      </c>
      <c r="J22" s="178" t="n">
        <v>35122910936</v>
      </c>
      <c r="K22" s="178" t="n">
        <v>16891342140</v>
      </c>
    </row>
    <row r="23" s="934" customFormat="true" ht="19.5" hidden="false" customHeight="true" outlineLevel="0" collapsed="false">
      <c r="A23" s="954"/>
      <c r="B23" s="943" t="s">
        <v>77</v>
      </c>
      <c r="C23" s="228" t="n">
        <v>197790394045</v>
      </c>
      <c r="D23" s="92" t="n">
        <v>848006405</v>
      </c>
      <c r="E23" s="92" t="n">
        <v>36721485908</v>
      </c>
      <c r="F23" s="92" t="n">
        <v>55402383234</v>
      </c>
      <c r="G23" s="106" t="n">
        <v>2972430884</v>
      </c>
      <c r="H23" s="92" t="n">
        <v>12426638071</v>
      </c>
      <c r="I23" s="178" t="n">
        <v>35602293714</v>
      </c>
      <c r="J23" s="178" t="n">
        <v>36053703154</v>
      </c>
      <c r="K23" s="178" t="n">
        <v>17763452675</v>
      </c>
    </row>
    <row r="24" s="934" customFormat="true" ht="19.5" hidden="false" customHeight="true" outlineLevel="0" collapsed="false">
      <c r="A24" s="954"/>
      <c r="B24" s="943" t="s">
        <v>78</v>
      </c>
      <c r="C24" s="228" t="n">
        <v>219535986519</v>
      </c>
      <c r="D24" s="92" t="n">
        <v>899315613</v>
      </c>
      <c r="E24" s="92" t="n">
        <v>40945957150</v>
      </c>
      <c r="F24" s="92" t="n">
        <v>60121659595</v>
      </c>
      <c r="G24" s="106" t="n">
        <v>3484273248</v>
      </c>
      <c r="H24" s="92" t="n">
        <v>12771669006</v>
      </c>
      <c r="I24" s="178" t="n">
        <v>41055445969</v>
      </c>
      <c r="J24" s="178" t="n">
        <v>42910429571</v>
      </c>
      <c r="K24" s="178" t="n">
        <v>17347236367</v>
      </c>
    </row>
    <row r="25" s="934" customFormat="true" ht="19.5" hidden="false" customHeight="true" outlineLevel="0" collapsed="false">
      <c r="A25" s="954"/>
      <c r="B25" s="943" t="s">
        <v>79</v>
      </c>
      <c r="C25" s="228" t="n">
        <v>226228326265</v>
      </c>
      <c r="D25" s="92" t="n">
        <v>870742070</v>
      </c>
      <c r="E25" s="92" t="n">
        <v>44136808974</v>
      </c>
      <c r="F25" s="92" t="n">
        <v>61892819630</v>
      </c>
      <c r="G25" s="106" t="n">
        <v>2608771384</v>
      </c>
      <c r="H25" s="92" t="n">
        <v>11630293834</v>
      </c>
      <c r="I25" s="178" t="n">
        <v>42598903238</v>
      </c>
      <c r="J25" s="178" t="n">
        <v>44036529680</v>
      </c>
      <c r="K25" s="178" t="n">
        <v>18453457455</v>
      </c>
    </row>
    <row r="26" s="934" customFormat="true" ht="19.5" hidden="false" customHeight="true" outlineLevel="0" collapsed="false">
      <c r="A26" s="954"/>
      <c r="B26" s="943" t="s">
        <v>80</v>
      </c>
      <c r="C26" s="228" t="n">
        <v>221388816868</v>
      </c>
      <c r="D26" s="92" t="n">
        <v>842516122</v>
      </c>
      <c r="E26" s="92" t="n">
        <v>47494173924</v>
      </c>
      <c r="F26" s="92" t="n">
        <v>67150021874</v>
      </c>
      <c r="G26" s="106" t="n">
        <v>2893542165</v>
      </c>
      <c r="H26" s="92" t="n">
        <v>12368934672</v>
      </c>
      <c r="I26" s="178" t="n">
        <v>38134910767</v>
      </c>
      <c r="J26" s="178" t="n">
        <v>31921990804</v>
      </c>
      <c r="K26" s="178" t="n">
        <v>20582726540</v>
      </c>
    </row>
    <row r="27" s="934" customFormat="true" ht="19.5" hidden="false" customHeight="true" outlineLevel="0" collapsed="false">
      <c r="A27" s="954"/>
      <c r="B27" s="943" t="s">
        <v>81</v>
      </c>
      <c r="C27" s="228" t="n">
        <v>219881776729</v>
      </c>
      <c r="D27" s="92" t="n">
        <v>894015425</v>
      </c>
      <c r="E27" s="92" t="n">
        <v>49984749074</v>
      </c>
      <c r="F27" s="92" t="n">
        <v>67094254014</v>
      </c>
      <c r="G27" s="106" t="n">
        <v>2556026279</v>
      </c>
      <c r="H27" s="92" t="n">
        <v>11510314025</v>
      </c>
      <c r="I27" s="178" t="n">
        <v>30476223711</v>
      </c>
      <c r="J27" s="178" t="n">
        <v>34941060084</v>
      </c>
      <c r="K27" s="178" t="n">
        <v>22425134117</v>
      </c>
    </row>
    <row r="28" s="934" customFormat="true" ht="19.5" hidden="false" customHeight="true" outlineLevel="0" collapsed="false">
      <c r="A28" s="954"/>
      <c r="B28" s="943" t="s">
        <v>82</v>
      </c>
      <c r="C28" s="228" t="n">
        <v>198377844755</v>
      </c>
      <c r="D28" s="92" t="n">
        <v>906609874</v>
      </c>
      <c r="E28" s="92" t="n">
        <v>42009179675</v>
      </c>
      <c r="F28" s="92" t="n">
        <v>68503132989</v>
      </c>
      <c r="G28" s="106" t="n">
        <v>2397543337</v>
      </c>
      <c r="H28" s="92" t="n">
        <v>10607709436</v>
      </c>
      <c r="I28" s="178" t="n">
        <v>25830015207</v>
      </c>
      <c r="J28" s="178" t="n">
        <v>23590542486</v>
      </c>
      <c r="K28" s="178" t="n">
        <v>24533111751</v>
      </c>
    </row>
    <row r="29" s="934" customFormat="true" ht="19.5" hidden="false" customHeight="true" outlineLevel="0" collapsed="false">
      <c r="A29" s="954"/>
      <c r="B29" s="943" t="s">
        <v>83</v>
      </c>
      <c r="C29" s="228" t="n">
        <v>197422997144</v>
      </c>
      <c r="D29" s="92" t="n">
        <v>920867486</v>
      </c>
      <c r="E29" s="92" t="n">
        <v>31628430431</v>
      </c>
      <c r="F29" s="92" t="n">
        <v>74418048130</v>
      </c>
      <c r="G29" s="106" t="n">
        <v>2548433502</v>
      </c>
      <c r="H29" s="92" t="n">
        <v>12307142673</v>
      </c>
      <c r="I29" s="178" t="n">
        <v>26502405019</v>
      </c>
      <c r="J29" s="178" t="n">
        <v>24270325931</v>
      </c>
      <c r="K29" s="178" t="n">
        <v>24827343972</v>
      </c>
    </row>
    <row r="30" s="934" customFormat="true" ht="19.5" hidden="false" customHeight="true" outlineLevel="0" collapsed="false">
      <c r="A30" s="954"/>
      <c r="B30" s="76" t="n">
        <v>10</v>
      </c>
      <c r="C30" s="228" t="n">
        <v>202265332687</v>
      </c>
      <c r="D30" s="92" t="n">
        <v>923110579</v>
      </c>
      <c r="E30" s="92" t="n">
        <v>30015382598</v>
      </c>
      <c r="F30" s="92" t="n">
        <v>78691480558</v>
      </c>
      <c r="G30" s="106" t="n">
        <v>3585477384</v>
      </c>
      <c r="H30" s="92" t="n">
        <v>12348029069</v>
      </c>
      <c r="I30" s="178" t="n">
        <v>23757953350</v>
      </c>
      <c r="J30" s="178" t="n">
        <v>23508204151</v>
      </c>
      <c r="K30" s="178" t="n">
        <v>29435694998</v>
      </c>
    </row>
    <row r="31" s="934" customFormat="true" ht="19.5" hidden="false" customHeight="true" outlineLevel="0" collapsed="false">
      <c r="A31" s="954"/>
      <c r="B31" s="76" t="n">
        <v>11</v>
      </c>
      <c r="C31" s="228" t="n">
        <v>211896940995</v>
      </c>
      <c r="D31" s="92" t="n">
        <v>892639861</v>
      </c>
      <c r="E31" s="92" t="n">
        <v>28516481818</v>
      </c>
      <c r="F31" s="92" t="n">
        <v>87154264135</v>
      </c>
      <c r="G31" s="106" t="n">
        <v>5003553443</v>
      </c>
      <c r="H31" s="92" t="n">
        <v>12281253146</v>
      </c>
      <c r="I31" s="178" t="n">
        <v>19846854608</v>
      </c>
      <c r="J31" s="178" t="n">
        <v>29399832487</v>
      </c>
      <c r="K31" s="178" t="n">
        <v>28802061497</v>
      </c>
    </row>
    <row r="32" s="934" customFormat="true" ht="19.5" hidden="false" customHeight="true" outlineLevel="0" collapsed="false">
      <c r="A32" s="954"/>
      <c r="B32" s="76" t="n">
        <v>12</v>
      </c>
      <c r="C32" s="228" t="n">
        <v>212502487461</v>
      </c>
      <c r="D32" s="92" t="n">
        <v>891367577</v>
      </c>
      <c r="E32" s="92" t="n">
        <v>23297764807</v>
      </c>
      <c r="F32" s="92" t="n">
        <v>77494898091</v>
      </c>
      <c r="G32" s="106" t="n">
        <v>2716989191</v>
      </c>
      <c r="H32" s="92" t="n">
        <v>22461483775</v>
      </c>
      <c r="I32" s="178" t="n">
        <v>21260709513</v>
      </c>
      <c r="J32" s="178" t="n">
        <v>28685760339</v>
      </c>
      <c r="K32" s="178" t="n">
        <v>35693514168</v>
      </c>
    </row>
    <row r="33" s="934" customFormat="true" ht="19.5" hidden="false" customHeight="true" outlineLevel="0" collapsed="false">
      <c r="A33" s="954"/>
      <c r="B33" s="76" t="n">
        <v>13</v>
      </c>
      <c r="C33" s="228" t="n">
        <v>220846404684</v>
      </c>
      <c r="D33" s="92" t="n">
        <v>986974562</v>
      </c>
      <c r="E33" s="92" t="n">
        <v>21628206242</v>
      </c>
      <c r="F33" s="92" t="n">
        <v>80388440238</v>
      </c>
      <c r="G33" s="106" t="n">
        <v>2554073521</v>
      </c>
      <c r="H33" s="92" t="n">
        <v>23816687052</v>
      </c>
      <c r="I33" s="178" t="n">
        <v>30349556180</v>
      </c>
      <c r="J33" s="178" t="n">
        <v>31274825073</v>
      </c>
      <c r="K33" s="178" t="n">
        <v>29847641816</v>
      </c>
    </row>
    <row r="34" s="934" customFormat="true" ht="19.5" hidden="false" customHeight="true" outlineLevel="0" collapsed="false">
      <c r="A34" s="954"/>
      <c r="B34" s="76" t="n">
        <v>14</v>
      </c>
      <c r="C34" s="228" t="n">
        <v>194900616072</v>
      </c>
      <c r="D34" s="92" t="n">
        <v>976843832</v>
      </c>
      <c r="E34" s="92" t="n">
        <v>19054750917</v>
      </c>
      <c r="F34" s="92" t="n">
        <v>71140495974</v>
      </c>
      <c r="G34" s="106" t="n">
        <v>4642697131</v>
      </c>
      <c r="H34" s="92" t="n">
        <v>18613107522</v>
      </c>
      <c r="I34" s="178" t="n">
        <v>21333002506</v>
      </c>
      <c r="J34" s="178" t="n">
        <v>25072529048</v>
      </c>
      <c r="K34" s="178" t="n">
        <v>34067189142</v>
      </c>
    </row>
    <row r="35" s="934" customFormat="true" ht="19.5" hidden="false" customHeight="true" outlineLevel="0" collapsed="false">
      <c r="A35" s="954"/>
      <c r="B35" s="76" t="n">
        <v>15</v>
      </c>
      <c r="C35" s="228" t="n">
        <v>219090733202</v>
      </c>
      <c r="D35" s="92" t="n">
        <v>880905689</v>
      </c>
      <c r="E35" s="92" t="n">
        <v>29458107617</v>
      </c>
      <c r="F35" s="92" t="n">
        <v>73260782696</v>
      </c>
      <c r="G35" s="106" t="n">
        <v>4063027281</v>
      </c>
      <c r="H35" s="92" t="n">
        <v>17651576042</v>
      </c>
      <c r="I35" s="178" t="n">
        <v>30455739931</v>
      </c>
      <c r="J35" s="178" t="n">
        <v>29971831359</v>
      </c>
      <c r="K35" s="178" t="n">
        <v>33348762587</v>
      </c>
    </row>
    <row r="36" s="934" customFormat="true" ht="19.5" hidden="false" customHeight="true" outlineLevel="0" collapsed="false">
      <c r="A36" s="954"/>
      <c r="B36" s="76" t="n">
        <v>16</v>
      </c>
      <c r="C36" s="228" t="n">
        <v>219061561419</v>
      </c>
      <c r="D36" s="92" t="n">
        <v>907640446</v>
      </c>
      <c r="E36" s="92" t="n">
        <v>21577815871</v>
      </c>
      <c r="F36" s="92" t="n">
        <v>80171002953</v>
      </c>
      <c r="G36" s="106" t="n">
        <v>3709593290</v>
      </c>
      <c r="H36" s="92" t="n">
        <v>19256653514</v>
      </c>
      <c r="I36" s="178" t="n">
        <v>17345555305</v>
      </c>
      <c r="J36" s="178" t="n">
        <v>29855311958</v>
      </c>
      <c r="K36" s="178" t="n">
        <v>46237988082</v>
      </c>
    </row>
    <row r="37" s="934" customFormat="true" ht="19.5" hidden="false" customHeight="true" outlineLevel="0" collapsed="false">
      <c r="A37" s="954"/>
      <c r="B37" s="76" t="n">
        <v>17</v>
      </c>
      <c r="C37" s="228" t="n">
        <v>223068322835</v>
      </c>
      <c r="D37" s="92" t="n">
        <v>885210257</v>
      </c>
      <c r="E37" s="92" t="n">
        <v>30217807466</v>
      </c>
      <c r="F37" s="92" t="n">
        <v>80146938059</v>
      </c>
      <c r="G37" s="106" t="n">
        <v>2655303669</v>
      </c>
      <c r="H37" s="92" t="n">
        <v>16588953213</v>
      </c>
      <c r="I37" s="178" t="n">
        <v>22691232817</v>
      </c>
      <c r="J37" s="178" t="n">
        <v>32156893135</v>
      </c>
      <c r="K37" s="178" t="n">
        <v>37725984219</v>
      </c>
    </row>
    <row r="38" s="934" customFormat="true" ht="19.5" hidden="false" customHeight="true" outlineLevel="0" collapsed="false">
      <c r="A38" s="954"/>
      <c r="B38" s="76" t="n">
        <v>18</v>
      </c>
      <c r="C38" s="228" t="n">
        <v>225412904455</v>
      </c>
      <c r="D38" s="92" t="n">
        <v>916232472</v>
      </c>
      <c r="E38" s="92" t="n">
        <v>33696938153</v>
      </c>
      <c r="F38" s="92" t="n">
        <v>80283827917</v>
      </c>
      <c r="G38" s="106" t="n">
        <v>2134284996</v>
      </c>
      <c r="H38" s="92" t="n">
        <v>15615601795</v>
      </c>
      <c r="I38" s="178" t="n">
        <v>21163504361</v>
      </c>
      <c r="J38" s="178" t="n">
        <v>35043897697</v>
      </c>
      <c r="K38" s="178" t="n">
        <v>36558617064</v>
      </c>
    </row>
    <row r="39" s="934" customFormat="true" ht="19.5" hidden="false" customHeight="true" outlineLevel="0" collapsed="false">
      <c r="A39" s="954"/>
      <c r="B39" s="76" t="n">
        <v>19</v>
      </c>
      <c r="C39" s="228" t="n">
        <v>227732095860</v>
      </c>
      <c r="D39" s="92" t="n">
        <v>931378804</v>
      </c>
      <c r="E39" s="92" t="n">
        <v>29902656916</v>
      </c>
      <c r="F39" s="92" t="n">
        <v>85990288614</v>
      </c>
      <c r="G39" s="106" t="n">
        <v>2108676249</v>
      </c>
      <c r="H39" s="92" t="n">
        <v>16216752700</v>
      </c>
      <c r="I39" s="178" t="n">
        <v>27375398759</v>
      </c>
      <c r="J39" s="178" t="n">
        <v>30178706021</v>
      </c>
      <c r="K39" s="178" t="n">
        <v>35028237797</v>
      </c>
    </row>
    <row r="40" s="934" customFormat="true" ht="19.5" hidden="false" customHeight="true" outlineLevel="0" collapsed="false">
      <c r="A40" s="954"/>
      <c r="B40" s="76" t="n">
        <v>20</v>
      </c>
      <c r="C40" s="228" t="n">
        <v>221377648436</v>
      </c>
      <c r="D40" s="92" t="n">
        <v>914563791</v>
      </c>
      <c r="E40" s="92" t="n">
        <v>24566969845</v>
      </c>
      <c r="F40" s="92" t="n">
        <v>87580846816</v>
      </c>
      <c r="G40" s="106" t="n">
        <v>2321371922</v>
      </c>
      <c r="H40" s="92" t="n">
        <v>16382864029</v>
      </c>
      <c r="I40" s="178" t="n">
        <v>24212924175</v>
      </c>
      <c r="J40" s="178" t="n">
        <v>28854945570</v>
      </c>
      <c r="K40" s="178" t="n">
        <v>36543162288</v>
      </c>
    </row>
    <row r="41" s="934" customFormat="true" ht="19.5" hidden="false" customHeight="true" outlineLevel="0" collapsed="false">
      <c r="A41" s="954"/>
      <c r="B41" s="76" t="n">
        <v>21</v>
      </c>
      <c r="C41" s="228" t="n">
        <v>238423402918</v>
      </c>
      <c r="D41" s="92" t="n">
        <v>883969053</v>
      </c>
      <c r="E41" s="92" t="n">
        <v>36610967996</v>
      </c>
      <c r="F41" s="92" t="n">
        <v>91080266038</v>
      </c>
      <c r="G41" s="106" t="n">
        <v>3076872969</v>
      </c>
      <c r="H41" s="92" t="n">
        <v>16942268898</v>
      </c>
      <c r="I41" s="178" t="n">
        <v>20496702194</v>
      </c>
      <c r="J41" s="178" t="n">
        <v>32142009343</v>
      </c>
      <c r="K41" s="178" t="n">
        <v>37190346427</v>
      </c>
    </row>
    <row r="42" s="934" customFormat="true" ht="19.5" hidden="false" customHeight="true" outlineLevel="0" collapsed="false">
      <c r="A42" s="954"/>
      <c r="B42" s="76" t="n">
        <v>22</v>
      </c>
      <c r="C42" s="228" t="n">
        <v>237689082470</v>
      </c>
      <c r="D42" s="92" t="n">
        <v>880485917</v>
      </c>
      <c r="E42" s="92" t="n">
        <v>28330548640</v>
      </c>
      <c r="F42" s="92" t="n">
        <v>106669017753</v>
      </c>
      <c r="G42" s="106" t="n">
        <v>3167942493</v>
      </c>
      <c r="H42" s="92" t="n">
        <v>17284383277</v>
      </c>
      <c r="I42" s="178" t="n">
        <v>16237009352</v>
      </c>
      <c r="J42" s="178" t="n">
        <v>31419783021</v>
      </c>
      <c r="K42" s="178" t="n">
        <v>33699912017</v>
      </c>
    </row>
    <row r="43" s="934" customFormat="true" ht="19.5" hidden="false" customHeight="true" outlineLevel="0" collapsed="false">
      <c r="A43" s="954"/>
      <c r="B43" s="76" t="n">
        <v>23</v>
      </c>
      <c r="C43" s="228" t="n">
        <f aca="false">SUM(D43:K43)</f>
        <v>239702960286</v>
      </c>
      <c r="D43" s="92" t="n">
        <v>1249868401</v>
      </c>
      <c r="E43" s="92" t="n">
        <v>25289704702</v>
      </c>
      <c r="F43" s="92" t="n">
        <v>109714802691</v>
      </c>
      <c r="G43" s="106" t="n">
        <v>3363728574</v>
      </c>
      <c r="H43" s="92" t="n">
        <v>16999278387</v>
      </c>
      <c r="I43" s="178" t="n">
        <v>17706080888</v>
      </c>
      <c r="J43" s="178" t="n">
        <v>25115205381</v>
      </c>
      <c r="K43" s="178" t="n">
        <v>40264291262</v>
      </c>
    </row>
    <row r="44" s="934" customFormat="true" ht="19.5" hidden="false" customHeight="true" outlineLevel="0" collapsed="false">
      <c r="A44" s="954"/>
      <c r="B44" s="76" t="n">
        <v>24</v>
      </c>
      <c r="C44" s="228" t="n">
        <f aca="false">SUM(D44:K44)</f>
        <v>242142871901</v>
      </c>
      <c r="D44" s="92" t="n">
        <v>965922767</v>
      </c>
      <c r="E44" s="92" t="n">
        <v>31277082935</v>
      </c>
      <c r="F44" s="92" t="n">
        <v>112917862452</v>
      </c>
      <c r="G44" s="106" t="n">
        <v>2992403572</v>
      </c>
      <c r="H44" s="92" t="n">
        <v>16879039353</v>
      </c>
      <c r="I44" s="178" t="n">
        <v>16115037086</v>
      </c>
      <c r="J44" s="178" t="n">
        <v>28088143617</v>
      </c>
      <c r="K44" s="178" t="n">
        <v>32907380119</v>
      </c>
    </row>
    <row r="45" s="934" customFormat="true" ht="19.5" hidden="false" customHeight="true" outlineLevel="0" collapsed="false">
      <c r="A45" s="954"/>
      <c r="B45" s="76" t="n">
        <v>25</v>
      </c>
      <c r="C45" s="228" t="n">
        <v>254310515379</v>
      </c>
      <c r="D45" s="92" t="n">
        <v>936209860</v>
      </c>
      <c r="E45" s="92" t="n">
        <v>28547469361</v>
      </c>
      <c r="F45" s="92" t="n">
        <v>115862148243</v>
      </c>
      <c r="G45" s="106" t="n">
        <v>2734729347</v>
      </c>
      <c r="H45" s="92" t="n">
        <v>17125448953</v>
      </c>
      <c r="I45" s="178" t="n">
        <v>20309759069</v>
      </c>
      <c r="J45" s="178" t="n">
        <v>36851562581</v>
      </c>
      <c r="K45" s="178" t="n">
        <v>31943187965</v>
      </c>
    </row>
    <row r="46" s="934" customFormat="true" ht="19.5" hidden="false" customHeight="true" outlineLevel="0" collapsed="false">
      <c r="A46" s="954"/>
      <c r="B46" s="76" t="n">
        <v>26</v>
      </c>
      <c r="C46" s="228" t="n">
        <v>265699772371</v>
      </c>
      <c r="D46" s="92" t="n">
        <v>933499827</v>
      </c>
      <c r="E46" s="92" t="n">
        <v>33096989387</v>
      </c>
      <c r="F46" s="92" t="n">
        <v>120900703952</v>
      </c>
      <c r="G46" s="106" t="n">
        <v>2453870545</v>
      </c>
      <c r="H46" s="92" t="n">
        <v>15350771846</v>
      </c>
      <c r="I46" s="178" t="n">
        <v>24962724741</v>
      </c>
      <c r="J46" s="178" t="n">
        <v>37512267205</v>
      </c>
      <c r="K46" s="178" t="n">
        <v>30488944868</v>
      </c>
    </row>
    <row r="47" s="934" customFormat="true" ht="19.5" hidden="false" customHeight="true" outlineLevel="0" collapsed="false">
      <c r="A47" s="954"/>
      <c r="B47" s="76" t="n">
        <v>27</v>
      </c>
      <c r="C47" s="228" t="n">
        <v>273782277657</v>
      </c>
      <c r="D47" s="92" t="n">
        <v>1005626300</v>
      </c>
      <c r="E47" s="92" t="n">
        <v>28766984448</v>
      </c>
      <c r="F47" s="92" t="n">
        <v>123293552395</v>
      </c>
      <c r="G47" s="106" t="n">
        <v>2307861666</v>
      </c>
      <c r="H47" s="92" t="n">
        <v>21395293574</v>
      </c>
      <c r="I47" s="178" t="n">
        <v>28867750469</v>
      </c>
      <c r="J47" s="178" t="n">
        <v>35174478152</v>
      </c>
      <c r="K47" s="178" t="n">
        <v>32970730653</v>
      </c>
    </row>
    <row r="48" s="934" customFormat="true" ht="19.5" hidden="false" customHeight="true" outlineLevel="0" collapsed="false">
      <c r="A48" s="954"/>
      <c r="B48" s="76" t="n">
        <v>28</v>
      </c>
      <c r="C48" s="228" t="n">
        <v>279453347539</v>
      </c>
      <c r="D48" s="92" t="n">
        <v>912962080</v>
      </c>
      <c r="E48" s="92" t="n">
        <v>29484712008</v>
      </c>
      <c r="F48" s="92" t="n">
        <v>130945544145</v>
      </c>
      <c r="G48" s="92" t="n">
        <v>1936349595</v>
      </c>
      <c r="H48" s="92" t="n">
        <v>20443282565</v>
      </c>
      <c r="I48" s="92" t="n">
        <v>25516779813</v>
      </c>
      <c r="J48" s="92" t="n">
        <v>41210800417</v>
      </c>
      <c r="K48" s="135" t="n">
        <v>29002916916</v>
      </c>
    </row>
    <row r="49" s="934" customFormat="true" ht="19.5" hidden="false" customHeight="true" outlineLevel="0" collapsed="false">
      <c r="A49" s="954"/>
      <c r="B49" s="76" t="n">
        <v>29</v>
      </c>
      <c r="C49" s="228" t="n">
        <v>272022988944</v>
      </c>
      <c r="D49" s="92" t="n">
        <v>898158898</v>
      </c>
      <c r="E49" s="92" t="n">
        <v>27262334414</v>
      </c>
      <c r="F49" s="92" t="n">
        <v>133204229092</v>
      </c>
      <c r="G49" s="92" t="n">
        <v>1935046572</v>
      </c>
      <c r="H49" s="92" t="n">
        <v>16428530822</v>
      </c>
      <c r="I49" s="92" t="n">
        <v>18893057115</v>
      </c>
      <c r="J49" s="92" t="n">
        <v>45635563313</v>
      </c>
      <c r="K49" s="135" t="n">
        <v>27766068718</v>
      </c>
    </row>
    <row r="50" s="934" customFormat="true" ht="19.5" hidden="false" customHeight="true" outlineLevel="0" collapsed="false">
      <c r="A50" s="954"/>
      <c r="B50" s="76" t="n">
        <v>30</v>
      </c>
      <c r="C50" s="228" t="n">
        <v>282256914735</v>
      </c>
      <c r="D50" s="92" t="n">
        <v>867970865</v>
      </c>
      <c r="E50" s="92" t="n">
        <v>30517974739</v>
      </c>
      <c r="F50" s="92" t="n">
        <v>133415644802</v>
      </c>
      <c r="G50" s="92" t="n">
        <v>1891097054</v>
      </c>
      <c r="H50" s="92" t="n">
        <v>21088061737</v>
      </c>
      <c r="I50" s="92" t="n">
        <v>21274941970</v>
      </c>
      <c r="J50" s="92" t="n">
        <v>45941647358</v>
      </c>
      <c r="K50" s="135" t="n">
        <v>27259576210</v>
      </c>
    </row>
    <row r="51" s="934" customFormat="true" ht="19.5" hidden="false" customHeight="true" outlineLevel="0" collapsed="false">
      <c r="A51" s="955" t="s">
        <v>84</v>
      </c>
      <c r="B51" s="76" t="s">
        <v>75</v>
      </c>
      <c r="C51" s="228" t="n">
        <v>285614776967</v>
      </c>
      <c r="D51" s="92" t="n">
        <v>902412828</v>
      </c>
      <c r="E51" s="92" t="n">
        <v>39649714506</v>
      </c>
      <c r="F51" s="92" t="n">
        <v>136272242083</v>
      </c>
      <c r="G51" s="92" t="n">
        <v>2473682798</v>
      </c>
      <c r="H51" s="92" t="n">
        <v>18895456647</v>
      </c>
      <c r="I51" s="92" t="n">
        <v>23606276661</v>
      </c>
      <c r="J51" s="92" t="n">
        <v>36516147316</v>
      </c>
      <c r="K51" s="135" t="n">
        <f aca="false">C51-D51-E51-F51-G51-H51-I51-J51</f>
        <v>27298844128</v>
      </c>
    </row>
    <row r="52" s="934" customFormat="true" ht="19.5" hidden="false" customHeight="true" outlineLevel="0" collapsed="false">
      <c r="A52" s="955"/>
      <c r="B52" s="76" t="n">
        <v>2</v>
      </c>
      <c r="C52" s="228" t="n">
        <v>360917529780</v>
      </c>
      <c r="D52" s="92" t="n">
        <v>909201552</v>
      </c>
      <c r="E52" s="92" t="n">
        <v>45309299455</v>
      </c>
      <c r="F52" s="92" t="n">
        <v>208550050415</v>
      </c>
      <c r="G52" s="92" t="n">
        <v>3402616068</v>
      </c>
      <c r="H52" s="92" t="n">
        <v>18432563423</v>
      </c>
      <c r="I52" s="92" t="n">
        <v>23581983979</v>
      </c>
      <c r="J52" s="92" t="n">
        <v>33987976128</v>
      </c>
      <c r="K52" s="135" t="n">
        <f aca="false">C52-D52-E52-F52-G52-H52-I52-J52</f>
        <v>26743838760</v>
      </c>
    </row>
    <row r="53" s="934" customFormat="true" ht="19.5" hidden="false" customHeight="true" outlineLevel="0" collapsed="false">
      <c r="A53" s="955"/>
      <c r="B53" s="76" t="n">
        <v>3</v>
      </c>
      <c r="C53" s="228" t="n">
        <v>339184459045</v>
      </c>
      <c r="D53" s="92" t="n">
        <v>891042051</v>
      </c>
      <c r="E53" s="92" t="n">
        <v>41763601111</v>
      </c>
      <c r="F53" s="92" t="n">
        <v>156155675956</v>
      </c>
      <c r="G53" s="92" t="n">
        <v>2666763669</v>
      </c>
      <c r="H53" s="92" t="n">
        <v>30747067484</v>
      </c>
      <c r="I53" s="92" t="n">
        <v>23128180346</v>
      </c>
      <c r="J53" s="92" t="n">
        <v>56409828809</v>
      </c>
      <c r="K53" s="135" t="n">
        <f aca="false">C53-D53-E53-F53-G53-H53-I53-J53</f>
        <v>27422299619</v>
      </c>
    </row>
    <row r="54" s="934" customFormat="true" ht="19.5" hidden="false" customHeight="true" outlineLevel="0" collapsed="false">
      <c r="A54" s="955"/>
      <c r="B54" s="76" t="n">
        <v>4</v>
      </c>
      <c r="C54" s="944" t="n">
        <v>327285887560</v>
      </c>
      <c r="D54" s="92" t="n">
        <v>911658579</v>
      </c>
      <c r="E54" s="135" t="n">
        <v>40334000382</v>
      </c>
      <c r="F54" s="92" t="n">
        <v>156495571579</v>
      </c>
      <c r="G54" s="135" t="n">
        <v>5243423615</v>
      </c>
      <c r="H54" s="178" t="n">
        <v>27053342157</v>
      </c>
      <c r="I54" s="178" t="n">
        <v>26718793518</v>
      </c>
      <c r="J54" s="92" t="n">
        <v>43154809961</v>
      </c>
      <c r="K54" s="135" t="n">
        <v>27374287769</v>
      </c>
    </row>
    <row r="55" s="934" customFormat="true" ht="19.5" hidden="false" customHeight="true" outlineLevel="0" collapsed="false">
      <c r="A55" s="956"/>
      <c r="B55" s="945" t="n">
        <v>5</v>
      </c>
      <c r="C55" s="946" t="n">
        <v>317782431714</v>
      </c>
      <c r="D55" s="948" t="n">
        <v>942585961</v>
      </c>
      <c r="E55" s="957" t="n">
        <v>35808303893</v>
      </c>
      <c r="F55" s="948" t="n">
        <v>159649758147</v>
      </c>
      <c r="G55" s="957" t="n">
        <v>5509539184</v>
      </c>
      <c r="H55" s="947" t="n">
        <v>22836955417</v>
      </c>
      <c r="I55" s="947" t="n">
        <v>22906977348</v>
      </c>
      <c r="J55" s="948" t="n">
        <v>40536752121</v>
      </c>
      <c r="K55" s="135" t="n">
        <f aca="false">C55-D55-E55-F55-G55-H55-I55-J55</f>
        <v>29591559643</v>
      </c>
    </row>
    <row r="56" s="942" customFormat="true" ht="13.5" hidden="false" customHeight="true" outlineLevel="0" collapsed="false">
      <c r="A56" s="942" t="s">
        <v>347</v>
      </c>
      <c r="K56" s="958" t="s">
        <v>350</v>
      </c>
    </row>
    <row r="57" s="959" customFormat="true" ht="13.5" hidden="false" customHeight="true" outlineLevel="0" collapsed="false">
      <c r="A57" s="934"/>
      <c r="B57" s="934"/>
      <c r="I57" s="300"/>
      <c r="K57" s="960"/>
    </row>
    <row r="58" customFormat="false" ht="13.5" hidden="false" customHeight="true" outlineLevel="0" collapsed="false">
      <c r="F58" s="194"/>
      <c r="K58" s="300"/>
    </row>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11">
    <mergeCell ref="A3:B3"/>
    <mergeCell ref="C3:C4"/>
    <mergeCell ref="D3:D4"/>
    <mergeCell ref="E3:E4"/>
    <mergeCell ref="F3:F4"/>
    <mergeCell ref="G3:G4"/>
    <mergeCell ref="H3:H4"/>
    <mergeCell ref="I3:I4"/>
    <mergeCell ref="J3:J4"/>
    <mergeCell ref="K3:K4"/>
    <mergeCell ref="A4:B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1" activePane="bottomLeft" state="frozen"/>
      <selection pane="topLeft" activeCell="A1" activeCellId="0" sqref="A1"/>
      <selection pane="bottomLeft" activeCell="E59" activeCellId="0" sqref="E59"/>
    </sheetView>
  </sheetViews>
  <sheetFormatPr defaultColWidth="8.87890625" defaultRowHeight="13.2" zeroHeight="false" outlineLevelRow="0" outlineLevelCol="0"/>
  <cols>
    <col collapsed="false" customWidth="true" hidden="false" outlineLevel="0" max="1" min="1" style="138" width="3.88"/>
    <col collapsed="false" customWidth="true" hidden="false" outlineLevel="0" max="2" min="2" style="138" width="2.43"/>
    <col collapsed="false" customWidth="true" hidden="false" outlineLevel="0" max="3" min="3" style="934" width="10.21"/>
    <col collapsed="false" customWidth="true" hidden="false" outlineLevel="0" max="5" min="4" style="934" width="10.43"/>
    <col collapsed="false" customWidth="true" hidden="false" outlineLevel="0" max="6" min="6" style="934" width="10.21"/>
    <col collapsed="false" customWidth="true" hidden="false" outlineLevel="0" max="7" min="7" style="934" width="10.32"/>
    <col collapsed="false" customWidth="true" hidden="false" outlineLevel="0" max="9" min="8" style="934" width="10.43"/>
    <col collapsed="false" customWidth="true" hidden="false" outlineLevel="0" max="10" min="10" style="934" width="9.99"/>
    <col collapsed="false" customWidth="true" hidden="false" outlineLevel="0" max="11" min="11" style="934" width="10.43"/>
    <col collapsed="false" customWidth="true" hidden="false" outlineLevel="0" max="12" min="12" style="67" width="12.21"/>
    <col collapsed="false" customWidth="false" hidden="false" outlineLevel="0" max="30" min="13" style="67" width="8.88"/>
    <col collapsed="false" customWidth="false" hidden="false" outlineLevel="0" max="257" min="31" style="934" width="8.88"/>
  </cols>
  <sheetData>
    <row r="1" customFormat="false" ht="19.5" hidden="false" customHeight="true" outlineLevel="0" collapsed="false">
      <c r="A1" s="932" t="s">
        <v>351</v>
      </c>
      <c r="B1" s="139"/>
      <c r="D1" s="961"/>
      <c r="E1" s="961"/>
    </row>
    <row r="2" customFormat="false" ht="19.5" hidden="false" customHeight="true" outlineLevel="0" collapsed="false">
      <c r="A2" s="934"/>
      <c r="B2" s="934"/>
      <c r="C2" s="935"/>
      <c r="D2" s="44"/>
      <c r="E2" s="194"/>
      <c r="F2" s="44"/>
      <c r="G2" s="44"/>
      <c r="H2" s="936"/>
      <c r="I2" s="44"/>
      <c r="K2" s="44"/>
    </row>
    <row r="3" customFormat="false" ht="19.5" hidden="false" customHeight="true" outlineLevel="0" collapsed="false">
      <c r="A3" s="937" t="s">
        <v>65</v>
      </c>
      <c r="B3" s="937"/>
      <c r="C3" s="938" t="s">
        <v>345</v>
      </c>
      <c r="D3" s="27" t="s">
        <v>153</v>
      </c>
      <c r="E3" s="938" t="s">
        <v>131</v>
      </c>
      <c r="F3" s="938" t="s">
        <v>132</v>
      </c>
      <c r="G3" s="27" t="s">
        <v>352</v>
      </c>
      <c r="H3" s="938" t="s">
        <v>106</v>
      </c>
      <c r="I3" s="938" t="s">
        <v>135</v>
      </c>
      <c r="J3" s="938" t="s">
        <v>107</v>
      </c>
      <c r="K3" s="951" t="s">
        <v>346</v>
      </c>
      <c r="AE3" s="67"/>
    </row>
    <row r="4" customFormat="false" ht="19.5" hidden="false" customHeight="true" outlineLevel="0" collapsed="false">
      <c r="A4" s="940" t="s">
        <v>72</v>
      </c>
      <c r="B4" s="940"/>
      <c r="C4" s="938"/>
      <c r="D4" s="27"/>
      <c r="E4" s="938"/>
      <c r="F4" s="938"/>
      <c r="G4" s="27"/>
      <c r="H4" s="938"/>
      <c r="I4" s="938"/>
      <c r="J4" s="938"/>
      <c r="K4" s="951"/>
      <c r="AE4" s="67"/>
    </row>
    <row r="5" s="941" customFormat="true" ht="19.5" hidden="false" customHeight="true" outlineLevel="0" collapsed="false">
      <c r="A5" s="135" t="s">
        <v>73</v>
      </c>
      <c r="B5" s="76" t="n">
        <v>48</v>
      </c>
      <c r="C5" s="228" t="n">
        <v>4821106613</v>
      </c>
      <c r="D5" s="92" t="n">
        <v>1073730425</v>
      </c>
      <c r="E5" s="92" t="n">
        <v>2760285953</v>
      </c>
      <c r="F5" s="92" t="n">
        <v>949412000</v>
      </c>
      <c r="G5" s="92"/>
      <c r="H5" s="92" t="s">
        <v>110</v>
      </c>
      <c r="I5" s="92" t="s">
        <v>110</v>
      </c>
      <c r="J5" s="178" t="n">
        <v>37675355</v>
      </c>
      <c r="K5" s="178" t="n">
        <v>2880</v>
      </c>
      <c r="L5" s="66"/>
      <c r="M5" s="66"/>
      <c r="N5" s="66"/>
      <c r="O5" s="66"/>
      <c r="P5" s="66"/>
      <c r="Q5" s="66"/>
      <c r="R5" s="66"/>
      <c r="S5" s="66"/>
      <c r="T5" s="66"/>
      <c r="U5" s="66"/>
      <c r="V5" s="66"/>
      <c r="W5" s="66"/>
      <c r="X5" s="66"/>
      <c r="Y5" s="66"/>
      <c r="Z5" s="66"/>
      <c r="AA5" s="66"/>
      <c r="AB5" s="66"/>
      <c r="AC5" s="66"/>
      <c r="AD5" s="66"/>
    </row>
    <row r="6" customFormat="false" ht="19.5" hidden="false" customHeight="true" outlineLevel="0" collapsed="false">
      <c r="A6" s="942"/>
      <c r="B6" s="76" t="n">
        <v>49</v>
      </c>
      <c r="C6" s="228" t="n">
        <v>6944215150</v>
      </c>
      <c r="D6" s="92" t="n">
        <v>1354603990</v>
      </c>
      <c r="E6" s="92" t="n">
        <v>3750431000</v>
      </c>
      <c r="F6" s="92" t="n">
        <v>1474364000</v>
      </c>
      <c r="G6" s="92"/>
      <c r="H6" s="92" t="s">
        <v>110</v>
      </c>
      <c r="I6" s="92" t="n">
        <v>313551750</v>
      </c>
      <c r="J6" s="178" t="n">
        <v>51261330</v>
      </c>
      <c r="K6" s="178" t="n">
        <v>3080</v>
      </c>
    </row>
    <row r="7" customFormat="false" ht="19.5" hidden="false" customHeight="true" outlineLevel="0" collapsed="false">
      <c r="A7" s="942"/>
      <c r="B7" s="76" t="n">
        <v>50</v>
      </c>
      <c r="C7" s="228" t="n">
        <v>8495030842</v>
      </c>
      <c r="D7" s="92" t="n">
        <v>1721196168</v>
      </c>
      <c r="E7" s="92" t="n">
        <v>4498282438</v>
      </c>
      <c r="F7" s="92" t="n">
        <v>1893769000</v>
      </c>
      <c r="G7" s="92"/>
      <c r="H7" s="92" t="n">
        <v>100000000</v>
      </c>
      <c r="I7" s="92" t="n">
        <v>231031674</v>
      </c>
      <c r="J7" s="178" t="n">
        <v>50748882</v>
      </c>
      <c r="K7" s="178" t="n">
        <v>2680</v>
      </c>
    </row>
    <row r="8" customFormat="false" ht="19.5" hidden="false" customHeight="true" outlineLevel="0" collapsed="false">
      <c r="A8" s="942"/>
      <c r="B8" s="76" t="n">
        <v>51</v>
      </c>
      <c r="C8" s="228" t="n">
        <v>10111294257</v>
      </c>
      <c r="D8" s="92" t="n">
        <v>2466557360</v>
      </c>
      <c r="E8" s="92" t="n">
        <v>5803335608</v>
      </c>
      <c r="F8" s="92" t="n">
        <v>1588749000</v>
      </c>
      <c r="G8" s="92"/>
      <c r="H8" s="92" t="s">
        <v>110</v>
      </c>
      <c r="I8" s="92" t="n">
        <v>157246797</v>
      </c>
      <c r="J8" s="178" t="n">
        <v>81359312</v>
      </c>
      <c r="K8" s="178" t="n">
        <v>14046180</v>
      </c>
    </row>
    <row r="9" customFormat="false" ht="19.5" hidden="false" customHeight="true" outlineLevel="0" collapsed="false">
      <c r="A9" s="942"/>
      <c r="B9" s="76" t="n">
        <v>52</v>
      </c>
      <c r="C9" s="228" t="n">
        <v>11876949086</v>
      </c>
      <c r="D9" s="92" t="n">
        <v>2771151941</v>
      </c>
      <c r="E9" s="92" t="n">
        <v>6448702751</v>
      </c>
      <c r="F9" s="92" t="n">
        <v>2212818000</v>
      </c>
      <c r="G9" s="92"/>
      <c r="H9" s="92" t="n">
        <v>232474492</v>
      </c>
      <c r="I9" s="92" t="n">
        <v>94311633</v>
      </c>
      <c r="J9" s="178" t="n">
        <v>97530743</v>
      </c>
      <c r="K9" s="178" t="n">
        <v>19959526</v>
      </c>
    </row>
    <row r="10" customFormat="false" ht="19.5" hidden="false" customHeight="true" outlineLevel="0" collapsed="false">
      <c r="A10" s="942"/>
      <c r="B10" s="76" t="n">
        <v>53</v>
      </c>
      <c r="C10" s="228" t="n">
        <v>13971035516</v>
      </c>
      <c r="D10" s="92" t="n">
        <v>3835806150</v>
      </c>
      <c r="E10" s="92" t="n">
        <v>7628738870</v>
      </c>
      <c r="F10" s="92" t="n">
        <v>2259790000</v>
      </c>
      <c r="G10" s="92"/>
      <c r="H10" s="92" t="n">
        <v>3000000</v>
      </c>
      <c r="I10" s="92" t="n">
        <v>107898108</v>
      </c>
      <c r="J10" s="178" t="n">
        <v>123897238</v>
      </c>
      <c r="K10" s="178" t="n">
        <v>11905150</v>
      </c>
    </row>
    <row r="11" customFormat="false" ht="19.5" hidden="false" customHeight="true" outlineLevel="0" collapsed="false">
      <c r="A11" s="942"/>
      <c r="B11" s="76" t="n">
        <v>54</v>
      </c>
      <c r="C11" s="228" t="n">
        <v>15513960670</v>
      </c>
      <c r="D11" s="92" t="n">
        <v>4387202015</v>
      </c>
      <c r="E11" s="92" t="n">
        <v>8439385779</v>
      </c>
      <c r="F11" s="92" t="n">
        <v>2321434000</v>
      </c>
      <c r="G11" s="92"/>
      <c r="H11" s="92" t="s">
        <v>110</v>
      </c>
      <c r="I11" s="92" t="n">
        <v>199367443</v>
      </c>
      <c r="J11" s="178" t="n">
        <v>150800465</v>
      </c>
      <c r="K11" s="178" t="n">
        <v>15770968</v>
      </c>
    </row>
    <row r="12" customFormat="false" ht="19.5" hidden="false" customHeight="true" outlineLevel="0" collapsed="false">
      <c r="A12" s="942"/>
      <c r="B12" s="76" t="n">
        <v>55</v>
      </c>
      <c r="C12" s="228" t="n">
        <v>17861605434</v>
      </c>
      <c r="D12" s="92" t="n">
        <v>5453081906</v>
      </c>
      <c r="E12" s="92" t="n">
        <v>9577460357</v>
      </c>
      <c r="F12" s="92" t="n">
        <v>1236324000</v>
      </c>
      <c r="G12" s="92"/>
      <c r="H12" s="92" t="n">
        <v>1225792000</v>
      </c>
      <c r="I12" s="92" t="n">
        <v>152025622</v>
      </c>
      <c r="J12" s="178" t="n">
        <v>202008307</v>
      </c>
      <c r="K12" s="178" t="n">
        <v>14913242</v>
      </c>
    </row>
    <row r="13" customFormat="false" ht="19.5" hidden="false" customHeight="true" outlineLevel="0" collapsed="false">
      <c r="A13" s="942"/>
      <c r="B13" s="76" t="n">
        <v>56</v>
      </c>
      <c r="C13" s="228" t="n">
        <v>19252232434</v>
      </c>
      <c r="D13" s="92" t="n">
        <v>6535367762</v>
      </c>
      <c r="E13" s="92" t="n">
        <v>9938303648</v>
      </c>
      <c r="F13" s="92" t="n">
        <v>721641000</v>
      </c>
      <c r="G13" s="92"/>
      <c r="H13" s="92" t="n">
        <v>1177741000</v>
      </c>
      <c r="I13" s="92" t="n">
        <v>629408351</v>
      </c>
      <c r="J13" s="178" t="n">
        <v>231805853</v>
      </c>
      <c r="K13" s="178" t="n">
        <v>17964820</v>
      </c>
    </row>
    <row r="14" customFormat="false" ht="19.5" hidden="false" customHeight="true" outlineLevel="0" collapsed="false">
      <c r="A14" s="942"/>
      <c r="B14" s="76" t="n">
        <v>57</v>
      </c>
      <c r="C14" s="228" t="n">
        <v>21116814912</v>
      </c>
      <c r="D14" s="92" t="n">
        <v>7170648536</v>
      </c>
      <c r="E14" s="92" t="n">
        <v>10828799693</v>
      </c>
      <c r="F14" s="92" t="n">
        <v>1302686000</v>
      </c>
      <c r="G14" s="92"/>
      <c r="H14" s="92" t="n">
        <v>1183955000</v>
      </c>
      <c r="I14" s="92" t="n">
        <v>410582975</v>
      </c>
      <c r="J14" s="178" t="n">
        <v>201448858</v>
      </c>
      <c r="K14" s="178" t="n">
        <v>18693850</v>
      </c>
    </row>
    <row r="15" customFormat="false" ht="19.5" hidden="false" customHeight="true" outlineLevel="0" collapsed="false">
      <c r="A15" s="942"/>
      <c r="B15" s="76" t="n">
        <v>58</v>
      </c>
      <c r="C15" s="228" t="n">
        <v>21865601659</v>
      </c>
      <c r="D15" s="92" t="n">
        <v>7252916767</v>
      </c>
      <c r="E15" s="92" t="n">
        <v>11159346071</v>
      </c>
      <c r="F15" s="92" t="n">
        <v>1237962000</v>
      </c>
      <c r="G15" s="92"/>
      <c r="H15" s="92" t="n">
        <v>1176159000</v>
      </c>
      <c r="I15" s="92" t="n">
        <v>743057355</v>
      </c>
      <c r="J15" s="178" t="n">
        <v>275449812</v>
      </c>
      <c r="K15" s="178" t="n">
        <v>20710654</v>
      </c>
    </row>
    <row r="16" customFormat="false" ht="19.5" hidden="false" customHeight="true" outlineLevel="0" collapsed="false">
      <c r="A16" s="942"/>
      <c r="B16" s="76" t="n">
        <v>59</v>
      </c>
      <c r="C16" s="228" t="n">
        <v>22768022200</v>
      </c>
      <c r="D16" s="92" t="n">
        <v>7443100915</v>
      </c>
      <c r="E16" s="92" t="n">
        <v>10098306683</v>
      </c>
      <c r="F16" s="92" t="n">
        <v>1725208000</v>
      </c>
      <c r="G16" s="92"/>
      <c r="H16" s="92" t="n">
        <v>1417421000</v>
      </c>
      <c r="I16" s="92" t="n">
        <v>1129390849</v>
      </c>
      <c r="J16" s="178" t="n">
        <v>284236205</v>
      </c>
      <c r="K16" s="178" t="n">
        <v>670358548</v>
      </c>
    </row>
    <row r="17" customFormat="false" ht="19.5" hidden="false" customHeight="true" outlineLevel="0" collapsed="false">
      <c r="A17" s="942"/>
      <c r="B17" s="76" t="n">
        <v>60</v>
      </c>
      <c r="C17" s="228" t="n">
        <v>26371825921</v>
      </c>
      <c r="D17" s="92" t="n">
        <v>8118742516</v>
      </c>
      <c r="E17" s="92" t="n">
        <v>10730646755</v>
      </c>
      <c r="F17" s="92" t="n">
        <v>1699517000</v>
      </c>
      <c r="G17" s="92"/>
      <c r="H17" s="92" t="n">
        <v>2090385000</v>
      </c>
      <c r="I17" s="92" t="n">
        <v>1807312329</v>
      </c>
      <c r="J17" s="178" t="n">
        <v>270526453</v>
      </c>
      <c r="K17" s="178" t="n">
        <v>1654695868</v>
      </c>
    </row>
    <row r="18" customFormat="false" ht="19.5" hidden="false" customHeight="true" outlineLevel="0" collapsed="false">
      <c r="A18" s="942"/>
      <c r="B18" s="76" t="n">
        <v>61</v>
      </c>
      <c r="C18" s="228" t="n">
        <v>29324334272</v>
      </c>
      <c r="D18" s="92" t="n">
        <v>9519768531</v>
      </c>
      <c r="E18" s="92" t="n">
        <v>10770117411</v>
      </c>
      <c r="F18" s="92" t="n">
        <v>1826539000</v>
      </c>
      <c r="G18" s="92"/>
      <c r="H18" s="92" t="n">
        <v>3276056000</v>
      </c>
      <c r="I18" s="92" t="n">
        <v>1691315394</v>
      </c>
      <c r="J18" s="178" t="n">
        <v>271358809</v>
      </c>
      <c r="K18" s="178" t="n">
        <v>1969179127</v>
      </c>
    </row>
    <row r="19" customFormat="false" ht="19.5" hidden="false" customHeight="true" outlineLevel="0" collapsed="false">
      <c r="A19" s="942"/>
      <c r="B19" s="76" t="n">
        <v>62</v>
      </c>
      <c r="C19" s="228" t="n">
        <v>30624060736</v>
      </c>
      <c r="D19" s="92" t="n">
        <v>9943657825</v>
      </c>
      <c r="E19" s="92" t="n">
        <v>11423631620</v>
      </c>
      <c r="F19" s="92" t="n">
        <v>1458682000</v>
      </c>
      <c r="G19" s="92"/>
      <c r="H19" s="92" t="n">
        <v>4302229000</v>
      </c>
      <c r="I19" s="92" t="n">
        <v>804894214</v>
      </c>
      <c r="J19" s="178" t="n">
        <v>302784161</v>
      </c>
      <c r="K19" s="178" t="n">
        <v>2388181916</v>
      </c>
    </row>
    <row r="20" customFormat="false" ht="19.5" hidden="false" customHeight="true" outlineLevel="0" collapsed="false">
      <c r="A20" s="942"/>
      <c r="B20" s="76" t="n">
        <v>63</v>
      </c>
      <c r="C20" s="228" t="n">
        <v>32241926837</v>
      </c>
      <c r="D20" s="92" t="n">
        <v>10311788466</v>
      </c>
      <c r="E20" s="92" t="n">
        <v>11346789284</v>
      </c>
      <c r="F20" s="92" t="n">
        <v>1741086000</v>
      </c>
      <c r="G20" s="92"/>
      <c r="H20" s="92" t="n">
        <v>5108161000</v>
      </c>
      <c r="I20" s="92" t="n">
        <v>1044863743</v>
      </c>
      <c r="J20" s="178" t="n">
        <v>293359249</v>
      </c>
      <c r="K20" s="178" t="n">
        <v>2395879095</v>
      </c>
    </row>
    <row r="21" customFormat="false" ht="19.5" hidden="false" customHeight="true" outlineLevel="0" collapsed="false">
      <c r="A21" s="942" t="s">
        <v>74</v>
      </c>
      <c r="B21" s="942" t="s">
        <v>75</v>
      </c>
      <c r="C21" s="228" t="n">
        <v>33961102395</v>
      </c>
      <c r="D21" s="92" t="n">
        <v>10903797437</v>
      </c>
      <c r="E21" s="92" t="n">
        <v>12076293956</v>
      </c>
      <c r="F21" s="92" t="n">
        <v>1783280000</v>
      </c>
      <c r="G21" s="92"/>
      <c r="H21" s="92" t="n">
        <v>5200666000</v>
      </c>
      <c r="I21" s="92" t="n">
        <v>1018456624</v>
      </c>
      <c r="J21" s="178" t="n">
        <v>313240820</v>
      </c>
      <c r="K21" s="178" t="n">
        <v>2665367558</v>
      </c>
    </row>
    <row r="22" customFormat="false" ht="19.5" hidden="false" customHeight="true" outlineLevel="0" collapsed="false">
      <c r="A22" s="942"/>
      <c r="B22" s="943" t="s">
        <v>76</v>
      </c>
      <c r="C22" s="228" t="n">
        <v>35372176069</v>
      </c>
      <c r="D22" s="92" t="n">
        <v>11357574997</v>
      </c>
      <c r="E22" s="92" t="n">
        <v>12582076200</v>
      </c>
      <c r="F22" s="92" t="n">
        <v>1757279000</v>
      </c>
      <c r="G22" s="92"/>
      <c r="H22" s="92" t="n">
        <v>6013713320</v>
      </c>
      <c r="I22" s="92" t="n">
        <v>603726426</v>
      </c>
      <c r="J22" s="178" t="n">
        <v>271525577</v>
      </c>
      <c r="K22" s="178" t="n">
        <v>2786280549</v>
      </c>
    </row>
    <row r="23" customFormat="false" ht="19.5" hidden="false" customHeight="true" outlineLevel="0" collapsed="false">
      <c r="A23" s="942"/>
      <c r="B23" s="943" t="s">
        <v>77</v>
      </c>
      <c r="C23" s="228" t="n">
        <v>36648140348</v>
      </c>
      <c r="D23" s="92" t="n">
        <v>11481407057</v>
      </c>
      <c r="E23" s="92" t="n">
        <v>12744750815</v>
      </c>
      <c r="F23" s="92" t="n">
        <v>2375590000</v>
      </c>
      <c r="G23" s="92"/>
      <c r="H23" s="92" t="n">
        <v>6613782160</v>
      </c>
      <c r="I23" s="92" t="n">
        <v>254160777</v>
      </c>
      <c r="J23" s="178" t="n">
        <v>290318293</v>
      </c>
      <c r="K23" s="178" t="n">
        <v>2888131246</v>
      </c>
    </row>
    <row r="24" s="934" customFormat="true" ht="19.5" hidden="false" customHeight="true" outlineLevel="0" collapsed="false">
      <c r="A24" s="942"/>
      <c r="B24" s="943" t="s">
        <v>78</v>
      </c>
      <c r="C24" s="228" t="n">
        <v>37933823185</v>
      </c>
      <c r="D24" s="92" t="n">
        <v>12461753259</v>
      </c>
      <c r="E24" s="92" t="n">
        <v>12499315576</v>
      </c>
      <c r="F24" s="92" t="n">
        <v>2054750000</v>
      </c>
      <c r="G24" s="92"/>
      <c r="H24" s="92" t="n">
        <v>6292793640</v>
      </c>
      <c r="I24" s="92" t="n">
        <v>919821892</v>
      </c>
      <c r="J24" s="178" t="n">
        <v>253728880</v>
      </c>
      <c r="K24" s="178" t="n">
        <v>3451659938</v>
      </c>
      <c r="L24" s="67"/>
      <c r="M24" s="67"/>
      <c r="N24" s="67"/>
      <c r="O24" s="67"/>
      <c r="P24" s="67"/>
      <c r="Q24" s="67"/>
      <c r="R24" s="67"/>
      <c r="S24" s="67"/>
      <c r="T24" s="67"/>
      <c r="U24" s="67"/>
      <c r="V24" s="67"/>
      <c r="W24" s="67"/>
      <c r="X24" s="67"/>
      <c r="Y24" s="67"/>
      <c r="Z24" s="67"/>
      <c r="AA24" s="67"/>
      <c r="AB24" s="67"/>
      <c r="AC24" s="67"/>
      <c r="AD24" s="67"/>
    </row>
    <row r="25" customFormat="false" ht="19.5" hidden="false" customHeight="true" outlineLevel="0" collapsed="false">
      <c r="A25" s="942"/>
      <c r="B25" s="943" t="s">
        <v>79</v>
      </c>
      <c r="C25" s="228" t="n">
        <v>39528511869</v>
      </c>
      <c r="D25" s="92" t="n">
        <v>12366527050</v>
      </c>
      <c r="E25" s="92" t="n">
        <v>12830680771</v>
      </c>
      <c r="F25" s="92" t="n">
        <v>2451561000</v>
      </c>
      <c r="G25" s="92"/>
      <c r="H25" s="92" t="n">
        <v>7301018160</v>
      </c>
      <c r="I25" s="92" t="n">
        <v>1066290721</v>
      </c>
      <c r="J25" s="178" t="n">
        <v>216165376</v>
      </c>
      <c r="K25" s="178" t="n">
        <v>3296268791</v>
      </c>
    </row>
    <row r="26" customFormat="false" ht="19.5" hidden="false" customHeight="true" outlineLevel="0" collapsed="false">
      <c r="A26" s="942"/>
      <c r="B26" s="943" t="s">
        <v>80</v>
      </c>
      <c r="C26" s="228" t="n">
        <v>42706158590</v>
      </c>
      <c r="D26" s="92" t="n">
        <v>12259732500</v>
      </c>
      <c r="E26" s="92" t="n">
        <v>13601810462</v>
      </c>
      <c r="F26" s="92" t="n">
        <v>2697353000</v>
      </c>
      <c r="G26" s="92"/>
      <c r="H26" s="92" t="n">
        <v>8848597320</v>
      </c>
      <c r="I26" s="92" t="n">
        <v>732141553</v>
      </c>
      <c r="J26" s="178" t="n">
        <v>174333344</v>
      </c>
      <c r="K26" s="178" t="n">
        <v>4392190411</v>
      </c>
    </row>
    <row r="27" customFormat="false" ht="19.5" hidden="false" customHeight="true" outlineLevel="0" collapsed="false">
      <c r="A27" s="942"/>
      <c r="B27" s="943" t="s">
        <v>81</v>
      </c>
      <c r="C27" s="228" t="n">
        <v>44074519179</v>
      </c>
      <c r="D27" s="92" t="n">
        <v>11627328923</v>
      </c>
      <c r="E27" s="92" t="n">
        <v>14132741450</v>
      </c>
      <c r="F27" s="92" t="n">
        <v>2686572000</v>
      </c>
      <c r="G27" s="92"/>
      <c r="H27" s="92" t="n">
        <v>9980333640</v>
      </c>
      <c r="I27" s="92" t="n">
        <v>904132872</v>
      </c>
      <c r="J27" s="178" t="n">
        <v>186338034</v>
      </c>
      <c r="K27" s="178" t="n">
        <v>4557072260</v>
      </c>
    </row>
    <row r="28" customFormat="false" ht="19.5" hidden="false" customHeight="true" outlineLevel="0" collapsed="false">
      <c r="A28" s="942"/>
      <c r="B28" s="943" t="s">
        <v>82</v>
      </c>
      <c r="C28" s="228" t="n">
        <v>47595396413</v>
      </c>
      <c r="D28" s="92" t="n">
        <v>13897901862</v>
      </c>
      <c r="E28" s="92" t="n">
        <v>15009542746</v>
      </c>
      <c r="F28" s="92" t="n">
        <v>3129312000</v>
      </c>
      <c r="G28" s="92"/>
      <c r="H28" s="92" t="n">
        <v>9773034700</v>
      </c>
      <c r="I28" s="92" t="n">
        <v>895991074</v>
      </c>
      <c r="J28" s="178" t="n">
        <v>122205788</v>
      </c>
      <c r="K28" s="178" t="n">
        <v>4767408243</v>
      </c>
    </row>
    <row r="29" s="934" customFormat="true" ht="19.5" hidden="false" customHeight="true" outlineLevel="0" collapsed="false">
      <c r="A29" s="942"/>
      <c r="B29" s="943" t="s">
        <v>83</v>
      </c>
      <c r="C29" s="228" t="n">
        <v>48241280085</v>
      </c>
      <c r="D29" s="92" t="n">
        <v>15447766208</v>
      </c>
      <c r="E29" s="92" t="n">
        <v>15284206468</v>
      </c>
      <c r="F29" s="92" t="n">
        <v>3188816000</v>
      </c>
      <c r="G29" s="92"/>
      <c r="H29" s="92" t="n">
        <v>8398617500</v>
      </c>
      <c r="I29" s="92" t="n">
        <v>994774839</v>
      </c>
      <c r="J29" s="178" t="n">
        <v>124869715</v>
      </c>
      <c r="K29" s="178" t="n">
        <v>4802229355</v>
      </c>
      <c r="L29" s="67"/>
      <c r="M29" s="67"/>
      <c r="N29" s="67"/>
      <c r="O29" s="67"/>
      <c r="P29" s="67"/>
      <c r="Q29" s="67"/>
      <c r="R29" s="67"/>
      <c r="S29" s="67"/>
      <c r="T29" s="67"/>
      <c r="U29" s="67"/>
      <c r="V29" s="67"/>
      <c r="W29" s="67"/>
      <c r="X29" s="67"/>
      <c r="Y29" s="67"/>
      <c r="Z29" s="67"/>
      <c r="AA29" s="67"/>
      <c r="AB29" s="67"/>
      <c r="AC29" s="67"/>
      <c r="AD29" s="67"/>
    </row>
    <row r="30" s="934" customFormat="true" ht="19.5" hidden="false" customHeight="true" outlineLevel="0" collapsed="false">
      <c r="A30" s="942"/>
      <c r="B30" s="76" t="n">
        <v>10</v>
      </c>
      <c r="C30" s="228" t="n">
        <v>51375763023</v>
      </c>
      <c r="D30" s="92" t="n">
        <v>14982970275</v>
      </c>
      <c r="E30" s="92" t="n">
        <v>15765294550</v>
      </c>
      <c r="F30" s="92" t="n">
        <v>3085704000</v>
      </c>
      <c r="G30" s="92"/>
      <c r="H30" s="92" t="n">
        <v>11475134980</v>
      </c>
      <c r="I30" s="92" t="n">
        <v>617053395</v>
      </c>
      <c r="J30" s="178" t="n">
        <v>125656863</v>
      </c>
      <c r="K30" s="178" t="n">
        <v>5323948960</v>
      </c>
      <c r="L30" s="67"/>
      <c r="M30" s="67"/>
      <c r="N30" s="67"/>
      <c r="O30" s="67"/>
      <c r="P30" s="67"/>
      <c r="Q30" s="67"/>
      <c r="R30" s="67"/>
      <c r="S30" s="67"/>
      <c r="T30" s="67"/>
      <c r="U30" s="67"/>
      <c r="V30" s="67"/>
      <c r="W30" s="67"/>
      <c r="X30" s="67"/>
      <c r="Y30" s="67"/>
      <c r="Z30" s="67"/>
      <c r="AA30" s="67"/>
      <c r="AB30" s="67"/>
      <c r="AC30" s="67"/>
      <c r="AD30" s="67"/>
    </row>
    <row r="31" s="934" customFormat="true" ht="19.5" hidden="false" customHeight="true" outlineLevel="0" collapsed="false">
      <c r="A31" s="942"/>
      <c r="B31" s="76" t="n">
        <v>11</v>
      </c>
      <c r="C31" s="228" t="n">
        <v>53667767760</v>
      </c>
      <c r="D31" s="92" t="n">
        <v>15696609291</v>
      </c>
      <c r="E31" s="92" t="n">
        <v>17479932587</v>
      </c>
      <c r="F31" s="92" t="n">
        <v>3221608000</v>
      </c>
      <c r="G31" s="92"/>
      <c r="H31" s="92" t="n">
        <v>10320648500</v>
      </c>
      <c r="I31" s="92" t="n">
        <v>1011416225</v>
      </c>
      <c r="J31" s="178" t="n">
        <v>118682753</v>
      </c>
      <c r="K31" s="178" t="n">
        <v>5818870404</v>
      </c>
      <c r="L31" s="67"/>
      <c r="M31" s="67"/>
      <c r="N31" s="67"/>
      <c r="O31" s="67"/>
      <c r="P31" s="67"/>
      <c r="Q31" s="67"/>
      <c r="R31" s="67"/>
      <c r="S31" s="67"/>
      <c r="T31" s="67"/>
      <c r="U31" s="67"/>
      <c r="V31" s="67"/>
      <c r="W31" s="67"/>
      <c r="X31" s="67"/>
      <c r="Y31" s="67"/>
      <c r="Z31" s="67"/>
      <c r="AA31" s="67"/>
      <c r="AB31" s="67"/>
      <c r="AC31" s="67"/>
      <c r="AD31" s="67"/>
    </row>
    <row r="32" s="934" customFormat="true" ht="19.5" hidden="false" customHeight="true" outlineLevel="0" collapsed="false">
      <c r="A32" s="942"/>
      <c r="B32" s="76" t="n">
        <v>12</v>
      </c>
      <c r="C32" s="228" t="n">
        <v>62084782531</v>
      </c>
      <c r="D32" s="92" t="n">
        <v>17020146034</v>
      </c>
      <c r="E32" s="92" t="n">
        <v>20610849084</v>
      </c>
      <c r="F32" s="92" t="n">
        <v>978543589</v>
      </c>
      <c r="G32" s="962" t="n">
        <v>814497405</v>
      </c>
      <c r="H32" s="92" t="n">
        <v>15175964840</v>
      </c>
      <c r="I32" s="92" t="n">
        <v>106965764</v>
      </c>
      <c r="J32" s="178" t="n">
        <v>121002627</v>
      </c>
      <c r="K32" s="178" t="n">
        <v>7256813188</v>
      </c>
      <c r="L32" s="67"/>
      <c r="M32" s="67"/>
      <c r="N32" s="67"/>
      <c r="O32" s="67"/>
      <c r="P32" s="67"/>
      <c r="Q32" s="67"/>
      <c r="R32" s="67"/>
      <c r="S32" s="67"/>
      <c r="T32" s="67"/>
      <c r="U32" s="67"/>
      <c r="V32" s="67"/>
      <c r="W32" s="67"/>
      <c r="X32" s="67"/>
      <c r="Y32" s="67"/>
      <c r="Z32" s="67"/>
      <c r="AA32" s="67"/>
      <c r="AB32" s="67"/>
      <c r="AC32" s="67"/>
      <c r="AD32" s="67"/>
    </row>
    <row r="33" customFormat="false" ht="19.5" hidden="false" customHeight="true" outlineLevel="0" collapsed="false">
      <c r="A33" s="942"/>
      <c r="B33" s="76" t="n">
        <v>13</v>
      </c>
      <c r="C33" s="228" t="n">
        <v>61474212326</v>
      </c>
      <c r="D33" s="92" t="n">
        <v>17062912948</v>
      </c>
      <c r="E33" s="92" t="n">
        <v>21835898479</v>
      </c>
      <c r="F33" s="92" t="n">
        <v>498213118</v>
      </c>
      <c r="G33" s="92" t="n">
        <v>919921160</v>
      </c>
      <c r="H33" s="92" t="n">
        <v>9115778520</v>
      </c>
      <c r="I33" s="92" t="n">
        <v>5234358666</v>
      </c>
      <c r="J33" s="178" t="n">
        <v>107723693</v>
      </c>
      <c r="K33" s="178" t="n">
        <v>6699405742</v>
      </c>
    </row>
    <row r="34" customFormat="false" ht="19.5" hidden="false" customHeight="true" outlineLevel="0" collapsed="false">
      <c r="A34" s="942"/>
      <c r="B34" s="76" t="n">
        <v>14</v>
      </c>
      <c r="C34" s="228" t="n">
        <v>61586414195</v>
      </c>
      <c r="D34" s="92" t="n">
        <v>17223584957</v>
      </c>
      <c r="E34" s="92" t="n">
        <v>22008389612</v>
      </c>
      <c r="F34" s="92" t="n">
        <v>409467873</v>
      </c>
      <c r="G34" s="92" t="n">
        <v>858091961</v>
      </c>
      <c r="H34" s="92" t="n">
        <v>12969793660</v>
      </c>
      <c r="I34" s="92" t="n">
        <v>1683792245</v>
      </c>
      <c r="J34" s="178" t="n">
        <v>137275779</v>
      </c>
      <c r="K34" s="178" t="n">
        <v>6296018108</v>
      </c>
    </row>
    <row r="35" customFormat="false" ht="19.5" hidden="false" customHeight="true" outlineLevel="0" collapsed="false">
      <c r="A35" s="942"/>
      <c r="B35" s="76" t="n">
        <v>15</v>
      </c>
      <c r="C35" s="228" t="n">
        <v>68275881241</v>
      </c>
      <c r="D35" s="92" t="n">
        <v>17734795184</v>
      </c>
      <c r="E35" s="92" t="n">
        <v>24703752964</v>
      </c>
      <c r="F35" s="92" t="n">
        <v>656408133</v>
      </c>
      <c r="G35" s="92" t="n">
        <v>1578625125</v>
      </c>
      <c r="H35" s="92" t="n">
        <v>13748522580</v>
      </c>
      <c r="I35" s="92" t="n">
        <v>1162808582</v>
      </c>
      <c r="J35" s="178" t="n">
        <v>136322195</v>
      </c>
      <c r="K35" s="178" t="n">
        <v>8554646478</v>
      </c>
    </row>
    <row r="36" s="934" customFormat="true" ht="19.5" hidden="false" customHeight="true" outlineLevel="0" collapsed="false">
      <c r="A36" s="942"/>
      <c r="B36" s="76" t="n">
        <v>16</v>
      </c>
      <c r="C36" s="228" t="n">
        <v>70010954576</v>
      </c>
      <c r="D36" s="92" t="n">
        <v>17816608052</v>
      </c>
      <c r="E36" s="92" t="n">
        <v>25180611126</v>
      </c>
      <c r="F36" s="92" t="n">
        <v>651092150</v>
      </c>
      <c r="G36" s="92" t="n">
        <v>1608536260</v>
      </c>
      <c r="H36" s="92" t="n">
        <v>14201914414</v>
      </c>
      <c r="I36" s="92" t="n">
        <v>1052284389</v>
      </c>
      <c r="J36" s="178" t="n">
        <v>141668762</v>
      </c>
      <c r="K36" s="178" t="n">
        <v>9358239423</v>
      </c>
      <c r="L36" s="67"/>
      <c r="M36" s="67"/>
      <c r="N36" s="67"/>
      <c r="O36" s="67"/>
      <c r="P36" s="67"/>
      <c r="Q36" s="67"/>
      <c r="R36" s="67"/>
      <c r="S36" s="67"/>
      <c r="T36" s="67"/>
      <c r="U36" s="67"/>
      <c r="V36" s="67"/>
      <c r="W36" s="67"/>
      <c r="X36" s="67"/>
      <c r="Y36" s="67"/>
      <c r="Z36" s="67"/>
      <c r="AA36" s="67"/>
      <c r="AB36" s="67"/>
      <c r="AC36" s="67"/>
      <c r="AD36" s="67"/>
    </row>
    <row r="37" customFormat="false" ht="19.5" hidden="false" customHeight="true" outlineLevel="0" collapsed="false">
      <c r="A37" s="942"/>
      <c r="B37" s="76" t="n">
        <v>17</v>
      </c>
      <c r="C37" s="228" t="n">
        <v>73257836828</v>
      </c>
      <c r="D37" s="92" t="n">
        <v>18654627404</v>
      </c>
      <c r="E37" s="92" t="n">
        <v>22400173222</v>
      </c>
      <c r="F37" s="92" t="n">
        <v>3227269576</v>
      </c>
      <c r="G37" s="92" t="n">
        <v>1752786693</v>
      </c>
      <c r="H37" s="92" t="n">
        <v>14201513162</v>
      </c>
      <c r="I37" s="92" t="n">
        <v>2103990913</v>
      </c>
      <c r="J37" s="178" t="n">
        <v>150927740</v>
      </c>
      <c r="K37" s="178" t="n">
        <v>10766548118</v>
      </c>
    </row>
    <row r="38" customFormat="false" ht="19.5" hidden="false" customHeight="true" outlineLevel="0" collapsed="false">
      <c r="A38" s="942"/>
      <c r="B38" s="76" t="n">
        <v>18</v>
      </c>
      <c r="C38" s="228" t="n">
        <v>75838808546</v>
      </c>
      <c r="D38" s="92" t="n">
        <v>18828932585</v>
      </c>
      <c r="E38" s="92" t="n">
        <v>21300320756</v>
      </c>
      <c r="F38" s="92" t="n">
        <v>4183439961</v>
      </c>
      <c r="G38" s="92" t="n">
        <v>4695482706</v>
      </c>
      <c r="H38" s="92" t="n">
        <v>12274065261</v>
      </c>
      <c r="I38" s="92" t="n">
        <v>2779052643</v>
      </c>
      <c r="J38" s="178" t="n">
        <v>137048920</v>
      </c>
      <c r="K38" s="178" t="n">
        <v>11640465714</v>
      </c>
    </row>
    <row r="39" s="934" customFormat="true" ht="19.5" hidden="false" customHeight="true" outlineLevel="0" collapsed="false">
      <c r="A39" s="942"/>
      <c r="B39" s="76" t="n">
        <v>19</v>
      </c>
      <c r="C39" s="228" t="n">
        <v>81730606998</v>
      </c>
      <c r="D39" s="92" t="n">
        <v>19206943530</v>
      </c>
      <c r="E39" s="92" t="n">
        <v>21194446498</v>
      </c>
      <c r="F39" s="92" t="n">
        <v>4243737633</v>
      </c>
      <c r="G39" s="92" t="n">
        <v>8260914124</v>
      </c>
      <c r="H39" s="92" t="n">
        <v>14691858657</v>
      </c>
      <c r="I39" s="92" t="n">
        <v>998962645</v>
      </c>
      <c r="J39" s="178" t="n">
        <v>135509850</v>
      </c>
      <c r="K39" s="178" t="n">
        <v>12998234061</v>
      </c>
      <c r="L39" s="67"/>
      <c r="M39" s="67"/>
      <c r="N39" s="67"/>
      <c r="O39" s="67"/>
      <c r="P39" s="67"/>
      <c r="Q39" s="67"/>
      <c r="R39" s="67"/>
      <c r="S39" s="67"/>
      <c r="T39" s="67"/>
      <c r="U39" s="67"/>
      <c r="V39" s="67"/>
      <c r="W39" s="67"/>
      <c r="X39" s="67"/>
      <c r="Y39" s="67"/>
      <c r="Z39" s="67"/>
      <c r="AA39" s="67"/>
      <c r="AB39" s="67"/>
      <c r="AC39" s="67"/>
      <c r="AD39" s="67"/>
    </row>
    <row r="40" customFormat="false" ht="19.5" hidden="false" customHeight="true" outlineLevel="0" collapsed="false">
      <c r="A40" s="942"/>
      <c r="B40" s="76" t="n">
        <v>20</v>
      </c>
      <c r="C40" s="228" t="n">
        <v>79178928986</v>
      </c>
      <c r="D40" s="92" t="n">
        <v>16691608265</v>
      </c>
      <c r="E40" s="92" t="n">
        <v>18852965209</v>
      </c>
      <c r="F40" s="92" t="n">
        <v>4278695183</v>
      </c>
      <c r="G40" s="92" t="n">
        <v>9732642278</v>
      </c>
      <c r="H40" s="92" t="n">
        <v>14075782953</v>
      </c>
      <c r="I40" s="92" t="n">
        <v>229425890</v>
      </c>
      <c r="J40" s="178" t="n">
        <v>139334192</v>
      </c>
      <c r="K40" s="178" t="n">
        <v>15178475016</v>
      </c>
    </row>
    <row r="41" customFormat="false" ht="19.5" hidden="false" customHeight="true" outlineLevel="0" collapsed="false">
      <c r="A41" s="942"/>
      <c r="B41" s="76" t="n">
        <v>21</v>
      </c>
      <c r="C41" s="228" t="n">
        <v>78277514780</v>
      </c>
      <c r="D41" s="92" t="n">
        <v>16606941076</v>
      </c>
      <c r="E41" s="92" t="n">
        <v>19288504232</v>
      </c>
      <c r="F41" s="92" t="n">
        <v>4471772160</v>
      </c>
      <c r="G41" s="92" t="n">
        <v>8292783561</v>
      </c>
      <c r="H41" s="92" t="n">
        <v>11601660205</v>
      </c>
      <c r="I41" s="92" t="n">
        <v>210831844</v>
      </c>
      <c r="J41" s="178" t="n">
        <v>391765000</v>
      </c>
      <c r="K41" s="178" t="n">
        <v>17413256702</v>
      </c>
    </row>
    <row r="42" customFormat="false" ht="19.5" hidden="false" customHeight="true" outlineLevel="0" collapsed="false">
      <c r="A42" s="942"/>
      <c r="B42" s="76" t="n">
        <v>22</v>
      </c>
      <c r="C42" s="228" t="n">
        <v>78828774229</v>
      </c>
      <c r="D42" s="92" t="n">
        <v>16373385149</v>
      </c>
      <c r="E42" s="92" t="n">
        <v>19075850260</v>
      </c>
      <c r="F42" s="92" t="n">
        <v>3856737142</v>
      </c>
      <c r="G42" s="92" t="n">
        <v>7250523959</v>
      </c>
      <c r="H42" s="92" t="n">
        <v>11012124165</v>
      </c>
      <c r="I42" s="92" t="n">
        <v>961687311</v>
      </c>
      <c r="J42" s="178" t="n">
        <v>172483373</v>
      </c>
      <c r="K42" s="178" t="n">
        <v>20125982870</v>
      </c>
    </row>
    <row r="43" s="934" customFormat="true" ht="19.5" hidden="false" customHeight="true" outlineLevel="0" collapsed="false">
      <c r="A43" s="942"/>
      <c r="B43" s="76" t="n">
        <v>23</v>
      </c>
      <c r="C43" s="228" t="n">
        <f aca="false">SUM(D43:K43)</f>
        <v>84248885333</v>
      </c>
      <c r="D43" s="92" t="n">
        <v>17526213145</v>
      </c>
      <c r="E43" s="92" t="n">
        <v>20508052190</v>
      </c>
      <c r="F43" s="92" t="n">
        <v>3998073485</v>
      </c>
      <c r="G43" s="92" t="n">
        <v>8375574164</v>
      </c>
      <c r="H43" s="92" t="n">
        <v>12810540990</v>
      </c>
      <c r="I43" s="92" t="n">
        <v>1110912319</v>
      </c>
      <c r="J43" s="178" t="n">
        <v>174413634</v>
      </c>
      <c r="K43" s="178" t="n">
        <v>19745105406</v>
      </c>
      <c r="L43" s="67"/>
      <c r="M43" s="67"/>
      <c r="N43" s="67"/>
      <c r="O43" s="67"/>
      <c r="P43" s="67"/>
      <c r="Q43" s="67"/>
      <c r="R43" s="67"/>
      <c r="S43" s="67"/>
      <c r="T43" s="67"/>
      <c r="U43" s="67"/>
      <c r="V43" s="67"/>
      <c r="W43" s="67"/>
      <c r="X43" s="67"/>
      <c r="Y43" s="67"/>
      <c r="Z43" s="67"/>
      <c r="AA43" s="67"/>
      <c r="AB43" s="67"/>
      <c r="AC43" s="67"/>
      <c r="AD43" s="67"/>
    </row>
    <row r="44" s="934" customFormat="true" ht="19.5" hidden="false" customHeight="true" outlineLevel="0" collapsed="false">
      <c r="A44" s="942"/>
      <c r="B44" s="76" t="n">
        <v>24</v>
      </c>
      <c r="C44" s="228" t="n">
        <f aca="false">SUM(D44:K44)</f>
        <v>84817256114</v>
      </c>
      <c r="D44" s="92" t="n">
        <v>17426134359</v>
      </c>
      <c r="E44" s="92" t="n">
        <v>19203814445</v>
      </c>
      <c r="F44" s="92" t="n">
        <v>4942184537</v>
      </c>
      <c r="G44" s="92" t="n">
        <v>8708774784</v>
      </c>
      <c r="H44" s="92" t="n">
        <v>11947193317</v>
      </c>
      <c r="I44" s="92" t="n">
        <v>2134214638</v>
      </c>
      <c r="J44" s="178" t="n">
        <v>151809005</v>
      </c>
      <c r="K44" s="178" t="n">
        <v>20303131029</v>
      </c>
      <c r="L44" s="67"/>
      <c r="M44" s="67"/>
      <c r="N44" s="67"/>
      <c r="O44" s="67"/>
      <c r="P44" s="67"/>
      <c r="Q44" s="67"/>
      <c r="R44" s="67"/>
      <c r="S44" s="67"/>
      <c r="T44" s="67"/>
      <c r="U44" s="67"/>
      <c r="V44" s="67"/>
      <c r="W44" s="67"/>
      <c r="X44" s="67"/>
      <c r="Y44" s="67"/>
      <c r="Z44" s="67"/>
      <c r="AA44" s="67"/>
      <c r="AB44" s="67"/>
      <c r="AC44" s="67"/>
      <c r="AD44" s="67"/>
    </row>
    <row r="45" customFormat="false" ht="19.5" hidden="false" customHeight="true" outlineLevel="0" collapsed="false">
      <c r="A45" s="942"/>
      <c r="B45" s="76" t="n">
        <v>25</v>
      </c>
      <c r="C45" s="228" t="n">
        <v>85040286173</v>
      </c>
      <c r="D45" s="92" t="n">
        <v>18024656296</v>
      </c>
      <c r="E45" s="92" t="n">
        <v>19720318143</v>
      </c>
      <c r="F45" s="92" t="n">
        <v>5167696275</v>
      </c>
      <c r="G45" s="92" t="n">
        <v>8937713708</v>
      </c>
      <c r="H45" s="92" t="n">
        <v>11555154794</v>
      </c>
      <c r="I45" s="92" t="n">
        <v>1986524431</v>
      </c>
      <c r="J45" s="178" t="n">
        <v>156778588</v>
      </c>
      <c r="K45" s="178" t="n">
        <v>19491443938</v>
      </c>
    </row>
    <row r="46" customFormat="false" ht="19.5" hidden="false" customHeight="true" outlineLevel="0" collapsed="false">
      <c r="A46" s="942"/>
      <c r="B46" s="76" t="n">
        <v>26</v>
      </c>
      <c r="C46" s="228" t="n">
        <v>84533298315</v>
      </c>
      <c r="D46" s="92" t="n">
        <v>18166383557</v>
      </c>
      <c r="E46" s="92" t="n">
        <v>20155028647</v>
      </c>
      <c r="F46" s="92" t="n">
        <v>5236646123</v>
      </c>
      <c r="G46" s="92" t="n">
        <v>9199798331</v>
      </c>
      <c r="H46" s="92" t="n">
        <v>11248658274</v>
      </c>
      <c r="I46" s="92" t="n">
        <v>1822402828</v>
      </c>
      <c r="J46" s="178" t="n">
        <v>133711675</v>
      </c>
      <c r="K46" s="178" t="n">
        <v>18570668880</v>
      </c>
    </row>
    <row r="47" s="934" customFormat="true" ht="19.5" hidden="false" customHeight="true" outlineLevel="0" collapsed="false">
      <c r="A47" s="942"/>
      <c r="B47" s="76" t="n">
        <v>27</v>
      </c>
      <c r="C47" s="228" t="n">
        <v>97350785523</v>
      </c>
      <c r="D47" s="92" t="n">
        <v>18073769784</v>
      </c>
      <c r="E47" s="92" t="n">
        <v>19269762581</v>
      </c>
      <c r="F47" s="92" t="n">
        <v>5002940387</v>
      </c>
      <c r="G47" s="92" t="n">
        <v>22832880598</v>
      </c>
      <c r="H47" s="92" t="n">
        <v>12200495090</v>
      </c>
      <c r="I47" s="92" t="n">
        <v>1783953015</v>
      </c>
      <c r="J47" s="178" t="n">
        <v>123726403</v>
      </c>
      <c r="K47" s="178" t="n">
        <v>18063257665</v>
      </c>
      <c r="L47" s="67"/>
      <c r="M47" s="67"/>
      <c r="N47" s="67"/>
      <c r="O47" s="67"/>
      <c r="P47" s="67"/>
      <c r="Q47" s="67"/>
      <c r="R47" s="67"/>
      <c r="S47" s="67"/>
      <c r="T47" s="67"/>
      <c r="U47" s="67"/>
      <c r="V47" s="67"/>
      <c r="W47" s="67"/>
      <c r="X47" s="67"/>
      <c r="Y47" s="67"/>
      <c r="Z47" s="67"/>
      <c r="AA47" s="67"/>
      <c r="AB47" s="67"/>
      <c r="AC47" s="67"/>
      <c r="AD47" s="67"/>
    </row>
    <row r="48" s="934" customFormat="true" ht="19.5" hidden="false" customHeight="true" outlineLevel="0" collapsed="false">
      <c r="A48" s="942"/>
      <c r="B48" s="76" t="n">
        <v>28</v>
      </c>
      <c r="C48" s="963" t="n">
        <v>93706421628</v>
      </c>
      <c r="D48" s="92" t="n">
        <v>17608154893</v>
      </c>
      <c r="E48" s="92" t="n">
        <v>19316427875</v>
      </c>
      <c r="F48" s="92" t="n">
        <v>4905915353</v>
      </c>
      <c r="G48" s="92" t="n">
        <v>22786420790</v>
      </c>
      <c r="H48" s="92" t="n">
        <v>10421052859</v>
      </c>
      <c r="I48" s="92" t="n">
        <v>1748594523</v>
      </c>
      <c r="J48" s="92" t="n">
        <v>131131869</v>
      </c>
      <c r="K48" s="135" t="n">
        <v>16788723466</v>
      </c>
      <c r="L48" s="67"/>
      <c r="M48" s="67"/>
      <c r="N48" s="67"/>
      <c r="O48" s="67"/>
      <c r="P48" s="67"/>
      <c r="Q48" s="67"/>
      <c r="R48" s="67"/>
      <c r="S48" s="67"/>
      <c r="T48" s="67"/>
      <c r="U48" s="67"/>
      <c r="V48" s="67"/>
      <c r="W48" s="67"/>
      <c r="X48" s="67"/>
      <c r="Y48" s="67"/>
      <c r="Z48" s="67"/>
      <c r="AA48" s="67"/>
      <c r="AB48" s="67"/>
      <c r="AC48" s="67"/>
      <c r="AD48" s="67"/>
    </row>
    <row r="49" s="934" customFormat="true" ht="19.5" hidden="false" customHeight="true" outlineLevel="0" collapsed="false">
      <c r="A49" s="942"/>
      <c r="B49" s="76" t="n">
        <v>29</v>
      </c>
      <c r="C49" s="963" t="n">
        <v>89048025874</v>
      </c>
      <c r="D49" s="92" t="n">
        <v>17302048273</v>
      </c>
      <c r="E49" s="92" t="n">
        <v>18992154805</v>
      </c>
      <c r="F49" s="92" t="n">
        <v>4737800573</v>
      </c>
      <c r="G49" s="948" t="n">
        <v>21476909358</v>
      </c>
      <c r="H49" s="92" t="n">
        <v>8627014692</v>
      </c>
      <c r="I49" s="92" t="n">
        <v>1950535136</v>
      </c>
      <c r="J49" s="92" t="n">
        <v>123609842</v>
      </c>
      <c r="K49" s="135" t="n">
        <v>15837953195</v>
      </c>
      <c r="L49" s="67"/>
      <c r="M49" s="67"/>
      <c r="N49" s="67"/>
      <c r="O49" s="67"/>
      <c r="P49" s="67"/>
      <c r="Q49" s="67"/>
      <c r="R49" s="67"/>
      <c r="S49" s="67"/>
      <c r="T49" s="67"/>
      <c r="U49" s="67"/>
      <c r="V49" s="67"/>
      <c r="W49" s="67"/>
      <c r="X49" s="67"/>
      <c r="Y49" s="67"/>
      <c r="Z49" s="67"/>
      <c r="AA49" s="67"/>
      <c r="AB49" s="67"/>
      <c r="AC49" s="67"/>
      <c r="AD49" s="67"/>
    </row>
    <row r="50" s="934" customFormat="true" ht="19.5" hidden="false" customHeight="true" outlineLevel="0" collapsed="false">
      <c r="A50" s="942"/>
      <c r="B50" s="76" t="n">
        <v>30</v>
      </c>
      <c r="C50" s="963" t="n">
        <v>74670093672</v>
      </c>
      <c r="D50" s="92" t="n">
        <v>16863613065</v>
      </c>
      <c r="E50" s="92" t="n">
        <v>3004000</v>
      </c>
      <c r="F50" s="92" t="n">
        <v>47715177608</v>
      </c>
      <c r="G50" s="92"/>
      <c r="H50" s="92" t="n">
        <v>8233956260</v>
      </c>
      <c r="I50" s="92" t="n">
        <v>1733903344</v>
      </c>
      <c r="J50" s="92" t="n">
        <v>120307695</v>
      </c>
      <c r="K50" s="135" t="n">
        <v>131700</v>
      </c>
      <c r="L50" s="67"/>
      <c r="M50" s="67"/>
      <c r="N50" s="67"/>
      <c r="O50" s="67"/>
      <c r="P50" s="67"/>
      <c r="Q50" s="67"/>
      <c r="R50" s="67"/>
      <c r="S50" s="67"/>
      <c r="T50" s="67"/>
      <c r="U50" s="67"/>
      <c r="V50" s="67"/>
      <c r="W50" s="67"/>
      <c r="X50" s="67"/>
      <c r="Y50" s="67"/>
      <c r="Z50" s="67"/>
      <c r="AA50" s="67"/>
      <c r="AB50" s="67"/>
      <c r="AC50" s="67"/>
      <c r="AD50" s="67"/>
    </row>
    <row r="51" s="967" customFormat="true" ht="19.5" hidden="false" customHeight="true" outlineLevel="0" collapsed="false">
      <c r="A51" s="964" t="s">
        <v>84</v>
      </c>
      <c r="B51" s="965" t="s">
        <v>75</v>
      </c>
      <c r="C51" s="963" t="n">
        <v>71980240177</v>
      </c>
      <c r="D51" s="92" t="n">
        <v>16407331713</v>
      </c>
      <c r="E51" s="92" t="n">
        <v>14167000</v>
      </c>
      <c r="F51" s="92" t="n">
        <v>46765865523</v>
      </c>
      <c r="G51" s="92"/>
      <c r="H51" s="92" t="n">
        <v>7788292718</v>
      </c>
      <c r="I51" s="92" t="n">
        <v>891144396</v>
      </c>
      <c r="J51" s="92" t="n">
        <v>113290627</v>
      </c>
      <c r="K51" s="135" t="n">
        <f aca="false">C51-D51-E51-F51-H51-I51-J51</f>
        <v>148200</v>
      </c>
      <c r="L51" s="966"/>
      <c r="M51" s="966"/>
      <c r="N51" s="966"/>
      <c r="O51" s="966"/>
      <c r="P51" s="966"/>
      <c r="Q51" s="966"/>
      <c r="R51" s="966"/>
      <c r="S51" s="966"/>
      <c r="T51" s="966"/>
      <c r="U51" s="966"/>
      <c r="V51" s="966"/>
      <c r="W51" s="966"/>
      <c r="X51" s="966"/>
      <c r="Y51" s="966"/>
      <c r="Z51" s="966"/>
      <c r="AA51" s="966"/>
      <c r="AB51" s="966"/>
      <c r="AC51" s="966"/>
      <c r="AD51" s="966"/>
    </row>
    <row r="52" s="967" customFormat="true" ht="19.5" hidden="false" customHeight="true" outlineLevel="0" collapsed="false">
      <c r="A52" s="964"/>
      <c r="B52" s="965" t="n">
        <v>2</v>
      </c>
      <c r="C52" s="963" t="n">
        <v>68793060016</v>
      </c>
      <c r="D52" s="92" t="n">
        <v>15103930934</v>
      </c>
      <c r="E52" s="92" t="n">
        <v>652782000</v>
      </c>
      <c r="F52" s="92" t="n">
        <v>45584626711</v>
      </c>
      <c r="G52" s="92"/>
      <c r="H52" s="92" t="n">
        <v>6449188833</v>
      </c>
      <c r="I52" s="92" t="n">
        <v>786001318</v>
      </c>
      <c r="J52" s="92" t="n">
        <v>216386820</v>
      </c>
      <c r="K52" s="135" t="n">
        <f aca="false">C52-D52-E52-F52-H52-I52-J52</f>
        <v>143400</v>
      </c>
      <c r="L52" s="966"/>
      <c r="M52" s="966"/>
      <c r="N52" s="966"/>
      <c r="O52" s="966"/>
      <c r="P52" s="966"/>
      <c r="Q52" s="966"/>
      <c r="R52" s="966"/>
      <c r="S52" s="966"/>
      <c r="T52" s="966"/>
      <c r="U52" s="966"/>
      <c r="V52" s="966"/>
      <c r="W52" s="966"/>
      <c r="X52" s="966"/>
      <c r="Y52" s="966"/>
      <c r="Z52" s="966"/>
      <c r="AA52" s="966"/>
      <c r="AB52" s="966"/>
      <c r="AC52" s="966"/>
      <c r="AD52" s="966"/>
    </row>
    <row r="53" s="967" customFormat="true" ht="19.5" hidden="false" customHeight="true" outlineLevel="0" collapsed="false">
      <c r="A53" s="964"/>
      <c r="B53" s="965" t="n">
        <v>3</v>
      </c>
      <c r="C53" s="963" t="n">
        <v>70939932737</v>
      </c>
      <c r="D53" s="92" t="n">
        <v>15102562263</v>
      </c>
      <c r="E53" s="92" t="n">
        <v>169772000</v>
      </c>
      <c r="F53" s="92" t="n">
        <v>48140640167</v>
      </c>
      <c r="G53" s="92"/>
      <c r="H53" s="92" t="n">
        <v>6569376633</v>
      </c>
      <c r="I53" s="92" t="n">
        <v>827769713</v>
      </c>
      <c r="J53" s="92" t="n">
        <v>129651161</v>
      </c>
      <c r="K53" s="135" t="n">
        <f aca="false">C53-D53-E53-F53-H53-I53-J53</f>
        <v>160800</v>
      </c>
      <c r="L53" s="966"/>
      <c r="M53" s="966"/>
      <c r="N53" s="966"/>
      <c r="O53" s="966"/>
      <c r="P53" s="966"/>
      <c r="Q53" s="966"/>
      <c r="R53" s="966"/>
      <c r="S53" s="966"/>
      <c r="T53" s="966"/>
      <c r="U53" s="966"/>
      <c r="V53" s="966"/>
      <c r="W53" s="966"/>
      <c r="X53" s="966"/>
      <c r="Y53" s="966"/>
      <c r="Z53" s="966"/>
      <c r="AA53" s="966"/>
      <c r="AB53" s="966"/>
      <c r="AC53" s="966"/>
      <c r="AD53" s="966"/>
    </row>
    <row r="54" s="967" customFormat="true" ht="19.5" hidden="false" customHeight="true" outlineLevel="0" collapsed="false">
      <c r="A54" s="964"/>
      <c r="B54" s="965" t="n">
        <v>4</v>
      </c>
      <c r="C54" s="963" t="n">
        <v>70380230421</v>
      </c>
      <c r="D54" s="135" t="n">
        <v>15215283737</v>
      </c>
      <c r="E54" s="92" t="n">
        <v>761000</v>
      </c>
      <c r="F54" s="135" t="n">
        <v>46370843480</v>
      </c>
      <c r="G54" s="92"/>
      <c r="H54" s="135" t="n">
        <v>7775680427</v>
      </c>
      <c r="I54" s="92" t="n">
        <v>906952330</v>
      </c>
      <c r="J54" s="92" t="n">
        <v>110542647</v>
      </c>
      <c r="K54" s="135" t="n">
        <v>166800</v>
      </c>
      <c r="L54" s="966"/>
      <c r="M54" s="966"/>
      <c r="N54" s="966"/>
      <c r="O54" s="966"/>
      <c r="P54" s="966"/>
      <c r="Q54" s="966"/>
      <c r="R54" s="966"/>
      <c r="S54" s="966"/>
      <c r="T54" s="966"/>
      <c r="U54" s="966"/>
      <c r="V54" s="966"/>
      <c r="W54" s="966"/>
      <c r="X54" s="966"/>
      <c r="Y54" s="966"/>
      <c r="Z54" s="966"/>
      <c r="AA54" s="966"/>
      <c r="AB54" s="966"/>
      <c r="AC54" s="966"/>
      <c r="AD54" s="966"/>
    </row>
    <row r="55" s="967" customFormat="true" ht="19.5" hidden="false" customHeight="true" outlineLevel="0" collapsed="false">
      <c r="A55" s="968"/>
      <c r="B55" s="969" t="n">
        <v>5</v>
      </c>
      <c r="C55" s="970" t="n">
        <v>70267338578</v>
      </c>
      <c r="D55" s="957" t="n">
        <v>14825469770</v>
      </c>
      <c r="E55" s="948" t="n">
        <v>3593000</v>
      </c>
      <c r="F55" s="957" t="n">
        <v>45404746645</v>
      </c>
      <c r="G55" s="948"/>
      <c r="H55" s="957" t="n">
        <v>9295373650</v>
      </c>
      <c r="I55" s="948" t="n">
        <v>664893627</v>
      </c>
      <c r="J55" s="948" t="n">
        <v>73113086</v>
      </c>
      <c r="K55" s="135" t="n">
        <f aca="false">C55-D55-E55-F55-H55-I55-J55</f>
        <v>148800</v>
      </c>
      <c r="L55" s="966"/>
      <c r="M55" s="966"/>
      <c r="N55" s="966"/>
      <c r="O55" s="966"/>
      <c r="P55" s="966"/>
      <c r="Q55" s="966"/>
      <c r="R55" s="966"/>
      <c r="S55" s="966"/>
      <c r="T55" s="966"/>
      <c r="U55" s="966"/>
      <c r="V55" s="966"/>
      <c r="W55" s="966"/>
      <c r="X55" s="966"/>
      <c r="Y55" s="966"/>
      <c r="Z55" s="966"/>
      <c r="AA55" s="966"/>
      <c r="AB55" s="966"/>
      <c r="AC55" s="966"/>
      <c r="AD55" s="966"/>
    </row>
    <row r="56" s="942" customFormat="true" ht="13.5" hidden="false" customHeight="true" outlineLevel="0" collapsed="false">
      <c r="A56" s="67" t="s">
        <v>347</v>
      </c>
      <c r="K56" s="950" t="s">
        <v>348</v>
      </c>
    </row>
    <row r="57" customFormat="false" ht="13.5" hidden="false" customHeight="true" outlineLevel="0" collapsed="false">
      <c r="A57" s="934"/>
      <c r="B57" s="934"/>
      <c r="K57" s="960"/>
    </row>
    <row r="58" customFormat="false" ht="13.5" hidden="false" customHeight="true" outlineLevel="0" collapsed="false">
      <c r="F58" s="194"/>
      <c r="K58" s="94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sheetData>
  <mergeCells count="11">
    <mergeCell ref="A3:B3"/>
    <mergeCell ref="C3:C4"/>
    <mergeCell ref="D3:D4"/>
    <mergeCell ref="E3:E4"/>
    <mergeCell ref="F3:F4"/>
    <mergeCell ref="G3:G4"/>
    <mergeCell ref="H3:H4"/>
    <mergeCell ref="I3:I4"/>
    <mergeCell ref="J3:J4"/>
    <mergeCell ref="K3:K4"/>
    <mergeCell ref="A4:B4"/>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65"/>
  <sheetViews>
    <sheetView showFormulas="false" showGridLines="true" showRowColHeaders="true" showZeros="true" rightToLeft="false" tabSelected="false" showOutlineSymbols="true" defaultGridColor="true" view="normal" topLeftCell="A1" colorId="64" zoomScale="120" zoomScaleNormal="120" zoomScalePageLayoutView="98" workbookViewId="0">
      <pane xSplit="0" ySplit="4" topLeftCell="A47" activePane="bottomLeft" state="frozen"/>
      <selection pane="topLeft" activeCell="A1" activeCellId="0" sqref="A1"/>
      <selection pane="bottomLeft" activeCell="P57" activeCellId="0" sqref="P57"/>
    </sheetView>
  </sheetViews>
  <sheetFormatPr defaultColWidth="8.87890625" defaultRowHeight="13.2" zeroHeight="false" outlineLevelRow="0" outlineLevelCol="0"/>
  <cols>
    <col collapsed="false" customWidth="true" hidden="false" outlineLevel="0" max="1" min="1" style="138" width="3.88"/>
    <col collapsed="false" customWidth="true" hidden="false" outlineLevel="0" max="2" min="2" style="138" width="2.43"/>
    <col collapsed="false" customWidth="true" hidden="false" outlineLevel="0" max="3" min="3" style="138" width="10.21"/>
    <col collapsed="false" customWidth="true" hidden="false" outlineLevel="0" max="4" min="4" style="138" width="9.88"/>
    <col collapsed="false" customWidth="true" hidden="false" outlineLevel="0" max="5" min="5" style="138" width="10.21"/>
    <col collapsed="false" customWidth="true" hidden="false" outlineLevel="0" max="6" min="6" style="138" width="10.43"/>
    <col collapsed="false" customWidth="true" hidden="false" outlineLevel="0" max="7" min="7" style="138" width="10.21"/>
    <col collapsed="false" customWidth="true" hidden="false" outlineLevel="0" max="8" min="8" style="138" width="10.66"/>
    <col collapsed="false" customWidth="true" hidden="false" outlineLevel="0" max="9" min="9" style="138" width="9.99"/>
    <col collapsed="false" customWidth="true" hidden="false" outlineLevel="0" max="10" min="10" style="138" width="10.21"/>
    <col collapsed="false" customWidth="true" hidden="false" outlineLevel="0" max="11" min="11" style="138" width="9.66"/>
    <col collapsed="false" customWidth="true" hidden="false" outlineLevel="0" max="73" min="12" style="67" width="9.66"/>
    <col collapsed="false" customWidth="false" hidden="false" outlineLevel="0" max="102" min="74" style="67" width="8.88"/>
    <col collapsed="false" customWidth="false" hidden="false" outlineLevel="0" max="257" min="103" style="138" width="8.88"/>
  </cols>
  <sheetData>
    <row r="1" s="139" customFormat="true" ht="19.5" hidden="false" customHeight="true" outlineLevel="0" collapsed="false">
      <c r="A1" s="932" t="s">
        <v>353</v>
      </c>
      <c r="C1" s="933"/>
      <c r="D1" s="933"/>
      <c r="E1" s="933"/>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row>
    <row r="2" s="934" customFormat="true" ht="19.5" hidden="false" customHeight="true" outlineLevel="0" collapsed="false">
      <c r="C2" s="935"/>
      <c r="D2" s="44"/>
      <c r="E2" s="194"/>
      <c r="F2" s="44"/>
      <c r="G2" s="44"/>
      <c r="H2" s="44"/>
      <c r="I2" s="936"/>
      <c r="J2" s="44"/>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row>
    <row r="3" s="934" customFormat="true" ht="19.5" hidden="false" customHeight="true" outlineLevel="0" collapsed="false">
      <c r="A3" s="937" t="s">
        <v>65</v>
      </c>
      <c r="B3" s="937"/>
      <c r="C3" s="26" t="s">
        <v>345</v>
      </c>
      <c r="D3" s="27" t="s">
        <v>141</v>
      </c>
      <c r="E3" s="27" t="s">
        <v>162</v>
      </c>
      <c r="F3" s="27" t="s">
        <v>174</v>
      </c>
      <c r="G3" s="27" t="s">
        <v>354</v>
      </c>
      <c r="H3" s="27" t="s">
        <v>355</v>
      </c>
      <c r="I3" s="27" t="s">
        <v>356</v>
      </c>
      <c r="J3" s="27" t="s">
        <v>357</v>
      </c>
      <c r="K3" s="26" t="s">
        <v>169</v>
      </c>
      <c r="L3" s="29" t="s">
        <v>346</v>
      </c>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row>
    <row r="4" s="934" customFormat="true" ht="19.5" hidden="false" customHeight="true" outlineLevel="0" collapsed="false">
      <c r="A4" s="940" t="s">
        <v>72</v>
      </c>
      <c r="B4" s="940"/>
      <c r="C4" s="26"/>
      <c r="D4" s="27"/>
      <c r="E4" s="27"/>
      <c r="F4" s="27"/>
      <c r="G4" s="27"/>
      <c r="H4" s="27"/>
      <c r="I4" s="27"/>
      <c r="J4" s="27"/>
      <c r="K4" s="27"/>
      <c r="L4" s="29"/>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row>
    <row r="5" s="941" customFormat="true" ht="19.5" hidden="false" customHeight="true" outlineLevel="0" collapsed="false">
      <c r="A5" s="135" t="s">
        <v>73</v>
      </c>
      <c r="B5" s="76" t="n">
        <v>48</v>
      </c>
      <c r="C5" s="228" t="n">
        <v>4751223748</v>
      </c>
      <c r="D5" s="92" t="n">
        <v>223756259</v>
      </c>
      <c r="E5" s="92" t="n">
        <v>4518991563</v>
      </c>
      <c r="F5" s="92"/>
      <c r="G5" s="92"/>
      <c r="H5" s="92"/>
      <c r="I5" s="92"/>
      <c r="J5" s="92"/>
      <c r="K5" s="92"/>
      <c r="L5" s="178" t="n">
        <v>8475926</v>
      </c>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row>
    <row r="6" s="934" customFormat="true" ht="19.5" hidden="false" customHeight="true" outlineLevel="0" collapsed="false">
      <c r="A6" s="942"/>
      <c r="B6" s="76" t="n">
        <v>49</v>
      </c>
      <c r="C6" s="228" t="n">
        <v>6731183476</v>
      </c>
      <c r="D6" s="92" t="n">
        <v>290313971</v>
      </c>
      <c r="E6" s="92" t="n">
        <v>6316969559</v>
      </c>
      <c r="F6" s="92"/>
      <c r="G6" s="92"/>
      <c r="H6" s="92"/>
      <c r="I6" s="92"/>
      <c r="J6" s="92"/>
      <c r="K6" s="92"/>
      <c r="L6" s="178" t="n">
        <v>123899946</v>
      </c>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row>
    <row r="7" s="934" customFormat="true" ht="19.5" hidden="false" customHeight="true" outlineLevel="0" collapsed="false">
      <c r="A7" s="942"/>
      <c r="B7" s="76" t="n">
        <v>50</v>
      </c>
      <c r="C7" s="228" t="n">
        <v>8319784045</v>
      </c>
      <c r="D7" s="92" t="n">
        <v>302265626</v>
      </c>
      <c r="E7" s="92" t="n">
        <v>7797978996</v>
      </c>
      <c r="F7" s="92"/>
      <c r="G7" s="92"/>
      <c r="H7" s="92"/>
      <c r="I7" s="92"/>
      <c r="J7" s="92"/>
      <c r="K7" s="92"/>
      <c r="L7" s="178" t="n">
        <v>219539423</v>
      </c>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row>
    <row r="8" s="934" customFormat="true" ht="19.5" hidden="false" customHeight="true" outlineLevel="0" collapsed="false">
      <c r="A8" s="942"/>
      <c r="B8" s="76" t="n">
        <v>51</v>
      </c>
      <c r="C8" s="228" t="n">
        <v>10016982624</v>
      </c>
      <c r="D8" s="92" t="n">
        <v>359935303</v>
      </c>
      <c r="E8" s="92" t="n">
        <v>9515363295</v>
      </c>
      <c r="F8" s="92"/>
      <c r="G8" s="92"/>
      <c r="H8" s="92"/>
      <c r="I8" s="92"/>
      <c r="J8" s="92"/>
      <c r="K8" s="92"/>
      <c r="L8" s="178" t="n">
        <v>141684026</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row>
    <row r="9" s="934" customFormat="true" ht="19.5" hidden="false" customHeight="true" outlineLevel="0" collapsed="false">
      <c r="A9" s="942"/>
      <c r="B9" s="76" t="n">
        <v>52</v>
      </c>
      <c r="C9" s="228" t="n">
        <v>11769050978</v>
      </c>
      <c r="D9" s="92" t="n">
        <v>371333955</v>
      </c>
      <c r="E9" s="92" t="n">
        <v>10938064544</v>
      </c>
      <c r="F9" s="92"/>
      <c r="G9" s="92"/>
      <c r="H9" s="92"/>
      <c r="I9" s="92"/>
      <c r="J9" s="92"/>
      <c r="K9" s="92"/>
      <c r="L9" s="178" t="n">
        <v>459652479</v>
      </c>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row>
    <row r="10" s="934" customFormat="true" ht="19.5" hidden="false" customHeight="true" outlineLevel="0" collapsed="false">
      <c r="A10" s="942"/>
      <c r="B10" s="76" t="n">
        <v>53</v>
      </c>
      <c r="C10" s="228" t="n">
        <v>13771668073</v>
      </c>
      <c r="D10" s="92" t="n">
        <v>378624457</v>
      </c>
      <c r="E10" s="92" t="n">
        <v>13258049851</v>
      </c>
      <c r="F10" s="92"/>
      <c r="G10" s="92"/>
      <c r="H10" s="92"/>
      <c r="I10" s="92"/>
      <c r="J10" s="92"/>
      <c r="K10" s="92"/>
      <c r="L10" s="178" t="n">
        <v>134993765</v>
      </c>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row>
    <row r="11" s="934" customFormat="true" ht="19.5" hidden="false" customHeight="true" outlineLevel="0" collapsed="false">
      <c r="A11" s="942"/>
      <c r="B11" s="76" t="n">
        <v>54</v>
      </c>
      <c r="C11" s="228" t="n">
        <v>15361935048</v>
      </c>
      <c r="D11" s="92" t="n">
        <v>410122703</v>
      </c>
      <c r="E11" s="92" t="n">
        <v>14825611335</v>
      </c>
      <c r="F11" s="92"/>
      <c r="G11" s="92"/>
      <c r="H11" s="92"/>
      <c r="I11" s="92"/>
      <c r="J11" s="92"/>
      <c r="K11" s="92"/>
      <c r="L11" s="178" t="n">
        <v>126201010</v>
      </c>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row>
    <row r="12" s="934" customFormat="true" ht="19.5" hidden="false" customHeight="true" outlineLevel="0" collapsed="false">
      <c r="A12" s="942"/>
      <c r="B12" s="76" t="n">
        <v>55</v>
      </c>
      <c r="C12" s="228" t="n">
        <v>17232197083</v>
      </c>
      <c r="D12" s="92" t="n">
        <v>440671713</v>
      </c>
      <c r="E12" s="92" t="n">
        <v>16675342170</v>
      </c>
      <c r="F12" s="92"/>
      <c r="G12" s="92"/>
      <c r="H12" s="92"/>
      <c r="I12" s="92"/>
      <c r="J12" s="92"/>
      <c r="K12" s="92"/>
      <c r="L12" s="178" t="n">
        <v>116183200</v>
      </c>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row>
    <row r="13" s="934" customFormat="true" ht="19.5" hidden="false" customHeight="true" outlineLevel="0" collapsed="false">
      <c r="A13" s="942"/>
      <c r="B13" s="76" t="n">
        <v>56</v>
      </c>
      <c r="C13" s="228" t="n">
        <v>18841649459</v>
      </c>
      <c r="D13" s="92" t="n">
        <v>496400662</v>
      </c>
      <c r="E13" s="92" t="n">
        <v>18065638015</v>
      </c>
      <c r="F13" s="92"/>
      <c r="G13" s="92"/>
      <c r="H13" s="92"/>
      <c r="I13" s="92"/>
      <c r="J13" s="92"/>
      <c r="K13" s="92"/>
      <c r="L13" s="178" t="n">
        <v>279610782</v>
      </c>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row>
    <row r="14" s="934" customFormat="true" ht="19.5" hidden="false" customHeight="true" outlineLevel="0" collapsed="false">
      <c r="A14" s="942"/>
      <c r="B14" s="76" t="n">
        <v>57</v>
      </c>
      <c r="C14" s="228" t="n">
        <v>20373757557</v>
      </c>
      <c r="D14" s="92" t="n">
        <v>537083318</v>
      </c>
      <c r="E14" s="92" t="n">
        <v>19244813819</v>
      </c>
      <c r="F14" s="92"/>
      <c r="G14" s="92"/>
      <c r="H14" s="92"/>
      <c r="I14" s="92"/>
      <c r="J14" s="962" t="n">
        <v>457959191</v>
      </c>
      <c r="K14" s="92"/>
      <c r="L14" s="178" t="n">
        <v>133901229</v>
      </c>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row>
    <row r="15" s="934" customFormat="true" ht="19.5" hidden="false" customHeight="true" outlineLevel="0" collapsed="false">
      <c r="A15" s="942"/>
      <c r="B15" s="76" t="n">
        <v>58</v>
      </c>
      <c r="C15" s="228" t="n">
        <v>20736210810</v>
      </c>
      <c r="D15" s="92" t="n">
        <v>619211354</v>
      </c>
      <c r="E15" s="92" t="n">
        <v>14748997038</v>
      </c>
      <c r="F15" s="92"/>
      <c r="G15" s="92"/>
      <c r="H15" s="92"/>
      <c r="I15" s="92"/>
      <c r="J15" s="92" t="n">
        <v>5222154899</v>
      </c>
      <c r="K15" s="92"/>
      <c r="L15" s="178" t="n">
        <v>145847519</v>
      </c>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row>
    <row r="16" s="934" customFormat="true" ht="19.5" hidden="false" customHeight="true" outlineLevel="0" collapsed="false">
      <c r="A16" s="942"/>
      <c r="B16" s="76" t="n">
        <v>59</v>
      </c>
      <c r="C16" s="228" t="n">
        <v>20960709871</v>
      </c>
      <c r="D16" s="92" t="n">
        <v>663747859</v>
      </c>
      <c r="E16" s="92" t="n">
        <v>15547244096</v>
      </c>
      <c r="F16" s="92"/>
      <c r="G16" s="92"/>
      <c r="H16" s="92"/>
      <c r="I16" s="92"/>
      <c r="J16" s="92" t="n">
        <v>4580605635</v>
      </c>
      <c r="K16" s="92"/>
      <c r="L16" s="178" t="n">
        <v>169112281</v>
      </c>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row>
    <row r="17" s="934" customFormat="true" ht="19.5" hidden="false" customHeight="true" outlineLevel="0" collapsed="false">
      <c r="A17" s="942"/>
      <c r="B17" s="76" t="n">
        <v>60</v>
      </c>
      <c r="C17" s="228" t="n">
        <v>24680510527</v>
      </c>
      <c r="D17" s="92" t="n">
        <v>678953796</v>
      </c>
      <c r="E17" s="92" t="n">
        <v>17432878125</v>
      </c>
      <c r="F17" s="92"/>
      <c r="G17" s="962" t="n">
        <v>204909</v>
      </c>
      <c r="H17" s="92"/>
      <c r="I17" s="92"/>
      <c r="J17" s="92" t="n">
        <v>6351427212</v>
      </c>
      <c r="K17" s="92"/>
      <c r="L17" s="178" t="n">
        <v>217046485</v>
      </c>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row>
    <row r="18" s="934" customFormat="true" ht="19.5" hidden="false" customHeight="true" outlineLevel="0" collapsed="false">
      <c r="A18" s="942"/>
      <c r="B18" s="76" t="n">
        <v>61</v>
      </c>
      <c r="C18" s="228" t="n">
        <v>28519440058</v>
      </c>
      <c r="D18" s="92" t="n">
        <v>670975761</v>
      </c>
      <c r="E18" s="92" t="n">
        <v>19272019085</v>
      </c>
      <c r="F18" s="92"/>
      <c r="G18" s="178" t="n">
        <v>337773</v>
      </c>
      <c r="H18" s="92"/>
      <c r="I18" s="92"/>
      <c r="J18" s="92" t="n">
        <v>8374238697</v>
      </c>
      <c r="K18" s="92"/>
      <c r="L18" s="178" t="n">
        <v>201868742</v>
      </c>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row>
    <row r="19" s="934" customFormat="true" ht="19.5" hidden="false" customHeight="true" outlineLevel="0" collapsed="false">
      <c r="A19" s="942"/>
      <c r="B19" s="76" t="n">
        <v>62</v>
      </c>
      <c r="C19" s="228" t="n">
        <v>29579196993</v>
      </c>
      <c r="D19" s="92" t="n">
        <v>643314969</v>
      </c>
      <c r="E19" s="92" t="n">
        <v>20924436300</v>
      </c>
      <c r="F19" s="92"/>
      <c r="G19" s="178" t="n">
        <v>238273</v>
      </c>
      <c r="H19" s="92"/>
      <c r="I19" s="92"/>
      <c r="J19" s="92" t="n">
        <v>7834039039</v>
      </c>
      <c r="K19" s="92"/>
      <c r="L19" s="178" t="n">
        <v>177168412</v>
      </c>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row>
    <row r="20" s="934" customFormat="true" ht="19.5" hidden="false" customHeight="true" outlineLevel="0" collapsed="false">
      <c r="A20" s="942"/>
      <c r="B20" s="76" t="n">
        <v>63</v>
      </c>
      <c r="C20" s="228" t="n">
        <v>31223470213</v>
      </c>
      <c r="D20" s="92" t="n">
        <v>661737566</v>
      </c>
      <c r="E20" s="92" t="n">
        <v>21907369795</v>
      </c>
      <c r="F20" s="92"/>
      <c r="G20" s="178" t="n">
        <v>240206</v>
      </c>
      <c r="H20" s="92"/>
      <c r="I20" s="92"/>
      <c r="J20" s="92" t="n">
        <v>8485501298</v>
      </c>
      <c r="K20" s="92"/>
      <c r="L20" s="178" t="n">
        <v>168621348</v>
      </c>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row>
    <row r="21" s="934" customFormat="true" ht="19.5" hidden="false" customHeight="true" outlineLevel="0" collapsed="false">
      <c r="A21" s="942" t="s">
        <v>74</v>
      </c>
      <c r="B21" s="942" t="s">
        <v>75</v>
      </c>
      <c r="C21" s="228" t="n">
        <v>33357375969</v>
      </c>
      <c r="D21" s="92" t="n">
        <v>699955843</v>
      </c>
      <c r="E21" s="92" t="n">
        <v>22916350060</v>
      </c>
      <c r="F21" s="92"/>
      <c r="G21" s="178" t="n">
        <v>250700</v>
      </c>
      <c r="H21" s="92"/>
      <c r="I21" s="92"/>
      <c r="J21" s="92" t="n">
        <v>9545815191</v>
      </c>
      <c r="K21" s="92"/>
      <c r="L21" s="178" t="n">
        <v>195004175</v>
      </c>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row>
    <row r="22" s="934" customFormat="true" ht="19.5" hidden="false" customHeight="true" outlineLevel="0" collapsed="false">
      <c r="A22" s="942"/>
      <c r="B22" s="943" t="s">
        <v>76</v>
      </c>
      <c r="C22" s="228" t="n">
        <v>35118015292</v>
      </c>
      <c r="D22" s="92" t="n">
        <v>744842090</v>
      </c>
      <c r="E22" s="92" t="n">
        <v>24012579769</v>
      </c>
      <c r="F22" s="92"/>
      <c r="G22" s="178" t="n">
        <v>214306</v>
      </c>
      <c r="H22" s="92"/>
      <c r="I22" s="92"/>
      <c r="J22" s="92" t="n">
        <v>10166167969</v>
      </c>
      <c r="K22" s="92"/>
      <c r="L22" s="178" t="n">
        <v>194211158</v>
      </c>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row>
    <row r="23" s="934" customFormat="true" ht="19.5" hidden="false" customHeight="true" outlineLevel="0" collapsed="false">
      <c r="A23" s="942"/>
      <c r="B23" s="943" t="s">
        <v>77</v>
      </c>
      <c r="C23" s="228" t="n">
        <v>35728318456</v>
      </c>
      <c r="D23" s="92" t="n">
        <v>721573304</v>
      </c>
      <c r="E23" s="92" t="n">
        <v>24985657397</v>
      </c>
      <c r="F23" s="92"/>
      <c r="G23" s="178" t="n">
        <v>283577</v>
      </c>
      <c r="H23" s="92"/>
      <c r="I23" s="92"/>
      <c r="J23" s="92" t="n">
        <v>9752979715</v>
      </c>
      <c r="K23" s="92"/>
      <c r="L23" s="178" t="n">
        <v>267824463</v>
      </c>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row>
    <row r="24" s="934" customFormat="true" ht="19.5" hidden="false" customHeight="true" outlineLevel="0" collapsed="false">
      <c r="A24" s="942"/>
      <c r="B24" s="943" t="s">
        <v>78</v>
      </c>
      <c r="C24" s="228" t="n">
        <v>36867532464</v>
      </c>
      <c r="D24" s="92" t="n">
        <v>768712850</v>
      </c>
      <c r="E24" s="92" t="n">
        <v>26884625154</v>
      </c>
      <c r="F24" s="92"/>
      <c r="G24" s="178" t="n">
        <v>364329</v>
      </c>
      <c r="H24" s="92"/>
      <c r="I24" s="92"/>
      <c r="J24" s="92" t="n">
        <v>8903863446</v>
      </c>
      <c r="K24" s="92"/>
      <c r="L24" s="178" t="n">
        <v>309966685</v>
      </c>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row>
    <row r="25" s="934" customFormat="true" ht="19.5" hidden="false" customHeight="true" outlineLevel="0" collapsed="false">
      <c r="A25" s="942"/>
      <c r="B25" s="943" t="s">
        <v>79</v>
      </c>
      <c r="C25" s="228" t="n">
        <v>38796370316</v>
      </c>
      <c r="D25" s="92" t="n">
        <v>789580370</v>
      </c>
      <c r="E25" s="92" t="n">
        <v>27912547476</v>
      </c>
      <c r="F25" s="92"/>
      <c r="G25" s="178" t="n">
        <v>440700</v>
      </c>
      <c r="H25" s="92"/>
      <c r="I25" s="92"/>
      <c r="J25" s="92" t="n">
        <v>9696220807</v>
      </c>
      <c r="K25" s="92"/>
      <c r="L25" s="178" t="n">
        <v>397580963</v>
      </c>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row>
    <row r="26" s="934" customFormat="true" ht="19.5" hidden="false" customHeight="true" outlineLevel="0" collapsed="false">
      <c r="A26" s="942"/>
      <c r="B26" s="943" t="s">
        <v>80</v>
      </c>
      <c r="C26" s="228" t="n">
        <v>41802025718</v>
      </c>
      <c r="D26" s="92" t="n">
        <v>888006194</v>
      </c>
      <c r="E26" s="92" t="n">
        <v>30048785386</v>
      </c>
      <c r="F26" s="92"/>
      <c r="G26" s="178" t="n">
        <v>521187</v>
      </c>
      <c r="H26" s="92"/>
      <c r="I26" s="92"/>
      <c r="J26" s="92" t="n">
        <v>10600510349</v>
      </c>
      <c r="K26" s="92"/>
      <c r="L26" s="178" t="n">
        <v>264202602</v>
      </c>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row>
    <row r="27" s="934" customFormat="true" ht="19.5" hidden="false" customHeight="true" outlineLevel="0" collapsed="false">
      <c r="A27" s="942"/>
      <c r="B27" s="943" t="s">
        <v>81</v>
      </c>
      <c r="C27" s="228" t="n">
        <v>43178528105</v>
      </c>
      <c r="D27" s="92" t="n">
        <v>890672628</v>
      </c>
      <c r="E27" s="92" t="n">
        <v>31555680548</v>
      </c>
      <c r="F27" s="92"/>
      <c r="G27" s="178" t="n">
        <v>471951</v>
      </c>
      <c r="H27" s="92"/>
      <c r="I27" s="92"/>
      <c r="J27" s="92" t="n">
        <v>10647441438</v>
      </c>
      <c r="K27" s="92"/>
      <c r="L27" s="178" t="n">
        <v>84261540</v>
      </c>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row>
    <row r="28" s="934" customFormat="true" ht="19.5" hidden="false" customHeight="true" outlineLevel="0" collapsed="false">
      <c r="A28" s="942"/>
      <c r="B28" s="943" t="s">
        <v>82</v>
      </c>
      <c r="C28" s="228" t="n">
        <v>46600621574</v>
      </c>
      <c r="D28" s="92" t="n">
        <v>942166098</v>
      </c>
      <c r="E28" s="92" t="n">
        <v>33400982579</v>
      </c>
      <c r="F28" s="92"/>
      <c r="G28" s="178" t="n">
        <v>476431</v>
      </c>
      <c r="H28" s="92"/>
      <c r="I28" s="92"/>
      <c r="J28" s="92" t="n">
        <v>12048935867</v>
      </c>
      <c r="K28" s="92"/>
      <c r="L28" s="178" t="n">
        <v>208060599</v>
      </c>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row>
    <row r="29" s="934" customFormat="true" ht="19.5" hidden="false" customHeight="true" outlineLevel="0" collapsed="false">
      <c r="A29" s="942"/>
      <c r="B29" s="943" t="s">
        <v>83</v>
      </c>
      <c r="C29" s="228" t="n">
        <v>47624226690</v>
      </c>
      <c r="D29" s="92" t="n">
        <v>1020363468</v>
      </c>
      <c r="E29" s="92" t="n">
        <v>33574857679</v>
      </c>
      <c r="F29" s="92"/>
      <c r="G29" s="178" t="n">
        <v>545389</v>
      </c>
      <c r="H29" s="92"/>
      <c r="I29" s="92"/>
      <c r="J29" s="92" t="n">
        <v>12880627582</v>
      </c>
      <c r="K29" s="92"/>
      <c r="L29" s="178" t="n">
        <v>147832572</v>
      </c>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row>
    <row r="30" s="934" customFormat="true" ht="19.5" hidden="false" customHeight="true" outlineLevel="0" collapsed="false">
      <c r="A30" s="942"/>
      <c r="B30" s="76" t="n">
        <v>10</v>
      </c>
      <c r="C30" s="228" t="n">
        <v>50364346798</v>
      </c>
      <c r="D30" s="92" t="n">
        <v>1068945507</v>
      </c>
      <c r="E30" s="92" t="n">
        <v>34902082569</v>
      </c>
      <c r="F30" s="92"/>
      <c r="G30" s="178" t="n">
        <v>544096</v>
      </c>
      <c r="H30" s="92"/>
      <c r="I30" s="92"/>
      <c r="J30" s="92" t="n">
        <v>14273396848</v>
      </c>
      <c r="K30" s="92"/>
      <c r="L30" s="178" t="n">
        <v>119377778</v>
      </c>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row>
    <row r="31" s="934" customFormat="true" ht="19.5" hidden="false" customHeight="true" outlineLevel="0" collapsed="false">
      <c r="A31" s="942"/>
      <c r="B31" s="76" t="n">
        <v>11</v>
      </c>
      <c r="C31" s="228" t="n">
        <v>53560801996</v>
      </c>
      <c r="D31" s="92" t="n">
        <v>1163303172</v>
      </c>
      <c r="E31" s="92" t="n">
        <v>35985516077</v>
      </c>
      <c r="F31" s="92"/>
      <c r="G31" s="178" t="n">
        <v>14920</v>
      </c>
      <c r="H31" s="92"/>
      <c r="I31" s="92"/>
      <c r="J31" s="92" t="n">
        <v>16311270440</v>
      </c>
      <c r="K31" s="92"/>
      <c r="L31" s="178" t="n">
        <v>100697387</v>
      </c>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row>
    <row r="32" s="934" customFormat="true" ht="19.5" hidden="false" customHeight="true" outlineLevel="0" collapsed="false">
      <c r="A32" s="942"/>
      <c r="B32" s="76" t="n">
        <v>12</v>
      </c>
      <c r="C32" s="228" t="n">
        <v>56850423865</v>
      </c>
      <c r="D32" s="92" t="n">
        <v>1059350536</v>
      </c>
      <c r="E32" s="92" t="n">
        <v>37080245927</v>
      </c>
      <c r="F32" s="92"/>
      <c r="G32" s="178" t="n">
        <v>427887850</v>
      </c>
      <c r="H32" s="92"/>
      <c r="I32" s="92"/>
      <c r="J32" s="92" t="n">
        <v>15407511123</v>
      </c>
      <c r="K32" s="962" t="n">
        <v>2780437485</v>
      </c>
      <c r="L32" s="178" t="n">
        <v>94990944</v>
      </c>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row>
    <row r="33" s="934" customFormat="true" ht="19.5" hidden="false" customHeight="true" outlineLevel="0" collapsed="false">
      <c r="A33" s="942"/>
      <c r="B33" s="76" t="n">
        <v>13</v>
      </c>
      <c r="C33" s="228" t="n">
        <v>59790420081</v>
      </c>
      <c r="D33" s="92" t="n">
        <v>1014149339</v>
      </c>
      <c r="E33" s="92" t="n">
        <v>37997395603</v>
      </c>
      <c r="F33" s="92"/>
      <c r="G33" s="178" t="n">
        <v>457037837</v>
      </c>
      <c r="H33" s="92"/>
      <c r="I33" s="92"/>
      <c r="J33" s="92" t="n">
        <v>17057081617</v>
      </c>
      <c r="K33" s="178" t="n">
        <v>3102359150</v>
      </c>
      <c r="L33" s="178" t="n">
        <v>162396535</v>
      </c>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row>
    <row r="34" s="934" customFormat="true" ht="19.5" hidden="false" customHeight="true" outlineLevel="0" collapsed="false">
      <c r="A34" s="942"/>
      <c r="B34" s="76" t="n">
        <v>14</v>
      </c>
      <c r="C34" s="228" t="n">
        <v>60423605613</v>
      </c>
      <c r="D34" s="92" t="n">
        <v>1086214984</v>
      </c>
      <c r="E34" s="92" t="n">
        <v>35304494140</v>
      </c>
      <c r="F34" s="92"/>
      <c r="G34" s="178" t="n">
        <v>417298728</v>
      </c>
      <c r="H34" s="92"/>
      <c r="I34" s="92"/>
      <c r="J34" s="92" t="n">
        <v>20621161032</v>
      </c>
      <c r="K34" s="178" t="n">
        <v>2927505227</v>
      </c>
      <c r="L34" s="178" t="n">
        <v>66931502</v>
      </c>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row>
    <row r="35" s="934" customFormat="true" ht="19.5" hidden="false" customHeight="true" outlineLevel="0" collapsed="false">
      <c r="A35" s="942"/>
      <c r="B35" s="76" t="n">
        <v>15</v>
      </c>
      <c r="C35" s="228" t="n">
        <v>67223596852</v>
      </c>
      <c r="D35" s="92" t="n">
        <v>1016333734</v>
      </c>
      <c r="E35" s="92" t="n">
        <v>41446105792</v>
      </c>
      <c r="F35" s="92"/>
      <c r="G35" s="178" t="n">
        <v>1479407065</v>
      </c>
      <c r="H35" s="92"/>
      <c r="I35" s="92"/>
      <c r="J35" s="92" t="n">
        <v>19751145278</v>
      </c>
      <c r="K35" s="178" t="n">
        <v>3367459366</v>
      </c>
      <c r="L35" s="178" t="n">
        <v>163145617</v>
      </c>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row>
    <row r="36" s="934" customFormat="true" ht="19.5" hidden="false" customHeight="true" outlineLevel="0" collapsed="false">
      <c r="A36" s="942"/>
      <c r="B36" s="76" t="n">
        <v>16</v>
      </c>
      <c r="C36" s="228" t="n">
        <v>67906963663</v>
      </c>
      <c r="D36" s="92" t="n">
        <v>1055661718</v>
      </c>
      <c r="E36" s="92" t="n">
        <v>44534919366</v>
      </c>
      <c r="F36" s="92"/>
      <c r="G36" s="178" t="n">
        <v>1559518749</v>
      </c>
      <c r="H36" s="92"/>
      <c r="I36" s="92"/>
      <c r="J36" s="92" t="n">
        <v>16595325505</v>
      </c>
      <c r="K36" s="178" t="n">
        <v>4091027535</v>
      </c>
      <c r="L36" s="178" t="n">
        <v>70510790</v>
      </c>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row>
    <row r="37" s="934" customFormat="true" ht="19.5" hidden="false" customHeight="true" outlineLevel="0" collapsed="false">
      <c r="A37" s="942"/>
      <c r="B37" s="76" t="n">
        <v>17</v>
      </c>
      <c r="C37" s="228" t="n">
        <v>70478784185</v>
      </c>
      <c r="D37" s="92" t="n">
        <v>1131201329</v>
      </c>
      <c r="E37" s="92" t="n">
        <v>48072428892</v>
      </c>
      <c r="F37" s="92"/>
      <c r="G37" s="178" t="n">
        <v>1645849947</v>
      </c>
      <c r="H37" s="92"/>
      <c r="I37" s="92"/>
      <c r="J37" s="92" t="n">
        <v>14997401304</v>
      </c>
      <c r="K37" s="178" t="n">
        <v>4545611840</v>
      </c>
      <c r="L37" s="178" t="n">
        <v>86290873</v>
      </c>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row>
    <row r="38" s="934" customFormat="true" ht="19.5" hidden="false" customHeight="true" outlineLevel="0" collapsed="false">
      <c r="A38" s="942"/>
      <c r="B38" s="76" t="n">
        <v>18</v>
      </c>
      <c r="C38" s="228" t="n">
        <v>74839845901</v>
      </c>
      <c r="D38" s="92" t="n">
        <v>1136693547</v>
      </c>
      <c r="E38" s="92" t="n">
        <v>49733025784</v>
      </c>
      <c r="F38" s="92"/>
      <c r="G38" s="178" t="n">
        <v>4709522895</v>
      </c>
      <c r="H38" s="92"/>
      <c r="I38" s="92"/>
      <c r="J38" s="92" t="n">
        <v>14354992522</v>
      </c>
      <c r="K38" s="178" t="n">
        <v>4513816937</v>
      </c>
      <c r="L38" s="178" t="n">
        <v>391794216</v>
      </c>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row>
    <row r="39" s="934" customFormat="true" ht="19.5" hidden="false" customHeight="true" outlineLevel="0" collapsed="false">
      <c r="A39" s="942"/>
      <c r="B39" s="76" t="n">
        <v>19</v>
      </c>
      <c r="C39" s="228" t="n">
        <v>81501181108</v>
      </c>
      <c r="D39" s="92" t="n">
        <v>1278717489</v>
      </c>
      <c r="E39" s="92" t="n">
        <v>52768731329</v>
      </c>
      <c r="F39" s="92"/>
      <c r="G39" s="178" t="n">
        <v>8225839451</v>
      </c>
      <c r="H39" s="92"/>
      <c r="I39" s="92"/>
      <c r="J39" s="92" t="n">
        <v>14411588378</v>
      </c>
      <c r="K39" s="178" t="n">
        <v>4327056718</v>
      </c>
      <c r="L39" s="178" t="n">
        <v>489247743</v>
      </c>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row>
    <row r="40" s="934" customFormat="true" ht="19.5" hidden="false" customHeight="true" outlineLevel="0" collapsed="false">
      <c r="A40" s="942"/>
      <c r="B40" s="76" t="n">
        <v>20</v>
      </c>
      <c r="C40" s="228" t="n">
        <v>78968097142</v>
      </c>
      <c r="D40" s="92" t="n">
        <v>1243688173</v>
      </c>
      <c r="E40" s="92" t="n">
        <v>51910990160</v>
      </c>
      <c r="F40" s="92"/>
      <c r="G40" s="178" t="n">
        <v>10042476709</v>
      </c>
      <c r="H40" s="962" t="n">
        <v>9384983193</v>
      </c>
      <c r="I40" s="962" t="n">
        <v>12636915</v>
      </c>
      <c r="J40" s="92" t="n">
        <v>1656367564</v>
      </c>
      <c r="K40" s="178" t="n">
        <v>3880307114</v>
      </c>
      <c r="L40" s="178" t="n">
        <v>836647314</v>
      </c>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row>
    <row r="41" s="934" customFormat="true" ht="19.5" hidden="false" customHeight="true" outlineLevel="0" collapsed="false">
      <c r="A41" s="942"/>
      <c r="B41" s="76" t="n">
        <v>21</v>
      </c>
      <c r="C41" s="228" t="n">
        <v>77315827469</v>
      </c>
      <c r="D41" s="92" t="n">
        <v>1196807803</v>
      </c>
      <c r="E41" s="92" t="n">
        <v>52922843830</v>
      </c>
      <c r="F41" s="92"/>
      <c r="G41" s="178" t="n">
        <v>8469671887</v>
      </c>
      <c r="H41" s="92" t="n">
        <v>10226757840</v>
      </c>
      <c r="I41" s="106" t="n">
        <v>29078702</v>
      </c>
      <c r="J41" s="92" t="n">
        <v>704787</v>
      </c>
      <c r="K41" s="178" t="n">
        <v>3762569731</v>
      </c>
      <c r="L41" s="178" t="n">
        <v>707392889</v>
      </c>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row>
    <row r="42" s="934" customFormat="true" ht="19.5" hidden="false" customHeight="true" outlineLevel="0" collapsed="false">
      <c r="A42" s="942"/>
      <c r="B42" s="76" t="n">
        <v>22</v>
      </c>
      <c r="C42" s="228" t="n">
        <v>77717861910</v>
      </c>
      <c r="D42" s="92" t="n">
        <v>1498356214</v>
      </c>
      <c r="E42" s="92" t="n">
        <v>54078280597</v>
      </c>
      <c r="F42" s="92"/>
      <c r="G42" s="178" t="n">
        <v>7415703682</v>
      </c>
      <c r="H42" s="92" t="n">
        <v>9433521752</v>
      </c>
      <c r="I42" s="106" t="n">
        <v>16396682</v>
      </c>
      <c r="J42" s="92" t="n">
        <v>162148036</v>
      </c>
      <c r="K42" s="178" t="n">
        <v>4008101900</v>
      </c>
      <c r="L42" s="178" t="n">
        <v>1105353047</v>
      </c>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row>
    <row r="43" s="934" customFormat="true" ht="19.5" hidden="false" customHeight="true" outlineLevel="0" collapsed="false">
      <c r="A43" s="942"/>
      <c r="B43" s="76" t="n">
        <v>23</v>
      </c>
      <c r="C43" s="228" t="n">
        <f aca="false">SUM(D43:L43)</f>
        <v>82114670695</v>
      </c>
      <c r="D43" s="92" t="n">
        <v>1277046284</v>
      </c>
      <c r="E43" s="92" t="n">
        <v>54742021755</v>
      </c>
      <c r="F43" s="92"/>
      <c r="G43" s="178" t="n">
        <v>9446755270</v>
      </c>
      <c r="H43" s="92" t="n">
        <v>10448910634</v>
      </c>
      <c r="I43" s="106" t="n">
        <v>30942636</v>
      </c>
      <c r="J43" s="92" t="n">
        <v>11711288</v>
      </c>
      <c r="K43" s="178" t="n">
        <v>4420738709</v>
      </c>
      <c r="L43" s="178" t="n">
        <v>1736544119</v>
      </c>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row>
    <row r="44" s="934" customFormat="true" ht="19.5" hidden="false" customHeight="true" outlineLevel="0" collapsed="false">
      <c r="A44" s="942"/>
      <c r="B44" s="76" t="n">
        <v>24</v>
      </c>
      <c r="C44" s="228" t="n">
        <f aca="false">SUM(D44:L44)</f>
        <v>82830731683</v>
      </c>
      <c r="D44" s="92" t="n">
        <v>1081263871</v>
      </c>
      <c r="E44" s="92" t="n">
        <v>54988603515</v>
      </c>
      <c r="F44" s="92"/>
      <c r="G44" s="178" t="n">
        <v>9124408355</v>
      </c>
      <c r="H44" s="92" t="n">
        <v>11233810488</v>
      </c>
      <c r="I44" s="106" t="n">
        <v>11691097</v>
      </c>
      <c r="J44" s="92" t="n">
        <v>3052068</v>
      </c>
      <c r="K44" s="178" t="n">
        <v>4734107945</v>
      </c>
      <c r="L44" s="178" t="n">
        <v>1653794344</v>
      </c>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row>
    <row r="45" s="934" customFormat="true" ht="19.5" hidden="false" customHeight="true" outlineLevel="0" collapsed="false">
      <c r="A45" s="942"/>
      <c r="B45" s="76" t="n">
        <v>25</v>
      </c>
      <c r="C45" s="228" t="n">
        <v>83217883345</v>
      </c>
      <c r="D45" s="92" t="n">
        <v>1135292678</v>
      </c>
      <c r="E45" s="92" t="n">
        <v>55130718888</v>
      </c>
      <c r="F45" s="92"/>
      <c r="G45" s="178" t="n">
        <v>8786647467</v>
      </c>
      <c r="H45" s="92" t="n">
        <v>11517635007</v>
      </c>
      <c r="I45" s="106" t="n">
        <v>11566707</v>
      </c>
      <c r="J45" s="92" t="n">
        <v>475736</v>
      </c>
      <c r="K45" s="178" t="n">
        <v>4939206982</v>
      </c>
      <c r="L45" s="178" t="n">
        <v>1696339880</v>
      </c>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row>
    <row r="46" s="934" customFormat="true" ht="19.5" hidden="false" customHeight="true" outlineLevel="0" collapsed="false">
      <c r="A46" s="942"/>
      <c r="B46" s="76" t="n">
        <v>26</v>
      </c>
      <c r="C46" s="228" t="n">
        <v>82749345300</v>
      </c>
      <c r="D46" s="92" t="n">
        <v>1170186272</v>
      </c>
      <c r="E46" s="92" t="n">
        <v>54737752255</v>
      </c>
      <c r="F46" s="92"/>
      <c r="G46" s="178" t="n">
        <v>8895426129</v>
      </c>
      <c r="H46" s="92" t="n">
        <v>11335162437</v>
      </c>
      <c r="I46" s="106" t="n">
        <v>8770131</v>
      </c>
      <c r="J46" s="92" t="n">
        <v>397129</v>
      </c>
      <c r="K46" s="178" t="n">
        <v>4989784155</v>
      </c>
      <c r="L46" s="178" t="n">
        <v>1611866792</v>
      </c>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row>
    <row r="47" s="934" customFormat="true" ht="19.5" hidden="false" customHeight="true" outlineLevel="0" collapsed="false">
      <c r="A47" s="942"/>
      <c r="B47" s="76" t="n">
        <v>27</v>
      </c>
      <c r="C47" s="228" t="n">
        <v>95602191000</v>
      </c>
      <c r="D47" s="92" t="n">
        <v>1331092964</v>
      </c>
      <c r="E47" s="92" t="n">
        <v>54436006723</v>
      </c>
      <c r="F47" s="92"/>
      <c r="G47" s="178" t="n">
        <v>22308289581</v>
      </c>
      <c r="H47" s="92" t="n">
        <v>11109328107</v>
      </c>
      <c r="I47" s="106" t="n">
        <v>7410227</v>
      </c>
      <c r="J47" s="92" t="n">
        <v>397129</v>
      </c>
      <c r="K47" s="178" t="n">
        <v>4593687299</v>
      </c>
      <c r="L47" s="178" t="n">
        <v>1815978970</v>
      </c>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row>
    <row r="48" s="934" customFormat="true" ht="19.5" hidden="false" customHeight="true" outlineLevel="0" collapsed="false">
      <c r="A48" s="942"/>
      <c r="B48" s="76" t="n">
        <v>28</v>
      </c>
      <c r="C48" s="963" t="n">
        <v>91755886492</v>
      </c>
      <c r="D48" s="92" t="n">
        <v>1276051938</v>
      </c>
      <c r="E48" s="92" t="n">
        <v>52244738723</v>
      </c>
      <c r="F48" s="92"/>
      <c r="G48" s="92" t="n">
        <v>22498930254</v>
      </c>
      <c r="H48" s="92" t="n">
        <v>10482539400</v>
      </c>
      <c r="I48" s="92" t="n">
        <v>7477315</v>
      </c>
      <c r="J48" s="92" t="n">
        <v>312030</v>
      </c>
      <c r="K48" s="92" t="n">
        <v>4173448212</v>
      </c>
      <c r="L48" s="135" t="n">
        <v>1072388620</v>
      </c>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row>
    <row r="49" s="934" customFormat="true" ht="19.5" hidden="false" customHeight="true" outlineLevel="0" collapsed="false">
      <c r="A49" s="942"/>
      <c r="B49" s="76" t="n">
        <v>29</v>
      </c>
      <c r="C49" s="963" t="n">
        <v>87314122530</v>
      </c>
      <c r="D49" s="92" t="n">
        <v>1276885493</v>
      </c>
      <c r="E49" s="92" t="n">
        <v>49098171222</v>
      </c>
      <c r="F49" s="92"/>
      <c r="G49" s="92" t="n">
        <v>21551117273</v>
      </c>
      <c r="H49" s="948" t="n">
        <v>10068214150</v>
      </c>
      <c r="I49" s="948" t="n">
        <v>37548800</v>
      </c>
      <c r="J49" s="948" t="n">
        <v>198564</v>
      </c>
      <c r="K49" s="948" t="n">
        <v>3934353639</v>
      </c>
      <c r="L49" s="135" t="n">
        <v>1347633389</v>
      </c>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row>
    <row r="50" s="934" customFormat="true" ht="19.5" hidden="false" customHeight="true" outlineLevel="0" collapsed="false">
      <c r="A50" s="937" t="s">
        <v>65</v>
      </c>
      <c r="B50" s="937"/>
      <c r="C50" s="26" t="s">
        <v>345</v>
      </c>
      <c r="D50" s="27" t="s">
        <v>141</v>
      </c>
      <c r="E50" s="27" t="s">
        <v>162</v>
      </c>
      <c r="F50" s="27" t="s">
        <v>174</v>
      </c>
      <c r="G50" s="27" t="s">
        <v>354</v>
      </c>
      <c r="H50" s="27" t="s">
        <v>358</v>
      </c>
      <c r="I50" s="27" t="s">
        <v>148</v>
      </c>
      <c r="J50" s="27" t="s">
        <v>149</v>
      </c>
      <c r="K50" s="971"/>
      <c r="L50" s="972"/>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row>
    <row r="51" s="934" customFormat="true" ht="19.5" hidden="false" customHeight="true" outlineLevel="0" collapsed="false">
      <c r="A51" s="940" t="s">
        <v>72</v>
      </c>
      <c r="B51" s="940"/>
      <c r="C51" s="26"/>
      <c r="D51" s="27"/>
      <c r="E51" s="27"/>
      <c r="F51" s="27"/>
      <c r="G51" s="27"/>
      <c r="H51" s="27"/>
      <c r="I51" s="27"/>
      <c r="J51" s="27"/>
      <c r="K51" s="971"/>
      <c r="L51" s="972"/>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row>
    <row r="52" s="934" customFormat="true" ht="19.5" hidden="false" customHeight="true" outlineLevel="0" collapsed="false">
      <c r="A52" s="942"/>
      <c r="B52" s="76" t="n">
        <v>30</v>
      </c>
      <c r="C52" s="963" t="n">
        <v>73778949276</v>
      </c>
      <c r="D52" s="92" t="n">
        <v>1379004092</v>
      </c>
      <c r="E52" s="92" t="n">
        <v>46768929364</v>
      </c>
      <c r="F52" s="962" t="n">
        <v>23760500561</v>
      </c>
      <c r="G52" s="92" t="n">
        <v>6867</v>
      </c>
      <c r="H52" s="973" t="n">
        <v>628023074</v>
      </c>
      <c r="I52" s="973" t="n">
        <v>1242485318</v>
      </c>
      <c r="J52" s="973" t="s">
        <v>110</v>
      </c>
      <c r="K52" s="92"/>
      <c r="L52" s="178"/>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row>
    <row r="53" s="934" customFormat="true" ht="19.5" hidden="false" customHeight="true" outlineLevel="0" collapsed="false">
      <c r="A53" s="942" t="s">
        <v>84</v>
      </c>
      <c r="B53" s="76" t="s">
        <v>75</v>
      </c>
      <c r="C53" s="963" t="n">
        <v>71194238859</v>
      </c>
      <c r="D53" s="92" t="n">
        <v>1466025942</v>
      </c>
      <c r="E53" s="92" t="n">
        <v>46067515333</v>
      </c>
      <c r="F53" s="92" t="n">
        <v>22388372764</v>
      </c>
      <c r="G53" s="92" t="n">
        <v>7190</v>
      </c>
      <c r="H53" s="92" t="n">
        <v>557375389</v>
      </c>
      <c r="I53" s="92" t="n">
        <v>714942241</v>
      </c>
      <c r="J53" s="92" t="s">
        <v>110</v>
      </c>
      <c r="K53" s="92"/>
      <c r="L53" s="135"/>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row>
    <row r="54" s="934" customFormat="true" ht="19.5" hidden="false" customHeight="true" outlineLevel="0" collapsed="false">
      <c r="A54" s="942"/>
      <c r="B54" s="76" t="n">
        <v>2</v>
      </c>
      <c r="C54" s="963" t="n">
        <v>67965290303</v>
      </c>
      <c r="D54" s="92" t="n">
        <v>1450343837</v>
      </c>
      <c r="E54" s="92" t="n">
        <v>44119415271</v>
      </c>
      <c r="F54" s="92" t="n">
        <v>21358169190</v>
      </c>
      <c r="G54" s="92" t="n">
        <v>6270</v>
      </c>
      <c r="H54" s="92" t="n">
        <v>512998026</v>
      </c>
      <c r="I54" s="92" t="n">
        <v>524357709</v>
      </c>
      <c r="J54" s="92" t="s">
        <v>110</v>
      </c>
      <c r="K54" s="92"/>
      <c r="L54" s="135"/>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row>
    <row r="55" s="934" customFormat="true" ht="19.5" hidden="false" customHeight="true" outlineLevel="0" collapsed="false">
      <c r="A55" s="942"/>
      <c r="B55" s="76" t="n">
        <v>3</v>
      </c>
      <c r="C55" s="963" t="n">
        <v>70032980407</v>
      </c>
      <c r="D55" s="92" t="n">
        <v>1526134422</v>
      </c>
      <c r="E55" s="92" t="n">
        <v>46790748953</v>
      </c>
      <c r="F55" s="92" t="n">
        <v>20575407225</v>
      </c>
      <c r="G55" s="92" t="n">
        <v>795</v>
      </c>
      <c r="H55" s="92" t="n">
        <v>520442307</v>
      </c>
      <c r="I55" s="92" t="n">
        <v>620246705</v>
      </c>
      <c r="J55" s="92" t="s">
        <v>110</v>
      </c>
      <c r="K55" s="92"/>
      <c r="L55" s="135"/>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row>
    <row r="56" s="934" customFormat="true" ht="19.5" hidden="false" customHeight="true" outlineLevel="0" collapsed="false">
      <c r="A56" s="942"/>
      <c r="B56" s="76" t="n">
        <v>4</v>
      </c>
      <c r="C56" s="963" t="n">
        <v>69715336794</v>
      </c>
      <c r="D56" s="135" t="n">
        <v>1435915064</v>
      </c>
      <c r="E56" s="178" t="n">
        <v>45519156209</v>
      </c>
      <c r="F56" s="178" t="n">
        <v>21480372950</v>
      </c>
      <c r="G56" s="92" t="n">
        <v>1083</v>
      </c>
      <c r="H56" s="92" t="n">
        <v>496725001</v>
      </c>
      <c r="I56" s="92" t="n">
        <v>783166487</v>
      </c>
      <c r="J56" s="92" t="s">
        <v>110</v>
      </c>
      <c r="K56" s="92"/>
      <c r="L56" s="135"/>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row>
    <row r="57" s="934" customFormat="true" ht="19.5" hidden="false" customHeight="true" outlineLevel="0" collapsed="false">
      <c r="A57" s="124"/>
      <c r="B57" s="945" t="n">
        <v>5</v>
      </c>
      <c r="C57" s="970" t="n">
        <v>69852224813</v>
      </c>
      <c r="D57" s="957" t="n">
        <v>1524004816</v>
      </c>
      <c r="E57" s="947" t="n">
        <v>44799901945</v>
      </c>
      <c r="F57" s="947" t="n">
        <v>22297358484</v>
      </c>
      <c r="G57" s="948" t="n">
        <v>1404</v>
      </c>
      <c r="H57" s="948" t="n">
        <v>475253600</v>
      </c>
      <c r="I57" s="948" t="n">
        <v>755704564</v>
      </c>
      <c r="J57" s="948" t="s">
        <v>110</v>
      </c>
      <c r="K57" s="948"/>
      <c r="L57" s="95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row>
    <row r="58" s="67" customFormat="true" ht="13.5" hidden="false" customHeight="true" outlineLevel="0" collapsed="false">
      <c r="A58" s="67" t="s">
        <v>347</v>
      </c>
      <c r="L58" s="950" t="s">
        <v>348</v>
      </c>
    </row>
    <row r="59" s="959" customFormat="true" ht="13.5" hidden="false" customHeight="true" outlineLevel="0" collapsed="false">
      <c r="A59" s="934"/>
      <c r="B59" s="934"/>
      <c r="G59" s="960"/>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row>
    <row r="60" customFormat="false" ht="13.5" hidden="false" customHeight="true" outlineLevel="0" collapsed="false">
      <c r="F60" s="194"/>
      <c r="G60" s="161"/>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24">
    <mergeCell ref="A3:B3"/>
    <mergeCell ref="C3:C4"/>
    <mergeCell ref="D3:D4"/>
    <mergeCell ref="E3:E4"/>
    <mergeCell ref="F3:F4"/>
    <mergeCell ref="G3:G4"/>
    <mergeCell ref="H3:H4"/>
    <mergeCell ref="I3:I4"/>
    <mergeCell ref="J3:J4"/>
    <mergeCell ref="K3:K4"/>
    <mergeCell ref="L3:L4"/>
    <mergeCell ref="A4:B4"/>
    <mergeCell ref="A50:B50"/>
    <mergeCell ref="C50:C51"/>
    <mergeCell ref="D50:D51"/>
    <mergeCell ref="E50:E51"/>
    <mergeCell ref="F50:F51"/>
    <mergeCell ref="G50:G51"/>
    <mergeCell ref="H50:H51"/>
    <mergeCell ref="I50:I51"/>
    <mergeCell ref="J50:J51"/>
    <mergeCell ref="K50:K51"/>
    <mergeCell ref="L50:L51"/>
    <mergeCell ref="A51:B51"/>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5" topLeftCell="A135" activePane="bottomLeft" state="frozen"/>
      <selection pane="topLeft" activeCell="A1" activeCellId="0" sqref="A1"/>
      <selection pane="bottomLeft" activeCell="B138" activeCellId="0" sqref="B138"/>
    </sheetView>
  </sheetViews>
  <sheetFormatPr defaultColWidth="8.9921875" defaultRowHeight="13.2" zeroHeight="false" outlineLevelRow="0" outlineLevelCol="0"/>
  <cols>
    <col collapsed="false" customWidth="true" hidden="false" outlineLevel="0" max="1" min="1" style="70" width="2.88"/>
    <col collapsed="false" customWidth="true" hidden="false" outlineLevel="0" max="2" min="2" style="71" width="3.1"/>
    <col collapsed="false" customWidth="true" hidden="false" outlineLevel="0" max="6" min="3" style="70" width="8.88"/>
    <col collapsed="false" customWidth="true" hidden="false" outlineLevel="0" max="7" min="7" style="70" width="8.1"/>
    <col collapsed="false" customWidth="true" hidden="false" outlineLevel="0" max="12" min="8" style="70" width="8.88"/>
    <col collapsed="false" customWidth="true" hidden="false" outlineLevel="0" max="13" min="13" style="70" width="8.1"/>
    <col collapsed="false" customWidth="false" hidden="false" outlineLevel="0" max="257" min="14" style="70" width="8.99"/>
  </cols>
  <sheetData>
    <row r="1" s="74" customFormat="true" ht="13.2" hidden="false" customHeight="false" outlineLevel="0" collapsed="false">
      <c r="A1" s="72" t="s">
        <v>95</v>
      </c>
      <c r="B1" s="73"/>
    </row>
    <row r="2" s="79" customFormat="true" ht="9.6" hidden="false" customHeight="false" outlineLevel="0" collapsed="false">
      <c r="A2" s="75"/>
      <c r="B2" s="76" t="s">
        <v>96</v>
      </c>
      <c r="C2" s="77"/>
      <c r="D2" s="77"/>
      <c r="E2" s="75"/>
      <c r="F2" s="78"/>
      <c r="G2" s="75"/>
      <c r="H2" s="75"/>
      <c r="I2" s="75"/>
      <c r="J2" s="75"/>
      <c r="K2" s="77"/>
      <c r="L2" s="75"/>
    </row>
    <row r="3" s="79" customFormat="true" ht="9.6" hidden="false" customHeight="false" outlineLevel="0" collapsed="false">
      <c r="A3" s="80"/>
      <c r="B3" s="76"/>
      <c r="C3" s="77"/>
      <c r="D3" s="77"/>
      <c r="E3" s="75"/>
      <c r="F3" s="78"/>
      <c r="G3" s="75"/>
      <c r="H3" s="75"/>
      <c r="I3" s="75"/>
      <c r="J3" s="75"/>
      <c r="K3" s="77"/>
      <c r="L3" s="75"/>
    </row>
    <row r="4" s="85" customFormat="true" ht="25.5" hidden="false" customHeight="true" outlineLevel="0" collapsed="false">
      <c r="A4" s="81" t="s">
        <v>97</v>
      </c>
      <c r="B4" s="81"/>
      <c r="C4" s="82" t="s">
        <v>49</v>
      </c>
      <c r="D4" s="82" t="s">
        <v>98</v>
      </c>
      <c r="E4" s="83" t="s">
        <v>99</v>
      </c>
      <c r="F4" s="83"/>
      <c r="G4" s="83"/>
      <c r="H4" s="82" t="s">
        <v>100</v>
      </c>
      <c r="I4" s="84" t="s">
        <v>101</v>
      </c>
      <c r="J4" s="84"/>
      <c r="K4" s="84"/>
      <c r="L4" s="84"/>
      <c r="M4" s="84"/>
    </row>
    <row r="5" s="85" customFormat="true" ht="20.25" hidden="false" customHeight="true" outlineLevel="0" collapsed="false">
      <c r="A5" s="86" t="s">
        <v>72</v>
      </c>
      <c r="B5" s="87"/>
      <c r="C5" s="82"/>
      <c r="D5" s="82"/>
      <c r="E5" s="82" t="s">
        <v>102</v>
      </c>
      <c r="F5" s="82" t="s">
        <v>103</v>
      </c>
      <c r="G5" s="82" t="s">
        <v>104</v>
      </c>
      <c r="H5" s="82"/>
      <c r="I5" s="82" t="s">
        <v>105</v>
      </c>
      <c r="J5" s="82" t="s">
        <v>106</v>
      </c>
      <c r="K5" s="82" t="s">
        <v>107</v>
      </c>
      <c r="L5" s="82" t="s">
        <v>108</v>
      </c>
      <c r="M5" s="88" t="s">
        <v>109</v>
      </c>
    </row>
    <row r="6" s="79" customFormat="true" ht="18.9" hidden="false" customHeight="true" outlineLevel="0" collapsed="false">
      <c r="A6" s="89" t="s">
        <v>73</v>
      </c>
      <c r="B6" s="90" t="n">
        <v>49</v>
      </c>
      <c r="C6" s="91" t="n">
        <v>35636120</v>
      </c>
      <c r="D6" s="91" t="n">
        <v>25334056</v>
      </c>
      <c r="E6" s="91" t="n">
        <v>8184056</v>
      </c>
      <c r="F6" s="91" t="n">
        <v>16150000</v>
      </c>
      <c r="G6" s="91" t="n">
        <v>1000000</v>
      </c>
      <c r="H6" s="91" t="n">
        <v>10302064</v>
      </c>
      <c r="I6" s="91" t="n">
        <v>7131969</v>
      </c>
      <c r="J6" s="92" t="n">
        <v>1</v>
      </c>
      <c r="K6" s="91" t="n">
        <v>2903606</v>
      </c>
      <c r="L6" s="92" t="s">
        <v>110</v>
      </c>
      <c r="M6" s="93" t="n">
        <v>266488</v>
      </c>
    </row>
    <row r="7" s="79" customFormat="true" ht="18.9" hidden="false" customHeight="true" outlineLevel="0" collapsed="false">
      <c r="A7" s="89"/>
      <c r="B7" s="90"/>
      <c r="C7" s="94" t="n">
        <v>8884887</v>
      </c>
      <c r="D7" s="94" t="n">
        <v>2875819</v>
      </c>
      <c r="E7" s="94" t="n">
        <v>1124960</v>
      </c>
      <c r="F7" s="94" t="n">
        <v>1560024</v>
      </c>
      <c r="G7" s="94" t="n">
        <v>190835</v>
      </c>
      <c r="H7" s="95" t="n">
        <v>6009068</v>
      </c>
      <c r="I7" s="94" t="n">
        <v>1579076</v>
      </c>
      <c r="J7" s="96" t="n">
        <v>500239</v>
      </c>
      <c r="K7" s="94" t="n">
        <v>300582</v>
      </c>
      <c r="L7" s="94" t="n">
        <v>3444062</v>
      </c>
      <c r="M7" s="95" t="n">
        <v>185109</v>
      </c>
    </row>
    <row r="8" s="79" customFormat="true" ht="18.9" hidden="false" customHeight="true" outlineLevel="0" collapsed="false">
      <c r="A8" s="89"/>
      <c r="B8" s="90"/>
      <c r="C8" s="91" t="n">
        <v>44521007</v>
      </c>
      <c r="D8" s="91" t="n">
        <v>28209875</v>
      </c>
      <c r="E8" s="91" t="n">
        <v>9309016</v>
      </c>
      <c r="F8" s="91" t="n">
        <v>17710024</v>
      </c>
      <c r="G8" s="91" t="n">
        <v>1190835</v>
      </c>
      <c r="H8" s="93" t="n">
        <v>16311132</v>
      </c>
      <c r="I8" s="91" t="n">
        <v>8711045</v>
      </c>
      <c r="J8" s="97" t="n">
        <v>500240</v>
      </c>
      <c r="K8" s="91" t="n">
        <v>3204188</v>
      </c>
      <c r="L8" s="93" t="n">
        <v>3444062</v>
      </c>
      <c r="M8" s="93" t="n">
        <v>451597</v>
      </c>
    </row>
    <row r="9" s="79" customFormat="true" ht="18.9" hidden="false" customHeight="true" outlineLevel="0" collapsed="false">
      <c r="B9" s="98" t="n">
        <v>50</v>
      </c>
      <c r="C9" s="99" t="n">
        <v>44741661</v>
      </c>
      <c r="D9" s="99" t="n">
        <v>30978964</v>
      </c>
      <c r="E9" s="99" t="n">
        <v>10301964</v>
      </c>
      <c r="F9" s="99" t="n">
        <v>19718000</v>
      </c>
      <c r="G9" s="99" t="n">
        <v>959000</v>
      </c>
      <c r="H9" s="100" t="n">
        <v>13762697</v>
      </c>
      <c r="I9" s="99" t="n">
        <v>9733003</v>
      </c>
      <c r="J9" s="101" t="n">
        <v>1</v>
      </c>
      <c r="K9" s="99" t="n">
        <v>3606187</v>
      </c>
      <c r="L9" s="100" t="n">
        <v>56000</v>
      </c>
      <c r="M9" s="100" t="n">
        <v>367506</v>
      </c>
    </row>
    <row r="10" s="79" customFormat="true" ht="18.9" hidden="false" customHeight="true" outlineLevel="0" collapsed="false">
      <c r="B10" s="98"/>
      <c r="C10" s="94" t="n">
        <v>7265784</v>
      </c>
      <c r="D10" s="94" t="n">
        <v>1427087</v>
      </c>
      <c r="E10" s="94" t="n">
        <v>-757050</v>
      </c>
      <c r="F10" s="94" t="n">
        <v>986313</v>
      </c>
      <c r="G10" s="94" t="n">
        <v>1197824</v>
      </c>
      <c r="H10" s="95" t="n">
        <v>5838697</v>
      </c>
      <c r="I10" s="94" t="n">
        <v>2224097</v>
      </c>
      <c r="J10" s="96" t="n">
        <v>560463</v>
      </c>
      <c r="K10" s="94" t="n">
        <v>-425052</v>
      </c>
      <c r="L10" s="94" t="n">
        <v>3266163</v>
      </c>
      <c r="M10" s="95" t="n">
        <v>213026</v>
      </c>
    </row>
    <row r="11" s="79" customFormat="true" ht="18.9" hidden="false" customHeight="true" outlineLevel="0" collapsed="false">
      <c r="A11" s="80"/>
      <c r="B11" s="98"/>
      <c r="C11" s="102" t="n">
        <v>52007445</v>
      </c>
      <c r="D11" s="102" t="n">
        <v>32406051</v>
      </c>
      <c r="E11" s="102" t="n">
        <v>9544914</v>
      </c>
      <c r="F11" s="102" t="n">
        <v>20704313</v>
      </c>
      <c r="G11" s="102" t="n">
        <v>2156824</v>
      </c>
      <c r="H11" s="103" t="n">
        <v>19601394</v>
      </c>
      <c r="I11" s="102" t="n">
        <v>11957100</v>
      </c>
      <c r="J11" s="104" t="n">
        <v>560464</v>
      </c>
      <c r="K11" s="102" t="n">
        <v>3181135</v>
      </c>
      <c r="L11" s="103" t="n">
        <v>3322163</v>
      </c>
      <c r="M11" s="103" t="n">
        <v>580532</v>
      </c>
    </row>
    <row r="12" s="79" customFormat="true" ht="18.9" hidden="false" customHeight="true" outlineLevel="0" collapsed="false">
      <c r="B12" s="105" t="n">
        <v>51</v>
      </c>
      <c r="C12" s="91" t="n">
        <v>49934864</v>
      </c>
      <c r="D12" s="91" t="n">
        <v>32184576</v>
      </c>
      <c r="E12" s="91" t="n">
        <v>10274576</v>
      </c>
      <c r="F12" s="91" t="n">
        <v>20810000</v>
      </c>
      <c r="G12" s="91" t="n">
        <v>1100000</v>
      </c>
      <c r="H12" s="93" t="n">
        <v>17750288</v>
      </c>
      <c r="I12" s="91" t="n">
        <v>12979676</v>
      </c>
      <c r="J12" s="106" t="n">
        <v>1</v>
      </c>
      <c r="K12" s="91" t="n">
        <v>3731267</v>
      </c>
      <c r="L12" s="93" t="n">
        <v>162500</v>
      </c>
      <c r="M12" s="93" t="n">
        <v>876844</v>
      </c>
    </row>
    <row r="13" s="79" customFormat="true" ht="18.9" hidden="false" customHeight="true" outlineLevel="0" collapsed="false">
      <c r="B13" s="105"/>
      <c r="C13" s="94" t="n">
        <v>7727022</v>
      </c>
      <c r="D13" s="94" t="n">
        <v>3416181</v>
      </c>
      <c r="E13" s="94" t="n">
        <v>1276337</v>
      </c>
      <c r="F13" s="94" t="n">
        <v>1154371</v>
      </c>
      <c r="G13" s="94" t="n">
        <v>985473</v>
      </c>
      <c r="H13" s="95" t="n">
        <v>4310841</v>
      </c>
      <c r="I13" s="94" t="n">
        <v>891392</v>
      </c>
      <c r="J13" s="96" t="n">
        <v>1318534</v>
      </c>
      <c r="K13" s="94" t="n">
        <v>333159</v>
      </c>
      <c r="L13" s="94" t="n">
        <v>1639599</v>
      </c>
      <c r="M13" s="95" t="n">
        <v>128157</v>
      </c>
    </row>
    <row r="14" s="79" customFormat="true" ht="18.9" hidden="false" customHeight="true" outlineLevel="0" collapsed="false">
      <c r="A14" s="80"/>
      <c r="B14" s="105"/>
      <c r="C14" s="91" t="n">
        <v>57661886</v>
      </c>
      <c r="D14" s="91" t="n">
        <v>35600757</v>
      </c>
      <c r="E14" s="91" t="n">
        <v>11550913</v>
      </c>
      <c r="F14" s="91" t="n">
        <v>21964371</v>
      </c>
      <c r="G14" s="91" t="n">
        <v>2085473</v>
      </c>
      <c r="H14" s="93" t="n">
        <v>22061129</v>
      </c>
      <c r="I14" s="91" t="n">
        <v>13871068</v>
      </c>
      <c r="J14" s="97" t="n">
        <v>1318535</v>
      </c>
      <c r="K14" s="91" t="n">
        <v>4064426</v>
      </c>
      <c r="L14" s="93" t="n">
        <v>1802099</v>
      </c>
      <c r="M14" s="93" t="n">
        <v>1005001</v>
      </c>
    </row>
    <row r="15" s="79" customFormat="true" ht="18.9" hidden="false" customHeight="true" outlineLevel="0" collapsed="false">
      <c r="B15" s="98" t="n">
        <v>52</v>
      </c>
      <c r="C15" s="99" t="n">
        <v>65266044</v>
      </c>
      <c r="D15" s="99" t="n">
        <v>38676269</v>
      </c>
      <c r="E15" s="99" t="n">
        <v>13483269</v>
      </c>
      <c r="F15" s="99" t="n">
        <v>23860000</v>
      </c>
      <c r="G15" s="99" t="n">
        <v>1333000</v>
      </c>
      <c r="H15" s="100" t="n">
        <v>26589775</v>
      </c>
      <c r="I15" s="99" t="n">
        <v>16615378</v>
      </c>
      <c r="J15" s="107" t="n">
        <v>1017000</v>
      </c>
      <c r="K15" s="99" t="n">
        <v>4985691</v>
      </c>
      <c r="L15" s="100" t="n">
        <v>2672800</v>
      </c>
      <c r="M15" s="100" t="n">
        <v>1298906</v>
      </c>
    </row>
    <row r="16" s="79" customFormat="true" ht="18.9" hidden="false" customHeight="true" outlineLevel="0" collapsed="false">
      <c r="B16" s="98"/>
      <c r="C16" s="94" t="n">
        <v>6035265</v>
      </c>
      <c r="D16" s="94" t="n">
        <v>2155742</v>
      </c>
      <c r="E16" s="94" t="n">
        <v>-177117</v>
      </c>
      <c r="F16" s="94" t="n">
        <v>1487286</v>
      </c>
      <c r="G16" s="94" t="n">
        <v>845573</v>
      </c>
      <c r="H16" s="95" t="n">
        <v>3879523</v>
      </c>
      <c r="I16" s="94" t="n">
        <v>1404722</v>
      </c>
      <c r="J16" s="96" t="n">
        <v>873</v>
      </c>
      <c r="K16" s="94" t="n">
        <v>370600</v>
      </c>
      <c r="L16" s="94" t="n">
        <v>1949333</v>
      </c>
      <c r="M16" s="95" t="n">
        <v>153995</v>
      </c>
    </row>
    <row r="17" s="79" customFormat="true" ht="18.9" hidden="false" customHeight="true" outlineLevel="0" collapsed="false">
      <c r="A17" s="80"/>
      <c r="B17" s="98"/>
      <c r="C17" s="102" t="n">
        <v>71301309</v>
      </c>
      <c r="D17" s="102" t="n">
        <v>40832011</v>
      </c>
      <c r="E17" s="102" t="n">
        <v>13306152</v>
      </c>
      <c r="F17" s="102" t="n">
        <v>25347286</v>
      </c>
      <c r="G17" s="102" t="n">
        <v>2178573</v>
      </c>
      <c r="H17" s="103" t="n">
        <v>30469298</v>
      </c>
      <c r="I17" s="102" t="n">
        <v>18020100</v>
      </c>
      <c r="J17" s="104" t="n">
        <v>1017873</v>
      </c>
      <c r="K17" s="102" t="n">
        <v>5356291</v>
      </c>
      <c r="L17" s="103" t="n">
        <v>4622133</v>
      </c>
      <c r="M17" s="103" t="n">
        <v>1452901</v>
      </c>
    </row>
    <row r="18" s="79" customFormat="true" ht="18.9" hidden="false" customHeight="true" outlineLevel="0" collapsed="false">
      <c r="B18" s="105" t="n">
        <v>53</v>
      </c>
      <c r="C18" s="91" t="n">
        <v>74078176</v>
      </c>
      <c r="D18" s="91" t="n">
        <v>42928920</v>
      </c>
      <c r="E18" s="91" t="n">
        <v>14316920</v>
      </c>
      <c r="F18" s="91" t="n">
        <v>26714000</v>
      </c>
      <c r="G18" s="91" t="n">
        <v>1898000</v>
      </c>
      <c r="H18" s="93" t="n">
        <v>31149256</v>
      </c>
      <c r="I18" s="91" t="n">
        <v>19379387</v>
      </c>
      <c r="J18" s="106" t="n">
        <v>1497915</v>
      </c>
      <c r="K18" s="91" t="n">
        <v>6362359</v>
      </c>
      <c r="L18" s="93" t="n">
        <v>2384069</v>
      </c>
      <c r="M18" s="93" t="n">
        <v>1525526</v>
      </c>
    </row>
    <row r="19" s="79" customFormat="true" ht="18.9" hidden="false" customHeight="true" outlineLevel="0" collapsed="false">
      <c r="B19" s="105"/>
      <c r="C19" s="94" t="n">
        <v>6332474</v>
      </c>
      <c r="D19" s="94" t="n">
        <v>36104</v>
      </c>
      <c r="E19" s="94" t="n">
        <v>935131</v>
      </c>
      <c r="F19" s="94" t="n">
        <v>-1739241</v>
      </c>
      <c r="G19" s="94" t="n">
        <v>840214</v>
      </c>
      <c r="H19" s="95" t="n">
        <v>6296370</v>
      </c>
      <c r="I19" s="94" t="n">
        <v>1848582</v>
      </c>
      <c r="J19" s="96" t="n">
        <v>898487</v>
      </c>
      <c r="K19" s="94" t="n">
        <v>-11</v>
      </c>
      <c r="L19" s="94" t="n">
        <v>3248692</v>
      </c>
      <c r="M19" s="95" t="n">
        <v>300620</v>
      </c>
    </row>
    <row r="20" s="79" customFormat="true" ht="18.9" hidden="false" customHeight="true" outlineLevel="0" collapsed="false">
      <c r="A20" s="80"/>
      <c r="B20" s="105"/>
      <c r="C20" s="91" t="n">
        <v>80410650</v>
      </c>
      <c r="D20" s="91" t="n">
        <v>42965024</v>
      </c>
      <c r="E20" s="91" t="n">
        <v>15252051</v>
      </c>
      <c r="F20" s="91" t="n">
        <v>24974759</v>
      </c>
      <c r="G20" s="91" t="n">
        <v>2738214</v>
      </c>
      <c r="H20" s="93" t="n">
        <v>37445626</v>
      </c>
      <c r="I20" s="91" t="n">
        <v>21227969</v>
      </c>
      <c r="J20" s="106" t="n">
        <v>2396402</v>
      </c>
      <c r="K20" s="91" t="n">
        <v>6362348</v>
      </c>
      <c r="L20" s="93" t="n">
        <v>5632761</v>
      </c>
      <c r="M20" s="93" t="n">
        <v>1826146</v>
      </c>
    </row>
    <row r="21" s="79" customFormat="true" ht="18.9" hidden="false" customHeight="true" outlineLevel="0" collapsed="false">
      <c r="B21" s="98" t="n">
        <v>54</v>
      </c>
      <c r="C21" s="99" t="n">
        <v>77721127</v>
      </c>
      <c r="D21" s="99" t="n">
        <v>45686503</v>
      </c>
      <c r="E21" s="99" t="n">
        <v>17162503</v>
      </c>
      <c r="F21" s="99" t="n">
        <v>26600000</v>
      </c>
      <c r="G21" s="99" t="n">
        <v>1924000</v>
      </c>
      <c r="H21" s="100" t="n">
        <v>32034624</v>
      </c>
      <c r="I21" s="99" t="n">
        <v>18901320</v>
      </c>
      <c r="J21" s="107" t="n">
        <v>600000</v>
      </c>
      <c r="K21" s="99" t="n">
        <v>8184611</v>
      </c>
      <c r="L21" s="100" t="n">
        <v>2368064</v>
      </c>
      <c r="M21" s="100" t="n">
        <v>1980629</v>
      </c>
    </row>
    <row r="22" s="79" customFormat="true" ht="18.9" hidden="false" customHeight="true" outlineLevel="0" collapsed="false">
      <c r="B22" s="98"/>
      <c r="C22" s="94" t="n">
        <v>6980749</v>
      </c>
      <c r="D22" s="94" t="n">
        <v>2079336</v>
      </c>
      <c r="E22" s="94" t="n">
        <v>-61080</v>
      </c>
      <c r="F22" s="94" t="n">
        <v>1153846</v>
      </c>
      <c r="G22" s="94" t="n">
        <v>986570</v>
      </c>
      <c r="H22" s="95" t="n">
        <v>4901413</v>
      </c>
      <c r="I22" s="94" t="n">
        <v>-428791</v>
      </c>
      <c r="J22" s="96" t="n">
        <v>702686</v>
      </c>
      <c r="K22" s="94" t="n">
        <v>-52294</v>
      </c>
      <c r="L22" s="94" t="n">
        <v>4344579</v>
      </c>
      <c r="M22" s="95" t="n">
        <v>335233</v>
      </c>
    </row>
    <row r="23" s="79" customFormat="true" ht="18.9" hidden="false" customHeight="true" outlineLevel="0" collapsed="false">
      <c r="A23" s="80"/>
      <c r="B23" s="98"/>
      <c r="C23" s="102" t="n">
        <v>84701876</v>
      </c>
      <c r="D23" s="102" t="n">
        <v>47765839</v>
      </c>
      <c r="E23" s="102" t="n">
        <v>17101423</v>
      </c>
      <c r="F23" s="102" t="n">
        <v>27753846</v>
      </c>
      <c r="G23" s="102" t="n">
        <v>2910570</v>
      </c>
      <c r="H23" s="103" t="n">
        <v>36936037</v>
      </c>
      <c r="I23" s="102" t="n">
        <v>18472529</v>
      </c>
      <c r="J23" s="104" t="n">
        <v>1302686</v>
      </c>
      <c r="K23" s="102" t="n">
        <v>8132317</v>
      </c>
      <c r="L23" s="103" t="n">
        <v>6712643</v>
      </c>
      <c r="M23" s="103" t="n">
        <v>2315862</v>
      </c>
    </row>
    <row r="24" s="79" customFormat="true" ht="18.9" hidden="false" customHeight="true" outlineLevel="0" collapsed="false">
      <c r="B24" s="105" t="n">
        <v>55</v>
      </c>
      <c r="C24" s="91" t="n">
        <v>83640359</v>
      </c>
      <c r="D24" s="91" t="n">
        <v>51336270</v>
      </c>
      <c r="E24" s="91" t="n">
        <v>19430470</v>
      </c>
      <c r="F24" s="91" t="n">
        <v>29679000</v>
      </c>
      <c r="G24" s="91" t="n">
        <v>2226800</v>
      </c>
      <c r="H24" s="93" t="n">
        <v>32304089</v>
      </c>
      <c r="I24" s="91" t="n">
        <v>18702630</v>
      </c>
      <c r="J24" s="97" t="n">
        <v>3180</v>
      </c>
      <c r="K24" s="91" t="n">
        <v>9357392</v>
      </c>
      <c r="L24" s="93" t="n">
        <v>1668095</v>
      </c>
      <c r="M24" s="93" t="n">
        <v>2572792</v>
      </c>
    </row>
    <row r="25" s="79" customFormat="true" ht="18.9" hidden="false" customHeight="true" outlineLevel="0" collapsed="false">
      <c r="B25" s="105"/>
      <c r="C25" s="94" t="n">
        <v>6228450</v>
      </c>
      <c r="D25" s="94" t="n">
        <v>3866692</v>
      </c>
      <c r="E25" s="94" t="n">
        <v>674837</v>
      </c>
      <c r="F25" s="94" t="n">
        <v>2161000</v>
      </c>
      <c r="G25" s="94" t="n">
        <v>1030855</v>
      </c>
      <c r="H25" s="95" t="n">
        <v>2361758</v>
      </c>
      <c r="I25" s="94" t="n">
        <v>-351296</v>
      </c>
      <c r="J25" s="96" t="n">
        <v>200986</v>
      </c>
      <c r="K25" s="94" t="n">
        <v>167889</v>
      </c>
      <c r="L25" s="94" t="n">
        <v>2083153</v>
      </c>
      <c r="M25" s="95" t="n">
        <v>261026</v>
      </c>
    </row>
    <row r="26" s="79" customFormat="true" ht="18.9" hidden="false" customHeight="true" outlineLevel="0" collapsed="false">
      <c r="A26" s="80"/>
      <c r="B26" s="105"/>
      <c r="C26" s="91" t="n">
        <v>89868809</v>
      </c>
      <c r="D26" s="91" t="n">
        <v>55202962</v>
      </c>
      <c r="E26" s="91" t="n">
        <v>20105307</v>
      </c>
      <c r="F26" s="91" t="n">
        <v>31840000</v>
      </c>
      <c r="G26" s="91" t="n">
        <v>3257655</v>
      </c>
      <c r="H26" s="93" t="n">
        <v>34665847</v>
      </c>
      <c r="I26" s="91" t="n">
        <v>18351334</v>
      </c>
      <c r="J26" s="97" t="n">
        <v>204166</v>
      </c>
      <c r="K26" s="91" t="n">
        <v>9525281</v>
      </c>
      <c r="L26" s="93" t="n">
        <v>3751248</v>
      </c>
      <c r="M26" s="93" t="n">
        <v>2833818</v>
      </c>
    </row>
    <row r="27" s="79" customFormat="true" ht="18.9" hidden="false" customHeight="true" outlineLevel="0" collapsed="false">
      <c r="B27" s="98" t="n">
        <v>56</v>
      </c>
      <c r="C27" s="99" t="n">
        <v>97035043</v>
      </c>
      <c r="D27" s="99" t="n">
        <v>57775987</v>
      </c>
      <c r="E27" s="99" t="n">
        <v>22502987</v>
      </c>
      <c r="F27" s="99" t="n">
        <v>32890000</v>
      </c>
      <c r="G27" s="99" t="n">
        <v>2383000</v>
      </c>
      <c r="H27" s="100" t="n">
        <v>39259056</v>
      </c>
      <c r="I27" s="99" t="n">
        <v>20412039</v>
      </c>
      <c r="J27" s="107" t="n">
        <v>1600000</v>
      </c>
      <c r="K27" s="99" t="n">
        <v>11169601</v>
      </c>
      <c r="L27" s="100" t="n">
        <v>3046574</v>
      </c>
      <c r="M27" s="100" t="n">
        <v>3030842</v>
      </c>
    </row>
    <row r="28" s="79" customFormat="true" ht="18.9" hidden="false" customHeight="true" outlineLevel="0" collapsed="false">
      <c r="B28" s="98"/>
      <c r="C28" s="94" t="n">
        <v>5739479</v>
      </c>
      <c r="D28" s="94" t="n">
        <v>2849256</v>
      </c>
      <c r="E28" s="94" t="n">
        <v>-120549</v>
      </c>
      <c r="F28" s="94" t="n">
        <v>2222237</v>
      </c>
      <c r="G28" s="94" t="n">
        <v>747568</v>
      </c>
      <c r="H28" s="95" t="n">
        <v>2890223</v>
      </c>
      <c r="I28" s="94" t="n">
        <v>-154237</v>
      </c>
      <c r="J28" s="96" t="n">
        <v>255094</v>
      </c>
      <c r="K28" s="94" t="n">
        <v>327900</v>
      </c>
      <c r="L28" s="94" t="n">
        <v>2370592</v>
      </c>
      <c r="M28" s="95" t="n">
        <v>90874</v>
      </c>
    </row>
    <row r="29" s="79" customFormat="true" ht="18.9" hidden="false" customHeight="true" outlineLevel="0" collapsed="false">
      <c r="A29" s="80"/>
      <c r="B29" s="98"/>
      <c r="C29" s="102" t="n">
        <v>102774522</v>
      </c>
      <c r="D29" s="102" t="n">
        <v>60625243</v>
      </c>
      <c r="E29" s="102" t="n">
        <v>22382438</v>
      </c>
      <c r="F29" s="102" t="n">
        <v>35112237</v>
      </c>
      <c r="G29" s="102" t="n">
        <v>3130568</v>
      </c>
      <c r="H29" s="103" t="n">
        <v>42149279</v>
      </c>
      <c r="I29" s="102" t="n">
        <v>20257802</v>
      </c>
      <c r="J29" s="104" t="n">
        <v>1855094</v>
      </c>
      <c r="K29" s="102" t="n">
        <v>11497501</v>
      </c>
      <c r="L29" s="103" t="n">
        <v>5417166</v>
      </c>
      <c r="M29" s="103" t="n">
        <v>3121716</v>
      </c>
    </row>
    <row r="30" s="79" customFormat="true" ht="18.9" hidden="false" customHeight="true" outlineLevel="0" collapsed="false">
      <c r="B30" s="105" t="n">
        <v>57</v>
      </c>
      <c r="C30" s="91" t="n">
        <v>101757209</v>
      </c>
      <c r="D30" s="91" t="n">
        <v>62403928</v>
      </c>
      <c r="E30" s="91" t="n">
        <v>24756428</v>
      </c>
      <c r="F30" s="91" t="n">
        <v>35405000</v>
      </c>
      <c r="G30" s="91" t="n">
        <v>2242500</v>
      </c>
      <c r="H30" s="93" t="n">
        <v>39353281</v>
      </c>
      <c r="I30" s="91" t="n">
        <v>20258961</v>
      </c>
      <c r="J30" s="97" t="n">
        <v>300000</v>
      </c>
      <c r="K30" s="91" t="n">
        <v>13505157</v>
      </c>
      <c r="L30" s="93" t="n">
        <v>2236257</v>
      </c>
      <c r="M30" s="93" t="n">
        <v>3052906</v>
      </c>
    </row>
    <row r="31" s="79" customFormat="true" ht="18.9" hidden="false" customHeight="true" outlineLevel="0" collapsed="false">
      <c r="B31" s="105"/>
      <c r="C31" s="94" t="n">
        <v>8738022</v>
      </c>
      <c r="D31" s="94" t="n">
        <v>3784807</v>
      </c>
      <c r="E31" s="94" t="n">
        <v>-339521</v>
      </c>
      <c r="F31" s="94" t="n">
        <v>2697788</v>
      </c>
      <c r="G31" s="94" t="n">
        <v>1426540</v>
      </c>
      <c r="H31" s="95" t="n">
        <v>4953215</v>
      </c>
      <c r="I31" s="94" t="n">
        <v>-563328</v>
      </c>
      <c r="J31" s="108" t="s">
        <v>110</v>
      </c>
      <c r="K31" s="94" t="n">
        <v>-326026</v>
      </c>
      <c r="L31" s="94" t="n">
        <v>5320421</v>
      </c>
      <c r="M31" s="95" t="n">
        <v>522148</v>
      </c>
    </row>
    <row r="32" s="79" customFormat="true" ht="18.9" hidden="false" customHeight="true" outlineLevel="0" collapsed="false">
      <c r="A32" s="80"/>
      <c r="B32" s="105"/>
      <c r="C32" s="91" t="n">
        <v>110495231</v>
      </c>
      <c r="D32" s="91" t="n">
        <v>66188735</v>
      </c>
      <c r="E32" s="91" t="n">
        <v>24416907</v>
      </c>
      <c r="F32" s="91" t="n">
        <v>38102788</v>
      </c>
      <c r="G32" s="91" t="n">
        <v>3669040</v>
      </c>
      <c r="H32" s="93" t="n">
        <v>44306496</v>
      </c>
      <c r="I32" s="91" t="n">
        <v>19695633</v>
      </c>
      <c r="J32" s="97" t="n">
        <v>300000</v>
      </c>
      <c r="K32" s="91" t="n">
        <v>13179131</v>
      </c>
      <c r="L32" s="93" t="n">
        <v>7556678</v>
      </c>
      <c r="M32" s="93" t="n">
        <v>3575054</v>
      </c>
    </row>
    <row r="33" s="79" customFormat="true" ht="18.9" hidden="false" customHeight="true" outlineLevel="0" collapsed="false">
      <c r="B33" s="98" t="n">
        <v>58</v>
      </c>
      <c r="C33" s="99" t="n">
        <v>109481347</v>
      </c>
      <c r="D33" s="99" t="n">
        <v>66939176</v>
      </c>
      <c r="E33" s="99" t="n">
        <v>26057176</v>
      </c>
      <c r="F33" s="99" t="n">
        <v>38578000</v>
      </c>
      <c r="G33" s="99" t="n">
        <v>2304000</v>
      </c>
      <c r="H33" s="100" t="n">
        <v>42542171</v>
      </c>
      <c r="I33" s="99" t="n">
        <v>19454230</v>
      </c>
      <c r="J33" s="107" t="n">
        <v>1352875</v>
      </c>
      <c r="K33" s="99" t="n">
        <v>15007243</v>
      </c>
      <c r="L33" s="100" t="n">
        <v>3237800</v>
      </c>
      <c r="M33" s="100" t="n">
        <v>3490023</v>
      </c>
    </row>
    <row r="34" s="79" customFormat="true" ht="18.9" hidden="false" customHeight="true" outlineLevel="0" collapsed="false">
      <c r="B34" s="98"/>
      <c r="C34" s="94" t="n">
        <v>12939226</v>
      </c>
      <c r="D34" s="94" t="n">
        <v>3218096</v>
      </c>
      <c r="E34" s="94" t="n">
        <v>90601</v>
      </c>
      <c r="F34" s="94" t="n">
        <v>1360175</v>
      </c>
      <c r="G34" s="94" t="n">
        <v>1767320</v>
      </c>
      <c r="H34" s="95" t="n">
        <v>9721130</v>
      </c>
      <c r="I34" s="94" t="n">
        <v>276639</v>
      </c>
      <c r="J34" s="96" t="n">
        <v>6020</v>
      </c>
      <c r="K34" s="94" t="n">
        <v>324110</v>
      </c>
      <c r="L34" s="94" t="n">
        <v>8212927</v>
      </c>
      <c r="M34" s="95" t="n">
        <v>901434</v>
      </c>
    </row>
    <row r="35" s="79" customFormat="true" ht="18.9" hidden="false" customHeight="true" outlineLevel="0" collapsed="false">
      <c r="A35" s="80"/>
      <c r="B35" s="98"/>
      <c r="C35" s="102" t="n">
        <v>122420573</v>
      </c>
      <c r="D35" s="102" t="n">
        <v>70157272</v>
      </c>
      <c r="E35" s="102" t="n">
        <v>26147777</v>
      </c>
      <c r="F35" s="102" t="n">
        <v>39938175</v>
      </c>
      <c r="G35" s="102" t="n">
        <v>4071320</v>
      </c>
      <c r="H35" s="103" t="n">
        <v>52263301</v>
      </c>
      <c r="I35" s="102" t="n">
        <v>19730869</v>
      </c>
      <c r="J35" s="104" t="n">
        <v>1358895</v>
      </c>
      <c r="K35" s="102" t="n">
        <v>15331353</v>
      </c>
      <c r="L35" s="103" t="n">
        <v>11450727</v>
      </c>
      <c r="M35" s="103" t="n">
        <v>4391457</v>
      </c>
    </row>
    <row r="36" s="79" customFormat="true" ht="18.9" hidden="false" customHeight="true" outlineLevel="0" collapsed="false">
      <c r="B36" s="105" t="n">
        <v>59</v>
      </c>
      <c r="C36" s="91" t="n">
        <v>112317144</v>
      </c>
      <c r="D36" s="91" t="n">
        <v>69268311</v>
      </c>
      <c r="E36" s="91" t="n">
        <v>26719311</v>
      </c>
      <c r="F36" s="91" t="n">
        <v>40182000</v>
      </c>
      <c r="G36" s="91" t="n">
        <v>2367000</v>
      </c>
      <c r="H36" s="93" t="n">
        <v>43048833</v>
      </c>
      <c r="I36" s="91" t="n">
        <v>19174458</v>
      </c>
      <c r="J36" s="97" t="n">
        <v>2400000</v>
      </c>
      <c r="K36" s="91" t="n">
        <v>15630653</v>
      </c>
      <c r="L36" s="93" t="n">
        <v>1678800</v>
      </c>
      <c r="M36" s="93" t="n">
        <v>4164922</v>
      </c>
    </row>
    <row r="37" s="79" customFormat="true" ht="18.9" hidden="false" customHeight="true" outlineLevel="0" collapsed="false">
      <c r="B37" s="105"/>
      <c r="C37" s="94" t="n">
        <v>11984780</v>
      </c>
      <c r="D37" s="94" t="n">
        <v>3979610</v>
      </c>
      <c r="E37" s="94" t="n">
        <v>312614</v>
      </c>
      <c r="F37" s="94" t="n">
        <v>2218520</v>
      </c>
      <c r="G37" s="94" t="n">
        <v>1448476</v>
      </c>
      <c r="H37" s="95" t="n">
        <v>8005170</v>
      </c>
      <c r="I37" s="94" t="n">
        <v>-461452</v>
      </c>
      <c r="J37" s="96" t="n">
        <v>174617</v>
      </c>
      <c r="K37" s="94" t="n">
        <v>844125</v>
      </c>
      <c r="L37" s="94" t="n">
        <v>6390355</v>
      </c>
      <c r="M37" s="95" t="n">
        <v>1057525</v>
      </c>
    </row>
    <row r="38" s="79" customFormat="true" ht="18.9" hidden="false" customHeight="true" outlineLevel="0" collapsed="false">
      <c r="A38" s="80"/>
      <c r="B38" s="105"/>
      <c r="C38" s="91" t="n">
        <v>124301924</v>
      </c>
      <c r="D38" s="91" t="n">
        <v>73247921</v>
      </c>
      <c r="E38" s="91" t="n">
        <v>27031925</v>
      </c>
      <c r="F38" s="91" t="n">
        <v>42400520</v>
      </c>
      <c r="G38" s="91" t="n">
        <v>3815476</v>
      </c>
      <c r="H38" s="93" t="n">
        <v>51054003</v>
      </c>
      <c r="I38" s="91" t="n">
        <v>18713006</v>
      </c>
      <c r="J38" s="97" t="n">
        <v>2574617</v>
      </c>
      <c r="K38" s="91" t="n">
        <v>16474778</v>
      </c>
      <c r="L38" s="93" t="n">
        <v>8069155</v>
      </c>
      <c r="M38" s="93" t="n">
        <v>5222447</v>
      </c>
    </row>
    <row r="39" s="79" customFormat="true" ht="18.9" hidden="false" customHeight="true" outlineLevel="0" collapsed="false">
      <c r="B39" s="98" t="n">
        <v>60</v>
      </c>
      <c r="C39" s="99" t="n">
        <v>126278185</v>
      </c>
      <c r="D39" s="99" t="n">
        <v>75434792</v>
      </c>
      <c r="E39" s="99" t="n">
        <v>28170792</v>
      </c>
      <c r="F39" s="99" t="n">
        <v>43996000</v>
      </c>
      <c r="G39" s="99" t="n">
        <v>3268000</v>
      </c>
      <c r="H39" s="100" t="n">
        <v>50843393</v>
      </c>
      <c r="I39" s="99" t="n">
        <v>18972359</v>
      </c>
      <c r="J39" s="107" t="n">
        <v>6000001</v>
      </c>
      <c r="K39" s="99" t="n">
        <v>16329535</v>
      </c>
      <c r="L39" s="100" t="n">
        <v>4179300</v>
      </c>
      <c r="M39" s="100" t="n">
        <v>5362198</v>
      </c>
    </row>
    <row r="40" s="79" customFormat="true" ht="18.9" hidden="false" customHeight="true" outlineLevel="0" collapsed="false">
      <c r="B40" s="98"/>
      <c r="C40" s="94" t="n">
        <v>12234429</v>
      </c>
      <c r="D40" s="94" t="n">
        <v>7298928</v>
      </c>
      <c r="E40" s="94" t="n">
        <v>1480607</v>
      </c>
      <c r="F40" s="94" t="n">
        <v>3689739</v>
      </c>
      <c r="G40" s="94" t="n">
        <v>2128582</v>
      </c>
      <c r="H40" s="95" t="n">
        <v>4935501</v>
      </c>
      <c r="I40" s="94" t="n">
        <v>-147094</v>
      </c>
      <c r="J40" s="96" t="n">
        <v>227504</v>
      </c>
      <c r="K40" s="94" t="n">
        <v>1795677</v>
      </c>
      <c r="L40" s="94" t="n">
        <v>2788195</v>
      </c>
      <c r="M40" s="95" t="n">
        <v>271219</v>
      </c>
    </row>
    <row r="41" s="79" customFormat="true" ht="18.9" hidden="false" customHeight="true" outlineLevel="0" collapsed="false">
      <c r="A41" s="80"/>
      <c r="B41" s="98"/>
      <c r="C41" s="102" t="n">
        <v>138512614</v>
      </c>
      <c r="D41" s="102" t="n">
        <v>82733720</v>
      </c>
      <c r="E41" s="102" t="n">
        <v>29651399</v>
      </c>
      <c r="F41" s="102" t="n">
        <v>47685739</v>
      </c>
      <c r="G41" s="102" t="n">
        <v>5396582</v>
      </c>
      <c r="H41" s="103" t="n">
        <v>55778894</v>
      </c>
      <c r="I41" s="102" t="n">
        <v>18825265</v>
      </c>
      <c r="J41" s="104" t="n">
        <v>6227505</v>
      </c>
      <c r="K41" s="102" t="n">
        <v>18125212</v>
      </c>
      <c r="L41" s="103" t="n">
        <v>6967495</v>
      </c>
      <c r="M41" s="103" t="n">
        <v>5633417</v>
      </c>
    </row>
    <row r="42" s="79" customFormat="true" ht="18.9" hidden="false" customHeight="true" outlineLevel="0" collapsed="false">
      <c r="A42" s="109"/>
      <c r="B42" s="98" t="n">
        <v>61</v>
      </c>
      <c r="C42" s="99" t="n">
        <v>127891214</v>
      </c>
      <c r="D42" s="99" t="n">
        <v>81068673</v>
      </c>
      <c r="E42" s="99" t="n">
        <v>31045673</v>
      </c>
      <c r="F42" s="99" t="n">
        <v>47309000</v>
      </c>
      <c r="G42" s="99" t="n">
        <v>2714000</v>
      </c>
      <c r="H42" s="100" t="n">
        <v>46822541</v>
      </c>
      <c r="I42" s="99" t="n">
        <v>18833588</v>
      </c>
      <c r="J42" s="107" t="n">
        <v>1400564</v>
      </c>
      <c r="K42" s="99" t="n">
        <v>14888698</v>
      </c>
      <c r="L42" s="100" t="n">
        <v>5998000</v>
      </c>
      <c r="M42" s="100" t="n">
        <v>5701691</v>
      </c>
    </row>
    <row r="43" s="79" customFormat="true" ht="18.9" hidden="false" customHeight="true" outlineLevel="0" collapsed="false">
      <c r="A43" s="75"/>
      <c r="B43" s="98"/>
      <c r="C43" s="94" t="n">
        <v>21707507</v>
      </c>
      <c r="D43" s="94" t="n">
        <v>10012108</v>
      </c>
      <c r="E43" s="94" t="n">
        <v>1011473</v>
      </c>
      <c r="F43" s="94" t="n">
        <v>4590885</v>
      </c>
      <c r="G43" s="94" t="n">
        <v>4409750</v>
      </c>
      <c r="H43" s="95" t="n">
        <v>11695399</v>
      </c>
      <c r="I43" s="94" t="n">
        <v>718741</v>
      </c>
      <c r="J43" s="96" t="n">
        <v>1689390</v>
      </c>
      <c r="K43" s="94" t="n">
        <v>2364448</v>
      </c>
      <c r="L43" s="94" t="n">
        <v>6342880</v>
      </c>
      <c r="M43" s="95" t="n">
        <v>579940</v>
      </c>
    </row>
    <row r="44" s="79" customFormat="true" ht="18.9" hidden="false" customHeight="true" outlineLevel="0" collapsed="false">
      <c r="A44" s="80"/>
      <c r="B44" s="98"/>
      <c r="C44" s="102" t="n">
        <v>149598721</v>
      </c>
      <c r="D44" s="102" t="n">
        <v>91080781</v>
      </c>
      <c r="E44" s="102" t="n">
        <v>32057146</v>
      </c>
      <c r="F44" s="102" t="n">
        <v>51899885</v>
      </c>
      <c r="G44" s="102" t="n">
        <v>7123750</v>
      </c>
      <c r="H44" s="103" t="n">
        <v>58517940</v>
      </c>
      <c r="I44" s="102" t="n">
        <v>19552329</v>
      </c>
      <c r="J44" s="104" t="n">
        <v>3089954</v>
      </c>
      <c r="K44" s="102" t="n">
        <v>17253146</v>
      </c>
      <c r="L44" s="103" t="n">
        <v>12340880</v>
      </c>
      <c r="M44" s="103" t="n">
        <v>6281631</v>
      </c>
    </row>
    <row r="45" s="79" customFormat="true" ht="18.9" hidden="false" customHeight="true" outlineLevel="0" collapsed="false">
      <c r="A45" s="109"/>
      <c r="B45" s="98" t="n">
        <v>62</v>
      </c>
      <c r="C45" s="99" t="n">
        <v>135457000</v>
      </c>
      <c r="D45" s="99" t="n">
        <v>87091819</v>
      </c>
      <c r="E45" s="99" t="n">
        <v>33107819</v>
      </c>
      <c r="F45" s="99" t="n">
        <v>50730000</v>
      </c>
      <c r="G45" s="99" t="n">
        <v>3254000</v>
      </c>
      <c r="H45" s="100" t="n">
        <v>48365181</v>
      </c>
      <c r="I45" s="99" t="n">
        <v>19408658</v>
      </c>
      <c r="J45" s="107" t="n">
        <v>1717167</v>
      </c>
      <c r="K45" s="99" t="n">
        <v>17034781</v>
      </c>
      <c r="L45" s="100" t="n">
        <v>3800000</v>
      </c>
      <c r="M45" s="100" t="n">
        <v>6404575</v>
      </c>
    </row>
    <row r="46" s="79" customFormat="true" ht="18.9" hidden="false" customHeight="true" outlineLevel="0" collapsed="false">
      <c r="A46" s="75"/>
      <c r="B46" s="98"/>
      <c r="C46" s="94" t="n">
        <v>16321166</v>
      </c>
      <c r="D46" s="94" t="n">
        <v>13304703</v>
      </c>
      <c r="E46" s="94" t="n">
        <v>1715563</v>
      </c>
      <c r="F46" s="94" t="n">
        <v>7694671</v>
      </c>
      <c r="G46" s="94" t="n">
        <v>3894469</v>
      </c>
      <c r="H46" s="95" t="n">
        <v>3016463</v>
      </c>
      <c r="I46" s="94" t="n">
        <v>790108</v>
      </c>
      <c r="J46" s="96" t="n">
        <v>200961</v>
      </c>
      <c r="K46" s="94" t="n">
        <v>799100</v>
      </c>
      <c r="L46" s="94" t="n">
        <v>845555</v>
      </c>
      <c r="M46" s="95" t="n">
        <v>380739</v>
      </c>
    </row>
    <row r="47" s="79" customFormat="true" ht="18.9" hidden="false" customHeight="true" outlineLevel="0" collapsed="false">
      <c r="A47" s="80"/>
      <c r="B47" s="98"/>
      <c r="C47" s="102" t="n">
        <v>151778166</v>
      </c>
      <c r="D47" s="102" t="n">
        <v>100396522</v>
      </c>
      <c r="E47" s="102" t="n">
        <v>34823382</v>
      </c>
      <c r="F47" s="102" t="n">
        <v>58424671</v>
      </c>
      <c r="G47" s="102" t="n">
        <v>7148469</v>
      </c>
      <c r="H47" s="103" t="n">
        <v>51381644</v>
      </c>
      <c r="I47" s="102" t="n">
        <v>20198766</v>
      </c>
      <c r="J47" s="104" t="n">
        <v>1918128</v>
      </c>
      <c r="K47" s="102" t="n">
        <v>17833881</v>
      </c>
      <c r="L47" s="103" t="n">
        <v>4645555</v>
      </c>
      <c r="M47" s="103" t="n">
        <v>6785314</v>
      </c>
    </row>
    <row r="48" s="79" customFormat="true" ht="18.9" hidden="false" customHeight="true" outlineLevel="0" collapsed="false">
      <c r="B48" s="105" t="n">
        <v>63</v>
      </c>
      <c r="C48" s="91" t="n">
        <v>148032000</v>
      </c>
      <c r="D48" s="91" t="n">
        <v>96911345</v>
      </c>
      <c r="E48" s="91" t="n">
        <v>34813345</v>
      </c>
      <c r="F48" s="91" t="n">
        <v>57634000</v>
      </c>
      <c r="G48" s="91" t="n">
        <v>4464000</v>
      </c>
      <c r="H48" s="93" t="n">
        <v>51120655</v>
      </c>
      <c r="I48" s="91" t="n">
        <v>20378605</v>
      </c>
      <c r="J48" s="97" t="n">
        <v>3561881</v>
      </c>
      <c r="K48" s="91" t="n">
        <v>17563923</v>
      </c>
      <c r="L48" s="93" t="n">
        <v>2977000</v>
      </c>
      <c r="M48" s="93" t="n">
        <v>6639246</v>
      </c>
    </row>
    <row r="49" s="79" customFormat="true" ht="18.9" hidden="false" customHeight="true" outlineLevel="0" collapsed="false">
      <c r="B49" s="105"/>
      <c r="C49" s="94" t="n">
        <v>13384032</v>
      </c>
      <c r="D49" s="94" t="n">
        <v>13407358</v>
      </c>
      <c r="E49" s="94" t="n">
        <v>2349048</v>
      </c>
      <c r="F49" s="94" t="n">
        <v>6015748</v>
      </c>
      <c r="G49" s="94" t="n">
        <v>5042562</v>
      </c>
      <c r="H49" s="110" t="n">
        <v>-23326</v>
      </c>
      <c r="I49" s="111" t="n">
        <v>-1051279</v>
      </c>
      <c r="J49" s="96" t="n">
        <v>605569</v>
      </c>
      <c r="K49" s="94" t="n">
        <v>1794210</v>
      </c>
      <c r="L49" s="111" t="n">
        <v>-2333000</v>
      </c>
      <c r="M49" s="95" t="n">
        <v>961174</v>
      </c>
    </row>
    <row r="50" s="79" customFormat="true" ht="18.9" hidden="false" customHeight="true" outlineLevel="0" collapsed="false">
      <c r="A50" s="80"/>
      <c r="B50" s="105"/>
      <c r="C50" s="91" t="n">
        <v>161416032</v>
      </c>
      <c r="D50" s="91" t="n">
        <v>110318703</v>
      </c>
      <c r="E50" s="91" t="n">
        <v>37162393</v>
      </c>
      <c r="F50" s="91" t="n">
        <v>63649748</v>
      </c>
      <c r="G50" s="91" t="n">
        <v>9506562</v>
      </c>
      <c r="H50" s="93" t="n">
        <v>51097329</v>
      </c>
      <c r="I50" s="91" t="n">
        <v>19327326</v>
      </c>
      <c r="J50" s="97" t="n">
        <v>4167450</v>
      </c>
      <c r="K50" s="91" t="n">
        <v>19358133</v>
      </c>
      <c r="L50" s="93" t="n">
        <v>644000</v>
      </c>
      <c r="M50" s="93" t="n">
        <v>7600420</v>
      </c>
    </row>
    <row r="51" s="79" customFormat="true" ht="18.9" hidden="false" customHeight="true" outlineLevel="0" collapsed="false">
      <c r="A51" s="112" t="s">
        <v>74</v>
      </c>
      <c r="B51" s="113" t="s">
        <v>75</v>
      </c>
      <c r="C51" s="99" t="n">
        <v>158806000</v>
      </c>
      <c r="D51" s="99" t="n">
        <v>104654847</v>
      </c>
      <c r="E51" s="99" t="n">
        <v>34117847</v>
      </c>
      <c r="F51" s="99" t="n">
        <v>62473000</v>
      </c>
      <c r="G51" s="99" t="n">
        <v>8064000</v>
      </c>
      <c r="H51" s="100" t="n">
        <v>54151153</v>
      </c>
      <c r="I51" s="99" t="n">
        <v>21735939</v>
      </c>
      <c r="J51" s="107" t="n">
        <v>4993139</v>
      </c>
      <c r="K51" s="99" t="n">
        <v>18477938</v>
      </c>
      <c r="L51" s="100" t="n">
        <v>1500000</v>
      </c>
      <c r="M51" s="100" t="n">
        <v>7444137</v>
      </c>
    </row>
    <row r="52" s="79" customFormat="true" ht="18.9" hidden="false" customHeight="true" outlineLevel="0" collapsed="false">
      <c r="A52" s="112"/>
      <c r="B52" s="113"/>
      <c r="C52" s="94" t="n">
        <v>17322426</v>
      </c>
      <c r="D52" s="94" t="n">
        <v>15047395</v>
      </c>
      <c r="E52" s="94" t="n">
        <v>4429618</v>
      </c>
      <c r="F52" s="94" t="n">
        <v>4700000</v>
      </c>
      <c r="G52" s="94" t="n">
        <v>5917777</v>
      </c>
      <c r="H52" s="95" t="n">
        <v>2275031</v>
      </c>
      <c r="I52" s="111" t="n">
        <v>-731998</v>
      </c>
      <c r="J52" s="96" t="n">
        <v>389425</v>
      </c>
      <c r="K52" s="94" t="n">
        <v>616388</v>
      </c>
      <c r="L52" s="94" t="n">
        <v>1184000</v>
      </c>
      <c r="M52" s="95" t="n">
        <v>817216</v>
      </c>
    </row>
    <row r="53" s="79" customFormat="true" ht="18.9" hidden="false" customHeight="true" outlineLevel="0" collapsed="false">
      <c r="A53" s="112"/>
      <c r="B53" s="113"/>
      <c r="C53" s="102" t="n">
        <v>176128426</v>
      </c>
      <c r="D53" s="102" t="n">
        <v>119702242</v>
      </c>
      <c r="E53" s="102" t="n">
        <v>38547465</v>
      </c>
      <c r="F53" s="102" t="n">
        <v>67173000</v>
      </c>
      <c r="G53" s="102" t="n">
        <v>13981777</v>
      </c>
      <c r="H53" s="103" t="n">
        <v>56426184</v>
      </c>
      <c r="I53" s="102" t="n">
        <v>21003941</v>
      </c>
      <c r="J53" s="104" t="n">
        <v>5382564</v>
      </c>
      <c r="K53" s="102" t="n">
        <v>19094326</v>
      </c>
      <c r="L53" s="103" t="n">
        <v>2684000</v>
      </c>
      <c r="M53" s="103" t="n">
        <v>8261353</v>
      </c>
    </row>
    <row r="54" s="79" customFormat="true" ht="18.9" hidden="false" customHeight="true" outlineLevel="0" collapsed="false">
      <c r="B54" s="114" t="s">
        <v>76</v>
      </c>
      <c r="C54" s="91" t="n">
        <v>173472000</v>
      </c>
      <c r="D54" s="91" t="n">
        <v>112044244</v>
      </c>
      <c r="E54" s="91" t="n">
        <v>38644244</v>
      </c>
      <c r="F54" s="91" t="n">
        <v>64476000</v>
      </c>
      <c r="G54" s="91" t="n">
        <v>8924000</v>
      </c>
      <c r="H54" s="93" t="n">
        <v>61427756</v>
      </c>
      <c r="I54" s="91" t="n">
        <v>21912522</v>
      </c>
      <c r="J54" s="97" t="n">
        <v>6304858</v>
      </c>
      <c r="K54" s="91" t="n">
        <v>19205627</v>
      </c>
      <c r="L54" s="93" t="n">
        <v>5438000</v>
      </c>
      <c r="M54" s="93" t="n">
        <v>8566749</v>
      </c>
    </row>
    <row r="55" s="79" customFormat="true" ht="18.9" hidden="false" customHeight="true" outlineLevel="0" collapsed="false">
      <c r="B55" s="114"/>
      <c r="C55" s="94" t="n">
        <v>16078504</v>
      </c>
      <c r="D55" s="94" t="n">
        <v>12539053</v>
      </c>
      <c r="E55" s="94" t="n">
        <v>3285477</v>
      </c>
      <c r="F55" s="94" t="n">
        <v>3556786</v>
      </c>
      <c r="G55" s="94" t="n">
        <v>5696790</v>
      </c>
      <c r="H55" s="95" t="n">
        <v>3539451</v>
      </c>
      <c r="I55" s="111" t="n">
        <v>-824785</v>
      </c>
      <c r="J55" s="108" t="n">
        <v>-1815699</v>
      </c>
      <c r="K55" s="94" t="n">
        <v>882798</v>
      </c>
      <c r="L55" s="94" t="n">
        <v>1996000</v>
      </c>
      <c r="M55" s="95" t="n">
        <v>3301137</v>
      </c>
    </row>
    <row r="56" s="79" customFormat="true" ht="18.9" hidden="false" customHeight="true" outlineLevel="0" collapsed="false">
      <c r="A56" s="80"/>
      <c r="B56" s="114"/>
      <c r="C56" s="91" t="n">
        <v>189550504</v>
      </c>
      <c r="D56" s="91" t="n">
        <v>124583297</v>
      </c>
      <c r="E56" s="91" t="n">
        <v>41929721</v>
      </c>
      <c r="F56" s="91" t="n">
        <v>68032786</v>
      </c>
      <c r="G56" s="91" t="n">
        <v>14620790</v>
      </c>
      <c r="H56" s="93" t="n">
        <v>64967207</v>
      </c>
      <c r="I56" s="91" t="n">
        <v>21087737</v>
      </c>
      <c r="J56" s="97" t="n">
        <v>4489159</v>
      </c>
      <c r="K56" s="91" t="n">
        <v>20088425</v>
      </c>
      <c r="L56" s="93" t="n">
        <v>7434000</v>
      </c>
      <c r="M56" s="93" t="n">
        <v>11867886</v>
      </c>
    </row>
    <row r="57" s="79" customFormat="true" ht="18.9" hidden="false" customHeight="true" outlineLevel="0" collapsed="false">
      <c r="B57" s="115" t="s">
        <v>77</v>
      </c>
      <c r="C57" s="99" t="n">
        <v>185398000</v>
      </c>
      <c r="D57" s="99" t="n">
        <v>117388373</v>
      </c>
      <c r="E57" s="99" t="n">
        <v>41764373</v>
      </c>
      <c r="F57" s="99" t="n">
        <v>65168000</v>
      </c>
      <c r="G57" s="99" t="n">
        <v>10456000</v>
      </c>
      <c r="H57" s="100" t="n">
        <v>68009627</v>
      </c>
      <c r="I57" s="99" t="n">
        <v>21530359</v>
      </c>
      <c r="J57" s="107" t="n">
        <v>9165617</v>
      </c>
      <c r="K57" s="99" t="n">
        <v>20896858</v>
      </c>
      <c r="L57" s="100" t="n">
        <v>5629000</v>
      </c>
      <c r="M57" s="100" t="n">
        <v>10787793</v>
      </c>
    </row>
    <row r="58" s="79" customFormat="true" ht="18.9" hidden="false" customHeight="true" outlineLevel="0" collapsed="false">
      <c r="B58" s="115"/>
      <c r="C58" s="94" t="n">
        <v>16143984</v>
      </c>
      <c r="D58" s="94" t="n">
        <v>15532186</v>
      </c>
      <c r="E58" s="94" t="n">
        <v>2904365</v>
      </c>
      <c r="F58" s="94" t="n">
        <v>6066404</v>
      </c>
      <c r="G58" s="94" t="n">
        <v>6561417</v>
      </c>
      <c r="H58" s="95" t="n">
        <v>611798</v>
      </c>
      <c r="I58" s="111" t="n">
        <v>-1050471</v>
      </c>
      <c r="J58" s="108" t="n">
        <v>-457540</v>
      </c>
      <c r="K58" s="94" t="n">
        <v>1399169</v>
      </c>
      <c r="L58" s="94" t="n">
        <v>381000</v>
      </c>
      <c r="M58" s="95" t="n">
        <v>339640</v>
      </c>
    </row>
    <row r="59" s="79" customFormat="true" ht="18.9" hidden="false" customHeight="true" outlineLevel="0" collapsed="false">
      <c r="A59" s="80"/>
      <c r="B59" s="115"/>
      <c r="C59" s="102" t="n">
        <v>201541984</v>
      </c>
      <c r="D59" s="102" t="n">
        <v>132920559</v>
      </c>
      <c r="E59" s="102" t="n">
        <v>44668738</v>
      </c>
      <c r="F59" s="102" t="n">
        <v>71234404</v>
      </c>
      <c r="G59" s="102" t="n">
        <v>17017417</v>
      </c>
      <c r="H59" s="103" t="n">
        <v>68621425</v>
      </c>
      <c r="I59" s="102" t="n">
        <v>20479888</v>
      </c>
      <c r="J59" s="104" t="n">
        <v>8708077</v>
      </c>
      <c r="K59" s="102" t="n">
        <v>22296027</v>
      </c>
      <c r="L59" s="103" t="n">
        <v>6010000</v>
      </c>
      <c r="M59" s="103" t="n">
        <v>11127433</v>
      </c>
    </row>
    <row r="60" s="79" customFormat="true" ht="18.9" hidden="false" customHeight="true" outlineLevel="0" collapsed="false">
      <c r="B60" s="114" t="s">
        <v>78</v>
      </c>
      <c r="C60" s="91" t="n">
        <v>215848000</v>
      </c>
      <c r="D60" s="91" t="n">
        <v>125575199</v>
      </c>
      <c r="E60" s="91" t="n">
        <v>46961199</v>
      </c>
      <c r="F60" s="91" t="n">
        <v>67000000</v>
      </c>
      <c r="G60" s="91" t="n">
        <v>11614000</v>
      </c>
      <c r="H60" s="93" t="n">
        <v>90272801</v>
      </c>
      <c r="I60" s="91" t="n">
        <v>22770825</v>
      </c>
      <c r="J60" s="97" t="n">
        <v>12437865</v>
      </c>
      <c r="K60" s="91" t="n">
        <v>27670485</v>
      </c>
      <c r="L60" s="93" t="n">
        <v>17615000</v>
      </c>
      <c r="M60" s="93" t="n">
        <v>9778626</v>
      </c>
    </row>
    <row r="61" s="79" customFormat="true" ht="18.9" hidden="false" customHeight="true" outlineLevel="0" collapsed="false">
      <c r="B61" s="114"/>
      <c r="C61" s="94" t="n">
        <v>7655039</v>
      </c>
      <c r="D61" s="94" t="n">
        <v>4429224</v>
      </c>
      <c r="E61" s="94" t="n">
        <v>1240783</v>
      </c>
      <c r="F61" s="94" t="n">
        <v>1400000</v>
      </c>
      <c r="G61" s="94" t="n">
        <v>1788441</v>
      </c>
      <c r="H61" s="95" t="n">
        <v>3225815</v>
      </c>
      <c r="I61" s="111" t="n">
        <v>-1409000</v>
      </c>
      <c r="J61" s="96" t="n">
        <v>440793</v>
      </c>
      <c r="K61" s="94" t="n">
        <v>4496222</v>
      </c>
      <c r="L61" s="94" t="n">
        <v>213000</v>
      </c>
      <c r="M61" s="110" t="n">
        <v>-515200</v>
      </c>
    </row>
    <row r="62" s="79" customFormat="true" ht="18.9" hidden="false" customHeight="true" outlineLevel="0" collapsed="false">
      <c r="A62" s="80"/>
      <c r="B62" s="114"/>
      <c r="C62" s="91" t="n">
        <v>223503039</v>
      </c>
      <c r="D62" s="91" t="n">
        <v>130004423</v>
      </c>
      <c r="E62" s="91" t="n">
        <v>48201982</v>
      </c>
      <c r="F62" s="91" t="n">
        <v>68400000</v>
      </c>
      <c r="G62" s="91" t="n">
        <v>13402441</v>
      </c>
      <c r="H62" s="93" t="n">
        <v>93498616</v>
      </c>
      <c r="I62" s="91" t="n">
        <v>21361825</v>
      </c>
      <c r="J62" s="97" t="n">
        <v>12878658</v>
      </c>
      <c r="K62" s="91" t="n">
        <v>32166707</v>
      </c>
      <c r="L62" s="93" t="n">
        <v>17828000</v>
      </c>
      <c r="M62" s="93" t="n">
        <v>9263426</v>
      </c>
    </row>
    <row r="63" s="79" customFormat="true" ht="18.9" hidden="false" customHeight="true" outlineLevel="0" collapsed="false">
      <c r="B63" s="115" t="s">
        <v>79</v>
      </c>
      <c r="C63" s="99" t="n">
        <v>219489000</v>
      </c>
      <c r="D63" s="99" t="n">
        <v>123344246</v>
      </c>
      <c r="E63" s="99" t="n">
        <v>47330246</v>
      </c>
      <c r="F63" s="99" t="n">
        <v>66500000</v>
      </c>
      <c r="G63" s="99" t="n">
        <v>9514000</v>
      </c>
      <c r="H63" s="100" t="n">
        <v>96144754</v>
      </c>
      <c r="I63" s="99" t="n">
        <v>22153277</v>
      </c>
      <c r="J63" s="107" t="n">
        <v>21359934</v>
      </c>
      <c r="K63" s="99" t="n">
        <v>30982674</v>
      </c>
      <c r="L63" s="100" t="n">
        <v>13134000</v>
      </c>
      <c r="M63" s="100" t="n">
        <v>8514869</v>
      </c>
    </row>
    <row r="64" s="79" customFormat="true" ht="18.9" hidden="false" customHeight="true" outlineLevel="0" collapsed="false">
      <c r="B64" s="115"/>
      <c r="C64" s="94" t="n">
        <v>10999367</v>
      </c>
      <c r="D64" s="94" t="n">
        <v>5673935</v>
      </c>
      <c r="E64" s="94" t="n">
        <v>251257</v>
      </c>
      <c r="F64" s="94" t="n">
        <v>2004000</v>
      </c>
      <c r="G64" s="94" t="n">
        <v>3418678</v>
      </c>
      <c r="H64" s="95" t="n">
        <v>5325432</v>
      </c>
      <c r="I64" s="94" t="n">
        <v>67342</v>
      </c>
      <c r="J64" s="96" t="n">
        <v>495467</v>
      </c>
      <c r="K64" s="94" t="n">
        <v>164856</v>
      </c>
      <c r="L64" s="94" t="n">
        <v>4875000</v>
      </c>
      <c r="M64" s="110" t="n">
        <v>-277233</v>
      </c>
    </row>
    <row r="65" s="79" customFormat="true" ht="18.9" hidden="false" customHeight="true" outlineLevel="0" collapsed="false">
      <c r="A65" s="80"/>
      <c r="B65" s="115"/>
      <c r="C65" s="102" t="n">
        <v>230488367</v>
      </c>
      <c r="D65" s="102" t="n">
        <v>129018181</v>
      </c>
      <c r="E65" s="102" t="n">
        <v>47581503</v>
      </c>
      <c r="F65" s="102" t="n">
        <v>68504000</v>
      </c>
      <c r="G65" s="102" t="n">
        <v>12932678</v>
      </c>
      <c r="H65" s="103" t="n">
        <v>101470186</v>
      </c>
      <c r="I65" s="102" t="n">
        <v>22220619</v>
      </c>
      <c r="J65" s="104" t="n">
        <v>21855401</v>
      </c>
      <c r="K65" s="102" t="n">
        <v>31147530</v>
      </c>
      <c r="L65" s="103" t="n">
        <v>18009000</v>
      </c>
      <c r="M65" s="103" t="n">
        <v>8237636</v>
      </c>
    </row>
    <row r="66" s="79" customFormat="true" ht="18.9" hidden="false" customHeight="true" outlineLevel="0" collapsed="false">
      <c r="B66" s="114" t="s">
        <v>80</v>
      </c>
      <c r="C66" s="91" t="n">
        <v>218935000</v>
      </c>
      <c r="D66" s="91" t="n">
        <v>120044312</v>
      </c>
      <c r="E66" s="91" t="n">
        <v>47344312</v>
      </c>
      <c r="F66" s="91" t="n">
        <v>63000000</v>
      </c>
      <c r="G66" s="91" t="n">
        <v>9700000</v>
      </c>
      <c r="H66" s="93" t="n">
        <v>98890688</v>
      </c>
      <c r="I66" s="91" t="n">
        <v>23752551</v>
      </c>
      <c r="J66" s="97" t="n">
        <v>15646328</v>
      </c>
      <c r="K66" s="91" t="n">
        <v>38239271</v>
      </c>
      <c r="L66" s="93" t="n">
        <v>13386000</v>
      </c>
      <c r="M66" s="93" t="n">
        <v>7866538</v>
      </c>
    </row>
    <row r="67" s="79" customFormat="true" ht="18.9" hidden="false" customHeight="true" outlineLevel="0" collapsed="false">
      <c r="B67" s="114"/>
      <c r="C67" s="94" t="n">
        <v>7299042</v>
      </c>
      <c r="D67" s="111" t="n">
        <v>-15110</v>
      </c>
      <c r="E67" s="111" t="n">
        <v>-6314359</v>
      </c>
      <c r="F67" s="94" t="n">
        <v>3023784</v>
      </c>
      <c r="G67" s="94" t="n">
        <v>3275465</v>
      </c>
      <c r="H67" s="95" t="n">
        <v>7314152</v>
      </c>
      <c r="I67" s="94" t="n">
        <v>342620</v>
      </c>
      <c r="J67" s="96" t="n">
        <v>2216357</v>
      </c>
      <c r="K67" s="111" t="n">
        <v>-4784699</v>
      </c>
      <c r="L67" s="94" t="n">
        <v>9453000</v>
      </c>
      <c r="M67" s="95" t="n">
        <v>86874</v>
      </c>
    </row>
    <row r="68" s="79" customFormat="true" ht="18.9" hidden="false" customHeight="true" outlineLevel="0" collapsed="false">
      <c r="A68" s="80"/>
      <c r="B68" s="114"/>
      <c r="C68" s="91" t="n">
        <v>226234042</v>
      </c>
      <c r="D68" s="91" t="n">
        <v>120029202</v>
      </c>
      <c r="E68" s="91" t="n">
        <v>41029953</v>
      </c>
      <c r="F68" s="91" t="n">
        <v>66023784</v>
      </c>
      <c r="G68" s="91" t="n">
        <v>12975465</v>
      </c>
      <c r="H68" s="93" t="n">
        <v>106204840</v>
      </c>
      <c r="I68" s="91" t="n">
        <v>24095171</v>
      </c>
      <c r="J68" s="97" t="n">
        <v>17862685</v>
      </c>
      <c r="K68" s="91" t="n">
        <v>33454572</v>
      </c>
      <c r="L68" s="93" t="n">
        <v>22839000</v>
      </c>
      <c r="M68" s="93" t="n">
        <v>7953412</v>
      </c>
    </row>
    <row r="69" s="79" customFormat="true" ht="18.9" hidden="false" customHeight="true" outlineLevel="0" collapsed="false">
      <c r="B69" s="115" t="s">
        <v>81</v>
      </c>
      <c r="C69" s="99" t="n">
        <v>210500000</v>
      </c>
      <c r="D69" s="99" t="n">
        <v>112900820</v>
      </c>
      <c r="E69" s="99" t="n">
        <v>40500820</v>
      </c>
      <c r="F69" s="99" t="n">
        <v>64000000</v>
      </c>
      <c r="G69" s="99" t="n">
        <v>8400000</v>
      </c>
      <c r="H69" s="100" t="n">
        <v>97599180</v>
      </c>
      <c r="I69" s="99" t="n">
        <v>24014014</v>
      </c>
      <c r="J69" s="107" t="n">
        <v>25061399</v>
      </c>
      <c r="K69" s="99" t="n">
        <v>22015838</v>
      </c>
      <c r="L69" s="100" t="n">
        <v>18901000</v>
      </c>
      <c r="M69" s="100" t="n">
        <v>7606929</v>
      </c>
    </row>
    <row r="70" s="79" customFormat="true" ht="18.9" hidden="false" customHeight="true" outlineLevel="0" collapsed="false">
      <c r="B70" s="115"/>
      <c r="C70" s="94" t="n">
        <v>12079136</v>
      </c>
      <c r="D70" s="94" t="n">
        <v>8051729</v>
      </c>
      <c r="E70" s="94" t="n">
        <v>469934</v>
      </c>
      <c r="F70" s="94" t="n">
        <v>5256693</v>
      </c>
      <c r="G70" s="94" t="n">
        <v>2325102</v>
      </c>
      <c r="H70" s="95" t="n">
        <v>4027407</v>
      </c>
      <c r="I70" s="94" t="n">
        <v>4003506</v>
      </c>
      <c r="J70" s="108" t="n">
        <v>-3817067</v>
      </c>
      <c r="K70" s="111" t="n">
        <v>-293625</v>
      </c>
      <c r="L70" s="94" t="n">
        <v>4425700</v>
      </c>
      <c r="M70" s="110" t="n">
        <v>-291107</v>
      </c>
    </row>
    <row r="71" s="79" customFormat="true" ht="18.9" hidden="false" customHeight="true" outlineLevel="0" collapsed="false">
      <c r="A71" s="80"/>
      <c r="B71" s="115"/>
      <c r="C71" s="102" t="n">
        <v>222579136</v>
      </c>
      <c r="D71" s="102" t="n">
        <v>120952549</v>
      </c>
      <c r="E71" s="102" t="n">
        <v>40970754</v>
      </c>
      <c r="F71" s="102" t="n">
        <v>69256693</v>
      </c>
      <c r="G71" s="102" t="n">
        <v>10725102</v>
      </c>
      <c r="H71" s="103" t="n">
        <v>101626587</v>
      </c>
      <c r="I71" s="102" t="n">
        <v>28017520</v>
      </c>
      <c r="J71" s="104" t="n">
        <v>21244332</v>
      </c>
      <c r="K71" s="102" t="n">
        <v>21722213</v>
      </c>
      <c r="L71" s="103" t="n">
        <v>23326700</v>
      </c>
      <c r="M71" s="103" t="n">
        <v>7315822</v>
      </c>
    </row>
    <row r="72" s="79" customFormat="true" ht="18.9" hidden="false" customHeight="true" outlineLevel="0" collapsed="false">
      <c r="B72" s="114" t="s">
        <v>82</v>
      </c>
      <c r="C72" s="91" t="n">
        <v>195700000</v>
      </c>
      <c r="D72" s="91" t="n">
        <v>114555343</v>
      </c>
      <c r="E72" s="91" t="n">
        <v>39855343</v>
      </c>
      <c r="F72" s="91" t="n">
        <v>66000000</v>
      </c>
      <c r="G72" s="91" t="n">
        <v>8700000</v>
      </c>
      <c r="H72" s="93" t="n">
        <v>81144657</v>
      </c>
      <c r="I72" s="91" t="n">
        <v>25514015</v>
      </c>
      <c r="J72" s="97" t="n">
        <v>16560071</v>
      </c>
      <c r="K72" s="91" t="n">
        <v>18034984</v>
      </c>
      <c r="L72" s="93" t="n">
        <v>13032000</v>
      </c>
      <c r="M72" s="93" t="n">
        <v>8003587</v>
      </c>
    </row>
    <row r="73" s="79" customFormat="true" ht="18.9" hidden="false" customHeight="true" outlineLevel="0" collapsed="false">
      <c r="B73" s="114"/>
      <c r="C73" s="94" t="n">
        <v>6755562</v>
      </c>
      <c r="D73" s="94" t="n">
        <v>10489333</v>
      </c>
      <c r="E73" s="111" t="n">
        <v>-1034083</v>
      </c>
      <c r="F73" s="94" t="n">
        <v>7784269</v>
      </c>
      <c r="G73" s="94" t="n">
        <v>3739147</v>
      </c>
      <c r="H73" s="110" t="n">
        <v>-3733771</v>
      </c>
      <c r="I73" s="94" t="n">
        <v>1583381</v>
      </c>
      <c r="J73" s="108" t="n">
        <v>-6864910</v>
      </c>
      <c r="K73" s="94" t="n">
        <v>1256838</v>
      </c>
      <c r="L73" s="111" t="n">
        <v>-1705000</v>
      </c>
      <c r="M73" s="95" t="n">
        <v>1995920</v>
      </c>
    </row>
    <row r="74" s="79" customFormat="true" ht="18.9" hidden="false" customHeight="true" outlineLevel="0" collapsed="false">
      <c r="A74" s="80"/>
      <c r="B74" s="114"/>
      <c r="C74" s="91" t="n">
        <v>202455562</v>
      </c>
      <c r="D74" s="91" t="n">
        <v>125044676</v>
      </c>
      <c r="E74" s="91" t="n">
        <v>38821260</v>
      </c>
      <c r="F74" s="91" t="n">
        <v>73784269</v>
      </c>
      <c r="G74" s="91" t="n">
        <v>12439147</v>
      </c>
      <c r="H74" s="93" t="n">
        <v>77410886</v>
      </c>
      <c r="I74" s="91" t="n">
        <v>27097396</v>
      </c>
      <c r="J74" s="97" t="n">
        <v>9695161</v>
      </c>
      <c r="K74" s="91" t="n">
        <v>19291822</v>
      </c>
      <c r="L74" s="93" t="n">
        <v>11327000</v>
      </c>
      <c r="M74" s="93" t="n">
        <v>9999507</v>
      </c>
    </row>
    <row r="75" s="79" customFormat="true" ht="18.9" hidden="false" customHeight="true" outlineLevel="0" collapsed="false">
      <c r="B75" s="115" t="s">
        <v>83</v>
      </c>
      <c r="C75" s="99" t="n">
        <v>192100000</v>
      </c>
      <c r="D75" s="99" t="n">
        <v>121769503</v>
      </c>
      <c r="E75" s="99" t="n">
        <v>42449503</v>
      </c>
      <c r="F75" s="99" t="n">
        <v>70000000</v>
      </c>
      <c r="G75" s="99" t="n">
        <v>9320000</v>
      </c>
      <c r="H75" s="100" t="n">
        <v>70330497</v>
      </c>
      <c r="I75" s="99" t="n">
        <v>26617723</v>
      </c>
      <c r="J75" s="107" t="n">
        <v>10006203</v>
      </c>
      <c r="K75" s="99" t="n">
        <v>18484507</v>
      </c>
      <c r="L75" s="100" t="n">
        <v>8318000</v>
      </c>
      <c r="M75" s="100" t="n">
        <v>6904064</v>
      </c>
    </row>
    <row r="76" s="79" customFormat="true" ht="18.9" hidden="false" customHeight="true" outlineLevel="0" collapsed="false">
      <c r="B76" s="115"/>
      <c r="C76" s="94" t="n">
        <v>10392971</v>
      </c>
      <c r="D76" s="94" t="n">
        <v>7476087</v>
      </c>
      <c r="E76" s="94" t="n">
        <v>364022</v>
      </c>
      <c r="F76" s="94" t="n">
        <v>6692026</v>
      </c>
      <c r="G76" s="94" t="n">
        <v>420039</v>
      </c>
      <c r="H76" s="95" t="n">
        <v>2916884</v>
      </c>
      <c r="I76" s="94" t="n">
        <v>2958721</v>
      </c>
      <c r="J76" s="108" t="n">
        <v>-2010023</v>
      </c>
      <c r="K76" s="94" t="n">
        <v>372783</v>
      </c>
      <c r="L76" s="94" t="n">
        <v>1373000</v>
      </c>
      <c r="M76" s="95" t="n">
        <v>222403</v>
      </c>
    </row>
    <row r="77" s="79" customFormat="true" ht="18.9" hidden="false" customHeight="true" outlineLevel="0" collapsed="false">
      <c r="A77" s="80"/>
      <c r="B77" s="115"/>
      <c r="C77" s="102" t="n">
        <v>202492971</v>
      </c>
      <c r="D77" s="102" t="n">
        <v>129245590</v>
      </c>
      <c r="E77" s="102" t="n">
        <v>42813525</v>
      </c>
      <c r="F77" s="102" t="n">
        <v>76692026</v>
      </c>
      <c r="G77" s="102" t="n">
        <v>9740039</v>
      </c>
      <c r="H77" s="103" t="n">
        <v>73247381</v>
      </c>
      <c r="I77" s="102" t="n">
        <v>29576444</v>
      </c>
      <c r="J77" s="104" t="n">
        <v>7996180</v>
      </c>
      <c r="K77" s="102" t="n">
        <v>18857290</v>
      </c>
      <c r="L77" s="103" t="n">
        <v>9691000</v>
      </c>
      <c r="M77" s="103" t="n">
        <v>7126467</v>
      </c>
    </row>
    <row r="78" s="79" customFormat="true" ht="18.9" hidden="false" customHeight="true" outlineLevel="0" collapsed="false">
      <c r="B78" s="105" t="n">
        <v>10</v>
      </c>
      <c r="C78" s="91" t="n">
        <v>198000000</v>
      </c>
      <c r="D78" s="91" t="n">
        <v>124707733</v>
      </c>
      <c r="E78" s="91" t="n">
        <v>40587733</v>
      </c>
      <c r="F78" s="91" t="n">
        <v>72500000</v>
      </c>
      <c r="G78" s="91" t="n">
        <v>11620000</v>
      </c>
      <c r="H78" s="93" t="n">
        <v>73292267</v>
      </c>
      <c r="I78" s="91" t="n">
        <v>29856906</v>
      </c>
      <c r="J78" s="97" t="n">
        <v>8189178</v>
      </c>
      <c r="K78" s="91" t="n">
        <v>18666965</v>
      </c>
      <c r="L78" s="93" t="n">
        <v>9383000</v>
      </c>
      <c r="M78" s="93" t="n">
        <v>7196218</v>
      </c>
    </row>
    <row r="79" s="79" customFormat="true" ht="18.9" hidden="false" customHeight="true" outlineLevel="0" collapsed="false">
      <c r="B79" s="105"/>
      <c r="C79" s="94" t="n">
        <v>11370833</v>
      </c>
      <c r="D79" s="94" t="n">
        <v>3132914</v>
      </c>
      <c r="E79" s="111" t="n">
        <v>-2057472</v>
      </c>
      <c r="F79" s="94" t="n">
        <v>5997276</v>
      </c>
      <c r="G79" s="111" t="n">
        <v>-806890</v>
      </c>
      <c r="H79" s="95" t="n">
        <v>8237919</v>
      </c>
      <c r="I79" s="94" t="n">
        <v>4909233</v>
      </c>
      <c r="J79" s="96" t="n">
        <v>1090884</v>
      </c>
      <c r="K79" s="111" t="n">
        <v>-40916</v>
      </c>
      <c r="L79" s="94" t="n">
        <v>2154000</v>
      </c>
      <c r="M79" s="95" t="n">
        <v>124718</v>
      </c>
    </row>
    <row r="80" s="79" customFormat="true" ht="18.9" hidden="false" customHeight="true" outlineLevel="0" collapsed="false">
      <c r="A80" s="80"/>
      <c r="B80" s="105"/>
      <c r="C80" s="91" t="n">
        <v>209370833</v>
      </c>
      <c r="D80" s="91" t="n">
        <v>127840647</v>
      </c>
      <c r="E80" s="91" t="n">
        <v>38530261</v>
      </c>
      <c r="F80" s="91" t="n">
        <v>78497276</v>
      </c>
      <c r="G80" s="91" t="n">
        <v>10813110</v>
      </c>
      <c r="H80" s="93" t="n">
        <v>81530186</v>
      </c>
      <c r="I80" s="91" t="n">
        <v>34766139</v>
      </c>
      <c r="J80" s="97" t="n">
        <v>9280062</v>
      </c>
      <c r="K80" s="91" t="n">
        <v>18626049</v>
      </c>
      <c r="L80" s="93" t="n">
        <v>11537000</v>
      </c>
      <c r="M80" s="93" t="n">
        <v>7320936</v>
      </c>
    </row>
    <row r="81" s="79" customFormat="true" ht="18.9" hidden="false" customHeight="true" outlineLevel="0" collapsed="false">
      <c r="B81" s="113" t="n">
        <v>11</v>
      </c>
      <c r="C81" s="99" t="n">
        <v>202700000</v>
      </c>
      <c r="D81" s="99" t="n">
        <v>122535578</v>
      </c>
      <c r="E81" s="99" t="n">
        <v>42005578</v>
      </c>
      <c r="F81" s="99" t="n">
        <v>70100000</v>
      </c>
      <c r="G81" s="99" t="n">
        <v>10430000</v>
      </c>
      <c r="H81" s="100" t="n">
        <v>80164422</v>
      </c>
      <c r="I81" s="99" t="n">
        <v>32657915</v>
      </c>
      <c r="J81" s="107" t="n">
        <v>14761657</v>
      </c>
      <c r="K81" s="99" t="n">
        <v>16367111</v>
      </c>
      <c r="L81" s="100" t="n">
        <v>8882000</v>
      </c>
      <c r="M81" s="100" t="n">
        <v>7495739</v>
      </c>
    </row>
    <row r="82" s="79" customFormat="true" ht="18.9" hidden="false" customHeight="true" outlineLevel="0" collapsed="false">
      <c r="B82" s="113"/>
      <c r="C82" s="94" t="n">
        <v>12031681</v>
      </c>
      <c r="D82" s="94" t="n">
        <v>1638618</v>
      </c>
      <c r="E82" s="111" t="n">
        <v>-4792991</v>
      </c>
      <c r="F82" s="94" t="n">
        <v>3613000</v>
      </c>
      <c r="G82" s="94" t="n">
        <v>2818609</v>
      </c>
      <c r="H82" s="95" t="n">
        <v>10393063</v>
      </c>
      <c r="I82" s="94" t="n">
        <v>8767967</v>
      </c>
      <c r="J82" s="108" t="n">
        <v>-2123729</v>
      </c>
      <c r="K82" s="94" t="n">
        <v>1447025</v>
      </c>
      <c r="L82" s="94" t="n">
        <v>2153000</v>
      </c>
      <c r="M82" s="95" t="n">
        <v>148800</v>
      </c>
    </row>
    <row r="83" s="79" customFormat="true" ht="18.9" hidden="false" customHeight="true" outlineLevel="0" collapsed="false">
      <c r="A83" s="80"/>
      <c r="B83" s="113"/>
      <c r="C83" s="102" t="n">
        <v>214731681</v>
      </c>
      <c r="D83" s="102" t="n">
        <v>124174196</v>
      </c>
      <c r="E83" s="102" t="n">
        <v>37212587</v>
      </c>
      <c r="F83" s="102" t="n">
        <v>73713000</v>
      </c>
      <c r="G83" s="102" t="n">
        <v>13248609</v>
      </c>
      <c r="H83" s="103" t="n">
        <v>90557485</v>
      </c>
      <c r="I83" s="102" t="n">
        <v>41425882</v>
      </c>
      <c r="J83" s="104" t="n">
        <v>12637928</v>
      </c>
      <c r="K83" s="102" t="n">
        <v>17814136</v>
      </c>
      <c r="L83" s="103" t="n">
        <v>11035000</v>
      </c>
      <c r="M83" s="103" t="n">
        <v>7644539</v>
      </c>
    </row>
    <row r="84" s="79" customFormat="true" ht="18.9" hidden="false" customHeight="true" outlineLevel="0" collapsed="false">
      <c r="B84" s="105" t="n">
        <v>12</v>
      </c>
      <c r="C84" s="91" t="n">
        <v>214200000</v>
      </c>
      <c r="D84" s="91" t="n">
        <v>135510088</v>
      </c>
      <c r="E84" s="91" t="n">
        <v>36700088</v>
      </c>
      <c r="F84" s="91" t="n">
        <v>84000000</v>
      </c>
      <c r="G84" s="91" t="n">
        <v>14810000</v>
      </c>
      <c r="H84" s="93" t="n">
        <v>78689912</v>
      </c>
      <c r="I84" s="91" t="n">
        <v>37975484</v>
      </c>
      <c r="J84" s="97" t="n">
        <v>5029839</v>
      </c>
      <c r="K84" s="91" t="n">
        <v>19594934</v>
      </c>
      <c r="L84" s="93" t="n">
        <v>8576000</v>
      </c>
      <c r="M84" s="93" t="n">
        <v>7513655</v>
      </c>
    </row>
    <row r="85" s="79" customFormat="true" ht="18.9" hidden="false" customHeight="true" outlineLevel="0" collapsed="false">
      <c r="B85" s="105"/>
      <c r="C85" s="94" t="n">
        <v>5473278</v>
      </c>
      <c r="D85" s="94" t="n">
        <v>721916</v>
      </c>
      <c r="E85" s="111" t="n">
        <v>-328967</v>
      </c>
      <c r="F85" s="94" t="n">
        <v>1563165</v>
      </c>
      <c r="G85" s="111" t="n">
        <v>-512282</v>
      </c>
      <c r="H85" s="95" t="n">
        <v>4751362</v>
      </c>
      <c r="I85" s="94" t="n">
        <v>932228</v>
      </c>
      <c r="J85" s="96" t="n">
        <v>1832212</v>
      </c>
      <c r="K85" s="94" t="n">
        <v>1802593</v>
      </c>
      <c r="L85" s="94" t="n">
        <v>190000</v>
      </c>
      <c r="M85" s="110" t="n">
        <v>-5671</v>
      </c>
    </row>
    <row r="86" s="79" customFormat="true" ht="18.9" hidden="false" customHeight="true" outlineLevel="0" collapsed="false">
      <c r="A86" s="80"/>
      <c r="B86" s="105"/>
      <c r="C86" s="91" t="n">
        <v>219673278</v>
      </c>
      <c r="D86" s="91" t="n">
        <v>136232004</v>
      </c>
      <c r="E86" s="91" t="n">
        <v>36371121</v>
      </c>
      <c r="F86" s="91" t="n">
        <v>85563165</v>
      </c>
      <c r="G86" s="91" t="n">
        <v>14297718</v>
      </c>
      <c r="H86" s="93" t="n">
        <v>83441274</v>
      </c>
      <c r="I86" s="91" t="n">
        <v>38907712</v>
      </c>
      <c r="J86" s="97" t="n">
        <v>6862051</v>
      </c>
      <c r="K86" s="91" t="n">
        <v>21397527</v>
      </c>
      <c r="L86" s="93" t="n">
        <v>8766000</v>
      </c>
      <c r="M86" s="93" t="n">
        <v>7507984</v>
      </c>
    </row>
    <row r="87" s="79" customFormat="true" ht="18.9" hidden="false" customHeight="true" outlineLevel="0" collapsed="false">
      <c r="B87" s="113" t="n">
        <v>13</v>
      </c>
      <c r="C87" s="99" t="n">
        <v>211900000</v>
      </c>
      <c r="D87" s="99" t="n">
        <v>133074189</v>
      </c>
      <c r="E87" s="99" t="n">
        <v>34484189</v>
      </c>
      <c r="F87" s="99" t="n">
        <v>84400000</v>
      </c>
      <c r="G87" s="99" t="n">
        <v>14190000</v>
      </c>
      <c r="H87" s="100" t="n">
        <v>78825811</v>
      </c>
      <c r="I87" s="99" t="n">
        <v>38304498</v>
      </c>
      <c r="J87" s="107" t="n">
        <v>4077523</v>
      </c>
      <c r="K87" s="99" t="n">
        <v>21228597</v>
      </c>
      <c r="L87" s="100" t="n">
        <v>7531000</v>
      </c>
      <c r="M87" s="100" t="n">
        <v>7684193</v>
      </c>
    </row>
    <row r="88" s="79" customFormat="true" ht="18.9" hidden="false" customHeight="true" outlineLevel="0" collapsed="false">
      <c r="B88" s="113"/>
      <c r="C88" s="94" t="n">
        <v>14367484</v>
      </c>
      <c r="D88" s="94" t="n">
        <v>4104035</v>
      </c>
      <c r="E88" s="94" t="n">
        <v>284686</v>
      </c>
      <c r="F88" s="94" t="n">
        <v>3517044</v>
      </c>
      <c r="G88" s="94" t="n">
        <v>302305</v>
      </c>
      <c r="H88" s="95" t="n">
        <v>10263449</v>
      </c>
      <c r="I88" s="94" t="n">
        <v>1177209</v>
      </c>
      <c r="J88" s="96" t="n">
        <v>4265959</v>
      </c>
      <c r="K88" s="94" t="n">
        <v>871842</v>
      </c>
      <c r="L88" s="94" t="n">
        <v>3907900</v>
      </c>
      <c r="M88" s="95" t="n">
        <v>40539</v>
      </c>
    </row>
    <row r="89" s="79" customFormat="true" ht="18.9" hidden="false" customHeight="true" outlineLevel="0" collapsed="false">
      <c r="A89" s="80"/>
      <c r="B89" s="113"/>
      <c r="C89" s="102" t="n">
        <v>226267484</v>
      </c>
      <c r="D89" s="102" t="n">
        <v>137178224</v>
      </c>
      <c r="E89" s="102" t="n">
        <v>34768875</v>
      </c>
      <c r="F89" s="102" t="n">
        <v>87917044</v>
      </c>
      <c r="G89" s="102" t="n">
        <v>14492305</v>
      </c>
      <c r="H89" s="103" t="n">
        <v>89089260</v>
      </c>
      <c r="I89" s="102" t="n">
        <v>39481707</v>
      </c>
      <c r="J89" s="104" t="n">
        <v>8343482</v>
      </c>
      <c r="K89" s="102" t="n">
        <v>22100439</v>
      </c>
      <c r="L89" s="103" t="n">
        <v>11438900</v>
      </c>
      <c r="M89" s="103" t="n">
        <v>7724732</v>
      </c>
    </row>
    <row r="90" s="79" customFormat="true" ht="18.9" hidden="false" customHeight="true" outlineLevel="0" collapsed="false">
      <c r="B90" s="90" t="n">
        <v>14</v>
      </c>
      <c r="C90" s="91" t="n">
        <v>195600000</v>
      </c>
      <c r="D90" s="91" t="n">
        <v>131425670</v>
      </c>
      <c r="E90" s="91" t="n">
        <v>34209670</v>
      </c>
      <c r="F90" s="91" t="n">
        <v>83000000</v>
      </c>
      <c r="G90" s="91" t="n">
        <v>14216000</v>
      </c>
      <c r="H90" s="93" t="n">
        <v>64174330</v>
      </c>
      <c r="I90" s="91" t="n">
        <v>40160173</v>
      </c>
      <c r="J90" s="97" t="n">
        <v>2450793</v>
      </c>
      <c r="K90" s="91" t="n">
        <v>9129672</v>
      </c>
      <c r="L90" s="93" t="n">
        <v>4419000</v>
      </c>
      <c r="M90" s="93" t="n">
        <v>8014692</v>
      </c>
    </row>
    <row r="91" s="79" customFormat="true" ht="18.9" hidden="false" customHeight="true" outlineLevel="0" collapsed="false">
      <c r="B91" s="90"/>
      <c r="C91" s="94" t="n">
        <v>6924409</v>
      </c>
      <c r="D91" s="94" t="n">
        <v>1486261</v>
      </c>
      <c r="E91" s="94" t="n">
        <v>1104429</v>
      </c>
      <c r="F91" s="94" t="n">
        <v>308542</v>
      </c>
      <c r="G91" s="94" t="n">
        <v>73290</v>
      </c>
      <c r="H91" s="95" t="n">
        <v>5438148</v>
      </c>
      <c r="I91" s="94" t="n">
        <v>2618231</v>
      </c>
      <c r="J91" s="96" t="n">
        <v>1705212</v>
      </c>
      <c r="K91" s="94" t="n">
        <v>2265851</v>
      </c>
      <c r="L91" s="111" t="n">
        <v>-1512761</v>
      </c>
      <c r="M91" s="95" t="n">
        <v>361615</v>
      </c>
    </row>
    <row r="92" s="79" customFormat="true" ht="18.9" hidden="false" customHeight="true" outlineLevel="0" collapsed="false">
      <c r="A92" s="80"/>
      <c r="B92" s="90"/>
      <c r="C92" s="102" t="n">
        <v>202524409</v>
      </c>
      <c r="D92" s="102" t="n">
        <v>132911931</v>
      </c>
      <c r="E92" s="102" t="n">
        <v>35314099</v>
      </c>
      <c r="F92" s="102" t="n">
        <v>83308542</v>
      </c>
      <c r="G92" s="102" t="n">
        <v>14289290</v>
      </c>
      <c r="H92" s="103" t="n">
        <v>69612478</v>
      </c>
      <c r="I92" s="102" t="n">
        <v>42778404</v>
      </c>
      <c r="J92" s="104" t="n">
        <v>4156005</v>
      </c>
      <c r="K92" s="102" t="n">
        <v>11395523</v>
      </c>
      <c r="L92" s="103" t="n">
        <v>2906239</v>
      </c>
      <c r="M92" s="103" t="n">
        <v>8376307</v>
      </c>
    </row>
    <row r="93" s="79" customFormat="true" ht="18.9" hidden="false" customHeight="true" outlineLevel="0" collapsed="false">
      <c r="B93" s="105" t="n">
        <v>15</v>
      </c>
      <c r="C93" s="91" t="n">
        <v>211000000</v>
      </c>
      <c r="D93" s="91" t="n">
        <v>129446496</v>
      </c>
      <c r="E93" s="91" t="n">
        <v>34819629</v>
      </c>
      <c r="F93" s="91" t="n">
        <v>81100000</v>
      </c>
      <c r="G93" s="91" t="n">
        <v>13526867</v>
      </c>
      <c r="H93" s="93" t="n">
        <v>81553504</v>
      </c>
      <c r="I93" s="91" t="n">
        <v>45906190</v>
      </c>
      <c r="J93" s="97" t="n">
        <v>13759526</v>
      </c>
      <c r="K93" s="91" t="n">
        <v>5282135</v>
      </c>
      <c r="L93" s="93" t="n">
        <v>9258000</v>
      </c>
      <c r="M93" s="93" t="n">
        <v>7347653</v>
      </c>
    </row>
    <row r="94" s="79" customFormat="true" ht="18.9" hidden="false" customHeight="true" outlineLevel="0" collapsed="false">
      <c r="B94" s="105"/>
      <c r="C94" s="94" t="n">
        <v>8386200</v>
      </c>
      <c r="D94" s="94" t="n">
        <v>4759032</v>
      </c>
      <c r="E94" s="94" t="n">
        <v>-231673</v>
      </c>
      <c r="F94" s="94" t="n">
        <v>4635059</v>
      </c>
      <c r="G94" s="94" t="n">
        <v>355646</v>
      </c>
      <c r="H94" s="95" t="n">
        <v>3627168</v>
      </c>
      <c r="I94" s="94" t="n">
        <v>998622</v>
      </c>
      <c r="J94" s="96" t="n">
        <v>-2752442</v>
      </c>
      <c r="K94" s="94" t="n">
        <v>3869503</v>
      </c>
      <c r="L94" s="94" t="n">
        <v>1047000</v>
      </c>
      <c r="M94" s="95" t="n">
        <v>464485</v>
      </c>
    </row>
    <row r="95" s="79" customFormat="true" ht="18.9" hidden="false" customHeight="true" outlineLevel="0" collapsed="false">
      <c r="A95" s="80"/>
      <c r="B95" s="105"/>
      <c r="C95" s="91" t="n">
        <v>219386200</v>
      </c>
      <c r="D95" s="91" t="n">
        <v>134205528</v>
      </c>
      <c r="E95" s="91" t="n">
        <v>34587956</v>
      </c>
      <c r="F95" s="91" t="n">
        <v>85735059</v>
      </c>
      <c r="G95" s="91" t="n">
        <v>13882513</v>
      </c>
      <c r="H95" s="93" t="n">
        <v>85180672</v>
      </c>
      <c r="I95" s="91" t="n">
        <v>46904812</v>
      </c>
      <c r="J95" s="97" t="n">
        <v>11007084</v>
      </c>
      <c r="K95" s="91" t="n">
        <v>9151638</v>
      </c>
      <c r="L95" s="93" t="n">
        <v>10305000</v>
      </c>
      <c r="M95" s="93" t="n">
        <v>7812138</v>
      </c>
    </row>
    <row r="96" s="79" customFormat="true" ht="18.9" hidden="false" customHeight="true" outlineLevel="0" collapsed="false">
      <c r="B96" s="113" t="n">
        <v>16</v>
      </c>
      <c r="C96" s="99" t="n">
        <v>212100000</v>
      </c>
      <c r="D96" s="99" t="n">
        <v>128338676</v>
      </c>
      <c r="E96" s="99" t="n">
        <v>33553676</v>
      </c>
      <c r="F96" s="99" t="n">
        <v>82501000</v>
      </c>
      <c r="G96" s="99" t="n">
        <v>12284000</v>
      </c>
      <c r="H96" s="100" t="n">
        <v>83761324</v>
      </c>
      <c r="I96" s="99" t="n">
        <v>46763215</v>
      </c>
      <c r="J96" s="107" t="n">
        <v>8989034</v>
      </c>
      <c r="K96" s="99" t="n">
        <v>3770506</v>
      </c>
      <c r="L96" s="100" t="n">
        <v>17111900</v>
      </c>
      <c r="M96" s="100" t="n">
        <v>7126669</v>
      </c>
    </row>
    <row r="97" s="79" customFormat="true" ht="18.9" hidden="false" customHeight="true" outlineLevel="0" collapsed="false">
      <c r="B97" s="113"/>
      <c r="C97" s="94" t="n">
        <v>10919926</v>
      </c>
      <c r="D97" s="94" t="n">
        <v>13655935</v>
      </c>
      <c r="E97" s="94" t="n">
        <v>-220830</v>
      </c>
      <c r="F97" s="94" t="n">
        <v>9612000</v>
      </c>
      <c r="G97" s="94" t="n">
        <v>4264765</v>
      </c>
      <c r="H97" s="95" t="n">
        <v>-2736009</v>
      </c>
      <c r="I97" s="94" t="n">
        <v>-779305</v>
      </c>
      <c r="J97" s="96" t="n">
        <v>-5463125</v>
      </c>
      <c r="K97" s="94" t="n">
        <v>2371277</v>
      </c>
      <c r="L97" s="94" t="n">
        <v>395000</v>
      </c>
      <c r="M97" s="95" t="n">
        <v>740144</v>
      </c>
    </row>
    <row r="98" s="79" customFormat="true" ht="18.9" hidden="false" customHeight="true" outlineLevel="0" collapsed="false">
      <c r="A98" s="80"/>
      <c r="B98" s="113"/>
      <c r="C98" s="102" t="n">
        <v>223019926</v>
      </c>
      <c r="D98" s="102" t="n">
        <v>141994611</v>
      </c>
      <c r="E98" s="102" t="n">
        <v>33332846</v>
      </c>
      <c r="F98" s="102" t="n">
        <v>92113000</v>
      </c>
      <c r="G98" s="102" t="n">
        <v>16548765</v>
      </c>
      <c r="H98" s="103" t="n">
        <v>81025315</v>
      </c>
      <c r="I98" s="102" t="n">
        <v>45983910</v>
      </c>
      <c r="J98" s="104" t="n">
        <v>3525909</v>
      </c>
      <c r="K98" s="102" t="n">
        <v>6141783</v>
      </c>
      <c r="L98" s="103" t="n">
        <v>17506900</v>
      </c>
      <c r="M98" s="103" t="n">
        <v>7866813</v>
      </c>
    </row>
    <row r="99" s="79" customFormat="true" ht="18.9" hidden="false" customHeight="true" outlineLevel="0" collapsed="false">
      <c r="B99" s="105" t="n">
        <v>17</v>
      </c>
      <c r="C99" s="91" t="n">
        <v>213200000</v>
      </c>
      <c r="D99" s="91" t="n">
        <v>135005105</v>
      </c>
      <c r="E99" s="91" t="n">
        <v>33071105</v>
      </c>
      <c r="F99" s="91" t="n">
        <v>87519000</v>
      </c>
      <c r="G99" s="91" t="n">
        <v>14415000</v>
      </c>
      <c r="H99" s="93" t="n">
        <v>78194895</v>
      </c>
      <c r="I99" s="91" t="n">
        <v>47225025</v>
      </c>
      <c r="J99" s="97" t="n">
        <v>10334979</v>
      </c>
      <c r="K99" s="91" t="n">
        <v>2658644</v>
      </c>
      <c r="L99" s="93" t="n">
        <v>8178800</v>
      </c>
      <c r="M99" s="93" t="n">
        <v>9797447</v>
      </c>
    </row>
    <row r="100" s="79" customFormat="true" ht="18.9" hidden="false" customHeight="true" outlineLevel="0" collapsed="false">
      <c r="B100" s="105"/>
      <c r="C100" s="94" t="n">
        <v>14080884</v>
      </c>
      <c r="D100" s="94" t="n">
        <v>8784143</v>
      </c>
      <c r="E100" s="94" t="n">
        <v>1490427</v>
      </c>
      <c r="F100" s="94" t="n">
        <v>4285478</v>
      </c>
      <c r="G100" s="94" t="n">
        <v>3008238</v>
      </c>
      <c r="H100" s="95" t="n">
        <v>5296741</v>
      </c>
      <c r="I100" s="94" t="n">
        <v>-1445301</v>
      </c>
      <c r="J100" s="96" t="n">
        <v>-3226406</v>
      </c>
      <c r="K100" s="94" t="n">
        <v>6497301</v>
      </c>
      <c r="L100" s="94" t="n">
        <v>3031000</v>
      </c>
      <c r="M100" s="95" t="n">
        <v>440147</v>
      </c>
    </row>
    <row r="101" s="79" customFormat="true" ht="18.9" hidden="false" customHeight="true" outlineLevel="0" collapsed="false">
      <c r="A101" s="80"/>
      <c r="B101" s="105"/>
      <c r="C101" s="91" t="n">
        <v>227280884</v>
      </c>
      <c r="D101" s="91" t="n">
        <v>143789248</v>
      </c>
      <c r="E101" s="91" t="n">
        <v>34561532</v>
      </c>
      <c r="F101" s="91" t="n">
        <v>91804478</v>
      </c>
      <c r="G101" s="91" t="n">
        <v>17423238</v>
      </c>
      <c r="H101" s="93" t="n">
        <v>83491636</v>
      </c>
      <c r="I101" s="91" t="n">
        <v>45779724</v>
      </c>
      <c r="J101" s="97" t="n">
        <v>7108573</v>
      </c>
      <c r="K101" s="91" t="n">
        <v>9155945</v>
      </c>
      <c r="L101" s="93" t="n">
        <v>11209800</v>
      </c>
      <c r="M101" s="93" t="n">
        <v>10237594</v>
      </c>
    </row>
    <row r="102" s="79" customFormat="true" ht="18.9" hidden="false" customHeight="true" outlineLevel="0" collapsed="false">
      <c r="B102" s="113" t="n">
        <v>18</v>
      </c>
      <c r="C102" s="99" t="n">
        <v>214400000</v>
      </c>
      <c r="D102" s="99" t="n">
        <v>142797751</v>
      </c>
      <c r="E102" s="99" t="n">
        <v>36264751</v>
      </c>
      <c r="F102" s="99" t="n">
        <v>91663000</v>
      </c>
      <c r="G102" s="99" t="n">
        <v>14870000</v>
      </c>
      <c r="H102" s="100" t="n">
        <v>71602249</v>
      </c>
      <c r="I102" s="99" t="n">
        <v>49005107</v>
      </c>
      <c r="J102" s="107" t="n">
        <v>1543054</v>
      </c>
      <c r="K102" s="99" t="n">
        <v>2113060</v>
      </c>
      <c r="L102" s="100" t="n">
        <v>10512000</v>
      </c>
      <c r="M102" s="100" t="n">
        <v>8429028</v>
      </c>
    </row>
    <row r="103" s="79" customFormat="true" ht="18.9" hidden="false" customHeight="true" outlineLevel="0" collapsed="false">
      <c r="B103" s="113"/>
      <c r="C103" s="94" t="n">
        <v>19798038</v>
      </c>
      <c r="D103" s="94" t="n">
        <v>14384525</v>
      </c>
      <c r="E103" s="94" t="n">
        <v>795552</v>
      </c>
      <c r="F103" s="94" t="n">
        <v>9153858</v>
      </c>
      <c r="G103" s="94" t="n">
        <v>4435115</v>
      </c>
      <c r="H103" s="95" t="n">
        <v>5413513</v>
      </c>
      <c r="I103" s="94" t="n">
        <v>754263</v>
      </c>
      <c r="J103" s="96" t="n">
        <v>137390</v>
      </c>
      <c r="K103" s="94" t="n">
        <v>2932928</v>
      </c>
      <c r="L103" s="94" t="n">
        <v>-410000</v>
      </c>
      <c r="M103" s="95" t="n">
        <v>1998932</v>
      </c>
    </row>
    <row r="104" s="79" customFormat="true" ht="18.9" hidden="false" customHeight="true" outlineLevel="0" collapsed="false">
      <c r="A104" s="80"/>
      <c r="B104" s="113"/>
      <c r="C104" s="102" t="n">
        <v>234198038</v>
      </c>
      <c r="D104" s="102" t="n">
        <v>157182276</v>
      </c>
      <c r="E104" s="102" t="n">
        <v>37060303</v>
      </c>
      <c r="F104" s="102" t="n">
        <v>100816858</v>
      </c>
      <c r="G104" s="102" t="n">
        <v>19305115</v>
      </c>
      <c r="H104" s="103" t="n">
        <v>77015762</v>
      </c>
      <c r="I104" s="102" t="n">
        <v>49759370</v>
      </c>
      <c r="J104" s="104" t="n">
        <v>1680444</v>
      </c>
      <c r="K104" s="102" t="n">
        <v>5045988</v>
      </c>
      <c r="L104" s="103" t="n">
        <v>10102000</v>
      </c>
      <c r="M104" s="103" t="n">
        <v>10427960</v>
      </c>
    </row>
    <row r="105" s="79" customFormat="true" ht="18.9" hidden="false" customHeight="true" outlineLevel="0" collapsed="false">
      <c r="B105" s="105" t="n">
        <v>19</v>
      </c>
      <c r="C105" s="91" t="n">
        <v>220300000</v>
      </c>
      <c r="D105" s="91" t="n">
        <v>150107155</v>
      </c>
      <c r="E105" s="91" t="n">
        <v>43131155</v>
      </c>
      <c r="F105" s="91" t="n">
        <v>94600000</v>
      </c>
      <c r="G105" s="91" t="n">
        <v>12376000</v>
      </c>
      <c r="H105" s="93" t="n">
        <v>70192845</v>
      </c>
      <c r="I105" s="91" t="n">
        <v>51375672</v>
      </c>
      <c r="J105" s="97" t="n">
        <v>1905727</v>
      </c>
      <c r="K105" s="91" t="n">
        <v>3177601</v>
      </c>
      <c r="L105" s="91" t="n">
        <v>4599000</v>
      </c>
      <c r="M105" s="93" t="n">
        <v>9134845</v>
      </c>
    </row>
    <row r="106" s="79" customFormat="true" ht="18.9" hidden="false" customHeight="true" outlineLevel="0" collapsed="false">
      <c r="B106" s="105"/>
      <c r="C106" s="94" t="n">
        <v>13256743</v>
      </c>
      <c r="D106" s="94" t="n">
        <v>10237149</v>
      </c>
      <c r="E106" s="94" t="n">
        <v>-464879</v>
      </c>
      <c r="F106" s="94" t="n">
        <v>7986152</v>
      </c>
      <c r="G106" s="94" t="n">
        <v>2715876</v>
      </c>
      <c r="H106" s="95" t="n">
        <v>3019594</v>
      </c>
      <c r="I106" s="94" t="n">
        <v>-3155942</v>
      </c>
      <c r="J106" s="96" t="n">
        <v>553452</v>
      </c>
      <c r="K106" s="94" t="n">
        <v>6023378</v>
      </c>
      <c r="L106" s="94" t="n">
        <v>-3284000</v>
      </c>
      <c r="M106" s="95" t="n">
        <v>2882706</v>
      </c>
    </row>
    <row r="107" s="79" customFormat="true" ht="18.9" hidden="false" customHeight="true" outlineLevel="0" collapsed="false">
      <c r="A107" s="80"/>
      <c r="B107" s="105"/>
      <c r="C107" s="91" t="n">
        <v>233556743</v>
      </c>
      <c r="D107" s="91" t="n">
        <v>160344304</v>
      </c>
      <c r="E107" s="91" t="n">
        <v>42666276</v>
      </c>
      <c r="F107" s="91" t="n">
        <v>102586152</v>
      </c>
      <c r="G107" s="91" t="n">
        <v>15091876</v>
      </c>
      <c r="H107" s="93" t="n">
        <v>73212439</v>
      </c>
      <c r="I107" s="91" t="n">
        <v>48219730</v>
      </c>
      <c r="J107" s="97" t="n">
        <v>2459179</v>
      </c>
      <c r="K107" s="91" t="n">
        <v>9200979</v>
      </c>
      <c r="L107" s="91" t="n">
        <v>1315000</v>
      </c>
      <c r="M107" s="93" t="n">
        <v>12017551</v>
      </c>
    </row>
    <row r="108" s="79" customFormat="true" ht="18.9" hidden="false" customHeight="true" outlineLevel="0" collapsed="false">
      <c r="B108" s="113" t="n">
        <v>20</v>
      </c>
      <c r="C108" s="99" t="n">
        <v>218014000</v>
      </c>
      <c r="D108" s="99" t="n">
        <v>155770993</v>
      </c>
      <c r="E108" s="99" t="n">
        <v>43356171</v>
      </c>
      <c r="F108" s="99" t="n">
        <v>100300000</v>
      </c>
      <c r="G108" s="99" t="n">
        <v>12114822</v>
      </c>
      <c r="H108" s="100" t="n">
        <v>62243007</v>
      </c>
      <c r="I108" s="99" t="n">
        <v>46858322</v>
      </c>
      <c r="J108" s="107" t="n">
        <v>1905223</v>
      </c>
      <c r="K108" s="99" t="n">
        <v>2168384</v>
      </c>
      <c r="L108" s="99" t="n">
        <v>2909000</v>
      </c>
      <c r="M108" s="100" t="n">
        <v>8402078</v>
      </c>
    </row>
    <row r="109" s="79" customFormat="true" ht="18.9" hidden="false" customHeight="true" outlineLevel="0" collapsed="false">
      <c r="B109" s="113"/>
      <c r="C109" s="94" t="n">
        <v>20637582</v>
      </c>
      <c r="D109" s="94" t="n">
        <v>6549781</v>
      </c>
      <c r="E109" s="94" t="n">
        <v>333454</v>
      </c>
      <c r="F109" s="94" t="n">
        <v>3591435</v>
      </c>
      <c r="G109" s="94" t="n">
        <v>2624892</v>
      </c>
      <c r="H109" s="95" t="n">
        <v>14087801</v>
      </c>
      <c r="I109" s="94" t="n">
        <v>12438178</v>
      </c>
      <c r="J109" s="96" t="n">
        <v>133488</v>
      </c>
      <c r="K109" s="94" t="n">
        <v>1858428</v>
      </c>
      <c r="L109" s="94" t="n">
        <v>-273000</v>
      </c>
      <c r="M109" s="95" t="n">
        <v>-69293</v>
      </c>
    </row>
    <row r="110" s="79" customFormat="true" ht="18.9" hidden="false" customHeight="true" outlineLevel="0" collapsed="false">
      <c r="A110" s="80"/>
      <c r="B110" s="113"/>
      <c r="C110" s="102" t="n">
        <v>238651582</v>
      </c>
      <c r="D110" s="102" t="n">
        <v>162320774</v>
      </c>
      <c r="E110" s="102" t="n">
        <v>43689625</v>
      </c>
      <c r="F110" s="102" t="n">
        <v>103891435</v>
      </c>
      <c r="G110" s="102" t="n">
        <v>14739714</v>
      </c>
      <c r="H110" s="103" t="n">
        <v>76330808</v>
      </c>
      <c r="I110" s="102" t="n">
        <v>59296500</v>
      </c>
      <c r="J110" s="104" t="n">
        <v>2038711</v>
      </c>
      <c r="K110" s="102" t="n">
        <v>4026812</v>
      </c>
      <c r="L110" s="102" t="n">
        <v>2636000</v>
      </c>
      <c r="M110" s="103" t="n">
        <v>8332785</v>
      </c>
    </row>
    <row r="111" s="79" customFormat="true" ht="18.9" hidden="false" customHeight="true" outlineLevel="0" collapsed="false">
      <c r="B111" s="113" t="n">
        <v>21</v>
      </c>
      <c r="C111" s="99" t="n">
        <v>233300000</v>
      </c>
      <c r="D111" s="99" t="n">
        <v>151696352</v>
      </c>
      <c r="E111" s="99" t="n">
        <v>43042352</v>
      </c>
      <c r="F111" s="99" t="n">
        <v>97000000</v>
      </c>
      <c r="G111" s="99" t="n">
        <v>11654000</v>
      </c>
      <c r="H111" s="100" t="n">
        <v>81603648</v>
      </c>
      <c r="I111" s="99" t="n">
        <v>51017936</v>
      </c>
      <c r="J111" s="107" t="n">
        <v>13960214</v>
      </c>
      <c r="K111" s="99" t="n">
        <v>1896040</v>
      </c>
      <c r="L111" s="99" t="n">
        <v>5362000</v>
      </c>
      <c r="M111" s="100" t="n">
        <v>9367458</v>
      </c>
    </row>
    <row r="112" s="79" customFormat="true" ht="18.9" hidden="false" customHeight="true" outlineLevel="0" collapsed="false">
      <c r="B112" s="113"/>
      <c r="C112" s="94" t="n">
        <v>5998394</v>
      </c>
      <c r="D112" s="94" t="n">
        <v>-1398714</v>
      </c>
      <c r="E112" s="94" t="n">
        <v>-544851</v>
      </c>
      <c r="F112" s="94" t="n">
        <v>-2744220</v>
      </c>
      <c r="G112" s="94" t="n">
        <v>1890357</v>
      </c>
      <c r="H112" s="95" t="n">
        <v>7397108</v>
      </c>
      <c r="I112" s="94" t="n">
        <v>6223069</v>
      </c>
      <c r="J112" s="96" t="n">
        <v>-1084229</v>
      </c>
      <c r="K112" s="94" t="n">
        <v>-64851</v>
      </c>
      <c r="L112" s="94" t="n">
        <v>2165000</v>
      </c>
      <c r="M112" s="95" t="n">
        <v>158119</v>
      </c>
    </row>
    <row r="113" s="79" customFormat="true" ht="18.9" hidden="false" customHeight="true" outlineLevel="0" collapsed="false">
      <c r="A113" s="80"/>
      <c r="B113" s="113"/>
      <c r="C113" s="102" t="n">
        <v>239298394</v>
      </c>
      <c r="D113" s="102" t="n">
        <v>150297638</v>
      </c>
      <c r="E113" s="102" t="n">
        <v>42497501</v>
      </c>
      <c r="F113" s="102" t="n">
        <v>94255780</v>
      </c>
      <c r="G113" s="102" t="n">
        <v>13544357</v>
      </c>
      <c r="H113" s="103" t="n">
        <v>89000756</v>
      </c>
      <c r="I113" s="102" t="n">
        <v>57241005</v>
      </c>
      <c r="J113" s="104" t="n">
        <v>12875985</v>
      </c>
      <c r="K113" s="102" t="n">
        <v>1831189</v>
      </c>
      <c r="L113" s="102" t="n">
        <v>7527000</v>
      </c>
      <c r="M113" s="103" t="n">
        <v>9525577</v>
      </c>
    </row>
    <row r="114" s="79" customFormat="true" ht="18.9" hidden="false" customHeight="true" outlineLevel="0" collapsed="false">
      <c r="B114" s="113" t="n">
        <v>22</v>
      </c>
      <c r="C114" s="99" t="n">
        <v>241100000</v>
      </c>
      <c r="D114" s="99" t="n">
        <v>139218226</v>
      </c>
      <c r="E114" s="99" t="n">
        <v>39521226</v>
      </c>
      <c r="F114" s="99" t="n">
        <v>88800000</v>
      </c>
      <c r="G114" s="99" t="n">
        <v>10897000</v>
      </c>
      <c r="H114" s="99" t="n">
        <v>101881774</v>
      </c>
      <c r="I114" s="99" t="n">
        <v>64895356</v>
      </c>
      <c r="J114" s="107" t="n">
        <v>18277061</v>
      </c>
      <c r="K114" s="99" t="n">
        <v>3645717</v>
      </c>
      <c r="L114" s="99" t="n">
        <v>6621000</v>
      </c>
      <c r="M114" s="100" t="n">
        <v>8442640</v>
      </c>
    </row>
    <row r="115" s="79" customFormat="true" ht="18.9" hidden="false" customHeight="true" outlineLevel="0" collapsed="false">
      <c r="B115" s="113"/>
      <c r="C115" s="94" t="n">
        <v>8650805</v>
      </c>
      <c r="D115" s="91" t="n">
        <v>8398078</v>
      </c>
      <c r="E115" s="94" t="n">
        <v>1449951</v>
      </c>
      <c r="F115" s="94" t="n">
        <v>3170317</v>
      </c>
      <c r="G115" s="94" t="n">
        <v>3777810</v>
      </c>
      <c r="H115" s="96" t="n">
        <v>252727</v>
      </c>
      <c r="I115" s="94" t="n">
        <v>1574953</v>
      </c>
      <c r="J115" s="96" t="n">
        <v>-1187829</v>
      </c>
      <c r="K115" s="94" t="n">
        <v>3132</v>
      </c>
      <c r="L115" s="94" t="n">
        <v>-721000</v>
      </c>
      <c r="M115" s="95" t="n">
        <v>583471</v>
      </c>
    </row>
    <row r="116" s="79" customFormat="true" ht="18.9" hidden="false" customHeight="true" outlineLevel="0" collapsed="false">
      <c r="A116" s="80"/>
      <c r="B116" s="113"/>
      <c r="C116" s="102" t="n">
        <v>249750805</v>
      </c>
      <c r="D116" s="102" t="n">
        <v>147616304</v>
      </c>
      <c r="E116" s="102" t="n">
        <v>40971177</v>
      </c>
      <c r="F116" s="102" t="n">
        <v>91970317</v>
      </c>
      <c r="G116" s="102" t="n">
        <v>14674810</v>
      </c>
      <c r="H116" s="102" t="n">
        <v>102134501</v>
      </c>
      <c r="I116" s="102" t="n">
        <v>66470309</v>
      </c>
      <c r="J116" s="102" t="n">
        <v>17089232</v>
      </c>
      <c r="K116" s="102" t="n">
        <v>3648849</v>
      </c>
      <c r="L116" s="102" t="n">
        <v>5900000</v>
      </c>
      <c r="M116" s="103" t="n">
        <v>9026111</v>
      </c>
    </row>
    <row r="117" s="79" customFormat="true" ht="18.9" hidden="false" customHeight="true" outlineLevel="0" collapsed="false">
      <c r="B117" s="113" t="n">
        <v>23</v>
      </c>
      <c r="C117" s="99" t="n">
        <v>253800000</v>
      </c>
      <c r="D117" s="116" t="n">
        <v>143825814</v>
      </c>
      <c r="E117" s="117" t="n">
        <v>39518814</v>
      </c>
      <c r="F117" s="118" t="n">
        <v>93100000</v>
      </c>
      <c r="G117" s="117" t="n">
        <v>11207000</v>
      </c>
      <c r="H117" s="119" t="n">
        <v>109974186</v>
      </c>
      <c r="I117" s="117" t="n">
        <v>73457418</v>
      </c>
      <c r="J117" s="118" t="n">
        <v>20144256</v>
      </c>
      <c r="K117" s="117" t="n">
        <v>2699137</v>
      </c>
      <c r="L117" s="120" t="n">
        <v>5776000</v>
      </c>
      <c r="M117" s="118" t="n">
        <v>7897375</v>
      </c>
    </row>
    <row r="118" s="79" customFormat="true" ht="18.9" hidden="false" customHeight="true" outlineLevel="0" collapsed="false">
      <c r="B118" s="113"/>
      <c r="C118" s="94" t="n">
        <v>-5153683</v>
      </c>
      <c r="D118" s="96" t="n">
        <v>4817600</v>
      </c>
      <c r="E118" s="96" t="n">
        <v>2037806</v>
      </c>
      <c r="F118" s="96" t="n">
        <v>367872</v>
      </c>
      <c r="G118" s="96" t="n">
        <v>2411922</v>
      </c>
      <c r="H118" s="96" t="n">
        <v>-9971283</v>
      </c>
      <c r="I118" s="96" t="n">
        <v>-4637458</v>
      </c>
      <c r="J118" s="96" t="n">
        <v>-4147452</v>
      </c>
      <c r="K118" s="96" t="n">
        <v>338661</v>
      </c>
      <c r="L118" s="96" t="n">
        <v>-1522400</v>
      </c>
      <c r="M118" s="121" t="n">
        <v>-2634</v>
      </c>
    </row>
    <row r="119" s="79" customFormat="true" ht="18.9" hidden="false" customHeight="true" outlineLevel="0" collapsed="false">
      <c r="A119" s="80"/>
      <c r="B119" s="113"/>
      <c r="C119" s="102" t="n">
        <v>248646317</v>
      </c>
      <c r="D119" s="103" t="n">
        <v>148643414</v>
      </c>
      <c r="E119" s="122" t="n">
        <v>41556620</v>
      </c>
      <c r="F119" s="123" t="n">
        <v>93467872</v>
      </c>
      <c r="G119" s="122" t="n">
        <v>13618922</v>
      </c>
      <c r="H119" s="124" t="n">
        <v>100002903</v>
      </c>
      <c r="I119" s="102" t="n">
        <v>68819960</v>
      </c>
      <c r="J119" s="124" t="n">
        <v>15996804</v>
      </c>
      <c r="K119" s="102" t="n">
        <v>3037798</v>
      </c>
      <c r="L119" s="102" t="n">
        <v>4253600</v>
      </c>
      <c r="M119" s="124" t="n">
        <v>7894741</v>
      </c>
    </row>
    <row r="120" s="79" customFormat="true" ht="18.9" hidden="false" customHeight="true" outlineLevel="0" collapsed="false">
      <c r="B120" s="113" t="n">
        <v>24</v>
      </c>
      <c r="C120" s="99" t="n">
        <v>243600000</v>
      </c>
      <c r="D120" s="116" t="n">
        <v>138402237</v>
      </c>
      <c r="E120" s="117" t="n">
        <v>39805536</v>
      </c>
      <c r="F120" s="118" t="n">
        <v>88200000</v>
      </c>
      <c r="G120" s="117" t="n">
        <v>10396701</v>
      </c>
      <c r="H120" s="119" t="n">
        <v>105197763</v>
      </c>
      <c r="I120" s="117" t="n">
        <v>68322320</v>
      </c>
      <c r="J120" s="118" t="n">
        <v>20044582</v>
      </c>
      <c r="K120" s="117" t="n">
        <v>3201317</v>
      </c>
      <c r="L120" s="120" t="n">
        <v>5185000</v>
      </c>
      <c r="M120" s="118" t="n">
        <v>8444544</v>
      </c>
    </row>
    <row r="121" s="79" customFormat="true" ht="18.9" hidden="false" customHeight="true" outlineLevel="0" collapsed="false">
      <c r="B121" s="113"/>
      <c r="C121" s="94" t="n">
        <v>7411080</v>
      </c>
      <c r="D121" s="96" t="n">
        <v>6423074</v>
      </c>
      <c r="E121" s="96" t="n">
        <v>2871819</v>
      </c>
      <c r="F121" s="96" t="n">
        <v>1000000</v>
      </c>
      <c r="G121" s="96" t="n">
        <v>2551255</v>
      </c>
      <c r="H121" s="96" t="n">
        <v>988006</v>
      </c>
      <c r="I121" s="96" t="n">
        <v>593318</v>
      </c>
      <c r="J121" s="96" t="n">
        <v>626597</v>
      </c>
      <c r="K121" s="96" t="n">
        <v>712014</v>
      </c>
      <c r="L121" s="96" t="n">
        <v>-974000</v>
      </c>
      <c r="M121" s="121" t="n">
        <v>30077</v>
      </c>
    </row>
    <row r="122" s="79" customFormat="true" ht="18.9" hidden="false" customHeight="true" outlineLevel="0" collapsed="false">
      <c r="A122" s="80"/>
      <c r="B122" s="113"/>
      <c r="C122" s="102" t="n">
        <v>251011080</v>
      </c>
      <c r="D122" s="103" t="n">
        <v>144825311</v>
      </c>
      <c r="E122" s="122" t="n">
        <v>42677355</v>
      </c>
      <c r="F122" s="123" t="n">
        <v>89200000</v>
      </c>
      <c r="G122" s="122" t="n">
        <v>12947956</v>
      </c>
      <c r="H122" s="124" t="n">
        <v>106185769</v>
      </c>
      <c r="I122" s="102" t="n">
        <v>68915638</v>
      </c>
      <c r="J122" s="124" t="n">
        <v>20671179</v>
      </c>
      <c r="K122" s="102" t="n">
        <v>3913331</v>
      </c>
      <c r="L122" s="102" t="n">
        <v>4211000</v>
      </c>
      <c r="M122" s="124" t="n">
        <v>8474621</v>
      </c>
    </row>
    <row r="123" s="79" customFormat="true" ht="18.9" hidden="false" customHeight="true" outlineLevel="0" collapsed="false">
      <c r="B123" s="113" t="n">
        <v>25</v>
      </c>
      <c r="C123" s="99" t="n">
        <v>259083717</v>
      </c>
      <c r="D123" s="116" t="n">
        <v>142469870</v>
      </c>
      <c r="E123" s="117" t="n">
        <v>41989168</v>
      </c>
      <c r="F123" s="118" t="n">
        <v>90500000</v>
      </c>
      <c r="G123" s="117" t="n">
        <v>9980702</v>
      </c>
      <c r="H123" s="116" t="n">
        <v>116613847</v>
      </c>
      <c r="I123" s="117" t="n">
        <v>75143805</v>
      </c>
      <c r="J123" s="118" t="n">
        <v>18500389</v>
      </c>
      <c r="K123" s="117" t="n">
        <v>8164963</v>
      </c>
      <c r="L123" s="120" t="n">
        <v>6771002</v>
      </c>
      <c r="M123" s="118" t="n">
        <v>8033688</v>
      </c>
    </row>
    <row r="124" s="79" customFormat="true" ht="18.9" hidden="false" customHeight="true" outlineLevel="0" collapsed="false">
      <c r="B124" s="113"/>
      <c r="C124" s="94" t="n">
        <v>4076078</v>
      </c>
      <c r="D124" s="96" t="n">
        <v>8999831</v>
      </c>
      <c r="E124" s="96" t="n">
        <v>1846976</v>
      </c>
      <c r="F124" s="96" t="n">
        <v>4348409</v>
      </c>
      <c r="G124" s="96" t="n">
        <v>2804446</v>
      </c>
      <c r="H124" s="96" t="n">
        <v>-4923753</v>
      </c>
      <c r="I124" s="96" t="n">
        <v>-1679860</v>
      </c>
      <c r="J124" s="96" t="n">
        <v>405942</v>
      </c>
      <c r="K124" s="96" t="n">
        <v>-2812876</v>
      </c>
      <c r="L124" s="96" t="n">
        <v>-1187802</v>
      </c>
      <c r="M124" s="121" t="n">
        <v>350843</v>
      </c>
    </row>
    <row r="125" s="79" customFormat="true" ht="18.9" hidden="false" customHeight="true" outlineLevel="0" collapsed="false">
      <c r="A125" s="80"/>
      <c r="B125" s="113"/>
      <c r="C125" s="102" t="n">
        <v>263159795</v>
      </c>
      <c r="D125" s="103" t="n">
        <v>151469701</v>
      </c>
      <c r="E125" s="122" t="n">
        <v>43836144</v>
      </c>
      <c r="F125" s="123" t="n">
        <v>94848409</v>
      </c>
      <c r="G125" s="122" t="n">
        <v>12785148</v>
      </c>
      <c r="H125" s="103" t="n">
        <v>111690094</v>
      </c>
      <c r="I125" s="102" t="n">
        <v>73463945</v>
      </c>
      <c r="J125" s="124" t="n">
        <v>18906331</v>
      </c>
      <c r="K125" s="102" t="n">
        <v>5352087</v>
      </c>
      <c r="L125" s="102" t="n">
        <v>5583200</v>
      </c>
      <c r="M125" s="124" t="n">
        <v>8384531</v>
      </c>
    </row>
    <row r="126" s="79" customFormat="true" ht="18.9" hidden="false" customHeight="true" outlineLevel="0" collapsed="false">
      <c r="B126" s="113" t="n">
        <v>26</v>
      </c>
      <c r="C126" s="99" t="n">
        <v>259445705</v>
      </c>
      <c r="D126" s="116" t="n">
        <v>150741236</v>
      </c>
      <c r="E126" s="117" t="n">
        <v>43560534</v>
      </c>
      <c r="F126" s="118" t="n">
        <v>94500000</v>
      </c>
      <c r="G126" s="117" t="n">
        <v>12680702</v>
      </c>
      <c r="H126" s="116" t="n">
        <v>108704469</v>
      </c>
      <c r="I126" s="117" t="n">
        <v>77818982</v>
      </c>
      <c r="J126" s="118" t="n">
        <v>11277892</v>
      </c>
      <c r="K126" s="117" t="n">
        <v>7988870</v>
      </c>
      <c r="L126" s="120" t="n">
        <v>3588002</v>
      </c>
      <c r="M126" s="118" t="n">
        <v>8030723</v>
      </c>
    </row>
    <row r="127" s="79" customFormat="true" ht="18.9" hidden="false" customHeight="true" outlineLevel="0" collapsed="false">
      <c r="B127" s="113"/>
      <c r="C127" s="94" t="n">
        <v>12734559</v>
      </c>
      <c r="D127" s="96" t="n">
        <v>10690710</v>
      </c>
      <c r="E127" s="96" t="n">
        <v>1305863</v>
      </c>
      <c r="F127" s="96" t="n">
        <v>6656719</v>
      </c>
      <c r="G127" s="96" t="n">
        <v>2728128</v>
      </c>
      <c r="H127" s="96" t="n">
        <v>2043849</v>
      </c>
      <c r="I127" s="96" t="n">
        <v>-357436</v>
      </c>
      <c r="J127" s="96" t="n">
        <v>-868260</v>
      </c>
      <c r="K127" s="96" t="n">
        <v>2543398</v>
      </c>
      <c r="L127" s="96" t="n">
        <v>522000</v>
      </c>
      <c r="M127" s="121" t="n">
        <v>204147</v>
      </c>
    </row>
    <row r="128" s="79" customFormat="true" ht="18.9" hidden="false" customHeight="true" outlineLevel="0" collapsed="false">
      <c r="A128" s="80"/>
      <c r="B128" s="113"/>
      <c r="C128" s="102" t="n">
        <v>272180264</v>
      </c>
      <c r="D128" s="103" t="n">
        <v>161431946</v>
      </c>
      <c r="E128" s="122" t="n">
        <v>44866397</v>
      </c>
      <c r="F128" s="123" t="n">
        <v>101156719</v>
      </c>
      <c r="G128" s="122" t="n">
        <v>15408830</v>
      </c>
      <c r="H128" s="103" t="n">
        <v>110748318</v>
      </c>
      <c r="I128" s="102" t="n">
        <v>77461546</v>
      </c>
      <c r="J128" s="124" t="n">
        <v>10409632</v>
      </c>
      <c r="K128" s="102" t="n">
        <v>10532268</v>
      </c>
      <c r="L128" s="102" t="n">
        <v>4110002</v>
      </c>
      <c r="M128" s="124" t="n">
        <v>8234870</v>
      </c>
    </row>
    <row r="129" s="79" customFormat="true" ht="18.9" hidden="false" customHeight="true" outlineLevel="0" collapsed="false">
      <c r="B129" s="113" t="n">
        <v>27</v>
      </c>
      <c r="C129" s="99" t="n">
        <v>268989070</v>
      </c>
      <c r="D129" s="116" t="n">
        <v>153981822</v>
      </c>
      <c r="E129" s="117" t="n">
        <v>44869320</v>
      </c>
      <c r="F129" s="118" t="n">
        <v>92400000</v>
      </c>
      <c r="G129" s="117" t="n">
        <v>16712502</v>
      </c>
      <c r="H129" s="116" t="n">
        <v>115007248</v>
      </c>
      <c r="I129" s="117" t="n">
        <v>78806715</v>
      </c>
      <c r="J129" s="118" t="n">
        <v>13197916</v>
      </c>
      <c r="K129" s="117" t="n">
        <v>8206489</v>
      </c>
      <c r="L129" s="120" t="n">
        <v>6686002</v>
      </c>
      <c r="M129" s="118" t="n">
        <v>8110126</v>
      </c>
    </row>
    <row r="130" s="79" customFormat="true" ht="18.9" hidden="false" customHeight="true" outlineLevel="0" collapsed="false">
      <c r="B130" s="113"/>
      <c r="C130" s="94" t="n">
        <v>13460904</v>
      </c>
      <c r="D130" s="96" t="n">
        <v>15309544</v>
      </c>
      <c r="E130" s="96" t="n">
        <v>1158021</v>
      </c>
      <c r="F130" s="96" t="n">
        <v>8436787</v>
      </c>
      <c r="G130" s="96" t="n">
        <v>5714736</v>
      </c>
      <c r="H130" s="96" t="n">
        <v>-1848640</v>
      </c>
      <c r="I130" s="96" t="n">
        <v>2099200</v>
      </c>
      <c r="J130" s="96" t="n">
        <v>88548</v>
      </c>
      <c r="K130" s="96" t="n">
        <v>54</v>
      </c>
      <c r="L130" s="96" t="n">
        <v>-4530000</v>
      </c>
      <c r="M130" s="121" t="n">
        <v>493558</v>
      </c>
    </row>
    <row r="131" s="79" customFormat="true" ht="18.9" hidden="false" customHeight="true" outlineLevel="0" collapsed="false">
      <c r="A131" s="80"/>
      <c r="B131" s="113"/>
      <c r="C131" s="102" t="n">
        <v>282449974</v>
      </c>
      <c r="D131" s="103" t="n">
        <v>169291366</v>
      </c>
      <c r="E131" s="122" t="n">
        <v>46027341</v>
      </c>
      <c r="F131" s="123" t="n">
        <v>100836787</v>
      </c>
      <c r="G131" s="122" t="n">
        <v>22427238</v>
      </c>
      <c r="H131" s="103" t="n">
        <v>113158608</v>
      </c>
      <c r="I131" s="102" t="n">
        <v>80905915</v>
      </c>
      <c r="J131" s="124" t="n">
        <v>13286464</v>
      </c>
      <c r="K131" s="102" t="n">
        <v>8206543</v>
      </c>
      <c r="L131" s="102" t="n">
        <v>2156002</v>
      </c>
      <c r="M131" s="124" t="n">
        <v>8603684</v>
      </c>
    </row>
    <row r="132" s="79" customFormat="true" ht="18.9" hidden="false" customHeight="true" outlineLevel="0" collapsed="false">
      <c r="A132" s="109"/>
      <c r="B132" s="125"/>
      <c r="C132" s="99" t="n">
        <v>276292268</v>
      </c>
      <c r="D132" s="99" t="n">
        <v>157810067</v>
      </c>
      <c r="E132" s="117" t="n">
        <v>46045065</v>
      </c>
      <c r="F132" s="117" t="n">
        <v>94500000</v>
      </c>
      <c r="G132" s="117" t="n">
        <v>17265002</v>
      </c>
      <c r="H132" s="99" t="n">
        <v>118482201</v>
      </c>
      <c r="I132" s="99" t="n">
        <v>86578854</v>
      </c>
      <c r="J132" s="99" t="n">
        <v>14913787</v>
      </c>
      <c r="K132" s="99" t="n">
        <v>2739962</v>
      </c>
      <c r="L132" s="99" t="n">
        <v>6070002</v>
      </c>
      <c r="M132" s="126" t="n">
        <v>8179596</v>
      </c>
    </row>
    <row r="133" s="79" customFormat="true" ht="18.9" hidden="false" customHeight="true" outlineLevel="0" collapsed="false">
      <c r="A133" s="75"/>
      <c r="B133" s="105" t="n">
        <v>28</v>
      </c>
      <c r="C133" s="91" t="n">
        <v>12947056</v>
      </c>
      <c r="D133" s="91" t="n">
        <v>9225686</v>
      </c>
      <c r="E133" s="127" t="n">
        <v>947264</v>
      </c>
      <c r="F133" s="127" t="n">
        <v>7678152</v>
      </c>
      <c r="G133" s="127" t="n">
        <v>600270</v>
      </c>
      <c r="H133" s="91" t="n">
        <v>3721370</v>
      </c>
      <c r="I133" s="92" t="s">
        <v>111</v>
      </c>
      <c r="J133" s="91" t="n">
        <v>6629695</v>
      </c>
      <c r="K133" s="91" t="n">
        <v>146958</v>
      </c>
      <c r="L133" s="96" t="n">
        <v>-3724000</v>
      </c>
      <c r="M133" s="126" t="n">
        <v>668717</v>
      </c>
    </row>
    <row r="134" s="79" customFormat="true" ht="18.9" hidden="false" customHeight="true" outlineLevel="0" collapsed="false">
      <c r="A134" s="80"/>
      <c r="B134" s="90"/>
      <c r="C134" s="102" t="n">
        <v>289239324</v>
      </c>
      <c r="D134" s="102" t="n">
        <v>167035753</v>
      </c>
      <c r="E134" s="122" t="n">
        <v>46992329</v>
      </c>
      <c r="F134" s="122" t="n">
        <v>102178152</v>
      </c>
      <c r="G134" s="122" t="n">
        <v>17865272</v>
      </c>
      <c r="H134" s="102" t="n">
        <v>122203571</v>
      </c>
      <c r="I134" s="102" t="n">
        <v>85088200</v>
      </c>
      <c r="J134" s="102" t="n">
        <v>21543482</v>
      </c>
      <c r="K134" s="102" t="n">
        <v>2886920</v>
      </c>
      <c r="L134" s="102" t="n">
        <v>2346002</v>
      </c>
      <c r="M134" s="124" t="n">
        <v>8848313</v>
      </c>
    </row>
    <row r="135" s="79" customFormat="true" ht="18.9" hidden="false" customHeight="true" outlineLevel="0" collapsed="false">
      <c r="A135" s="75"/>
      <c r="B135" s="78"/>
      <c r="C135" s="99" t="n">
        <v>274317235</v>
      </c>
      <c r="D135" s="99" t="n">
        <v>157300014</v>
      </c>
      <c r="E135" s="117" t="n">
        <v>47235912</v>
      </c>
      <c r="F135" s="117" t="n">
        <v>95100000</v>
      </c>
      <c r="G135" s="117" t="n">
        <v>14964102</v>
      </c>
      <c r="H135" s="99" t="n">
        <v>117017221</v>
      </c>
      <c r="I135" s="99" t="n">
        <v>85152312</v>
      </c>
      <c r="J135" s="99" t="n">
        <v>14947792</v>
      </c>
      <c r="K135" s="99" t="n">
        <v>3203258</v>
      </c>
      <c r="L135" s="99" t="n">
        <v>5359002</v>
      </c>
      <c r="M135" s="126" t="n">
        <v>8354857</v>
      </c>
    </row>
    <row r="136" s="79" customFormat="true" ht="18.9" hidden="false" customHeight="true" outlineLevel="0" collapsed="false">
      <c r="A136" s="75"/>
      <c r="B136" s="78" t="n">
        <v>29</v>
      </c>
      <c r="C136" s="91" t="n">
        <v>5468375</v>
      </c>
      <c r="D136" s="91" t="n">
        <v>10381513</v>
      </c>
      <c r="E136" s="127" t="n">
        <v>560696</v>
      </c>
      <c r="F136" s="127" t="n">
        <v>4719200</v>
      </c>
      <c r="G136" s="127" t="n">
        <v>5101617</v>
      </c>
      <c r="H136" s="128" t="n">
        <v>-4913138</v>
      </c>
      <c r="I136" s="94" t="n">
        <v>-1064213</v>
      </c>
      <c r="J136" s="94" t="n">
        <v>-731858</v>
      </c>
      <c r="K136" s="94" t="n">
        <v>-114832</v>
      </c>
      <c r="L136" s="94" t="n">
        <v>-3211000</v>
      </c>
      <c r="M136" s="126" t="n">
        <v>208765</v>
      </c>
    </row>
    <row r="137" s="79" customFormat="true" ht="18.9" hidden="false" customHeight="true" outlineLevel="0" collapsed="false">
      <c r="A137" s="80"/>
      <c r="B137" s="129"/>
      <c r="C137" s="102" t="n">
        <f aca="false">SUM(C135:C136)</f>
        <v>279785610</v>
      </c>
      <c r="D137" s="102" t="n">
        <v>167681527</v>
      </c>
      <c r="E137" s="122" t="n">
        <v>47796608</v>
      </c>
      <c r="F137" s="122" t="n">
        <v>99819200</v>
      </c>
      <c r="G137" s="122" t="n">
        <v>20065719</v>
      </c>
      <c r="H137" s="102" t="n">
        <v>112104083</v>
      </c>
      <c r="I137" s="102" t="n">
        <v>84088099</v>
      </c>
      <c r="J137" s="102" t="n">
        <v>14215934</v>
      </c>
      <c r="K137" s="102" t="n">
        <v>3088426</v>
      </c>
      <c r="L137" s="102" t="n">
        <v>2148002</v>
      </c>
      <c r="M137" s="124" t="n">
        <v>8563622</v>
      </c>
    </row>
    <row r="138" s="79" customFormat="true" ht="13.5" hidden="false" customHeight="true" outlineLevel="0" collapsed="false">
      <c r="B138" s="61" t="s">
        <v>85</v>
      </c>
      <c r="C138" s="126"/>
      <c r="D138" s="126"/>
      <c r="E138" s="126"/>
      <c r="F138" s="126"/>
      <c r="J138" s="126"/>
      <c r="K138" s="126"/>
      <c r="L138" s="126"/>
      <c r="M138" s="130" t="s">
        <v>112</v>
      </c>
    </row>
    <row r="139" s="131" customFormat="true" ht="13.5" hidden="false" customHeight="true" outlineLevel="0" collapsed="false">
      <c r="B139" s="132"/>
      <c r="C139" s="133"/>
      <c r="D139" s="133"/>
      <c r="E139" s="133"/>
      <c r="F139" s="133"/>
      <c r="G139" s="134"/>
      <c r="H139" s="135" t="s">
        <v>113</v>
      </c>
      <c r="I139" s="76" t="s">
        <v>114</v>
      </c>
      <c r="J139" s="133"/>
      <c r="K139" s="133"/>
      <c r="L139" s="133"/>
      <c r="M139" s="134"/>
    </row>
    <row r="140" s="79" customFormat="true" ht="13.5" hidden="false" customHeight="true" outlineLevel="0" collapsed="false">
      <c r="B140" s="61"/>
      <c r="C140" s="126"/>
      <c r="D140" s="126"/>
      <c r="E140" s="126"/>
      <c r="F140" s="126"/>
      <c r="G140" s="134"/>
      <c r="H140" s="135" t="s">
        <v>115</v>
      </c>
      <c r="I140" s="76" t="s">
        <v>116</v>
      </c>
      <c r="J140" s="126"/>
      <c r="K140" s="126"/>
      <c r="L140" s="126"/>
      <c r="M140" s="134"/>
    </row>
    <row r="141" s="131" customFormat="true" ht="13.5" hidden="false" customHeight="true" outlineLevel="0" collapsed="false">
      <c r="B141" s="132"/>
      <c r="C141" s="133"/>
      <c r="D141" s="133"/>
      <c r="E141" s="133"/>
      <c r="F141" s="133"/>
      <c r="G141" s="134"/>
      <c r="H141" s="135" t="s">
        <v>117</v>
      </c>
      <c r="I141" s="76" t="s">
        <v>118</v>
      </c>
      <c r="J141" s="133"/>
      <c r="K141" s="133"/>
      <c r="L141" s="133"/>
      <c r="M141" s="134"/>
    </row>
    <row r="142" customFormat="false" ht="13.2" hidden="false" customHeight="false" outlineLevel="0" collapsed="false">
      <c r="C142" s="136"/>
      <c r="D142" s="136"/>
      <c r="E142" s="136"/>
      <c r="F142" s="136"/>
      <c r="H142" s="136"/>
      <c r="I142" s="136"/>
      <c r="J142" s="136"/>
      <c r="K142" s="136"/>
      <c r="L142" s="136"/>
      <c r="M142" s="136"/>
    </row>
    <row r="143" customFormat="false" ht="13.2" hidden="false" customHeight="false" outlineLevel="0" collapsed="false">
      <c r="C143" s="136"/>
      <c r="D143" s="136"/>
      <c r="E143" s="136"/>
      <c r="F143" s="136"/>
      <c r="H143" s="136"/>
      <c r="I143" s="136"/>
      <c r="J143" s="136"/>
      <c r="K143" s="136"/>
      <c r="L143" s="136"/>
      <c r="M143" s="136"/>
    </row>
    <row r="144" customFormat="false" ht="13.2" hidden="false" customHeight="false" outlineLevel="0" collapsed="false">
      <c r="C144" s="136"/>
      <c r="D144" s="136"/>
      <c r="E144" s="136"/>
      <c r="F144" s="136"/>
      <c r="H144" s="136"/>
      <c r="I144" s="136"/>
      <c r="J144" s="136"/>
      <c r="K144" s="136"/>
      <c r="L144" s="136"/>
      <c r="M144" s="136"/>
    </row>
    <row r="145" customFormat="false" ht="13.2" hidden="false" customHeight="false" outlineLevel="0" collapsed="false">
      <c r="C145" s="136"/>
      <c r="D145" s="136"/>
      <c r="E145" s="136"/>
      <c r="F145" s="136"/>
      <c r="H145" s="136"/>
      <c r="I145" s="136"/>
      <c r="J145" s="136"/>
      <c r="K145" s="136"/>
      <c r="L145" s="136"/>
      <c r="M145" s="136"/>
    </row>
    <row r="146" customFormat="false" ht="13.2" hidden="false" customHeight="false" outlineLevel="0" collapsed="false">
      <c r="C146" s="136"/>
      <c r="D146" s="136"/>
      <c r="E146" s="136"/>
      <c r="F146" s="136"/>
      <c r="H146" s="136"/>
      <c r="I146" s="136"/>
      <c r="J146" s="136"/>
      <c r="K146" s="136"/>
      <c r="L146" s="136"/>
      <c r="M146" s="136"/>
    </row>
    <row r="147" customFormat="false" ht="13.2" hidden="false" customHeight="false" outlineLevel="0" collapsed="false">
      <c r="C147" s="136"/>
      <c r="D147" s="136"/>
      <c r="E147" s="136"/>
      <c r="F147" s="136"/>
      <c r="H147" s="136"/>
      <c r="I147" s="136"/>
      <c r="J147" s="136"/>
      <c r="K147" s="136"/>
      <c r="L147" s="136"/>
      <c r="M147" s="136"/>
    </row>
    <row r="148" customFormat="false" ht="13.2" hidden="false" customHeight="false" outlineLevel="0" collapsed="false">
      <c r="C148" s="136"/>
      <c r="D148" s="136"/>
      <c r="E148" s="136"/>
      <c r="F148" s="136"/>
      <c r="H148" s="136"/>
      <c r="I148" s="136"/>
      <c r="J148" s="136"/>
      <c r="K148" s="136"/>
      <c r="L148" s="136"/>
      <c r="M148" s="136"/>
    </row>
    <row r="149" customFormat="false" ht="13.2" hidden="false" customHeight="false" outlineLevel="0" collapsed="false">
      <c r="C149" s="137"/>
      <c r="D149" s="137"/>
      <c r="E149" s="137"/>
      <c r="F149" s="137"/>
      <c r="H149" s="137"/>
      <c r="I149" s="137"/>
      <c r="J149" s="137"/>
      <c r="K149" s="137"/>
      <c r="L149" s="137"/>
    </row>
    <row r="150" customFormat="false" ht="13.2" hidden="false" customHeight="false" outlineLevel="0" collapsed="false">
      <c r="C150" s="137"/>
      <c r="D150" s="137"/>
      <c r="E150" s="137"/>
      <c r="F150" s="137"/>
      <c r="G150" s="137"/>
      <c r="H150" s="137"/>
      <c r="I150" s="137"/>
      <c r="J150" s="137"/>
      <c r="K150" s="137"/>
      <c r="L150" s="137"/>
    </row>
    <row r="151" customFormat="false" ht="13.2" hidden="false" customHeight="false" outlineLevel="0" collapsed="false">
      <c r="C151" s="137"/>
      <c r="D151" s="137"/>
      <c r="E151" s="137"/>
      <c r="F151" s="137"/>
      <c r="G151" s="137"/>
      <c r="H151" s="137"/>
      <c r="I151" s="137"/>
      <c r="J151" s="137"/>
      <c r="K151" s="137"/>
      <c r="L151" s="137"/>
    </row>
    <row r="152" customFormat="false" ht="13.2" hidden="false" customHeight="false" outlineLevel="0" collapsed="false">
      <c r="C152" s="137"/>
      <c r="D152" s="137"/>
      <c r="E152" s="137"/>
      <c r="F152" s="137"/>
      <c r="G152" s="137"/>
      <c r="H152" s="137"/>
      <c r="I152" s="137"/>
      <c r="J152" s="137"/>
      <c r="K152" s="137"/>
      <c r="L152" s="137"/>
    </row>
    <row r="153" customFormat="false" ht="13.2" hidden="false" customHeight="false" outlineLevel="0" collapsed="false">
      <c r="C153" s="137"/>
      <c r="D153" s="137"/>
      <c r="E153" s="137"/>
      <c r="F153" s="137"/>
      <c r="G153" s="137"/>
      <c r="H153" s="137"/>
      <c r="I153" s="137"/>
      <c r="J153" s="137"/>
      <c r="K153" s="137"/>
      <c r="L153" s="137"/>
    </row>
    <row r="154" customFormat="false" ht="13.2" hidden="false" customHeight="false" outlineLevel="0" collapsed="false">
      <c r="C154" s="137"/>
      <c r="D154" s="137"/>
      <c r="E154" s="137"/>
      <c r="F154" s="137"/>
      <c r="G154" s="137"/>
      <c r="H154" s="137"/>
      <c r="I154" s="137"/>
      <c r="J154" s="137"/>
      <c r="K154" s="137"/>
      <c r="L154" s="137"/>
    </row>
    <row r="155" customFormat="false" ht="13.2" hidden="false" customHeight="false" outlineLevel="0" collapsed="false">
      <c r="C155" s="137"/>
      <c r="D155" s="137"/>
      <c r="E155" s="137"/>
      <c r="F155" s="137"/>
      <c r="G155" s="137"/>
      <c r="H155" s="137"/>
      <c r="I155" s="137"/>
      <c r="J155" s="137"/>
      <c r="K155" s="137"/>
      <c r="L155" s="137"/>
    </row>
    <row r="156" customFormat="false" ht="13.2" hidden="false" customHeight="false" outlineLevel="0" collapsed="false">
      <c r="C156" s="137"/>
      <c r="D156" s="137"/>
      <c r="E156" s="137"/>
      <c r="F156" s="137"/>
      <c r="G156" s="137"/>
      <c r="H156" s="137"/>
      <c r="I156" s="137"/>
      <c r="J156" s="137"/>
      <c r="K156" s="137"/>
      <c r="L156" s="137"/>
    </row>
    <row r="157" customFormat="false" ht="13.2" hidden="false" customHeight="false" outlineLevel="0" collapsed="false">
      <c r="C157" s="137"/>
      <c r="D157" s="137"/>
      <c r="E157" s="137"/>
      <c r="F157" s="137"/>
      <c r="G157" s="137"/>
      <c r="H157" s="137"/>
      <c r="I157" s="137"/>
      <c r="J157" s="137"/>
      <c r="K157" s="137"/>
      <c r="L157" s="137"/>
    </row>
    <row r="158" customFormat="false" ht="13.2" hidden="false" customHeight="false" outlineLevel="0" collapsed="false">
      <c r="C158" s="137"/>
      <c r="D158" s="137"/>
      <c r="E158" s="137"/>
      <c r="F158" s="137"/>
      <c r="G158" s="137"/>
      <c r="H158" s="137"/>
      <c r="I158" s="137"/>
      <c r="J158" s="137"/>
      <c r="K158" s="137"/>
      <c r="L158" s="137"/>
    </row>
    <row r="159" customFormat="false" ht="13.2" hidden="false" customHeight="false" outlineLevel="0" collapsed="false">
      <c r="C159" s="137"/>
      <c r="D159" s="137"/>
      <c r="E159" s="137"/>
      <c r="F159" s="137"/>
      <c r="G159" s="137"/>
      <c r="H159" s="137"/>
      <c r="I159" s="137"/>
      <c r="J159" s="137"/>
      <c r="K159" s="137"/>
      <c r="L159" s="137"/>
    </row>
    <row r="160" customFormat="false" ht="13.2" hidden="false" customHeight="false" outlineLevel="0" collapsed="false">
      <c r="C160" s="137"/>
      <c r="D160" s="137"/>
      <c r="E160" s="137"/>
      <c r="F160" s="137"/>
      <c r="G160" s="137"/>
      <c r="H160" s="137"/>
      <c r="I160" s="137"/>
      <c r="J160" s="137"/>
      <c r="K160" s="137"/>
      <c r="L160" s="137"/>
    </row>
    <row r="161" customFormat="false" ht="13.2" hidden="false" customHeight="false" outlineLevel="0" collapsed="false">
      <c r="C161" s="137"/>
      <c r="D161" s="137"/>
      <c r="E161" s="137"/>
      <c r="F161" s="137"/>
      <c r="G161" s="137"/>
      <c r="H161" s="137"/>
      <c r="I161" s="137"/>
      <c r="J161" s="137"/>
      <c r="K161" s="137"/>
      <c r="L161" s="137"/>
    </row>
    <row r="162" customFormat="false" ht="13.2" hidden="false" customHeight="false" outlineLevel="0" collapsed="false">
      <c r="C162" s="137"/>
      <c r="D162" s="137"/>
      <c r="E162" s="137"/>
      <c r="F162" s="137"/>
      <c r="G162" s="137"/>
      <c r="H162" s="137"/>
      <c r="I162" s="137"/>
      <c r="J162" s="137"/>
      <c r="K162" s="137"/>
      <c r="L162" s="137"/>
    </row>
    <row r="163" customFormat="false" ht="13.2" hidden="false" customHeight="false" outlineLevel="0" collapsed="false">
      <c r="C163" s="137"/>
      <c r="D163" s="137"/>
      <c r="E163" s="137"/>
      <c r="F163" s="137"/>
      <c r="G163" s="137"/>
      <c r="H163" s="137"/>
      <c r="I163" s="137"/>
      <c r="J163" s="137"/>
      <c r="K163" s="137"/>
      <c r="L163" s="137"/>
    </row>
    <row r="164" customFormat="false" ht="13.2" hidden="false" customHeight="false" outlineLevel="0" collapsed="false">
      <c r="C164" s="137"/>
      <c r="D164" s="137"/>
      <c r="E164" s="137"/>
      <c r="F164" s="137"/>
      <c r="G164" s="137"/>
      <c r="H164" s="137"/>
      <c r="I164" s="137"/>
      <c r="J164" s="137"/>
      <c r="K164" s="137"/>
      <c r="L164" s="137"/>
    </row>
    <row r="165" customFormat="false" ht="13.2" hidden="false" customHeight="false" outlineLevel="0" collapsed="false">
      <c r="C165" s="137"/>
      <c r="D165" s="137"/>
      <c r="E165" s="137"/>
      <c r="F165" s="137"/>
      <c r="G165" s="137"/>
      <c r="H165" s="137"/>
      <c r="I165" s="137"/>
      <c r="J165" s="137"/>
      <c r="K165" s="137"/>
      <c r="L165" s="137"/>
    </row>
    <row r="166" customFormat="false" ht="13.2" hidden="false" customHeight="false" outlineLevel="0" collapsed="false">
      <c r="C166" s="137"/>
      <c r="D166" s="137"/>
      <c r="E166" s="137"/>
      <c r="F166" s="137"/>
      <c r="G166" s="137"/>
      <c r="H166" s="137"/>
      <c r="I166" s="137"/>
      <c r="J166" s="137"/>
      <c r="K166" s="137"/>
      <c r="L166" s="137"/>
    </row>
    <row r="167" customFormat="false" ht="13.2" hidden="false" customHeight="false" outlineLevel="0" collapsed="false">
      <c r="C167" s="137"/>
      <c r="D167" s="137"/>
      <c r="E167" s="137"/>
      <c r="F167" s="137"/>
      <c r="G167" s="137"/>
      <c r="H167" s="137"/>
      <c r="I167" s="137"/>
      <c r="J167" s="137"/>
      <c r="K167" s="137"/>
      <c r="L167" s="137"/>
    </row>
    <row r="168" customFormat="false" ht="13.2" hidden="false" customHeight="false" outlineLevel="0" collapsed="false">
      <c r="C168" s="137"/>
      <c r="D168" s="137"/>
      <c r="E168" s="137"/>
      <c r="F168" s="137"/>
      <c r="G168" s="137"/>
      <c r="H168" s="137"/>
      <c r="I168" s="137"/>
      <c r="J168" s="137"/>
      <c r="K168" s="137"/>
      <c r="L168" s="137"/>
    </row>
    <row r="169" customFormat="false" ht="13.2" hidden="false" customHeight="false" outlineLevel="0" collapsed="false">
      <c r="C169" s="137"/>
      <c r="D169" s="137"/>
      <c r="E169" s="137"/>
      <c r="F169" s="137"/>
      <c r="G169" s="137"/>
      <c r="H169" s="137"/>
      <c r="I169" s="137"/>
      <c r="J169" s="137"/>
      <c r="K169" s="137"/>
      <c r="L169" s="137"/>
    </row>
    <row r="170" customFormat="false" ht="13.2" hidden="false" customHeight="false" outlineLevel="0" collapsed="false">
      <c r="C170" s="137"/>
      <c r="D170" s="137"/>
      <c r="E170" s="137"/>
      <c r="F170" s="137"/>
      <c r="G170" s="137"/>
      <c r="H170" s="137"/>
      <c r="I170" s="137"/>
      <c r="J170" s="137"/>
      <c r="K170" s="137"/>
      <c r="L170" s="137"/>
    </row>
    <row r="171" customFormat="false" ht="13.2" hidden="false" customHeight="false" outlineLevel="0" collapsed="false">
      <c r="C171" s="137"/>
      <c r="D171" s="137"/>
      <c r="E171" s="137"/>
      <c r="F171" s="137"/>
      <c r="G171" s="137"/>
      <c r="H171" s="137"/>
      <c r="I171" s="137"/>
      <c r="J171" s="137"/>
      <c r="K171" s="137"/>
      <c r="L171" s="137"/>
    </row>
    <row r="172" customFormat="false" ht="13.2" hidden="false" customHeight="false" outlineLevel="0" collapsed="false">
      <c r="C172" s="137"/>
      <c r="D172" s="137"/>
      <c r="E172" s="137"/>
      <c r="F172" s="137"/>
      <c r="G172" s="137"/>
      <c r="H172" s="137"/>
      <c r="I172" s="137"/>
      <c r="J172" s="137"/>
      <c r="K172" s="137"/>
      <c r="L172" s="137"/>
    </row>
    <row r="173" customFormat="false" ht="13.2" hidden="false" customHeight="false" outlineLevel="0" collapsed="false">
      <c r="C173" s="137"/>
      <c r="D173" s="137"/>
      <c r="E173" s="137"/>
      <c r="F173" s="137"/>
      <c r="G173" s="137"/>
      <c r="H173" s="137"/>
      <c r="I173" s="137"/>
      <c r="J173" s="137"/>
      <c r="K173" s="137"/>
      <c r="L173" s="137"/>
    </row>
    <row r="174" customFormat="false" ht="13.2" hidden="false" customHeight="false" outlineLevel="0" collapsed="false">
      <c r="C174" s="137"/>
      <c r="D174" s="137"/>
      <c r="E174" s="137"/>
      <c r="F174" s="137"/>
      <c r="G174" s="137"/>
      <c r="H174" s="137"/>
      <c r="I174" s="137"/>
      <c r="J174" s="137"/>
      <c r="K174" s="137"/>
      <c r="L174" s="137"/>
    </row>
    <row r="175" customFormat="false" ht="13.2" hidden="false" customHeight="false" outlineLevel="0" collapsed="false">
      <c r="C175" s="137"/>
      <c r="D175" s="137"/>
      <c r="E175" s="137"/>
      <c r="F175" s="137"/>
      <c r="G175" s="137"/>
      <c r="H175" s="137"/>
      <c r="I175" s="137"/>
      <c r="J175" s="137"/>
      <c r="K175" s="137"/>
      <c r="L175" s="137"/>
    </row>
    <row r="176" customFormat="false" ht="13.2" hidden="false" customHeight="false" outlineLevel="0" collapsed="false">
      <c r="C176" s="137"/>
      <c r="D176" s="137"/>
      <c r="E176" s="137"/>
      <c r="F176" s="137"/>
      <c r="G176" s="137"/>
      <c r="H176" s="137"/>
      <c r="I176" s="137"/>
      <c r="J176" s="137"/>
      <c r="K176" s="137"/>
      <c r="L176" s="137"/>
    </row>
  </sheetData>
  <mergeCells count="50">
    <mergeCell ref="A4:B4"/>
    <mergeCell ref="C4:C5"/>
    <mergeCell ref="D4:D5"/>
    <mergeCell ref="E4:G4"/>
    <mergeCell ref="H4:H5"/>
    <mergeCell ref="I4:M4"/>
    <mergeCell ref="A6:A8"/>
    <mergeCell ref="B6:B8"/>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A51:A53"/>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20" activePane="bottomLeft" state="frozen"/>
      <selection pane="topLeft" activeCell="A1" activeCellId="0" sqref="A1"/>
      <selection pane="bottomLeft" activeCell="C27" activeCellId="0" sqref="C27"/>
    </sheetView>
  </sheetViews>
  <sheetFormatPr defaultColWidth="8.9921875" defaultRowHeight="13.2" zeroHeight="false" outlineLevelRow="0" outlineLevelCol="0"/>
  <cols>
    <col collapsed="false" customWidth="true" hidden="false" outlineLevel="0" max="1" min="1" style="138" width="3.88"/>
    <col collapsed="false" customWidth="true" hidden="false" outlineLevel="0" max="2" min="2" style="138" width="2.43"/>
    <col collapsed="false" customWidth="true" hidden="false" outlineLevel="0" max="3" min="3" style="138" width="10.88"/>
    <col collapsed="false" customWidth="true" hidden="false" outlineLevel="0" max="5" min="4" style="138" width="10.43"/>
    <col collapsed="false" customWidth="true" hidden="false" outlineLevel="0" max="6" min="6" style="138" width="9.99"/>
    <col collapsed="false" customWidth="true" hidden="false" outlineLevel="0" max="7" min="7" style="138" width="10.43"/>
    <col collapsed="false" customWidth="true" hidden="false" outlineLevel="0" max="8" min="8" style="138" width="9.1"/>
    <col collapsed="false" customWidth="true" hidden="false" outlineLevel="0" max="9" min="9" style="138" width="11.1"/>
    <col collapsed="false" customWidth="true" hidden="false" outlineLevel="0" max="11" min="10" style="138" width="9.99"/>
    <col collapsed="false" customWidth="true" hidden="false" outlineLevel="0" max="12" min="12" style="138" width="13.33"/>
    <col collapsed="false" customWidth="false" hidden="false" outlineLevel="0" max="257" min="13" style="138" width="8.99"/>
  </cols>
  <sheetData>
    <row r="1" s="139" customFormat="true" ht="19.5" hidden="false" customHeight="true" outlineLevel="0" collapsed="false">
      <c r="A1" s="932" t="s">
        <v>359</v>
      </c>
      <c r="D1" s="933"/>
      <c r="E1" s="933"/>
    </row>
    <row r="2" s="934" customFormat="true" ht="19.5" hidden="false" customHeight="true" outlineLevel="0" collapsed="false">
      <c r="C2" s="935"/>
      <c r="D2" s="44"/>
      <c r="E2" s="194"/>
      <c r="F2" s="44"/>
      <c r="G2" s="44"/>
      <c r="H2" s="936"/>
      <c r="I2" s="44"/>
      <c r="K2" s="44"/>
    </row>
    <row r="3" s="934" customFormat="true" ht="19.5" hidden="false" customHeight="true" outlineLevel="0" collapsed="false">
      <c r="A3" s="937" t="s">
        <v>65</v>
      </c>
      <c r="B3" s="937"/>
      <c r="C3" s="26" t="s">
        <v>345</v>
      </c>
      <c r="D3" s="26" t="s">
        <v>178</v>
      </c>
      <c r="E3" s="26" t="s">
        <v>131</v>
      </c>
      <c r="F3" s="26" t="s">
        <v>132</v>
      </c>
      <c r="G3" s="27" t="s">
        <v>180</v>
      </c>
      <c r="H3" s="26" t="s">
        <v>133</v>
      </c>
      <c r="I3" s="26" t="s">
        <v>106</v>
      </c>
      <c r="J3" s="26" t="s">
        <v>135</v>
      </c>
      <c r="K3" s="29" t="s">
        <v>346</v>
      </c>
    </row>
    <row r="4" s="934" customFormat="true" ht="19.5" hidden="false" customHeight="true" outlineLevel="0" collapsed="false">
      <c r="A4" s="940" t="s">
        <v>72</v>
      </c>
      <c r="B4" s="940"/>
      <c r="C4" s="26"/>
      <c r="D4" s="26"/>
      <c r="E4" s="26"/>
      <c r="F4" s="26"/>
      <c r="G4" s="26"/>
      <c r="H4" s="26"/>
      <c r="I4" s="26"/>
      <c r="J4" s="26"/>
      <c r="K4" s="29"/>
    </row>
    <row r="5" s="934" customFormat="true" ht="19.5" hidden="false" customHeight="true" outlineLevel="0" collapsed="false">
      <c r="A5" s="942" t="s">
        <v>74</v>
      </c>
      <c r="B5" s="76" t="n">
        <v>12</v>
      </c>
      <c r="C5" s="228" t="n">
        <v>14937221054</v>
      </c>
      <c r="D5" s="92" t="n">
        <v>932060470</v>
      </c>
      <c r="E5" s="92" t="n">
        <v>3285830900</v>
      </c>
      <c r="F5" s="92" t="n">
        <v>1525574046</v>
      </c>
      <c r="G5" s="92" t="n">
        <v>4059904000</v>
      </c>
      <c r="H5" s="92" t="s">
        <v>110</v>
      </c>
      <c r="I5" s="92" t="n">
        <v>5131807000</v>
      </c>
      <c r="J5" s="92" t="s">
        <v>110</v>
      </c>
      <c r="K5" s="178" t="n">
        <v>2044638</v>
      </c>
    </row>
    <row r="6" s="934" customFormat="true" ht="19.5" hidden="false" customHeight="true" outlineLevel="0" collapsed="false">
      <c r="A6" s="942"/>
      <c r="B6" s="76" t="n">
        <v>13</v>
      </c>
      <c r="C6" s="228" t="n">
        <v>18862471880</v>
      </c>
      <c r="D6" s="92" t="n">
        <v>2900584726</v>
      </c>
      <c r="E6" s="92" t="n">
        <v>4033975100</v>
      </c>
      <c r="F6" s="92" t="n">
        <v>2120504216</v>
      </c>
      <c r="G6" s="106" t="n">
        <v>5419677000</v>
      </c>
      <c r="H6" s="92" t="s">
        <v>110</v>
      </c>
      <c r="I6" s="178" t="n">
        <v>3599975032</v>
      </c>
      <c r="J6" s="178" t="n">
        <v>785398657</v>
      </c>
      <c r="K6" s="178" t="n">
        <v>2357149</v>
      </c>
    </row>
    <row r="7" s="934" customFormat="true" ht="19.5" hidden="false" customHeight="true" outlineLevel="0" collapsed="false">
      <c r="A7" s="942"/>
      <c r="B7" s="76" t="n">
        <v>14</v>
      </c>
      <c r="C7" s="228" t="n">
        <v>20981612287</v>
      </c>
      <c r="D7" s="92" t="n">
        <v>4004462261</v>
      </c>
      <c r="E7" s="92" t="n">
        <v>4413772000</v>
      </c>
      <c r="F7" s="92" t="n">
        <v>2569891000</v>
      </c>
      <c r="G7" s="106" t="n">
        <v>6553113412</v>
      </c>
      <c r="H7" s="92" t="n">
        <v>323071</v>
      </c>
      <c r="I7" s="178" t="n">
        <v>3221151000</v>
      </c>
      <c r="J7" s="178" t="n">
        <v>205112413</v>
      </c>
      <c r="K7" s="178" t="n">
        <v>13787130</v>
      </c>
    </row>
    <row r="8" s="934" customFormat="true" ht="19.5" hidden="false" customHeight="true" outlineLevel="0" collapsed="false">
      <c r="A8" s="942"/>
      <c r="B8" s="76" t="n">
        <v>15</v>
      </c>
      <c r="C8" s="228" t="n">
        <v>24167878014</v>
      </c>
      <c r="D8" s="92" t="n">
        <v>4184367359</v>
      </c>
      <c r="E8" s="92" t="n">
        <v>5548207656</v>
      </c>
      <c r="F8" s="92" t="n">
        <v>2899833000</v>
      </c>
      <c r="G8" s="106" t="n">
        <v>7387512418</v>
      </c>
      <c r="H8" s="92" t="n">
        <v>610780</v>
      </c>
      <c r="I8" s="178" t="n">
        <v>4128367000</v>
      </c>
      <c r="J8" s="178" t="n">
        <v>17147352</v>
      </c>
      <c r="K8" s="178" t="n">
        <v>1832449</v>
      </c>
    </row>
    <row r="9" s="934" customFormat="true" ht="19.5" hidden="false" customHeight="true" outlineLevel="0" collapsed="false">
      <c r="A9" s="942"/>
      <c r="B9" s="76" t="n">
        <v>16</v>
      </c>
      <c r="C9" s="228" t="n">
        <v>27088605312</v>
      </c>
      <c r="D9" s="92" t="n">
        <v>4314267440</v>
      </c>
      <c r="E9" s="92" t="n">
        <v>5969580905</v>
      </c>
      <c r="F9" s="92" t="n">
        <v>3179783000</v>
      </c>
      <c r="G9" s="106" t="n">
        <v>8148168000</v>
      </c>
      <c r="H9" s="92" t="n">
        <v>475400</v>
      </c>
      <c r="I9" s="178" t="n">
        <v>5143722000</v>
      </c>
      <c r="J9" s="178" t="n">
        <v>332535269</v>
      </c>
      <c r="K9" s="178" t="n">
        <v>73298</v>
      </c>
    </row>
    <row r="10" s="934" customFormat="true" ht="19.5" hidden="false" customHeight="true" outlineLevel="0" collapsed="false">
      <c r="A10" s="942"/>
      <c r="B10" s="76" t="n">
        <v>17</v>
      </c>
      <c r="C10" s="228" t="n">
        <v>28499972466</v>
      </c>
      <c r="D10" s="92" t="n">
        <v>4474328972</v>
      </c>
      <c r="E10" s="92" t="n">
        <v>6229534000</v>
      </c>
      <c r="F10" s="92" t="n">
        <v>3320561000</v>
      </c>
      <c r="G10" s="106" t="n">
        <v>8499035000</v>
      </c>
      <c r="H10" s="92" t="n">
        <v>2287286</v>
      </c>
      <c r="I10" s="178" t="n">
        <v>5364542399</v>
      </c>
      <c r="J10" s="178" t="n">
        <v>598301581</v>
      </c>
      <c r="K10" s="178" t="n">
        <v>11382228</v>
      </c>
    </row>
    <row r="11" s="934" customFormat="true" ht="19.5" hidden="false" customHeight="true" outlineLevel="0" collapsed="false">
      <c r="A11" s="942"/>
      <c r="B11" s="76" t="n">
        <v>18</v>
      </c>
      <c r="C11" s="228" t="n">
        <v>29854602665</v>
      </c>
      <c r="D11" s="92" t="n">
        <v>6455529332</v>
      </c>
      <c r="E11" s="92" t="n">
        <v>6078226270</v>
      </c>
      <c r="F11" s="92" t="n">
        <v>4094745911</v>
      </c>
      <c r="G11" s="106" t="n">
        <v>8570801067</v>
      </c>
      <c r="H11" s="92" t="n">
        <v>92881</v>
      </c>
      <c r="I11" s="178" t="n">
        <v>4310459775</v>
      </c>
      <c r="J11" s="178" t="n">
        <v>338895081</v>
      </c>
      <c r="K11" s="178" t="n">
        <v>5852348</v>
      </c>
    </row>
    <row r="12" s="934" customFormat="true" ht="19.5" hidden="false" customHeight="true" outlineLevel="0" collapsed="false">
      <c r="A12" s="942"/>
      <c r="B12" s="76" t="n">
        <v>19</v>
      </c>
      <c r="C12" s="228" t="n">
        <v>31812190784</v>
      </c>
      <c r="D12" s="92" t="n">
        <v>6818533693</v>
      </c>
      <c r="E12" s="92" t="n">
        <v>6203481175</v>
      </c>
      <c r="F12" s="92" t="n">
        <v>4285142087</v>
      </c>
      <c r="G12" s="106" t="n">
        <v>8955034000</v>
      </c>
      <c r="H12" s="92" t="n">
        <v>97707</v>
      </c>
      <c r="I12" s="178" t="n">
        <v>4684110000</v>
      </c>
      <c r="J12" s="178" t="n">
        <v>857883239</v>
      </c>
      <c r="K12" s="178" t="n">
        <v>7908883</v>
      </c>
    </row>
    <row r="13" s="934" customFormat="true" ht="19.5" hidden="false" customHeight="true" outlineLevel="0" collapsed="false">
      <c r="A13" s="942"/>
      <c r="B13" s="76" t="n">
        <v>20</v>
      </c>
      <c r="C13" s="228" t="n">
        <v>33308840651</v>
      </c>
      <c r="D13" s="92" t="n">
        <v>7068878799</v>
      </c>
      <c r="E13" s="92" t="n">
        <v>6778610218</v>
      </c>
      <c r="F13" s="92" t="n">
        <v>4414952398</v>
      </c>
      <c r="G13" s="106" t="n">
        <v>9292337397</v>
      </c>
      <c r="H13" s="92" t="n">
        <v>5169378</v>
      </c>
      <c r="I13" s="178" t="n">
        <v>4974706000</v>
      </c>
      <c r="J13" s="178" t="n">
        <v>770427680</v>
      </c>
      <c r="K13" s="178" t="n">
        <v>3758781</v>
      </c>
    </row>
    <row r="14" s="934" customFormat="true" ht="19.5" hidden="false" customHeight="true" outlineLevel="0" collapsed="false">
      <c r="A14" s="942"/>
      <c r="B14" s="76" t="n">
        <v>21</v>
      </c>
      <c r="C14" s="228" t="n">
        <v>35783849691</v>
      </c>
      <c r="D14" s="92" t="n">
        <v>7038159220</v>
      </c>
      <c r="E14" s="92" t="n">
        <v>7278593421</v>
      </c>
      <c r="F14" s="92" t="n">
        <v>4949213010</v>
      </c>
      <c r="G14" s="106" t="n">
        <v>9938223309</v>
      </c>
      <c r="H14" s="92" t="n">
        <v>6719048</v>
      </c>
      <c r="I14" s="178" t="n">
        <v>5378458000</v>
      </c>
      <c r="J14" s="178" t="n">
        <v>1185878517</v>
      </c>
      <c r="K14" s="178" t="n">
        <v>8605166</v>
      </c>
    </row>
    <row r="15" s="934" customFormat="true" ht="19.5" hidden="false" customHeight="true" outlineLevel="0" collapsed="false">
      <c r="A15" s="942"/>
      <c r="B15" s="76" t="n">
        <v>22</v>
      </c>
      <c r="C15" s="228" t="n">
        <v>37145853574</v>
      </c>
      <c r="D15" s="92" t="n">
        <v>7073798970</v>
      </c>
      <c r="E15" s="92" t="n">
        <v>7798327786</v>
      </c>
      <c r="F15" s="92" t="n">
        <v>5200967893</v>
      </c>
      <c r="G15" s="106" t="n">
        <v>10709573000</v>
      </c>
      <c r="H15" s="92" t="n">
        <v>1964414</v>
      </c>
      <c r="I15" s="178" t="n">
        <v>6115750992</v>
      </c>
      <c r="J15" s="178" t="n">
        <v>234924381</v>
      </c>
      <c r="K15" s="178" t="n">
        <v>10546138</v>
      </c>
    </row>
    <row r="16" s="934" customFormat="true" ht="19.5" hidden="false" customHeight="true" outlineLevel="0" collapsed="false">
      <c r="A16" s="942"/>
      <c r="B16" s="76" t="n">
        <v>23</v>
      </c>
      <c r="C16" s="228" t="n">
        <f aca="false">SUM(D16:K16)</f>
        <v>38995317739</v>
      </c>
      <c r="D16" s="92" t="n">
        <v>7123375317</v>
      </c>
      <c r="E16" s="92" t="n">
        <v>8360212373</v>
      </c>
      <c r="F16" s="92" t="n">
        <v>5429257192</v>
      </c>
      <c r="G16" s="106" t="n">
        <v>11048506000</v>
      </c>
      <c r="H16" s="92" t="n">
        <v>1607412</v>
      </c>
      <c r="I16" s="178" t="n">
        <v>6564242185</v>
      </c>
      <c r="J16" s="178" t="n">
        <v>453131152</v>
      </c>
      <c r="K16" s="178" t="n">
        <v>14986108</v>
      </c>
    </row>
    <row r="17" s="934" customFormat="true" ht="19.5" hidden="false" customHeight="true" outlineLevel="0" collapsed="false">
      <c r="A17" s="942"/>
      <c r="B17" s="76" t="n">
        <v>24</v>
      </c>
      <c r="C17" s="228" t="n">
        <f aca="false">SUM(D17:K17)</f>
        <v>42850234630</v>
      </c>
      <c r="D17" s="92" t="n">
        <v>9315651596</v>
      </c>
      <c r="E17" s="92" t="n">
        <v>9364370083</v>
      </c>
      <c r="F17" s="92" t="n">
        <v>6228948197</v>
      </c>
      <c r="G17" s="106" t="n">
        <v>11719506987</v>
      </c>
      <c r="H17" s="92" t="n">
        <v>1204241</v>
      </c>
      <c r="I17" s="178" t="n">
        <v>6134644000</v>
      </c>
      <c r="J17" s="178" t="n">
        <v>78939142</v>
      </c>
      <c r="K17" s="178" t="n">
        <v>6970384</v>
      </c>
    </row>
    <row r="18" s="934" customFormat="true" ht="19.5" hidden="false" customHeight="true" outlineLevel="0" collapsed="false">
      <c r="A18" s="942"/>
      <c r="B18" s="76" t="n">
        <v>25</v>
      </c>
      <c r="C18" s="228" t="n">
        <v>45654925349</v>
      </c>
      <c r="D18" s="92" t="n">
        <v>9644272143</v>
      </c>
      <c r="E18" s="92" t="n">
        <v>10055669188</v>
      </c>
      <c r="F18" s="92" t="n">
        <v>6244098152</v>
      </c>
      <c r="G18" s="106" t="n">
        <v>12369992000</v>
      </c>
      <c r="H18" s="92" t="n">
        <v>1514794</v>
      </c>
      <c r="I18" s="178" t="n">
        <v>6531887000</v>
      </c>
      <c r="J18" s="178" t="n">
        <v>784370743</v>
      </c>
      <c r="K18" s="178" t="n">
        <v>23121329</v>
      </c>
    </row>
    <row r="19" s="934" customFormat="true" ht="19.5" hidden="false" customHeight="true" outlineLevel="0" collapsed="false">
      <c r="A19" s="942"/>
      <c r="B19" s="76" t="n">
        <v>26</v>
      </c>
      <c r="C19" s="228" t="n">
        <v>48098694295</v>
      </c>
      <c r="D19" s="92" t="n">
        <v>9967018675</v>
      </c>
      <c r="E19" s="92" t="n">
        <v>10636462808</v>
      </c>
      <c r="F19" s="92" t="n">
        <v>6530112397</v>
      </c>
      <c r="G19" s="106" t="n">
        <v>12967507000</v>
      </c>
      <c r="H19" s="92" t="n">
        <v>1606476</v>
      </c>
      <c r="I19" s="178" t="n">
        <v>7075027000</v>
      </c>
      <c r="J19" s="178" t="n">
        <v>912223660</v>
      </c>
      <c r="K19" s="178" t="n">
        <v>8736279</v>
      </c>
    </row>
    <row r="20" s="934" customFormat="true" ht="19.5" hidden="false" customHeight="true" outlineLevel="0" collapsed="false">
      <c r="A20" s="942"/>
      <c r="B20" s="76" t="n">
        <v>27</v>
      </c>
      <c r="C20" s="228" t="n">
        <v>50239996041</v>
      </c>
      <c r="D20" s="92" t="n">
        <v>10944177350</v>
      </c>
      <c r="E20" s="92" t="n">
        <v>11254356429</v>
      </c>
      <c r="F20" s="92" t="n">
        <v>6866001989</v>
      </c>
      <c r="G20" s="106" t="n">
        <v>13098667422</v>
      </c>
      <c r="H20" s="92" t="n">
        <v>2138649</v>
      </c>
      <c r="I20" s="178" t="n">
        <v>7251426000</v>
      </c>
      <c r="J20" s="178" t="n">
        <v>801915075</v>
      </c>
      <c r="K20" s="178" t="n">
        <v>21313127</v>
      </c>
    </row>
    <row r="21" s="934" customFormat="true" ht="19.5" hidden="false" customHeight="true" outlineLevel="0" collapsed="false">
      <c r="A21" s="942"/>
      <c r="B21" s="76" t="n">
        <v>28</v>
      </c>
      <c r="C21" s="974" t="n">
        <v>52372393280</v>
      </c>
      <c r="D21" s="92" t="n">
        <v>11206132519</v>
      </c>
      <c r="E21" s="92" t="n">
        <v>11844286253</v>
      </c>
      <c r="F21" s="92" t="n">
        <v>7196176135</v>
      </c>
      <c r="G21" s="92" t="n">
        <v>13637655591</v>
      </c>
      <c r="H21" s="92" t="n">
        <v>4447826</v>
      </c>
      <c r="I21" s="92" t="n">
        <v>7870245000</v>
      </c>
      <c r="J21" s="92" t="n">
        <v>595213993</v>
      </c>
      <c r="K21" s="135" t="n">
        <v>18235963</v>
      </c>
    </row>
    <row r="22" s="934" customFormat="true" ht="19.5" hidden="false" customHeight="true" outlineLevel="0" collapsed="false">
      <c r="A22" s="942"/>
      <c r="B22" s="76" t="n">
        <v>29</v>
      </c>
      <c r="C22" s="975" t="n">
        <v>55296583274</v>
      </c>
      <c r="D22" s="92" t="n">
        <v>11363464045</v>
      </c>
      <c r="E22" s="92" t="n">
        <v>12627963584</v>
      </c>
      <c r="F22" s="92" t="n">
        <v>7466463633</v>
      </c>
      <c r="G22" s="92" t="n">
        <v>14147704857</v>
      </c>
      <c r="H22" s="92" t="n">
        <v>4343558</v>
      </c>
      <c r="I22" s="92" t="n">
        <v>8224525000</v>
      </c>
      <c r="J22" s="92" t="n">
        <v>1418205800</v>
      </c>
      <c r="K22" s="135" t="n">
        <v>43912797</v>
      </c>
    </row>
    <row r="23" s="934" customFormat="true" ht="19.5" hidden="false" customHeight="true" outlineLevel="0" collapsed="false">
      <c r="A23" s="942"/>
      <c r="B23" s="76" t="n">
        <v>30</v>
      </c>
      <c r="C23" s="975" t="n">
        <v>56687487088</v>
      </c>
      <c r="D23" s="92" t="n">
        <v>12212239558</v>
      </c>
      <c r="E23" s="92" t="n">
        <v>12664102243</v>
      </c>
      <c r="F23" s="92" t="n">
        <v>7694218409</v>
      </c>
      <c r="G23" s="92" t="n">
        <v>14092780700</v>
      </c>
      <c r="H23" s="92" t="n">
        <v>4876877</v>
      </c>
      <c r="I23" s="92" t="n">
        <v>8683555000</v>
      </c>
      <c r="J23" s="92" t="n">
        <v>1244836294</v>
      </c>
      <c r="K23" s="178" t="n">
        <v>90878007</v>
      </c>
    </row>
    <row r="24" s="67" customFormat="true" ht="13.5" hidden="false" customHeight="true" outlineLevel="0" collapsed="false">
      <c r="A24" s="942" t="s">
        <v>84</v>
      </c>
      <c r="B24" s="76" t="s">
        <v>75</v>
      </c>
      <c r="C24" s="975" t="n">
        <v>59861537194</v>
      </c>
      <c r="D24" s="92" t="n">
        <v>11993494024</v>
      </c>
      <c r="E24" s="92" t="n">
        <v>13609530979</v>
      </c>
      <c r="F24" s="92" t="n">
        <v>7975400640</v>
      </c>
      <c r="G24" s="92" t="n">
        <v>14866788527</v>
      </c>
      <c r="H24" s="92" t="n">
        <v>4348296</v>
      </c>
      <c r="I24" s="92" t="n">
        <v>10453941000</v>
      </c>
      <c r="J24" s="92" t="n">
        <v>890004137</v>
      </c>
      <c r="K24" s="178" t="n">
        <v>68029591</v>
      </c>
    </row>
    <row r="25" s="67" customFormat="true" ht="13.5" hidden="false" customHeight="true" outlineLevel="0" collapsed="false">
      <c r="A25" s="942"/>
      <c r="B25" s="76" t="n">
        <v>2</v>
      </c>
      <c r="C25" s="975" t="n">
        <v>61986133577</v>
      </c>
      <c r="D25" s="92" t="n">
        <v>11617238814</v>
      </c>
      <c r="E25" s="92" t="n">
        <v>14204372523</v>
      </c>
      <c r="F25" s="92" t="n">
        <v>8625953073</v>
      </c>
      <c r="G25" s="92" t="n">
        <v>15179142598</v>
      </c>
      <c r="H25" s="92" t="n">
        <v>3466931</v>
      </c>
      <c r="I25" s="92" t="n">
        <v>10507451000</v>
      </c>
      <c r="J25" s="92" t="n">
        <v>1754225229</v>
      </c>
      <c r="K25" s="178" t="n">
        <v>94283409</v>
      </c>
    </row>
    <row r="26" s="67" customFormat="true" ht="13.5" hidden="false" customHeight="true" outlineLevel="0" collapsed="false">
      <c r="A26" s="942"/>
      <c r="B26" s="76" t="n">
        <v>3</v>
      </c>
      <c r="C26" s="975" t="n">
        <v>63244287031</v>
      </c>
      <c r="D26" s="92" t="n">
        <v>12200390652</v>
      </c>
      <c r="E26" s="92" t="n">
        <v>14442445843</v>
      </c>
      <c r="F26" s="92" t="n">
        <v>8574081226</v>
      </c>
      <c r="G26" s="92" t="n">
        <v>15643863217</v>
      </c>
      <c r="H26" s="92" t="n">
        <v>3332264</v>
      </c>
      <c r="I26" s="92" t="n">
        <v>10547001000</v>
      </c>
      <c r="J26" s="92" t="n">
        <v>1803266838</v>
      </c>
      <c r="K26" s="178" t="n">
        <v>29905991</v>
      </c>
    </row>
    <row r="27" s="67" customFormat="true" ht="13.5" hidden="false" customHeight="true" outlineLevel="0" collapsed="false">
      <c r="A27" s="942"/>
      <c r="B27" s="76" t="n">
        <v>4</v>
      </c>
      <c r="C27" s="975" t="n">
        <v>65042090730</v>
      </c>
      <c r="D27" s="178" t="n">
        <v>12179220867</v>
      </c>
      <c r="E27" s="92" t="n">
        <v>15083303527</v>
      </c>
      <c r="F27" s="92" t="n">
        <v>8661449032</v>
      </c>
      <c r="G27" s="135" t="n">
        <v>15740046046</v>
      </c>
      <c r="H27" s="178" t="n">
        <v>3671347</v>
      </c>
      <c r="I27" s="92" t="n">
        <v>11627679000</v>
      </c>
      <c r="J27" s="92" t="n">
        <v>1706115430</v>
      </c>
      <c r="K27" s="178" t="n">
        <v>40605481</v>
      </c>
    </row>
    <row r="28" s="67" customFormat="true" ht="13.5" hidden="false" customHeight="true" outlineLevel="0" collapsed="false">
      <c r="A28" s="124"/>
      <c r="B28" s="945" t="n">
        <v>5</v>
      </c>
      <c r="C28" s="976" t="n">
        <v>68218599026</v>
      </c>
      <c r="D28" s="947" t="n">
        <v>12128008908</v>
      </c>
      <c r="E28" s="948" t="n">
        <v>15650541306</v>
      </c>
      <c r="F28" s="948" t="n">
        <v>9099950406</v>
      </c>
      <c r="G28" s="957" t="n">
        <v>16427998459</v>
      </c>
      <c r="H28" s="947" t="n">
        <v>3755337</v>
      </c>
      <c r="I28" s="948" t="n">
        <v>12245734000</v>
      </c>
      <c r="J28" s="948" t="n">
        <v>2614189647</v>
      </c>
      <c r="K28" s="178" t="n">
        <f aca="false">C28-D28-E28-F28-G28-H28-I28-J28</f>
        <v>48420963</v>
      </c>
    </row>
    <row r="29" s="959" customFormat="true" ht="13.5" hidden="false" customHeight="true" outlineLevel="0" collapsed="false">
      <c r="A29" s="67" t="s">
        <v>347</v>
      </c>
      <c r="B29" s="67"/>
      <c r="C29" s="67"/>
      <c r="D29" s="67"/>
      <c r="E29" s="67"/>
      <c r="F29" s="67"/>
      <c r="G29" s="67"/>
      <c r="H29" s="67"/>
      <c r="I29" s="67"/>
      <c r="J29" s="67"/>
      <c r="K29" s="950" t="s">
        <v>348</v>
      </c>
    </row>
    <row r="30" customFormat="false" ht="13.5" hidden="false" customHeight="true" outlineLevel="0" collapsed="false">
      <c r="A30" s="934"/>
      <c r="B30" s="934"/>
      <c r="C30" s="959"/>
      <c r="D30" s="959"/>
      <c r="E30" s="959"/>
      <c r="F30" s="959"/>
      <c r="G30" s="959"/>
      <c r="H30" s="959"/>
      <c r="I30" s="959"/>
      <c r="J30" s="959"/>
      <c r="K30" s="960"/>
    </row>
    <row r="31" customFormat="false" ht="13.5" hidden="false" customHeight="true" outlineLevel="0" collapsed="false">
      <c r="F31" s="194"/>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1">
    <mergeCell ref="A3:B3"/>
    <mergeCell ref="C3:C4"/>
    <mergeCell ref="D3:D4"/>
    <mergeCell ref="E3:E4"/>
    <mergeCell ref="F3:F4"/>
    <mergeCell ref="G3:G4"/>
    <mergeCell ref="H3:H4"/>
    <mergeCell ref="I3:I4"/>
    <mergeCell ref="J3:J4"/>
    <mergeCell ref="K3:K4"/>
    <mergeCell ref="A4:B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23" activePane="bottomLeft" state="frozen"/>
      <selection pane="topLeft" activeCell="A1" activeCellId="0" sqref="A1"/>
      <selection pane="bottomLeft" activeCell="I28" activeCellId="0" sqref="I28"/>
    </sheetView>
  </sheetViews>
  <sheetFormatPr defaultColWidth="8.87890625" defaultRowHeight="13.2" zeroHeight="false" outlineLevelRow="0" outlineLevelCol="0"/>
  <cols>
    <col collapsed="false" customWidth="true" hidden="false" outlineLevel="0" max="1" min="1" style="138" width="3.88"/>
    <col collapsed="false" customWidth="true" hidden="false" outlineLevel="0" max="2" min="2" style="138" width="2.43"/>
    <col collapsed="false" customWidth="true" hidden="false" outlineLevel="0" max="3" min="3" style="138" width="14.21"/>
    <col collapsed="false" customWidth="true" hidden="false" outlineLevel="0" max="9" min="4" style="138" width="11.66"/>
    <col collapsed="false" customWidth="true" hidden="false" outlineLevel="0" max="64" min="10" style="67" width="9.66"/>
    <col collapsed="false" customWidth="false" hidden="false" outlineLevel="0" max="93" min="65" style="67" width="8.88"/>
    <col collapsed="false" customWidth="false" hidden="false" outlineLevel="0" max="257" min="94" style="138" width="8.88"/>
  </cols>
  <sheetData>
    <row r="1" s="139" customFormat="true" ht="19.5" hidden="false" customHeight="true" outlineLevel="0" collapsed="false">
      <c r="A1" s="932" t="s">
        <v>360</v>
      </c>
      <c r="C1" s="933"/>
      <c r="D1" s="933"/>
      <c r="E1" s="933"/>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row>
    <row r="2" s="934" customFormat="true" ht="19.5" hidden="false" customHeight="true" outlineLevel="0" collapsed="false">
      <c r="C2" s="935"/>
      <c r="D2" s="44"/>
      <c r="E2" s="194"/>
      <c r="F2" s="44"/>
      <c r="G2" s="44"/>
      <c r="H2" s="936"/>
      <c r="I2" s="44"/>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row>
    <row r="3" s="934" customFormat="true" ht="19.5" hidden="false" customHeight="true" outlineLevel="0" collapsed="false">
      <c r="A3" s="977" t="s">
        <v>65</v>
      </c>
      <c r="B3" s="977"/>
      <c r="C3" s="26" t="s">
        <v>345</v>
      </c>
      <c r="D3" s="27" t="s">
        <v>141</v>
      </c>
      <c r="E3" s="27" t="s">
        <v>162</v>
      </c>
      <c r="F3" s="27" t="s">
        <v>184</v>
      </c>
      <c r="G3" s="27" t="s">
        <v>163</v>
      </c>
      <c r="H3" s="27" t="s">
        <v>185</v>
      </c>
      <c r="I3" s="29" t="s">
        <v>148</v>
      </c>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row>
    <row r="4" s="934" customFormat="true" ht="19.5" hidden="false" customHeight="true" outlineLevel="0" collapsed="false">
      <c r="A4" s="978" t="s">
        <v>72</v>
      </c>
      <c r="B4" s="978"/>
      <c r="C4" s="26"/>
      <c r="D4" s="27"/>
      <c r="E4" s="27"/>
      <c r="F4" s="27"/>
      <c r="G4" s="27"/>
      <c r="H4" s="27"/>
      <c r="I4" s="29"/>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row>
    <row r="5" s="934" customFormat="true" ht="19.5" hidden="false" customHeight="true" outlineLevel="0" collapsed="false">
      <c r="A5" s="979" t="s">
        <v>74</v>
      </c>
      <c r="B5" s="194" t="n">
        <v>12</v>
      </c>
      <c r="C5" s="980" t="n">
        <v>14151822397</v>
      </c>
      <c r="D5" s="981" t="n">
        <v>682234738</v>
      </c>
      <c r="E5" s="981" t="n">
        <v>12225850103</v>
      </c>
      <c r="F5" s="981" t="n">
        <v>101345556</v>
      </c>
      <c r="G5" s="982" t="n">
        <v>1142392000</v>
      </c>
      <c r="H5" s="981"/>
      <c r="I5" s="983" t="s">
        <v>110</v>
      </c>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row>
    <row r="6" s="934" customFormat="true" ht="19.5" hidden="false" customHeight="true" outlineLevel="0" collapsed="false">
      <c r="B6" s="194" t="n">
        <v>13</v>
      </c>
      <c r="C6" s="980" t="n">
        <v>18657359467</v>
      </c>
      <c r="D6" s="981" t="n">
        <v>761570329</v>
      </c>
      <c r="E6" s="981" t="n">
        <v>16715386097</v>
      </c>
      <c r="F6" s="981" t="n">
        <v>101345555</v>
      </c>
      <c r="G6" s="982" t="n">
        <v>694571000</v>
      </c>
      <c r="H6" s="981"/>
      <c r="I6" s="983" t="n">
        <v>384486486</v>
      </c>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row>
    <row r="7" s="934" customFormat="true" ht="19.5" hidden="false" customHeight="true" outlineLevel="0" collapsed="false">
      <c r="B7" s="194" t="n">
        <v>14</v>
      </c>
      <c r="C7" s="980" t="n">
        <v>20964464935</v>
      </c>
      <c r="D7" s="981" t="n">
        <v>814619042</v>
      </c>
      <c r="E7" s="981" t="n">
        <v>19814281108</v>
      </c>
      <c r="F7" s="981" t="n">
        <v>101345555</v>
      </c>
      <c r="G7" s="982" t="n">
        <v>166610071</v>
      </c>
      <c r="H7" s="981"/>
      <c r="I7" s="983" t="n">
        <v>67609159</v>
      </c>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row>
    <row r="8" s="934" customFormat="true" ht="19.5" hidden="false" customHeight="true" outlineLevel="0" collapsed="false">
      <c r="B8" s="194" t="n">
        <v>15</v>
      </c>
      <c r="C8" s="980" t="n">
        <v>23835342745</v>
      </c>
      <c r="D8" s="981" t="n">
        <v>802846384</v>
      </c>
      <c r="E8" s="981" t="n">
        <v>22797899121</v>
      </c>
      <c r="F8" s="981" t="n">
        <v>23480467</v>
      </c>
      <c r="G8" s="982" t="n">
        <v>610780</v>
      </c>
      <c r="H8" s="981"/>
      <c r="I8" s="983" t="n">
        <v>210505993</v>
      </c>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row>
    <row r="9" s="934" customFormat="true" ht="19.5" hidden="false" customHeight="true" outlineLevel="0" collapsed="false">
      <c r="B9" s="194" t="n">
        <v>16</v>
      </c>
      <c r="C9" s="980" t="n">
        <v>26490303731</v>
      </c>
      <c r="D9" s="981" t="n">
        <v>802826439</v>
      </c>
      <c r="E9" s="981" t="n">
        <v>25265210326</v>
      </c>
      <c r="F9" s="981" t="n">
        <v>23480467</v>
      </c>
      <c r="G9" s="982" t="n">
        <v>230798400</v>
      </c>
      <c r="H9" s="981"/>
      <c r="I9" s="983" t="n">
        <v>167988099</v>
      </c>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row>
    <row r="10" s="934" customFormat="true" ht="19.5" hidden="false" customHeight="true" outlineLevel="0" collapsed="false">
      <c r="B10" s="194" t="n">
        <v>17</v>
      </c>
      <c r="C10" s="980" t="n">
        <v>28161077385</v>
      </c>
      <c r="D10" s="981" t="n">
        <v>915108320</v>
      </c>
      <c r="E10" s="981" t="n">
        <v>26615885315</v>
      </c>
      <c r="F10" s="981" t="n">
        <v>23480467</v>
      </c>
      <c r="G10" s="982" t="n">
        <v>212233916</v>
      </c>
      <c r="H10" s="981"/>
      <c r="I10" s="983" t="n">
        <v>394369367</v>
      </c>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row>
    <row r="11" s="934" customFormat="true" ht="19.5" hidden="false" customHeight="true" outlineLevel="0" collapsed="false">
      <c r="B11" s="194" t="n">
        <v>18</v>
      </c>
      <c r="C11" s="980" t="n">
        <v>28996719426</v>
      </c>
      <c r="D11" s="981" t="n">
        <v>800572118</v>
      </c>
      <c r="E11" s="981" t="n">
        <v>27557971264</v>
      </c>
      <c r="F11" s="981" t="n">
        <v>9080545</v>
      </c>
      <c r="G11" s="982" t="n">
        <v>35859621</v>
      </c>
      <c r="H11" s="984" t="n">
        <v>468788099</v>
      </c>
      <c r="I11" s="983" t="n">
        <v>124447779</v>
      </c>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row>
    <row r="12" s="934" customFormat="true" ht="19.5" hidden="false" customHeight="true" outlineLevel="0" collapsed="false">
      <c r="B12" s="194" t="n">
        <v>19</v>
      </c>
      <c r="C12" s="980" t="n">
        <v>31041763104</v>
      </c>
      <c r="D12" s="981" t="n">
        <v>802194872</v>
      </c>
      <c r="E12" s="981" t="n">
        <v>28819933686</v>
      </c>
      <c r="F12" s="981" t="n">
        <v>9080545</v>
      </c>
      <c r="G12" s="982" t="n">
        <v>517803907</v>
      </c>
      <c r="H12" s="981" t="n">
        <v>540946885</v>
      </c>
      <c r="I12" s="983" t="n">
        <v>351803209</v>
      </c>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row>
    <row r="13" s="934" customFormat="true" ht="19.5" hidden="false" customHeight="true" outlineLevel="0" collapsed="false">
      <c r="B13" s="194" t="n">
        <v>20</v>
      </c>
      <c r="C13" s="980" t="n">
        <v>32122962134</v>
      </c>
      <c r="D13" s="981" t="n">
        <v>993326782</v>
      </c>
      <c r="E13" s="981" t="n">
        <v>29428136798</v>
      </c>
      <c r="F13" s="981" t="n">
        <v>9080545</v>
      </c>
      <c r="G13" s="982" t="n">
        <v>597775516</v>
      </c>
      <c r="H13" s="981" t="n">
        <v>839818689</v>
      </c>
      <c r="I13" s="983" t="n">
        <v>254823804</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row>
    <row r="14" s="934" customFormat="true" ht="19.5" hidden="false" customHeight="true" outlineLevel="0" collapsed="false">
      <c r="B14" s="985" t="n">
        <v>21</v>
      </c>
      <c r="C14" s="980" t="n">
        <v>35548925310</v>
      </c>
      <c r="D14" s="981" t="n">
        <v>892808451</v>
      </c>
      <c r="E14" s="981" t="n">
        <v>32516498089</v>
      </c>
      <c r="F14" s="984"/>
      <c r="G14" s="981" t="n">
        <v>718882431</v>
      </c>
      <c r="H14" s="981" t="n">
        <v>881610666</v>
      </c>
      <c r="I14" s="983" t="n">
        <v>539125673</v>
      </c>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row>
    <row r="15" s="934" customFormat="true" ht="19.5" hidden="false" customHeight="true" outlineLevel="0" collapsed="false">
      <c r="B15" s="194" t="n">
        <v>22</v>
      </c>
      <c r="C15" s="980" t="n">
        <v>36692722422</v>
      </c>
      <c r="D15" s="981" t="n">
        <v>883237832</v>
      </c>
      <c r="E15" s="981" t="n">
        <v>34552752650</v>
      </c>
      <c r="F15" s="981"/>
      <c r="G15" s="982" t="n">
        <v>9972228</v>
      </c>
      <c r="H15" s="981" t="n">
        <v>971625603</v>
      </c>
      <c r="I15" s="983" t="n">
        <v>275134109</v>
      </c>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row>
    <row r="16" s="934" customFormat="true" ht="19.5" hidden="false" customHeight="true" outlineLevel="0" collapsed="false">
      <c r="B16" s="194" t="n">
        <v>23</v>
      </c>
      <c r="C16" s="980" t="n">
        <f aca="false">SUM(D16:I16)</f>
        <v>38916378597</v>
      </c>
      <c r="D16" s="981" t="n">
        <v>926379869</v>
      </c>
      <c r="E16" s="981" t="n">
        <v>36506674409</v>
      </c>
      <c r="F16" s="981"/>
      <c r="G16" s="982" t="n">
        <v>2957000</v>
      </c>
      <c r="H16" s="981" t="n">
        <v>997043019</v>
      </c>
      <c r="I16" s="983" t="n">
        <v>483324300</v>
      </c>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row>
    <row r="17" s="934" customFormat="true" ht="19.5" hidden="false" customHeight="true" outlineLevel="0" collapsed="false">
      <c r="B17" s="194" t="n">
        <v>24</v>
      </c>
      <c r="C17" s="980" t="n">
        <f aca="false">SUM(D17:I17)</f>
        <v>42065863887</v>
      </c>
      <c r="D17" s="981" t="n">
        <v>897755315</v>
      </c>
      <c r="E17" s="981" t="n">
        <v>39680045015</v>
      </c>
      <c r="F17" s="981"/>
      <c r="G17" s="982" t="n">
        <v>298256620</v>
      </c>
      <c r="H17" s="981" t="n">
        <v>1029850395</v>
      </c>
      <c r="I17" s="983" t="n">
        <v>159956542</v>
      </c>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row>
    <row r="18" s="934" customFormat="true" ht="19.5" hidden="false" customHeight="true" outlineLevel="0" collapsed="false">
      <c r="B18" s="194" t="n">
        <v>25</v>
      </c>
      <c r="C18" s="980" t="n">
        <v>44742701689</v>
      </c>
      <c r="D18" s="981" t="n">
        <v>929243473</v>
      </c>
      <c r="E18" s="981" t="n">
        <v>42178177488</v>
      </c>
      <c r="F18" s="981"/>
      <c r="G18" s="982" t="n">
        <v>585567794</v>
      </c>
      <c r="H18" s="981" t="n">
        <v>833298165</v>
      </c>
      <c r="I18" s="983" t="n">
        <v>216414769</v>
      </c>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row>
    <row r="19" s="934" customFormat="true" ht="19.5" hidden="false" customHeight="true" outlineLevel="0" collapsed="false">
      <c r="B19" s="194" t="n">
        <v>26</v>
      </c>
      <c r="C19" s="980" t="n">
        <v>47296779220</v>
      </c>
      <c r="D19" s="981" t="n">
        <v>962105400</v>
      </c>
      <c r="E19" s="981" t="n">
        <v>44527402624</v>
      </c>
      <c r="F19" s="981"/>
      <c r="G19" s="982" t="n">
        <v>458711656</v>
      </c>
      <c r="H19" s="981" t="n">
        <v>871242630</v>
      </c>
      <c r="I19" s="983" t="n">
        <v>477316910</v>
      </c>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row>
    <row r="20" s="934" customFormat="true" ht="19.5" hidden="false" customHeight="true" outlineLevel="0" collapsed="false">
      <c r="B20" s="194" t="n">
        <v>27</v>
      </c>
      <c r="C20" s="980" t="n">
        <v>49644782048</v>
      </c>
      <c r="D20" s="981" t="n">
        <v>1013712480</v>
      </c>
      <c r="E20" s="981" t="n">
        <v>46522934244</v>
      </c>
      <c r="F20" s="981"/>
      <c r="G20" s="981" t="n">
        <v>895486649</v>
      </c>
      <c r="H20" s="981" t="n">
        <v>1008657037</v>
      </c>
      <c r="I20" s="983" t="n">
        <v>203991638</v>
      </c>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row>
    <row r="21" s="934" customFormat="true" ht="19.5" hidden="false" customHeight="true" outlineLevel="0" collapsed="false">
      <c r="B21" s="194" t="n">
        <v>28</v>
      </c>
      <c r="C21" s="986" t="n">
        <v>50954187480</v>
      </c>
      <c r="D21" s="981" t="n">
        <v>1038211436</v>
      </c>
      <c r="E21" s="981" t="n">
        <v>48115216366</v>
      </c>
      <c r="F21" s="981"/>
      <c r="G21" s="981" t="n">
        <v>433958610</v>
      </c>
      <c r="H21" s="981" t="n">
        <v>1131380594</v>
      </c>
      <c r="I21" s="66" t="n">
        <v>235420474</v>
      </c>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row>
    <row r="22" s="934" customFormat="true" ht="19.5" hidden="false" customHeight="true" outlineLevel="0" collapsed="false">
      <c r="B22" s="194" t="n">
        <v>29</v>
      </c>
      <c r="C22" s="987" t="n">
        <v>54051746980</v>
      </c>
      <c r="D22" s="981" t="n">
        <v>1114576525</v>
      </c>
      <c r="E22" s="981" t="n">
        <v>49332801909</v>
      </c>
      <c r="F22" s="981"/>
      <c r="G22" s="981" t="n">
        <v>867838011</v>
      </c>
      <c r="H22" s="981" t="n">
        <v>2136115095</v>
      </c>
      <c r="I22" s="66" t="n">
        <v>600415440</v>
      </c>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row>
    <row r="23" s="934" customFormat="true" ht="19.5" hidden="false" customHeight="true" outlineLevel="0" collapsed="false">
      <c r="B23" s="194" t="n">
        <v>30</v>
      </c>
      <c r="C23" s="987" t="n">
        <v>55797482951</v>
      </c>
      <c r="D23" s="981" t="n">
        <v>1138894138</v>
      </c>
      <c r="E23" s="66" t="n">
        <v>51057227120</v>
      </c>
      <c r="F23" s="988"/>
      <c r="G23" s="988" t="n">
        <v>658844551</v>
      </c>
      <c r="H23" s="988" t="n">
        <v>2321606512</v>
      </c>
      <c r="I23" s="989" t="n">
        <v>620910630</v>
      </c>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row>
    <row r="24" s="67" customFormat="true" ht="13.5" hidden="false" customHeight="true" outlineLevel="0" collapsed="false">
      <c r="A24" s="979" t="s">
        <v>84</v>
      </c>
      <c r="B24" s="990" t="s">
        <v>75</v>
      </c>
      <c r="C24" s="987" t="n">
        <v>58107311965</v>
      </c>
      <c r="D24" s="981" t="n">
        <v>1128511005</v>
      </c>
      <c r="E24" s="66" t="n">
        <v>53553194161</v>
      </c>
      <c r="F24" s="988"/>
      <c r="G24" s="988" t="n">
        <v>632592782</v>
      </c>
      <c r="H24" s="988" t="n">
        <v>2310944279</v>
      </c>
      <c r="I24" s="989" t="n">
        <v>482069738</v>
      </c>
    </row>
    <row r="25" s="67" customFormat="true" ht="13.5" hidden="false" customHeight="true" outlineLevel="0" collapsed="false">
      <c r="A25" s="44"/>
      <c r="B25" s="194" t="n">
        <v>2</v>
      </c>
      <c r="C25" s="987" t="n">
        <v>60182866739</v>
      </c>
      <c r="D25" s="981" t="n">
        <v>1051485329</v>
      </c>
      <c r="E25" s="66" t="n">
        <v>54839199274</v>
      </c>
      <c r="F25" s="988"/>
      <c r="G25" s="988" t="n">
        <v>1180533580</v>
      </c>
      <c r="H25" s="988" t="n">
        <v>2329177745</v>
      </c>
      <c r="I25" s="989" t="n">
        <v>782470811</v>
      </c>
    </row>
    <row r="26" s="67" customFormat="true" ht="13.5" hidden="false" customHeight="true" outlineLevel="0" collapsed="false">
      <c r="A26" s="44"/>
      <c r="B26" s="194" t="n">
        <v>3</v>
      </c>
      <c r="C26" s="987" t="n">
        <v>61538171601</v>
      </c>
      <c r="D26" s="981" t="n">
        <v>1081839418</v>
      </c>
      <c r="E26" s="982" t="n">
        <v>56319036911</v>
      </c>
      <c r="F26" s="988"/>
      <c r="G26" s="988" t="n">
        <v>1087126264</v>
      </c>
      <c r="H26" s="988" t="n">
        <v>2365627963</v>
      </c>
      <c r="I26" s="989" t="n">
        <v>684541045</v>
      </c>
    </row>
    <row r="27" s="67" customFormat="true" ht="13.5" hidden="false" customHeight="true" outlineLevel="0" collapsed="false">
      <c r="A27" s="44"/>
      <c r="B27" s="194" t="n">
        <v>4</v>
      </c>
      <c r="C27" s="987" t="n">
        <v>62427901083</v>
      </c>
      <c r="D27" s="983" t="n">
        <v>1168317098</v>
      </c>
      <c r="E27" s="982" t="n">
        <v>57206641233</v>
      </c>
      <c r="F27" s="989"/>
      <c r="G27" s="988" t="n">
        <v>635732347</v>
      </c>
      <c r="H27" s="989" t="n">
        <v>2432642263</v>
      </c>
      <c r="I27" s="989" t="n">
        <v>984568142</v>
      </c>
    </row>
    <row r="28" s="67" customFormat="true" ht="13.5" hidden="false" customHeight="true" outlineLevel="0" collapsed="false">
      <c r="A28" s="991"/>
      <c r="B28" s="992" t="n">
        <v>5</v>
      </c>
      <c r="C28" s="993" t="n">
        <v>66316877257</v>
      </c>
      <c r="D28" s="994" t="n">
        <v>1367374475</v>
      </c>
      <c r="E28" s="995" t="n">
        <v>59801259338</v>
      </c>
      <c r="F28" s="996"/>
      <c r="G28" s="997" t="n">
        <v>1222163337</v>
      </c>
      <c r="H28" s="996" t="n">
        <v>2521369463</v>
      </c>
      <c r="I28" s="996" t="n">
        <v>1404710644</v>
      </c>
    </row>
    <row r="29" s="959" customFormat="true" ht="13.5" hidden="false" customHeight="true" outlineLevel="0" collapsed="false">
      <c r="A29" s="67" t="s">
        <v>347</v>
      </c>
      <c r="B29" s="67"/>
      <c r="C29" s="67"/>
      <c r="D29" s="67"/>
      <c r="E29" s="67"/>
      <c r="F29" s="67"/>
      <c r="G29" s="67"/>
      <c r="H29" s="67"/>
      <c r="I29" s="950" t="s">
        <v>348</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row>
    <row r="30" customFormat="false" ht="13.5" hidden="false" customHeight="true" outlineLevel="0" collapsed="false">
      <c r="A30" s="934"/>
      <c r="B30" s="934"/>
      <c r="C30" s="959"/>
      <c r="D30" s="959"/>
      <c r="E30" s="959"/>
      <c r="F30" s="959"/>
      <c r="G30" s="959"/>
      <c r="H30" s="959"/>
      <c r="I30" s="959"/>
    </row>
    <row r="31" customFormat="false" ht="13.5" hidden="false" customHeight="true" outlineLevel="0" collapsed="false">
      <c r="F31" s="194"/>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9">
    <mergeCell ref="A3:B3"/>
    <mergeCell ref="C3:C4"/>
    <mergeCell ref="D3:D4"/>
    <mergeCell ref="E3:E4"/>
    <mergeCell ref="F3:F4"/>
    <mergeCell ref="G3:G4"/>
    <mergeCell ref="H3:H4"/>
    <mergeCell ref="I3:I4"/>
    <mergeCell ref="A4:B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4" activePane="bottomLeft" state="frozen"/>
      <selection pane="topLeft" activeCell="A1" activeCellId="0" sqref="A1"/>
      <selection pane="bottomLeft" activeCell="I20" activeCellId="0" sqref="I20"/>
    </sheetView>
  </sheetViews>
  <sheetFormatPr defaultColWidth="8.9921875" defaultRowHeight="13.2" zeroHeight="false" outlineLevelRow="0" outlineLevelCol="0"/>
  <cols>
    <col collapsed="false" customWidth="true" hidden="false" outlineLevel="0" max="1" min="1" style="138" width="3.88"/>
    <col collapsed="false" customWidth="true" hidden="false" outlineLevel="0" max="2" min="2" style="138" width="3.77"/>
    <col collapsed="false" customWidth="true" hidden="false" outlineLevel="0" max="3" min="3" style="138" width="13.33"/>
    <col collapsed="false" customWidth="true" hidden="false" outlineLevel="0" max="9" min="4" style="138" width="12.21"/>
    <col collapsed="false" customWidth="true" hidden="false" outlineLevel="0" max="10" min="10" style="138" width="15.77"/>
    <col collapsed="false" customWidth="false" hidden="false" outlineLevel="0" max="257" min="11" style="138" width="8.99"/>
  </cols>
  <sheetData>
    <row r="1" s="139" customFormat="true" ht="19.5" hidden="false" customHeight="true" outlineLevel="0" collapsed="false">
      <c r="A1" s="932" t="s">
        <v>361</v>
      </c>
      <c r="C1" s="933"/>
      <c r="D1" s="933"/>
      <c r="E1" s="933"/>
    </row>
    <row r="2" s="934" customFormat="true" ht="19.5" hidden="false" customHeight="true" outlineLevel="0" collapsed="false">
      <c r="C2" s="935"/>
      <c r="D2" s="44"/>
      <c r="E2" s="194"/>
      <c r="F2" s="44"/>
      <c r="G2" s="44"/>
      <c r="H2" s="936"/>
      <c r="I2" s="44"/>
    </row>
    <row r="3" s="934" customFormat="true" ht="19.5" hidden="false" customHeight="true" outlineLevel="0" collapsed="false">
      <c r="A3" s="977" t="s">
        <v>65</v>
      </c>
      <c r="B3" s="977"/>
      <c r="C3" s="26" t="s">
        <v>345</v>
      </c>
      <c r="D3" s="27" t="s">
        <v>188</v>
      </c>
      <c r="E3" s="27" t="s">
        <v>179</v>
      </c>
      <c r="F3" s="26" t="s">
        <v>362</v>
      </c>
      <c r="G3" s="26" t="s">
        <v>106</v>
      </c>
      <c r="H3" s="26" t="s">
        <v>135</v>
      </c>
      <c r="I3" s="998" t="s">
        <v>107</v>
      </c>
    </row>
    <row r="4" s="934" customFormat="true" ht="19.5" hidden="false" customHeight="true" outlineLevel="0" collapsed="false">
      <c r="A4" s="978" t="s">
        <v>72</v>
      </c>
      <c r="B4" s="978"/>
      <c r="C4" s="26"/>
      <c r="D4" s="27"/>
      <c r="E4" s="27"/>
      <c r="F4" s="27"/>
      <c r="G4" s="27"/>
      <c r="H4" s="27"/>
      <c r="I4" s="998"/>
    </row>
    <row r="5" s="934" customFormat="true" ht="19.5" hidden="false" customHeight="true" outlineLevel="0" collapsed="false">
      <c r="A5" s="979" t="s">
        <v>74</v>
      </c>
      <c r="B5" s="194" t="n">
        <v>20</v>
      </c>
      <c r="C5" s="980" t="n">
        <v>9011876096</v>
      </c>
      <c r="D5" s="981" t="n">
        <v>3250347938</v>
      </c>
      <c r="E5" s="981" t="n">
        <v>300</v>
      </c>
      <c r="F5" s="981" t="n">
        <v>16428171</v>
      </c>
      <c r="G5" s="981" t="n">
        <v>5660474000</v>
      </c>
      <c r="H5" s="981" t="s">
        <v>110</v>
      </c>
      <c r="I5" s="983" t="n">
        <v>84625687</v>
      </c>
    </row>
    <row r="6" s="934" customFormat="true" ht="19.5" hidden="false" customHeight="true" outlineLevel="0" collapsed="false">
      <c r="B6" s="194" t="n">
        <v>21</v>
      </c>
      <c r="C6" s="980" t="n">
        <v>9235220349</v>
      </c>
      <c r="D6" s="981" t="n">
        <v>3444741814</v>
      </c>
      <c r="E6" s="981" t="n">
        <v>3000</v>
      </c>
      <c r="F6" s="981" t="n">
        <v>8752246</v>
      </c>
      <c r="G6" s="982" t="n">
        <v>4594538500</v>
      </c>
      <c r="H6" s="981" t="n">
        <v>959220203</v>
      </c>
      <c r="I6" s="983" t="n">
        <v>227964586</v>
      </c>
    </row>
    <row r="7" s="934" customFormat="true" ht="19.5" hidden="false" customHeight="true" outlineLevel="0" collapsed="false">
      <c r="B7" s="194" t="n">
        <v>22</v>
      </c>
      <c r="C7" s="980" t="n">
        <v>10400870644</v>
      </c>
      <c r="D7" s="981" t="n">
        <v>3693294668</v>
      </c>
      <c r="E7" s="981" t="n">
        <v>4500</v>
      </c>
      <c r="F7" s="981" t="n">
        <v>2415675</v>
      </c>
      <c r="G7" s="982" t="n">
        <v>6085052000</v>
      </c>
      <c r="H7" s="981" t="n">
        <v>217399552</v>
      </c>
      <c r="I7" s="983" t="n">
        <v>402704249</v>
      </c>
    </row>
    <row r="8" s="934" customFormat="true" ht="19.5" hidden="false" customHeight="true" outlineLevel="0" collapsed="false">
      <c r="B8" s="194" t="n">
        <v>23</v>
      </c>
      <c r="C8" s="980" t="n">
        <f aca="false">SUM(D8:I8)</f>
        <v>10656589051</v>
      </c>
      <c r="D8" s="981" t="n">
        <v>3825570102</v>
      </c>
      <c r="E8" s="981" t="n">
        <v>5100</v>
      </c>
      <c r="F8" s="981" t="n">
        <v>3608358</v>
      </c>
      <c r="G8" s="982" t="n">
        <v>6302889000</v>
      </c>
      <c r="H8" s="981" t="n">
        <v>220886927</v>
      </c>
      <c r="I8" s="983" t="n">
        <v>303629564</v>
      </c>
    </row>
    <row r="9" s="934" customFormat="true" ht="19.5" hidden="false" customHeight="true" outlineLevel="0" collapsed="false">
      <c r="B9" s="194" t="n">
        <v>24</v>
      </c>
      <c r="C9" s="980" t="n">
        <f aca="false">SUM(D9:I9)</f>
        <v>11592664265</v>
      </c>
      <c r="D9" s="981" t="n">
        <v>4329394951</v>
      </c>
      <c r="E9" s="981" t="n">
        <v>4200</v>
      </c>
      <c r="F9" s="981" t="n">
        <v>3609913</v>
      </c>
      <c r="G9" s="982" t="n">
        <v>6668774000</v>
      </c>
      <c r="H9" s="981" t="n">
        <v>277755830</v>
      </c>
      <c r="I9" s="983" t="n">
        <v>313125371</v>
      </c>
    </row>
    <row r="10" s="934" customFormat="true" ht="19.5" hidden="false" customHeight="true" outlineLevel="0" collapsed="false">
      <c r="B10" s="194" t="n">
        <v>25</v>
      </c>
      <c r="C10" s="980" t="n">
        <v>11815396561</v>
      </c>
      <c r="D10" s="981" t="n">
        <v>4472394399</v>
      </c>
      <c r="E10" s="981" t="n">
        <v>3000</v>
      </c>
      <c r="F10" s="981" t="n">
        <v>19807079</v>
      </c>
      <c r="G10" s="982" t="n">
        <v>6688548000</v>
      </c>
      <c r="H10" s="981" t="n">
        <v>224789440</v>
      </c>
      <c r="I10" s="983" t="n">
        <v>409854643</v>
      </c>
    </row>
    <row r="11" s="934" customFormat="true" ht="19.5" hidden="false" customHeight="true" outlineLevel="0" collapsed="false">
      <c r="B11" s="194" t="n">
        <v>26</v>
      </c>
      <c r="C11" s="980" t="n">
        <v>12542695162</v>
      </c>
      <c r="D11" s="981" t="n">
        <v>4859405254</v>
      </c>
      <c r="E11" s="981" t="n">
        <v>7500</v>
      </c>
      <c r="F11" s="981" t="n">
        <v>22219951</v>
      </c>
      <c r="G11" s="982" t="n">
        <v>7108664000</v>
      </c>
      <c r="H11" s="981" t="n">
        <v>139301629</v>
      </c>
      <c r="I11" s="983" t="n">
        <v>413096828</v>
      </c>
    </row>
    <row r="12" s="934" customFormat="true" ht="19.5" hidden="false" customHeight="true" outlineLevel="0" collapsed="false">
      <c r="B12" s="194" t="n">
        <v>27</v>
      </c>
      <c r="C12" s="980" t="n">
        <v>12636321209</v>
      </c>
      <c r="D12" s="981" t="n">
        <v>4942986419</v>
      </c>
      <c r="E12" s="981" t="n">
        <v>6900</v>
      </c>
      <c r="F12" s="981" t="n">
        <v>23654265</v>
      </c>
      <c r="G12" s="982" t="n">
        <v>7137527000</v>
      </c>
      <c r="H12" s="981" t="n">
        <v>77910360</v>
      </c>
      <c r="I12" s="983" t="n">
        <v>454236265</v>
      </c>
    </row>
    <row r="13" s="934" customFormat="true" ht="19.5" hidden="false" customHeight="true" outlineLevel="0" collapsed="false">
      <c r="B13" s="194" t="n">
        <v>28</v>
      </c>
      <c r="C13" s="986" t="n">
        <v>13652927410</v>
      </c>
      <c r="D13" s="981" t="n">
        <v>5259080482</v>
      </c>
      <c r="E13" s="981" t="n">
        <v>6000</v>
      </c>
      <c r="F13" s="981" t="n">
        <v>23937390</v>
      </c>
      <c r="G13" s="981" t="n">
        <v>7868351000</v>
      </c>
      <c r="H13" s="981" t="n">
        <v>68303657</v>
      </c>
      <c r="I13" s="66" t="n">
        <v>433248881</v>
      </c>
    </row>
    <row r="14" s="934" customFormat="true" ht="19.5" hidden="false" customHeight="true" outlineLevel="0" collapsed="false">
      <c r="B14" s="194" t="n">
        <v>29</v>
      </c>
      <c r="C14" s="987" t="n">
        <v>14199279296</v>
      </c>
      <c r="D14" s="981" t="n">
        <v>5569369445</v>
      </c>
      <c r="E14" s="981" t="n">
        <v>6300</v>
      </c>
      <c r="F14" s="981" t="n">
        <v>23098600</v>
      </c>
      <c r="G14" s="981" t="n">
        <v>8011000000</v>
      </c>
      <c r="H14" s="981" t="n">
        <v>104133130</v>
      </c>
      <c r="I14" s="66" t="n">
        <v>491671821</v>
      </c>
    </row>
    <row r="15" s="934" customFormat="true" ht="19.5" hidden="false" customHeight="true" outlineLevel="0" collapsed="false">
      <c r="B15" s="194" t="n">
        <v>30</v>
      </c>
      <c r="C15" s="987" t="n">
        <v>15082906967</v>
      </c>
      <c r="D15" s="981" t="n">
        <v>5905151068</v>
      </c>
      <c r="E15" s="981" t="n">
        <v>9300</v>
      </c>
      <c r="F15" s="981" t="n">
        <v>15367687</v>
      </c>
      <c r="G15" s="981" t="n">
        <v>8531436000</v>
      </c>
      <c r="H15" s="981" t="n">
        <v>126408246</v>
      </c>
      <c r="I15" s="983" t="n">
        <v>504534666</v>
      </c>
    </row>
    <row r="16" s="934" customFormat="true" ht="19.5" hidden="false" customHeight="true" outlineLevel="0" collapsed="false">
      <c r="A16" s="979" t="s">
        <v>84</v>
      </c>
      <c r="B16" s="990" t="s">
        <v>75</v>
      </c>
      <c r="C16" s="987" t="n">
        <v>15529749782</v>
      </c>
      <c r="D16" s="981" t="n">
        <v>6166375095</v>
      </c>
      <c r="E16" s="981" t="n">
        <v>4800</v>
      </c>
      <c r="F16" s="981" t="n">
        <v>17141304</v>
      </c>
      <c r="G16" s="981" t="n">
        <v>8785516000</v>
      </c>
      <c r="H16" s="981" t="n">
        <v>42048490</v>
      </c>
      <c r="I16" s="983" t="n">
        <v>518664093</v>
      </c>
    </row>
    <row r="17" s="934" customFormat="true" ht="19.5" hidden="false" customHeight="true" outlineLevel="0" collapsed="false">
      <c r="A17" s="44"/>
      <c r="B17" s="194" t="n">
        <v>2</v>
      </c>
      <c r="C17" s="987" t="n">
        <v>16125905082</v>
      </c>
      <c r="D17" s="981" t="n">
        <v>6347515183</v>
      </c>
      <c r="E17" s="981" t="n">
        <v>6600</v>
      </c>
      <c r="F17" s="981" t="n">
        <v>43926347</v>
      </c>
      <c r="G17" s="981" t="n">
        <v>8977973000</v>
      </c>
      <c r="H17" s="981" t="n">
        <v>219467405</v>
      </c>
      <c r="I17" s="983" t="n">
        <v>537016547</v>
      </c>
    </row>
    <row r="18" s="934" customFormat="true" ht="19.5" hidden="false" customHeight="true" outlineLevel="0" collapsed="false">
      <c r="A18" s="44"/>
      <c r="B18" s="194" t="n">
        <v>3</v>
      </c>
      <c r="C18" s="987" t="n">
        <v>15913908406</v>
      </c>
      <c r="D18" s="981" t="n">
        <v>6353671300</v>
      </c>
      <c r="E18" s="981" t="n">
        <v>6300</v>
      </c>
      <c r="F18" s="981" t="n">
        <v>47449615</v>
      </c>
      <c r="G18" s="981" t="n">
        <v>8807592000</v>
      </c>
      <c r="H18" s="981" t="n">
        <v>149144791</v>
      </c>
      <c r="I18" s="983" t="n">
        <v>556044400</v>
      </c>
    </row>
    <row r="19" s="934" customFormat="true" ht="19.5" hidden="false" customHeight="true" outlineLevel="0" collapsed="false">
      <c r="A19" s="44"/>
      <c r="B19" s="194" t="n">
        <v>4</v>
      </c>
      <c r="C19" s="986" t="n">
        <v>17477137948</v>
      </c>
      <c r="D19" s="981" t="n">
        <v>7115450700</v>
      </c>
      <c r="E19" s="981" t="n">
        <v>15000</v>
      </c>
      <c r="F19" s="981" t="n">
        <v>83138635</v>
      </c>
      <c r="G19" s="981" t="n">
        <v>9528048000</v>
      </c>
      <c r="H19" s="66" t="n">
        <v>193785273</v>
      </c>
      <c r="I19" s="983" t="n">
        <v>556700340</v>
      </c>
    </row>
    <row r="20" s="934" customFormat="true" ht="19.5" hidden="false" customHeight="true" outlineLevel="0" collapsed="false">
      <c r="A20" s="991"/>
      <c r="B20" s="992" t="n">
        <v>5</v>
      </c>
      <c r="C20" s="999" t="n">
        <v>17657644118</v>
      </c>
      <c r="D20" s="995" t="n">
        <v>7210278931</v>
      </c>
      <c r="E20" s="995" t="n">
        <v>10800</v>
      </c>
      <c r="F20" s="995" t="n">
        <v>45828633</v>
      </c>
      <c r="G20" s="995" t="n">
        <v>9756434000</v>
      </c>
      <c r="H20" s="1000" t="n">
        <v>84917458</v>
      </c>
      <c r="I20" s="994" t="n">
        <v>560174296</v>
      </c>
    </row>
    <row r="21" s="67" customFormat="true" ht="13.5" hidden="false" customHeight="true" outlineLevel="0" collapsed="false">
      <c r="A21" s="67" t="s">
        <v>347</v>
      </c>
      <c r="I21" s="950" t="s">
        <v>348</v>
      </c>
    </row>
    <row r="22" s="934" customFormat="true" ht="13.5" hidden="false" customHeight="true" outlineLevel="0" collapsed="false"/>
    <row r="23" customFormat="false" ht="13.5" hidden="false" customHeight="true" outlineLevel="0" collapsed="false">
      <c r="F23" s="1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9">
    <mergeCell ref="A3:B3"/>
    <mergeCell ref="C3:C4"/>
    <mergeCell ref="D3:D4"/>
    <mergeCell ref="E3:E4"/>
    <mergeCell ref="F3:F4"/>
    <mergeCell ref="G3:G4"/>
    <mergeCell ref="H3:H4"/>
    <mergeCell ref="I3:I4"/>
    <mergeCell ref="A4:B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6"/>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pane xSplit="0" ySplit="2" topLeftCell="A17" activePane="bottomLeft" state="frozen"/>
      <selection pane="topLeft" activeCell="A3" activeCellId="0" sqref="A3"/>
      <selection pane="bottomLeft" activeCell="I21" activeCellId="0" sqref="I21"/>
    </sheetView>
  </sheetViews>
  <sheetFormatPr defaultColWidth="8.87890625" defaultRowHeight="13.2" zeroHeight="false" outlineLevelRow="0" outlineLevelCol="0"/>
  <cols>
    <col collapsed="false" customWidth="true" hidden="false" outlineLevel="0" max="1" min="1" style="138" width="3.88"/>
    <col collapsed="false" customWidth="true" hidden="false" outlineLevel="0" max="2" min="2" style="138" width="3.77"/>
    <col collapsed="false" customWidth="true" hidden="false" outlineLevel="0" max="8" min="3" style="138" width="12.21"/>
    <col collapsed="false" customWidth="true" hidden="false" outlineLevel="0" max="9" min="9" style="67" width="9.66"/>
    <col collapsed="false" customWidth="true" hidden="false" outlineLevel="0" max="10" min="10" style="67" width="12.77"/>
    <col collapsed="false" customWidth="true" hidden="false" outlineLevel="0" max="63" min="11" style="67" width="9.66"/>
    <col collapsed="false" customWidth="false" hidden="false" outlineLevel="0" max="92" min="64" style="67" width="8.88"/>
    <col collapsed="false" customWidth="false" hidden="false" outlineLevel="0" max="257" min="93" style="138" width="8.88"/>
  </cols>
  <sheetData>
    <row r="1" s="139" customFormat="true" ht="19.5" hidden="false" customHeight="true" outlineLevel="0" collapsed="false">
      <c r="A1" s="932" t="s">
        <v>363</v>
      </c>
      <c r="C1" s="933"/>
      <c r="D1" s="933"/>
      <c r="E1" s="933"/>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row>
    <row r="2" s="934" customFormat="true" ht="19.5" hidden="false" customHeight="true" outlineLevel="0" collapsed="false">
      <c r="C2" s="935"/>
      <c r="D2" s="44"/>
      <c r="E2" s="194"/>
      <c r="F2" s="44"/>
      <c r="G2" s="44"/>
      <c r="H2" s="936"/>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row>
    <row r="3" s="934" customFormat="true" ht="19.5" hidden="false" customHeight="true" outlineLevel="0" collapsed="false">
      <c r="A3" s="977" t="s">
        <v>65</v>
      </c>
      <c r="B3" s="977"/>
      <c r="C3" s="938" t="s">
        <v>345</v>
      </c>
      <c r="D3" s="27" t="s">
        <v>141</v>
      </c>
      <c r="E3" s="27" t="s">
        <v>162</v>
      </c>
      <c r="F3" s="27" t="s">
        <v>192</v>
      </c>
      <c r="G3" s="27" t="s">
        <v>168</v>
      </c>
      <c r="H3" s="29" t="s">
        <v>148</v>
      </c>
      <c r="I3" s="29" t="s">
        <v>149</v>
      </c>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row>
    <row r="4" s="934" customFormat="true" ht="19.5" hidden="false" customHeight="true" outlineLevel="0" collapsed="false">
      <c r="A4" s="978" t="s">
        <v>72</v>
      </c>
      <c r="B4" s="978"/>
      <c r="C4" s="938"/>
      <c r="D4" s="27"/>
      <c r="E4" s="27"/>
      <c r="F4" s="27"/>
      <c r="G4" s="27"/>
      <c r="H4" s="29"/>
      <c r="I4" s="29"/>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row>
    <row r="5" s="934" customFormat="true" ht="19.5" hidden="false" customHeight="true" outlineLevel="0" collapsed="false">
      <c r="A5" s="979" t="s">
        <v>74</v>
      </c>
      <c r="B5" s="194" t="n">
        <v>20</v>
      </c>
      <c r="C5" s="980" t="n">
        <v>8052655893</v>
      </c>
      <c r="D5" s="981" t="n">
        <v>247875994</v>
      </c>
      <c r="E5" s="981" t="n">
        <v>174230000</v>
      </c>
      <c r="F5" s="981" t="n">
        <v>7496290882</v>
      </c>
      <c r="G5" s="981" t="n">
        <v>134259017</v>
      </c>
      <c r="H5" s="983" t="s">
        <v>110</v>
      </c>
      <c r="I5" s="983" t="s">
        <v>110</v>
      </c>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row>
    <row r="6" s="934" customFormat="true" ht="19.5" hidden="false" customHeight="true" outlineLevel="0" collapsed="false">
      <c r="B6" s="194" t="n">
        <v>21</v>
      </c>
      <c r="C6" s="980" t="n">
        <v>9017820797</v>
      </c>
      <c r="D6" s="981" t="n">
        <v>237135913</v>
      </c>
      <c r="E6" s="981" t="n">
        <v>194110000</v>
      </c>
      <c r="F6" s="981" t="n">
        <v>7918329342</v>
      </c>
      <c r="G6" s="981" t="n">
        <v>160685864</v>
      </c>
      <c r="H6" s="983" t="n">
        <v>507559678</v>
      </c>
      <c r="I6" s="983" t="s">
        <v>110</v>
      </c>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row>
    <row r="7" s="934" customFormat="true" ht="19.5" hidden="false" customHeight="true" outlineLevel="0" collapsed="false">
      <c r="B7" s="194" t="n">
        <v>22</v>
      </c>
      <c r="C7" s="980" t="n">
        <v>10179983717</v>
      </c>
      <c r="D7" s="981" t="n">
        <v>296386730</v>
      </c>
      <c r="E7" s="981" t="n">
        <v>218820000</v>
      </c>
      <c r="F7" s="981" t="n">
        <v>9315582820</v>
      </c>
      <c r="G7" s="981" t="n">
        <v>218856875</v>
      </c>
      <c r="H7" s="983" t="n">
        <v>130337292</v>
      </c>
      <c r="I7" s="983" t="s">
        <v>110</v>
      </c>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row>
    <row r="8" s="934" customFormat="true" ht="19.5" hidden="false" customHeight="true" outlineLevel="0" collapsed="false">
      <c r="B8" s="194" t="n">
        <v>23</v>
      </c>
      <c r="C8" s="980" t="n">
        <f aca="false">SUM(D8:I8)</f>
        <v>10378833221</v>
      </c>
      <c r="D8" s="981" t="n">
        <v>251051462</v>
      </c>
      <c r="E8" s="981" t="n">
        <v>226380000</v>
      </c>
      <c r="F8" s="981" t="n">
        <v>9453491821</v>
      </c>
      <c r="G8" s="981" t="n">
        <v>215100564</v>
      </c>
      <c r="H8" s="983" t="n">
        <v>232809374</v>
      </c>
      <c r="I8" s="983" t="s">
        <v>110</v>
      </c>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row>
    <row r="9" s="934" customFormat="true" ht="19.5" hidden="false" customHeight="true" outlineLevel="0" collapsed="false">
      <c r="B9" s="194" t="n">
        <v>24</v>
      </c>
      <c r="C9" s="980" t="n">
        <f aca="false">SUM(D9:I9)</f>
        <v>11367874825</v>
      </c>
      <c r="D9" s="981" t="n">
        <v>258457242</v>
      </c>
      <c r="E9" s="981" t="n">
        <v>238000000</v>
      </c>
      <c r="F9" s="981" t="n">
        <v>10354368820</v>
      </c>
      <c r="G9" s="981" t="n">
        <v>234090183</v>
      </c>
      <c r="H9" s="983" t="n">
        <v>282958580</v>
      </c>
      <c r="I9" s="983" t="s">
        <v>110</v>
      </c>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row>
    <row r="10" s="934" customFormat="true" ht="19.5" hidden="false" customHeight="true" outlineLevel="0" collapsed="false">
      <c r="B10" s="194" t="n">
        <v>25</v>
      </c>
      <c r="C10" s="980" t="n">
        <v>11676094932</v>
      </c>
      <c r="D10" s="981" t="n">
        <v>253766034</v>
      </c>
      <c r="E10" s="981" t="n">
        <v>243390000</v>
      </c>
      <c r="F10" s="981" t="n">
        <v>10595715474</v>
      </c>
      <c r="G10" s="981" t="n">
        <v>353396192</v>
      </c>
      <c r="H10" s="983" t="n">
        <v>229827232</v>
      </c>
      <c r="I10" s="983" t="s">
        <v>110</v>
      </c>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row>
    <row r="11" s="934" customFormat="true" ht="19.5" hidden="false" customHeight="true" outlineLevel="0" collapsed="false">
      <c r="B11" s="194" t="n">
        <v>26</v>
      </c>
      <c r="C11" s="980" t="n">
        <v>12464784802</v>
      </c>
      <c r="D11" s="981" t="n">
        <v>283650509</v>
      </c>
      <c r="E11" s="981" t="n">
        <v>247800000</v>
      </c>
      <c r="F11" s="981" t="n">
        <v>11376328408</v>
      </c>
      <c r="G11" s="981" t="n">
        <v>392157471</v>
      </c>
      <c r="H11" s="983" t="n">
        <v>164848414</v>
      </c>
      <c r="I11" s="983" t="s">
        <v>110</v>
      </c>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row>
    <row r="12" s="934" customFormat="true" ht="19.5" hidden="false" customHeight="true" outlineLevel="0" collapsed="false">
      <c r="B12" s="194" t="n">
        <v>27</v>
      </c>
      <c r="C12" s="980" t="n">
        <v>12568017552</v>
      </c>
      <c r="D12" s="981" t="n">
        <v>263635078</v>
      </c>
      <c r="E12" s="981" t="n">
        <v>255360000</v>
      </c>
      <c r="F12" s="981" t="n">
        <v>11539836519</v>
      </c>
      <c r="G12" s="981" t="n">
        <v>413370381</v>
      </c>
      <c r="H12" s="983" t="n">
        <v>95815574</v>
      </c>
      <c r="I12" s="983" t="s">
        <v>110</v>
      </c>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row>
    <row r="13" s="934" customFormat="true" ht="19.5" hidden="false" customHeight="true" outlineLevel="0" collapsed="false">
      <c r="B13" s="194" t="n">
        <v>28</v>
      </c>
      <c r="C13" s="986" t="n">
        <v>13548794280</v>
      </c>
      <c r="D13" s="981" t="n">
        <v>300656763</v>
      </c>
      <c r="E13" s="981" t="n">
        <v>255430000</v>
      </c>
      <c r="F13" s="981" t="n">
        <v>12474878045</v>
      </c>
      <c r="G13" s="981" t="n">
        <v>423396249</v>
      </c>
      <c r="H13" s="981" t="n">
        <v>94433223</v>
      </c>
      <c r="I13" s="983" t="s">
        <v>110</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row>
    <row r="14" s="934" customFormat="true" ht="19.5" hidden="false" customHeight="true" outlineLevel="0" collapsed="false">
      <c r="B14" s="194" t="n">
        <v>29</v>
      </c>
      <c r="C14" s="987" t="n">
        <v>14072871050</v>
      </c>
      <c r="D14" s="981" t="n">
        <v>271304400</v>
      </c>
      <c r="E14" s="981" t="n">
        <v>286020000</v>
      </c>
      <c r="F14" s="981" t="n">
        <v>12956412475</v>
      </c>
      <c r="G14" s="981" t="n">
        <v>438754875</v>
      </c>
      <c r="H14" s="981" t="n">
        <v>120379300</v>
      </c>
      <c r="I14" s="983" t="s">
        <v>110</v>
      </c>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row>
    <row r="15" s="934" customFormat="true" ht="19.5" hidden="false" customHeight="true" outlineLevel="0" collapsed="false">
      <c r="B15" s="194" t="n">
        <v>30</v>
      </c>
      <c r="C15" s="987" t="n">
        <v>15040858477</v>
      </c>
      <c r="D15" s="981" t="n">
        <v>326387615</v>
      </c>
      <c r="E15" s="981" t="n">
        <v>292530000</v>
      </c>
      <c r="F15" s="988" t="n">
        <v>13836923224</v>
      </c>
      <c r="G15" s="988" t="n">
        <v>489026220</v>
      </c>
      <c r="H15" s="988" t="n">
        <v>95991418</v>
      </c>
      <c r="I15" s="983" t="s">
        <v>110</v>
      </c>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row>
    <row r="16" s="934" customFormat="true" ht="19.5" hidden="false" customHeight="true" outlineLevel="0" collapsed="false">
      <c r="A16" s="979" t="s">
        <v>84</v>
      </c>
      <c r="B16" s="990" t="s">
        <v>75</v>
      </c>
      <c r="C16" s="987" t="n">
        <v>15310282377</v>
      </c>
      <c r="D16" s="981" t="n">
        <v>308340704</v>
      </c>
      <c r="E16" s="981" t="n">
        <v>306880000</v>
      </c>
      <c r="F16" s="988" t="n">
        <v>14114461273</v>
      </c>
      <c r="G16" s="988" t="n">
        <v>498866600</v>
      </c>
      <c r="H16" s="988" t="n">
        <v>81733800</v>
      </c>
      <c r="I16" s="983" t="s">
        <v>110</v>
      </c>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row>
    <row r="17" s="934" customFormat="true" ht="19.5" hidden="false" customHeight="true" outlineLevel="0" collapsed="false">
      <c r="A17" s="44"/>
      <c r="B17" s="194" t="n">
        <v>2</v>
      </c>
      <c r="C17" s="987" t="n">
        <v>15976760291</v>
      </c>
      <c r="D17" s="981" t="n">
        <v>347399479</v>
      </c>
      <c r="E17" s="981" t="n">
        <v>312690000</v>
      </c>
      <c r="F17" s="988" t="n">
        <v>14544127238</v>
      </c>
      <c r="G17" s="988" t="n">
        <v>494126834</v>
      </c>
      <c r="H17" s="988" t="n">
        <v>278416740</v>
      </c>
      <c r="I17" s="983" t="s">
        <v>110</v>
      </c>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row>
    <row r="18" s="934" customFormat="true" ht="19.5" hidden="false" customHeight="true" outlineLevel="0" collapsed="false">
      <c r="A18" s="44"/>
      <c r="B18" s="194" t="n">
        <v>3</v>
      </c>
      <c r="C18" s="987" t="n">
        <v>15720123133</v>
      </c>
      <c r="D18" s="981" t="n">
        <v>345645151</v>
      </c>
      <c r="E18" s="981" t="n">
        <v>345310000</v>
      </c>
      <c r="F18" s="988" t="n">
        <v>14350705117</v>
      </c>
      <c r="G18" s="988" t="n">
        <v>491723065</v>
      </c>
      <c r="H18" s="988" t="n">
        <v>186739800</v>
      </c>
      <c r="I18" s="983" t="s">
        <v>110</v>
      </c>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row>
    <row r="19" s="934" customFormat="true" ht="19.5" hidden="false" customHeight="true" outlineLevel="0" collapsed="false">
      <c r="A19" s="44"/>
      <c r="B19" s="194" t="n">
        <v>4</v>
      </c>
      <c r="C19" s="986" t="n">
        <v>17392220490</v>
      </c>
      <c r="D19" s="981" t="n">
        <v>388611913</v>
      </c>
      <c r="E19" s="66" t="n">
        <v>362740000</v>
      </c>
      <c r="F19" s="989" t="n">
        <v>15841612212</v>
      </c>
      <c r="G19" s="988" t="n">
        <v>509364765</v>
      </c>
      <c r="H19" s="989" t="n">
        <v>289891600</v>
      </c>
      <c r="I19" s="983" t="s">
        <v>110</v>
      </c>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row>
    <row r="20" s="934" customFormat="true" ht="19.5" hidden="false" customHeight="true" outlineLevel="0" collapsed="false">
      <c r="A20" s="991"/>
      <c r="B20" s="992" t="n">
        <v>5</v>
      </c>
      <c r="C20" s="999" t="n">
        <v>17477366591</v>
      </c>
      <c r="D20" s="995" t="n">
        <v>344620777</v>
      </c>
      <c r="E20" s="1000" t="n">
        <v>373800000</v>
      </c>
      <c r="F20" s="996" t="n">
        <v>16130469420</v>
      </c>
      <c r="G20" s="997" t="n">
        <v>519187094</v>
      </c>
      <c r="H20" s="996" t="n">
        <v>109289300</v>
      </c>
      <c r="I20" s="994" t="s">
        <v>110</v>
      </c>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row>
    <row r="21" s="67" customFormat="true" ht="13.5" hidden="false" customHeight="true" outlineLevel="0" collapsed="false">
      <c r="A21" s="67" t="s">
        <v>347</v>
      </c>
      <c r="I21" s="950" t="s">
        <v>348</v>
      </c>
    </row>
    <row r="22" s="959" customFormat="true" ht="13.5" hidden="false" customHeight="true" outlineLevel="0" collapsed="false">
      <c r="A22" s="934"/>
      <c r="B22" s="934"/>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row>
    <row r="23" customFormat="false" ht="13.5" hidden="false" customHeight="true" outlineLevel="0" collapsed="false">
      <c r="F23" s="1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9">
    <mergeCell ref="A3:B3"/>
    <mergeCell ref="C3:C4"/>
    <mergeCell ref="D3:D4"/>
    <mergeCell ref="E3:E4"/>
    <mergeCell ref="F3:F4"/>
    <mergeCell ref="G3:G4"/>
    <mergeCell ref="H3:H4"/>
    <mergeCell ref="I3:I4"/>
    <mergeCell ref="A4:B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0:F51"/>
    </sheetView>
  </sheetViews>
  <sheetFormatPr defaultColWidth="8.9921875" defaultRowHeight="13.2" zeroHeight="false" outlineLevelRow="0" outlineLevelCol="0"/>
  <cols>
    <col collapsed="false" customWidth="true" hidden="false" outlineLevel="0" max="1" min="1" style="138" width="3.88"/>
    <col collapsed="false" customWidth="true" hidden="false" outlineLevel="0" max="2" min="2" style="138" width="3.43"/>
    <col collapsed="false" customWidth="true" hidden="false" outlineLevel="0" max="9" min="3" style="138" width="12.21"/>
    <col collapsed="false" customWidth="false" hidden="false" outlineLevel="0" max="257" min="10" style="138" width="8.99"/>
  </cols>
  <sheetData>
    <row r="1" s="139" customFormat="true" ht="19.5" hidden="false" customHeight="true" outlineLevel="0" collapsed="false">
      <c r="A1" s="932" t="s">
        <v>364</v>
      </c>
      <c r="C1" s="933"/>
      <c r="D1" s="933"/>
      <c r="E1" s="933"/>
    </row>
    <row r="2" s="934" customFormat="true" ht="19.5" hidden="false" customHeight="true" outlineLevel="0" collapsed="false">
      <c r="C2" s="935"/>
      <c r="D2" s="44"/>
      <c r="E2" s="194"/>
      <c r="F2" s="44"/>
      <c r="G2" s="44"/>
      <c r="H2" s="936"/>
      <c r="I2" s="44"/>
    </row>
    <row r="3" s="934" customFormat="true" ht="19.5" hidden="false" customHeight="true" outlineLevel="0" collapsed="false">
      <c r="A3" s="977" t="s">
        <v>65</v>
      </c>
      <c r="B3" s="977"/>
      <c r="C3" s="938" t="s">
        <v>345</v>
      </c>
      <c r="D3" s="938" t="s">
        <v>365</v>
      </c>
      <c r="E3" s="938" t="s">
        <v>131</v>
      </c>
      <c r="F3" s="938" t="s">
        <v>132</v>
      </c>
      <c r="G3" s="938" t="s">
        <v>106</v>
      </c>
      <c r="H3" s="938" t="s">
        <v>135</v>
      </c>
      <c r="I3" s="939" t="s">
        <v>107</v>
      </c>
    </row>
    <row r="4" s="934" customFormat="true" ht="19.5" hidden="false" customHeight="true" outlineLevel="0" collapsed="false">
      <c r="A4" s="978" t="s">
        <v>72</v>
      </c>
      <c r="B4" s="978"/>
      <c r="C4" s="938"/>
      <c r="D4" s="938"/>
      <c r="E4" s="938"/>
      <c r="F4" s="938"/>
      <c r="G4" s="938"/>
      <c r="H4" s="938"/>
      <c r="I4" s="939"/>
    </row>
    <row r="5" s="934" customFormat="true" ht="19.5" hidden="false" customHeight="true" outlineLevel="0" collapsed="false">
      <c r="A5" s="1001" t="s">
        <v>73</v>
      </c>
      <c r="B5" s="194" t="n">
        <v>57</v>
      </c>
      <c r="C5" s="980" t="n">
        <v>843315283</v>
      </c>
      <c r="D5" s="981" t="n">
        <v>601852000</v>
      </c>
      <c r="E5" s="981" t="n">
        <v>165213000</v>
      </c>
      <c r="F5" s="981" t="n">
        <v>41303000</v>
      </c>
      <c r="G5" s="982" t="n">
        <v>34947283</v>
      </c>
      <c r="H5" s="981" t="s">
        <v>110</v>
      </c>
      <c r="I5" s="983" t="s">
        <v>110</v>
      </c>
    </row>
    <row r="6" s="934" customFormat="true" ht="19.5" hidden="false" customHeight="true" outlineLevel="0" collapsed="false">
      <c r="B6" s="194" t="n">
        <v>58</v>
      </c>
      <c r="C6" s="980" t="n">
        <v>11982932164</v>
      </c>
      <c r="D6" s="981" t="n">
        <v>8162191000</v>
      </c>
      <c r="E6" s="981" t="n">
        <v>2337016000</v>
      </c>
      <c r="F6" s="981" t="n">
        <v>585937000</v>
      </c>
      <c r="G6" s="982" t="n">
        <v>749595000</v>
      </c>
      <c r="H6" s="981" t="n">
        <v>142664527</v>
      </c>
      <c r="I6" s="983" t="n">
        <v>5528637</v>
      </c>
    </row>
    <row r="7" s="934" customFormat="true" ht="19.5" hidden="false" customHeight="true" outlineLevel="0" collapsed="false">
      <c r="B7" s="194" t="n">
        <v>59</v>
      </c>
      <c r="C7" s="980" t="n">
        <v>13701652137</v>
      </c>
      <c r="D7" s="981" t="n">
        <v>9468130119</v>
      </c>
      <c r="E7" s="981" t="n">
        <v>2659473319</v>
      </c>
      <c r="F7" s="981" t="n">
        <v>663184579</v>
      </c>
      <c r="G7" s="982" t="n">
        <v>845747000</v>
      </c>
      <c r="H7" s="981" t="n">
        <v>10785332</v>
      </c>
      <c r="I7" s="983" t="n">
        <v>54331788</v>
      </c>
    </row>
    <row r="8" s="934" customFormat="true" ht="19.5" hidden="false" customHeight="true" outlineLevel="0" collapsed="false">
      <c r="B8" s="194" t="n">
        <v>60</v>
      </c>
      <c r="C8" s="980" t="n">
        <v>15774322882</v>
      </c>
      <c r="D8" s="981" t="n">
        <v>10746812000</v>
      </c>
      <c r="E8" s="981" t="n">
        <v>3010995530</v>
      </c>
      <c r="F8" s="981" t="n">
        <v>768547689</v>
      </c>
      <c r="G8" s="982" t="n">
        <v>969885000</v>
      </c>
      <c r="H8" s="981" t="n">
        <v>197263123</v>
      </c>
      <c r="I8" s="983" t="n">
        <v>80819540</v>
      </c>
    </row>
    <row r="9" s="934" customFormat="true" ht="19.5" hidden="false" customHeight="true" outlineLevel="0" collapsed="false">
      <c r="B9" s="194" t="n">
        <v>61</v>
      </c>
      <c r="C9" s="980" t="n">
        <v>17320921801</v>
      </c>
      <c r="D9" s="981" t="n">
        <v>11826097686</v>
      </c>
      <c r="E9" s="981" t="n">
        <v>3425022780</v>
      </c>
      <c r="F9" s="981" t="n">
        <v>845124138</v>
      </c>
      <c r="G9" s="982" t="n">
        <v>1045786000</v>
      </c>
      <c r="H9" s="981" t="n">
        <v>110569284</v>
      </c>
      <c r="I9" s="983" t="n">
        <v>68321913</v>
      </c>
    </row>
    <row r="10" s="934" customFormat="true" ht="19.5" hidden="false" customHeight="true" outlineLevel="0" collapsed="false">
      <c r="B10" s="194" t="n">
        <v>62</v>
      </c>
      <c r="C10" s="980" t="n">
        <v>18883437790</v>
      </c>
      <c r="D10" s="981" t="n">
        <v>12936135822</v>
      </c>
      <c r="E10" s="981" t="n">
        <v>3684212180</v>
      </c>
      <c r="F10" s="981" t="n">
        <v>921680045</v>
      </c>
      <c r="G10" s="982" t="n">
        <v>1137543000</v>
      </c>
      <c r="H10" s="981" t="n">
        <v>123201744</v>
      </c>
      <c r="I10" s="983" t="n">
        <v>80664999</v>
      </c>
    </row>
    <row r="11" s="934" customFormat="true" ht="19.5" hidden="false" customHeight="true" outlineLevel="0" collapsed="false">
      <c r="B11" s="194" t="n">
        <v>63</v>
      </c>
      <c r="C11" s="980" t="n">
        <v>20872896030</v>
      </c>
      <c r="D11" s="981" t="n">
        <v>14267228491</v>
      </c>
      <c r="E11" s="981" t="n">
        <v>4061605081</v>
      </c>
      <c r="F11" s="981" t="n">
        <v>1012537000</v>
      </c>
      <c r="G11" s="982" t="n">
        <v>1228888000</v>
      </c>
      <c r="H11" s="981" t="n">
        <v>186074437</v>
      </c>
      <c r="I11" s="983" t="n">
        <v>116563021</v>
      </c>
    </row>
    <row r="12" s="934" customFormat="true" ht="19.5" hidden="false" customHeight="true" outlineLevel="0" collapsed="false">
      <c r="A12" s="979" t="s">
        <v>74</v>
      </c>
      <c r="B12" s="979" t="s">
        <v>75</v>
      </c>
      <c r="C12" s="980" t="n">
        <v>22395038673</v>
      </c>
      <c r="D12" s="981" t="n">
        <v>15188195837</v>
      </c>
      <c r="E12" s="981" t="n">
        <v>4340937000</v>
      </c>
      <c r="F12" s="981" t="n">
        <v>1087921000</v>
      </c>
      <c r="G12" s="982" t="n">
        <v>1329753000</v>
      </c>
      <c r="H12" s="981" t="n">
        <v>333440719</v>
      </c>
      <c r="I12" s="983" t="n">
        <v>114791117</v>
      </c>
    </row>
    <row r="13" s="934" customFormat="true" ht="19.5" hidden="false" customHeight="true" outlineLevel="0" collapsed="false">
      <c r="B13" s="641" t="s">
        <v>76</v>
      </c>
      <c r="C13" s="980" t="n">
        <v>23818761483</v>
      </c>
      <c r="D13" s="981" t="n">
        <v>16122639094</v>
      </c>
      <c r="E13" s="981" t="n">
        <v>4780196043</v>
      </c>
      <c r="F13" s="981" t="n">
        <v>1160419000</v>
      </c>
      <c r="G13" s="982" t="n">
        <v>1446888000</v>
      </c>
      <c r="H13" s="981" t="n">
        <v>182495925</v>
      </c>
      <c r="I13" s="983" t="n">
        <v>126123421</v>
      </c>
    </row>
    <row r="14" s="934" customFormat="true" ht="19.5" hidden="false" customHeight="true" outlineLevel="0" collapsed="false">
      <c r="B14" s="641" t="s">
        <v>77</v>
      </c>
      <c r="C14" s="980" t="n">
        <v>26114429291</v>
      </c>
      <c r="D14" s="981" t="n">
        <v>17707222657</v>
      </c>
      <c r="E14" s="981" t="n">
        <v>5059137800</v>
      </c>
      <c r="F14" s="981" t="n">
        <v>1260470000</v>
      </c>
      <c r="G14" s="982" t="n">
        <v>1571124000</v>
      </c>
      <c r="H14" s="981" t="n">
        <v>369354853</v>
      </c>
      <c r="I14" s="983" t="n">
        <v>147119981</v>
      </c>
    </row>
    <row r="15" s="934" customFormat="true" ht="19.5" hidden="false" customHeight="true" outlineLevel="0" collapsed="false">
      <c r="B15" s="641" t="s">
        <v>78</v>
      </c>
      <c r="C15" s="980" t="n">
        <v>27826595162</v>
      </c>
      <c r="D15" s="981" t="n">
        <v>19066111567</v>
      </c>
      <c r="E15" s="981" t="n">
        <v>5560518951</v>
      </c>
      <c r="F15" s="981" t="n">
        <v>1391787870</v>
      </c>
      <c r="G15" s="982" t="n">
        <v>1689289000</v>
      </c>
      <c r="H15" s="981" t="n">
        <v>3025776</v>
      </c>
      <c r="I15" s="983" t="n">
        <v>115861998</v>
      </c>
    </row>
    <row r="16" s="934" customFormat="true" ht="19.5" hidden="false" customHeight="true" outlineLevel="0" collapsed="false">
      <c r="B16" s="641" t="s">
        <v>79</v>
      </c>
      <c r="C16" s="980" t="n">
        <v>29453742507</v>
      </c>
      <c r="D16" s="981" t="n">
        <v>19701834129</v>
      </c>
      <c r="E16" s="981" t="n">
        <v>5868381066</v>
      </c>
      <c r="F16" s="981" t="n">
        <v>1469473000</v>
      </c>
      <c r="G16" s="982" t="n">
        <v>1819187000</v>
      </c>
      <c r="H16" s="981" t="n">
        <v>497814250</v>
      </c>
      <c r="I16" s="983" t="n">
        <v>97053062</v>
      </c>
    </row>
    <row r="17" s="934" customFormat="true" ht="19.5" hidden="false" customHeight="true" outlineLevel="0" collapsed="false">
      <c r="B17" s="641" t="s">
        <v>80</v>
      </c>
      <c r="C17" s="980" t="n">
        <v>31468464898</v>
      </c>
      <c r="D17" s="981" t="n">
        <v>21280348000</v>
      </c>
      <c r="E17" s="981" t="n">
        <v>6221418767</v>
      </c>
      <c r="F17" s="981" t="n">
        <v>1595177000</v>
      </c>
      <c r="G17" s="982" t="n">
        <v>1944477000</v>
      </c>
      <c r="H17" s="981" t="n">
        <v>333536934</v>
      </c>
      <c r="I17" s="983" t="n">
        <v>93507197</v>
      </c>
    </row>
    <row r="18" s="934" customFormat="true" ht="19.5" hidden="false" customHeight="true" outlineLevel="0" collapsed="false">
      <c r="B18" s="641" t="s">
        <v>81</v>
      </c>
      <c r="C18" s="980" t="n">
        <v>34499612206</v>
      </c>
      <c r="D18" s="981" t="n">
        <v>23263454388</v>
      </c>
      <c r="E18" s="981" t="n">
        <v>7265938738</v>
      </c>
      <c r="F18" s="981" t="n">
        <v>1781931358</v>
      </c>
      <c r="G18" s="982" t="n">
        <v>2105178000</v>
      </c>
      <c r="H18" s="981" t="s">
        <v>110</v>
      </c>
      <c r="I18" s="983" t="n">
        <v>83109722</v>
      </c>
    </row>
    <row r="19" s="934" customFormat="true" ht="19.5" hidden="false" customHeight="true" outlineLevel="0" collapsed="false">
      <c r="B19" s="641" t="s">
        <v>82</v>
      </c>
      <c r="C19" s="980" t="n">
        <v>37885778468</v>
      </c>
      <c r="D19" s="981" t="n">
        <v>25332826498</v>
      </c>
      <c r="E19" s="981" t="n">
        <v>7783547167</v>
      </c>
      <c r="F19" s="981" t="n">
        <v>1989038000</v>
      </c>
      <c r="G19" s="982" t="n">
        <v>2368504000</v>
      </c>
      <c r="H19" s="981" t="n">
        <v>344650503</v>
      </c>
      <c r="I19" s="983" t="n">
        <v>67212300</v>
      </c>
    </row>
    <row r="20" s="934" customFormat="true" ht="19.5" hidden="false" customHeight="true" outlineLevel="0" collapsed="false">
      <c r="B20" s="641" t="s">
        <v>83</v>
      </c>
      <c r="C20" s="980" t="n">
        <v>39888205908</v>
      </c>
      <c r="D20" s="981" t="n">
        <v>26582501397</v>
      </c>
      <c r="E20" s="981" t="n">
        <v>8333806173</v>
      </c>
      <c r="F20" s="981" t="n">
        <v>2109522000</v>
      </c>
      <c r="G20" s="982" t="n">
        <v>2547319000</v>
      </c>
      <c r="H20" s="981" t="n">
        <v>239117838</v>
      </c>
      <c r="I20" s="983" t="n">
        <v>75939500</v>
      </c>
    </row>
    <row r="21" s="934" customFormat="true" ht="19.5" hidden="false" customHeight="true" outlineLevel="0" collapsed="false">
      <c r="B21" s="194" t="n">
        <v>10</v>
      </c>
      <c r="C21" s="980" t="n">
        <v>42649090688</v>
      </c>
      <c r="D21" s="981" t="n">
        <v>28009381156</v>
      </c>
      <c r="E21" s="981" t="n">
        <v>9173749845</v>
      </c>
      <c r="F21" s="981" t="n">
        <v>2242603000</v>
      </c>
      <c r="G21" s="982" t="n">
        <v>2934804000</v>
      </c>
      <c r="H21" s="981" t="n">
        <v>183589181</v>
      </c>
      <c r="I21" s="983" t="n">
        <v>104963506</v>
      </c>
    </row>
    <row r="22" s="934" customFormat="true" ht="19.5" hidden="false" customHeight="true" outlineLevel="0" collapsed="false">
      <c r="B22" s="194" t="n">
        <v>11</v>
      </c>
      <c r="C22" s="980" t="n">
        <v>45955659361</v>
      </c>
      <c r="D22" s="981" t="n">
        <v>30483166014</v>
      </c>
      <c r="E22" s="981" t="n">
        <v>9480819396</v>
      </c>
      <c r="F22" s="981" t="n">
        <v>2412211000</v>
      </c>
      <c r="G22" s="982" t="n">
        <v>2891000000</v>
      </c>
      <c r="H22" s="981" t="n">
        <v>573534788</v>
      </c>
      <c r="I22" s="983" t="n">
        <v>114928163</v>
      </c>
    </row>
    <row r="23" s="934" customFormat="true" ht="19.5" hidden="false" customHeight="true" outlineLevel="0" collapsed="false">
      <c r="B23" s="194" t="n">
        <v>12</v>
      </c>
      <c r="C23" s="980" t="n">
        <v>45786862811</v>
      </c>
      <c r="D23" s="981" t="n">
        <v>31401427194</v>
      </c>
      <c r="E23" s="981" t="n">
        <v>8962290897</v>
      </c>
      <c r="F23" s="981" t="n">
        <v>2261717071</v>
      </c>
      <c r="G23" s="982" t="n">
        <v>2757630000</v>
      </c>
      <c r="H23" s="981" t="n">
        <v>354511183</v>
      </c>
      <c r="I23" s="983" t="n">
        <v>49286466</v>
      </c>
    </row>
    <row r="24" s="934" customFormat="true" ht="19.5" hidden="false" customHeight="true" outlineLevel="0" collapsed="false">
      <c r="B24" s="194" t="n">
        <v>13</v>
      </c>
      <c r="C24" s="980" t="n">
        <v>48072722630</v>
      </c>
      <c r="D24" s="981" t="n">
        <v>32648329144</v>
      </c>
      <c r="E24" s="981" t="n">
        <v>9529788635</v>
      </c>
      <c r="F24" s="981" t="n">
        <v>2305557000</v>
      </c>
      <c r="G24" s="982" t="n">
        <v>2907542000</v>
      </c>
      <c r="H24" s="981" t="n">
        <v>606851919</v>
      </c>
      <c r="I24" s="983" t="n">
        <v>74653932</v>
      </c>
    </row>
    <row r="25" s="934" customFormat="true" ht="19.5" hidden="false" customHeight="true" outlineLevel="0" collapsed="false">
      <c r="B25" s="194" t="n">
        <v>14</v>
      </c>
      <c r="C25" s="980" t="n">
        <v>47763586084</v>
      </c>
      <c r="D25" s="981" t="n">
        <v>32082506000</v>
      </c>
      <c r="E25" s="981" t="n">
        <v>9685261418</v>
      </c>
      <c r="F25" s="981" t="n">
        <v>2444814934</v>
      </c>
      <c r="G25" s="982" t="n">
        <v>2947720000</v>
      </c>
      <c r="H25" s="981" t="n">
        <v>502051458</v>
      </c>
      <c r="I25" s="983" t="n">
        <v>101232274</v>
      </c>
    </row>
    <row r="26" s="934" customFormat="true" ht="19.5" hidden="false" customHeight="true" outlineLevel="0" collapsed="false">
      <c r="B26" s="194" t="n">
        <v>15</v>
      </c>
      <c r="C26" s="980" t="n">
        <v>46225066971</v>
      </c>
      <c r="D26" s="981" t="n">
        <v>30209344000</v>
      </c>
      <c r="E26" s="981" t="n">
        <v>9720223552</v>
      </c>
      <c r="F26" s="981" t="n">
        <v>2458376436</v>
      </c>
      <c r="G26" s="982" t="n">
        <v>2753580000</v>
      </c>
      <c r="H26" s="981" t="n">
        <v>1022678523</v>
      </c>
      <c r="I26" s="983" t="n">
        <v>60864460</v>
      </c>
    </row>
    <row r="27" s="934" customFormat="true" ht="19.5" hidden="false" customHeight="true" outlineLevel="0" collapsed="false">
      <c r="B27" s="194" t="n">
        <v>16</v>
      </c>
      <c r="C27" s="980" t="n">
        <v>44920659592</v>
      </c>
      <c r="D27" s="981" t="n">
        <v>28385201626</v>
      </c>
      <c r="E27" s="981" t="n">
        <v>10476182419</v>
      </c>
      <c r="F27" s="981" t="n">
        <v>2713203281</v>
      </c>
      <c r="G27" s="982" t="n">
        <v>2969300000</v>
      </c>
      <c r="H27" s="981" t="n">
        <v>273239866</v>
      </c>
      <c r="I27" s="983" t="n">
        <v>103532400</v>
      </c>
    </row>
    <row r="28" s="934" customFormat="true" ht="19.5" hidden="false" customHeight="true" outlineLevel="0" collapsed="false">
      <c r="B28" s="194" t="n">
        <v>17</v>
      </c>
      <c r="C28" s="980" t="n">
        <v>44876416227</v>
      </c>
      <c r="D28" s="981" t="n">
        <v>26621803185</v>
      </c>
      <c r="E28" s="981" t="n">
        <v>11805016210</v>
      </c>
      <c r="F28" s="981" t="n">
        <v>2989918704</v>
      </c>
      <c r="G28" s="982" t="n">
        <v>3302590000</v>
      </c>
      <c r="H28" s="981" t="n">
        <v>84071077</v>
      </c>
      <c r="I28" s="983" t="n">
        <v>73017051</v>
      </c>
    </row>
    <row r="29" s="934" customFormat="true" ht="19.5" hidden="false" customHeight="true" outlineLevel="0" collapsed="false">
      <c r="B29" s="194" t="n">
        <v>18</v>
      </c>
      <c r="C29" s="980" t="n">
        <v>42531400023</v>
      </c>
      <c r="D29" s="981" t="n">
        <v>24058205535</v>
      </c>
      <c r="E29" s="981" t="n">
        <v>12063101736</v>
      </c>
      <c r="F29" s="981" t="n">
        <v>3058943659</v>
      </c>
      <c r="G29" s="982" t="n">
        <v>3189818000</v>
      </c>
      <c r="H29" s="981" t="n">
        <v>81395736</v>
      </c>
      <c r="I29" s="983" t="n">
        <v>79935357</v>
      </c>
    </row>
    <row r="30" s="934" customFormat="true" ht="19.5" hidden="false" customHeight="true" outlineLevel="0" collapsed="false">
      <c r="B30" s="194" t="n">
        <v>19</v>
      </c>
      <c r="C30" s="980" t="n">
        <v>41792578006</v>
      </c>
      <c r="D30" s="981" t="n">
        <v>22520636000</v>
      </c>
      <c r="E30" s="981" t="n">
        <v>12477807010</v>
      </c>
      <c r="F30" s="981" t="n">
        <v>3167208996</v>
      </c>
      <c r="G30" s="982" t="n">
        <v>3582740000</v>
      </c>
      <c r="H30" s="981" t="n">
        <v>870712</v>
      </c>
      <c r="I30" s="983" t="n">
        <v>43315288</v>
      </c>
    </row>
    <row r="31" s="934" customFormat="true" ht="19.5" hidden="false" customHeight="true" outlineLevel="0" collapsed="false">
      <c r="B31" s="194" t="n">
        <v>20</v>
      </c>
      <c r="C31" s="980" t="n">
        <v>4611276854</v>
      </c>
      <c r="D31" s="981" t="n">
        <v>2474219277</v>
      </c>
      <c r="E31" s="981" t="n">
        <v>1510304982</v>
      </c>
      <c r="F31" s="981" t="n">
        <v>306430500</v>
      </c>
      <c r="G31" s="982" t="n">
        <v>290039000</v>
      </c>
      <c r="H31" s="981" t="n">
        <v>4515947</v>
      </c>
      <c r="I31" s="983" t="n">
        <v>25767148</v>
      </c>
    </row>
    <row r="32" s="934" customFormat="true" ht="19.5" hidden="false" customHeight="true" outlineLevel="0" collapsed="false">
      <c r="B32" s="194" t="n">
        <v>21</v>
      </c>
      <c r="C32" s="980" t="n">
        <v>408010734</v>
      </c>
      <c r="D32" s="981" t="n">
        <v>18597484</v>
      </c>
      <c r="E32" s="981" t="n">
        <v>315043191</v>
      </c>
      <c r="F32" s="981" t="s">
        <v>110</v>
      </c>
      <c r="G32" s="982" t="n">
        <v>21363000</v>
      </c>
      <c r="H32" s="981" t="n">
        <v>20000050</v>
      </c>
      <c r="I32" s="983" t="n">
        <v>33007009</v>
      </c>
    </row>
    <row r="33" s="934" customFormat="true" ht="19.5" hidden="false" customHeight="true" outlineLevel="0" collapsed="false">
      <c r="A33" s="1002"/>
      <c r="B33" s="992" t="n">
        <v>22</v>
      </c>
      <c r="C33" s="1003" t="n">
        <v>46377063</v>
      </c>
      <c r="D33" s="995" t="n">
        <v>1970961</v>
      </c>
      <c r="E33" s="995" t="n">
        <v>1106568</v>
      </c>
      <c r="F33" s="997" t="n">
        <v>276640</v>
      </c>
      <c r="G33" s="1004" t="s">
        <v>110</v>
      </c>
      <c r="H33" s="995" t="n">
        <v>31197323</v>
      </c>
      <c r="I33" s="994" t="n">
        <v>11825571</v>
      </c>
    </row>
    <row r="34" s="67" customFormat="true" ht="13.5" hidden="false" customHeight="true" outlineLevel="0" collapsed="false">
      <c r="A34" s="67" t="s">
        <v>347</v>
      </c>
      <c r="I34" s="950" t="s">
        <v>348</v>
      </c>
    </row>
    <row r="35" s="934" customFormat="true" ht="13.5" hidden="false" customHeight="true" outlineLevel="0" collapsed="false">
      <c r="I35" s="66" t="s">
        <v>198</v>
      </c>
    </row>
    <row r="36" s="934" customFormat="true" ht="13.5" hidden="false" customHeight="true" outlineLevel="0" collapsed="false">
      <c r="F36" s="194"/>
    </row>
    <row r="37" s="934" customFormat="true" ht="13.5" hidden="false" customHeight="true" outlineLevel="0" collapsed="false"/>
    <row r="38" s="934" customFormat="true" ht="13.5" hidden="false" customHeight="true" outlineLevel="0" collapsed="false"/>
    <row r="39" s="934" customFormat="true" ht="13.5" hidden="false" customHeight="true" outlineLevel="0" collapsed="false"/>
    <row r="40" s="934" customFormat="true" ht="13.5" hidden="false" customHeight="true" outlineLevel="0" collapsed="false"/>
    <row r="41" s="934" customFormat="true" ht="13.5" hidden="false" customHeight="true" outlineLevel="0" collapsed="false"/>
    <row r="42" s="934" customFormat="true" ht="13.2" hidden="false" customHeight="false" outlineLevel="0" collapsed="false"/>
    <row r="43" s="934" customFormat="true" ht="13.2" hidden="false" customHeight="false" outlineLevel="0" collapsed="false"/>
    <row r="44" s="934" customFormat="true" ht="13.2" hidden="false" customHeight="false" outlineLevel="0" collapsed="false"/>
    <row r="45" s="934" customFormat="true" ht="13.2" hidden="false" customHeight="false" outlineLevel="0" collapsed="false"/>
    <row r="46" s="934" customFormat="true" ht="13.2" hidden="false" customHeight="false" outlineLevel="0" collapsed="false"/>
    <row r="47" s="934" customFormat="true" ht="13.2" hidden="false" customHeight="false" outlineLevel="0" collapsed="false"/>
    <row r="48" s="934" customFormat="true" ht="13.2" hidden="false" customHeight="false" outlineLevel="0" collapsed="false"/>
    <row r="49" s="934" customFormat="true" ht="13.2" hidden="false" customHeight="false" outlineLevel="0" collapsed="false"/>
  </sheetData>
  <mergeCells count="9">
    <mergeCell ref="A3:B3"/>
    <mergeCell ref="C3:C4"/>
    <mergeCell ref="D3:D4"/>
    <mergeCell ref="E3:E4"/>
    <mergeCell ref="F3:F4"/>
    <mergeCell ref="G3:G4"/>
    <mergeCell ref="H3:H4"/>
    <mergeCell ref="I3:I4"/>
    <mergeCell ref="A4:B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3.2" zeroHeight="false" outlineLevelRow="0" outlineLevelCol="0"/>
  <cols>
    <col collapsed="false" customWidth="true" hidden="false" outlineLevel="0" max="2" min="1" style="138" width="3.88"/>
    <col collapsed="false" customWidth="true" hidden="false" outlineLevel="0" max="5" min="3" style="138" width="12.66"/>
    <col collapsed="false" customWidth="true" hidden="false" outlineLevel="0" max="6" min="6" style="67" width="12.66"/>
    <col collapsed="false" customWidth="true" hidden="false" outlineLevel="0" max="57" min="7" style="67" width="9.66"/>
    <col collapsed="false" customWidth="false" hidden="false" outlineLevel="0" max="86" min="58" style="67" width="8.88"/>
    <col collapsed="false" customWidth="false" hidden="false" outlineLevel="0" max="257" min="87" style="138" width="8.88"/>
  </cols>
  <sheetData>
    <row r="1" s="139" customFormat="true" ht="19.5" hidden="false" customHeight="true" outlineLevel="0" collapsed="false">
      <c r="A1" s="932" t="s">
        <v>366</v>
      </c>
      <c r="C1" s="933"/>
      <c r="D1" s="933"/>
      <c r="E1" s="933"/>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row>
    <row r="2" s="934" customFormat="true" ht="19.5" hidden="false" customHeight="true" outlineLevel="0" collapsed="false">
      <c r="C2" s="935"/>
      <c r="D2" s="44"/>
      <c r="E2" s="194"/>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row>
    <row r="3" s="934" customFormat="true" ht="19.5" hidden="false" customHeight="true" outlineLevel="0" collapsed="false">
      <c r="A3" s="977" t="s">
        <v>65</v>
      </c>
      <c r="B3" s="977"/>
      <c r="C3" s="938" t="s">
        <v>345</v>
      </c>
      <c r="D3" s="27" t="s">
        <v>201</v>
      </c>
      <c r="E3" s="29" t="s">
        <v>148</v>
      </c>
      <c r="F3" s="29" t="s">
        <v>149</v>
      </c>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row>
    <row r="4" s="934" customFormat="true" ht="19.5" hidden="false" customHeight="true" outlineLevel="0" collapsed="false">
      <c r="A4" s="978" t="s">
        <v>72</v>
      </c>
      <c r="B4" s="978"/>
      <c r="C4" s="938"/>
      <c r="D4" s="27"/>
      <c r="E4" s="29"/>
      <c r="F4" s="29"/>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row>
    <row r="5" s="934" customFormat="true" ht="19.5" hidden="false" customHeight="true" outlineLevel="0" collapsed="false">
      <c r="A5" s="1001" t="s">
        <v>73</v>
      </c>
      <c r="B5" s="194" t="n">
        <v>57</v>
      </c>
      <c r="C5" s="980" t="n">
        <v>700650756</v>
      </c>
      <c r="D5" s="981" t="n">
        <v>700650756</v>
      </c>
      <c r="E5" s="983" t="s">
        <v>110</v>
      </c>
      <c r="F5" s="983" t="s">
        <v>110</v>
      </c>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row>
    <row r="6" s="934" customFormat="true" ht="19.5" hidden="false" customHeight="true" outlineLevel="0" collapsed="false">
      <c r="B6" s="194" t="n">
        <v>58</v>
      </c>
      <c r="C6" s="980" t="n">
        <v>11972146832</v>
      </c>
      <c r="D6" s="981" t="n">
        <v>11824305342</v>
      </c>
      <c r="E6" s="983" t="n">
        <v>147841490</v>
      </c>
      <c r="F6" s="983" t="s">
        <v>110</v>
      </c>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row>
    <row r="7" s="934" customFormat="true" ht="19.5" hidden="false" customHeight="true" outlineLevel="0" collapsed="false">
      <c r="B7" s="194" t="n">
        <v>59</v>
      </c>
      <c r="C7" s="980" t="n">
        <v>13504389014</v>
      </c>
      <c r="D7" s="981" t="n">
        <v>13329725057</v>
      </c>
      <c r="E7" s="983" t="n">
        <v>174663957</v>
      </c>
      <c r="F7" s="983" t="s">
        <v>110</v>
      </c>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row>
    <row r="8" s="934" customFormat="true" ht="19.5" hidden="false" customHeight="true" outlineLevel="0" collapsed="false">
      <c r="B8" s="194" t="n">
        <v>60</v>
      </c>
      <c r="C8" s="980" t="n">
        <v>15663753598</v>
      </c>
      <c r="D8" s="981" t="n">
        <v>15403516274</v>
      </c>
      <c r="E8" s="983" t="n">
        <v>260237324</v>
      </c>
      <c r="F8" s="983" t="s">
        <v>110</v>
      </c>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row>
    <row r="9" s="934" customFormat="true" ht="19.5" hidden="false" customHeight="true" outlineLevel="0" collapsed="false">
      <c r="B9" s="194" t="n">
        <v>61</v>
      </c>
      <c r="C9" s="980" t="n">
        <v>17197720057</v>
      </c>
      <c r="D9" s="981" t="n">
        <v>17008328057</v>
      </c>
      <c r="E9" s="983" t="n">
        <v>189392000</v>
      </c>
      <c r="F9" s="983" t="s">
        <v>110</v>
      </c>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row>
    <row r="10" s="934" customFormat="true" ht="19.5" hidden="false" customHeight="true" outlineLevel="0" collapsed="false">
      <c r="B10" s="194" t="n">
        <v>62</v>
      </c>
      <c r="C10" s="980" t="n">
        <v>18697363353</v>
      </c>
      <c r="D10" s="981" t="n">
        <v>18479236353</v>
      </c>
      <c r="E10" s="983" t="n">
        <v>218127000</v>
      </c>
      <c r="F10" s="983" t="s">
        <v>110</v>
      </c>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row>
    <row r="11" s="934" customFormat="true" ht="19.5" hidden="false" customHeight="true" outlineLevel="0" collapsed="false">
      <c r="B11" s="194" t="n">
        <v>63</v>
      </c>
      <c r="C11" s="980" t="n">
        <v>20539455311</v>
      </c>
      <c r="D11" s="981" t="n">
        <v>20287592681</v>
      </c>
      <c r="E11" s="983" t="n">
        <v>251862630</v>
      </c>
      <c r="F11" s="983" t="s">
        <v>110</v>
      </c>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row>
    <row r="12" s="934" customFormat="true" ht="19.5" hidden="false" customHeight="true" outlineLevel="0" collapsed="false">
      <c r="A12" s="979" t="s">
        <v>74</v>
      </c>
      <c r="B12" s="979" t="s">
        <v>75</v>
      </c>
      <c r="C12" s="980" t="n">
        <v>22212542748</v>
      </c>
      <c r="D12" s="981" t="n">
        <v>21814812849</v>
      </c>
      <c r="E12" s="983" t="n">
        <v>397729899</v>
      </c>
      <c r="F12" s="983" t="s">
        <v>110</v>
      </c>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row>
    <row r="13" s="934" customFormat="true" ht="19.5" hidden="false" customHeight="true" outlineLevel="0" collapsed="false">
      <c r="B13" s="641" t="s">
        <v>76</v>
      </c>
      <c r="C13" s="980" t="n">
        <v>23449406630</v>
      </c>
      <c r="D13" s="981" t="n">
        <v>23206749201</v>
      </c>
      <c r="E13" s="983" t="n">
        <v>242657429</v>
      </c>
      <c r="F13" s="983" t="s">
        <v>110</v>
      </c>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row>
    <row r="14" s="934" customFormat="true" ht="19.5" hidden="false" customHeight="true" outlineLevel="0" collapsed="false">
      <c r="B14" s="641" t="s">
        <v>77</v>
      </c>
      <c r="C14" s="980" t="n">
        <v>26111403515</v>
      </c>
      <c r="D14" s="981" t="n">
        <v>25444906825</v>
      </c>
      <c r="E14" s="983" t="n">
        <v>666496690</v>
      </c>
      <c r="F14" s="983" t="s">
        <v>110</v>
      </c>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row>
    <row r="15" s="934" customFormat="true" ht="19.5" hidden="false" customHeight="true" outlineLevel="0" collapsed="false">
      <c r="B15" s="641" t="s">
        <v>78</v>
      </c>
      <c r="C15" s="980" t="n">
        <v>27328780912</v>
      </c>
      <c r="D15" s="981" t="n">
        <v>27142839912</v>
      </c>
      <c r="E15" s="983" t="n">
        <v>185941000</v>
      </c>
      <c r="F15" s="983" t="s">
        <v>110</v>
      </c>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row>
    <row r="16" s="934" customFormat="true" ht="19.5" hidden="false" customHeight="true" outlineLevel="0" collapsed="false">
      <c r="B16" s="641" t="s">
        <v>79</v>
      </c>
      <c r="C16" s="980" t="n">
        <v>29120205573</v>
      </c>
      <c r="D16" s="981" t="n">
        <v>28419485600</v>
      </c>
      <c r="E16" s="983" t="n">
        <v>700719973</v>
      </c>
      <c r="F16" s="983" t="s">
        <v>110</v>
      </c>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row>
    <row r="17" s="934" customFormat="true" ht="19.5" hidden="false" customHeight="true" outlineLevel="0" collapsed="false">
      <c r="B17" s="641" t="s">
        <v>80</v>
      </c>
      <c r="C17" s="980" t="n">
        <v>31468464898</v>
      </c>
      <c r="D17" s="981" t="n">
        <v>31009934940</v>
      </c>
      <c r="E17" s="983" t="n">
        <v>458529958</v>
      </c>
      <c r="F17" s="983" t="s">
        <v>110</v>
      </c>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row>
    <row r="18" s="934" customFormat="true" ht="19.5" hidden="false" customHeight="true" outlineLevel="0" collapsed="false">
      <c r="B18" s="641" t="s">
        <v>81</v>
      </c>
      <c r="C18" s="980" t="n">
        <v>34154961703</v>
      </c>
      <c r="D18" s="981" t="n">
        <v>33915472703</v>
      </c>
      <c r="E18" s="983" t="n">
        <v>239489000</v>
      </c>
      <c r="F18" s="983" t="s">
        <v>110</v>
      </c>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row>
    <row r="19" s="934" customFormat="true" ht="19.5" hidden="false" customHeight="true" outlineLevel="0" collapsed="false">
      <c r="B19" s="641" t="s">
        <v>82</v>
      </c>
      <c r="C19" s="980" t="n">
        <v>37646660630</v>
      </c>
      <c r="D19" s="981" t="n">
        <v>37269320614</v>
      </c>
      <c r="E19" s="983" t="n">
        <v>377340016</v>
      </c>
      <c r="F19" s="983" t="s">
        <v>110</v>
      </c>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row>
    <row r="20" s="934" customFormat="true" ht="19.5" hidden="false" customHeight="true" outlineLevel="0" collapsed="false">
      <c r="B20" s="641" t="s">
        <v>83</v>
      </c>
      <c r="C20" s="980" t="n">
        <v>39704616727</v>
      </c>
      <c r="D20" s="981" t="n">
        <v>39260036046</v>
      </c>
      <c r="E20" s="983" t="n">
        <v>444580681</v>
      </c>
      <c r="F20" s="983" t="s">
        <v>110</v>
      </c>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row>
    <row r="21" s="934" customFormat="true" ht="19.5" hidden="false" customHeight="true" outlineLevel="0" collapsed="false">
      <c r="B21" s="194" t="n">
        <v>10</v>
      </c>
      <c r="C21" s="980" t="n">
        <v>42075555900</v>
      </c>
      <c r="D21" s="981" t="n">
        <v>41639470070</v>
      </c>
      <c r="E21" s="983" t="n">
        <v>436085830</v>
      </c>
      <c r="F21" s="983" t="s">
        <v>110</v>
      </c>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row>
    <row r="22" s="934" customFormat="true" ht="19.5" hidden="false" customHeight="true" outlineLevel="0" collapsed="false">
      <c r="B22" s="194" t="n">
        <v>11</v>
      </c>
      <c r="C22" s="980" t="n">
        <v>45601148178</v>
      </c>
      <c r="D22" s="981" t="n">
        <v>44907339039</v>
      </c>
      <c r="E22" s="983" t="n">
        <v>693809139</v>
      </c>
      <c r="F22" s="983" t="s">
        <v>110</v>
      </c>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row>
    <row r="23" s="934" customFormat="true" ht="19.5" hidden="false" customHeight="true" outlineLevel="0" collapsed="false">
      <c r="B23" s="194" t="n">
        <v>12</v>
      </c>
      <c r="C23" s="980" t="n">
        <v>45180010892</v>
      </c>
      <c r="D23" s="981" t="n">
        <v>44487749148</v>
      </c>
      <c r="E23" s="983" t="n">
        <v>692261744</v>
      </c>
      <c r="F23" s="983" t="s">
        <v>110</v>
      </c>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row>
    <row r="24" s="934" customFormat="true" ht="19.5" hidden="false" customHeight="true" outlineLevel="0" collapsed="false">
      <c r="B24" s="194" t="n">
        <v>13</v>
      </c>
      <c r="C24" s="980" t="n">
        <v>47570671172</v>
      </c>
      <c r="D24" s="981" t="n">
        <v>46424154588</v>
      </c>
      <c r="E24" s="983" t="n">
        <v>1146516584</v>
      </c>
      <c r="F24" s="983" t="s">
        <v>110</v>
      </c>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row>
    <row r="25" s="934" customFormat="true" ht="19.5" hidden="false" customHeight="true" outlineLevel="0" collapsed="false">
      <c r="B25" s="194" t="n">
        <v>14</v>
      </c>
      <c r="C25" s="980" t="n">
        <v>46740907561</v>
      </c>
      <c r="D25" s="981" t="n">
        <v>45966782099</v>
      </c>
      <c r="E25" s="983" t="n">
        <v>774125462</v>
      </c>
      <c r="F25" s="983" t="s">
        <v>110</v>
      </c>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row>
    <row r="26" s="934" customFormat="true" ht="19.5" hidden="false" customHeight="true" outlineLevel="0" collapsed="false">
      <c r="B26" s="194" t="n">
        <v>15</v>
      </c>
      <c r="C26" s="980" t="n">
        <v>45951827105</v>
      </c>
      <c r="D26" s="981" t="n">
        <v>44928781982</v>
      </c>
      <c r="E26" s="983" t="n">
        <v>1023045123</v>
      </c>
      <c r="F26" s="983" t="s">
        <v>110</v>
      </c>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row>
    <row r="27" s="934" customFormat="true" ht="19.5" hidden="false" customHeight="true" outlineLevel="0" collapsed="false">
      <c r="B27" s="194" t="n">
        <v>16</v>
      </c>
      <c r="C27" s="980" t="n">
        <v>44836588515</v>
      </c>
      <c r="D27" s="981" t="n">
        <v>44494476729</v>
      </c>
      <c r="E27" s="983" t="n">
        <v>342111786</v>
      </c>
      <c r="F27" s="983" t="s">
        <v>110</v>
      </c>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row>
    <row r="28" s="934" customFormat="true" ht="19.5" hidden="false" customHeight="true" outlineLevel="0" collapsed="false">
      <c r="B28" s="194" t="n">
        <v>17</v>
      </c>
      <c r="C28" s="980" t="n">
        <v>44795020491</v>
      </c>
      <c r="D28" s="981" t="n">
        <v>44424260955</v>
      </c>
      <c r="E28" s="983" t="n">
        <v>370759536</v>
      </c>
      <c r="F28" s="983" t="s">
        <v>110</v>
      </c>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row>
    <row r="29" s="934" customFormat="true" ht="19.5" hidden="false" customHeight="true" outlineLevel="0" collapsed="false">
      <c r="B29" s="194" t="n">
        <v>18</v>
      </c>
      <c r="C29" s="980" t="n">
        <v>42530529311</v>
      </c>
      <c r="D29" s="981" t="n">
        <v>42330856087</v>
      </c>
      <c r="E29" s="983" t="n">
        <v>199673224</v>
      </c>
      <c r="F29" s="983" t="s">
        <v>110</v>
      </c>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row>
    <row r="30" s="934" customFormat="true" ht="19.5" hidden="false" customHeight="true" outlineLevel="0" collapsed="false">
      <c r="B30" s="194" t="n">
        <v>19</v>
      </c>
      <c r="C30" s="980" t="n">
        <v>41788062059</v>
      </c>
      <c r="D30" s="981" t="n">
        <v>41657090596</v>
      </c>
      <c r="E30" s="983" t="n">
        <v>130971463</v>
      </c>
      <c r="F30" s="983" t="s">
        <v>110</v>
      </c>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row>
    <row r="31" s="934" customFormat="true" ht="19.5" hidden="false" customHeight="true" outlineLevel="0" collapsed="false">
      <c r="B31" s="194" t="n">
        <v>20</v>
      </c>
      <c r="C31" s="980" t="n">
        <v>4591276804</v>
      </c>
      <c r="D31" s="981" t="n">
        <v>4099921531</v>
      </c>
      <c r="E31" s="983" t="n">
        <v>491355273</v>
      </c>
      <c r="F31" s="983" t="s">
        <v>110</v>
      </c>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row>
    <row r="32" s="934" customFormat="true" ht="19.5" hidden="false" customHeight="true" outlineLevel="0" collapsed="false">
      <c r="B32" s="194" t="n">
        <v>21</v>
      </c>
      <c r="C32" s="980" t="n">
        <v>376813411</v>
      </c>
      <c r="D32" s="981" t="n">
        <v>45210107</v>
      </c>
      <c r="E32" s="983" t="n">
        <v>331603304</v>
      </c>
      <c r="F32" s="983" t="s">
        <v>110</v>
      </c>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row>
    <row r="33" s="934" customFormat="true" ht="19.5" hidden="false" customHeight="true" outlineLevel="0" collapsed="false">
      <c r="A33" s="1002"/>
      <c r="B33" s="992" t="n">
        <v>22</v>
      </c>
      <c r="C33" s="1003" t="n">
        <v>46377063</v>
      </c>
      <c r="D33" s="995" t="n">
        <v>17272668</v>
      </c>
      <c r="E33" s="994" t="n">
        <v>29104395</v>
      </c>
      <c r="F33" s="994" t="s">
        <v>110</v>
      </c>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row>
    <row r="34" s="67" customFormat="true" ht="13.5" hidden="false" customHeight="true" outlineLevel="0" collapsed="false">
      <c r="A34" s="67" t="s">
        <v>347</v>
      </c>
      <c r="F34" s="950" t="s">
        <v>348</v>
      </c>
    </row>
    <row r="35" s="934" customFormat="true" ht="13.5" hidden="false" customHeight="true" outlineLevel="0" collapsed="false">
      <c r="F35" s="66" t="s">
        <v>198</v>
      </c>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row>
    <row r="36" s="934" customFormat="true" ht="13.5" hidden="false" customHeight="true" outlineLevel="0" collapsed="false">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row>
    <row r="37" s="934" customFormat="true" ht="13.5" hidden="false" customHeight="true" outlineLevel="0" collapsed="false">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row>
    <row r="38" s="934" customFormat="true" ht="13.5" hidden="false" customHeight="true" outlineLevel="0" collapsed="false">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row>
    <row r="39" s="934" customFormat="true" ht="13.5" hidden="false" customHeight="true" outlineLevel="0" collapsed="false">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row>
    <row r="40" s="934" customFormat="true" ht="13.5" hidden="false" customHeight="true" outlineLevel="0" collapsed="false">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row>
    <row r="41" s="934" customFormat="true" ht="13.5" hidden="false" customHeight="true" outlineLevel="0" collapsed="false">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row>
    <row r="42" s="934" customFormat="true" ht="13.2" hidden="false" customHeight="false" outlineLevel="0" collapsed="false">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row>
    <row r="43" s="934" customFormat="true" ht="13.2" hidden="false" customHeight="false" outlineLevel="0" collapsed="false">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row>
  </sheetData>
  <mergeCells count="6">
    <mergeCell ref="A3:B3"/>
    <mergeCell ref="C3:C4"/>
    <mergeCell ref="D3:D4"/>
    <mergeCell ref="E3:E4"/>
    <mergeCell ref="F3:F4"/>
    <mergeCell ref="A4:B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D58" activeCellId="0" sqref="D58"/>
    </sheetView>
  </sheetViews>
  <sheetFormatPr defaultColWidth="8.9921875" defaultRowHeight="13.2" zeroHeight="false" outlineLevelRow="0" outlineLevelCol="0"/>
  <cols>
    <col collapsed="false" customWidth="true" hidden="false" outlineLevel="0" max="1" min="1" style="1005" width="4.77"/>
    <col collapsed="false" customWidth="true" hidden="false" outlineLevel="0" max="2" min="2" style="1006" width="4.77"/>
    <col collapsed="false" customWidth="true" hidden="false" outlineLevel="0" max="8" min="3" style="1005" width="13.66"/>
    <col collapsed="false" customWidth="false" hidden="false" outlineLevel="0" max="257" min="9" style="1005" width="8.99"/>
  </cols>
  <sheetData>
    <row r="1" s="1009" customFormat="true" ht="18.15" hidden="false" customHeight="true" outlineLevel="0" collapsed="false">
      <c r="A1" s="1007" t="s">
        <v>367</v>
      </c>
      <c r="B1" s="1008"/>
    </row>
    <row r="2" s="1016" customFormat="true" ht="18.15" hidden="false" customHeight="true" outlineLevel="0" collapsed="false">
      <c r="A2" s="1010"/>
      <c r="B2" s="1011"/>
      <c r="C2" s="1012"/>
      <c r="D2" s="1012"/>
      <c r="E2" s="1013"/>
      <c r="F2" s="1014"/>
      <c r="G2" s="1015"/>
    </row>
    <row r="3" s="1023" customFormat="true" ht="18.9" hidden="false" customHeight="true" outlineLevel="0" collapsed="false">
      <c r="A3" s="1017"/>
      <c r="B3" s="1018" t="s">
        <v>65</v>
      </c>
      <c r="C3" s="1019" t="s">
        <v>368</v>
      </c>
      <c r="D3" s="1020" t="s">
        <v>369</v>
      </c>
      <c r="E3" s="1021" t="s">
        <v>370</v>
      </c>
      <c r="F3" s="1021" t="s">
        <v>371</v>
      </c>
      <c r="G3" s="1021" t="s">
        <v>372</v>
      </c>
      <c r="H3" s="1022" t="s">
        <v>373</v>
      </c>
    </row>
    <row r="4" s="1023" customFormat="true" ht="18.9" hidden="false" customHeight="true" outlineLevel="0" collapsed="false">
      <c r="A4" s="1024" t="s">
        <v>72</v>
      </c>
      <c r="B4" s="1024"/>
      <c r="C4" s="1019"/>
      <c r="D4" s="1020"/>
      <c r="E4" s="1021"/>
      <c r="F4" s="1021"/>
      <c r="G4" s="1021"/>
      <c r="H4" s="1022"/>
    </row>
    <row r="5" s="1016" customFormat="true" ht="18.9" hidden="false" customHeight="true" outlineLevel="0" collapsed="false">
      <c r="A5" s="1025" t="s">
        <v>73</v>
      </c>
      <c r="B5" s="1026" t="n">
        <v>49</v>
      </c>
      <c r="C5" s="41" t="n">
        <v>9986628380</v>
      </c>
      <c r="D5" s="41" t="n">
        <v>8901916207</v>
      </c>
      <c r="E5" s="38" t="s">
        <v>110</v>
      </c>
      <c r="F5" s="36" t="n">
        <v>1084712173</v>
      </c>
      <c r="G5" s="1027" t="n">
        <v>89.1383544903671</v>
      </c>
      <c r="H5" s="38" t="s">
        <v>110</v>
      </c>
    </row>
    <row r="6" s="1016" customFormat="true" ht="18.9" hidden="false" customHeight="true" outlineLevel="0" collapsed="false">
      <c r="A6" s="1028"/>
      <c r="B6" s="1026" t="n">
        <v>50</v>
      </c>
      <c r="C6" s="41" t="n">
        <v>10190135577</v>
      </c>
      <c r="D6" s="41" t="n">
        <v>9110007926</v>
      </c>
      <c r="E6" s="38" t="s">
        <v>110</v>
      </c>
      <c r="F6" s="36" t="n">
        <v>1080127651</v>
      </c>
      <c r="G6" s="1027" t="n">
        <v>89.4002622159617</v>
      </c>
      <c r="H6" s="38" t="s">
        <v>110</v>
      </c>
    </row>
    <row r="7" s="1016" customFormat="true" ht="18.9" hidden="false" customHeight="true" outlineLevel="0" collapsed="false">
      <c r="A7" s="1028"/>
      <c r="B7" s="1026" t="n">
        <v>51</v>
      </c>
      <c r="C7" s="41" t="n">
        <v>12379440971</v>
      </c>
      <c r="D7" s="41" t="n">
        <v>11030639178</v>
      </c>
      <c r="E7" s="38" t="s">
        <v>110</v>
      </c>
      <c r="F7" s="36" t="n">
        <v>1348801793</v>
      </c>
      <c r="G7" s="1027" t="n">
        <v>89.1045015993881</v>
      </c>
      <c r="H7" s="38" t="s">
        <v>110</v>
      </c>
    </row>
    <row r="8" s="1016" customFormat="true" ht="18.9" hidden="false" customHeight="true" outlineLevel="0" collapsed="false">
      <c r="A8" s="1028"/>
      <c r="B8" s="1026" t="n">
        <v>52</v>
      </c>
      <c r="C8" s="41" t="n">
        <v>14162981830</v>
      </c>
      <c r="D8" s="41" t="n">
        <v>13368582440</v>
      </c>
      <c r="E8" s="41" t="n">
        <v>35983685</v>
      </c>
      <c r="F8" s="36" t="n">
        <v>760292442</v>
      </c>
      <c r="G8" s="1027" t="n">
        <v>94.3910159630559</v>
      </c>
      <c r="H8" s="47" t="n">
        <v>1876737</v>
      </c>
    </row>
    <row r="9" s="1016" customFormat="true" ht="18.9" hidden="false" customHeight="true" outlineLevel="0" collapsed="false">
      <c r="A9" s="1028"/>
      <c r="B9" s="1026" t="n">
        <v>53</v>
      </c>
      <c r="C9" s="41" t="n">
        <v>16378194707</v>
      </c>
      <c r="D9" s="41" t="n">
        <v>15413975192</v>
      </c>
      <c r="E9" s="41" t="n">
        <v>34511764</v>
      </c>
      <c r="F9" s="36" t="n">
        <v>931611124</v>
      </c>
      <c r="G9" s="1027" t="n">
        <v>94.1127851252868</v>
      </c>
      <c r="H9" s="47" t="n">
        <v>1903373</v>
      </c>
    </row>
    <row r="10" s="1016" customFormat="true" ht="18.9" hidden="false" customHeight="true" outlineLevel="0" collapsed="false">
      <c r="A10" s="1028"/>
      <c r="B10" s="1026" t="n">
        <v>54</v>
      </c>
      <c r="C10" s="41" t="n">
        <v>18463006570</v>
      </c>
      <c r="D10" s="41" t="n">
        <v>17287724375</v>
      </c>
      <c r="E10" s="41" t="n">
        <v>48101076</v>
      </c>
      <c r="F10" s="36" t="n">
        <v>1129698323</v>
      </c>
      <c r="G10" s="1027" t="n">
        <v>93.6343943195596</v>
      </c>
      <c r="H10" s="47" t="n">
        <v>2517204</v>
      </c>
    </row>
    <row r="11" s="1016" customFormat="true" ht="18.9" hidden="false" customHeight="true" outlineLevel="0" collapsed="false">
      <c r="A11" s="1028"/>
      <c r="B11" s="1026" t="n">
        <v>55</v>
      </c>
      <c r="C11" s="41" t="n">
        <v>21751733459</v>
      </c>
      <c r="D11" s="41" t="n">
        <v>20301873560</v>
      </c>
      <c r="E11" s="41" t="n">
        <v>49723726</v>
      </c>
      <c r="F11" s="36" t="n">
        <v>1402844009</v>
      </c>
      <c r="G11" s="1027" t="n">
        <v>93.3345087106145</v>
      </c>
      <c r="H11" s="47" t="n">
        <v>2707836</v>
      </c>
    </row>
    <row r="12" s="1016" customFormat="true" ht="18.9" hidden="false" customHeight="true" outlineLevel="0" collapsed="false">
      <c r="A12" s="1028"/>
      <c r="B12" s="1026" t="n">
        <v>56</v>
      </c>
      <c r="C12" s="41" t="n">
        <v>24413433955</v>
      </c>
      <c r="D12" s="41" t="n">
        <v>22687965525</v>
      </c>
      <c r="E12" s="41" t="n">
        <v>69501805</v>
      </c>
      <c r="F12" s="36" t="n">
        <v>1656992894</v>
      </c>
      <c r="G12" s="1027" t="n">
        <v>92.9322993513306</v>
      </c>
      <c r="H12" s="47" t="n">
        <v>1026269</v>
      </c>
    </row>
    <row r="13" s="1016" customFormat="true" ht="18.9" hidden="false" customHeight="true" outlineLevel="0" collapsed="false">
      <c r="A13" s="1028"/>
      <c r="B13" s="1026" t="n">
        <v>57</v>
      </c>
      <c r="C13" s="41" t="n">
        <v>26642615481</v>
      </c>
      <c r="D13" s="41" t="n">
        <v>24701771422</v>
      </c>
      <c r="E13" s="41" t="n">
        <v>97173431</v>
      </c>
      <c r="F13" s="36" t="n">
        <v>1844657510</v>
      </c>
      <c r="G13" s="1027" t="n">
        <v>92.7152645340541</v>
      </c>
      <c r="H13" s="47" t="n">
        <v>986882</v>
      </c>
    </row>
    <row r="14" s="1016" customFormat="true" ht="18.9" hidden="false" customHeight="true" outlineLevel="0" collapsed="false">
      <c r="A14" s="1028"/>
      <c r="B14" s="1026" t="n">
        <v>58</v>
      </c>
      <c r="C14" s="41" t="n">
        <v>28607268441</v>
      </c>
      <c r="D14" s="41" t="n">
        <v>26338733635</v>
      </c>
      <c r="E14" s="41" t="n">
        <v>121372484</v>
      </c>
      <c r="F14" s="36" t="n">
        <v>2150112281</v>
      </c>
      <c r="G14" s="1027" t="n">
        <v>92.0700754401678</v>
      </c>
      <c r="H14" s="47" t="n">
        <v>2949959</v>
      </c>
    </row>
    <row r="15" s="1016" customFormat="true" ht="18.9" hidden="false" customHeight="true" outlineLevel="0" collapsed="false">
      <c r="A15" s="1028"/>
      <c r="B15" s="1026" t="n">
        <v>59</v>
      </c>
      <c r="C15" s="41" t="n">
        <v>29887399701</v>
      </c>
      <c r="D15" s="41" t="n">
        <v>27272598073</v>
      </c>
      <c r="E15" s="41" t="n">
        <v>170066825</v>
      </c>
      <c r="F15" s="36" t="n">
        <v>2446370972</v>
      </c>
      <c r="G15" s="1027" t="n">
        <v>91.2511571626872</v>
      </c>
      <c r="H15" s="47" t="n">
        <v>1636169</v>
      </c>
    </row>
    <row r="16" s="1016" customFormat="true" ht="18.9" hidden="false" customHeight="true" outlineLevel="0" collapsed="false">
      <c r="A16" s="1028"/>
      <c r="B16" s="1026" t="n">
        <v>60</v>
      </c>
      <c r="C16" s="41" t="n">
        <v>32845384233</v>
      </c>
      <c r="D16" s="41" t="n">
        <v>30107228223</v>
      </c>
      <c r="E16" s="41" t="n">
        <v>186831900</v>
      </c>
      <c r="F16" s="36" t="n">
        <v>2553896674</v>
      </c>
      <c r="G16" s="1027" t="n">
        <v>91.6634983150876</v>
      </c>
      <c r="H16" s="47" t="n">
        <v>2572564</v>
      </c>
    </row>
    <row r="17" s="1016" customFormat="true" ht="18.9" hidden="false" customHeight="true" outlineLevel="0" collapsed="false">
      <c r="A17" s="1028"/>
      <c r="B17" s="1026" t="n">
        <v>61</v>
      </c>
      <c r="C17" s="41" t="n">
        <v>35048816733</v>
      </c>
      <c r="D17" s="41" t="n">
        <v>32365838054</v>
      </c>
      <c r="E17" s="41" t="n">
        <v>253499938</v>
      </c>
      <c r="F17" s="36" t="n">
        <v>2436323145</v>
      </c>
      <c r="G17" s="1027" t="n">
        <v>92.345023515519</v>
      </c>
      <c r="H17" s="47" t="n">
        <v>6844404</v>
      </c>
    </row>
    <row r="18" s="1016" customFormat="true" ht="18.9" hidden="false" customHeight="true" outlineLevel="0" collapsed="false">
      <c r="A18" s="1028"/>
      <c r="B18" s="1026" t="n">
        <v>62</v>
      </c>
      <c r="C18" s="41" t="n">
        <v>38089293479</v>
      </c>
      <c r="D18" s="41" t="n">
        <v>35325707137</v>
      </c>
      <c r="E18" s="41" t="n">
        <v>266651696</v>
      </c>
      <c r="F18" s="36" t="n">
        <v>2500550999</v>
      </c>
      <c r="G18" s="1027" t="n">
        <v>92.7444536519858</v>
      </c>
      <c r="H18" s="47" t="n">
        <v>3616353</v>
      </c>
    </row>
    <row r="19" s="1016" customFormat="true" ht="18.9" hidden="false" customHeight="true" outlineLevel="0" collapsed="false">
      <c r="A19" s="1028"/>
      <c r="B19" s="1026" t="n">
        <v>63</v>
      </c>
      <c r="C19" s="41" t="n">
        <v>40787873880</v>
      </c>
      <c r="D19" s="41" t="n">
        <v>37807547954</v>
      </c>
      <c r="E19" s="41" t="n">
        <v>308780046</v>
      </c>
      <c r="F19" s="36" t="n">
        <v>2674826702</v>
      </c>
      <c r="G19" s="1027" t="n">
        <v>92.6931079203386</v>
      </c>
      <c r="H19" s="47" t="n">
        <v>3280822</v>
      </c>
    </row>
    <row r="20" s="1016" customFormat="true" ht="18.9" hidden="false" customHeight="true" outlineLevel="0" collapsed="false">
      <c r="A20" s="1025" t="s">
        <v>74</v>
      </c>
      <c r="B20" s="1029" t="s">
        <v>374</v>
      </c>
      <c r="C20" s="41" t="n">
        <v>42373056900</v>
      </c>
      <c r="D20" s="41" t="n">
        <v>39227532163</v>
      </c>
      <c r="E20" s="41" t="n">
        <v>249106129</v>
      </c>
      <c r="F20" s="36" t="n">
        <v>2899239715</v>
      </c>
      <c r="G20" s="1027" t="n">
        <v>92.57659237467</v>
      </c>
      <c r="H20" s="47" t="n">
        <v>2821107</v>
      </c>
    </row>
    <row r="21" s="1016" customFormat="true" ht="18.9" hidden="false" customHeight="true" outlineLevel="0" collapsed="false">
      <c r="A21" s="1028"/>
      <c r="B21" s="641" t="s">
        <v>76</v>
      </c>
      <c r="C21" s="41" t="n">
        <v>45932103866</v>
      </c>
      <c r="D21" s="41" t="n">
        <v>42614921167</v>
      </c>
      <c r="E21" s="41" t="n">
        <v>217738324</v>
      </c>
      <c r="F21" s="36" t="n">
        <v>3101155158</v>
      </c>
      <c r="G21" s="1027" t="n">
        <v>92.7780736787555</v>
      </c>
      <c r="H21" s="47" t="n">
        <v>1710783</v>
      </c>
    </row>
    <row r="22" s="1016" customFormat="true" ht="18.9" hidden="false" customHeight="true" outlineLevel="0" collapsed="false">
      <c r="A22" s="1028"/>
      <c r="B22" s="641" t="s">
        <v>77</v>
      </c>
      <c r="C22" s="41" t="n">
        <v>48963870269</v>
      </c>
      <c r="D22" s="41" t="n">
        <v>45171084088</v>
      </c>
      <c r="E22" s="41" t="n">
        <v>193055962</v>
      </c>
      <c r="F22" s="36" t="n">
        <v>3601781979</v>
      </c>
      <c r="G22" s="1027" t="n">
        <v>92.253908524463</v>
      </c>
      <c r="H22" s="47" t="n">
        <v>2051760</v>
      </c>
    </row>
    <row r="23" s="1016" customFormat="true" ht="18.9" hidden="false" customHeight="true" outlineLevel="0" collapsed="false">
      <c r="A23" s="1028"/>
      <c r="B23" s="641" t="s">
        <v>78</v>
      </c>
      <c r="C23" s="41" t="n">
        <v>53488272467</v>
      </c>
      <c r="D23" s="41" t="n">
        <v>48811417486</v>
      </c>
      <c r="E23" s="41" t="n">
        <v>212383641</v>
      </c>
      <c r="F23" s="36" t="n">
        <v>4468588542</v>
      </c>
      <c r="G23" s="1027" t="n">
        <v>91.2562983149523</v>
      </c>
      <c r="H23" s="47" t="n">
        <v>4117202</v>
      </c>
    </row>
    <row r="24" s="1016" customFormat="true" ht="18.9" hidden="false" customHeight="true" outlineLevel="0" collapsed="false">
      <c r="A24" s="1028"/>
      <c r="B24" s="641" t="s">
        <v>79</v>
      </c>
      <c r="C24" s="41" t="n">
        <v>53111878442</v>
      </c>
      <c r="D24" s="41" t="n">
        <v>47769951136</v>
      </c>
      <c r="E24" s="41" t="n">
        <v>251306360</v>
      </c>
      <c r="F24" s="36" t="n">
        <v>5102235377</v>
      </c>
      <c r="G24" s="1027" t="n">
        <v>89.9421231884435</v>
      </c>
      <c r="H24" s="47" t="n">
        <v>11614431</v>
      </c>
    </row>
    <row r="25" s="1016" customFormat="true" ht="18.9" hidden="false" customHeight="true" outlineLevel="0" collapsed="false">
      <c r="A25" s="1028"/>
      <c r="B25" s="641" t="s">
        <v>80</v>
      </c>
      <c r="C25" s="41" t="n">
        <v>46963468453</v>
      </c>
      <c r="D25" s="41" t="n">
        <v>41387886165</v>
      </c>
      <c r="E25" s="41" t="n">
        <v>236781904</v>
      </c>
      <c r="F25" s="36" t="n">
        <v>5342149205</v>
      </c>
      <c r="G25" s="1027" t="n">
        <v>88.1278311171162</v>
      </c>
      <c r="H25" s="47" t="n">
        <v>3348821</v>
      </c>
    </row>
    <row r="26" s="1016" customFormat="true" ht="18.9" hidden="false" customHeight="true" outlineLevel="0" collapsed="false">
      <c r="A26" s="1028"/>
      <c r="B26" s="641" t="s">
        <v>81</v>
      </c>
      <c r="C26" s="41" t="n">
        <v>47427150594</v>
      </c>
      <c r="D26" s="41" t="n">
        <v>41581077526</v>
      </c>
      <c r="E26" s="41" t="n">
        <v>438847464</v>
      </c>
      <c r="F26" s="36" t="n">
        <v>5410707176</v>
      </c>
      <c r="G26" s="1027" t="n">
        <v>87.6735730593531</v>
      </c>
      <c r="H26" s="47" t="n">
        <v>3481572</v>
      </c>
    </row>
    <row r="27" s="1016" customFormat="true" ht="18.9" hidden="false" customHeight="true" outlineLevel="0" collapsed="false">
      <c r="A27" s="1028"/>
      <c r="B27" s="641" t="s">
        <v>82</v>
      </c>
      <c r="C27" s="41" t="n">
        <v>45181865507</v>
      </c>
      <c r="D27" s="41" t="n">
        <v>39346495072</v>
      </c>
      <c r="E27" s="41" t="n">
        <v>478144068</v>
      </c>
      <c r="F27" s="36" t="n">
        <v>5359355119</v>
      </c>
      <c r="G27" s="1027" t="n">
        <v>87.0847067301904</v>
      </c>
      <c r="H27" s="47" t="n">
        <v>2128752</v>
      </c>
    </row>
    <row r="28" s="1016" customFormat="true" ht="18.9" hidden="false" customHeight="true" outlineLevel="0" collapsed="false">
      <c r="A28" s="1028"/>
      <c r="B28" s="641" t="s">
        <v>83</v>
      </c>
      <c r="C28" s="41" t="n">
        <v>49557821789</v>
      </c>
      <c r="D28" s="41" t="n">
        <v>43440304614</v>
      </c>
      <c r="E28" s="41" t="n">
        <v>603746004</v>
      </c>
      <c r="F28" s="36" t="n">
        <v>5515451573</v>
      </c>
      <c r="G28" s="1027" t="n">
        <v>87.6557989149599</v>
      </c>
      <c r="H28" s="47" t="n">
        <v>1680402</v>
      </c>
    </row>
    <row r="29" s="1016" customFormat="true" ht="18.9" hidden="false" customHeight="true" outlineLevel="0" collapsed="false">
      <c r="A29" s="1028"/>
      <c r="B29" s="1026" t="n">
        <v>10</v>
      </c>
      <c r="C29" s="41" t="n">
        <v>45282195467</v>
      </c>
      <c r="D29" s="41" t="n">
        <v>39340658474</v>
      </c>
      <c r="E29" s="41" t="n">
        <v>773217527</v>
      </c>
      <c r="F29" s="36" t="n">
        <v>5170673937</v>
      </c>
      <c r="G29" s="1027" t="n">
        <v>86.8788672198326</v>
      </c>
      <c r="H29" s="47" t="n">
        <v>2354471</v>
      </c>
    </row>
    <row r="30" s="1016" customFormat="true" ht="18.9" hidden="false" customHeight="true" outlineLevel="0" collapsed="false">
      <c r="A30" s="1028"/>
      <c r="B30" s="1026" t="n">
        <v>11</v>
      </c>
      <c r="C30" s="41" t="n">
        <v>43300298635</v>
      </c>
      <c r="D30" s="41" t="n">
        <v>38164037330</v>
      </c>
      <c r="E30" s="41" t="n">
        <v>560125231</v>
      </c>
      <c r="F30" s="36" t="n">
        <v>4579631346</v>
      </c>
      <c r="G30" s="1027" t="n">
        <v>88.1380464640761</v>
      </c>
      <c r="H30" s="47" t="n">
        <v>3495272</v>
      </c>
    </row>
    <row r="31" s="1016" customFormat="true" ht="18.9" hidden="false" customHeight="true" outlineLevel="0" collapsed="false">
      <c r="A31" s="1028"/>
      <c r="B31" s="1026" t="n">
        <v>12</v>
      </c>
      <c r="C31" s="41" t="n">
        <v>41716757924</v>
      </c>
      <c r="D31" s="41" t="n">
        <v>36288681502</v>
      </c>
      <c r="E31" s="41" t="n">
        <v>542483018</v>
      </c>
      <c r="F31" s="36" t="n">
        <v>4890654740</v>
      </c>
      <c r="G31" s="1027" t="n">
        <v>86.9882591741934</v>
      </c>
      <c r="H31" s="47" t="n">
        <v>5061336</v>
      </c>
    </row>
    <row r="32" s="1016" customFormat="true" ht="18.9" hidden="false" customHeight="true" outlineLevel="0" collapsed="false">
      <c r="A32" s="1028"/>
      <c r="B32" s="1026" t="n">
        <v>13</v>
      </c>
      <c r="C32" s="41" t="n">
        <v>41379938950</v>
      </c>
      <c r="D32" s="41" t="n">
        <v>36099765359</v>
      </c>
      <c r="E32" s="41" t="n">
        <v>467991615</v>
      </c>
      <c r="F32" s="36" t="n">
        <v>4820610454</v>
      </c>
      <c r="G32" s="1027" t="n">
        <v>87.2397743327265</v>
      </c>
      <c r="H32" s="47" t="n">
        <v>8428478</v>
      </c>
    </row>
    <row r="33" s="1016" customFormat="true" ht="18.9" hidden="false" customHeight="true" outlineLevel="0" collapsed="false">
      <c r="A33" s="1028"/>
      <c r="B33" s="1026" t="n">
        <v>14</v>
      </c>
      <c r="C33" s="41" t="n">
        <v>40598325606</v>
      </c>
      <c r="D33" s="41" t="n">
        <v>35422361159</v>
      </c>
      <c r="E33" s="41" t="n">
        <v>533157323</v>
      </c>
      <c r="F33" s="36" t="n">
        <v>4646909475</v>
      </c>
      <c r="G33" s="1027" t="n">
        <v>87.2507933030739</v>
      </c>
      <c r="H33" s="47" t="n">
        <v>4102351</v>
      </c>
    </row>
    <row r="34" s="1016" customFormat="true" ht="18.9" hidden="false" customHeight="true" outlineLevel="0" collapsed="false">
      <c r="A34" s="1028"/>
      <c r="B34" s="1026" t="n">
        <v>15</v>
      </c>
      <c r="C34" s="41" t="n">
        <v>39565505420</v>
      </c>
      <c r="D34" s="41" t="n">
        <v>34832762079</v>
      </c>
      <c r="E34" s="41" t="n">
        <v>600988267</v>
      </c>
      <c r="F34" s="36" t="n">
        <v>4137486189</v>
      </c>
      <c r="G34" s="1027" t="n">
        <v>88.0382083060472</v>
      </c>
      <c r="H34" s="47" t="n">
        <v>5731115</v>
      </c>
    </row>
    <row r="35" s="1016" customFormat="true" ht="18.9" hidden="false" customHeight="true" outlineLevel="0" collapsed="false">
      <c r="A35" s="1028"/>
      <c r="B35" s="1026" t="n">
        <v>16</v>
      </c>
      <c r="C35" s="41" t="n">
        <v>37918336963</v>
      </c>
      <c r="D35" s="41" t="n">
        <v>33864927418</v>
      </c>
      <c r="E35" s="41" t="n">
        <v>544831036</v>
      </c>
      <c r="F35" s="36" t="n">
        <v>3513017940</v>
      </c>
      <c r="G35" s="1027" t="n">
        <v>89.3101600184754</v>
      </c>
      <c r="H35" s="47" t="n">
        <v>4439431</v>
      </c>
    </row>
    <row r="36" s="1016" customFormat="true" ht="18.9" hidden="false" customHeight="true" outlineLevel="0" collapsed="false">
      <c r="A36" s="1028"/>
      <c r="B36" s="1026" t="n">
        <v>17</v>
      </c>
      <c r="C36" s="41" t="n">
        <v>38543602690</v>
      </c>
      <c r="D36" s="41" t="n">
        <v>35065693275</v>
      </c>
      <c r="E36" s="41" t="n">
        <v>294909401</v>
      </c>
      <c r="F36" s="36" t="n">
        <v>3188632095</v>
      </c>
      <c r="G36" s="1027" t="n">
        <v>90.976688289955</v>
      </c>
      <c r="H36" s="47" t="n">
        <v>5632081</v>
      </c>
    </row>
    <row r="37" s="1016" customFormat="true" ht="18.9" hidden="false" customHeight="true" outlineLevel="0" collapsed="false">
      <c r="A37" s="1028"/>
      <c r="B37" s="1026" t="n">
        <v>18</v>
      </c>
      <c r="C37" s="41" t="n">
        <v>41021608770</v>
      </c>
      <c r="D37" s="41" t="n">
        <v>37603969811</v>
      </c>
      <c r="E37" s="41" t="n">
        <v>424032292</v>
      </c>
      <c r="F37" s="36" t="n">
        <v>3000373284</v>
      </c>
      <c r="G37" s="1027" t="n">
        <v>91.6686861840012</v>
      </c>
      <c r="H37" s="47" t="n">
        <v>6766617</v>
      </c>
    </row>
    <row r="38" s="1016" customFormat="true" ht="18.9" hidden="false" customHeight="true" outlineLevel="0" collapsed="false">
      <c r="A38" s="1028"/>
      <c r="B38" s="1026" t="n">
        <v>19</v>
      </c>
      <c r="C38" s="41" t="n">
        <v>47247035308</v>
      </c>
      <c r="D38" s="41" t="n">
        <v>43463192369</v>
      </c>
      <c r="E38" s="41" t="n">
        <v>368969971</v>
      </c>
      <c r="F38" s="36" t="n">
        <v>3421004857</v>
      </c>
      <c r="G38" s="1027" t="n">
        <v>91.9913642954877</v>
      </c>
      <c r="H38" s="47" t="n">
        <v>6131889</v>
      </c>
    </row>
    <row r="39" s="1016" customFormat="true" ht="18.9" hidden="false" customHeight="true" outlineLevel="0" collapsed="false">
      <c r="A39" s="1028"/>
      <c r="B39" s="1026" t="n">
        <v>20</v>
      </c>
      <c r="C39" s="41" t="n">
        <v>48728805460</v>
      </c>
      <c r="D39" s="41" t="n">
        <v>44596699012</v>
      </c>
      <c r="E39" s="41" t="n">
        <v>412743411</v>
      </c>
      <c r="F39" s="41" t="n">
        <v>3725427540</v>
      </c>
      <c r="G39" s="1027" t="n">
        <v>91.5201975320493</v>
      </c>
      <c r="H39" s="47" t="n">
        <v>6064503</v>
      </c>
    </row>
    <row r="40" s="1016" customFormat="true" ht="18.9" hidden="false" customHeight="true" outlineLevel="0" collapsed="false">
      <c r="A40" s="1030"/>
      <c r="B40" s="1026" t="n">
        <v>21</v>
      </c>
      <c r="C40" s="41" t="n">
        <v>48600664120</v>
      </c>
      <c r="D40" s="41" t="n">
        <v>44033246073</v>
      </c>
      <c r="E40" s="41" t="n">
        <v>241197544</v>
      </c>
      <c r="F40" s="41" t="n">
        <v>4333152584</v>
      </c>
      <c r="G40" s="1027" t="n">
        <v>90.6021489012525</v>
      </c>
      <c r="H40" s="47" t="n">
        <v>6932081</v>
      </c>
    </row>
    <row r="41" s="1016" customFormat="true" ht="18.9" hidden="false" customHeight="true" outlineLevel="0" collapsed="false">
      <c r="A41" s="1030"/>
      <c r="B41" s="1026" t="n">
        <v>22</v>
      </c>
      <c r="C41" s="41" t="n">
        <v>46959764105</v>
      </c>
      <c r="D41" s="41" t="n">
        <v>42053202851</v>
      </c>
      <c r="E41" s="41" t="n">
        <v>232764525</v>
      </c>
      <c r="F41" s="41" t="n">
        <v>4683665667</v>
      </c>
      <c r="G41" s="1027" t="n">
        <v>89.55</v>
      </c>
      <c r="H41" s="47" t="n">
        <v>9868938</v>
      </c>
    </row>
    <row r="42" s="1031" customFormat="true" ht="18.9" hidden="false" customHeight="true" outlineLevel="0" collapsed="false">
      <c r="A42" s="1030"/>
      <c r="B42" s="1026" t="n">
        <v>23</v>
      </c>
      <c r="C42" s="41" t="n">
        <v>47335760085</v>
      </c>
      <c r="D42" s="41" t="n">
        <v>42145553970</v>
      </c>
      <c r="E42" s="41" t="n">
        <v>298200635</v>
      </c>
      <c r="F42" s="41" t="n">
        <v>4896786171</v>
      </c>
      <c r="G42" s="1027" t="n">
        <v>89.04</v>
      </c>
      <c r="H42" s="47" t="n">
        <v>4780691</v>
      </c>
    </row>
    <row r="43" s="1031" customFormat="true" ht="18.9" hidden="false" customHeight="true" outlineLevel="0" collapsed="false">
      <c r="A43" s="1030"/>
      <c r="B43" s="1026" t="n">
        <v>24</v>
      </c>
      <c r="C43" s="41" t="n">
        <v>48169237490</v>
      </c>
      <c r="D43" s="41" t="n">
        <v>43036824630</v>
      </c>
      <c r="E43" s="41" t="n">
        <v>440172714</v>
      </c>
      <c r="F43" s="41" t="n">
        <v>4699792627</v>
      </c>
      <c r="G43" s="1027" t="n">
        <v>89.35</v>
      </c>
      <c r="H43" s="47" t="n">
        <v>7552481</v>
      </c>
    </row>
    <row r="44" s="1016" customFormat="true" ht="18.9" hidden="false" customHeight="true" outlineLevel="0" collapsed="false">
      <c r="A44" s="1030"/>
      <c r="B44" s="1026" t="n">
        <v>25</v>
      </c>
      <c r="C44" s="41" t="n">
        <v>49144392377</v>
      </c>
      <c r="D44" s="41" t="n">
        <v>44189272759</v>
      </c>
      <c r="E44" s="41" t="n">
        <v>521836181</v>
      </c>
      <c r="F44" s="41" t="n">
        <v>4440547824</v>
      </c>
      <c r="G44" s="1027" t="n">
        <v>89.9172227423468</v>
      </c>
      <c r="H44" s="47" t="n">
        <v>7264387</v>
      </c>
    </row>
    <row r="45" s="1016" customFormat="true" ht="18.9" hidden="false" customHeight="true" outlineLevel="0" collapsed="false">
      <c r="A45" s="1030"/>
      <c r="B45" s="1026" t="n">
        <v>26</v>
      </c>
      <c r="C45" s="41" t="n">
        <v>49778051790</v>
      </c>
      <c r="D45" s="41" t="n">
        <v>45299468856</v>
      </c>
      <c r="E45" s="41" t="n">
        <v>547779759</v>
      </c>
      <c r="F45" s="41" t="n">
        <v>3939601071</v>
      </c>
      <c r="G45" s="1027" t="n">
        <v>91</v>
      </c>
      <c r="H45" s="47" t="n">
        <v>8797896</v>
      </c>
    </row>
    <row r="46" s="1031" customFormat="true" ht="18.9" hidden="false" customHeight="true" outlineLevel="0" collapsed="false">
      <c r="A46" s="1030"/>
      <c r="B46" s="1026" t="n">
        <v>27</v>
      </c>
      <c r="C46" s="41" t="n">
        <v>50355939471</v>
      </c>
      <c r="D46" s="41" t="n">
        <v>46467405249</v>
      </c>
      <c r="E46" s="41" t="n">
        <v>532444246</v>
      </c>
      <c r="F46" s="41" t="n">
        <v>3364008098</v>
      </c>
      <c r="G46" s="1027" t="n">
        <v>92.28</v>
      </c>
      <c r="H46" s="47" t="n">
        <v>7918122</v>
      </c>
    </row>
    <row r="47" s="1031" customFormat="true" ht="18.9" hidden="false" customHeight="true" outlineLevel="0" collapsed="false">
      <c r="A47" s="1030"/>
      <c r="B47" s="1025" t="n">
        <v>28</v>
      </c>
      <c r="C47" s="763" t="n">
        <v>50611672258</v>
      </c>
      <c r="D47" s="763" t="n">
        <v>47203111637</v>
      </c>
      <c r="E47" s="763" t="n">
        <v>1120011661</v>
      </c>
      <c r="F47" s="763" t="n">
        <v>2296930859</v>
      </c>
      <c r="G47" s="1032" t="n">
        <v>93.2652677358211</v>
      </c>
      <c r="H47" s="763" t="n">
        <v>8381899</v>
      </c>
    </row>
    <row r="48" s="1031" customFormat="true" ht="18.9" hidden="false" customHeight="true" outlineLevel="0" collapsed="false">
      <c r="A48" s="1030"/>
      <c r="B48" s="1025" t="n">
        <v>29</v>
      </c>
      <c r="C48" s="1033" t="n">
        <v>50404113424</v>
      </c>
      <c r="D48" s="1033" t="n">
        <v>47924343433</v>
      </c>
      <c r="E48" s="1033" t="n">
        <v>596628366</v>
      </c>
      <c r="F48" s="1033" t="n">
        <v>1893022347</v>
      </c>
      <c r="G48" s="1032" t="n">
        <v>95.08</v>
      </c>
      <c r="H48" s="1033" t="n">
        <v>9880722</v>
      </c>
    </row>
    <row r="49" s="1031" customFormat="true" ht="18.9" hidden="false" customHeight="true" outlineLevel="0" collapsed="false">
      <c r="A49" s="1030"/>
      <c r="B49" s="1025" t="n">
        <v>30</v>
      </c>
      <c r="C49" s="1033" t="n">
        <v>51223519721</v>
      </c>
      <c r="D49" s="1033" t="n">
        <v>49217015193</v>
      </c>
      <c r="E49" s="1033" t="n">
        <v>319864971</v>
      </c>
      <c r="F49" s="1033" t="n">
        <v>1696838898</v>
      </c>
      <c r="G49" s="1032" t="n">
        <v>96.0828452653608</v>
      </c>
      <c r="H49" s="1033" t="n">
        <v>10199341</v>
      </c>
    </row>
    <row r="50" s="1035" customFormat="true" ht="18.9" hidden="false" customHeight="true" outlineLevel="0" collapsed="false">
      <c r="A50" s="1034" t="s">
        <v>84</v>
      </c>
      <c r="B50" s="1029" t="s">
        <v>374</v>
      </c>
      <c r="C50" s="1033" t="n">
        <v>52412080543</v>
      </c>
      <c r="D50" s="1033" t="n">
        <v>50554584986</v>
      </c>
      <c r="E50" s="1033" t="n">
        <v>438704737</v>
      </c>
      <c r="F50" s="1033" t="n">
        <v>1426173342</v>
      </c>
      <c r="G50" s="1032" t="n">
        <v>96.4559782062533</v>
      </c>
      <c r="H50" s="1033" t="n">
        <v>7382522</v>
      </c>
    </row>
    <row r="51" s="1035" customFormat="true" ht="18.9" hidden="false" customHeight="true" outlineLevel="0" collapsed="false">
      <c r="A51" s="1034"/>
      <c r="B51" s="1026" t="n">
        <v>2</v>
      </c>
      <c r="C51" s="1033" t="n">
        <v>53202530462</v>
      </c>
      <c r="D51" s="1033" t="n">
        <v>51515302896</v>
      </c>
      <c r="E51" s="1033" t="n">
        <v>290019093</v>
      </c>
      <c r="F51" s="1033" t="n">
        <v>1406625279</v>
      </c>
      <c r="G51" s="1032" t="n">
        <v>96.8286704573101</v>
      </c>
      <c r="H51" s="1033" t="n">
        <v>9416806</v>
      </c>
    </row>
    <row r="52" s="1035" customFormat="true" ht="18.9" hidden="false" customHeight="true" outlineLevel="0" collapsed="false">
      <c r="A52" s="1034"/>
      <c r="B52" s="1026" t="n">
        <v>3</v>
      </c>
      <c r="C52" s="1033" t="n">
        <v>53167560122</v>
      </c>
      <c r="D52" s="1033" t="n">
        <v>51669587174</v>
      </c>
      <c r="E52" s="1033" t="n">
        <v>213148751</v>
      </c>
      <c r="F52" s="1033" t="n">
        <v>1299537417</v>
      </c>
      <c r="G52" s="1032" t="n">
        <v>97.18</v>
      </c>
      <c r="H52" s="1033" t="n">
        <v>14713220</v>
      </c>
    </row>
    <row r="53" s="1035" customFormat="true" ht="18.9" hidden="false" customHeight="true" outlineLevel="0" collapsed="false">
      <c r="A53" s="1034"/>
      <c r="B53" s="1026" t="n">
        <v>4</v>
      </c>
      <c r="C53" s="1033" t="n">
        <v>55120694235</v>
      </c>
      <c r="D53" s="1033" t="n">
        <v>53545141219</v>
      </c>
      <c r="E53" s="1033" t="n">
        <v>214902193</v>
      </c>
      <c r="F53" s="1033" t="n">
        <v>1381525411</v>
      </c>
      <c r="G53" s="1032" t="n">
        <v>97.14</v>
      </c>
      <c r="H53" s="1033" t="n">
        <v>20874588</v>
      </c>
    </row>
    <row r="54" s="1035" customFormat="true" ht="18.9" hidden="false" customHeight="true" outlineLevel="0" collapsed="false">
      <c r="A54" s="1036"/>
      <c r="B54" s="1037" t="n">
        <v>5</v>
      </c>
      <c r="C54" s="1038" t="n">
        <v>56410590410</v>
      </c>
      <c r="D54" s="1038" t="n">
        <v>54825528398</v>
      </c>
      <c r="E54" s="1038" t="n">
        <v>229264286</v>
      </c>
      <c r="F54" s="1038" t="n">
        <v>1375007775</v>
      </c>
      <c r="G54" s="1039" t="n">
        <v>97.19</v>
      </c>
      <c r="H54" s="1038" t="n">
        <v>19210049</v>
      </c>
    </row>
    <row r="55" s="1035" customFormat="true" ht="18.9" hidden="false" customHeight="true" outlineLevel="0" collapsed="false">
      <c r="A55" s="1040"/>
      <c r="B55" s="1041" t="s">
        <v>375</v>
      </c>
      <c r="C55" s="67"/>
      <c r="D55" s="67"/>
      <c r="E55" s="67"/>
      <c r="F55" s="67"/>
      <c r="G55" s="67"/>
      <c r="H55" s="1042" t="s">
        <v>348</v>
      </c>
    </row>
    <row r="56" s="1040" customFormat="true" ht="13.5" hidden="false" customHeight="true" outlineLevel="0" collapsed="false">
      <c r="C56" s="300"/>
      <c r="D56" s="300"/>
      <c r="E56" s="300"/>
      <c r="F56" s="300"/>
      <c r="G56" s="300"/>
      <c r="H56" s="66" t="s">
        <v>376</v>
      </c>
    </row>
    <row r="57" s="1016" customFormat="true" ht="13.5" hidden="false" customHeight="true" outlineLevel="0" collapsed="false">
      <c r="B57" s="1023"/>
      <c r="C57" s="300"/>
      <c r="D57" s="300"/>
      <c r="E57" s="300"/>
      <c r="F57" s="300"/>
      <c r="G57" s="300"/>
      <c r="H57" s="300"/>
    </row>
    <row r="58" s="1016" customFormat="true" ht="13.5" hidden="false" customHeight="true" outlineLevel="0" collapsed="false">
      <c r="B58" s="1023"/>
      <c r="C58" s="300"/>
      <c r="D58" s="300"/>
      <c r="E58" s="300"/>
      <c r="F58" s="300"/>
      <c r="G58" s="300"/>
      <c r="H58" s="300"/>
    </row>
    <row r="59" s="1016" customFormat="true" ht="13.5" hidden="false" customHeight="true" outlineLevel="0" collapsed="false">
      <c r="B59" s="1023"/>
      <c r="C59" s="300"/>
      <c r="D59" s="300"/>
      <c r="E59" s="300"/>
      <c r="F59" s="300"/>
      <c r="G59" s="300"/>
      <c r="H59" s="300"/>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6">
    <mergeCell ref="C3:C4"/>
    <mergeCell ref="D3:D4"/>
    <mergeCell ref="E3:E4"/>
    <mergeCell ref="F3:F4"/>
    <mergeCell ref="G3:G4"/>
    <mergeCell ref="H3:H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F4" activeCellId="0" sqref="F4"/>
    </sheetView>
  </sheetViews>
  <sheetFormatPr defaultColWidth="8.9921875" defaultRowHeight="10.8" zeroHeight="false" outlineLevelRow="0" outlineLevelCol="0"/>
  <cols>
    <col collapsed="false" customWidth="true" hidden="false" outlineLevel="0" max="1" min="1" style="1043" width="3.99"/>
    <col collapsed="false" customWidth="true" hidden="false" outlineLevel="0" max="2" min="2" style="1043" width="3.88"/>
    <col collapsed="false" customWidth="true" hidden="false" outlineLevel="0" max="8" min="3" style="1043" width="14.77"/>
    <col collapsed="false" customWidth="false" hidden="false" outlineLevel="0" max="257" min="9" style="1043" width="8.99"/>
  </cols>
  <sheetData>
    <row r="1" s="1044" customFormat="true" ht="23.25" hidden="false" customHeight="true" outlineLevel="0" collapsed="false">
      <c r="A1" s="1044" t="s">
        <v>377</v>
      </c>
      <c r="C1" s="139"/>
      <c r="D1" s="139"/>
    </row>
    <row r="2" s="1045" customFormat="true" ht="12" hidden="false" customHeight="true" outlineLevel="0" collapsed="false">
      <c r="B2" s="1046"/>
      <c r="C2" s="1047"/>
      <c r="D2" s="1047"/>
      <c r="E2" s="1046"/>
      <c r="F2" s="1046"/>
      <c r="G2" s="1046"/>
      <c r="H2" s="1046"/>
    </row>
    <row r="3" s="44" customFormat="true" ht="23.25" hidden="false" customHeight="true" outlineLevel="0" collapsed="false">
      <c r="A3" s="1048"/>
      <c r="B3" s="1049" t="s">
        <v>65</v>
      </c>
      <c r="C3" s="1050" t="s">
        <v>378</v>
      </c>
      <c r="D3" s="1050"/>
      <c r="E3" s="1050" t="s">
        <v>379</v>
      </c>
      <c r="F3" s="1050"/>
      <c r="G3" s="1051" t="s">
        <v>380</v>
      </c>
      <c r="H3" s="1051"/>
    </row>
    <row r="4" s="44" customFormat="true" ht="23.25" hidden="false" customHeight="true" outlineLevel="0" collapsed="false">
      <c r="A4" s="1052" t="s">
        <v>72</v>
      </c>
      <c r="B4" s="1053"/>
      <c r="C4" s="1054" t="s">
        <v>381</v>
      </c>
      <c r="D4" s="1054" t="s">
        <v>382</v>
      </c>
      <c r="E4" s="1054" t="s">
        <v>381</v>
      </c>
      <c r="F4" s="1054" t="s">
        <v>382</v>
      </c>
      <c r="G4" s="1054" t="s">
        <v>381</v>
      </c>
      <c r="H4" s="1055" t="s">
        <v>382</v>
      </c>
    </row>
    <row r="5" s="44" customFormat="true" ht="18.9" hidden="false" customHeight="true" outlineLevel="0" collapsed="false">
      <c r="A5" s="1001" t="s">
        <v>73</v>
      </c>
      <c r="B5" s="194" t="n">
        <v>49</v>
      </c>
      <c r="C5" s="41" t="n">
        <f aca="false">SUM(E5,G5)</f>
        <v>230635</v>
      </c>
      <c r="D5" s="41" t="n">
        <f aca="false">SUM(F5,H5)</f>
        <v>7523351</v>
      </c>
      <c r="E5" s="41" t="n">
        <v>101961</v>
      </c>
      <c r="F5" s="41" t="n">
        <v>3880315</v>
      </c>
      <c r="G5" s="41" t="n">
        <v>128674</v>
      </c>
      <c r="H5" s="44" t="n">
        <v>3643036</v>
      </c>
    </row>
    <row r="6" s="44" customFormat="true" ht="18.9" hidden="false" customHeight="true" outlineLevel="0" collapsed="false">
      <c r="B6" s="194" t="n">
        <v>50</v>
      </c>
      <c r="C6" s="41" t="n">
        <f aca="false">SUM(E6,G6)</f>
        <v>224647</v>
      </c>
      <c r="D6" s="41" t="n">
        <f aca="false">SUM(F6,H6)</f>
        <v>7645368</v>
      </c>
      <c r="E6" s="41" t="n">
        <v>98102</v>
      </c>
      <c r="F6" s="41" t="n">
        <v>3456576</v>
      </c>
      <c r="G6" s="41" t="n">
        <v>126545</v>
      </c>
      <c r="H6" s="44" t="n">
        <v>4188792</v>
      </c>
    </row>
    <row r="7" s="44" customFormat="true" ht="18.9" hidden="false" customHeight="true" outlineLevel="0" collapsed="false">
      <c r="B7" s="194" t="n">
        <v>51</v>
      </c>
      <c r="C7" s="41" t="n">
        <f aca="false">SUM(E7,G7)</f>
        <v>222562</v>
      </c>
      <c r="D7" s="41" t="n">
        <f aca="false">SUM(F7,H7)</f>
        <v>9452629</v>
      </c>
      <c r="E7" s="41" t="n">
        <v>95533</v>
      </c>
      <c r="F7" s="41" t="n">
        <v>4520156</v>
      </c>
      <c r="G7" s="41" t="n">
        <v>127029</v>
      </c>
      <c r="H7" s="44" t="n">
        <v>4932473</v>
      </c>
    </row>
    <row r="8" s="44" customFormat="true" ht="18.9" hidden="false" customHeight="true" outlineLevel="0" collapsed="false">
      <c r="B8" s="194" t="n">
        <v>52</v>
      </c>
      <c r="C8" s="41" t="n">
        <f aca="false">SUM(E8,G8)</f>
        <v>229686</v>
      </c>
      <c r="D8" s="41" t="n">
        <f aca="false">SUM(F8,H8)</f>
        <v>10457063</v>
      </c>
      <c r="E8" s="41" t="n">
        <v>102334</v>
      </c>
      <c r="F8" s="41" t="n">
        <v>4572911</v>
      </c>
      <c r="G8" s="41" t="n">
        <v>127352</v>
      </c>
      <c r="H8" s="44" t="n">
        <v>5884152</v>
      </c>
    </row>
    <row r="9" s="44" customFormat="true" ht="18.9" hidden="false" customHeight="true" outlineLevel="0" collapsed="false">
      <c r="B9" s="194" t="n">
        <v>53</v>
      </c>
      <c r="C9" s="41" t="n">
        <f aca="false">SUM(E9,G9)</f>
        <v>238003</v>
      </c>
      <c r="D9" s="41" t="n">
        <f aca="false">SUM(F9,H9)</f>
        <v>12450798</v>
      </c>
      <c r="E9" s="41" t="n">
        <v>108359</v>
      </c>
      <c r="F9" s="41" t="n">
        <v>5508893</v>
      </c>
      <c r="G9" s="41" t="n">
        <v>129644</v>
      </c>
      <c r="H9" s="44" t="n">
        <v>6941905</v>
      </c>
    </row>
    <row r="10" s="44" customFormat="true" ht="18.9" hidden="false" customHeight="true" outlineLevel="0" collapsed="false">
      <c r="B10" s="194" t="n">
        <v>54</v>
      </c>
      <c r="C10" s="41" t="n">
        <f aca="false">SUM(E10,G10)</f>
        <v>242743</v>
      </c>
      <c r="D10" s="41" t="n">
        <f aca="false">SUM(F10,H10)</f>
        <v>14101420</v>
      </c>
      <c r="E10" s="41" t="n">
        <v>111301</v>
      </c>
      <c r="F10" s="41" t="n">
        <v>6211603</v>
      </c>
      <c r="G10" s="41" t="n">
        <v>131442</v>
      </c>
      <c r="H10" s="44" t="n">
        <v>7889817</v>
      </c>
    </row>
    <row r="11" s="44" customFormat="true" ht="18.9" hidden="false" customHeight="true" outlineLevel="0" collapsed="false">
      <c r="B11" s="194" t="n">
        <v>55</v>
      </c>
      <c r="C11" s="41" t="n">
        <f aca="false">SUM(E11,G11)</f>
        <v>244760</v>
      </c>
      <c r="D11" s="41" t="n">
        <f aca="false">SUM(F11,H11)</f>
        <v>16617127</v>
      </c>
      <c r="E11" s="41" t="n">
        <v>112017</v>
      </c>
      <c r="F11" s="41" t="n">
        <v>7525848</v>
      </c>
      <c r="G11" s="41" t="n">
        <v>132743</v>
      </c>
      <c r="H11" s="44" t="n">
        <v>9091279</v>
      </c>
    </row>
    <row r="12" s="44" customFormat="true" ht="18.9" hidden="false" customHeight="true" outlineLevel="0" collapsed="false">
      <c r="B12" s="194" t="n">
        <v>56</v>
      </c>
      <c r="C12" s="41" t="n">
        <f aca="false">SUM(E12,G12)</f>
        <v>243785</v>
      </c>
      <c r="D12" s="41" t="n">
        <f aca="false">SUM(F12,H12)</f>
        <v>18479475</v>
      </c>
      <c r="E12" s="41" t="n">
        <v>108989</v>
      </c>
      <c r="F12" s="41" t="n">
        <v>8077155</v>
      </c>
      <c r="G12" s="41" t="n">
        <v>134796</v>
      </c>
      <c r="H12" s="44" t="n">
        <v>10402320</v>
      </c>
    </row>
    <row r="13" s="44" customFormat="true" ht="18.9" hidden="false" customHeight="true" outlineLevel="0" collapsed="false">
      <c r="B13" s="194" t="n">
        <v>57</v>
      </c>
      <c r="C13" s="41" t="n">
        <f aca="false">SUM(E13,G13)</f>
        <v>248409</v>
      </c>
      <c r="D13" s="41" t="n">
        <f aca="false">SUM(F13,H13)</f>
        <v>20359276</v>
      </c>
      <c r="E13" s="41" t="n">
        <v>110971</v>
      </c>
      <c r="F13" s="41" t="n">
        <v>8651675</v>
      </c>
      <c r="G13" s="41" t="n">
        <v>137438</v>
      </c>
      <c r="H13" s="44" t="n">
        <v>11707601</v>
      </c>
    </row>
    <row r="14" s="44" customFormat="true" ht="18.9" hidden="false" customHeight="true" outlineLevel="0" collapsed="false">
      <c r="B14" s="194" t="n">
        <v>58</v>
      </c>
      <c r="C14" s="41" t="n">
        <f aca="false">SUM(E14,G14)</f>
        <v>255074</v>
      </c>
      <c r="D14" s="41" t="n">
        <f aca="false">SUM(F14,H14)</f>
        <v>21928074</v>
      </c>
      <c r="E14" s="41" t="n">
        <v>114379</v>
      </c>
      <c r="F14" s="41" t="n">
        <v>9029043</v>
      </c>
      <c r="G14" s="41" t="n">
        <v>140695</v>
      </c>
      <c r="H14" s="44" t="n">
        <v>12899031</v>
      </c>
    </row>
    <row r="15" s="44" customFormat="true" ht="18.9" hidden="false" customHeight="true" outlineLevel="0" collapsed="false">
      <c r="B15" s="194" t="n">
        <v>59</v>
      </c>
      <c r="C15" s="41" t="n">
        <f aca="false">SUM(E15,G15)</f>
        <v>247321</v>
      </c>
      <c r="D15" s="41" t="n">
        <f aca="false">SUM(F15,H15)</f>
        <v>22362316</v>
      </c>
      <c r="E15" s="41" t="n">
        <v>107068</v>
      </c>
      <c r="F15" s="41" t="n">
        <v>9195730</v>
      </c>
      <c r="G15" s="41" t="n">
        <v>140253</v>
      </c>
      <c r="H15" s="44" t="n">
        <v>13166586</v>
      </c>
    </row>
    <row r="16" s="44" customFormat="true" ht="18.9" hidden="false" customHeight="true" outlineLevel="0" collapsed="false">
      <c r="B16" s="194" t="n">
        <v>60</v>
      </c>
      <c r="C16" s="41" t="n">
        <f aca="false">SUM(E16,G16)</f>
        <v>250785</v>
      </c>
      <c r="D16" s="41" t="n">
        <f aca="false">SUM(F16,H16)</f>
        <v>24721385</v>
      </c>
      <c r="E16" s="41" t="n">
        <v>108653</v>
      </c>
      <c r="F16" s="41" t="n">
        <v>10373700</v>
      </c>
      <c r="G16" s="41" t="n">
        <v>142132</v>
      </c>
      <c r="H16" s="44" t="n">
        <v>14347685</v>
      </c>
    </row>
    <row r="17" s="44" customFormat="true" ht="18.9" hidden="false" customHeight="true" outlineLevel="0" collapsed="false">
      <c r="B17" s="194" t="n">
        <v>61</v>
      </c>
      <c r="C17" s="41" t="n">
        <f aca="false">SUM(E17,G17)</f>
        <v>252934</v>
      </c>
      <c r="D17" s="41" t="n">
        <f aca="false">SUM(F17,H17)</f>
        <v>26571121</v>
      </c>
      <c r="E17" s="41" t="n">
        <v>108962</v>
      </c>
      <c r="F17" s="41" t="n">
        <v>11047805</v>
      </c>
      <c r="G17" s="41" t="n">
        <v>143972</v>
      </c>
      <c r="H17" s="44" t="n">
        <v>15523316</v>
      </c>
    </row>
    <row r="18" s="44" customFormat="true" ht="18.9" hidden="false" customHeight="true" outlineLevel="0" collapsed="false">
      <c r="B18" s="194" t="n">
        <v>62</v>
      </c>
      <c r="C18" s="41" t="n">
        <f aca="false">SUM(E18,G18)</f>
        <v>260901</v>
      </c>
      <c r="D18" s="41" t="n">
        <f aca="false">SUM(F18,H18)</f>
        <v>29630692</v>
      </c>
      <c r="E18" s="41" t="n">
        <v>114392</v>
      </c>
      <c r="F18" s="41" t="n">
        <v>12906453</v>
      </c>
      <c r="G18" s="41" t="n">
        <v>146509</v>
      </c>
      <c r="H18" s="44" t="n">
        <v>16724239</v>
      </c>
    </row>
    <row r="19" s="44" customFormat="true" ht="18.9" hidden="false" customHeight="true" outlineLevel="0" collapsed="false">
      <c r="B19" s="194" t="n">
        <v>63</v>
      </c>
      <c r="C19" s="41" t="n">
        <f aca="false">SUM(E19,G19)</f>
        <v>270857</v>
      </c>
      <c r="D19" s="41" t="n">
        <f aca="false">SUM(F19,H19)</f>
        <v>31902366</v>
      </c>
      <c r="E19" s="41" t="n">
        <v>118866</v>
      </c>
      <c r="F19" s="41" t="n">
        <v>14659925</v>
      </c>
      <c r="G19" s="41" t="n">
        <v>151991</v>
      </c>
      <c r="H19" s="44" t="n">
        <v>17242441</v>
      </c>
    </row>
    <row r="20" s="44" customFormat="true" ht="18.9" hidden="false" customHeight="true" outlineLevel="0" collapsed="false">
      <c r="A20" s="1001" t="s">
        <v>74</v>
      </c>
      <c r="B20" s="979" t="s">
        <v>75</v>
      </c>
      <c r="C20" s="41" t="n">
        <f aca="false">SUM(E20,G20)</f>
        <v>276395</v>
      </c>
      <c r="D20" s="41" t="n">
        <f aca="false">SUM(F20,H20)</f>
        <v>34689090</v>
      </c>
      <c r="E20" s="41" t="n">
        <v>120310</v>
      </c>
      <c r="F20" s="41" t="n">
        <v>15815677</v>
      </c>
      <c r="G20" s="41" t="n">
        <v>156085</v>
      </c>
      <c r="H20" s="44" t="n">
        <v>18873413</v>
      </c>
    </row>
    <row r="21" s="44" customFormat="true" ht="18.9" hidden="false" customHeight="true" outlineLevel="0" collapsed="false">
      <c r="B21" s="641" t="s">
        <v>76</v>
      </c>
      <c r="C21" s="41" t="n">
        <f aca="false">SUM(E21,G21)</f>
        <v>279949</v>
      </c>
      <c r="D21" s="41" t="n">
        <f aca="false">SUM(F21,H21)</f>
        <v>38549351</v>
      </c>
      <c r="E21" s="41" t="n">
        <v>119202</v>
      </c>
      <c r="F21" s="41" t="n">
        <v>17731182</v>
      </c>
      <c r="G21" s="41" t="n">
        <v>160747</v>
      </c>
      <c r="H21" s="44" t="n">
        <v>20818169</v>
      </c>
    </row>
    <row r="22" s="44" customFormat="true" ht="18.9" hidden="false" customHeight="true" outlineLevel="0" collapsed="false">
      <c r="B22" s="641" t="s">
        <v>77</v>
      </c>
      <c r="C22" s="41" t="n">
        <f aca="false">SUM(E22,G22)</f>
        <v>289800</v>
      </c>
      <c r="D22" s="41" t="n">
        <f aca="false">SUM(F22,H22)</f>
        <v>41303227</v>
      </c>
      <c r="E22" s="41" t="n">
        <v>124184</v>
      </c>
      <c r="F22" s="41" t="n">
        <v>19567729</v>
      </c>
      <c r="G22" s="41" t="n">
        <v>165616</v>
      </c>
      <c r="H22" s="44" t="n">
        <v>21735498</v>
      </c>
    </row>
    <row r="23" s="44" customFormat="true" ht="18.9" hidden="false" customHeight="true" outlineLevel="0" collapsed="false">
      <c r="B23" s="641" t="s">
        <v>78</v>
      </c>
      <c r="C23" s="41" t="n">
        <f aca="false">SUM(E23,G23)</f>
        <v>297770</v>
      </c>
      <c r="D23" s="41" t="n">
        <f aca="false">SUM(F23,H23)</f>
        <v>45259183</v>
      </c>
      <c r="E23" s="41" t="n">
        <v>125564</v>
      </c>
      <c r="F23" s="41" t="n">
        <v>20883335</v>
      </c>
      <c r="G23" s="41" t="n">
        <v>172206</v>
      </c>
      <c r="H23" s="44" t="n">
        <v>24375848</v>
      </c>
    </row>
    <row r="24" s="44" customFormat="true" ht="18.9" hidden="false" customHeight="true" outlineLevel="0" collapsed="false">
      <c r="B24" s="641" t="s">
        <v>79</v>
      </c>
      <c r="C24" s="41" t="n">
        <f aca="false">SUM(E24,G24)</f>
        <v>302614</v>
      </c>
      <c r="D24" s="41" t="n">
        <f aca="false">SUM(F24,H24)</f>
        <v>44288241</v>
      </c>
      <c r="E24" s="41" t="n">
        <v>127247</v>
      </c>
      <c r="F24" s="41" t="n">
        <v>18045036</v>
      </c>
      <c r="G24" s="41" t="n">
        <v>175367</v>
      </c>
      <c r="H24" s="44" t="n">
        <v>26243205</v>
      </c>
    </row>
    <row r="25" s="44" customFormat="true" ht="18.9" hidden="false" customHeight="true" outlineLevel="0" collapsed="false">
      <c r="B25" s="641" t="s">
        <v>80</v>
      </c>
      <c r="C25" s="41" t="n">
        <f aca="false">SUM(E25,G25)</f>
        <v>301046</v>
      </c>
      <c r="D25" s="41" t="n">
        <f aca="false">SUM(F25,H25)</f>
        <v>37508703</v>
      </c>
      <c r="E25" s="41" t="n">
        <v>129260</v>
      </c>
      <c r="F25" s="41" t="n">
        <v>15630713</v>
      </c>
      <c r="G25" s="41" t="n">
        <v>171786</v>
      </c>
      <c r="H25" s="44" t="n">
        <v>21877990</v>
      </c>
    </row>
    <row r="26" s="44" customFormat="true" ht="18.9" hidden="false" customHeight="true" outlineLevel="0" collapsed="false">
      <c r="B26" s="641" t="s">
        <v>81</v>
      </c>
      <c r="C26" s="41" t="n">
        <f aca="false">SUM(E26,G26)</f>
        <v>298450</v>
      </c>
      <c r="D26" s="41" t="n">
        <f aca="false">SUM(F26,H26)</f>
        <v>37776503</v>
      </c>
      <c r="E26" s="41" t="n">
        <v>128844</v>
      </c>
      <c r="F26" s="41" t="n">
        <v>15638520</v>
      </c>
      <c r="G26" s="41" t="n">
        <v>169606</v>
      </c>
      <c r="H26" s="44" t="n">
        <v>22137983</v>
      </c>
    </row>
    <row r="27" s="44" customFormat="true" ht="18.9" hidden="false" customHeight="true" outlineLevel="0" collapsed="false">
      <c r="B27" s="641" t="s">
        <v>82</v>
      </c>
      <c r="C27" s="41" t="n">
        <f aca="false">SUM(E27,G27)</f>
        <v>297511</v>
      </c>
      <c r="D27" s="41" t="n">
        <f aca="false">SUM(F27,H27)</f>
        <v>35618806</v>
      </c>
      <c r="E27" s="41" t="n">
        <v>130885</v>
      </c>
      <c r="F27" s="41" t="n">
        <v>14695829</v>
      </c>
      <c r="G27" s="41" t="n">
        <v>166626</v>
      </c>
      <c r="H27" s="44" t="n">
        <v>20922977</v>
      </c>
    </row>
    <row r="28" s="44" customFormat="true" ht="18.9" hidden="false" customHeight="true" outlineLevel="0" collapsed="false">
      <c r="B28" s="641" t="s">
        <v>83</v>
      </c>
      <c r="C28" s="41" t="n">
        <f aca="false">SUM(E28,G28)</f>
        <v>296960</v>
      </c>
      <c r="D28" s="41" t="n">
        <f aca="false">SUM(F28,H28)</f>
        <v>39337302</v>
      </c>
      <c r="E28" s="41" t="n">
        <v>132413</v>
      </c>
      <c r="F28" s="41" t="n">
        <v>16472473</v>
      </c>
      <c r="G28" s="41" t="n">
        <v>164547</v>
      </c>
      <c r="H28" s="44" t="n">
        <v>22864829</v>
      </c>
    </row>
    <row r="29" s="44" customFormat="true" ht="18.9" hidden="false" customHeight="true" outlineLevel="0" collapsed="false">
      <c r="B29" s="194" t="n">
        <v>10</v>
      </c>
      <c r="C29" s="41" t="n">
        <f aca="false">SUM(E29,G29)</f>
        <v>287216</v>
      </c>
      <c r="D29" s="41" t="n">
        <f aca="false">SUM(F29,H29)</f>
        <v>34906695</v>
      </c>
      <c r="E29" s="41" t="n">
        <v>127905</v>
      </c>
      <c r="F29" s="41" t="n">
        <v>14296053</v>
      </c>
      <c r="G29" s="41" t="n">
        <v>159311</v>
      </c>
      <c r="H29" s="44" t="n">
        <v>20610642</v>
      </c>
    </row>
    <row r="30" s="44" customFormat="true" ht="18.9" hidden="false" customHeight="true" outlineLevel="0" collapsed="false">
      <c r="B30" s="194" t="n">
        <v>11</v>
      </c>
      <c r="C30" s="41" t="n">
        <f aca="false">SUM(E30,G30)</f>
        <v>290452</v>
      </c>
      <c r="D30" s="41" t="n">
        <f aca="false">SUM(F30,H30)</f>
        <v>32889448</v>
      </c>
      <c r="E30" s="41" t="n">
        <v>131725</v>
      </c>
      <c r="F30" s="41" t="n">
        <v>12880048</v>
      </c>
      <c r="G30" s="41" t="n">
        <v>158727</v>
      </c>
      <c r="H30" s="44" t="n">
        <v>20009400</v>
      </c>
    </row>
    <row r="31" s="44" customFormat="true" ht="18.9" hidden="false" customHeight="true" outlineLevel="0" collapsed="false">
      <c r="B31" s="194" t="n">
        <v>12</v>
      </c>
      <c r="C31" s="41" t="n">
        <f aca="false">SUM(E31,G31)</f>
        <v>290892</v>
      </c>
      <c r="D31" s="41" t="n">
        <f aca="false">SUM(F31,H31)</f>
        <v>31483062</v>
      </c>
      <c r="E31" s="41" t="n">
        <v>136324</v>
      </c>
      <c r="F31" s="41" t="n">
        <v>12655642</v>
      </c>
      <c r="G31" s="41" t="n">
        <v>154568</v>
      </c>
      <c r="H31" s="44" t="n">
        <v>18827420</v>
      </c>
    </row>
    <row r="32" s="44" customFormat="true" ht="18.9" hidden="false" customHeight="true" outlineLevel="0" collapsed="false">
      <c r="B32" s="194" t="n">
        <v>13</v>
      </c>
      <c r="C32" s="41" t="n">
        <f aca="false">SUM(E32,G32)</f>
        <v>289535</v>
      </c>
      <c r="D32" s="41" t="n">
        <f aca="false">SUM(F32,H32)</f>
        <v>31243975</v>
      </c>
      <c r="E32" s="41" t="n">
        <v>137467</v>
      </c>
      <c r="F32" s="41" t="n">
        <v>12813941</v>
      </c>
      <c r="G32" s="41" t="n">
        <v>152068</v>
      </c>
      <c r="H32" s="44" t="n">
        <v>18430034</v>
      </c>
    </row>
    <row r="33" s="44" customFormat="true" ht="18.9" hidden="false" customHeight="true" outlineLevel="0" collapsed="false">
      <c r="B33" s="194" t="n">
        <v>14</v>
      </c>
      <c r="C33" s="41" t="n">
        <f aca="false">SUM(E33,G33)</f>
        <v>287491</v>
      </c>
      <c r="D33" s="41" t="n">
        <f aca="false">SUM(F33,H33)</f>
        <v>30664712</v>
      </c>
      <c r="E33" s="41" t="n">
        <v>138683</v>
      </c>
      <c r="F33" s="41" t="n">
        <v>12604031</v>
      </c>
      <c r="G33" s="41" t="n">
        <v>148808</v>
      </c>
      <c r="H33" s="44" t="n">
        <v>18060681</v>
      </c>
    </row>
    <row r="34" s="44" customFormat="true" ht="18.9" hidden="false" customHeight="true" outlineLevel="0" collapsed="false">
      <c r="B34" s="194" t="n">
        <v>15</v>
      </c>
      <c r="C34" s="41" t="n">
        <f aca="false">SUM(E34,G34)</f>
        <v>283570</v>
      </c>
      <c r="D34" s="41" t="n">
        <f aca="false">SUM(F34,H34)</f>
        <v>29694997</v>
      </c>
      <c r="E34" s="41" t="n">
        <v>137839</v>
      </c>
      <c r="F34" s="41" t="n">
        <v>12330528</v>
      </c>
      <c r="G34" s="41" t="n">
        <v>145731</v>
      </c>
      <c r="H34" s="44" t="n">
        <v>17364469</v>
      </c>
    </row>
    <row r="35" s="44" customFormat="true" ht="18.9" hidden="false" customHeight="true" outlineLevel="0" collapsed="false">
      <c r="B35" s="194" t="n">
        <v>16</v>
      </c>
      <c r="C35" s="41" t="n">
        <f aca="false">SUM(E35,G35)</f>
        <v>282781</v>
      </c>
      <c r="D35" s="41" t="n">
        <f aca="false">SUM(F35,H35)</f>
        <v>28569264</v>
      </c>
      <c r="E35" s="41" t="n">
        <v>138084</v>
      </c>
      <c r="F35" s="41" t="n">
        <v>11829625</v>
      </c>
      <c r="G35" s="41" t="n">
        <v>144697</v>
      </c>
      <c r="H35" s="44" t="n">
        <v>16739639</v>
      </c>
    </row>
    <row r="36" s="44" customFormat="true" ht="18.9" hidden="false" customHeight="true" outlineLevel="0" collapsed="false">
      <c r="B36" s="194" t="n">
        <v>17</v>
      </c>
      <c r="C36" s="41" t="n">
        <f aca="false">SUM(E36,G36)</f>
        <v>285392</v>
      </c>
      <c r="D36" s="41" t="n">
        <f aca="false">SUM(F36,H36)</f>
        <v>29786514</v>
      </c>
      <c r="E36" s="41" t="n">
        <v>139635</v>
      </c>
      <c r="F36" s="41" t="n">
        <v>12327878</v>
      </c>
      <c r="G36" s="41" t="n">
        <v>145757</v>
      </c>
      <c r="H36" s="44" t="n">
        <v>17458636</v>
      </c>
    </row>
    <row r="37" s="44" customFormat="true" ht="18.9" hidden="false" customHeight="true" outlineLevel="0" collapsed="false">
      <c r="B37" s="194" t="n">
        <v>18</v>
      </c>
      <c r="C37" s="41" t="n">
        <f aca="false">SUM(E37,G37)</f>
        <v>304842</v>
      </c>
      <c r="D37" s="41" t="n">
        <f aca="false">SUM(F37,H37)</f>
        <v>32625537</v>
      </c>
      <c r="E37" s="41" t="n">
        <v>156358</v>
      </c>
      <c r="F37" s="41" t="n">
        <v>13756582</v>
      </c>
      <c r="G37" s="41" t="n">
        <v>148484</v>
      </c>
      <c r="H37" s="44" t="n">
        <v>18868955</v>
      </c>
    </row>
    <row r="38" s="44" customFormat="true" ht="18.9" hidden="false" customHeight="true" outlineLevel="0" collapsed="false">
      <c r="B38" s="194" t="n">
        <v>19</v>
      </c>
      <c r="C38" s="41" t="n">
        <f aca="false">SUM(E38,G38)</f>
        <v>309859</v>
      </c>
      <c r="D38" s="41" t="n">
        <f aca="false">SUM(F38,H38)</f>
        <v>39079205</v>
      </c>
      <c r="E38" s="41" t="n">
        <v>158675</v>
      </c>
      <c r="F38" s="41" t="n">
        <v>16168362</v>
      </c>
      <c r="G38" s="41" t="n">
        <v>151184</v>
      </c>
      <c r="H38" s="44" t="n">
        <v>22910843</v>
      </c>
    </row>
    <row r="39" s="44" customFormat="true" ht="18.9" hidden="false" customHeight="true" outlineLevel="0" collapsed="false">
      <c r="B39" s="194" t="n">
        <v>20</v>
      </c>
      <c r="C39" s="41" t="n">
        <f aca="false">SUM(E39,G39)</f>
        <v>317725</v>
      </c>
      <c r="D39" s="41" t="n">
        <f aca="false">SUM(F39,H39)</f>
        <v>40436708</v>
      </c>
      <c r="E39" s="41" t="n">
        <v>160234</v>
      </c>
      <c r="F39" s="41" t="n">
        <v>16355086</v>
      </c>
      <c r="G39" s="41" t="n">
        <v>157491</v>
      </c>
      <c r="H39" s="44" t="n">
        <v>24081622</v>
      </c>
    </row>
    <row r="40" s="44" customFormat="true" ht="18.9" hidden="false" customHeight="true" outlineLevel="0" collapsed="false">
      <c r="B40" s="194" t="n">
        <v>21</v>
      </c>
      <c r="C40" s="41" t="n">
        <v>310513</v>
      </c>
      <c r="D40" s="41" t="n">
        <v>40144036</v>
      </c>
      <c r="E40" s="41" t="n">
        <v>136516</v>
      </c>
      <c r="F40" s="41" t="n">
        <v>15371813</v>
      </c>
      <c r="G40" s="41" t="n">
        <v>173997</v>
      </c>
      <c r="H40" s="44" t="n">
        <v>24772223</v>
      </c>
    </row>
    <row r="41" s="44" customFormat="true" ht="18.9" hidden="false" customHeight="true" outlineLevel="0" collapsed="false">
      <c r="B41" s="194" t="n">
        <v>22</v>
      </c>
      <c r="C41" s="41" t="n">
        <v>308005</v>
      </c>
      <c r="D41" s="41" t="n">
        <v>37770224</v>
      </c>
      <c r="E41" s="41" t="n">
        <v>130399</v>
      </c>
      <c r="F41" s="41" t="n">
        <v>13494896</v>
      </c>
      <c r="G41" s="41" t="n">
        <v>177606</v>
      </c>
      <c r="H41" s="44" t="n">
        <v>24275328</v>
      </c>
    </row>
    <row r="42" s="44" customFormat="true" ht="18.9" hidden="false" customHeight="true" outlineLevel="0" collapsed="false">
      <c r="B42" s="194" t="n">
        <v>23</v>
      </c>
      <c r="C42" s="41" t="n">
        <v>307303</v>
      </c>
      <c r="D42" s="41" t="n">
        <v>37013994</v>
      </c>
      <c r="E42" s="41" t="n">
        <v>128041</v>
      </c>
      <c r="F42" s="41" t="n">
        <v>13006016</v>
      </c>
      <c r="G42" s="41" t="n">
        <v>179262</v>
      </c>
      <c r="H42" s="44" t="n">
        <v>24007978</v>
      </c>
    </row>
    <row r="43" s="44" customFormat="true" ht="18.9" hidden="false" customHeight="true" outlineLevel="0" collapsed="false">
      <c r="B43" s="194" t="n">
        <v>24</v>
      </c>
      <c r="C43" s="41" t="n">
        <v>308400</v>
      </c>
      <c r="D43" s="41" t="n">
        <v>38058742</v>
      </c>
      <c r="E43" s="41" t="n">
        <v>126477</v>
      </c>
      <c r="F43" s="41" t="n">
        <v>13153491</v>
      </c>
      <c r="G43" s="41" t="n">
        <v>181923</v>
      </c>
      <c r="H43" s="44" t="n">
        <v>24905251</v>
      </c>
    </row>
    <row r="44" s="44" customFormat="true" ht="18.9" hidden="false" customHeight="true" outlineLevel="0" collapsed="false">
      <c r="B44" s="194" t="n">
        <v>25</v>
      </c>
      <c r="C44" s="41" t="n">
        <v>313026</v>
      </c>
      <c r="D44" s="41" t="n">
        <v>38572023</v>
      </c>
      <c r="E44" s="41" t="n">
        <v>129636</v>
      </c>
      <c r="F44" s="41" t="n">
        <v>13337696</v>
      </c>
      <c r="G44" s="41" t="n">
        <v>183390</v>
      </c>
      <c r="H44" s="44" t="n">
        <v>25234327</v>
      </c>
    </row>
    <row r="45" s="44" customFormat="true" ht="18.9" hidden="false" customHeight="true" outlineLevel="0" collapsed="false">
      <c r="B45" s="194" t="n">
        <v>26</v>
      </c>
      <c r="C45" s="41" t="n">
        <v>316725</v>
      </c>
      <c r="D45" s="41" t="n">
        <v>39508718</v>
      </c>
      <c r="E45" s="41" t="n">
        <v>128113</v>
      </c>
      <c r="F45" s="41" t="n">
        <v>13626691</v>
      </c>
      <c r="G45" s="41" t="n">
        <v>188612</v>
      </c>
      <c r="H45" s="44" t="n">
        <v>25882027</v>
      </c>
    </row>
    <row r="46" s="44" customFormat="true" ht="18.9" hidden="false" customHeight="true" outlineLevel="0" collapsed="false">
      <c r="B46" s="194" t="n">
        <v>27</v>
      </c>
      <c r="C46" s="41" t="n">
        <v>322362</v>
      </c>
      <c r="D46" s="41" t="n">
        <v>40639547</v>
      </c>
      <c r="E46" s="41" t="n">
        <v>118761</v>
      </c>
      <c r="F46" s="41" t="n">
        <v>13288524</v>
      </c>
      <c r="G46" s="41" t="n">
        <v>203601</v>
      </c>
      <c r="H46" s="44" t="n">
        <v>27351023</v>
      </c>
    </row>
    <row r="47" s="44" customFormat="true" ht="18.9" hidden="false" customHeight="true" outlineLevel="0" collapsed="false">
      <c r="B47" s="194" t="n">
        <v>28</v>
      </c>
      <c r="C47" s="1056" t="n">
        <v>330798</v>
      </c>
      <c r="D47" s="1056" t="n">
        <v>41473700</v>
      </c>
      <c r="E47" s="1056" t="n">
        <v>113785</v>
      </c>
      <c r="F47" s="1056" t="n">
        <v>12797294</v>
      </c>
      <c r="G47" s="1056" t="n">
        <v>217013</v>
      </c>
      <c r="H47" s="1057" t="n">
        <v>28676406</v>
      </c>
    </row>
    <row r="48" s="44" customFormat="true" ht="18.9" hidden="false" customHeight="true" outlineLevel="0" collapsed="false">
      <c r="B48" s="194" t="n">
        <v>29</v>
      </c>
      <c r="C48" s="1056" t="n">
        <v>339017</v>
      </c>
      <c r="D48" s="1056" t="n">
        <v>42614758</v>
      </c>
      <c r="E48" s="1056" t="n">
        <v>101135</v>
      </c>
      <c r="F48" s="1056" t="n">
        <v>11952039</v>
      </c>
      <c r="G48" s="1056" t="n">
        <v>237882</v>
      </c>
      <c r="H48" s="1057" t="n">
        <v>30662719</v>
      </c>
    </row>
    <row r="49" s="44" customFormat="true" ht="18.9" hidden="false" customHeight="true" outlineLevel="0" collapsed="false">
      <c r="B49" s="194" t="s">
        <v>383</v>
      </c>
      <c r="C49" s="1056" t="n">
        <v>346704</v>
      </c>
      <c r="D49" s="1056" t="n">
        <v>43624921</v>
      </c>
      <c r="E49" s="1056" t="n">
        <v>100422</v>
      </c>
      <c r="F49" s="1056" t="n">
        <v>11767606</v>
      </c>
      <c r="G49" s="1056" t="n">
        <v>246282</v>
      </c>
      <c r="H49" s="1057" t="n">
        <v>31857315</v>
      </c>
    </row>
    <row r="50" s="44" customFormat="true" ht="18.9" hidden="false" customHeight="true" outlineLevel="0" collapsed="false">
      <c r="A50" s="979" t="s">
        <v>84</v>
      </c>
      <c r="B50" s="990" t="s">
        <v>75</v>
      </c>
      <c r="C50" s="1056" t="n">
        <v>353889</v>
      </c>
      <c r="D50" s="1056" t="n">
        <v>44993592</v>
      </c>
      <c r="E50" s="1056" t="n">
        <v>100821</v>
      </c>
      <c r="F50" s="1056" t="n">
        <v>12141034</v>
      </c>
      <c r="G50" s="1056" t="n">
        <v>253068</v>
      </c>
      <c r="H50" s="1057" t="n">
        <v>32852558</v>
      </c>
    </row>
    <row r="51" s="44" customFormat="true" ht="18.9" hidden="false" customHeight="true" outlineLevel="0" collapsed="false">
      <c r="B51" s="194" t="n">
        <v>2</v>
      </c>
      <c r="C51" s="1056" t="n">
        <v>360935</v>
      </c>
      <c r="D51" s="1056" t="n">
        <v>46081891</v>
      </c>
      <c r="E51" s="1056" t="n">
        <v>101788</v>
      </c>
      <c r="F51" s="1056" t="n">
        <v>12147293</v>
      </c>
      <c r="G51" s="1056" t="n">
        <v>259147</v>
      </c>
      <c r="H51" s="1057" t="n">
        <v>33934598</v>
      </c>
    </row>
    <row r="52" s="44" customFormat="true" ht="18.9" hidden="false" customHeight="true" outlineLevel="0" collapsed="false">
      <c r="B52" s="194" t="n">
        <v>3</v>
      </c>
      <c r="C52" s="1056" t="n">
        <v>360887</v>
      </c>
      <c r="D52" s="1056" t="n">
        <v>45656672</v>
      </c>
      <c r="E52" s="1056" t="n">
        <v>97250</v>
      </c>
      <c r="F52" s="1056" t="n">
        <v>11884676</v>
      </c>
      <c r="G52" s="1056" t="n">
        <v>263637</v>
      </c>
      <c r="H52" s="1057" t="n">
        <v>33771996</v>
      </c>
    </row>
    <row r="53" s="44" customFormat="true" ht="18.9" hidden="false" customHeight="true" outlineLevel="0" collapsed="false">
      <c r="B53" s="194" t="n">
        <v>4</v>
      </c>
      <c r="C53" s="1056" t="n">
        <v>364011</v>
      </c>
      <c r="D53" s="1056" t="n">
        <v>47406569</v>
      </c>
      <c r="E53" s="1056" t="n">
        <v>96803</v>
      </c>
      <c r="F53" s="1056" t="n">
        <v>12953919</v>
      </c>
      <c r="G53" s="1056" t="n">
        <v>267208</v>
      </c>
      <c r="H53" s="1057" t="n">
        <v>34452650</v>
      </c>
    </row>
    <row r="54" s="44" customFormat="true" ht="18.9" hidden="false" customHeight="true" outlineLevel="0" collapsed="false">
      <c r="A54" s="991"/>
      <c r="B54" s="992" t="n">
        <v>5</v>
      </c>
      <c r="C54" s="1058" t="n">
        <v>369329</v>
      </c>
      <c r="D54" s="1058" t="n">
        <v>48591200</v>
      </c>
      <c r="E54" s="1058" t="n">
        <v>95824</v>
      </c>
      <c r="F54" s="1058" t="n">
        <v>12455496</v>
      </c>
      <c r="G54" s="1058" t="n">
        <v>273505</v>
      </c>
      <c r="H54" s="1059" t="n">
        <v>36135704</v>
      </c>
    </row>
    <row r="55" s="67" customFormat="true" ht="13.5" hidden="false" customHeight="true" outlineLevel="0" collapsed="false">
      <c r="B55" s="67" t="s">
        <v>375</v>
      </c>
      <c r="H55" s="448" t="s">
        <v>384</v>
      </c>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3">
    <mergeCell ref="C3:D3"/>
    <mergeCell ref="E3:F3"/>
    <mergeCell ref="G3:H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1"/>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B1" activeCellId="0" sqref="B1"/>
    </sheetView>
  </sheetViews>
  <sheetFormatPr defaultColWidth="8.9921875" defaultRowHeight="10.8" zeroHeight="false" outlineLevelRow="0" outlineLevelCol="0"/>
  <cols>
    <col collapsed="false" customWidth="true" hidden="false" outlineLevel="0" max="1" min="1" style="16" width="3.21"/>
    <col collapsed="false" customWidth="true" hidden="false" outlineLevel="0" max="2" min="2" style="16" width="2.66"/>
    <col collapsed="false" customWidth="true" hidden="false" outlineLevel="0" max="4" min="3" style="16" width="6.99"/>
    <col collapsed="false" customWidth="true" hidden="false" outlineLevel="0" max="8" min="5" style="16" width="8.1"/>
    <col collapsed="false" customWidth="true" hidden="false" outlineLevel="0" max="12" min="9" style="16" width="8.77"/>
    <col collapsed="false" customWidth="true" hidden="false" outlineLevel="0" max="13" min="13" style="16" width="8.1"/>
    <col collapsed="false" customWidth="false" hidden="false" outlineLevel="0" max="257" min="14" style="16" width="8.99"/>
  </cols>
  <sheetData>
    <row r="1" s="19" customFormat="true" ht="15" hidden="false" customHeight="true" outlineLevel="0" collapsed="false">
      <c r="A1" s="1044" t="s">
        <v>385</v>
      </c>
      <c r="C1" s="16"/>
    </row>
    <row r="2" s="1060" customFormat="true" ht="6.75" hidden="false" customHeight="true" outlineLevel="0" collapsed="false">
      <c r="C2" s="67"/>
    </row>
    <row r="3" s="1064" customFormat="true" ht="12.75" hidden="false" customHeight="true" outlineLevel="0" collapsed="false">
      <c r="A3" s="956" t="s">
        <v>386</v>
      </c>
      <c r="B3" s="1061"/>
      <c r="C3" s="1062"/>
      <c r="D3" s="1062"/>
      <c r="E3" s="1062"/>
      <c r="F3" s="1062"/>
      <c r="G3" s="1062"/>
      <c r="H3" s="1062"/>
      <c r="I3" s="1062"/>
      <c r="J3" s="1062"/>
      <c r="K3" s="1062"/>
      <c r="L3" s="1062"/>
      <c r="M3" s="1063" t="s">
        <v>387</v>
      </c>
    </row>
    <row r="4" s="1065" customFormat="true" ht="15" hidden="false" customHeight="true" outlineLevel="0" collapsed="false">
      <c r="B4" s="1066" t="s">
        <v>65</v>
      </c>
      <c r="C4" s="1067" t="s">
        <v>388</v>
      </c>
      <c r="D4" s="1068" t="s">
        <v>389</v>
      </c>
      <c r="E4" s="1069" t="s">
        <v>390</v>
      </c>
      <c r="F4" s="1069" t="s">
        <v>391</v>
      </c>
      <c r="G4" s="1069" t="s">
        <v>392</v>
      </c>
      <c r="H4" s="1069" t="s">
        <v>393</v>
      </c>
      <c r="I4" s="1069" t="s">
        <v>394</v>
      </c>
      <c r="J4" s="1069" t="s">
        <v>395</v>
      </c>
      <c r="K4" s="1069" t="s">
        <v>396</v>
      </c>
      <c r="L4" s="1069" t="s">
        <v>397</v>
      </c>
      <c r="M4" s="1070" t="s">
        <v>398</v>
      </c>
    </row>
    <row r="5" s="1073" customFormat="true" ht="15" hidden="false" customHeight="true" outlineLevel="0" collapsed="false">
      <c r="A5" s="1071" t="s">
        <v>399</v>
      </c>
      <c r="B5" s="1071"/>
      <c r="C5" s="1067"/>
      <c r="D5" s="1068"/>
      <c r="E5" s="1068"/>
      <c r="F5" s="1068"/>
      <c r="G5" s="1068"/>
      <c r="H5" s="1068"/>
      <c r="I5" s="1068"/>
      <c r="J5" s="1068"/>
      <c r="K5" s="1068"/>
      <c r="L5" s="1068"/>
      <c r="M5" s="1070"/>
      <c r="N5" s="1072"/>
      <c r="O5" s="1072"/>
      <c r="P5" s="1072"/>
    </row>
    <row r="6" s="1073" customFormat="true" ht="18" hidden="false" customHeight="true" outlineLevel="0" collapsed="false">
      <c r="B6" s="1074"/>
      <c r="C6" s="1075" t="n">
        <v>231140</v>
      </c>
      <c r="D6" s="1075" t="n">
        <v>3071</v>
      </c>
      <c r="E6" s="1075" t="n">
        <v>3372</v>
      </c>
      <c r="F6" s="1075" t="n">
        <v>14540</v>
      </c>
      <c r="G6" s="1075" t="n">
        <v>13918</v>
      </c>
      <c r="H6" s="1075" t="n">
        <v>26894</v>
      </c>
      <c r="I6" s="1075" t="n">
        <v>35492</v>
      </c>
      <c r="J6" s="1075" t="n">
        <v>33167</v>
      </c>
      <c r="K6" s="1075" t="n">
        <v>62100</v>
      </c>
      <c r="L6" s="1075" t="n">
        <v>24821</v>
      </c>
      <c r="M6" s="1076" t="n">
        <v>13765</v>
      </c>
      <c r="N6" s="1072"/>
      <c r="O6" s="1072"/>
      <c r="P6" s="1072"/>
    </row>
    <row r="7" s="1073" customFormat="true" ht="18" hidden="false" customHeight="true" outlineLevel="0" collapsed="false">
      <c r="A7" s="953" t="s">
        <v>73</v>
      </c>
      <c r="B7" s="1077" t="n">
        <v>59</v>
      </c>
      <c r="C7" s="1078" t="n">
        <v>19735793</v>
      </c>
      <c r="D7" s="1078" t="n">
        <v>2277</v>
      </c>
      <c r="E7" s="1078" t="n">
        <v>5257</v>
      </c>
      <c r="F7" s="1078" t="n">
        <v>59984</v>
      </c>
      <c r="G7" s="1078" t="n">
        <v>117343</v>
      </c>
      <c r="H7" s="1078" t="n">
        <v>419774</v>
      </c>
      <c r="I7" s="1078" t="n">
        <v>998012</v>
      </c>
      <c r="J7" s="1078" t="n">
        <v>1468018</v>
      </c>
      <c r="K7" s="1078" t="n">
        <v>5118826</v>
      </c>
      <c r="L7" s="1078" t="n">
        <v>4134241</v>
      </c>
      <c r="M7" s="1079" t="n">
        <v>7412061</v>
      </c>
      <c r="N7" s="1072"/>
      <c r="O7" s="1072"/>
      <c r="P7" s="1072"/>
    </row>
    <row r="8" s="955" customFormat="true" ht="18" hidden="false" customHeight="true" outlineLevel="0" collapsed="false">
      <c r="A8" s="956"/>
      <c r="B8" s="1080"/>
      <c r="C8" s="1081" t="n">
        <v>85384.5850999394</v>
      </c>
      <c r="D8" s="1081" t="n">
        <v>741.452295669163</v>
      </c>
      <c r="E8" s="1081" t="n">
        <v>1559.01542111507</v>
      </c>
      <c r="F8" s="1081" t="n">
        <v>4125.44704264099</v>
      </c>
      <c r="G8" s="1081" t="n">
        <v>8431.02457249605</v>
      </c>
      <c r="H8" s="1081" t="n">
        <v>15608.4628541682</v>
      </c>
      <c r="I8" s="1081" t="n">
        <v>28119.3508396258</v>
      </c>
      <c r="J8" s="1081" t="n">
        <v>44261.4044079959</v>
      </c>
      <c r="K8" s="1081" t="n">
        <v>82428.7600644122</v>
      </c>
      <c r="L8" s="1081" t="n">
        <v>166562.225534829</v>
      </c>
      <c r="M8" s="1082" t="n">
        <v>538471.558300036</v>
      </c>
    </row>
    <row r="9" s="1065" customFormat="true" ht="15" hidden="false" customHeight="true" outlineLevel="0" collapsed="false">
      <c r="B9" s="1083" t="s">
        <v>65</v>
      </c>
      <c r="C9" s="1067" t="s">
        <v>388</v>
      </c>
      <c r="D9" s="1068" t="s">
        <v>389</v>
      </c>
      <c r="E9" s="1069" t="s">
        <v>390</v>
      </c>
      <c r="F9" s="1069" t="s">
        <v>400</v>
      </c>
      <c r="G9" s="1069" t="s">
        <v>392</v>
      </c>
      <c r="H9" s="1069" t="s">
        <v>393</v>
      </c>
      <c r="I9" s="1069" t="s">
        <v>401</v>
      </c>
      <c r="J9" s="1069" t="s">
        <v>402</v>
      </c>
      <c r="K9" s="1069" t="s">
        <v>403</v>
      </c>
      <c r="L9" s="1069" t="s">
        <v>397</v>
      </c>
      <c r="M9" s="1070" t="s">
        <v>398</v>
      </c>
    </row>
    <row r="10" s="1073" customFormat="true" ht="15" hidden="false" customHeight="true" outlineLevel="0" collapsed="false">
      <c r="A10" s="1071" t="s">
        <v>399</v>
      </c>
      <c r="B10" s="1071"/>
      <c r="C10" s="1067"/>
      <c r="D10" s="1068"/>
      <c r="E10" s="1068"/>
      <c r="F10" s="1068"/>
      <c r="G10" s="1068"/>
      <c r="H10" s="1068"/>
      <c r="I10" s="1068"/>
      <c r="J10" s="1068"/>
      <c r="K10" s="1068"/>
      <c r="L10" s="1068"/>
      <c r="M10" s="1070"/>
      <c r="N10" s="1072"/>
      <c r="O10" s="1072"/>
      <c r="P10" s="1072"/>
    </row>
    <row r="11" s="1073" customFormat="true" ht="18" hidden="false" customHeight="true" outlineLevel="0" collapsed="false">
      <c r="B11" s="1074"/>
      <c r="C11" s="1078" t="n">
        <v>236946</v>
      </c>
      <c r="D11" s="1078" t="n">
        <v>2757</v>
      </c>
      <c r="E11" s="1078" t="n">
        <v>4028</v>
      </c>
      <c r="F11" s="1078" t="n">
        <v>6531</v>
      </c>
      <c r="G11" s="1078" t="n">
        <v>20447</v>
      </c>
      <c r="H11" s="1078" t="n">
        <v>26559</v>
      </c>
      <c r="I11" s="1078" t="n">
        <v>29068</v>
      </c>
      <c r="J11" s="1078" t="n">
        <v>28656</v>
      </c>
      <c r="K11" s="1078" t="n">
        <v>71469</v>
      </c>
      <c r="L11" s="1078" t="n">
        <v>31349</v>
      </c>
      <c r="M11" s="955" t="n">
        <v>16082</v>
      </c>
      <c r="N11" s="1072"/>
      <c r="O11" s="1072"/>
      <c r="P11" s="1072"/>
    </row>
    <row r="12" s="1073" customFormat="true" ht="18" hidden="false" customHeight="true" outlineLevel="0" collapsed="false">
      <c r="B12" s="1084" t="n">
        <v>60</v>
      </c>
      <c r="C12" s="1078" t="n">
        <v>22191708</v>
      </c>
      <c r="D12" s="1078" t="n">
        <v>1935</v>
      </c>
      <c r="E12" s="1078" t="n">
        <v>7362</v>
      </c>
      <c r="F12" s="1078" t="n">
        <v>24670</v>
      </c>
      <c r="G12" s="1078" t="n">
        <v>181405</v>
      </c>
      <c r="H12" s="1078" t="n">
        <v>470179</v>
      </c>
      <c r="I12" s="1078" t="n">
        <v>837705</v>
      </c>
      <c r="J12" s="1078" t="n">
        <v>1215305</v>
      </c>
      <c r="K12" s="1078" t="n">
        <v>5681406</v>
      </c>
      <c r="L12" s="1078" t="n">
        <v>5180173</v>
      </c>
      <c r="M12" s="955" t="n">
        <v>8591568</v>
      </c>
      <c r="N12" s="1072"/>
      <c r="O12" s="1072"/>
      <c r="P12" s="1072"/>
    </row>
    <row r="13" s="955" customFormat="true" ht="18" hidden="false" customHeight="true" outlineLevel="0" collapsed="false">
      <c r="B13" s="1085"/>
      <c r="C13" s="1086" t="n">
        <v>93657.2383581069</v>
      </c>
      <c r="D13" s="1086" t="n">
        <v>701.849836779108</v>
      </c>
      <c r="E13" s="1086" t="n">
        <v>1827.70605759682</v>
      </c>
      <c r="F13" s="1086" t="n">
        <v>3777.3694686878</v>
      </c>
      <c r="G13" s="1086" t="n">
        <v>8871.96165696679</v>
      </c>
      <c r="H13" s="1086" t="n">
        <v>17703.1891260966</v>
      </c>
      <c r="I13" s="1086" t="n">
        <v>28818.8041832943</v>
      </c>
      <c r="J13" s="1086" t="n">
        <v>42410.1409826912</v>
      </c>
      <c r="K13" s="1086" t="n">
        <v>79494.6900054569</v>
      </c>
      <c r="L13" s="1086" t="n">
        <v>165242.049188172</v>
      </c>
      <c r="M13" s="1087" t="n">
        <v>534235.045392364</v>
      </c>
    </row>
    <row r="14" s="1073" customFormat="true" ht="18" hidden="false" customHeight="true" outlineLevel="0" collapsed="false">
      <c r="A14" s="1088"/>
      <c r="B14" s="1089"/>
      <c r="C14" s="1090" t="n">
        <v>244142</v>
      </c>
      <c r="D14" s="1090" t="n">
        <v>2129</v>
      </c>
      <c r="E14" s="1090" t="n">
        <v>4472</v>
      </c>
      <c r="F14" s="1090" t="n">
        <v>5891</v>
      </c>
      <c r="G14" s="1090" t="n">
        <v>19903</v>
      </c>
      <c r="H14" s="1090" t="n">
        <v>26373</v>
      </c>
      <c r="I14" s="1090" t="n">
        <v>29031</v>
      </c>
      <c r="J14" s="1090" t="n">
        <v>28770</v>
      </c>
      <c r="K14" s="1090" t="n">
        <v>74897</v>
      </c>
      <c r="L14" s="1090" t="n">
        <v>34843</v>
      </c>
      <c r="M14" s="1091" t="n">
        <v>17833</v>
      </c>
      <c r="N14" s="1072"/>
      <c r="O14" s="1072"/>
      <c r="P14" s="1072"/>
    </row>
    <row r="15" s="1073" customFormat="true" ht="18" hidden="false" customHeight="true" outlineLevel="0" collapsed="false">
      <c r="B15" s="1084" t="n">
        <v>61</v>
      </c>
      <c r="C15" s="1078" t="n">
        <v>24095180</v>
      </c>
      <c r="D15" s="1078" t="n">
        <v>2015</v>
      </c>
      <c r="E15" s="1078" t="n">
        <v>8125</v>
      </c>
      <c r="F15" s="1078" t="n">
        <v>22294</v>
      </c>
      <c r="G15" s="1078" t="n">
        <v>177898</v>
      </c>
      <c r="H15" s="1078" t="n">
        <v>467843</v>
      </c>
      <c r="I15" s="1078" t="n">
        <v>837604</v>
      </c>
      <c r="J15" s="1078" t="n">
        <v>1223604</v>
      </c>
      <c r="K15" s="1078" t="n">
        <v>5988367</v>
      </c>
      <c r="L15" s="1078" t="n">
        <v>5767735</v>
      </c>
      <c r="M15" s="955" t="n">
        <v>9599695</v>
      </c>
      <c r="N15" s="1072"/>
      <c r="O15" s="1072"/>
      <c r="P15" s="1072"/>
    </row>
    <row r="16" s="955" customFormat="true" ht="18" hidden="false" customHeight="true" outlineLevel="0" collapsed="false">
      <c r="A16" s="1092"/>
      <c r="B16" s="1085"/>
      <c r="C16" s="1086" t="n">
        <v>98693.3014393263</v>
      </c>
      <c r="D16" s="1086" t="n">
        <v>946.453734147487</v>
      </c>
      <c r="E16" s="1086" t="n">
        <v>1816.86046511628</v>
      </c>
      <c r="F16" s="1086" t="n">
        <v>3784.41690714649</v>
      </c>
      <c r="G16" s="1086" t="n">
        <v>8938.25051499774</v>
      </c>
      <c r="H16" s="1086" t="n">
        <v>17739.4683957077</v>
      </c>
      <c r="I16" s="1086" t="n">
        <v>28852.0547001481</v>
      </c>
      <c r="J16" s="1086" t="n">
        <v>42530.5526590198</v>
      </c>
      <c r="K16" s="1086" t="n">
        <v>79954.697784958</v>
      </c>
      <c r="L16" s="1086" t="n">
        <v>165534.97115633</v>
      </c>
      <c r="M16" s="1093" t="n">
        <v>538310.716088151</v>
      </c>
    </row>
    <row r="17" s="1073" customFormat="true" ht="18" hidden="false" customHeight="true" outlineLevel="0" collapsed="false">
      <c r="B17" s="1089"/>
      <c r="C17" s="1090" t="n">
        <v>251207</v>
      </c>
      <c r="D17" s="1090" t="n">
        <v>2191</v>
      </c>
      <c r="E17" s="1090" t="n">
        <v>4793</v>
      </c>
      <c r="F17" s="1090" t="n">
        <v>5949</v>
      </c>
      <c r="G17" s="1090" t="n">
        <v>19549</v>
      </c>
      <c r="H17" s="1090" t="n">
        <v>25979</v>
      </c>
      <c r="I17" s="1090" t="n">
        <v>28794</v>
      </c>
      <c r="J17" s="1090" t="n">
        <v>28503</v>
      </c>
      <c r="K17" s="1090" t="n">
        <v>77018</v>
      </c>
      <c r="L17" s="1090" t="n">
        <v>38175</v>
      </c>
      <c r="M17" s="1094" t="n">
        <v>20256</v>
      </c>
      <c r="N17" s="1072"/>
      <c r="O17" s="1072"/>
      <c r="P17" s="1072"/>
    </row>
    <row r="18" s="1073" customFormat="true" ht="18" hidden="false" customHeight="true" outlineLevel="0" collapsed="false">
      <c r="B18" s="1084" t="n">
        <v>62</v>
      </c>
      <c r="C18" s="1078" t="n">
        <v>26247412</v>
      </c>
      <c r="D18" s="1078" t="n">
        <v>2511</v>
      </c>
      <c r="E18" s="1078" t="n">
        <v>8685</v>
      </c>
      <c r="F18" s="1078" t="n">
        <v>22444</v>
      </c>
      <c r="G18" s="1078" t="n">
        <v>176547</v>
      </c>
      <c r="H18" s="1078" t="n">
        <v>461839</v>
      </c>
      <c r="I18" s="1078" t="n">
        <v>831955</v>
      </c>
      <c r="J18" s="1078" t="n">
        <v>1211501</v>
      </c>
      <c r="K18" s="1078" t="n">
        <v>6187820</v>
      </c>
      <c r="L18" s="1078" t="n">
        <v>6349832</v>
      </c>
      <c r="M18" s="955" t="n">
        <v>10994278</v>
      </c>
      <c r="N18" s="1072"/>
      <c r="O18" s="1072"/>
      <c r="P18" s="1072"/>
    </row>
    <row r="19" s="955" customFormat="true" ht="18" hidden="false" customHeight="true" outlineLevel="0" collapsed="false">
      <c r="A19" s="956"/>
      <c r="B19" s="1095"/>
      <c r="C19" s="1081" t="n">
        <v>104485.19348585</v>
      </c>
      <c r="D19" s="1081" t="n">
        <v>1146.05203103606</v>
      </c>
      <c r="E19" s="1081" t="n">
        <v>1812.01752555811</v>
      </c>
      <c r="F19" s="1081" t="n">
        <v>3772.73491343083</v>
      </c>
      <c r="G19" s="1081" t="n">
        <v>9030.99902808328</v>
      </c>
      <c r="H19" s="1081" t="n">
        <v>17777.3971284499</v>
      </c>
      <c r="I19" s="1081" t="n">
        <v>28893.345835938</v>
      </c>
      <c r="J19" s="1081" t="n">
        <v>42504.332877241</v>
      </c>
      <c r="K19" s="1081" t="n">
        <v>80342.5173336103</v>
      </c>
      <c r="L19" s="1081" t="n">
        <v>166334.826457105</v>
      </c>
      <c r="M19" s="1082" t="n">
        <v>542766.488941548</v>
      </c>
    </row>
    <row r="20" s="1065" customFormat="true" ht="15" hidden="false" customHeight="true" outlineLevel="0" collapsed="false">
      <c r="B20" s="1066" t="s">
        <v>65</v>
      </c>
      <c r="C20" s="1067" t="s">
        <v>388</v>
      </c>
      <c r="D20" s="1068" t="s">
        <v>389</v>
      </c>
      <c r="E20" s="1067" t="s">
        <v>390</v>
      </c>
      <c r="F20" s="1067" t="s">
        <v>400</v>
      </c>
      <c r="G20" s="1067" t="s">
        <v>404</v>
      </c>
      <c r="H20" s="1067" t="s">
        <v>405</v>
      </c>
      <c r="I20" s="1067" t="s">
        <v>395</v>
      </c>
      <c r="J20" s="1067" t="s">
        <v>406</v>
      </c>
      <c r="K20" s="1067" t="s">
        <v>407</v>
      </c>
      <c r="L20" s="1067" t="s">
        <v>408</v>
      </c>
      <c r="M20" s="1096"/>
    </row>
    <row r="21" s="1065" customFormat="true" ht="15" hidden="false" customHeight="true" outlineLevel="0" collapsed="false">
      <c r="A21" s="1071" t="s">
        <v>399</v>
      </c>
      <c r="B21" s="1071"/>
      <c r="C21" s="1067"/>
      <c r="D21" s="1068"/>
      <c r="E21" s="1067"/>
      <c r="F21" s="1067"/>
      <c r="G21" s="1067"/>
      <c r="H21" s="1067"/>
      <c r="I21" s="1067"/>
      <c r="J21" s="1067"/>
      <c r="K21" s="1067"/>
      <c r="L21" s="1067"/>
      <c r="M21" s="1096"/>
    </row>
    <row r="22" s="1073" customFormat="true" ht="18" hidden="false" customHeight="true" outlineLevel="0" collapsed="false">
      <c r="B22" s="1097"/>
      <c r="C22" s="1075" t="n">
        <v>258491</v>
      </c>
      <c r="D22" s="1075" t="n">
        <v>5351</v>
      </c>
      <c r="E22" s="1075" t="n">
        <v>2974</v>
      </c>
      <c r="F22" s="1075" t="n">
        <v>6733</v>
      </c>
      <c r="G22" s="1075" t="n">
        <v>15412</v>
      </c>
      <c r="H22" s="1075" t="n">
        <v>19603</v>
      </c>
      <c r="I22" s="1075" t="n">
        <v>78960</v>
      </c>
      <c r="J22" s="1075" t="n">
        <v>83858</v>
      </c>
      <c r="K22" s="1075" t="n">
        <v>31655</v>
      </c>
      <c r="L22" s="1075" t="n">
        <v>13945</v>
      </c>
      <c r="M22" s="1096"/>
      <c r="N22" s="1072"/>
      <c r="O22" s="1072"/>
      <c r="P22" s="1072"/>
    </row>
    <row r="23" s="1073" customFormat="true" ht="18" hidden="false" customHeight="true" outlineLevel="0" collapsed="false">
      <c r="B23" s="1084" t="n">
        <v>63</v>
      </c>
      <c r="C23" s="1078" t="n">
        <v>27349976</v>
      </c>
      <c r="D23" s="1078" t="n">
        <v>10178</v>
      </c>
      <c r="E23" s="1078" t="n">
        <v>6785</v>
      </c>
      <c r="F23" s="1078" t="n">
        <v>30448</v>
      </c>
      <c r="G23" s="1078" t="n">
        <v>140400</v>
      </c>
      <c r="H23" s="1078" t="n">
        <v>297239</v>
      </c>
      <c r="I23" s="1078" t="n">
        <v>2804327</v>
      </c>
      <c r="J23" s="1078" t="n">
        <v>7580631</v>
      </c>
      <c r="K23" s="1078" t="n">
        <v>6435466</v>
      </c>
      <c r="L23" s="1078" t="n">
        <v>10044502</v>
      </c>
      <c r="M23" s="1096"/>
      <c r="N23" s="1072"/>
      <c r="O23" s="1072"/>
      <c r="P23" s="1072"/>
    </row>
    <row r="24" s="955" customFormat="true" ht="18" hidden="false" customHeight="true" outlineLevel="0" collapsed="false">
      <c r="A24" s="956"/>
      <c r="B24" s="956"/>
      <c r="C24" s="1081" t="n">
        <v>105806.298865338</v>
      </c>
      <c r="D24" s="1081" t="n">
        <v>1902.07437862082</v>
      </c>
      <c r="E24" s="1081" t="n">
        <v>2281.43913920646</v>
      </c>
      <c r="F24" s="1081" t="n">
        <v>4522.20406950839</v>
      </c>
      <c r="G24" s="1081" t="n">
        <v>9109.78458344148</v>
      </c>
      <c r="H24" s="1081" t="n">
        <v>15162.9342447585</v>
      </c>
      <c r="I24" s="1081" t="n">
        <v>35515.7928064843</v>
      </c>
      <c r="J24" s="1081" t="n">
        <v>90398.4235254836</v>
      </c>
      <c r="K24" s="1081" t="n">
        <v>203300.142157637</v>
      </c>
      <c r="L24" s="1081" t="n">
        <v>720294.15561133</v>
      </c>
      <c r="M24" s="1096"/>
    </row>
    <row r="25" s="1065" customFormat="true" ht="15" hidden="false" customHeight="true" outlineLevel="0" collapsed="false">
      <c r="B25" s="1083" t="s">
        <v>65</v>
      </c>
      <c r="C25" s="1067" t="s">
        <v>388</v>
      </c>
      <c r="D25" s="1068" t="s">
        <v>389</v>
      </c>
      <c r="E25" s="1069" t="s">
        <v>390</v>
      </c>
      <c r="F25" s="1069" t="s">
        <v>400</v>
      </c>
      <c r="G25" s="1069" t="s">
        <v>404</v>
      </c>
      <c r="H25" s="1069" t="s">
        <v>405</v>
      </c>
      <c r="I25" s="1069" t="s">
        <v>402</v>
      </c>
      <c r="J25" s="1069" t="s">
        <v>409</v>
      </c>
      <c r="K25" s="1069" t="s">
        <v>410</v>
      </c>
      <c r="L25" s="1069" t="s">
        <v>411</v>
      </c>
      <c r="M25" s="1070" t="s">
        <v>412</v>
      </c>
    </row>
    <row r="26" s="1073" customFormat="true" ht="15" hidden="false" customHeight="true" outlineLevel="0" collapsed="false">
      <c r="A26" s="1071" t="s">
        <v>399</v>
      </c>
      <c r="B26" s="1071"/>
      <c r="C26" s="1067"/>
      <c r="D26" s="1068"/>
      <c r="E26" s="1068"/>
      <c r="F26" s="1068"/>
      <c r="G26" s="1068"/>
      <c r="H26" s="1068"/>
      <c r="I26" s="1068"/>
      <c r="J26" s="1068"/>
      <c r="K26" s="1068"/>
      <c r="L26" s="1068"/>
      <c r="M26" s="1070"/>
      <c r="N26" s="1072"/>
      <c r="O26" s="1072"/>
      <c r="P26" s="1072"/>
      <c r="Q26" s="1072"/>
      <c r="R26" s="1072"/>
      <c r="S26" s="1072"/>
    </row>
    <row r="27" s="1073" customFormat="true" ht="18" hidden="false" customHeight="true" outlineLevel="0" collapsed="false">
      <c r="B27" s="1098"/>
      <c r="C27" s="1075" t="n">
        <v>263977</v>
      </c>
      <c r="D27" s="1078" t="n">
        <v>4868</v>
      </c>
      <c r="E27" s="1078" t="n">
        <v>2601</v>
      </c>
      <c r="F27" s="1078" t="n">
        <v>5964</v>
      </c>
      <c r="G27" s="1078" t="n">
        <v>14047</v>
      </c>
      <c r="H27" s="1078" t="n">
        <v>17751</v>
      </c>
      <c r="I27" s="1078" t="n">
        <v>64582</v>
      </c>
      <c r="J27" s="1078" t="n">
        <v>69472</v>
      </c>
      <c r="K27" s="1078" t="n">
        <v>43968</v>
      </c>
      <c r="L27" s="1078" t="n">
        <v>26871</v>
      </c>
      <c r="M27" s="1079" t="n">
        <v>13853</v>
      </c>
      <c r="N27" s="1072"/>
      <c r="O27" s="1072"/>
      <c r="P27" s="1072"/>
    </row>
    <row r="28" s="1073" customFormat="true" ht="18" hidden="false" customHeight="true" outlineLevel="0" collapsed="false">
      <c r="A28" s="1099" t="s">
        <v>74</v>
      </c>
      <c r="B28" s="955" t="s">
        <v>75</v>
      </c>
      <c r="C28" s="1078" t="n">
        <v>30387477</v>
      </c>
      <c r="D28" s="1078" t="n">
        <v>9384</v>
      </c>
      <c r="E28" s="1078" t="n">
        <v>5971</v>
      </c>
      <c r="F28" s="1078" t="n">
        <v>27202</v>
      </c>
      <c r="G28" s="1078" t="n">
        <v>130208</v>
      </c>
      <c r="H28" s="1078" t="n">
        <v>271537</v>
      </c>
      <c r="I28" s="1078" t="n">
        <v>1770457</v>
      </c>
      <c r="J28" s="1078" t="n">
        <v>4547268</v>
      </c>
      <c r="K28" s="1078" t="n">
        <v>5919748</v>
      </c>
      <c r="L28" s="1078" t="n">
        <v>6495681</v>
      </c>
      <c r="M28" s="955" t="n">
        <v>11210021</v>
      </c>
      <c r="N28" s="1072"/>
      <c r="O28" s="1072"/>
      <c r="P28" s="1072"/>
    </row>
    <row r="29" s="955" customFormat="true" ht="18" hidden="false" customHeight="true" outlineLevel="0" collapsed="false">
      <c r="B29" s="1092"/>
      <c r="C29" s="1093" t="n">
        <v>115114.108426113</v>
      </c>
      <c r="D29" s="1093" t="n">
        <v>1927.69104354971</v>
      </c>
      <c r="E29" s="1093" t="n">
        <v>2295.6555171088</v>
      </c>
      <c r="F29" s="1093" t="n">
        <v>4561.03286384977</v>
      </c>
      <c r="G29" s="1093" t="n">
        <v>9269.45255214637</v>
      </c>
      <c r="H29" s="1093" t="n">
        <v>15296.9973522618</v>
      </c>
      <c r="I29" s="1093" t="n">
        <v>27414.0937103218</v>
      </c>
      <c r="J29" s="1093" t="n">
        <v>65454.6867802856</v>
      </c>
      <c r="K29" s="1093" t="n">
        <v>134637.645560408</v>
      </c>
      <c r="L29" s="1093" t="n">
        <v>241735.73741208</v>
      </c>
      <c r="M29" s="1093" t="n">
        <v>809212.517144301</v>
      </c>
    </row>
    <row r="30" s="1073" customFormat="true" ht="18" hidden="false" customHeight="true" outlineLevel="0" collapsed="false">
      <c r="A30" s="1088"/>
      <c r="B30" s="1098"/>
      <c r="C30" s="1090" t="n">
        <v>265225</v>
      </c>
      <c r="D30" s="1090" t="n">
        <v>3226</v>
      </c>
      <c r="E30" s="1090" t="n">
        <v>2630</v>
      </c>
      <c r="F30" s="1090" t="n">
        <v>5830</v>
      </c>
      <c r="G30" s="1090" t="n">
        <v>13466</v>
      </c>
      <c r="H30" s="1090" t="n">
        <v>16115</v>
      </c>
      <c r="I30" s="1090" t="n">
        <v>61544</v>
      </c>
      <c r="J30" s="1090" t="n">
        <v>70223</v>
      </c>
      <c r="K30" s="1090" t="n">
        <v>46059</v>
      </c>
      <c r="L30" s="1090" t="n">
        <v>29750</v>
      </c>
      <c r="M30" s="1094" t="n">
        <v>16382</v>
      </c>
      <c r="N30" s="1072"/>
      <c r="O30" s="1072"/>
      <c r="P30" s="1072"/>
    </row>
    <row r="31" s="1073" customFormat="true" ht="18" hidden="false" customHeight="true" outlineLevel="0" collapsed="false">
      <c r="B31" s="1100" t="s">
        <v>76</v>
      </c>
      <c r="C31" s="1078" t="n">
        <v>33598189</v>
      </c>
      <c r="D31" s="1078" t="n">
        <v>2476</v>
      </c>
      <c r="E31" s="1078" t="n">
        <v>5976</v>
      </c>
      <c r="F31" s="1078" t="n">
        <v>26167</v>
      </c>
      <c r="G31" s="1078" t="n">
        <v>121471</v>
      </c>
      <c r="H31" s="1078" t="n">
        <v>243123</v>
      </c>
      <c r="I31" s="1078" t="n">
        <v>1680110</v>
      </c>
      <c r="J31" s="1078" t="n">
        <v>4579509</v>
      </c>
      <c r="K31" s="1078" t="n">
        <v>6199368</v>
      </c>
      <c r="L31" s="1078" t="n">
        <v>7166222</v>
      </c>
      <c r="M31" s="1079" t="n">
        <v>13573767</v>
      </c>
      <c r="N31" s="1072"/>
      <c r="O31" s="1072"/>
      <c r="P31" s="1072"/>
    </row>
    <row r="32" s="955" customFormat="true" ht="18" hidden="false" customHeight="true" outlineLevel="0" collapsed="false">
      <c r="A32" s="956"/>
      <c r="B32" s="956"/>
      <c r="C32" s="1082" t="n">
        <v>126678.062022811</v>
      </c>
      <c r="D32" s="1082" t="n">
        <v>767.51394916305</v>
      </c>
      <c r="E32" s="1082" t="n">
        <v>2272.2433460076</v>
      </c>
      <c r="F32" s="1082" t="n">
        <v>4488.33619210978</v>
      </c>
      <c r="G32" s="1082" t="n">
        <v>9020.57032526363</v>
      </c>
      <c r="H32" s="1082" t="n">
        <v>15086.7514737822</v>
      </c>
      <c r="I32" s="1082" t="n">
        <v>27299.3305602496</v>
      </c>
      <c r="J32" s="1082" t="n">
        <v>65213.8045939365</v>
      </c>
      <c r="K32" s="1082" t="n">
        <v>134596.235263466</v>
      </c>
      <c r="L32" s="1082" t="n">
        <v>240881.411764706</v>
      </c>
      <c r="M32" s="1082" t="n">
        <v>828578.134537907</v>
      </c>
    </row>
    <row r="33" s="1099" customFormat="true" ht="15" hidden="false" customHeight="true" outlineLevel="0" collapsed="false">
      <c r="B33" s="1083" t="s">
        <v>65</v>
      </c>
      <c r="C33" s="1067" t="s">
        <v>388</v>
      </c>
      <c r="D33" s="1068" t="s">
        <v>389</v>
      </c>
      <c r="E33" s="1069" t="s">
        <v>390</v>
      </c>
      <c r="F33" s="1069" t="s">
        <v>400</v>
      </c>
      <c r="G33" s="1069" t="s">
        <v>404</v>
      </c>
      <c r="H33" s="1069" t="s">
        <v>405</v>
      </c>
      <c r="I33" s="1069" t="s">
        <v>402</v>
      </c>
      <c r="J33" s="1069" t="s">
        <v>409</v>
      </c>
      <c r="K33" s="1069" t="s">
        <v>410</v>
      </c>
      <c r="L33" s="1069" t="s">
        <v>413</v>
      </c>
      <c r="M33" s="1070" t="s">
        <v>414</v>
      </c>
    </row>
    <row r="34" s="1073" customFormat="true" ht="15" hidden="false" customHeight="true" outlineLevel="0" collapsed="false">
      <c r="A34" s="1071" t="s">
        <v>399</v>
      </c>
      <c r="B34" s="1071"/>
      <c r="C34" s="1067"/>
      <c r="D34" s="1068"/>
      <c r="E34" s="1068"/>
      <c r="F34" s="1068"/>
      <c r="G34" s="1068"/>
      <c r="H34" s="1068"/>
      <c r="I34" s="1068"/>
      <c r="J34" s="1068"/>
      <c r="K34" s="1068"/>
      <c r="L34" s="1068"/>
      <c r="M34" s="1070"/>
      <c r="N34" s="1072"/>
      <c r="O34" s="1072"/>
      <c r="P34" s="1072"/>
      <c r="Q34" s="1072"/>
      <c r="R34" s="1072"/>
      <c r="S34" s="1072"/>
    </row>
    <row r="35" s="1073" customFormat="true" ht="18" hidden="false" customHeight="true" outlineLevel="0" collapsed="false">
      <c r="B35" s="1074"/>
      <c r="C35" s="1101" t="n">
        <v>275257</v>
      </c>
      <c r="D35" s="1101" t="n">
        <v>3616</v>
      </c>
      <c r="E35" s="1101" t="n">
        <v>2584</v>
      </c>
      <c r="F35" s="1101" t="n">
        <v>5449</v>
      </c>
      <c r="G35" s="1101" t="n">
        <v>12449</v>
      </c>
      <c r="H35" s="1101" t="n">
        <v>15061</v>
      </c>
      <c r="I35" s="1101" t="n">
        <v>59090</v>
      </c>
      <c r="J35" s="1101" t="n">
        <v>71631</v>
      </c>
      <c r="K35" s="1101" t="n">
        <v>50942</v>
      </c>
      <c r="L35" s="1101" t="n">
        <v>38024</v>
      </c>
      <c r="M35" s="953" t="n">
        <v>16411</v>
      </c>
      <c r="N35" s="1072"/>
      <c r="O35" s="1072"/>
      <c r="P35" s="1072"/>
    </row>
    <row r="36" s="1073" customFormat="true" ht="18" hidden="false" customHeight="true" outlineLevel="0" collapsed="false">
      <c r="B36" s="1100" t="s">
        <v>77</v>
      </c>
      <c r="C36" s="1101" t="n">
        <v>34936430</v>
      </c>
      <c r="D36" s="1101" t="n">
        <v>2795</v>
      </c>
      <c r="E36" s="1101" t="n">
        <v>5849</v>
      </c>
      <c r="F36" s="1101" t="n">
        <v>24334</v>
      </c>
      <c r="G36" s="1101" t="n">
        <v>111879</v>
      </c>
      <c r="H36" s="1101" t="n">
        <v>227507</v>
      </c>
      <c r="I36" s="1101" t="n">
        <v>1616630</v>
      </c>
      <c r="J36" s="1101" t="n">
        <v>3687490</v>
      </c>
      <c r="K36" s="1101" t="n">
        <v>5852424</v>
      </c>
      <c r="L36" s="1101" t="n">
        <v>8874423</v>
      </c>
      <c r="M36" s="953" t="n">
        <v>14533099</v>
      </c>
      <c r="N36" s="1072"/>
      <c r="O36" s="1072"/>
      <c r="P36" s="1072"/>
    </row>
    <row r="37" s="955" customFormat="true" ht="18" hidden="false" customHeight="true" outlineLevel="0" collapsed="false">
      <c r="B37" s="1085"/>
      <c r="C37" s="1093" t="n">
        <v>126922.948371885</v>
      </c>
      <c r="D37" s="1093" t="n">
        <v>772.953539823009</v>
      </c>
      <c r="E37" s="1093" t="n">
        <v>2263.54489164087</v>
      </c>
      <c r="F37" s="1093" t="n">
        <v>4465.7735364287</v>
      </c>
      <c r="G37" s="1093" t="n">
        <v>8986.98690657884</v>
      </c>
      <c r="H37" s="1093" t="n">
        <v>15105.703472545</v>
      </c>
      <c r="I37" s="1093" t="n">
        <v>27358.7747503808</v>
      </c>
      <c r="J37" s="1093" t="n">
        <v>51478.9686029792</v>
      </c>
      <c r="K37" s="1093" t="n">
        <v>114884.064229909</v>
      </c>
      <c r="L37" s="1093" t="n">
        <v>233390.043130654</v>
      </c>
      <c r="M37" s="1093" t="n">
        <v>885570.592895009</v>
      </c>
    </row>
    <row r="38" s="1073" customFormat="true" ht="18" hidden="false" customHeight="true" outlineLevel="0" collapsed="false">
      <c r="A38" s="1088"/>
      <c r="B38" s="1074"/>
      <c r="C38" s="1078" t="n">
        <v>283530</v>
      </c>
      <c r="D38" s="1078" t="n">
        <v>3542</v>
      </c>
      <c r="E38" s="1078" t="n">
        <v>2464</v>
      </c>
      <c r="F38" s="1078" t="n">
        <v>4915</v>
      </c>
      <c r="G38" s="1078" t="n">
        <v>11531</v>
      </c>
      <c r="H38" s="1078" t="n">
        <v>13592</v>
      </c>
      <c r="I38" s="1078" t="n">
        <v>55604</v>
      </c>
      <c r="J38" s="1078" t="n">
        <v>72766</v>
      </c>
      <c r="K38" s="1078" t="n">
        <v>56164</v>
      </c>
      <c r="L38" s="1078" t="n">
        <v>43993</v>
      </c>
      <c r="M38" s="955" t="n">
        <v>18959</v>
      </c>
      <c r="N38" s="1072"/>
      <c r="O38" s="1072"/>
      <c r="P38" s="1072"/>
    </row>
    <row r="39" s="1073" customFormat="true" ht="18" hidden="false" customHeight="true" outlineLevel="0" collapsed="false">
      <c r="B39" s="1100" t="s">
        <v>78</v>
      </c>
      <c r="C39" s="1078" t="n">
        <v>38993183</v>
      </c>
      <c r="D39" s="1078" t="n">
        <v>2847</v>
      </c>
      <c r="E39" s="1078" t="n">
        <v>5659</v>
      </c>
      <c r="F39" s="1078" t="n">
        <v>22173</v>
      </c>
      <c r="G39" s="1078" t="n">
        <v>103308</v>
      </c>
      <c r="H39" s="1078" t="n">
        <v>205620</v>
      </c>
      <c r="I39" s="1078" t="n">
        <v>1520969</v>
      </c>
      <c r="J39" s="1078" t="n">
        <v>3755354</v>
      </c>
      <c r="K39" s="1078" t="n">
        <v>6488918</v>
      </c>
      <c r="L39" s="1078" t="n">
        <v>10299344</v>
      </c>
      <c r="M39" s="955" t="n">
        <v>16588991</v>
      </c>
      <c r="N39" s="1072"/>
      <c r="O39" s="1072"/>
      <c r="P39" s="1072"/>
    </row>
    <row r="40" s="955" customFormat="true" ht="18" hidden="false" customHeight="true" outlineLevel="0" collapsed="false">
      <c r="A40" s="1092"/>
      <c r="B40" s="1084"/>
      <c r="C40" s="1101" t="n">
        <v>137527.538532078</v>
      </c>
      <c r="D40" s="1101" t="n">
        <v>803.783173348391</v>
      </c>
      <c r="E40" s="1101" t="n">
        <v>2296.67207792208</v>
      </c>
      <c r="F40" s="1101" t="n">
        <v>4511.29196337742</v>
      </c>
      <c r="G40" s="1101" t="n">
        <v>8959.1535859856</v>
      </c>
      <c r="H40" s="1101" t="n">
        <v>15128.0164802825</v>
      </c>
      <c r="I40" s="1101" t="n">
        <v>27353.5896698079</v>
      </c>
      <c r="J40" s="1101" t="n">
        <v>51608.6359013825</v>
      </c>
      <c r="K40" s="1101" t="n">
        <v>115535.182679296</v>
      </c>
      <c r="L40" s="1101" t="n">
        <v>234113.245289023</v>
      </c>
      <c r="M40" s="953" t="n">
        <v>874992.932116673</v>
      </c>
    </row>
    <row r="41" s="1073" customFormat="true" ht="18" hidden="false" customHeight="true" outlineLevel="0" collapsed="false">
      <c r="B41" s="1089"/>
      <c r="C41" s="1090" t="n">
        <v>288385</v>
      </c>
      <c r="D41" s="1090" t="n">
        <v>3468</v>
      </c>
      <c r="E41" s="1090" t="n">
        <v>2529</v>
      </c>
      <c r="F41" s="1090" t="n">
        <v>4953</v>
      </c>
      <c r="G41" s="1090" t="n">
        <v>11199</v>
      </c>
      <c r="H41" s="1090" t="n">
        <v>13587</v>
      </c>
      <c r="I41" s="1090" t="n">
        <v>54029</v>
      </c>
      <c r="J41" s="1090" t="n">
        <v>73516</v>
      </c>
      <c r="K41" s="1090" t="n">
        <v>57849</v>
      </c>
      <c r="L41" s="1090" t="n">
        <v>46804</v>
      </c>
      <c r="M41" s="1091" t="n">
        <v>20451</v>
      </c>
      <c r="N41" s="1072"/>
      <c r="O41" s="1072"/>
      <c r="P41" s="1072"/>
    </row>
    <row r="42" s="1073" customFormat="true" ht="18" hidden="false" customHeight="true" outlineLevel="0" collapsed="false">
      <c r="B42" s="1100" t="s">
        <v>79</v>
      </c>
      <c r="C42" s="1078" t="n">
        <v>41128949</v>
      </c>
      <c r="D42" s="1078" t="n">
        <v>2969</v>
      </c>
      <c r="E42" s="1078" t="n">
        <v>5668</v>
      </c>
      <c r="F42" s="1078" t="n">
        <v>22266</v>
      </c>
      <c r="G42" s="1078" t="n">
        <v>100096</v>
      </c>
      <c r="H42" s="1078" t="n">
        <v>205095</v>
      </c>
      <c r="I42" s="1078" t="n">
        <v>1478506</v>
      </c>
      <c r="J42" s="1078" t="n">
        <v>3802154</v>
      </c>
      <c r="K42" s="1078" t="n">
        <v>6688819</v>
      </c>
      <c r="L42" s="1078" t="n">
        <v>10963469</v>
      </c>
      <c r="M42" s="955" t="n">
        <v>17859907</v>
      </c>
      <c r="N42" s="1072"/>
      <c r="O42" s="1072"/>
      <c r="P42" s="1072"/>
    </row>
    <row r="43" s="955" customFormat="true" ht="18" hidden="false" customHeight="true" outlineLevel="0" collapsed="false">
      <c r="B43" s="1085"/>
      <c r="C43" s="1086" t="n">
        <v>142618.197895175</v>
      </c>
      <c r="D43" s="1086" t="n">
        <v>856.113033448674</v>
      </c>
      <c r="E43" s="1086" t="n">
        <v>2241.20205614868</v>
      </c>
      <c r="F43" s="1086" t="n">
        <v>4495.4572986069</v>
      </c>
      <c r="G43" s="1086" t="n">
        <v>8937.94088757925</v>
      </c>
      <c r="H43" s="1086" t="n">
        <v>15094.9436961802</v>
      </c>
      <c r="I43" s="1086" t="n">
        <v>27365.0446982176</v>
      </c>
      <c r="J43" s="1086" t="n">
        <v>51718.7278959682</v>
      </c>
      <c r="K43" s="1086" t="n">
        <v>115625.490501132</v>
      </c>
      <c r="L43" s="1086" t="n">
        <v>234242.137424152</v>
      </c>
      <c r="M43" s="1087" t="n">
        <v>873302.381301648</v>
      </c>
    </row>
    <row r="44" s="1073" customFormat="true" ht="18" hidden="false" customHeight="true" outlineLevel="0" collapsed="false">
      <c r="A44" s="1088"/>
      <c r="B44" s="1089"/>
      <c r="C44" s="1090" t="n">
        <v>286091</v>
      </c>
      <c r="D44" s="1090" t="n">
        <v>3573</v>
      </c>
      <c r="E44" s="1090" t="n">
        <v>2553</v>
      </c>
      <c r="F44" s="1090" t="n">
        <v>5171</v>
      </c>
      <c r="G44" s="1090" t="n">
        <v>11507</v>
      </c>
      <c r="H44" s="1090" t="n">
        <v>13591</v>
      </c>
      <c r="I44" s="1090" t="n">
        <v>52970</v>
      </c>
      <c r="J44" s="1090" t="n">
        <v>73427</v>
      </c>
      <c r="K44" s="1090" t="n">
        <v>56648</v>
      </c>
      <c r="L44" s="1090" t="n">
        <v>46085</v>
      </c>
      <c r="M44" s="1094" t="n">
        <v>20566</v>
      </c>
      <c r="N44" s="1072"/>
      <c r="O44" s="1072"/>
      <c r="P44" s="1072"/>
    </row>
    <row r="45" s="1073" customFormat="true" ht="18" hidden="false" customHeight="true" outlineLevel="0" collapsed="false">
      <c r="B45" s="1100" t="s">
        <v>80</v>
      </c>
      <c r="C45" s="1078" t="n">
        <v>40854210</v>
      </c>
      <c r="D45" s="1078" t="n">
        <v>3207</v>
      </c>
      <c r="E45" s="1078" t="n">
        <v>5815</v>
      </c>
      <c r="F45" s="1078" t="n">
        <v>23447</v>
      </c>
      <c r="G45" s="1078" t="n">
        <v>103451</v>
      </c>
      <c r="H45" s="1078" t="n">
        <v>205424</v>
      </c>
      <c r="I45" s="1078" t="n">
        <v>1453653</v>
      </c>
      <c r="J45" s="1078" t="n">
        <v>3800944</v>
      </c>
      <c r="K45" s="1078" t="n">
        <v>6521935</v>
      </c>
      <c r="L45" s="1078" t="n">
        <v>10848680</v>
      </c>
      <c r="M45" s="955" t="n">
        <v>17887654</v>
      </c>
      <c r="N45" s="1072"/>
      <c r="O45" s="1072"/>
      <c r="P45" s="1072"/>
    </row>
    <row r="46" s="955" customFormat="true" ht="18" hidden="false" customHeight="true" outlineLevel="0" collapsed="false">
      <c r="A46" s="956"/>
      <c r="B46" s="956"/>
      <c r="C46" s="1081" t="n">
        <v>142801.451286479</v>
      </c>
      <c r="D46" s="1081" t="n">
        <v>897.565071368598</v>
      </c>
      <c r="E46" s="1081" t="n">
        <v>2277.7124951038</v>
      </c>
      <c r="F46" s="1081" t="n">
        <v>4534.32604912009</v>
      </c>
      <c r="G46" s="1081" t="n">
        <v>8990.26679412532</v>
      </c>
      <c r="H46" s="1081" t="n">
        <v>15114.708262821</v>
      </c>
      <c r="I46" s="1081" t="n">
        <v>27442.9488389655</v>
      </c>
      <c r="J46" s="1081" t="n">
        <v>51764.9366037016</v>
      </c>
      <c r="K46" s="1081" t="n">
        <v>115130.896059879</v>
      </c>
      <c r="L46" s="1081" t="n">
        <v>235405.880438321</v>
      </c>
      <c r="M46" s="1082" t="n">
        <v>869768.258290382</v>
      </c>
    </row>
    <row r="47" s="1099" customFormat="true" ht="15" hidden="false" customHeight="true" outlineLevel="0" collapsed="false">
      <c r="B47" s="1083" t="s">
        <v>65</v>
      </c>
      <c r="C47" s="1067" t="s">
        <v>388</v>
      </c>
      <c r="D47" s="1068" t="s">
        <v>389</v>
      </c>
      <c r="E47" s="1069" t="s">
        <v>390</v>
      </c>
      <c r="F47" s="1069" t="s">
        <v>400</v>
      </c>
      <c r="G47" s="1069" t="s">
        <v>404</v>
      </c>
      <c r="H47" s="1069" t="s">
        <v>405</v>
      </c>
      <c r="I47" s="1069" t="s">
        <v>402</v>
      </c>
      <c r="J47" s="1069" t="s">
        <v>409</v>
      </c>
      <c r="K47" s="1069" t="s">
        <v>410</v>
      </c>
      <c r="L47" s="1069" t="s">
        <v>415</v>
      </c>
      <c r="M47" s="1070" t="s">
        <v>416</v>
      </c>
    </row>
    <row r="48" s="1073" customFormat="true" ht="15" hidden="false" customHeight="true" outlineLevel="0" collapsed="false">
      <c r="A48" s="1071" t="s">
        <v>399</v>
      </c>
      <c r="B48" s="1071"/>
      <c r="C48" s="1067"/>
      <c r="D48" s="1068"/>
      <c r="E48" s="1068"/>
      <c r="F48" s="1068"/>
      <c r="G48" s="1068"/>
      <c r="H48" s="1068"/>
      <c r="I48" s="1068"/>
      <c r="J48" s="1068"/>
      <c r="K48" s="1068"/>
      <c r="L48" s="1068"/>
      <c r="M48" s="1070"/>
      <c r="N48" s="1072"/>
      <c r="O48" s="1072"/>
      <c r="P48" s="1072"/>
      <c r="Q48" s="1072"/>
      <c r="R48" s="1072"/>
      <c r="S48" s="1072"/>
      <c r="T48" s="1072"/>
      <c r="U48" s="1072"/>
    </row>
    <row r="49" s="1073" customFormat="true" ht="18" hidden="false" customHeight="true" outlineLevel="0" collapsed="false">
      <c r="B49" s="1102"/>
      <c r="C49" s="1078" t="n">
        <v>282287</v>
      </c>
      <c r="D49" s="1078" t="n">
        <v>4071</v>
      </c>
      <c r="E49" s="1078" t="n">
        <v>2861</v>
      </c>
      <c r="F49" s="1078" t="n">
        <v>5473</v>
      </c>
      <c r="G49" s="1078" t="n">
        <v>12019</v>
      </c>
      <c r="H49" s="1078" t="n">
        <v>14171</v>
      </c>
      <c r="I49" s="1078" t="n">
        <v>52682</v>
      </c>
      <c r="J49" s="1078" t="n">
        <v>71891</v>
      </c>
      <c r="K49" s="1078" t="n">
        <v>54694</v>
      </c>
      <c r="L49" s="1078" t="n">
        <v>52651</v>
      </c>
      <c r="M49" s="955" t="n">
        <v>11774</v>
      </c>
      <c r="N49" s="1072"/>
      <c r="O49" s="1072"/>
      <c r="P49" s="1072"/>
    </row>
    <row r="50" s="1073" customFormat="true" ht="18" hidden="false" customHeight="true" outlineLevel="0" collapsed="false">
      <c r="B50" s="1100" t="s">
        <v>81</v>
      </c>
      <c r="C50" s="1078" t="n">
        <v>36228559</v>
      </c>
      <c r="D50" s="1078" t="n">
        <v>2597</v>
      </c>
      <c r="E50" s="1078" t="n">
        <v>6431</v>
      </c>
      <c r="F50" s="1078" t="n">
        <v>24910</v>
      </c>
      <c r="G50" s="1078" t="n">
        <v>108106</v>
      </c>
      <c r="H50" s="1078" t="n">
        <v>214455</v>
      </c>
      <c r="I50" s="1078" t="n">
        <v>1445080</v>
      </c>
      <c r="J50" s="1078" t="n">
        <v>3404539</v>
      </c>
      <c r="K50" s="1078" t="n">
        <v>5219410</v>
      </c>
      <c r="L50" s="1078" t="n">
        <v>12780159</v>
      </c>
      <c r="M50" s="955" t="n">
        <v>13022872</v>
      </c>
      <c r="N50" s="1072"/>
      <c r="O50" s="1072"/>
      <c r="P50" s="1072"/>
    </row>
    <row r="51" s="955" customFormat="true" ht="18" hidden="false" customHeight="true" outlineLevel="0" collapsed="false">
      <c r="B51" s="1100"/>
      <c r="C51" s="1101" t="n">
        <v>128339.45240128</v>
      </c>
      <c r="D51" s="1101" t="n">
        <v>637.926799312208</v>
      </c>
      <c r="E51" s="1101" t="n">
        <v>2247.81544914366</v>
      </c>
      <c r="F51" s="1101" t="n">
        <v>4551.43431390462</v>
      </c>
      <c r="G51" s="1101" t="n">
        <v>8994.59189616441</v>
      </c>
      <c r="H51" s="1101" t="n">
        <v>15133.3709688801</v>
      </c>
      <c r="I51" s="1101" t="n">
        <v>27430.2418283285</v>
      </c>
      <c r="J51" s="1101" t="n">
        <v>47356.9570599936</v>
      </c>
      <c r="K51" s="1101" t="n">
        <v>95429.2975463488</v>
      </c>
      <c r="L51" s="1101" t="n">
        <v>242733.452356081</v>
      </c>
      <c r="M51" s="953" t="n">
        <v>1106070.32444369</v>
      </c>
    </row>
    <row r="52" s="1073" customFormat="true" ht="18" hidden="false" customHeight="true" outlineLevel="0" collapsed="false">
      <c r="A52" s="1088"/>
      <c r="B52" s="1103"/>
      <c r="C52" s="1090" t="n">
        <v>281091</v>
      </c>
      <c r="D52" s="1090" t="n">
        <v>4687</v>
      </c>
      <c r="E52" s="1090" t="n">
        <v>2829</v>
      </c>
      <c r="F52" s="1090" t="n">
        <v>5779</v>
      </c>
      <c r="G52" s="1090" t="n">
        <v>12724</v>
      </c>
      <c r="H52" s="1090" t="n">
        <v>15418</v>
      </c>
      <c r="I52" s="1090" t="n">
        <v>53290</v>
      </c>
      <c r="J52" s="1090" t="n">
        <v>71829</v>
      </c>
      <c r="K52" s="1090" t="n">
        <v>53090</v>
      </c>
      <c r="L52" s="1090" t="n">
        <v>50471</v>
      </c>
      <c r="M52" s="1091" t="n">
        <v>10974</v>
      </c>
      <c r="N52" s="1072"/>
      <c r="O52" s="1072"/>
      <c r="P52" s="1072"/>
    </row>
    <row r="53" s="1073" customFormat="true" ht="18" hidden="false" customHeight="true" outlineLevel="0" collapsed="false">
      <c r="B53" s="1100" t="s">
        <v>82</v>
      </c>
      <c r="C53" s="1078" t="n">
        <v>34830377</v>
      </c>
      <c r="D53" s="1078" t="n">
        <v>3574</v>
      </c>
      <c r="E53" s="1078" t="n">
        <v>6447</v>
      </c>
      <c r="F53" s="1078" t="n">
        <v>26268</v>
      </c>
      <c r="G53" s="1078" t="n">
        <v>114446</v>
      </c>
      <c r="H53" s="1078" t="n">
        <v>232607</v>
      </c>
      <c r="I53" s="1078" t="n">
        <v>1453894</v>
      </c>
      <c r="J53" s="1078" t="n">
        <v>3401671</v>
      </c>
      <c r="K53" s="1078" t="n">
        <v>5068223</v>
      </c>
      <c r="L53" s="1078" t="n">
        <v>12205625</v>
      </c>
      <c r="M53" s="955" t="n">
        <v>12317622</v>
      </c>
      <c r="N53" s="1072"/>
      <c r="O53" s="1072"/>
      <c r="P53" s="1072"/>
    </row>
    <row r="54" s="955" customFormat="true" ht="18" hidden="false" customHeight="true" outlineLevel="0" collapsed="false">
      <c r="A54" s="1092"/>
      <c r="B54" s="1104"/>
      <c r="C54" s="1086" t="n">
        <v>123911.391684543</v>
      </c>
      <c r="D54" s="1086" t="n">
        <v>762.534670364839</v>
      </c>
      <c r="E54" s="1086" t="n">
        <v>2278.89713679746</v>
      </c>
      <c r="F54" s="1086" t="n">
        <v>4545.42308357847</v>
      </c>
      <c r="G54" s="1086" t="n">
        <v>8994.49858535052</v>
      </c>
      <c r="H54" s="1086" t="n">
        <v>15086.7168244909</v>
      </c>
      <c r="I54" s="1086" t="n">
        <v>27282.6796772378</v>
      </c>
      <c r="J54" s="1086" t="n">
        <v>47357.9055813112</v>
      </c>
      <c r="K54" s="1086" t="n">
        <v>95464.7391222452</v>
      </c>
      <c r="L54" s="1086" t="n">
        <v>241834.419765806</v>
      </c>
      <c r="M54" s="1087" t="n">
        <v>1122436.85073811</v>
      </c>
    </row>
    <row r="55" s="1073" customFormat="true" ht="18" hidden="false" customHeight="true" outlineLevel="0" collapsed="false">
      <c r="B55" s="1102"/>
      <c r="C55" s="1078" t="n">
        <v>279753</v>
      </c>
      <c r="D55" s="1078" t="n">
        <v>4892</v>
      </c>
      <c r="E55" s="1078" t="n">
        <v>2920</v>
      </c>
      <c r="F55" s="1078" t="n">
        <v>6010</v>
      </c>
      <c r="G55" s="1078" t="n">
        <v>12856</v>
      </c>
      <c r="H55" s="1078" t="n">
        <v>15704</v>
      </c>
      <c r="I55" s="1078" t="n">
        <v>52408</v>
      </c>
      <c r="J55" s="1078" t="n">
        <v>69171</v>
      </c>
      <c r="K55" s="1078" t="n">
        <v>52905</v>
      </c>
      <c r="L55" s="1078" t="n">
        <v>51598</v>
      </c>
      <c r="M55" s="955" t="n">
        <v>11289</v>
      </c>
      <c r="N55" s="1072"/>
      <c r="O55" s="1072"/>
      <c r="P55" s="1072"/>
    </row>
    <row r="56" s="1073" customFormat="true" ht="18" hidden="false" customHeight="true" outlineLevel="0" collapsed="false">
      <c r="B56" s="1100" t="s">
        <v>83</v>
      </c>
      <c r="C56" s="1078" t="n">
        <v>36138582</v>
      </c>
      <c r="D56" s="1078" t="n">
        <v>3849</v>
      </c>
      <c r="E56" s="1078" t="n">
        <v>6626</v>
      </c>
      <c r="F56" s="1078" t="n">
        <v>27254</v>
      </c>
      <c r="G56" s="1078" t="n">
        <v>115957</v>
      </c>
      <c r="H56" s="1078" t="n">
        <v>236717</v>
      </c>
      <c r="I56" s="1078" t="n">
        <v>1426815</v>
      </c>
      <c r="J56" s="1078" t="n">
        <v>3281794</v>
      </c>
      <c r="K56" s="1078" t="n">
        <v>5043263</v>
      </c>
      <c r="L56" s="1078" t="n">
        <v>12519560</v>
      </c>
      <c r="M56" s="955" t="n">
        <v>13476747</v>
      </c>
      <c r="N56" s="1072"/>
      <c r="O56" s="1072"/>
      <c r="P56" s="1072"/>
    </row>
    <row r="57" s="955" customFormat="true" ht="18" hidden="false" customHeight="true" outlineLevel="0" collapsed="false">
      <c r="B57" s="1084"/>
      <c r="C57" s="1101" t="n">
        <v>129180.319782093</v>
      </c>
      <c r="D57" s="1101" t="n">
        <v>786.794766966476</v>
      </c>
      <c r="E57" s="1101" t="n">
        <v>2269.17808219178</v>
      </c>
      <c r="F57" s="1101" t="n">
        <v>4534.77537437604</v>
      </c>
      <c r="G57" s="1101" t="n">
        <v>9019.67952706907</v>
      </c>
      <c r="H57" s="1101" t="n">
        <v>15073.6754966887</v>
      </c>
      <c r="I57" s="1101" t="n">
        <v>27225.1373836056</v>
      </c>
      <c r="J57" s="1101" t="n">
        <v>47444.6516603779</v>
      </c>
      <c r="K57" s="1101" t="n">
        <v>95326.7744069559</v>
      </c>
      <c r="L57" s="1101" t="n">
        <v>242636.536299857</v>
      </c>
      <c r="M57" s="953" t="n">
        <v>1193794.57879352</v>
      </c>
    </row>
    <row r="58" s="1073" customFormat="true" ht="18" hidden="false" customHeight="true" outlineLevel="0" collapsed="false">
      <c r="A58" s="1088"/>
      <c r="B58" s="1089"/>
      <c r="C58" s="1090" t="n">
        <v>269598</v>
      </c>
      <c r="D58" s="1090" t="n">
        <v>2327</v>
      </c>
      <c r="E58" s="1090" t="n">
        <v>2203</v>
      </c>
      <c r="F58" s="1090" t="n">
        <v>4502</v>
      </c>
      <c r="G58" s="1090" t="n">
        <v>10647</v>
      </c>
      <c r="H58" s="1090" t="n">
        <v>15918</v>
      </c>
      <c r="I58" s="1090" t="n">
        <v>51898</v>
      </c>
      <c r="J58" s="1090" t="n">
        <v>66973</v>
      </c>
      <c r="K58" s="1090" t="n">
        <v>52198</v>
      </c>
      <c r="L58" s="1090" t="n">
        <v>51679</v>
      </c>
      <c r="M58" s="1091" t="n">
        <v>11253</v>
      </c>
      <c r="N58" s="1072"/>
      <c r="O58" s="1072"/>
      <c r="P58" s="1072"/>
    </row>
    <row r="59" s="1073" customFormat="true" ht="18" hidden="false" customHeight="true" outlineLevel="0" collapsed="false">
      <c r="B59" s="1084" t="n">
        <v>10</v>
      </c>
      <c r="C59" s="1078" t="n">
        <v>36004758</v>
      </c>
      <c r="D59" s="1078" t="n">
        <v>1638</v>
      </c>
      <c r="E59" s="1078" t="n">
        <v>5004</v>
      </c>
      <c r="F59" s="1078" t="n">
        <v>20392</v>
      </c>
      <c r="G59" s="1078" t="n">
        <v>98532</v>
      </c>
      <c r="H59" s="1078" t="n">
        <v>239826</v>
      </c>
      <c r="I59" s="1078" t="n">
        <v>1409119</v>
      </c>
      <c r="J59" s="1078" t="n">
        <v>3181914</v>
      </c>
      <c r="K59" s="1078" t="n">
        <v>4986388</v>
      </c>
      <c r="L59" s="1078" t="n">
        <v>12586129</v>
      </c>
      <c r="M59" s="955" t="n">
        <v>13475816</v>
      </c>
      <c r="N59" s="1072"/>
      <c r="O59" s="1072"/>
      <c r="P59" s="1072"/>
    </row>
    <row r="60" s="955" customFormat="true" ht="18" hidden="false" customHeight="true" outlineLevel="0" collapsed="false">
      <c r="A60" s="1092"/>
      <c r="B60" s="1085"/>
      <c r="C60" s="1086" t="n">
        <v>133549.796363475</v>
      </c>
      <c r="D60" s="1086" t="n">
        <v>703.91061452514</v>
      </c>
      <c r="E60" s="1086" t="n">
        <v>2271.44802541988</v>
      </c>
      <c r="F60" s="1086" t="n">
        <v>4529.54242558863</v>
      </c>
      <c r="G60" s="1086" t="n">
        <v>9254.43786982249</v>
      </c>
      <c r="H60" s="1086" t="n">
        <v>15066.3399924614</v>
      </c>
      <c r="I60" s="1086" t="n">
        <v>27151.7014143127</v>
      </c>
      <c r="J60" s="1086" t="n">
        <v>47510.3997133173</v>
      </c>
      <c r="K60" s="1086" t="n">
        <v>95528.3344189433</v>
      </c>
      <c r="L60" s="1086" t="n">
        <v>243544.36037849</v>
      </c>
      <c r="M60" s="1087" t="n">
        <v>1197530.96951924</v>
      </c>
    </row>
    <row r="61" s="1073" customFormat="true" ht="18" hidden="false" customHeight="true" outlineLevel="0" collapsed="false">
      <c r="B61" s="1074"/>
      <c r="C61" s="1078" t="n">
        <v>271612</v>
      </c>
      <c r="D61" s="1078" t="n">
        <v>4258</v>
      </c>
      <c r="E61" s="1078" t="n">
        <v>3075</v>
      </c>
      <c r="F61" s="1078" t="n">
        <v>6011</v>
      </c>
      <c r="G61" s="1078" t="n">
        <v>13545</v>
      </c>
      <c r="H61" s="1078" t="n">
        <v>16653</v>
      </c>
      <c r="I61" s="1078" t="n">
        <v>53875</v>
      </c>
      <c r="J61" s="1078" t="n">
        <v>65639</v>
      </c>
      <c r="K61" s="1078" t="n">
        <v>49104</v>
      </c>
      <c r="L61" s="1078" t="n">
        <v>48896</v>
      </c>
      <c r="M61" s="955" t="n">
        <v>10556</v>
      </c>
      <c r="N61" s="1072"/>
      <c r="O61" s="1072"/>
      <c r="P61" s="1072"/>
    </row>
    <row r="62" s="1073" customFormat="true" ht="18" hidden="false" customHeight="true" outlineLevel="0" collapsed="false">
      <c r="B62" s="1084" t="n">
        <v>11</v>
      </c>
      <c r="C62" s="1078" t="n">
        <v>33012962</v>
      </c>
      <c r="D62" s="1078" t="n">
        <v>3711</v>
      </c>
      <c r="E62" s="1078" t="n">
        <v>6990</v>
      </c>
      <c r="F62" s="1078" t="n">
        <v>27419</v>
      </c>
      <c r="G62" s="1078" t="n">
        <v>122076</v>
      </c>
      <c r="H62" s="1078" t="n">
        <v>250477</v>
      </c>
      <c r="I62" s="1078" t="n">
        <v>1460275</v>
      </c>
      <c r="J62" s="1078" t="n">
        <v>3111296</v>
      </c>
      <c r="K62" s="1078" t="n">
        <v>4681392</v>
      </c>
      <c r="L62" s="1078" t="n">
        <v>11995909</v>
      </c>
      <c r="M62" s="955" t="n">
        <v>11353417</v>
      </c>
      <c r="N62" s="1072"/>
      <c r="O62" s="1072"/>
      <c r="P62" s="1072"/>
    </row>
    <row r="63" s="955" customFormat="true" ht="18" hidden="false" customHeight="true" outlineLevel="0" collapsed="false">
      <c r="B63" s="1084"/>
      <c r="C63" s="1101" t="n">
        <v>121544.56356862</v>
      </c>
      <c r="D63" s="1101" t="n">
        <v>871.535932362612</v>
      </c>
      <c r="E63" s="1101" t="n">
        <v>2273.17073170732</v>
      </c>
      <c r="F63" s="1101" t="n">
        <v>4561.4706371652</v>
      </c>
      <c r="G63" s="1101" t="n">
        <v>9012.62458471761</v>
      </c>
      <c r="H63" s="1101" t="n">
        <v>15040.9535819372</v>
      </c>
      <c r="I63" s="1101" t="n">
        <v>27104.8723897912</v>
      </c>
      <c r="J63" s="1101" t="n">
        <v>47400.112737854</v>
      </c>
      <c r="K63" s="1101" t="n">
        <v>95336.265884653</v>
      </c>
      <c r="L63" s="1101" t="n">
        <v>245335.180791885</v>
      </c>
      <c r="M63" s="953" t="n">
        <v>1075541.58772262</v>
      </c>
    </row>
    <row r="64" s="1073" customFormat="true" ht="18" hidden="false" customHeight="true" outlineLevel="0" collapsed="false">
      <c r="A64" s="1088"/>
      <c r="B64" s="1089"/>
      <c r="C64" s="1090" t="n">
        <v>266522</v>
      </c>
      <c r="D64" s="1090" t="n">
        <v>4684</v>
      </c>
      <c r="E64" s="1090" t="n">
        <v>3346</v>
      </c>
      <c r="F64" s="1090" t="n">
        <v>6585</v>
      </c>
      <c r="G64" s="1090" t="n">
        <v>14013</v>
      </c>
      <c r="H64" s="1090" t="n">
        <v>16558</v>
      </c>
      <c r="I64" s="1090" t="n">
        <v>52971</v>
      </c>
      <c r="J64" s="1090" t="n">
        <v>64153</v>
      </c>
      <c r="K64" s="1090" t="n">
        <v>47045</v>
      </c>
      <c r="L64" s="1090" t="n">
        <v>47029</v>
      </c>
      <c r="M64" s="1091" t="n">
        <v>10138</v>
      </c>
      <c r="N64" s="1072"/>
      <c r="O64" s="1072"/>
      <c r="P64" s="1072"/>
    </row>
    <row r="65" s="1073" customFormat="true" ht="18" hidden="false" customHeight="true" outlineLevel="0" collapsed="false">
      <c r="B65" s="1084" t="n">
        <v>12</v>
      </c>
      <c r="C65" s="1078" t="n">
        <v>32158932</v>
      </c>
      <c r="D65" s="1078" t="n">
        <v>3959</v>
      </c>
      <c r="E65" s="1078" t="n">
        <v>7501</v>
      </c>
      <c r="F65" s="1078" t="n">
        <v>30142</v>
      </c>
      <c r="G65" s="1078" t="n">
        <v>126388</v>
      </c>
      <c r="H65" s="1078" t="n">
        <v>249271</v>
      </c>
      <c r="I65" s="1078" t="n">
        <v>1435383</v>
      </c>
      <c r="J65" s="1078" t="n">
        <v>3039539</v>
      </c>
      <c r="K65" s="1078" t="n">
        <v>4487543</v>
      </c>
      <c r="L65" s="1078" t="n">
        <v>11592376</v>
      </c>
      <c r="M65" s="955" t="n">
        <v>11186830</v>
      </c>
      <c r="N65" s="1072"/>
      <c r="O65" s="1072"/>
      <c r="P65" s="1072"/>
    </row>
    <row r="66" s="955" customFormat="true" ht="18" hidden="false" customHeight="true" outlineLevel="0" collapsed="false">
      <c r="A66" s="1092"/>
      <c r="B66" s="1085"/>
      <c r="C66" s="1086" t="n">
        <v>120661.453838708</v>
      </c>
      <c r="D66" s="1086" t="n">
        <v>845.217762596072</v>
      </c>
      <c r="E66" s="1086" t="n">
        <v>2241.78123132098</v>
      </c>
      <c r="F66" s="1086" t="n">
        <v>4577.37281700835</v>
      </c>
      <c r="G66" s="1086" t="n">
        <v>9019.33918504246</v>
      </c>
      <c r="H66" s="1086" t="n">
        <v>15054.4147843943</v>
      </c>
      <c r="I66" s="1086" t="n">
        <v>27097.5250608824</v>
      </c>
      <c r="J66" s="1086" t="n">
        <v>47379.5301856499</v>
      </c>
      <c r="K66" s="1086" t="n">
        <v>95388.3090657881</v>
      </c>
      <c r="L66" s="1086" t="n">
        <v>246494.205702864</v>
      </c>
      <c r="M66" s="1087" t="n">
        <v>1103455.3166305</v>
      </c>
    </row>
    <row r="67" s="1073" customFormat="true" ht="18" hidden="false" customHeight="true" outlineLevel="0" collapsed="false">
      <c r="B67" s="1074"/>
      <c r="C67" s="1078" t="n">
        <v>263967</v>
      </c>
      <c r="D67" s="1078" t="n">
        <v>4946</v>
      </c>
      <c r="E67" s="1078" t="n">
        <v>3501</v>
      </c>
      <c r="F67" s="1078" t="n">
        <v>6629</v>
      </c>
      <c r="G67" s="1078" t="n">
        <v>14352</v>
      </c>
      <c r="H67" s="1078" t="n">
        <v>16917</v>
      </c>
      <c r="I67" s="1078" t="n">
        <v>51935</v>
      </c>
      <c r="J67" s="1078" t="n">
        <v>62305</v>
      </c>
      <c r="K67" s="1078" t="n">
        <v>46576</v>
      </c>
      <c r="L67" s="1078" t="n">
        <v>46854</v>
      </c>
      <c r="M67" s="955" t="n">
        <v>9952</v>
      </c>
      <c r="N67" s="1072"/>
      <c r="O67" s="1072"/>
      <c r="P67" s="1072"/>
    </row>
    <row r="68" s="1073" customFormat="true" ht="18" hidden="false" customHeight="true" outlineLevel="0" collapsed="false">
      <c r="B68" s="1084" t="n">
        <v>13</v>
      </c>
      <c r="C68" s="1078" t="n">
        <v>31797303</v>
      </c>
      <c r="D68" s="1078" t="n">
        <v>4133</v>
      </c>
      <c r="E68" s="1078" t="n">
        <v>7834</v>
      </c>
      <c r="F68" s="1078" t="n">
        <v>30387</v>
      </c>
      <c r="G68" s="1078" t="n">
        <v>129447</v>
      </c>
      <c r="H68" s="1078" t="n">
        <v>254671</v>
      </c>
      <c r="I68" s="1078" t="n">
        <v>1404663</v>
      </c>
      <c r="J68" s="1078" t="n">
        <v>2950902</v>
      </c>
      <c r="K68" s="1078" t="n">
        <v>4430027</v>
      </c>
      <c r="L68" s="1078" t="n">
        <v>11429757</v>
      </c>
      <c r="M68" s="955" t="n">
        <v>11155482</v>
      </c>
      <c r="N68" s="1072"/>
      <c r="O68" s="1072"/>
      <c r="P68" s="1072"/>
    </row>
    <row r="69" s="955" customFormat="true" ht="18" hidden="false" customHeight="true" outlineLevel="0" collapsed="false">
      <c r="B69" s="1084"/>
      <c r="C69" s="1101" t="n">
        <v>120459.386968826</v>
      </c>
      <c r="D69" s="1101" t="n">
        <v>835.624747270522</v>
      </c>
      <c r="E69" s="1101" t="n">
        <v>2237.64638674664</v>
      </c>
      <c r="F69" s="1101" t="n">
        <v>4583.94931362196</v>
      </c>
      <c r="G69" s="1101" t="n">
        <v>9019.4397993311</v>
      </c>
      <c r="H69" s="1101" t="n">
        <v>15054.1467163209</v>
      </c>
      <c r="I69" s="1101" t="n">
        <v>27046.5581977472</v>
      </c>
      <c r="J69" s="1101" t="n">
        <v>47362.2020704598</v>
      </c>
      <c r="K69" s="1101" t="n">
        <v>95113.9428031604</v>
      </c>
      <c r="L69" s="1101" t="n">
        <v>243944.102958125</v>
      </c>
      <c r="M69" s="953" t="n">
        <v>1120928.65755627</v>
      </c>
    </row>
    <row r="70" s="1073" customFormat="true" ht="18" hidden="false" customHeight="true" outlineLevel="0" collapsed="false">
      <c r="A70" s="1088"/>
      <c r="B70" s="1089"/>
      <c r="C70" s="1090" t="n">
        <v>262280</v>
      </c>
      <c r="D70" s="1090" t="n">
        <v>5118</v>
      </c>
      <c r="E70" s="1090" t="n">
        <v>3526</v>
      </c>
      <c r="F70" s="1090" t="n">
        <v>6931</v>
      </c>
      <c r="G70" s="1090" t="n">
        <v>14429</v>
      </c>
      <c r="H70" s="1090" t="n">
        <v>16990</v>
      </c>
      <c r="I70" s="1090" t="n">
        <v>52793</v>
      </c>
      <c r="J70" s="1090" t="n">
        <v>61252</v>
      </c>
      <c r="K70" s="1090" t="n">
        <v>45553</v>
      </c>
      <c r="L70" s="1090" t="n">
        <v>45885</v>
      </c>
      <c r="M70" s="1091" t="n">
        <v>9803</v>
      </c>
      <c r="N70" s="1072"/>
      <c r="O70" s="1072"/>
      <c r="P70" s="1072"/>
    </row>
    <row r="71" s="1073" customFormat="true" ht="18" hidden="false" customHeight="true" outlineLevel="0" collapsed="false">
      <c r="B71" s="1084" t="n">
        <v>14</v>
      </c>
      <c r="C71" s="1078" t="n">
        <v>31229647</v>
      </c>
      <c r="D71" s="1078" t="n">
        <v>4277</v>
      </c>
      <c r="E71" s="1078" t="n">
        <v>7822</v>
      </c>
      <c r="F71" s="1078" t="n">
        <v>31753</v>
      </c>
      <c r="G71" s="1078" t="n">
        <v>130303</v>
      </c>
      <c r="H71" s="1078" t="n">
        <v>255188</v>
      </c>
      <c r="I71" s="1078" t="n">
        <v>1424489</v>
      </c>
      <c r="J71" s="1078" t="n">
        <v>2900973</v>
      </c>
      <c r="K71" s="1078" t="n">
        <v>4353094</v>
      </c>
      <c r="L71" s="1078" t="n">
        <v>11180444</v>
      </c>
      <c r="M71" s="955" t="n">
        <v>10941304</v>
      </c>
      <c r="N71" s="1072"/>
      <c r="O71" s="1072"/>
      <c r="P71" s="1072"/>
    </row>
    <row r="72" s="955" customFormat="true" ht="18" hidden="false" customHeight="true" outlineLevel="0" collapsed="false">
      <c r="B72" s="1084"/>
      <c r="C72" s="1101" t="n">
        <v>119069.875705353</v>
      </c>
      <c r="D72" s="1101" t="n">
        <v>835.677999218445</v>
      </c>
      <c r="E72" s="1101" t="n">
        <v>2218.377765173</v>
      </c>
      <c r="F72" s="1101" t="n">
        <v>4581.30139950945</v>
      </c>
      <c r="G72" s="1101" t="n">
        <v>9030.63275348257</v>
      </c>
      <c r="H72" s="1101" t="n">
        <v>15019.8940553267</v>
      </c>
      <c r="I72" s="1101" t="n">
        <v>26982.535563427</v>
      </c>
      <c r="J72" s="1101" t="n">
        <v>47361.2779990857</v>
      </c>
      <c r="K72" s="1101" t="n">
        <v>95561.0826948829</v>
      </c>
      <c r="L72" s="1101" t="n">
        <v>243662.286150158</v>
      </c>
      <c r="M72" s="953" t="n">
        <v>1116117.92308477</v>
      </c>
    </row>
    <row r="73" s="1073" customFormat="true" ht="18" hidden="false" customHeight="true" outlineLevel="0" collapsed="false">
      <c r="A73" s="1088"/>
      <c r="B73" s="1089"/>
      <c r="C73" s="1090" t="n">
        <v>258498</v>
      </c>
      <c r="D73" s="1090" t="n">
        <v>5145</v>
      </c>
      <c r="E73" s="1090" t="n">
        <v>3585</v>
      </c>
      <c r="F73" s="1090" t="n">
        <v>7050</v>
      </c>
      <c r="G73" s="1090" t="n">
        <v>14932</v>
      </c>
      <c r="H73" s="1090" t="n">
        <v>17347</v>
      </c>
      <c r="I73" s="1090" t="n">
        <v>53622</v>
      </c>
      <c r="J73" s="1090" t="n">
        <v>60314</v>
      </c>
      <c r="K73" s="1090" t="n">
        <v>43434</v>
      </c>
      <c r="L73" s="1090" t="n">
        <v>43715</v>
      </c>
      <c r="M73" s="1091" t="n">
        <v>9354</v>
      </c>
      <c r="N73" s="1072"/>
      <c r="O73" s="1072"/>
      <c r="P73" s="1072"/>
    </row>
    <row r="74" s="1073" customFormat="true" ht="18" hidden="false" customHeight="true" outlineLevel="0" collapsed="false">
      <c r="B74" s="1084" t="n">
        <v>15</v>
      </c>
      <c r="C74" s="1078" t="n">
        <v>30327283</v>
      </c>
      <c r="D74" s="1078" t="n">
        <v>4272</v>
      </c>
      <c r="E74" s="1078" t="n">
        <v>7943</v>
      </c>
      <c r="F74" s="1078" t="n">
        <v>32150</v>
      </c>
      <c r="G74" s="1078" t="n">
        <v>134872</v>
      </c>
      <c r="H74" s="1078" t="n">
        <v>260927</v>
      </c>
      <c r="I74" s="1078" t="n">
        <v>1446381</v>
      </c>
      <c r="J74" s="1078" t="n">
        <v>2850952</v>
      </c>
      <c r="K74" s="1078" t="n">
        <v>4138189</v>
      </c>
      <c r="L74" s="1078" t="n">
        <v>10691808</v>
      </c>
      <c r="M74" s="955" t="n">
        <v>10759789</v>
      </c>
      <c r="N74" s="1072"/>
      <c r="O74" s="1072"/>
      <c r="P74" s="1072"/>
    </row>
    <row r="75" s="955" customFormat="true" ht="18" hidden="false" customHeight="true" outlineLevel="0" collapsed="false">
      <c r="A75" s="1092"/>
      <c r="B75" s="1092"/>
      <c r="C75" s="1086" t="n">
        <v>117321.151420901</v>
      </c>
      <c r="D75" s="1086" t="n">
        <v>830.320699708455</v>
      </c>
      <c r="E75" s="1086" t="n">
        <v>2215.62064156206</v>
      </c>
      <c r="F75" s="1086" t="n">
        <v>4560.28368794326</v>
      </c>
      <c r="G75" s="1086" t="n">
        <v>9032.41360835789</v>
      </c>
      <c r="H75" s="1086" t="n">
        <v>15041.6210295728</v>
      </c>
      <c r="I75" s="1086" t="n">
        <v>26973.6488754616</v>
      </c>
      <c r="J75" s="1086" t="n">
        <v>47268.4948768114</v>
      </c>
      <c r="K75" s="1086" t="n">
        <v>95275.3372933647</v>
      </c>
      <c r="L75" s="1086" t="n">
        <v>244579.846734531</v>
      </c>
      <c r="M75" s="1087" t="n">
        <v>1150287.47060081</v>
      </c>
    </row>
    <row r="76" s="1073" customFormat="true" ht="18" hidden="false" customHeight="true" outlineLevel="0" collapsed="false">
      <c r="B76" s="1074"/>
      <c r="C76" s="1078" t="n">
        <v>257024</v>
      </c>
      <c r="D76" s="1078" t="n">
        <v>5690</v>
      </c>
      <c r="E76" s="1078" t="n">
        <v>3704</v>
      </c>
      <c r="F76" s="1078" t="n">
        <v>7502</v>
      </c>
      <c r="G76" s="1078" t="n">
        <v>15277</v>
      </c>
      <c r="H76" s="1078" t="n">
        <v>17317</v>
      </c>
      <c r="I76" s="1078" t="n">
        <v>53569</v>
      </c>
      <c r="J76" s="1078" t="n">
        <v>60557</v>
      </c>
      <c r="K76" s="1078" t="n">
        <v>42775</v>
      </c>
      <c r="L76" s="1078" t="n">
        <v>41749</v>
      </c>
      <c r="M76" s="1105" t="n">
        <v>8884</v>
      </c>
      <c r="N76" s="1072"/>
      <c r="O76" s="1072"/>
      <c r="P76" s="1072"/>
    </row>
    <row r="77" s="1073" customFormat="true" ht="18" hidden="false" customHeight="true" outlineLevel="0" collapsed="false">
      <c r="B77" s="1084" t="n">
        <v>16</v>
      </c>
      <c r="C77" s="1078" t="n">
        <v>29157424</v>
      </c>
      <c r="D77" s="1078" t="n">
        <v>4385</v>
      </c>
      <c r="E77" s="1078" t="n">
        <v>8286</v>
      </c>
      <c r="F77" s="1078" t="n">
        <v>34258</v>
      </c>
      <c r="G77" s="1078" t="n">
        <v>138098</v>
      </c>
      <c r="H77" s="1078" t="n">
        <v>260553</v>
      </c>
      <c r="I77" s="1078" t="n">
        <v>1447456</v>
      </c>
      <c r="J77" s="1078" t="n">
        <v>2860962</v>
      </c>
      <c r="K77" s="1078" t="n">
        <v>4059912</v>
      </c>
      <c r="L77" s="1079" t="n">
        <v>10121271</v>
      </c>
      <c r="M77" s="1079" t="n">
        <v>10222243</v>
      </c>
      <c r="N77" s="1072"/>
      <c r="O77" s="1072"/>
      <c r="P77" s="1072"/>
    </row>
    <row r="78" s="955" customFormat="true" ht="18" hidden="false" customHeight="true" outlineLevel="0" collapsed="false">
      <c r="B78" s="1085"/>
      <c r="C78" s="1086" t="n">
        <v>113442.417828685</v>
      </c>
      <c r="D78" s="1086" t="n">
        <v>770.650263620387</v>
      </c>
      <c r="E78" s="1086" t="n">
        <v>2237.04103671706</v>
      </c>
      <c r="F78" s="1086" t="n">
        <v>4566.51559584111</v>
      </c>
      <c r="G78" s="1086" t="n">
        <v>9039.60201610264</v>
      </c>
      <c r="H78" s="1086" t="n">
        <v>15046.081884853</v>
      </c>
      <c r="I78" s="1086" t="n">
        <v>27020.4035916295</v>
      </c>
      <c r="J78" s="1086" t="n">
        <v>47244.1171128028</v>
      </c>
      <c r="K78" s="1086" t="n">
        <v>94913.1969608416</v>
      </c>
      <c r="L78" s="1093" t="n">
        <v>242431.459436154</v>
      </c>
      <c r="M78" s="1093" t="n">
        <v>1150635.18685277</v>
      </c>
    </row>
    <row r="79" s="1073" customFormat="true" ht="18" hidden="false" customHeight="true" outlineLevel="0" collapsed="false">
      <c r="A79" s="1088"/>
      <c r="B79" s="1089"/>
      <c r="C79" s="1090" t="n">
        <v>263185</v>
      </c>
      <c r="D79" s="1090" t="n">
        <v>5410</v>
      </c>
      <c r="E79" s="1090" t="n">
        <v>3728</v>
      </c>
      <c r="F79" s="1090" t="n">
        <v>7142</v>
      </c>
      <c r="G79" s="1090" t="n">
        <v>15076</v>
      </c>
      <c r="H79" s="1090" t="n">
        <v>17325</v>
      </c>
      <c r="I79" s="1090" t="n">
        <v>53523</v>
      </c>
      <c r="J79" s="1090" t="n">
        <v>61367</v>
      </c>
      <c r="K79" s="1090" t="n">
        <v>45351</v>
      </c>
      <c r="L79" s="1090" t="n">
        <v>44908</v>
      </c>
      <c r="M79" s="1091" t="n">
        <v>9355</v>
      </c>
      <c r="N79" s="1072"/>
      <c r="O79" s="1072"/>
      <c r="P79" s="1072"/>
    </row>
    <row r="80" s="1073" customFormat="true" ht="18" hidden="false" customHeight="true" outlineLevel="0" collapsed="false">
      <c r="B80" s="1084" t="n">
        <v>17</v>
      </c>
      <c r="C80" s="1078" t="n">
        <v>30609978</v>
      </c>
      <c r="D80" s="1078" t="n">
        <v>4361</v>
      </c>
      <c r="E80" s="1078" t="n">
        <v>8221</v>
      </c>
      <c r="F80" s="1078" t="n">
        <v>32636</v>
      </c>
      <c r="G80" s="1078" t="n">
        <v>135517</v>
      </c>
      <c r="H80" s="1078" t="n">
        <v>261125</v>
      </c>
      <c r="I80" s="1078" t="n">
        <v>1444805</v>
      </c>
      <c r="J80" s="1078" t="n">
        <v>2904190</v>
      </c>
      <c r="K80" s="1078" t="n">
        <v>4332245</v>
      </c>
      <c r="L80" s="1079" t="n">
        <v>10913500</v>
      </c>
      <c r="M80" s="1079" t="n">
        <v>10573378</v>
      </c>
      <c r="N80" s="1072"/>
      <c r="O80" s="1072"/>
      <c r="P80" s="1072"/>
    </row>
    <row r="81" s="1108" customFormat="true" ht="18" hidden="false" customHeight="true" outlineLevel="0" collapsed="false">
      <c r="A81" s="1106"/>
      <c r="B81" s="1106"/>
      <c r="C81" s="1081" t="n">
        <v>116305.9368885</v>
      </c>
      <c r="D81" s="1081" t="n">
        <v>806.099815157117</v>
      </c>
      <c r="E81" s="1081" t="n">
        <v>2205.20386266094</v>
      </c>
      <c r="F81" s="1081" t="n">
        <v>4569.58835060207</v>
      </c>
      <c r="G81" s="1081" t="n">
        <v>8988.9227911913</v>
      </c>
      <c r="H81" s="1081" t="n">
        <v>15072.1500721501</v>
      </c>
      <c r="I81" s="1081" t="n">
        <v>26994.0959961138</v>
      </c>
      <c r="J81" s="1081" t="n">
        <v>47324.946632555</v>
      </c>
      <c r="K81" s="1081" t="n">
        <v>95527.0005071553</v>
      </c>
      <c r="L81" s="1081" t="n">
        <v>243019.06119177</v>
      </c>
      <c r="M81" s="1082" t="n">
        <v>1130238.16141101</v>
      </c>
      <c r="N81" s="1107"/>
      <c r="O81" s="1107"/>
      <c r="P81" s="1107"/>
      <c r="Q81" s="1107"/>
      <c r="R81" s="1107"/>
    </row>
    <row r="82" s="942" customFormat="true" ht="13.5" hidden="false" customHeight="true" outlineLevel="0" collapsed="false">
      <c r="B82" s="942" t="s">
        <v>375</v>
      </c>
      <c r="D82" s="1109"/>
      <c r="F82" s="116" t="s">
        <v>417</v>
      </c>
      <c r="G82" s="76" t="s">
        <v>418</v>
      </c>
      <c r="L82" s="135"/>
    </row>
    <row r="83" s="1064" customFormat="true" ht="12.75" hidden="false" customHeight="true" outlineLevel="0" collapsed="false">
      <c r="C83" s="1110"/>
      <c r="D83" s="1110"/>
      <c r="E83" s="1110"/>
      <c r="F83" s="954" t="s">
        <v>386</v>
      </c>
      <c r="G83" s="1110"/>
      <c r="H83" s="1110"/>
      <c r="I83" s="1110"/>
      <c r="J83" s="1110"/>
      <c r="K83" s="1110"/>
      <c r="L83" s="1111" t="s">
        <v>387</v>
      </c>
    </row>
    <row r="84" s="955" customFormat="true" ht="13.5" hidden="false" customHeight="true" outlineLevel="0" collapsed="false"/>
    <row r="85" s="942" customFormat="true" ht="13.5" hidden="false" customHeight="true" outlineLevel="0" collapsed="false">
      <c r="F85" s="135"/>
    </row>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mergeCells count="66">
    <mergeCell ref="C4:C5"/>
    <mergeCell ref="D4:D5"/>
    <mergeCell ref="E4:E5"/>
    <mergeCell ref="F4:F5"/>
    <mergeCell ref="G4:G5"/>
    <mergeCell ref="H4:H5"/>
    <mergeCell ref="I4:I5"/>
    <mergeCell ref="J4:J5"/>
    <mergeCell ref="K4:K5"/>
    <mergeCell ref="L4:L5"/>
    <mergeCell ref="M4:M5"/>
    <mergeCell ref="C9:C10"/>
    <mergeCell ref="D9:D10"/>
    <mergeCell ref="E9:E10"/>
    <mergeCell ref="F9:F10"/>
    <mergeCell ref="G9:G10"/>
    <mergeCell ref="H9:H10"/>
    <mergeCell ref="I9:I10"/>
    <mergeCell ref="J9:J10"/>
    <mergeCell ref="K9:K10"/>
    <mergeCell ref="L9:L10"/>
    <mergeCell ref="M9:M10"/>
    <mergeCell ref="C20:C21"/>
    <mergeCell ref="D20:D21"/>
    <mergeCell ref="E20:E21"/>
    <mergeCell ref="F20:F21"/>
    <mergeCell ref="G20:G21"/>
    <mergeCell ref="H20:H21"/>
    <mergeCell ref="I20:I21"/>
    <mergeCell ref="J20:J21"/>
    <mergeCell ref="K20:K21"/>
    <mergeCell ref="L20:L21"/>
    <mergeCell ref="M20:M24"/>
    <mergeCell ref="C25:C26"/>
    <mergeCell ref="D25:D26"/>
    <mergeCell ref="E25:E26"/>
    <mergeCell ref="F25:F26"/>
    <mergeCell ref="G25:G26"/>
    <mergeCell ref="H25:H26"/>
    <mergeCell ref="I25:I26"/>
    <mergeCell ref="J25:J26"/>
    <mergeCell ref="K25:K26"/>
    <mergeCell ref="L25:L26"/>
    <mergeCell ref="M25:M26"/>
    <mergeCell ref="C33:C34"/>
    <mergeCell ref="D33:D34"/>
    <mergeCell ref="E33:E34"/>
    <mergeCell ref="F33:F34"/>
    <mergeCell ref="G33:G34"/>
    <mergeCell ref="H33:H34"/>
    <mergeCell ref="I33:I34"/>
    <mergeCell ref="J33:J34"/>
    <mergeCell ref="K33:K34"/>
    <mergeCell ref="L33:L34"/>
    <mergeCell ref="M33:M34"/>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pane xSplit="0" ySplit="5" topLeftCell="A47" activePane="bottomLeft" state="frozen"/>
      <selection pane="topLeft" activeCell="A1" activeCellId="0" sqref="A1"/>
      <selection pane="bottomLeft" activeCell="I54" activeCellId="0" sqref="I54"/>
    </sheetView>
  </sheetViews>
  <sheetFormatPr defaultColWidth="8.9921875" defaultRowHeight="10.8" zeroHeight="false" outlineLevelRow="0" outlineLevelCol="0"/>
  <cols>
    <col collapsed="false" customWidth="true" hidden="false" outlineLevel="0" max="1" min="1" style="16" width="3.21"/>
    <col collapsed="false" customWidth="true" hidden="false" outlineLevel="0" max="2" min="2" style="16" width="2.66"/>
    <col collapsed="false" customWidth="true" hidden="false" outlineLevel="0" max="3" min="3" style="16" width="9.77"/>
    <col collapsed="false" customWidth="true" hidden="false" outlineLevel="0" max="4" min="4" style="16" width="6.99"/>
    <col collapsed="false" customWidth="true" hidden="false" outlineLevel="0" max="8" min="5" style="16" width="8.1"/>
    <col collapsed="false" customWidth="true" hidden="false" outlineLevel="0" max="12" min="9" style="16" width="8.77"/>
    <col collapsed="false" customWidth="false" hidden="false" outlineLevel="0" max="257" min="13" style="16" width="8.99"/>
  </cols>
  <sheetData>
    <row r="1" s="19" customFormat="true" ht="15" hidden="false" customHeight="true" outlineLevel="0" collapsed="false">
      <c r="A1" s="1044" t="s">
        <v>419</v>
      </c>
      <c r="C1" s="16"/>
    </row>
    <row r="2" s="1060" customFormat="true" ht="6.75" hidden="false" customHeight="true" outlineLevel="0" collapsed="false">
      <c r="C2" s="67"/>
    </row>
    <row r="3" s="1064" customFormat="true" ht="12.75" hidden="false" customHeight="true" outlineLevel="0" collapsed="false">
      <c r="A3" s="956" t="s">
        <v>386</v>
      </c>
      <c r="B3" s="1061"/>
      <c r="C3" s="1062"/>
      <c r="D3" s="1062"/>
      <c r="E3" s="1062"/>
      <c r="F3" s="1062"/>
      <c r="G3" s="1062"/>
      <c r="H3" s="1062"/>
      <c r="I3" s="1062"/>
      <c r="J3" s="1062"/>
      <c r="K3" s="1062"/>
      <c r="L3" s="1063" t="s">
        <v>387</v>
      </c>
    </row>
    <row r="4" s="1099" customFormat="true" ht="15" hidden="false" customHeight="true" outlineLevel="0" collapsed="false">
      <c r="B4" s="1083" t="s">
        <v>65</v>
      </c>
      <c r="C4" s="1067" t="s">
        <v>388</v>
      </c>
      <c r="D4" s="1068" t="s">
        <v>420</v>
      </c>
      <c r="E4" s="1069" t="s">
        <v>394</v>
      </c>
      <c r="F4" s="1069" t="s">
        <v>409</v>
      </c>
      <c r="G4" s="1069" t="s">
        <v>410</v>
      </c>
      <c r="H4" s="1069" t="s">
        <v>421</v>
      </c>
      <c r="I4" s="1069" t="s">
        <v>413</v>
      </c>
      <c r="J4" s="1069" t="s">
        <v>415</v>
      </c>
      <c r="K4" s="1069" t="s">
        <v>422</v>
      </c>
      <c r="L4" s="1112" t="s">
        <v>423</v>
      </c>
    </row>
    <row r="5" s="1073" customFormat="true" ht="15" hidden="false" customHeight="true" outlineLevel="0" collapsed="false">
      <c r="A5" s="1071" t="s">
        <v>399</v>
      </c>
      <c r="B5" s="1071"/>
      <c r="C5" s="1067"/>
      <c r="D5" s="1068"/>
      <c r="E5" s="1068"/>
      <c r="F5" s="1068"/>
      <c r="G5" s="1068"/>
      <c r="H5" s="1068"/>
      <c r="I5" s="1068"/>
      <c r="J5" s="1068"/>
      <c r="K5" s="1068"/>
      <c r="L5" s="1112"/>
      <c r="M5" s="1072"/>
      <c r="N5" s="1072"/>
      <c r="O5" s="1072"/>
      <c r="P5" s="1072"/>
    </row>
    <row r="6" s="1073" customFormat="true" ht="18" hidden="false" customHeight="true" outlineLevel="0" collapsed="false">
      <c r="B6" s="1074"/>
      <c r="C6" s="1078" t="n">
        <v>281699</v>
      </c>
      <c r="D6" s="1101" t="n">
        <v>9704</v>
      </c>
      <c r="E6" s="1078" t="n">
        <v>83810</v>
      </c>
      <c r="F6" s="1078" t="n">
        <v>85165</v>
      </c>
      <c r="G6" s="1078" t="n">
        <v>47052</v>
      </c>
      <c r="H6" s="1078" t="n">
        <v>22363</v>
      </c>
      <c r="I6" s="1078" t="n">
        <v>16983</v>
      </c>
      <c r="J6" s="1078" t="n">
        <v>6922</v>
      </c>
      <c r="K6" s="1078" t="n">
        <v>4937</v>
      </c>
      <c r="L6" s="1079" t="n">
        <v>4763</v>
      </c>
      <c r="M6" s="1072"/>
      <c r="N6" s="1072"/>
    </row>
    <row r="7" s="1073" customFormat="true" ht="18" hidden="false" customHeight="true" outlineLevel="0" collapsed="false">
      <c r="A7" s="1099" t="s">
        <v>74</v>
      </c>
      <c r="B7" s="1084" t="n">
        <v>18</v>
      </c>
      <c r="C7" s="1078" t="n">
        <v>31972721</v>
      </c>
      <c r="D7" s="1101" t="n">
        <v>11746</v>
      </c>
      <c r="E7" s="1078" t="n">
        <v>1378052</v>
      </c>
      <c r="F7" s="1078" t="n">
        <v>3733307</v>
      </c>
      <c r="G7" s="1078" t="n">
        <v>4483775</v>
      </c>
      <c r="H7" s="1078" t="n">
        <v>3918566</v>
      </c>
      <c r="I7" s="1078" t="n">
        <v>4626940</v>
      </c>
      <c r="J7" s="1078" t="n">
        <v>2710049</v>
      </c>
      <c r="K7" s="1078" t="n">
        <v>2863333</v>
      </c>
      <c r="L7" s="1079" t="n">
        <v>8246953</v>
      </c>
      <c r="M7" s="1072"/>
      <c r="N7" s="1072"/>
    </row>
    <row r="8" s="955" customFormat="true" ht="18" hidden="false" customHeight="true" outlineLevel="0" collapsed="false">
      <c r="B8" s="1084"/>
      <c r="C8" s="1101" t="n">
        <v>113499.589987895</v>
      </c>
      <c r="D8" s="1101" t="n">
        <v>1210.42868920033</v>
      </c>
      <c r="E8" s="1101" t="n">
        <v>16442.5724853836</v>
      </c>
      <c r="F8" s="1101" t="n">
        <v>43836.1650912934</v>
      </c>
      <c r="G8" s="1101" t="n">
        <v>95294.0363852759</v>
      </c>
      <c r="H8" s="1101" t="n">
        <v>175225.41698341</v>
      </c>
      <c r="I8" s="1101" t="n">
        <v>272445.386563034</v>
      </c>
      <c r="J8" s="1101" t="n">
        <v>391512.424154869</v>
      </c>
      <c r="K8" s="1101" t="n">
        <v>579974.275876038</v>
      </c>
      <c r="L8" s="1105" t="n">
        <v>1731461.89376443</v>
      </c>
    </row>
    <row r="9" s="1073" customFormat="true" ht="18" hidden="false" customHeight="true" outlineLevel="0" collapsed="false">
      <c r="A9" s="1088"/>
      <c r="B9" s="1089"/>
      <c r="C9" s="1090" t="n">
        <v>286488</v>
      </c>
      <c r="D9" s="1113" t="n">
        <v>10182</v>
      </c>
      <c r="E9" s="1090" t="n">
        <v>85117</v>
      </c>
      <c r="F9" s="1090" t="n">
        <v>86055</v>
      </c>
      <c r="G9" s="1090" t="n">
        <v>47974</v>
      </c>
      <c r="H9" s="1090" t="n">
        <v>23048</v>
      </c>
      <c r="I9" s="1090" t="n">
        <v>17132</v>
      </c>
      <c r="J9" s="1090" t="n">
        <v>7017</v>
      </c>
      <c r="K9" s="1090" t="n">
        <v>5091</v>
      </c>
      <c r="L9" s="1094" t="n">
        <v>4872</v>
      </c>
      <c r="M9" s="1072"/>
      <c r="N9" s="1072"/>
    </row>
    <row r="10" s="1073" customFormat="true" ht="18" hidden="false" customHeight="true" outlineLevel="0" collapsed="false">
      <c r="B10" s="1084" t="n">
        <v>19</v>
      </c>
      <c r="C10" s="1078" t="n">
        <v>37901494</v>
      </c>
      <c r="D10" s="1101" t="n">
        <v>28315</v>
      </c>
      <c r="E10" s="1078" t="n">
        <v>2925673</v>
      </c>
      <c r="F10" s="1078" t="n">
        <v>7545452</v>
      </c>
      <c r="G10" s="1078" t="n">
        <v>7039305</v>
      </c>
      <c r="H10" s="1078" t="n">
        <v>4757383</v>
      </c>
      <c r="I10" s="1078" t="n">
        <v>4784051</v>
      </c>
      <c r="J10" s="1078" t="n">
        <v>2586138</v>
      </c>
      <c r="K10" s="1078" t="n">
        <v>2504814</v>
      </c>
      <c r="L10" s="1079" t="n">
        <v>5730363</v>
      </c>
      <c r="M10" s="1072"/>
      <c r="N10" s="1072"/>
    </row>
    <row r="11" s="955" customFormat="true" ht="18" hidden="false" customHeight="true" outlineLevel="0" collapsed="false">
      <c r="A11" s="1092"/>
      <c r="B11" s="1085"/>
      <c r="C11" s="1086" t="n">
        <v>132296.968808467</v>
      </c>
      <c r="D11" s="1086" t="n">
        <v>2780.88784128855</v>
      </c>
      <c r="E11" s="1086" t="n">
        <v>34372.3697968678</v>
      </c>
      <c r="F11" s="1086" t="n">
        <v>87681.7384231015</v>
      </c>
      <c r="G11" s="1086" t="n">
        <v>146731.667153041</v>
      </c>
      <c r="H11" s="1086" t="n">
        <v>206411.966331135</v>
      </c>
      <c r="I11" s="1086" t="n">
        <v>279246.497781929</v>
      </c>
      <c r="J11" s="1086" t="n">
        <v>368553.22787516</v>
      </c>
      <c r="K11" s="1086" t="n">
        <v>492008.249852681</v>
      </c>
      <c r="L11" s="1093" t="n">
        <v>1176182.8817734</v>
      </c>
    </row>
    <row r="12" s="1073" customFormat="true" ht="18" hidden="false" customHeight="true" outlineLevel="0" collapsed="false">
      <c r="B12" s="1074"/>
      <c r="C12" s="1078" t="n">
        <v>293897</v>
      </c>
      <c r="D12" s="1101" t="n">
        <v>10064</v>
      </c>
      <c r="E12" s="1078" t="n">
        <v>85436</v>
      </c>
      <c r="F12" s="1078" t="n">
        <v>88739</v>
      </c>
      <c r="G12" s="1078" t="n">
        <v>50129</v>
      </c>
      <c r="H12" s="1078" t="n">
        <v>24445</v>
      </c>
      <c r="I12" s="1078" t="n">
        <v>17624</v>
      </c>
      <c r="J12" s="1078" t="n">
        <v>7157</v>
      </c>
      <c r="K12" s="1078" t="n">
        <v>5328</v>
      </c>
      <c r="L12" s="1079" t="n">
        <v>4975</v>
      </c>
      <c r="M12" s="1072"/>
      <c r="N12" s="1072"/>
    </row>
    <row r="13" s="1073" customFormat="true" ht="18" hidden="false" customHeight="true" outlineLevel="0" collapsed="false">
      <c r="B13" s="1084" t="n">
        <v>20</v>
      </c>
      <c r="C13" s="1078" t="n">
        <v>39103329</v>
      </c>
      <c r="D13" s="1101" t="n">
        <v>28034</v>
      </c>
      <c r="E13" s="1078" t="n">
        <v>2942390</v>
      </c>
      <c r="F13" s="1078" t="n">
        <v>7782567</v>
      </c>
      <c r="G13" s="1078" t="n">
        <v>7356825</v>
      </c>
      <c r="H13" s="1078" t="n">
        <v>5046655</v>
      </c>
      <c r="I13" s="1078" t="n">
        <v>4925133</v>
      </c>
      <c r="J13" s="1078" t="n">
        <v>2638565</v>
      </c>
      <c r="K13" s="1078" t="n">
        <v>2623923</v>
      </c>
      <c r="L13" s="1079" t="n">
        <v>5759237</v>
      </c>
      <c r="M13" s="1072"/>
      <c r="N13" s="1072"/>
    </row>
    <row r="14" s="955" customFormat="true" ht="18" hidden="false" customHeight="true" outlineLevel="0" collapsed="false">
      <c r="A14" s="1092"/>
      <c r="B14" s="1084"/>
      <c r="C14" s="1101" t="n">
        <v>133051.133560397</v>
      </c>
      <c r="D14" s="1101" t="n">
        <v>2785.57233704293</v>
      </c>
      <c r="E14" s="1101" t="n">
        <v>34439.6975513835</v>
      </c>
      <c r="F14" s="1101" t="n">
        <v>87701.7658526691</v>
      </c>
      <c r="G14" s="1101" t="n">
        <v>146757.864709051</v>
      </c>
      <c r="H14" s="1101" t="n">
        <v>206449.376150542</v>
      </c>
      <c r="I14" s="1101" t="n">
        <v>279456.025873809</v>
      </c>
      <c r="J14" s="1101" t="n">
        <v>368669.135112477</v>
      </c>
      <c r="K14" s="1101" t="n">
        <v>492478.040540541</v>
      </c>
      <c r="L14" s="1105" t="n">
        <v>1157635.57788945</v>
      </c>
    </row>
    <row r="15" s="1073" customFormat="true" ht="18" hidden="false" customHeight="true" outlineLevel="0" collapsed="false">
      <c r="B15" s="1089"/>
      <c r="C15" s="1090" t="n">
        <v>295775</v>
      </c>
      <c r="D15" s="1113" t="n">
        <v>9998</v>
      </c>
      <c r="E15" s="1090" t="n">
        <v>86850</v>
      </c>
      <c r="F15" s="1090" t="n">
        <v>89929</v>
      </c>
      <c r="G15" s="1090" t="n">
        <v>49991</v>
      </c>
      <c r="H15" s="1090" t="n">
        <v>24129</v>
      </c>
      <c r="I15" s="1090" t="n">
        <v>17690</v>
      </c>
      <c r="J15" s="1090" t="n">
        <v>7116</v>
      </c>
      <c r="K15" s="1090" t="n">
        <v>5246</v>
      </c>
      <c r="L15" s="1094" t="n">
        <v>4826</v>
      </c>
      <c r="M15" s="1072"/>
      <c r="N15" s="1072"/>
    </row>
    <row r="16" s="1073" customFormat="true" ht="18" hidden="false" customHeight="true" outlineLevel="0" collapsed="false">
      <c r="B16" s="1084" t="n">
        <v>21</v>
      </c>
      <c r="C16" s="1078" t="n">
        <v>38951247</v>
      </c>
      <c r="D16" s="1101" t="n">
        <v>28303</v>
      </c>
      <c r="E16" s="1078" t="n">
        <v>2986314</v>
      </c>
      <c r="F16" s="1078" t="n">
        <v>7868731</v>
      </c>
      <c r="G16" s="1078" t="n">
        <v>7327822</v>
      </c>
      <c r="H16" s="1078" t="n">
        <v>4977409</v>
      </c>
      <c r="I16" s="1078" t="n">
        <v>4941791</v>
      </c>
      <c r="J16" s="1078" t="n">
        <v>2623234</v>
      </c>
      <c r="K16" s="1078" t="n">
        <v>2582039</v>
      </c>
      <c r="L16" s="955" t="n">
        <v>5615604</v>
      </c>
      <c r="M16" s="1072"/>
      <c r="N16" s="1072"/>
    </row>
    <row r="17" s="955" customFormat="true" ht="18" hidden="false" customHeight="true" outlineLevel="0" collapsed="false">
      <c r="A17" s="1092"/>
      <c r="B17" s="1092"/>
      <c r="C17" s="1086" t="n">
        <v>131692.15450934</v>
      </c>
      <c r="D17" s="1086" t="n">
        <v>2830.86617323465</v>
      </c>
      <c r="E17" s="1086" t="n">
        <v>34384.7322970639</v>
      </c>
      <c r="F17" s="1086" t="n">
        <v>87499.3717265843</v>
      </c>
      <c r="G17" s="1086" t="n">
        <v>146582.824908484</v>
      </c>
      <c r="H17" s="1086" t="n">
        <v>206283.26909528</v>
      </c>
      <c r="I17" s="1086" t="n">
        <v>279355.059355568</v>
      </c>
      <c r="J17" s="1086" t="n">
        <v>368638.842046093</v>
      </c>
      <c r="K17" s="1086" t="n">
        <v>492191.955775829</v>
      </c>
      <c r="L17" s="1093" t="n">
        <v>1163614.58765023</v>
      </c>
    </row>
    <row r="18" s="1073" customFormat="true" ht="18" hidden="false" customHeight="true" outlineLevel="0" collapsed="false">
      <c r="B18" s="1074"/>
      <c r="C18" s="1090" t="n">
        <v>292805</v>
      </c>
      <c r="D18" s="1101" t="n">
        <v>10139</v>
      </c>
      <c r="E18" s="1078" t="n">
        <v>90109</v>
      </c>
      <c r="F18" s="1078" t="n">
        <v>91165</v>
      </c>
      <c r="G18" s="1078" t="n">
        <v>47202</v>
      </c>
      <c r="H18" s="1078" t="n">
        <v>22488</v>
      </c>
      <c r="I18" s="1078" t="n">
        <v>16346</v>
      </c>
      <c r="J18" s="1078" t="n">
        <v>6393</v>
      </c>
      <c r="K18" s="1078" t="n">
        <v>4636</v>
      </c>
      <c r="L18" s="1079" t="n">
        <v>4327</v>
      </c>
      <c r="M18" s="1072"/>
      <c r="N18" s="1072"/>
    </row>
    <row r="19" s="1073" customFormat="true" ht="18" hidden="false" customHeight="true" outlineLevel="0" collapsed="false">
      <c r="B19" s="1084" t="n">
        <v>22</v>
      </c>
      <c r="C19" s="1078" t="n">
        <v>36883327</v>
      </c>
      <c r="D19" s="1101" t="n">
        <v>29186</v>
      </c>
      <c r="E19" s="1078" t="n">
        <v>3090883</v>
      </c>
      <c r="F19" s="1078" t="n">
        <v>7950290</v>
      </c>
      <c r="G19" s="1078" t="n">
        <v>6912289</v>
      </c>
      <c r="H19" s="1078" t="n">
        <v>4639878</v>
      </c>
      <c r="I19" s="1078" t="n">
        <v>4558824</v>
      </c>
      <c r="J19" s="1078" t="n">
        <v>2356402</v>
      </c>
      <c r="K19" s="1078" t="n">
        <v>2284858</v>
      </c>
      <c r="L19" s="955" t="n">
        <v>5060717</v>
      </c>
      <c r="M19" s="1072"/>
      <c r="N19" s="1072"/>
    </row>
    <row r="20" s="955" customFormat="true" ht="18" hidden="false" customHeight="true" outlineLevel="0" collapsed="false">
      <c r="C20" s="1101" t="n">
        <v>125965.49580779</v>
      </c>
      <c r="D20" s="1101" t="n">
        <v>2879</v>
      </c>
      <c r="E20" s="1101" t="n">
        <v>34302</v>
      </c>
      <c r="F20" s="1101" t="n">
        <v>87208</v>
      </c>
      <c r="G20" s="1101" t="n">
        <v>146441</v>
      </c>
      <c r="H20" s="1101" t="n">
        <v>206327</v>
      </c>
      <c r="I20" s="1101" t="n">
        <v>278895</v>
      </c>
      <c r="J20" s="1101" t="n">
        <v>368591</v>
      </c>
      <c r="K20" s="1101" t="n">
        <v>492851</v>
      </c>
      <c r="L20" s="1105" t="n">
        <v>1169567</v>
      </c>
    </row>
    <row r="21" s="1073" customFormat="true" ht="18" hidden="false" customHeight="true" outlineLevel="0" collapsed="false">
      <c r="A21" s="1088"/>
      <c r="B21" s="1089"/>
      <c r="C21" s="1090" t="n">
        <v>291593</v>
      </c>
      <c r="D21" s="1113" t="n">
        <v>10734</v>
      </c>
      <c r="E21" s="1090" t="n">
        <v>90845</v>
      </c>
      <c r="F21" s="1090" t="n">
        <v>90493</v>
      </c>
      <c r="G21" s="1090" t="n">
        <v>46632</v>
      </c>
      <c r="H21" s="1090" t="n">
        <v>22259</v>
      </c>
      <c r="I21" s="1090" t="n">
        <v>15940</v>
      </c>
      <c r="J21" s="1090" t="n">
        <v>6092</v>
      </c>
      <c r="K21" s="1090" t="n">
        <v>4424</v>
      </c>
      <c r="L21" s="1094" t="n">
        <v>4174</v>
      </c>
      <c r="M21" s="1072"/>
      <c r="N21" s="1072"/>
    </row>
    <row r="22" s="1073" customFormat="true" ht="18" hidden="false" customHeight="true" outlineLevel="0" collapsed="false">
      <c r="B22" s="1084" t="n">
        <v>23</v>
      </c>
      <c r="C22" s="1078" t="n">
        <v>36151285</v>
      </c>
      <c r="D22" s="1101" t="n">
        <v>30970</v>
      </c>
      <c r="E22" s="1078" t="n">
        <v>3095695</v>
      </c>
      <c r="F22" s="1078" t="n">
        <v>7895028</v>
      </c>
      <c r="G22" s="1078" t="n">
        <v>6819518</v>
      </c>
      <c r="H22" s="1078" t="n">
        <v>4590316</v>
      </c>
      <c r="I22" s="1078" t="n">
        <v>4431786</v>
      </c>
      <c r="J22" s="1078" t="n">
        <v>2244463</v>
      </c>
      <c r="K22" s="1078" t="n">
        <v>2172596</v>
      </c>
      <c r="L22" s="955" t="n">
        <v>4870913</v>
      </c>
      <c r="M22" s="1072"/>
      <c r="N22" s="1072"/>
    </row>
    <row r="23" s="955" customFormat="true" ht="18" hidden="false" customHeight="true" outlineLevel="0" collapsed="false">
      <c r="A23" s="1092"/>
      <c r="B23" s="1092"/>
      <c r="C23" s="1086" t="n">
        <v>123978.576303272</v>
      </c>
      <c r="D23" s="1086" t="n">
        <v>2885</v>
      </c>
      <c r="E23" s="1086" t="n">
        <v>34077</v>
      </c>
      <c r="F23" s="1086" t="n">
        <v>87245</v>
      </c>
      <c r="G23" s="1086" t="n">
        <v>146241</v>
      </c>
      <c r="H23" s="1086" t="n">
        <v>206223</v>
      </c>
      <c r="I23" s="1086" t="n">
        <v>278029</v>
      </c>
      <c r="J23" s="1086" t="n">
        <v>368428</v>
      </c>
      <c r="K23" s="1086" t="n">
        <v>491093</v>
      </c>
      <c r="L23" s="1093" t="n">
        <v>1166965</v>
      </c>
    </row>
    <row r="24" s="1073" customFormat="true" ht="18" hidden="false" customHeight="true" outlineLevel="0" collapsed="false">
      <c r="B24" s="1074"/>
      <c r="C24" s="1078" t="n">
        <v>293452</v>
      </c>
      <c r="D24" s="1101" t="n">
        <v>10466</v>
      </c>
      <c r="E24" s="1078" t="n">
        <v>88168</v>
      </c>
      <c r="F24" s="1078" t="n">
        <v>89645</v>
      </c>
      <c r="G24" s="1078" t="n">
        <v>48636</v>
      </c>
      <c r="H24" s="1078" t="n">
        <v>23945</v>
      </c>
      <c r="I24" s="1078" t="n">
        <v>17133</v>
      </c>
      <c r="J24" s="1078" t="n">
        <v>6567</v>
      </c>
      <c r="K24" s="1078" t="n">
        <v>4665</v>
      </c>
      <c r="L24" s="1079" t="n">
        <v>4227</v>
      </c>
      <c r="M24" s="1072"/>
      <c r="N24" s="1072"/>
    </row>
    <row r="25" s="1073" customFormat="true" ht="18" hidden="false" customHeight="true" outlineLevel="0" collapsed="false">
      <c r="B25" s="1084" t="n">
        <v>24</v>
      </c>
      <c r="C25" s="1078" t="n">
        <v>37326423</v>
      </c>
      <c r="D25" s="1101" t="n">
        <v>30336</v>
      </c>
      <c r="E25" s="1078" t="n">
        <v>3012419</v>
      </c>
      <c r="F25" s="1078" t="n">
        <v>7841148</v>
      </c>
      <c r="G25" s="1078" t="n">
        <v>7135943</v>
      </c>
      <c r="H25" s="1078" t="n">
        <v>4942806</v>
      </c>
      <c r="I25" s="1078" t="n">
        <v>4766488</v>
      </c>
      <c r="J25" s="1078" t="n">
        <v>2424095</v>
      </c>
      <c r="K25" s="1078" t="n">
        <v>2292349</v>
      </c>
      <c r="L25" s="955" t="n">
        <v>4880839</v>
      </c>
      <c r="M25" s="1072"/>
      <c r="N25" s="1072"/>
    </row>
    <row r="26" s="955" customFormat="true" ht="18" hidden="false" customHeight="true" outlineLevel="0" collapsed="false">
      <c r="A26" s="1092"/>
      <c r="B26" s="1092"/>
      <c r="C26" s="1086" t="n">
        <v>127197.712061939</v>
      </c>
      <c r="D26" s="1086" t="n">
        <v>2899</v>
      </c>
      <c r="E26" s="1086" t="n">
        <v>34167</v>
      </c>
      <c r="F26" s="1086" t="n">
        <v>87469</v>
      </c>
      <c r="G26" s="1086" t="n">
        <v>146721</v>
      </c>
      <c r="H26" s="1086" t="n">
        <v>206423</v>
      </c>
      <c r="I26" s="1086" t="n">
        <v>278205</v>
      </c>
      <c r="J26" s="1086" t="n">
        <v>369133</v>
      </c>
      <c r="K26" s="1086" t="n">
        <v>491393</v>
      </c>
      <c r="L26" s="1093" t="n">
        <v>1154682</v>
      </c>
    </row>
    <row r="27" s="1073" customFormat="true" ht="18" hidden="false" customHeight="true" outlineLevel="0" collapsed="false">
      <c r="B27" s="1074"/>
      <c r="C27" s="1078" t="n">
        <v>296423</v>
      </c>
      <c r="D27" s="1101" t="n">
        <v>10505</v>
      </c>
      <c r="E27" s="1078" t="n">
        <v>89478</v>
      </c>
      <c r="F27" s="1078" t="n">
        <v>89710</v>
      </c>
      <c r="G27" s="1078" t="n">
        <v>49674</v>
      </c>
      <c r="H27" s="1078" t="n">
        <v>24793</v>
      </c>
      <c r="I27" s="1078" t="n">
        <v>16945</v>
      </c>
      <c r="J27" s="1078" t="n">
        <v>6395</v>
      </c>
      <c r="K27" s="1078" t="n">
        <v>4638</v>
      </c>
      <c r="L27" s="1079" t="n">
        <v>4285</v>
      </c>
      <c r="M27" s="1072"/>
      <c r="N27" s="1072"/>
    </row>
    <row r="28" s="1073" customFormat="true" ht="18" hidden="false" customHeight="true" outlineLevel="0" collapsed="false">
      <c r="B28" s="1084" t="n">
        <v>25</v>
      </c>
      <c r="C28" s="1078" t="n">
        <v>37605483</v>
      </c>
      <c r="D28" s="1101" t="n">
        <v>31266</v>
      </c>
      <c r="E28" s="1078" t="n">
        <v>3042857</v>
      </c>
      <c r="F28" s="1078" t="n">
        <v>7851034</v>
      </c>
      <c r="G28" s="1078" t="n">
        <v>7289409</v>
      </c>
      <c r="H28" s="1078" t="n">
        <v>5116436</v>
      </c>
      <c r="I28" s="1078" t="n">
        <v>4704632</v>
      </c>
      <c r="J28" s="1078" t="n">
        <v>2360053</v>
      </c>
      <c r="K28" s="1078" t="n">
        <v>2286597</v>
      </c>
      <c r="L28" s="955" t="n">
        <v>4923199</v>
      </c>
      <c r="M28" s="1072"/>
      <c r="N28" s="1072"/>
    </row>
    <row r="29" s="955" customFormat="true" ht="18" hidden="false" customHeight="true" outlineLevel="0" collapsed="false">
      <c r="C29" s="1101" t="n">
        <v>126864</v>
      </c>
      <c r="D29" s="1101" t="n">
        <v>2976</v>
      </c>
      <c r="E29" s="1101" t="n">
        <v>34007</v>
      </c>
      <c r="F29" s="1101" t="n">
        <v>87516</v>
      </c>
      <c r="G29" s="1101" t="n">
        <v>146745</v>
      </c>
      <c r="H29" s="1101" t="n">
        <v>206366</v>
      </c>
      <c r="I29" s="1101" t="n">
        <v>277641</v>
      </c>
      <c r="J29" s="1101" t="n">
        <v>369047</v>
      </c>
      <c r="K29" s="1101" t="n">
        <v>493014</v>
      </c>
      <c r="L29" s="1105" t="n">
        <v>1148938</v>
      </c>
    </row>
    <row r="30" s="1073" customFormat="true" ht="18" hidden="false" customHeight="true" outlineLevel="0" collapsed="false">
      <c r="A30" s="1088"/>
      <c r="B30" s="1089"/>
      <c r="C30" s="1090" t="n">
        <v>300053</v>
      </c>
      <c r="D30" s="1113" t="n">
        <v>11131</v>
      </c>
      <c r="E30" s="1090" t="n">
        <v>91231</v>
      </c>
      <c r="F30" s="1090" t="n">
        <v>89720</v>
      </c>
      <c r="G30" s="1090" t="n">
        <v>50068</v>
      </c>
      <c r="H30" s="1090" t="n">
        <v>25120</v>
      </c>
      <c r="I30" s="1090" t="n">
        <v>17165</v>
      </c>
      <c r="J30" s="1090" t="n">
        <v>6571</v>
      </c>
      <c r="K30" s="1090" t="n">
        <v>4665</v>
      </c>
      <c r="L30" s="1094" t="n">
        <v>4382</v>
      </c>
      <c r="M30" s="1072"/>
      <c r="N30" s="1072"/>
    </row>
    <row r="31" s="1073" customFormat="true" ht="18" hidden="false" customHeight="true" outlineLevel="0" collapsed="false">
      <c r="B31" s="1084" t="n">
        <v>26</v>
      </c>
      <c r="C31" s="1078" t="n">
        <v>38168632</v>
      </c>
      <c r="D31" s="1101" t="n">
        <v>37544</v>
      </c>
      <c r="E31" s="1078" t="n">
        <v>3114113</v>
      </c>
      <c r="F31" s="1078" t="n">
        <v>7846329</v>
      </c>
      <c r="G31" s="1078" t="n">
        <v>7342778</v>
      </c>
      <c r="H31" s="1078" t="n">
        <v>5187161</v>
      </c>
      <c r="I31" s="1078" t="n">
        <v>4766797</v>
      </c>
      <c r="J31" s="1078" t="n">
        <v>2424521</v>
      </c>
      <c r="K31" s="1078" t="n">
        <v>2299902</v>
      </c>
      <c r="L31" s="955" t="n">
        <v>5149487</v>
      </c>
      <c r="M31" s="1072"/>
      <c r="N31" s="1072"/>
    </row>
    <row r="32" s="955" customFormat="true" ht="18" hidden="false" customHeight="true" outlineLevel="0" collapsed="false">
      <c r="C32" s="1101" t="n">
        <v>127206</v>
      </c>
      <c r="D32" s="1101" t="n">
        <v>3373</v>
      </c>
      <c r="E32" s="1101" t="n">
        <v>34134</v>
      </c>
      <c r="F32" s="1101" t="n">
        <v>87454</v>
      </c>
      <c r="G32" s="1101" t="n">
        <v>146656</v>
      </c>
      <c r="H32" s="1101" t="n">
        <v>206495</v>
      </c>
      <c r="I32" s="1101" t="n">
        <v>277704</v>
      </c>
      <c r="J32" s="1101" t="n">
        <v>368973</v>
      </c>
      <c r="K32" s="1101" t="n">
        <v>493012</v>
      </c>
      <c r="L32" s="1105" t="n">
        <v>1175145</v>
      </c>
    </row>
    <row r="33" s="1073" customFormat="true" ht="18" hidden="false" customHeight="true" outlineLevel="0" collapsed="false">
      <c r="A33" s="1088"/>
      <c r="B33" s="1089"/>
      <c r="C33" s="1090" t="n">
        <v>305906</v>
      </c>
      <c r="D33" s="1113" t="n">
        <v>11349</v>
      </c>
      <c r="E33" s="1090" t="n">
        <v>93087</v>
      </c>
      <c r="F33" s="1090" t="n">
        <v>90050</v>
      </c>
      <c r="G33" s="1090" t="n">
        <v>51294</v>
      </c>
      <c r="H33" s="1090" t="n">
        <v>25597</v>
      </c>
      <c r="I33" s="1090" t="n">
        <v>17938</v>
      </c>
      <c r="J33" s="1090" t="n">
        <v>7109</v>
      </c>
      <c r="K33" s="1090" t="n">
        <v>5022</v>
      </c>
      <c r="L33" s="1094" t="n">
        <v>4460</v>
      </c>
      <c r="M33" s="1072"/>
      <c r="N33" s="1072"/>
    </row>
    <row r="34" s="1073" customFormat="true" ht="18" hidden="false" customHeight="true" outlineLevel="0" collapsed="false">
      <c r="B34" s="1084" t="n">
        <v>27</v>
      </c>
      <c r="C34" s="1078" t="n">
        <v>39289874</v>
      </c>
      <c r="D34" s="1101" t="n">
        <v>31514</v>
      </c>
      <c r="E34" s="1078" t="n">
        <v>3166405</v>
      </c>
      <c r="F34" s="1078" t="n">
        <v>7893205</v>
      </c>
      <c r="G34" s="1078" t="n">
        <v>7529444</v>
      </c>
      <c r="H34" s="1078" t="n">
        <v>5289264</v>
      </c>
      <c r="I34" s="1078" t="n">
        <v>4988661</v>
      </c>
      <c r="J34" s="1078" t="n">
        <v>2625091</v>
      </c>
      <c r="K34" s="1078" t="n">
        <v>2480329</v>
      </c>
      <c r="L34" s="955" t="n">
        <v>5285961</v>
      </c>
      <c r="M34" s="1072"/>
      <c r="N34" s="1072"/>
    </row>
    <row r="35" s="955" customFormat="true" ht="18" hidden="false" customHeight="true" outlineLevel="0" collapsed="false">
      <c r="C35" s="1101" t="n">
        <v>128438</v>
      </c>
      <c r="D35" s="1101" t="n">
        <v>2777</v>
      </c>
      <c r="E35" s="1101" t="n">
        <v>34016</v>
      </c>
      <c r="F35" s="1101" t="n">
        <v>87654</v>
      </c>
      <c r="G35" s="1101" t="n">
        <v>146790</v>
      </c>
      <c r="H35" s="1101" t="n">
        <v>206636</v>
      </c>
      <c r="I35" s="1101" t="n">
        <v>278106</v>
      </c>
      <c r="J35" s="1101" t="n">
        <v>369263</v>
      </c>
      <c r="K35" s="1101" t="n">
        <v>493893</v>
      </c>
      <c r="L35" s="1105" t="n">
        <v>1185193</v>
      </c>
    </row>
    <row r="36" s="955" customFormat="true" ht="18" hidden="false" customHeight="true" outlineLevel="0" collapsed="false">
      <c r="A36" s="1091"/>
      <c r="B36" s="1091"/>
      <c r="C36" s="1113" t="n">
        <v>314396</v>
      </c>
      <c r="D36" s="1113" t="n">
        <v>11453</v>
      </c>
      <c r="E36" s="1113" t="n">
        <v>94773</v>
      </c>
      <c r="F36" s="1113" t="n">
        <v>93187</v>
      </c>
      <c r="G36" s="1113" t="n">
        <v>52737</v>
      </c>
      <c r="H36" s="1113" t="n">
        <v>26376</v>
      </c>
      <c r="I36" s="1113" t="n">
        <v>18575</v>
      </c>
      <c r="J36" s="1113" t="n">
        <v>7309</v>
      </c>
      <c r="K36" s="1113" t="n">
        <v>5314</v>
      </c>
      <c r="L36" s="1114" t="n">
        <v>4672</v>
      </c>
    </row>
    <row r="37" s="955" customFormat="true" ht="18" hidden="false" customHeight="true" outlineLevel="0" collapsed="false">
      <c r="B37" s="1084" t="n">
        <v>28</v>
      </c>
      <c r="C37" s="1101" t="n">
        <v>40524901</v>
      </c>
      <c r="D37" s="1101" t="n">
        <v>31852</v>
      </c>
      <c r="E37" s="1101" t="n">
        <v>3224640</v>
      </c>
      <c r="F37" s="1101" t="n">
        <v>8155563</v>
      </c>
      <c r="G37" s="1101" t="n">
        <v>7738567</v>
      </c>
      <c r="H37" s="1101" t="n">
        <v>5446010</v>
      </c>
      <c r="I37" s="1101" t="n">
        <v>5171304</v>
      </c>
      <c r="J37" s="1101" t="n">
        <v>2698916</v>
      </c>
      <c r="K37" s="1101" t="n">
        <v>2615023</v>
      </c>
      <c r="L37" s="953" t="n">
        <v>5443026</v>
      </c>
    </row>
    <row r="38" s="955" customFormat="true" ht="18" hidden="false" customHeight="true" outlineLevel="0" collapsed="false">
      <c r="A38" s="1092"/>
      <c r="B38" s="1085"/>
      <c r="C38" s="1086" t="n">
        <v>128898</v>
      </c>
      <c r="D38" s="1086" t="n">
        <v>2781</v>
      </c>
      <c r="E38" s="1086" t="n">
        <v>34025</v>
      </c>
      <c r="F38" s="1086" t="n">
        <v>87518</v>
      </c>
      <c r="G38" s="1086" t="n">
        <v>146739</v>
      </c>
      <c r="H38" s="1086" t="n">
        <v>206476</v>
      </c>
      <c r="I38" s="1086" t="n">
        <v>278401</v>
      </c>
      <c r="J38" s="1086" t="n">
        <v>369259</v>
      </c>
      <c r="K38" s="1086" t="n">
        <v>492101</v>
      </c>
      <c r="L38" s="1087" t="n">
        <v>1165031</v>
      </c>
    </row>
    <row r="39" s="955" customFormat="true" ht="18" hidden="false" customHeight="true" outlineLevel="0" collapsed="false">
      <c r="A39" s="1091"/>
      <c r="B39" s="1115"/>
      <c r="C39" s="1113" t="n">
        <v>322298</v>
      </c>
      <c r="D39" s="1113" t="n">
        <v>11721</v>
      </c>
      <c r="E39" s="1113" t="n">
        <v>95518</v>
      </c>
      <c r="F39" s="1113" t="n">
        <v>96532</v>
      </c>
      <c r="G39" s="1113" t="n">
        <v>54596</v>
      </c>
      <c r="H39" s="1113" t="n">
        <v>26958</v>
      </c>
      <c r="I39" s="1113" t="n">
        <v>19006</v>
      </c>
      <c r="J39" s="1113" t="n">
        <v>7573</v>
      </c>
      <c r="K39" s="1113" t="n">
        <v>5491</v>
      </c>
      <c r="L39" s="1114" t="n">
        <v>4903</v>
      </c>
    </row>
    <row r="40" s="955" customFormat="true" ht="18" hidden="false" customHeight="true" outlineLevel="0" collapsed="false">
      <c r="B40" s="1084" t="n">
        <v>29</v>
      </c>
      <c r="C40" s="1101" t="n">
        <v>41805350</v>
      </c>
      <c r="D40" s="1101" t="n">
        <v>32626</v>
      </c>
      <c r="E40" s="1101" t="n">
        <v>3265863</v>
      </c>
      <c r="F40" s="1101" t="n">
        <v>8442256</v>
      </c>
      <c r="G40" s="1101" t="n">
        <v>8009826</v>
      </c>
      <c r="H40" s="1101" t="n">
        <v>5561292</v>
      </c>
      <c r="I40" s="1101" t="n">
        <v>5283899</v>
      </c>
      <c r="J40" s="1101" t="n">
        <v>2796093</v>
      </c>
      <c r="K40" s="1101" t="n">
        <v>2697925</v>
      </c>
      <c r="L40" s="953" t="n">
        <v>5715570</v>
      </c>
    </row>
    <row r="41" s="955" customFormat="true" ht="18" hidden="false" customHeight="true" outlineLevel="0" collapsed="false">
      <c r="C41" s="1101" t="n">
        <v>129710</v>
      </c>
      <c r="D41" s="1101" t="n">
        <v>2784</v>
      </c>
      <c r="E41" s="1101" t="n">
        <v>34191</v>
      </c>
      <c r="F41" s="1101" t="n">
        <v>87456</v>
      </c>
      <c r="G41" s="1101" t="n">
        <v>146711</v>
      </c>
      <c r="H41" s="1101" t="n">
        <v>206295</v>
      </c>
      <c r="I41" s="1101" t="n">
        <v>278012</v>
      </c>
      <c r="J41" s="1101" t="n">
        <v>369219</v>
      </c>
      <c r="K41" s="1101" t="n">
        <v>491336</v>
      </c>
      <c r="L41" s="953" t="n">
        <v>1165729</v>
      </c>
    </row>
    <row r="42" s="955" customFormat="true" ht="18" hidden="false" customHeight="true" outlineLevel="0" collapsed="false">
      <c r="A42" s="1091"/>
      <c r="B42" s="1115"/>
      <c r="C42" s="1113" t="n">
        <v>330037</v>
      </c>
      <c r="D42" s="1113" t="n">
        <v>11978</v>
      </c>
      <c r="E42" s="1113" t="n">
        <v>96170</v>
      </c>
      <c r="F42" s="1113" t="n">
        <v>99201</v>
      </c>
      <c r="G42" s="1113" t="n">
        <v>56438</v>
      </c>
      <c r="H42" s="1113" t="n">
        <v>27837</v>
      </c>
      <c r="I42" s="1113" t="n">
        <v>19755</v>
      </c>
      <c r="J42" s="1113" t="n">
        <v>7654</v>
      </c>
      <c r="K42" s="1114" t="n">
        <v>5836</v>
      </c>
      <c r="L42" s="1094" t="n">
        <v>5168</v>
      </c>
    </row>
    <row r="43" s="955" customFormat="true" ht="18" hidden="false" customHeight="true" outlineLevel="0" collapsed="false">
      <c r="B43" s="1084" t="n">
        <v>30</v>
      </c>
      <c r="C43" s="1101" t="n">
        <v>43230655</v>
      </c>
      <c r="D43" s="1101" t="n">
        <v>32920</v>
      </c>
      <c r="E43" s="1101" t="n">
        <v>3309276</v>
      </c>
      <c r="F43" s="1101" t="n">
        <v>8692200</v>
      </c>
      <c r="G43" s="1101" t="n">
        <v>8278361</v>
      </c>
      <c r="H43" s="1101" t="n">
        <v>5741170</v>
      </c>
      <c r="I43" s="1101" t="n">
        <v>5494466</v>
      </c>
      <c r="J43" s="1101" t="n">
        <v>2823381</v>
      </c>
      <c r="K43" s="953" t="n">
        <v>2874799</v>
      </c>
      <c r="L43" s="1079" t="n">
        <v>5984082</v>
      </c>
    </row>
    <row r="44" s="955" customFormat="true" ht="18" hidden="false" customHeight="true" outlineLevel="0" collapsed="false">
      <c r="C44" s="1101" t="n">
        <v>130987</v>
      </c>
      <c r="D44" s="1101" t="n">
        <v>2748</v>
      </c>
      <c r="E44" s="1101" t="n">
        <v>34411</v>
      </c>
      <c r="F44" s="1101" t="n">
        <v>87622</v>
      </c>
      <c r="G44" s="1101" t="n">
        <v>146681</v>
      </c>
      <c r="H44" s="1101" t="n">
        <v>206242</v>
      </c>
      <c r="I44" s="1101" t="n">
        <v>278130</v>
      </c>
      <c r="J44" s="1101" t="n">
        <v>368877</v>
      </c>
      <c r="K44" s="953" t="n">
        <v>492597</v>
      </c>
      <c r="L44" s="1079" t="n">
        <v>1157911</v>
      </c>
    </row>
    <row r="45" s="955" customFormat="true" ht="18" hidden="false" customHeight="true" outlineLevel="0" collapsed="false">
      <c r="A45" s="1091"/>
      <c r="B45" s="1115"/>
      <c r="C45" s="1113" t="n">
        <v>336457</v>
      </c>
      <c r="D45" s="1113" t="n">
        <v>11715</v>
      </c>
      <c r="E45" s="1113" t="n">
        <v>96485</v>
      </c>
      <c r="F45" s="1113" t="n">
        <v>101290</v>
      </c>
      <c r="G45" s="1113" t="n">
        <v>58906</v>
      </c>
      <c r="H45" s="1113" t="n">
        <v>28663</v>
      </c>
      <c r="I45" s="1113" t="n">
        <v>20064</v>
      </c>
      <c r="J45" s="1113" t="n">
        <v>7765</v>
      </c>
      <c r="K45" s="1114" t="n">
        <v>6017</v>
      </c>
      <c r="L45" s="1094" t="n">
        <v>5552</v>
      </c>
    </row>
    <row r="46" s="955" customFormat="true" ht="18" hidden="false" customHeight="true" outlineLevel="0" collapsed="false">
      <c r="A46" s="955" t="s">
        <v>84</v>
      </c>
      <c r="B46" s="1116" t="s">
        <v>75</v>
      </c>
      <c r="C46" s="1101" t="n">
        <v>44568185</v>
      </c>
      <c r="D46" s="1101" t="n">
        <v>33047</v>
      </c>
      <c r="E46" s="1101" t="n">
        <v>3316044</v>
      </c>
      <c r="F46" s="1101" t="n">
        <v>8886667</v>
      </c>
      <c r="G46" s="1101" t="n">
        <v>8644829</v>
      </c>
      <c r="H46" s="1101" t="n">
        <v>5914900</v>
      </c>
      <c r="I46" s="1101" t="n">
        <v>5581486</v>
      </c>
      <c r="J46" s="1101" t="n">
        <v>2861493</v>
      </c>
      <c r="K46" s="953" t="n">
        <v>2976443</v>
      </c>
      <c r="L46" s="1079" t="n">
        <v>6353276</v>
      </c>
    </row>
    <row r="47" s="955" customFormat="true" ht="18" hidden="false" customHeight="true" outlineLevel="0" collapsed="false">
      <c r="C47" s="1101" t="n">
        <v>132463</v>
      </c>
      <c r="D47" s="1101" t="n">
        <v>2821</v>
      </c>
      <c r="E47" s="1101" t="n">
        <v>34368</v>
      </c>
      <c r="F47" s="1101" t="n">
        <v>87735</v>
      </c>
      <c r="G47" s="1101" t="n">
        <v>146756</v>
      </c>
      <c r="H47" s="1101" t="n">
        <v>206360</v>
      </c>
      <c r="I47" s="1101" t="n">
        <v>278184</v>
      </c>
      <c r="J47" s="1101" t="n">
        <v>368512</v>
      </c>
      <c r="K47" s="953" t="n">
        <v>494672</v>
      </c>
      <c r="L47" s="1079" t="n">
        <v>1144322</v>
      </c>
    </row>
    <row r="48" s="955" customFormat="true" ht="18" hidden="false" customHeight="true" outlineLevel="0" collapsed="false">
      <c r="A48" s="1091"/>
      <c r="B48" s="1115"/>
      <c r="C48" s="1113" t="n">
        <v>341968</v>
      </c>
      <c r="D48" s="1113" t="n">
        <v>11518</v>
      </c>
      <c r="E48" s="1113" t="n">
        <v>96662</v>
      </c>
      <c r="F48" s="1113" t="n">
        <v>102532</v>
      </c>
      <c r="G48" s="1113" t="n">
        <v>60901</v>
      </c>
      <c r="H48" s="1113" t="n">
        <v>29358</v>
      </c>
      <c r="I48" s="1113" t="n">
        <v>20858</v>
      </c>
      <c r="J48" s="1113" t="n">
        <v>8115</v>
      </c>
      <c r="K48" s="1114" t="n">
        <v>6312</v>
      </c>
      <c r="L48" s="1094" t="n">
        <v>5712</v>
      </c>
    </row>
    <row r="49" s="955" customFormat="true" ht="18" hidden="false" customHeight="true" outlineLevel="0" collapsed="false">
      <c r="B49" s="955" t="n">
        <v>2</v>
      </c>
      <c r="C49" s="1101" t="n">
        <v>45814006</v>
      </c>
      <c r="D49" s="1101" t="n">
        <v>32675</v>
      </c>
      <c r="E49" s="1101" t="n">
        <v>3312148</v>
      </c>
      <c r="F49" s="1101" t="n">
        <v>9002782</v>
      </c>
      <c r="G49" s="1101" t="n">
        <v>8939106</v>
      </c>
      <c r="H49" s="1101" t="n">
        <v>6055593</v>
      </c>
      <c r="I49" s="1101" t="n">
        <v>5804715</v>
      </c>
      <c r="J49" s="1101" t="n">
        <v>2987013</v>
      </c>
      <c r="K49" s="953" t="n">
        <v>3118476</v>
      </c>
      <c r="L49" s="1079" t="n">
        <v>6561498</v>
      </c>
    </row>
    <row r="50" s="955" customFormat="true" ht="18" hidden="false" customHeight="true" outlineLevel="0" collapsed="false">
      <c r="A50" s="1117"/>
      <c r="B50" s="1118"/>
      <c r="C50" s="1119" t="n">
        <v>133972</v>
      </c>
      <c r="D50" s="1119" t="n">
        <v>2837</v>
      </c>
      <c r="E50" s="1119" t="n">
        <v>34265</v>
      </c>
      <c r="F50" s="1119" t="n">
        <v>87805</v>
      </c>
      <c r="G50" s="1119" t="n">
        <v>146781</v>
      </c>
      <c r="H50" s="1119" t="n">
        <v>206267</v>
      </c>
      <c r="I50" s="1119" t="n">
        <v>278297</v>
      </c>
      <c r="J50" s="1119" t="n">
        <v>368085</v>
      </c>
      <c r="K50" s="1120" t="n">
        <v>494055</v>
      </c>
      <c r="L50" s="1121" t="n">
        <v>1148722</v>
      </c>
    </row>
    <row r="51" s="955" customFormat="true" ht="18" hidden="false" customHeight="true" outlineLevel="0" collapsed="false">
      <c r="B51" s="1116"/>
      <c r="C51" s="1101" t="n">
        <v>343531</v>
      </c>
      <c r="D51" s="1101" t="n">
        <v>11212</v>
      </c>
      <c r="E51" s="1101" t="n">
        <v>98741</v>
      </c>
      <c r="F51" s="1101" t="n">
        <v>105096</v>
      </c>
      <c r="G51" s="1101" t="n">
        <v>59491</v>
      </c>
      <c r="H51" s="1101" t="n">
        <v>28676</v>
      </c>
      <c r="I51" s="1101" t="n">
        <v>20015</v>
      </c>
      <c r="J51" s="1101" t="n">
        <v>8087</v>
      </c>
      <c r="K51" s="953" t="n">
        <v>6477</v>
      </c>
      <c r="L51" s="1079" t="n">
        <v>5736</v>
      </c>
    </row>
    <row r="52" s="955" customFormat="true" ht="18" hidden="false" customHeight="true" outlineLevel="0" collapsed="false">
      <c r="B52" s="955" t="n">
        <v>3</v>
      </c>
      <c r="C52" s="1101" t="n">
        <v>45604836</v>
      </c>
      <c r="D52" s="1101" t="n">
        <v>32023</v>
      </c>
      <c r="E52" s="1101" t="n">
        <v>3408265</v>
      </c>
      <c r="F52" s="1101" t="n">
        <v>9197346</v>
      </c>
      <c r="G52" s="1101" t="n">
        <v>8722042</v>
      </c>
      <c r="H52" s="1101" t="n">
        <v>5921018</v>
      </c>
      <c r="I52" s="1101" t="n">
        <v>5563446</v>
      </c>
      <c r="J52" s="1101" t="n">
        <v>2986268</v>
      </c>
      <c r="K52" s="953" t="n">
        <v>3198828</v>
      </c>
      <c r="L52" s="1079" t="n">
        <v>6575600</v>
      </c>
    </row>
    <row r="53" s="955" customFormat="true" ht="18" hidden="false" customHeight="true" outlineLevel="0" collapsed="false">
      <c r="A53" s="1091"/>
      <c r="B53" s="1115"/>
      <c r="C53" s="1113" t="n">
        <v>132753</v>
      </c>
      <c r="D53" s="1113" t="n">
        <v>2856</v>
      </c>
      <c r="E53" s="1113" t="n">
        <v>34517</v>
      </c>
      <c r="F53" s="1113" t="n">
        <v>87514</v>
      </c>
      <c r="G53" s="1113" t="n">
        <v>146611</v>
      </c>
      <c r="H53" s="1113" t="n">
        <v>206480</v>
      </c>
      <c r="I53" s="1113" t="n">
        <v>277964</v>
      </c>
      <c r="J53" s="1113" t="n">
        <v>369268</v>
      </c>
      <c r="K53" s="1114" t="n">
        <v>493875</v>
      </c>
      <c r="L53" s="1094" t="n">
        <v>1146374</v>
      </c>
    </row>
    <row r="54" s="955" customFormat="true" ht="18" hidden="false" customHeight="true" outlineLevel="0" collapsed="false">
      <c r="C54" s="1113" t="n">
        <v>346954</v>
      </c>
      <c r="D54" s="1101" t="n">
        <v>11019</v>
      </c>
      <c r="E54" s="1101" t="n">
        <v>95919</v>
      </c>
      <c r="F54" s="1101" t="n">
        <v>105124</v>
      </c>
      <c r="G54" s="1101" t="n">
        <v>60817</v>
      </c>
      <c r="H54" s="1101" t="n">
        <v>30222</v>
      </c>
      <c r="I54" s="1101" t="n">
        <v>21049</v>
      </c>
      <c r="J54" s="1101" t="n">
        <v>8963</v>
      </c>
      <c r="K54" s="953" t="n">
        <v>7484</v>
      </c>
      <c r="L54" s="1079" t="n">
        <v>6357</v>
      </c>
    </row>
    <row r="55" s="955" customFormat="true" ht="18" hidden="false" customHeight="true" outlineLevel="0" collapsed="false">
      <c r="B55" s="955" t="n">
        <v>4</v>
      </c>
      <c r="C55" s="1113" t="n">
        <v>47761565</v>
      </c>
      <c r="D55" s="1101" t="n">
        <v>31143</v>
      </c>
      <c r="E55" s="1101" t="n">
        <v>3294380</v>
      </c>
      <c r="F55" s="1101" t="n">
        <v>9229332</v>
      </c>
      <c r="G55" s="1101" t="n">
        <v>8916932</v>
      </c>
      <c r="H55" s="1101" t="n">
        <v>6239042</v>
      </c>
      <c r="I55" s="1101" t="n">
        <v>5853076</v>
      </c>
      <c r="J55" s="1101" t="n">
        <v>3308560</v>
      </c>
      <c r="K55" s="953" t="n">
        <v>3704429</v>
      </c>
      <c r="L55" s="1079" t="n">
        <v>7184671</v>
      </c>
    </row>
    <row r="56" s="955" customFormat="true" ht="18" hidden="false" customHeight="true" outlineLevel="0" collapsed="false">
      <c r="A56" s="1092"/>
      <c r="B56" s="1122"/>
      <c r="C56" s="1113" t="n">
        <v>137660</v>
      </c>
      <c r="D56" s="1101" t="n">
        <v>2826</v>
      </c>
      <c r="E56" s="1101" t="n">
        <v>34345</v>
      </c>
      <c r="F56" s="1101" t="n">
        <v>87795</v>
      </c>
      <c r="G56" s="1101" t="n">
        <v>146619</v>
      </c>
      <c r="H56" s="1101" t="n">
        <v>206440</v>
      </c>
      <c r="I56" s="1101" t="n">
        <v>278069</v>
      </c>
      <c r="J56" s="1101" t="n">
        <v>369135</v>
      </c>
      <c r="K56" s="953" t="n">
        <v>494980</v>
      </c>
      <c r="L56" s="1079" t="n">
        <v>1130198</v>
      </c>
    </row>
    <row r="57" s="955" customFormat="true" ht="18" hidden="false" customHeight="true" outlineLevel="0" collapsed="false">
      <c r="C57" s="1113" t="n">
        <v>351526</v>
      </c>
      <c r="D57" s="1101" t="n">
        <v>11314</v>
      </c>
      <c r="E57" s="1101" t="n">
        <v>94234</v>
      </c>
      <c r="F57" s="1101" t="n">
        <v>105004</v>
      </c>
      <c r="G57" s="1101" t="n">
        <v>64335</v>
      </c>
      <c r="H57" s="1101" t="n">
        <v>32040</v>
      </c>
      <c r="I57" s="1101" t="n">
        <v>21960</v>
      </c>
      <c r="J57" s="1101" t="n">
        <v>8978</v>
      </c>
      <c r="K57" s="953" t="n">
        <v>7284</v>
      </c>
      <c r="L57" s="1079" t="n">
        <v>6377</v>
      </c>
    </row>
    <row r="58" s="955" customFormat="true" ht="18" hidden="false" customHeight="true" outlineLevel="0" collapsed="false">
      <c r="B58" s="955" t="n">
        <v>5</v>
      </c>
      <c r="C58" s="1113" t="n">
        <v>48859169</v>
      </c>
      <c r="D58" s="1101" t="n">
        <v>31725</v>
      </c>
      <c r="E58" s="1101" t="n">
        <v>3231182</v>
      </c>
      <c r="F58" s="1101" t="n">
        <v>9249946</v>
      </c>
      <c r="G58" s="1101" t="n">
        <v>9442098</v>
      </c>
      <c r="H58" s="1101" t="n">
        <v>6611838</v>
      </c>
      <c r="I58" s="1101" t="n">
        <v>6109377</v>
      </c>
      <c r="J58" s="1101" t="n">
        <v>3314599</v>
      </c>
      <c r="K58" s="953" t="n">
        <v>3592494</v>
      </c>
      <c r="L58" s="1079" t="n">
        <v>7275910</v>
      </c>
    </row>
    <row r="59" s="955" customFormat="true" ht="18" hidden="false" customHeight="true" outlineLevel="0" collapsed="false">
      <c r="A59" s="1123"/>
      <c r="B59" s="1124"/>
      <c r="C59" s="1125" t="n">
        <v>138992</v>
      </c>
      <c r="D59" s="1081" t="n">
        <v>2804</v>
      </c>
      <c r="E59" s="1125" t="n">
        <v>34289</v>
      </c>
      <c r="F59" s="1125" t="n">
        <v>88091</v>
      </c>
      <c r="G59" s="1125" t="n">
        <v>146765</v>
      </c>
      <c r="H59" s="1125" t="n">
        <v>206362</v>
      </c>
      <c r="I59" s="1125" t="n">
        <v>278205</v>
      </c>
      <c r="J59" s="1125" t="n">
        <v>369191</v>
      </c>
      <c r="K59" s="1126" t="n">
        <v>493203</v>
      </c>
      <c r="L59" s="1127" t="n">
        <v>1140961</v>
      </c>
    </row>
    <row r="60" s="942" customFormat="true" ht="13.5" hidden="false" customHeight="true" outlineLevel="0" collapsed="false">
      <c r="B60" s="942" t="s">
        <v>375</v>
      </c>
      <c r="D60" s="1109"/>
      <c r="E60" s="116" t="s">
        <v>424</v>
      </c>
      <c r="F60" s="76" t="s">
        <v>418</v>
      </c>
      <c r="L60" s="135"/>
    </row>
    <row r="61" s="942" customFormat="true" ht="13.5" hidden="false" customHeight="true" outlineLevel="0" collapsed="false">
      <c r="E61" s="116" t="s">
        <v>425</v>
      </c>
      <c r="F61" s="942" t="s">
        <v>426</v>
      </c>
    </row>
    <row r="62" s="1064" customFormat="true" ht="12.75" hidden="false" customHeight="true" outlineLevel="0" collapsed="false">
      <c r="C62" s="1110"/>
      <c r="D62" s="1110"/>
      <c r="E62" s="1110"/>
      <c r="F62" s="955"/>
      <c r="G62" s="1110"/>
      <c r="H62" s="1110"/>
      <c r="I62" s="1110"/>
      <c r="J62" s="1110"/>
      <c r="K62" s="1110"/>
      <c r="L62" s="953"/>
    </row>
    <row r="63" s="955" customFormat="true" ht="13.5" hidden="false" customHeight="true" outlineLevel="0" collapsed="false"/>
    <row r="64" s="942" customFormat="true" ht="13.5" hidden="false" customHeight="true" outlineLevel="0" collapsed="false">
      <c r="F64" s="13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10">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C23" activeCellId="0" sqref="C23"/>
    </sheetView>
  </sheetViews>
  <sheetFormatPr defaultColWidth="8.9921875" defaultRowHeight="13.2" zeroHeight="false" outlineLevelRow="0" outlineLevelCol="0"/>
  <cols>
    <col collapsed="false" customWidth="true" hidden="false" outlineLevel="0" max="1" min="1" style="70" width="3.1"/>
    <col collapsed="false" customWidth="true" hidden="false" outlineLevel="0" max="2" min="2" style="71" width="3.1"/>
    <col collapsed="false" customWidth="true" hidden="false" outlineLevel="0" max="6" min="3" style="70" width="8.88"/>
    <col collapsed="false" customWidth="true" hidden="false" outlineLevel="0" max="7" min="7" style="70" width="8.1"/>
    <col collapsed="false" customWidth="true" hidden="false" outlineLevel="0" max="12" min="8" style="70" width="8.88"/>
    <col collapsed="false" customWidth="true" hidden="false" outlineLevel="0" max="13" min="13" style="70" width="8.1"/>
    <col collapsed="false" customWidth="true" hidden="false" outlineLevel="0" max="14" min="14" style="138" width="11.55"/>
    <col collapsed="false" customWidth="false" hidden="false" outlineLevel="0" max="17" min="15" style="138" width="8.99"/>
    <col collapsed="false" customWidth="true" hidden="false" outlineLevel="0" max="18" min="18" style="138" width="10.77"/>
    <col collapsed="false" customWidth="true" hidden="false" outlineLevel="0" max="20" min="19" style="138" width="9.21"/>
    <col collapsed="false" customWidth="true" hidden="false" outlineLevel="0" max="21" min="21" style="138" width="10.77"/>
    <col collapsed="false" customWidth="true" hidden="false" outlineLevel="0" max="23" min="22" style="138" width="9.88"/>
    <col collapsed="false" customWidth="true" hidden="false" outlineLevel="0" max="24" min="24" style="138" width="9.21"/>
    <col collapsed="false" customWidth="true" hidden="false" outlineLevel="0" max="25" min="25" style="70" width="8.88"/>
    <col collapsed="false" customWidth="false" hidden="false" outlineLevel="0" max="126" min="26" style="138" width="8.99"/>
    <col collapsed="false" customWidth="false" hidden="false" outlineLevel="0" max="257" min="127" style="70" width="8.99"/>
  </cols>
  <sheetData>
    <row r="1" s="74" customFormat="true" ht="13.2" hidden="false" customHeight="false" outlineLevel="0" collapsed="false">
      <c r="A1" s="72" t="s">
        <v>119</v>
      </c>
      <c r="B1" s="73"/>
      <c r="N1" s="139"/>
      <c r="O1" s="139"/>
      <c r="P1" s="139"/>
      <c r="Q1" s="139"/>
      <c r="R1" s="139"/>
      <c r="S1" s="139"/>
      <c r="T1" s="139"/>
      <c r="U1" s="139"/>
      <c r="V1" s="139"/>
      <c r="W1" s="139"/>
      <c r="X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row>
    <row r="2" s="79" customFormat="true" ht="9.6" hidden="false" customHeight="false" outlineLevel="0" collapsed="false">
      <c r="A2" s="75"/>
      <c r="B2" s="76" t="s">
        <v>96</v>
      </c>
      <c r="C2" s="77"/>
      <c r="D2" s="75"/>
      <c r="E2" s="75"/>
      <c r="F2" s="78"/>
      <c r="G2" s="75"/>
      <c r="H2" s="75"/>
      <c r="I2" s="75"/>
      <c r="J2" s="77"/>
      <c r="K2" s="77"/>
      <c r="L2" s="75"/>
      <c r="N2" s="126"/>
      <c r="O2" s="126"/>
      <c r="P2" s="126"/>
      <c r="Q2" s="126"/>
      <c r="R2" s="126"/>
      <c r="S2" s="126"/>
      <c r="T2" s="126"/>
      <c r="U2" s="126"/>
      <c r="V2" s="126"/>
      <c r="W2" s="126"/>
      <c r="X2" s="126"/>
      <c r="Y2" s="75"/>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row>
    <row r="3" s="79" customFormat="true" ht="9.6" hidden="false" customHeight="false" outlineLevel="0" collapsed="false">
      <c r="A3" s="80"/>
      <c r="B3" s="76"/>
      <c r="C3" s="77"/>
      <c r="D3" s="75"/>
      <c r="E3" s="75"/>
      <c r="F3" s="78"/>
      <c r="G3" s="75"/>
      <c r="H3" s="75"/>
      <c r="I3" s="75"/>
      <c r="J3" s="77"/>
      <c r="K3" s="77"/>
      <c r="L3" s="75"/>
      <c r="N3" s="126"/>
      <c r="O3" s="126"/>
      <c r="P3" s="126"/>
      <c r="Q3" s="126"/>
      <c r="R3" s="126"/>
      <c r="S3" s="126"/>
      <c r="T3" s="126"/>
      <c r="U3" s="126"/>
      <c r="V3" s="126"/>
      <c r="W3" s="126"/>
      <c r="X3" s="126"/>
      <c r="Y3" s="75"/>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row>
    <row r="4" s="85" customFormat="true" ht="25.5" hidden="false" customHeight="true" outlineLevel="0" collapsed="false">
      <c r="A4" s="81" t="s">
        <v>97</v>
      </c>
      <c r="B4" s="81"/>
      <c r="C4" s="140" t="s">
        <v>49</v>
      </c>
      <c r="D4" s="141" t="s">
        <v>102</v>
      </c>
      <c r="E4" s="141" t="s">
        <v>120</v>
      </c>
      <c r="F4" s="141" t="s">
        <v>121</v>
      </c>
      <c r="G4" s="141" t="s">
        <v>122</v>
      </c>
      <c r="H4" s="141" t="s">
        <v>123</v>
      </c>
      <c r="I4" s="141" t="s">
        <v>124</v>
      </c>
      <c r="J4" s="141" t="s">
        <v>125</v>
      </c>
      <c r="K4" s="141" t="s">
        <v>126</v>
      </c>
      <c r="L4" s="141" t="s">
        <v>127</v>
      </c>
      <c r="M4" s="141" t="s">
        <v>128</v>
      </c>
      <c r="N4" s="142" t="s">
        <v>103</v>
      </c>
      <c r="O4" s="142" t="s">
        <v>129</v>
      </c>
      <c r="P4" s="142" t="s">
        <v>130</v>
      </c>
      <c r="Q4" s="141" t="s">
        <v>131</v>
      </c>
      <c r="R4" s="140" t="s">
        <v>132</v>
      </c>
      <c r="S4" s="140" t="s">
        <v>133</v>
      </c>
      <c r="T4" s="140" t="s">
        <v>134</v>
      </c>
      <c r="U4" s="140" t="s">
        <v>106</v>
      </c>
      <c r="V4" s="140" t="s">
        <v>135</v>
      </c>
      <c r="W4" s="143" t="s">
        <v>107</v>
      </c>
      <c r="X4" s="144" t="s">
        <v>108</v>
      </c>
      <c r="Y4" s="141" t="s">
        <v>136</v>
      </c>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row>
    <row r="5" s="85" customFormat="true" ht="20.25" hidden="false" customHeight="true" outlineLevel="0" collapsed="false">
      <c r="A5" s="86" t="s">
        <v>72</v>
      </c>
      <c r="B5" s="87"/>
      <c r="C5" s="140"/>
      <c r="D5" s="141"/>
      <c r="E5" s="141"/>
      <c r="F5" s="141"/>
      <c r="G5" s="141"/>
      <c r="H5" s="141"/>
      <c r="I5" s="141"/>
      <c r="J5" s="141"/>
      <c r="K5" s="141"/>
      <c r="L5" s="141"/>
      <c r="M5" s="141"/>
      <c r="N5" s="142"/>
      <c r="O5" s="142"/>
      <c r="P5" s="142"/>
      <c r="Q5" s="141"/>
      <c r="R5" s="140"/>
      <c r="S5" s="140"/>
      <c r="T5" s="140"/>
      <c r="U5" s="140"/>
      <c r="V5" s="140"/>
      <c r="W5" s="143"/>
      <c r="X5" s="144"/>
      <c r="Y5" s="141"/>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row>
    <row r="6" s="79" customFormat="true" ht="18.9" hidden="false" customHeight="true" outlineLevel="0" collapsed="false">
      <c r="A6" s="75"/>
      <c r="B6" s="78"/>
      <c r="C6" s="99" t="n">
        <v>276899462</v>
      </c>
      <c r="D6" s="127" t="n">
        <v>47835128</v>
      </c>
      <c r="E6" s="127" t="n">
        <v>900001</v>
      </c>
      <c r="F6" s="127" t="n">
        <v>138000</v>
      </c>
      <c r="G6" s="127" t="n">
        <v>480000</v>
      </c>
      <c r="H6" s="127" t="n">
        <v>320000</v>
      </c>
      <c r="I6" s="127" t="n">
        <v>9600000</v>
      </c>
      <c r="J6" s="127" t="n">
        <v>456001</v>
      </c>
      <c r="K6" s="127"/>
      <c r="L6" s="127" t="n">
        <v>495000</v>
      </c>
      <c r="M6" s="127" t="n">
        <v>68000</v>
      </c>
      <c r="N6" s="127" t="n">
        <v>95900000</v>
      </c>
      <c r="O6" s="127" t="n">
        <v>3880927</v>
      </c>
      <c r="P6" s="127" t="n">
        <v>4188156</v>
      </c>
      <c r="Q6" s="91" t="n">
        <v>65278646</v>
      </c>
      <c r="R6" s="91" t="n">
        <v>20552070</v>
      </c>
      <c r="S6" s="91" t="n">
        <v>409145</v>
      </c>
      <c r="T6" s="91" t="n">
        <v>14921</v>
      </c>
      <c r="U6" s="91" t="n">
        <v>20139263</v>
      </c>
      <c r="V6" s="126" t="n">
        <v>1000000</v>
      </c>
      <c r="W6" s="146" t="n">
        <v>2918076</v>
      </c>
      <c r="X6" s="147" t="n">
        <v>2324000</v>
      </c>
      <c r="Y6" s="127" t="n">
        <v>2128</v>
      </c>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row>
    <row r="7" s="79" customFormat="true" ht="18.9" hidden="false" customHeight="true" outlineLevel="0" collapsed="false">
      <c r="A7" s="148" t="s">
        <v>74</v>
      </c>
      <c r="B7" s="149" t="n">
        <v>30</v>
      </c>
      <c r="C7" s="91" t="n">
        <v>19282093</v>
      </c>
      <c r="D7" s="127" t="n">
        <v>1062157</v>
      </c>
      <c r="E7" s="127" t="n">
        <v>58000</v>
      </c>
      <c r="F7" s="127" t="n">
        <v>39000</v>
      </c>
      <c r="G7" s="127" t="n">
        <v>197000</v>
      </c>
      <c r="H7" s="127" t="n">
        <v>477000</v>
      </c>
      <c r="I7" s="127" t="n">
        <v>1770000</v>
      </c>
      <c r="J7" s="127" t="n">
        <v>121000</v>
      </c>
      <c r="K7" s="127"/>
      <c r="L7" s="127" t="n">
        <v>138872</v>
      </c>
      <c r="M7" s="127" t="s">
        <v>110</v>
      </c>
      <c r="N7" s="127" t="n">
        <v>11284886</v>
      </c>
      <c r="O7" s="150" t="n">
        <v>-24893</v>
      </c>
      <c r="P7" s="127" t="n">
        <v>1784</v>
      </c>
      <c r="Q7" s="128" t="n">
        <v>983747</v>
      </c>
      <c r="R7" s="94" t="n">
        <v>549369</v>
      </c>
      <c r="S7" s="94" t="n">
        <v>212707</v>
      </c>
      <c r="T7" s="94" t="n">
        <v>17622</v>
      </c>
      <c r="U7" s="94" t="n">
        <v>487759</v>
      </c>
      <c r="V7" s="126" t="n">
        <v>2390942</v>
      </c>
      <c r="W7" s="94" t="n">
        <v>-18861</v>
      </c>
      <c r="X7" s="95" t="n">
        <v>-465998</v>
      </c>
      <c r="Y7" s="127" t="s">
        <v>110</v>
      </c>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row>
    <row r="8" s="79" customFormat="true" ht="18.9" hidden="false" customHeight="true" outlineLevel="0" collapsed="false">
      <c r="A8" s="80"/>
      <c r="B8" s="129"/>
      <c r="C8" s="102" t="n">
        <v>296181555</v>
      </c>
      <c r="D8" s="122" t="n">
        <v>48897285</v>
      </c>
      <c r="E8" s="122" t="n">
        <v>958001</v>
      </c>
      <c r="F8" s="122" t="n">
        <v>177000</v>
      </c>
      <c r="G8" s="122" t="n">
        <v>677000</v>
      </c>
      <c r="H8" s="122" t="n">
        <v>797000</v>
      </c>
      <c r="I8" s="122" t="n">
        <v>11370000</v>
      </c>
      <c r="J8" s="122" t="n">
        <v>577001</v>
      </c>
      <c r="K8" s="122"/>
      <c r="L8" s="122" t="n">
        <v>633872</v>
      </c>
      <c r="M8" s="122" t="n">
        <v>68000</v>
      </c>
      <c r="N8" s="122" t="n">
        <v>107184886</v>
      </c>
      <c r="O8" s="122" t="n">
        <v>3856034</v>
      </c>
      <c r="P8" s="122" t="n">
        <v>4189940</v>
      </c>
      <c r="Q8" s="102" t="n">
        <v>66262393</v>
      </c>
      <c r="R8" s="102" t="n">
        <v>21101439</v>
      </c>
      <c r="S8" s="102" t="n">
        <v>621852</v>
      </c>
      <c r="T8" s="102" t="n">
        <v>32543</v>
      </c>
      <c r="U8" s="102" t="n">
        <v>20627022</v>
      </c>
      <c r="V8" s="124" t="n">
        <v>3390942</v>
      </c>
      <c r="W8" s="91" t="n">
        <v>2899215</v>
      </c>
      <c r="X8" s="93" t="n">
        <v>1858002</v>
      </c>
      <c r="Y8" s="122" t="n">
        <v>2128</v>
      </c>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row>
    <row r="9" s="79" customFormat="true" ht="18.9" hidden="false" customHeight="true" outlineLevel="0" collapsed="false">
      <c r="A9" s="148"/>
      <c r="B9" s="78"/>
      <c r="C9" s="99" t="n">
        <v>287650984</v>
      </c>
      <c r="D9" s="127" t="n">
        <v>49757926</v>
      </c>
      <c r="E9" s="127" t="n">
        <v>921711</v>
      </c>
      <c r="F9" s="127" t="n">
        <v>148000</v>
      </c>
      <c r="G9" s="127" t="n">
        <v>650000</v>
      </c>
      <c r="H9" s="127" t="n">
        <v>508000</v>
      </c>
      <c r="I9" s="127" t="n">
        <v>11400000</v>
      </c>
      <c r="J9" s="127" t="n">
        <v>257001</v>
      </c>
      <c r="K9" s="127" t="n">
        <v>80000</v>
      </c>
      <c r="L9" s="127" t="n">
        <v>499000</v>
      </c>
      <c r="M9" s="127" t="n">
        <v>65000</v>
      </c>
      <c r="N9" s="127" t="n">
        <v>105800000</v>
      </c>
      <c r="O9" s="127" t="n">
        <v>3255198</v>
      </c>
      <c r="P9" s="127" t="n">
        <v>4151830</v>
      </c>
      <c r="Q9" s="91" t="n">
        <v>68005774</v>
      </c>
      <c r="R9" s="91" t="n">
        <v>23063424</v>
      </c>
      <c r="S9" s="91" t="n">
        <v>454111</v>
      </c>
      <c r="T9" s="91" t="n">
        <v>15061</v>
      </c>
      <c r="U9" s="91" t="n">
        <v>13956653</v>
      </c>
      <c r="V9" s="126" t="n">
        <v>1000000</v>
      </c>
      <c r="W9" s="99" t="n">
        <v>2841173</v>
      </c>
      <c r="X9" s="100" t="n">
        <v>819000</v>
      </c>
      <c r="Y9" s="127" t="n">
        <v>2122</v>
      </c>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row>
    <row r="10" s="79" customFormat="true" ht="18.9" hidden="false" customHeight="true" outlineLevel="0" collapsed="false">
      <c r="A10" s="148" t="s">
        <v>84</v>
      </c>
      <c r="B10" s="151" t="s">
        <v>75</v>
      </c>
      <c r="C10" s="91" t="n">
        <v>8680891</v>
      </c>
      <c r="D10" s="127" t="n">
        <v>606018</v>
      </c>
      <c r="E10" s="127" t="n">
        <v>94634</v>
      </c>
      <c r="F10" s="127" t="s">
        <v>110</v>
      </c>
      <c r="G10" s="127" t="n">
        <v>23000</v>
      </c>
      <c r="H10" s="150" t="n">
        <v>-228000</v>
      </c>
      <c r="I10" s="150" t="n">
        <v>-757000</v>
      </c>
      <c r="J10" s="127" t="n">
        <v>47660</v>
      </c>
      <c r="K10" s="150" t="n">
        <v>-20000</v>
      </c>
      <c r="L10" s="127" t="n">
        <v>241115</v>
      </c>
      <c r="M10" s="127" t="n">
        <v>2000</v>
      </c>
      <c r="N10" s="127" t="n">
        <v>5771005</v>
      </c>
      <c r="O10" s="150" t="n">
        <v>-156993</v>
      </c>
      <c r="P10" s="127" t="n">
        <v>227555</v>
      </c>
      <c r="Q10" s="128" t="n">
        <v>428671</v>
      </c>
      <c r="R10" s="94" t="n">
        <v>377511</v>
      </c>
      <c r="S10" s="94" t="n">
        <v>80154</v>
      </c>
      <c r="T10" s="94" t="n">
        <v>12594</v>
      </c>
      <c r="U10" s="94" t="n">
        <v>-1081749</v>
      </c>
      <c r="V10" s="126" t="n">
        <v>2993113</v>
      </c>
      <c r="W10" s="94" t="n">
        <v>46223</v>
      </c>
      <c r="X10" s="95" t="n">
        <v>-25998</v>
      </c>
      <c r="Y10" s="150" t="n">
        <v>-622</v>
      </c>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row>
    <row r="11" s="79" customFormat="true" ht="18.9" hidden="false" customHeight="true" outlineLevel="0" collapsed="false">
      <c r="A11" s="80"/>
      <c r="B11" s="129"/>
      <c r="C11" s="102" t="n">
        <v>296331875</v>
      </c>
      <c r="D11" s="122" t="n">
        <v>50363944</v>
      </c>
      <c r="E11" s="122" t="n">
        <v>1016345</v>
      </c>
      <c r="F11" s="122" t="n">
        <v>148000</v>
      </c>
      <c r="G11" s="122" t="n">
        <v>673000</v>
      </c>
      <c r="H11" s="122" t="n">
        <v>280000</v>
      </c>
      <c r="I11" s="122" t="n">
        <v>10643000</v>
      </c>
      <c r="J11" s="122" t="n">
        <v>304661</v>
      </c>
      <c r="K11" s="122" t="n">
        <v>60000</v>
      </c>
      <c r="L11" s="122" t="n">
        <v>740115</v>
      </c>
      <c r="M11" s="122" t="n">
        <v>67000</v>
      </c>
      <c r="N11" s="122" t="n">
        <v>111571005</v>
      </c>
      <c r="O11" s="122" t="n">
        <v>3098205</v>
      </c>
      <c r="P11" s="122" t="n">
        <v>4379385</v>
      </c>
      <c r="Q11" s="102" t="n">
        <v>68434445</v>
      </c>
      <c r="R11" s="102" t="n">
        <v>23440935</v>
      </c>
      <c r="S11" s="102" t="n">
        <v>534265</v>
      </c>
      <c r="T11" s="102" t="n">
        <v>27655</v>
      </c>
      <c r="U11" s="102" t="n">
        <v>12874904</v>
      </c>
      <c r="V11" s="124" t="n">
        <v>3993113</v>
      </c>
      <c r="W11" s="102" t="n">
        <v>2887396</v>
      </c>
      <c r="X11" s="103" t="n">
        <v>793002</v>
      </c>
      <c r="Y11" s="122" t="n">
        <v>1500</v>
      </c>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row>
    <row r="12" s="79" customFormat="true" ht="18.9" hidden="false" customHeight="true" outlineLevel="0" collapsed="false">
      <c r="A12" s="148"/>
      <c r="B12" s="78"/>
      <c r="C12" s="99" t="n">
        <v>298333276</v>
      </c>
      <c r="D12" s="127" t="n">
        <v>50889736</v>
      </c>
      <c r="E12" s="127" t="n">
        <v>963861</v>
      </c>
      <c r="F12" s="127" t="n">
        <v>140000</v>
      </c>
      <c r="G12" s="127" t="n">
        <v>605000</v>
      </c>
      <c r="H12" s="127" t="n">
        <v>357000</v>
      </c>
      <c r="I12" s="127" t="n">
        <v>13000000</v>
      </c>
      <c r="J12" s="127" t="n">
        <v>2</v>
      </c>
      <c r="K12" s="127" t="n">
        <v>120000</v>
      </c>
      <c r="L12" s="127" t="n">
        <v>629000</v>
      </c>
      <c r="M12" s="127" t="n">
        <v>63000</v>
      </c>
      <c r="N12" s="127" t="n">
        <v>102100000</v>
      </c>
      <c r="O12" s="127" t="n">
        <v>2308402</v>
      </c>
      <c r="P12" s="127" t="n">
        <v>4133886</v>
      </c>
      <c r="Q12" s="91" t="n">
        <v>68847205</v>
      </c>
      <c r="R12" s="91" t="n">
        <v>24355807</v>
      </c>
      <c r="S12" s="91" t="n">
        <v>400385</v>
      </c>
      <c r="T12" s="91" t="n">
        <v>35427</v>
      </c>
      <c r="U12" s="91" t="n">
        <v>22271040</v>
      </c>
      <c r="V12" s="126" t="n">
        <v>1000000</v>
      </c>
      <c r="W12" s="99" t="n">
        <v>3391525</v>
      </c>
      <c r="X12" s="100" t="n">
        <v>2722000</v>
      </c>
      <c r="Y12" s="127" t="s">
        <v>110</v>
      </c>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row>
    <row r="13" s="79" customFormat="true" ht="18.9" hidden="false" customHeight="true" outlineLevel="0" collapsed="false">
      <c r="A13" s="148"/>
      <c r="B13" s="151" t="n">
        <v>2</v>
      </c>
      <c r="C13" s="94" t="n">
        <v>76785054</v>
      </c>
      <c r="D13" s="111" t="n">
        <v>-319292</v>
      </c>
      <c r="E13" s="111" t="n">
        <v>8000</v>
      </c>
      <c r="F13" s="111" t="n">
        <v>-8000</v>
      </c>
      <c r="G13" s="111" t="s">
        <v>110</v>
      </c>
      <c r="H13" s="111" t="n">
        <v>78000</v>
      </c>
      <c r="I13" s="111" t="s">
        <v>110</v>
      </c>
      <c r="J13" s="111" t="s">
        <v>110</v>
      </c>
      <c r="K13" s="111" t="n">
        <v>33932</v>
      </c>
      <c r="L13" s="111" t="n">
        <v>128070</v>
      </c>
      <c r="M13" s="111" t="n">
        <v>15000</v>
      </c>
      <c r="N13" s="111" t="n">
        <v>-3170383</v>
      </c>
      <c r="O13" s="111" t="n">
        <v>-217424</v>
      </c>
      <c r="P13" s="111" t="n">
        <v>137039</v>
      </c>
      <c r="Q13" s="128" t="n">
        <v>72149037</v>
      </c>
      <c r="R13" s="94" t="n">
        <v>3503331</v>
      </c>
      <c r="S13" s="94" t="n">
        <v>501585</v>
      </c>
      <c r="T13" s="111" t="n">
        <v>48574</v>
      </c>
      <c r="U13" s="111" t="n">
        <v>1034909</v>
      </c>
      <c r="V13" s="111" t="n">
        <v>2951091</v>
      </c>
      <c r="W13" s="111" t="s">
        <v>110</v>
      </c>
      <c r="X13" s="111" t="n">
        <v>-104298</v>
      </c>
      <c r="Y13" s="111" t="s">
        <v>110</v>
      </c>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row>
    <row r="14" s="79" customFormat="true" ht="18.9" hidden="false" customHeight="true" outlineLevel="0" collapsed="false">
      <c r="A14" s="80"/>
      <c r="B14" s="129"/>
      <c r="C14" s="102" t="n">
        <v>375118330</v>
      </c>
      <c r="D14" s="122" t="n">
        <v>50570444</v>
      </c>
      <c r="E14" s="122" t="n">
        <v>971861</v>
      </c>
      <c r="F14" s="122" t="n">
        <v>132000</v>
      </c>
      <c r="G14" s="122" t="n">
        <v>605000</v>
      </c>
      <c r="H14" s="122" t="n">
        <v>435000</v>
      </c>
      <c r="I14" s="122" t="n">
        <v>13000000</v>
      </c>
      <c r="J14" s="122" t="n">
        <v>2</v>
      </c>
      <c r="K14" s="122" t="n">
        <v>153932</v>
      </c>
      <c r="L14" s="122" t="n">
        <v>757070</v>
      </c>
      <c r="M14" s="122" t="n">
        <v>78000</v>
      </c>
      <c r="N14" s="122" t="n">
        <v>98929617</v>
      </c>
      <c r="O14" s="122" t="n">
        <v>2090978</v>
      </c>
      <c r="P14" s="122" t="n">
        <v>4270925</v>
      </c>
      <c r="Q14" s="102" t="n">
        <v>140996242</v>
      </c>
      <c r="R14" s="102" t="n">
        <v>27859138</v>
      </c>
      <c r="S14" s="102" t="n">
        <v>901970</v>
      </c>
      <c r="T14" s="102" t="n">
        <v>84001</v>
      </c>
      <c r="U14" s="102" t="n">
        <v>23305949</v>
      </c>
      <c r="V14" s="124" t="n">
        <v>3951091</v>
      </c>
      <c r="W14" s="102" t="n">
        <v>3406785</v>
      </c>
      <c r="X14" s="103" t="n">
        <v>2617702</v>
      </c>
      <c r="Y14" s="122" t="n">
        <v>623</v>
      </c>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row>
    <row r="15" s="79" customFormat="true" ht="18.9" hidden="false" customHeight="true" outlineLevel="0" collapsed="false">
      <c r="A15" s="148"/>
      <c r="B15" s="78"/>
      <c r="C15" s="99" t="n">
        <v>312012408</v>
      </c>
      <c r="D15" s="127" t="n">
        <v>47528548</v>
      </c>
      <c r="E15" s="127" t="n">
        <v>909401</v>
      </c>
      <c r="F15" s="127" t="n">
        <v>113000</v>
      </c>
      <c r="G15" s="127" t="n">
        <v>564000</v>
      </c>
      <c r="H15" s="127" t="n">
        <v>435000</v>
      </c>
      <c r="I15" s="127" t="n">
        <v>12480000</v>
      </c>
      <c r="J15" s="127" t="n">
        <v>1</v>
      </c>
      <c r="K15" s="127" t="n">
        <v>187000</v>
      </c>
      <c r="L15" s="127" t="n">
        <v>661000</v>
      </c>
      <c r="M15" s="127" t="n">
        <v>63000</v>
      </c>
      <c r="N15" s="127" t="n">
        <v>94200000</v>
      </c>
      <c r="O15" s="127" t="n">
        <v>2403224</v>
      </c>
      <c r="P15" s="127" t="n">
        <v>4140152</v>
      </c>
      <c r="Q15" s="91" t="n">
        <v>74846386</v>
      </c>
      <c r="R15" s="91" t="n">
        <v>25953468</v>
      </c>
      <c r="S15" s="91" t="n">
        <v>405798</v>
      </c>
      <c r="T15" s="91" t="n">
        <v>16907</v>
      </c>
      <c r="U15" s="91" t="n">
        <v>36436263</v>
      </c>
      <c r="V15" s="126" t="n">
        <v>1000000</v>
      </c>
      <c r="W15" s="99" t="n">
        <v>3280376</v>
      </c>
      <c r="X15" s="100" t="n">
        <v>6387300</v>
      </c>
      <c r="Y15" s="127" t="n">
        <v>1584</v>
      </c>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row>
    <row r="16" s="79" customFormat="true" ht="18.9" hidden="false" customHeight="true" outlineLevel="0" collapsed="false">
      <c r="A16" s="148"/>
      <c r="B16" s="151" t="n">
        <v>3</v>
      </c>
      <c r="C16" s="94" t="n">
        <v>47998336</v>
      </c>
      <c r="D16" s="111" t="n">
        <v>3255520</v>
      </c>
      <c r="E16" s="111" t="n">
        <v>117600</v>
      </c>
      <c r="F16" s="111" t="n">
        <v>14000</v>
      </c>
      <c r="G16" s="111" t="n">
        <v>118000</v>
      </c>
      <c r="H16" s="111" t="n">
        <v>333000</v>
      </c>
      <c r="I16" s="111" t="n">
        <v>3620000</v>
      </c>
      <c r="J16" s="111" t="s">
        <v>110</v>
      </c>
      <c r="K16" s="111" t="n">
        <v>20520</v>
      </c>
      <c r="L16" s="111" t="n">
        <v>55154</v>
      </c>
      <c r="M16" s="111" t="n">
        <v>16000</v>
      </c>
      <c r="N16" s="111" t="n">
        <v>7806098</v>
      </c>
      <c r="O16" s="111" t="n">
        <v>24713</v>
      </c>
      <c r="P16" s="111" t="n">
        <v>77279</v>
      </c>
      <c r="Q16" s="128" t="n">
        <v>30456906</v>
      </c>
      <c r="R16" s="94" t="n">
        <v>912892</v>
      </c>
      <c r="S16" s="94" t="n">
        <v>524801</v>
      </c>
      <c r="T16" s="111" t="n">
        <v>163726</v>
      </c>
      <c r="U16" s="111" t="n">
        <v>-363967</v>
      </c>
      <c r="V16" s="111" t="n">
        <v>3231493</v>
      </c>
      <c r="W16" s="111" t="n">
        <v>185601</v>
      </c>
      <c r="X16" s="111" t="n">
        <v>-2571300</v>
      </c>
      <c r="Y16" s="111" t="n">
        <v>300</v>
      </c>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row>
    <row r="17" s="79" customFormat="true" ht="18.9" hidden="false" customHeight="true" outlineLevel="0" collapsed="false">
      <c r="A17" s="80"/>
      <c r="B17" s="129"/>
      <c r="C17" s="102" t="n">
        <v>360010744</v>
      </c>
      <c r="D17" s="122" t="n">
        <v>50784068</v>
      </c>
      <c r="E17" s="122" t="n">
        <v>1027001</v>
      </c>
      <c r="F17" s="122" t="n">
        <v>127000</v>
      </c>
      <c r="G17" s="122" t="n">
        <v>682000</v>
      </c>
      <c r="H17" s="122" t="n">
        <v>768000</v>
      </c>
      <c r="I17" s="122" t="n">
        <v>16100000</v>
      </c>
      <c r="J17" s="122" t="n">
        <v>1</v>
      </c>
      <c r="K17" s="122" t="n">
        <v>207520</v>
      </c>
      <c r="L17" s="122" t="n">
        <v>716154</v>
      </c>
      <c r="M17" s="122" t="n">
        <v>79000</v>
      </c>
      <c r="N17" s="122" t="n">
        <v>102006098</v>
      </c>
      <c r="O17" s="122" t="n">
        <v>2427937</v>
      </c>
      <c r="P17" s="122" t="n">
        <v>4217431</v>
      </c>
      <c r="Q17" s="102" t="n">
        <v>105303292</v>
      </c>
      <c r="R17" s="102" t="n">
        <v>26866360</v>
      </c>
      <c r="S17" s="102" t="n">
        <v>930599</v>
      </c>
      <c r="T17" s="102" t="n">
        <v>180633</v>
      </c>
      <c r="U17" s="102" t="n">
        <v>36072296</v>
      </c>
      <c r="V17" s="124" t="n">
        <v>4231493</v>
      </c>
      <c r="W17" s="102" t="n">
        <v>3465977</v>
      </c>
      <c r="X17" s="103" t="n">
        <v>3816000</v>
      </c>
      <c r="Y17" s="122" t="n">
        <v>1884</v>
      </c>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row>
    <row r="18" s="79" customFormat="true" ht="18.9" hidden="false" customHeight="true" outlineLevel="0" collapsed="false">
      <c r="A18" s="148"/>
      <c r="B18" s="78"/>
      <c r="C18" s="118" t="n">
        <v>316192496</v>
      </c>
      <c r="D18" s="99" t="n">
        <v>51542402</v>
      </c>
      <c r="E18" s="117" t="n">
        <v>965701</v>
      </c>
      <c r="F18" s="127" t="n">
        <v>108000</v>
      </c>
      <c r="G18" s="127" t="n">
        <v>592000</v>
      </c>
      <c r="H18" s="127" t="n">
        <v>691000</v>
      </c>
      <c r="I18" s="127" t="n">
        <v>15300000</v>
      </c>
      <c r="J18" s="127" t="n">
        <v>1</v>
      </c>
      <c r="K18" s="127" t="n">
        <v>238000</v>
      </c>
      <c r="L18" s="127" t="n">
        <v>572000</v>
      </c>
      <c r="M18" s="127" t="n">
        <v>72000</v>
      </c>
      <c r="N18" s="127" t="n">
        <v>103200000</v>
      </c>
      <c r="O18" s="127" t="n">
        <v>2308919</v>
      </c>
      <c r="P18" s="127" t="n">
        <v>4153682</v>
      </c>
      <c r="Q18" s="127" t="n">
        <v>75115731</v>
      </c>
      <c r="R18" s="91" t="n">
        <v>25053979</v>
      </c>
      <c r="S18" s="91" t="n">
        <v>428136</v>
      </c>
      <c r="T18" s="91" t="n">
        <v>22809</v>
      </c>
      <c r="U18" s="91" t="n">
        <v>31268139</v>
      </c>
      <c r="V18" s="91" t="n">
        <v>1000000</v>
      </c>
      <c r="W18" s="126" t="n">
        <v>3554349</v>
      </c>
      <c r="X18" s="91" t="n">
        <v>4000</v>
      </c>
      <c r="Y18" s="99" t="n">
        <v>1648</v>
      </c>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row>
    <row r="19" s="79" customFormat="true" ht="18.9" hidden="false" customHeight="true" outlineLevel="0" collapsed="false">
      <c r="A19" s="148"/>
      <c r="B19" s="151" t="n">
        <v>4</v>
      </c>
      <c r="C19" s="118" t="n">
        <v>23253659</v>
      </c>
      <c r="D19" s="127" t="n">
        <v>1412652</v>
      </c>
      <c r="E19" s="91" t="n">
        <v>83300</v>
      </c>
      <c r="F19" s="127" t="n">
        <v>62000</v>
      </c>
      <c r="G19" s="127" t="n">
        <v>272000</v>
      </c>
      <c r="H19" s="111" t="s">
        <v>110</v>
      </c>
      <c r="I19" s="127" t="n">
        <v>287000</v>
      </c>
      <c r="J19" s="111" t="s">
        <v>110</v>
      </c>
      <c r="K19" s="111" t="n">
        <v>15398</v>
      </c>
      <c r="L19" s="127" t="n">
        <v>172157</v>
      </c>
      <c r="M19" s="127" t="s">
        <v>110</v>
      </c>
      <c r="N19" s="127" t="n">
        <v>4684470</v>
      </c>
      <c r="O19" s="150" t="n">
        <v>-6646</v>
      </c>
      <c r="P19" s="127" t="n">
        <v>467390</v>
      </c>
      <c r="Q19" s="127" t="n">
        <v>9634914</v>
      </c>
      <c r="R19" s="127" t="n">
        <v>3335955</v>
      </c>
      <c r="S19" s="91" t="n">
        <v>195279</v>
      </c>
      <c r="T19" s="91" t="n">
        <v>257260</v>
      </c>
      <c r="U19" s="94" t="n">
        <v>-2171468</v>
      </c>
      <c r="V19" s="91" t="n">
        <v>4328062</v>
      </c>
      <c r="W19" s="91" t="n">
        <v>223088</v>
      </c>
      <c r="X19" s="127" t="s">
        <v>110</v>
      </c>
      <c r="Y19" s="91" t="n">
        <v>848</v>
      </c>
      <c r="Z19" s="126"/>
      <c r="AA19" s="118"/>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row>
    <row r="20" s="79" customFormat="true" ht="18.9" hidden="false" customHeight="true" outlineLevel="0" collapsed="false">
      <c r="A20" s="80"/>
      <c r="B20" s="152"/>
      <c r="C20" s="123" t="n">
        <v>339446155</v>
      </c>
      <c r="D20" s="122" t="n">
        <v>52955054</v>
      </c>
      <c r="E20" s="102" t="n">
        <v>1049001</v>
      </c>
      <c r="F20" s="122" t="n">
        <v>170000</v>
      </c>
      <c r="G20" s="122" t="n">
        <v>864000</v>
      </c>
      <c r="H20" s="153" t="n">
        <v>691000</v>
      </c>
      <c r="I20" s="122" t="n">
        <v>15587000</v>
      </c>
      <c r="J20" s="153" t="n">
        <v>1</v>
      </c>
      <c r="K20" s="153" t="n">
        <v>253398</v>
      </c>
      <c r="L20" s="122" t="n">
        <v>744157</v>
      </c>
      <c r="M20" s="122" t="n">
        <v>72000</v>
      </c>
      <c r="N20" s="122" t="n">
        <v>107884470</v>
      </c>
      <c r="O20" s="154" t="n">
        <v>2302273</v>
      </c>
      <c r="P20" s="122" t="n">
        <v>4621072</v>
      </c>
      <c r="Q20" s="122" t="n">
        <v>84750645</v>
      </c>
      <c r="R20" s="122" t="n">
        <v>28389934</v>
      </c>
      <c r="S20" s="102" t="n">
        <v>623415</v>
      </c>
      <c r="T20" s="102" t="n">
        <v>280069</v>
      </c>
      <c r="U20" s="155" t="n">
        <v>29096671</v>
      </c>
      <c r="V20" s="102" t="n">
        <v>5328062</v>
      </c>
      <c r="W20" s="124" t="n">
        <v>3777437</v>
      </c>
      <c r="X20" s="122" t="n">
        <v>4000</v>
      </c>
      <c r="Y20" s="102" t="n">
        <v>2496</v>
      </c>
      <c r="Z20" s="126"/>
      <c r="AA20" s="118"/>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row>
    <row r="21" s="79" customFormat="true" ht="18.9" hidden="false" customHeight="true" outlineLevel="0" collapsed="false">
      <c r="A21" s="148"/>
      <c r="B21" s="151"/>
      <c r="C21" s="118" t="n">
        <v>319293468</v>
      </c>
      <c r="D21" s="127" t="n">
        <v>53687073</v>
      </c>
      <c r="E21" s="91" t="n">
        <v>983701</v>
      </c>
      <c r="F21" s="127" t="n">
        <v>108000</v>
      </c>
      <c r="G21" s="127" t="n">
        <v>779000</v>
      </c>
      <c r="H21" s="111" t="n">
        <v>691000</v>
      </c>
      <c r="I21" s="127" t="n">
        <v>15300000</v>
      </c>
      <c r="J21" s="111" t="n">
        <v>1</v>
      </c>
      <c r="K21" s="111" t="n">
        <v>238000</v>
      </c>
      <c r="L21" s="127" t="n">
        <v>573000</v>
      </c>
      <c r="M21" s="127" t="n">
        <v>73000</v>
      </c>
      <c r="N21" s="150" t="n">
        <v>111059000</v>
      </c>
      <c r="O21" s="127" t="n">
        <v>2227003</v>
      </c>
      <c r="P21" s="127" t="n">
        <v>4296514</v>
      </c>
      <c r="Q21" s="127" t="n">
        <v>70510240</v>
      </c>
      <c r="R21" s="156" t="n">
        <v>26485488</v>
      </c>
      <c r="S21" s="91" t="n">
        <v>439893</v>
      </c>
      <c r="T21" s="94" t="n">
        <v>23198</v>
      </c>
      <c r="U21" s="91" t="n">
        <v>25800070</v>
      </c>
      <c r="V21" s="91" t="n">
        <v>1000000</v>
      </c>
      <c r="W21" s="157" t="n">
        <v>3482438</v>
      </c>
      <c r="X21" s="156" t="n">
        <v>1535000</v>
      </c>
      <c r="Y21" s="91" t="n">
        <v>1849</v>
      </c>
      <c r="Z21" s="126"/>
      <c r="AA21" s="118"/>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row>
    <row r="22" s="79" customFormat="true" ht="18.9" hidden="false" customHeight="true" outlineLevel="0" collapsed="false">
      <c r="A22" s="148"/>
      <c r="B22" s="151" t="n">
        <v>5</v>
      </c>
      <c r="C22" s="118" t="n">
        <v>15887972</v>
      </c>
      <c r="D22" s="127" t="n">
        <v>679856</v>
      </c>
      <c r="E22" s="92" t="s">
        <v>110</v>
      </c>
      <c r="F22" s="127" t="n">
        <v>69000</v>
      </c>
      <c r="G22" s="127" t="n">
        <v>163000</v>
      </c>
      <c r="H22" s="92" t="s">
        <v>110</v>
      </c>
      <c r="I22" s="92" t="s">
        <v>110</v>
      </c>
      <c r="J22" s="111" t="n">
        <v>4875</v>
      </c>
      <c r="K22" s="92" t="s">
        <v>110</v>
      </c>
      <c r="L22" s="127" t="n">
        <v>86248</v>
      </c>
      <c r="M22" s="92" t="s">
        <v>110</v>
      </c>
      <c r="N22" s="92" t="s">
        <v>110</v>
      </c>
      <c r="O22" s="127" t="n">
        <v>-15254</v>
      </c>
      <c r="P22" s="127" t="n">
        <v>372352</v>
      </c>
      <c r="Q22" s="127" t="n">
        <v>-368853</v>
      </c>
      <c r="R22" s="156" t="n">
        <v>14884852</v>
      </c>
      <c r="S22" s="91" t="n">
        <v>244131</v>
      </c>
      <c r="T22" s="94" t="n">
        <v>195926</v>
      </c>
      <c r="U22" s="158" t="n">
        <v>-4113794</v>
      </c>
      <c r="V22" s="91" t="n">
        <v>5429153</v>
      </c>
      <c r="W22" s="157" t="n">
        <v>-213241</v>
      </c>
      <c r="X22" s="127" t="n">
        <v>-1531000</v>
      </c>
      <c r="Y22" s="91" t="n">
        <v>721</v>
      </c>
      <c r="Z22" s="126"/>
      <c r="AA22" s="118"/>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row>
    <row r="23" s="79" customFormat="true" ht="18.9" hidden="false" customHeight="true" outlineLevel="0" collapsed="false">
      <c r="A23" s="80"/>
      <c r="B23" s="129"/>
      <c r="C23" s="159" t="n">
        <v>335181440</v>
      </c>
      <c r="D23" s="102" t="n">
        <v>54366929</v>
      </c>
      <c r="E23" s="122" t="n">
        <v>983701</v>
      </c>
      <c r="F23" s="122" t="n">
        <v>177000</v>
      </c>
      <c r="G23" s="122" t="n">
        <v>942000</v>
      </c>
      <c r="H23" s="122" t="n">
        <v>691000</v>
      </c>
      <c r="I23" s="122" t="n">
        <v>15300000</v>
      </c>
      <c r="J23" s="122" t="n">
        <v>4876</v>
      </c>
      <c r="K23" s="122" t="n">
        <v>238000</v>
      </c>
      <c r="L23" s="122" t="n">
        <v>659248</v>
      </c>
      <c r="M23" s="122" t="n">
        <v>73000</v>
      </c>
      <c r="N23" s="122" t="n">
        <v>111059000</v>
      </c>
      <c r="O23" s="122" t="n">
        <v>2211749</v>
      </c>
      <c r="P23" s="122" t="n">
        <v>4668866</v>
      </c>
      <c r="Q23" s="160" t="n">
        <v>70141387</v>
      </c>
      <c r="R23" s="102" t="n">
        <v>41370340</v>
      </c>
      <c r="S23" s="102" t="n">
        <v>684024</v>
      </c>
      <c r="T23" s="102" t="n">
        <v>219124</v>
      </c>
      <c r="U23" s="102" t="n">
        <v>21686276</v>
      </c>
      <c r="V23" s="102" t="n">
        <v>6429153</v>
      </c>
      <c r="W23" s="124" t="n">
        <v>3269197</v>
      </c>
      <c r="X23" s="102" t="n">
        <v>4000</v>
      </c>
      <c r="Y23" s="102" t="n">
        <v>2570</v>
      </c>
      <c r="Z23" s="118"/>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row>
    <row r="24" s="79" customFormat="true" ht="13.5" hidden="false" customHeight="true" outlineLevel="0" collapsed="false">
      <c r="B24" s="61" t="s">
        <v>85</v>
      </c>
      <c r="C24" s="126"/>
      <c r="D24" s="126"/>
      <c r="E24" s="126"/>
      <c r="F24" s="126"/>
      <c r="J24" s="126"/>
      <c r="K24" s="126"/>
      <c r="L24" s="126"/>
      <c r="N24" s="126"/>
      <c r="O24" s="126"/>
      <c r="P24" s="126"/>
      <c r="Q24" s="126"/>
      <c r="R24" s="126"/>
      <c r="T24" s="131"/>
      <c r="W24" s="126"/>
      <c r="Y24" s="61" t="s">
        <v>112</v>
      </c>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row>
    <row r="25" s="131" customFormat="true" ht="13.5" hidden="false" customHeight="true" outlineLevel="0" collapsed="false">
      <c r="D25" s="133"/>
      <c r="E25" s="133"/>
      <c r="F25" s="133"/>
      <c r="G25" s="134"/>
      <c r="J25" s="133"/>
      <c r="K25" s="133"/>
      <c r="L25" s="133"/>
      <c r="M25" s="134"/>
      <c r="N25" s="161"/>
      <c r="O25" s="161"/>
      <c r="P25" s="161"/>
      <c r="Q25" s="161"/>
      <c r="R25" s="161"/>
      <c r="S25" s="135"/>
      <c r="T25" s="76"/>
      <c r="W25" s="161"/>
      <c r="Y25" s="116" t="s">
        <v>137</v>
      </c>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row>
    <row r="26" s="79" customFormat="true" ht="13.5" hidden="false" customHeight="true" outlineLevel="0" collapsed="false">
      <c r="E26" s="126"/>
      <c r="F26" s="126"/>
      <c r="G26" s="134"/>
      <c r="J26" s="126"/>
      <c r="K26" s="126"/>
      <c r="L26" s="126"/>
      <c r="M26" s="134"/>
      <c r="N26" s="126"/>
      <c r="O26" s="126"/>
      <c r="P26" s="126"/>
      <c r="Q26" s="126"/>
      <c r="R26" s="126"/>
      <c r="S26" s="135"/>
      <c r="T26" s="7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row>
    <row r="27" s="131" customFormat="true" ht="13.5" hidden="false" customHeight="true" outlineLevel="0" collapsed="false">
      <c r="E27" s="133"/>
      <c r="F27" s="133"/>
      <c r="G27" s="134"/>
      <c r="J27" s="133"/>
      <c r="K27" s="133"/>
      <c r="L27" s="133"/>
      <c r="M27" s="134"/>
      <c r="N27" s="161"/>
      <c r="O27" s="161"/>
      <c r="P27" s="161"/>
      <c r="Q27" s="161"/>
      <c r="R27" s="161"/>
      <c r="S27" s="135"/>
      <c r="T27" s="76"/>
      <c r="W27" s="161"/>
      <c r="X27" s="161"/>
      <c r="Y27" s="133"/>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row>
    <row r="28" customFormat="false" ht="13.2" hidden="false" customHeight="false" outlineLevel="0" collapsed="false">
      <c r="E28" s="136"/>
      <c r="F28" s="136"/>
      <c r="H28" s="136"/>
      <c r="I28" s="136"/>
      <c r="J28" s="136"/>
      <c r="K28" s="136"/>
      <c r="L28" s="136"/>
      <c r="M28" s="136"/>
      <c r="Y28" s="136"/>
    </row>
    <row r="29" customFormat="false" ht="13.2" hidden="false" customHeight="false" outlineLevel="0" collapsed="false">
      <c r="C29" s="136"/>
      <c r="D29" s="136"/>
      <c r="E29" s="136"/>
      <c r="F29" s="136"/>
      <c r="H29" s="136"/>
      <c r="I29" s="136"/>
      <c r="J29" s="136"/>
      <c r="K29" s="136"/>
      <c r="L29" s="136"/>
      <c r="M29" s="136"/>
      <c r="Y29" s="136"/>
    </row>
    <row r="30" customFormat="false" ht="13.2" hidden="false" customHeight="false" outlineLevel="0" collapsed="false">
      <c r="C30" s="136"/>
      <c r="D30" s="136"/>
      <c r="E30" s="136"/>
      <c r="F30" s="136"/>
      <c r="H30" s="136"/>
      <c r="I30" s="136"/>
      <c r="J30" s="136"/>
      <c r="K30" s="136"/>
      <c r="L30" s="136"/>
      <c r="M30" s="136"/>
      <c r="Y30" s="136"/>
    </row>
    <row r="31" s="138" customFormat="true" ht="13.2" hidden="false" customHeight="false" outlineLevel="0" collapsed="false">
      <c r="A31" s="70"/>
      <c r="B31" s="71"/>
      <c r="C31" s="136"/>
      <c r="D31" s="136"/>
      <c r="E31" s="136"/>
      <c r="F31" s="136"/>
      <c r="G31" s="70"/>
      <c r="H31" s="136"/>
      <c r="I31" s="136"/>
      <c r="J31" s="136"/>
      <c r="K31" s="136"/>
      <c r="L31" s="136"/>
      <c r="M31" s="136"/>
      <c r="Y31" s="136"/>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row>
    <row r="32" s="138" customFormat="true" ht="13.2" hidden="false" customHeight="false" outlineLevel="0" collapsed="false">
      <c r="A32" s="70"/>
      <c r="B32" s="71"/>
      <c r="C32" s="136"/>
      <c r="D32" s="136"/>
      <c r="E32" s="136"/>
      <c r="F32" s="136"/>
      <c r="G32" s="70"/>
      <c r="H32" s="136"/>
      <c r="I32" s="136"/>
      <c r="J32" s="136"/>
      <c r="K32" s="136"/>
      <c r="L32" s="136"/>
      <c r="M32" s="136"/>
      <c r="Y32" s="136"/>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row>
    <row r="33" s="138" customFormat="true" ht="13.2" hidden="false" customHeight="false" outlineLevel="0" collapsed="false">
      <c r="A33" s="70"/>
      <c r="B33" s="71"/>
      <c r="C33" s="136"/>
      <c r="D33" s="136"/>
      <c r="E33" s="136"/>
      <c r="F33" s="136"/>
      <c r="G33" s="70"/>
      <c r="H33" s="136"/>
      <c r="I33" s="136"/>
      <c r="J33" s="136"/>
      <c r="K33" s="136"/>
      <c r="L33" s="136"/>
      <c r="M33" s="136"/>
      <c r="Y33" s="136"/>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row>
    <row r="34" s="138" customFormat="true" ht="13.2" hidden="false" customHeight="false" outlineLevel="0" collapsed="false">
      <c r="A34" s="70"/>
      <c r="B34" s="71"/>
      <c r="C34" s="136"/>
      <c r="D34" s="136"/>
      <c r="E34" s="136"/>
      <c r="F34" s="136"/>
      <c r="G34" s="70"/>
      <c r="H34" s="136"/>
      <c r="I34" s="136"/>
      <c r="J34" s="136"/>
      <c r="K34" s="136"/>
      <c r="L34" s="136"/>
      <c r="M34" s="136"/>
      <c r="Y34" s="136"/>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row>
    <row r="35" s="138" customFormat="true" ht="13.2" hidden="false" customHeight="false" outlineLevel="0" collapsed="false">
      <c r="A35" s="70"/>
      <c r="B35" s="71"/>
      <c r="C35" s="137"/>
      <c r="D35" s="137"/>
      <c r="E35" s="137"/>
      <c r="F35" s="137"/>
      <c r="G35" s="70"/>
      <c r="H35" s="137"/>
      <c r="I35" s="137"/>
      <c r="J35" s="137"/>
      <c r="K35" s="137"/>
      <c r="L35" s="137"/>
      <c r="M35" s="70"/>
      <c r="Y35" s="137"/>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row>
    <row r="36" s="138" customFormat="true" ht="13.2" hidden="false" customHeight="false" outlineLevel="0" collapsed="false">
      <c r="A36" s="70"/>
      <c r="B36" s="71"/>
      <c r="C36" s="137"/>
      <c r="D36" s="137"/>
      <c r="E36" s="137"/>
      <c r="F36" s="137"/>
      <c r="G36" s="137"/>
      <c r="H36" s="137"/>
      <c r="I36" s="137"/>
      <c r="J36" s="137"/>
      <c r="K36" s="137"/>
      <c r="L36" s="137"/>
      <c r="M36" s="70"/>
      <c r="Y36" s="137"/>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row>
    <row r="37" s="138" customFormat="true" ht="13.2" hidden="false" customHeight="false" outlineLevel="0" collapsed="false">
      <c r="A37" s="70"/>
      <c r="B37" s="71"/>
      <c r="C37" s="137"/>
      <c r="D37" s="137"/>
      <c r="E37" s="137"/>
      <c r="F37" s="137"/>
      <c r="G37" s="137"/>
      <c r="H37" s="137"/>
      <c r="I37" s="137"/>
      <c r="J37" s="137"/>
      <c r="K37" s="137"/>
      <c r="L37" s="137"/>
      <c r="M37" s="70"/>
      <c r="Y37" s="137"/>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row>
    <row r="38" s="138" customFormat="true" ht="13.2" hidden="false" customHeight="false" outlineLevel="0" collapsed="false">
      <c r="A38" s="70"/>
      <c r="B38" s="71"/>
      <c r="C38" s="137"/>
      <c r="D38" s="137"/>
      <c r="E38" s="137"/>
      <c r="F38" s="137"/>
      <c r="G38" s="137"/>
      <c r="H38" s="137"/>
      <c r="I38" s="137"/>
      <c r="J38" s="137"/>
      <c r="K38" s="137"/>
      <c r="L38" s="137"/>
      <c r="M38" s="70"/>
      <c r="Y38" s="137"/>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row>
    <row r="39" s="138" customFormat="true" ht="13.2" hidden="false" customHeight="false" outlineLevel="0" collapsed="false">
      <c r="A39" s="70"/>
      <c r="B39" s="71"/>
      <c r="C39" s="137"/>
      <c r="D39" s="137"/>
      <c r="E39" s="137"/>
      <c r="F39" s="137"/>
      <c r="G39" s="137"/>
      <c r="H39" s="137"/>
      <c r="I39" s="137"/>
      <c r="J39" s="137"/>
      <c r="K39" s="137"/>
      <c r="L39" s="137"/>
      <c r="M39" s="70"/>
      <c r="Y39" s="137"/>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row>
    <row r="40" s="138" customFormat="true" ht="13.2" hidden="false" customHeight="false" outlineLevel="0" collapsed="false">
      <c r="A40" s="70"/>
      <c r="B40" s="71"/>
      <c r="C40" s="137"/>
      <c r="D40" s="137"/>
      <c r="E40" s="137"/>
      <c r="F40" s="137"/>
      <c r="G40" s="137"/>
      <c r="H40" s="137"/>
      <c r="I40" s="137"/>
      <c r="J40" s="137"/>
      <c r="K40" s="137"/>
      <c r="L40" s="137"/>
      <c r="M40" s="70"/>
      <c r="Y40" s="137"/>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row>
    <row r="41" s="138" customFormat="true" ht="13.2" hidden="false" customHeight="false" outlineLevel="0" collapsed="false">
      <c r="A41" s="70"/>
      <c r="B41" s="71"/>
      <c r="C41" s="137"/>
      <c r="D41" s="137"/>
      <c r="E41" s="137"/>
      <c r="F41" s="137"/>
      <c r="G41" s="137"/>
      <c r="H41" s="137"/>
      <c r="I41" s="137"/>
      <c r="J41" s="137"/>
      <c r="K41" s="137"/>
      <c r="L41" s="137"/>
      <c r="M41" s="70"/>
      <c r="Y41" s="137"/>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row>
    <row r="42" s="138" customFormat="true" ht="13.2" hidden="false" customHeight="false" outlineLevel="0" collapsed="false">
      <c r="A42" s="70"/>
      <c r="B42" s="71"/>
      <c r="C42" s="137"/>
      <c r="D42" s="137"/>
      <c r="E42" s="137"/>
      <c r="F42" s="137"/>
      <c r="G42" s="137"/>
      <c r="H42" s="137"/>
      <c r="I42" s="137"/>
      <c r="J42" s="137"/>
      <c r="K42" s="137"/>
      <c r="L42" s="137"/>
      <c r="M42" s="70"/>
      <c r="Y42" s="137"/>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row>
    <row r="43" s="138" customFormat="true" ht="13.2" hidden="false" customHeight="false" outlineLevel="0" collapsed="false">
      <c r="A43" s="70"/>
      <c r="B43" s="71"/>
      <c r="C43" s="137"/>
      <c r="D43" s="137"/>
      <c r="E43" s="137"/>
      <c r="F43" s="137"/>
      <c r="G43" s="137"/>
      <c r="H43" s="137"/>
      <c r="I43" s="137"/>
      <c r="J43" s="137"/>
      <c r="K43" s="137"/>
      <c r="L43" s="137"/>
      <c r="M43" s="70"/>
      <c r="Y43" s="137"/>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row>
    <row r="44" s="138" customFormat="true" ht="13.2" hidden="false" customHeight="false" outlineLevel="0" collapsed="false">
      <c r="A44" s="70"/>
      <c r="B44" s="71"/>
      <c r="C44" s="137"/>
      <c r="D44" s="137"/>
      <c r="E44" s="137"/>
      <c r="F44" s="137"/>
      <c r="G44" s="137"/>
      <c r="H44" s="137"/>
      <c r="I44" s="137"/>
      <c r="J44" s="137"/>
      <c r="K44" s="137"/>
      <c r="L44" s="137"/>
      <c r="M44" s="70"/>
      <c r="Y44" s="137"/>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row>
    <row r="45" s="138" customFormat="true" ht="13.2" hidden="false" customHeight="false" outlineLevel="0" collapsed="false">
      <c r="A45" s="70"/>
      <c r="B45" s="71"/>
      <c r="C45" s="137"/>
      <c r="D45" s="137"/>
      <c r="E45" s="137"/>
      <c r="F45" s="137"/>
      <c r="G45" s="137"/>
      <c r="H45" s="137"/>
      <c r="I45" s="137"/>
      <c r="J45" s="137"/>
      <c r="K45" s="137"/>
      <c r="L45" s="137"/>
      <c r="M45" s="70"/>
      <c r="Y45" s="137"/>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row>
    <row r="46" s="138" customFormat="true" ht="13.2" hidden="false" customHeight="false" outlineLevel="0" collapsed="false">
      <c r="A46" s="70"/>
      <c r="B46" s="71"/>
      <c r="C46" s="137"/>
      <c r="D46" s="137"/>
      <c r="E46" s="137"/>
      <c r="F46" s="137"/>
      <c r="G46" s="137"/>
      <c r="H46" s="137"/>
      <c r="I46" s="137"/>
      <c r="J46" s="137"/>
      <c r="K46" s="137"/>
      <c r="L46" s="137"/>
      <c r="M46" s="70"/>
      <c r="Y46" s="137"/>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row>
    <row r="47" customFormat="false" ht="13.2" hidden="false" customHeight="false" outlineLevel="0" collapsed="false">
      <c r="C47" s="137"/>
      <c r="D47" s="137"/>
      <c r="E47" s="137"/>
      <c r="F47" s="137"/>
      <c r="G47" s="137"/>
      <c r="H47" s="137"/>
      <c r="I47" s="137"/>
      <c r="J47" s="137"/>
      <c r="K47" s="137"/>
      <c r="L47" s="137"/>
      <c r="Y47" s="137"/>
    </row>
    <row r="48" customFormat="false" ht="13.2" hidden="false" customHeight="false" outlineLevel="0" collapsed="false">
      <c r="C48" s="137"/>
      <c r="D48" s="137"/>
      <c r="E48" s="137"/>
      <c r="F48" s="137"/>
      <c r="G48" s="137"/>
      <c r="H48" s="137"/>
      <c r="I48" s="137"/>
      <c r="J48" s="137"/>
      <c r="K48" s="137"/>
      <c r="L48" s="137"/>
      <c r="Y48" s="137"/>
    </row>
    <row r="49" customFormat="false" ht="13.2" hidden="false" customHeight="false" outlineLevel="0" collapsed="false">
      <c r="C49" s="137"/>
      <c r="D49" s="137"/>
      <c r="E49" s="137"/>
      <c r="F49" s="137"/>
      <c r="G49" s="137"/>
      <c r="H49" s="137"/>
      <c r="I49" s="137"/>
      <c r="J49" s="137"/>
      <c r="K49" s="137"/>
      <c r="L49" s="137"/>
      <c r="Y49" s="137"/>
    </row>
    <row r="50" customFormat="false" ht="13.2" hidden="false" customHeight="false" outlineLevel="0" collapsed="false">
      <c r="C50" s="137"/>
      <c r="D50" s="137"/>
      <c r="E50" s="137"/>
      <c r="F50" s="137"/>
      <c r="G50" s="137"/>
      <c r="H50" s="137"/>
      <c r="I50" s="137"/>
      <c r="J50" s="137"/>
      <c r="K50" s="137"/>
      <c r="L50" s="137"/>
      <c r="Y50" s="137"/>
    </row>
    <row r="51" customFormat="false" ht="13.2" hidden="false" customHeight="false" outlineLevel="0" collapsed="false">
      <c r="C51" s="137"/>
      <c r="D51" s="137"/>
      <c r="E51" s="137"/>
      <c r="F51" s="137"/>
      <c r="G51" s="137"/>
      <c r="H51" s="137"/>
      <c r="I51" s="137"/>
      <c r="J51" s="137"/>
      <c r="K51" s="137"/>
      <c r="L51" s="137"/>
      <c r="Y51" s="137"/>
    </row>
    <row r="52" customFormat="false" ht="13.2" hidden="false" customHeight="false" outlineLevel="0" collapsed="false">
      <c r="C52" s="137"/>
      <c r="D52" s="137"/>
      <c r="E52" s="137"/>
      <c r="F52" s="137"/>
      <c r="G52" s="137"/>
      <c r="H52" s="137"/>
      <c r="I52" s="137"/>
      <c r="J52" s="137"/>
      <c r="K52" s="137"/>
      <c r="L52" s="137"/>
      <c r="Y52" s="137"/>
    </row>
    <row r="53" customFormat="false" ht="13.2" hidden="false" customHeight="false" outlineLevel="0" collapsed="false">
      <c r="C53" s="137"/>
      <c r="D53" s="137"/>
      <c r="E53" s="137"/>
      <c r="F53" s="137"/>
      <c r="G53" s="137"/>
      <c r="H53" s="137"/>
      <c r="I53" s="137"/>
      <c r="J53" s="137"/>
      <c r="K53" s="137"/>
      <c r="L53" s="137"/>
      <c r="Y53" s="137"/>
    </row>
    <row r="54" customFormat="false" ht="13.2" hidden="false" customHeight="false" outlineLevel="0" collapsed="false">
      <c r="C54" s="137"/>
      <c r="D54" s="137"/>
      <c r="E54" s="137"/>
      <c r="F54" s="137"/>
      <c r="G54" s="137"/>
      <c r="H54" s="137"/>
      <c r="I54" s="137"/>
      <c r="J54" s="137"/>
      <c r="K54" s="137"/>
      <c r="L54" s="137"/>
      <c r="Y54" s="137"/>
    </row>
    <row r="55" customFormat="false" ht="13.2" hidden="false" customHeight="false" outlineLevel="0" collapsed="false">
      <c r="C55" s="137"/>
      <c r="D55" s="137"/>
      <c r="E55" s="137"/>
      <c r="F55" s="137"/>
      <c r="G55" s="137"/>
      <c r="H55" s="137"/>
      <c r="I55" s="137"/>
      <c r="J55" s="137"/>
      <c r="K55" s="137"/>
      <c r="L55" s="137"/>
      <c r="Y55" s="137"/>
    </row>
    <row r="56" customFormat="false" ht="13.2" hidden="false" customHeight="false" outlineLevel="0" collapsed="false">
      <c r="C56" s="137"/>
      <c r="D56" s="137"/>
      <c r="E56" s="137"/>
      <c r="F56" s="137"/>
      <c r="G56" s="137"/>
      <c r="H56" s="137"/>
      <c r="I56" s="137"/>
      <c r="J56" s="137"/>
      <c r="K56" s="137"/>
      <c r="L56" s="137"/>
      <c r="Y56" s="137"/>
    </row>
    <row r="57" customFormat="false" ht="13.2" hidden="false" customHeight="false" outlineLevel="0" collapsed="false">
      <c r="C57" s="137"/>
      <c r="D57" s="137"/>
      <c r="E57" s="137"/>
      <c r="F57" s="137"/>
      <c r="G57" s="137"/>
      <c r="H57" s="137"/>
      <c r="I57" s="137"/>
      <c r="J57" s="137"/>
      <c r="K57" s="137"/>
      <c r="L57" s="137"/>
      <c r="Y57" s="137"/>
    </row>
    <row r="58" customFormat="false" ht="13.2" hidden="false" customHeight="false" outlineLevel="0" collapsed="false">
      <c r="C58" s="137"/>
      <c r="D58" s="137"/>
      <c r="E58" s="137"/>
      <c r="F58" s="137"/>
      <c r="G58" s="137"/>
      <c r="H58" s="137"/>
      <c r="I58" s="137"/>
      <c r="J58" s="137"/>
      <c r="K58" s="137"/>
      <c r="L58" s="137"/>
      <c r="Y58" s="137"/>
    </row>
    <row r="59" customFormat="false" ht="13.2" hidden="false" customHeight="false" outlineLevel="0" collapsed="false">
      <c r="C59" s="137"/>
      <c r="D59" s="137"/>
      <c r="E59" s="137"/>
      <c r="F59" s="137"/>
      <c r="G59" s="137"/>
      <c r="H59" s="137"/>
      <c r="I59" s="137"/>
      <c r="J59" s="137"/>
      <c r="K59" s="137"/>
      <c r="L59" s="137"/>
      <c r="Y59" s="137"/>
    </row>
    <row r="60" customFormat="false" ht="13.2" hidden="false" customHeight="false" outlineLevel="0" collapsed="false">
      <c r="C60" s="137"/>
      <c r="D60" s="137"/>
      <c r="E60" s="137"/>
      <c r="F60" s="137"/>
      <c r="G60" s="137"/>
      <c r="H60" s="137"/>
      <c r="I60" s="137"/>
      <c r="J60" s="137"/>
      <c r="K60" s="137"/>
      <c r="L60" s="137"/>
      <c r="Y60" s="137"/>
    </row>
    <row r="61" customFormat="false" ht="13.2" hidden="false" customHeight="false" outlineLevel="0" collapsed="false">
      <c r="C61" s="137"/>
      <c r="D61" s="137"/>
      <c r="E61" s="137"/>
      <c r="F61" s="137"/>
      <c r="G61" s="137"/>
      <c r="H61" s="137"/>
      <c r="I61" s="137"/>
      <c r="J61" s="137"/>
      <c r="K61" s="137"/>
      <c r="L61" s="137"/>
      <c r="Y61" s="137"/>
    </row>
    <row r="62" customFormat="false" ht="13.2" hidden="false" customHeight="false" outlineLevel="0" collapsed="false">
      <c r="C62" s="137"/>
      <c r="D62" s="137"/>
      <c r="E62" s="137"/>
      <c r="F62" s="137"/>
      <c r="G62" s="137"/>
      <c r="H62" s="137"/>
      <c r="I62" s="137"/>
      <c r="J62" s="137"/>
      <c r="K62" s="137"/>
      <c r="L62" s="137"/>
      <c r="Y62" s="137"/>
    </row>
  </sheetData>
  <mergeCells count="24">
    <mergeCell ref="A4:B4"/>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X53" activePane="bottomRight" state="frozen"/>
      <selection pane="topLeft" activeCell="A1" activeCellId="0" sqref="A1"/>
      <selection pane="topRight" activeCell="X1" activeCellId="0" sqref="X1"/>
      <selection pane="bottomLeft" activeCell="A53" activeCellId="0" sqref="A53"/>
      <selection pane="bottomRight" activeCell="AE54" activeCellId="0" sqref="AE54"/>
    </sheetView>
  </sheetViews>
  <sheetFormatPr defaultColWidth="8.9921875" defaultRowHeight="12" zeroHeight="false" outlineLevelRow="0" outlineLevelCol="0"/>
  <cols>
    <col collapsed="false" customWidth="true" hidden="false" outlineLevel="0" max="1" min="1" style="16" width="15.1"/>
    <col collapsed="false" customWidth="true" hidden="false" outlineLevel="0" max="2" min="2" style="1128" width="10.77"/>
    <col collapsed="false" customWidth="true" hidden="false" outlineLevel="0" max="9" min="3" style="1128" width="9.99"/>
    <col collapsed="false" customWidth="true" hidden="false" outlineLevel="0" max="10" min="10" style="1128" width="10.77"/>
    <col collapsed="false" customWidth="true" hidden="false" outlineLevel="0" max="15" min="11" style="1128" width="10.66"/>
    <col collapsed="false" customWidth="true" hidden="false" outlineLevel="0" max="17" min="16" style="1043" width="10.66"/>
    <col collapsed="false" customWidth="true" hidden="false" outlineLevel="0" max="18" min="18" style="1043" width="10.88"/>
    <col collapsed="false" customWidth="true" hidden="false" outlineLevel="0" max="25" min="19" style="1043" width="11.32"/>
    <col collapsed="false" customWidth="true" hidden="false" outlineLevel="0" max="33" min="26" style="1043" width="7.77"/>
    <col collapsed="false" customWidth="true" hidden="false" outlineLevel="0" max="35" min="34" style="1043" width="8.43"/>
    <col collapsed="false" customWidth="true" hidden="false" outlineLevel="0" max="36" min="36" style="1043" width="10.43"/>
    <col collapsed="false" customWidth="false" hidden="false" outlineLevel="0" max="257" min="37" style="1043" width="8.99"/>
  </cols>
  <sheetData>
    <row r="1" s="1043" customFormat="true" ht="13.2" hidden="false" customHeight="false" outlineLevel="0" collapsed="false">
      <c r="A1" s="16"/>
      <c r="B1" s="1044" t="s">
        <v>427</v>
      </c>
      <c r="C1" s="1128"/>
      <c r="D1" s="1128"/>
      <c r="E1" s="1128"/>
      <c r="F1" s="1128"/>
      <c r="G1" s="1128"/>
      <c r="H1" s="1128"/>
      <c r="I1" s="1128"/>
      <c r="J1" s="1044" t="str">
        <f aca="false">B1</f>
        <v>2-21　特別区民税・都民税申告者段階別所得金額【総合課税分】</v>
      </c>
      <c r="K1" s="1128"/>
      <c r="L1" s="1128"/>
      <c r="M1" s="1128"/>
      <c r="N1" s="1128"/>
      <c r="O1" s="1128"/>
      <c r="Q1" s="1044" t="str">
        <f aca="false">J1</f>
        <v>2-21　特別区民税・都民税申告者段階別所得金額【総合課税分】</v>
      </c>
      <c r="R1" s="1128"/>
      <c r="S1" s="1128"/>
      <c r="T1" s="1128"/>
      <c r="U1" s="1128"/>
      <c r="V1" s="1128"/>
      <c r="W1" s="1128"/>
    </row>
    <row r="2" s="1129" customFormat="true" ht="10.8" hidden="false" customHeight="false" outlineLevel="0" collapsed="false">
      <c r="K2" s="37"/>
      <c r="R2" s="37"/>
    </row>
    <row r="3" s="1129" customFormat="true" ht="10.8" hidden="false" customHeight="false" outlineLevel="0" collapsed="false">
      <c r="A3" s="1130"/>
      <c r="B3" s="65" t="s">
        <v>428</v>
      </c>
      <c r="I3" s="66" t="s">
        <v>429</v>
      </c>
      <c r="J3" s="65" t="s">
        <v>428</v>
      </c>
      <c r="O3" s="66"/>
      <c r="P3" s="66" t="s">
        <v>429</v>
      </c>
      <c r="Q3" s="65" t="s">
        <v>428</v>
      </c>
      <c r="X3" s="66" t="s">
        <v>429</v>
      </c>
    </row>
    <row r="4" s="67" customFormat="true" ht="9.6" hidden="false" customHeight="false" outlineLevel="0" collapsed="false">
      <c r="A4" s="1131" t="s">
        <v>399</v>
      </c>
      <c r="B4" s="1132" t="s">
        <v>430</v>
      </c>
      <c r="C4" s="1132" t="n">
        <v>13</v>
      </c>
      <c r="D4" s="1132" t="n">
        <v>14</v>
      </c>
      <c r="E4" s="1132" t="n">
        <v>15</v>
      </c>
      <c r="F4" s="1132" t="n">
        <v>16</v>
      </c>
      <c r="G4" s="1132" t="n">
        <v>17</v>
      </c>
      <c r="H4" s="1132" t="n">
        <v>18</v>
      </c>
      <c r="I4" s="1132" t="n">
        <v>19</v>
      </c>
      <c r="J4" s="1132" t="n">
        <v>20</v>
      </c>
      <c r="K4" s="1132" t="n">
        <v>21</v>
      </c>
      <c r="L4" s="1132" t="n">
        <v>22</v>
      </c>
      <c r="M4" s="1132" t="n">
        <v>23</v>
      </c>
      <c r="N4" s="1133" t="n">
        <v>24</v>
      </c>
      <c r="O4" s="1133" t="n">
        <v>25</v>
      </c>
      <c r="P4" s="1133" t="n">
        <v>26</v>
      </c>
      <c r="Q4" s="1133" t="n">
        <v>27</v>
      </c>
      <c r="R4" s="1132" t="n">
        <v>28</v>
      </c>
      <c r="S4" s="1132" t="n">
        <v>29</v>
      </c>
      <c r="T4" s="1132" t="n">
        <v>30</v>
      </c>
      <c r="U4" s="1132" t="s">
        <v>431</v>
      </c>
      <c r="V4" s="1132" t="n">
        <v>2</v>
      </c>
      <c r="W4" s="1132" t="n">
        <v>3</v>
      </c>
      <c r="X4" s="1132" t="n">
        <v>4</v>
      </c>
      <c r="Y4" s="1134" t="n">
        <v>5</v>
      </c>
      <c r="Z4" s="989"/>
    </row>
    <row r="5" s="67" customFormat="true" ht="23.25" hidden="false" customHeight="true" outlineLevel="0" collapsed="false">
      <c r="A5" s="1135" t="s">
        <v>432</v>
      </c>
      <c r="B5" s="1132"/>
      <c r="C5" s="1132"/>
      <c r="D5" s="1132"/>
      <c r="E5" s="1132"/>
      <c r="F5" s="1132"/>
      <c r="G5" s="1132"/>
      <c r="H5" s="1132"/>
      <c r="I5" s="1132"/>
      <c r="J5" s="1132"/>
      <c r="K5" s="1132"/>
      <c r="L5" s="1132"/>
      <c r="M5" s="1132"/>
      <c r="N5" s="1133"/>
      <c r="O5" s="1133"/>
      <c r="P5" s="1133"/>
      <c r="Q5" s="1133"/>
      <c r="R5" s="1132"/>
      <c r="S5" s="1132"/>
      <c r="T5" s="1132"/>
      <c r="U5" s="1132"/>
      <c r="V5" s="1132"/>
      <c r="W5" s="1132"/>
      <c r="X5" s="1132"/>
      <c r="Y5" s="1134"/>
      <c r="Z5" s="989"/>
    </row>
    <row r="6" s="67" customFormat="true" ht="12" hidden="false" customHeight="true" outlineLevel="0" collapsed="false">
      <c r="A6" s="1136" t="s">
        <v>261</v>
      </c>
      <c r="B6" s="1137" t="n">
        <v>336481</v>
      </c>
      <c r="C6" s="1137" t="n">
        <v>328456</v>
      </c>
      <c r="D6" s="1137" t="n">
        <v>330169</v>
      </c>
      <c r="E6" s="1137" t="n">
        <v>330025</v>
      </c>
      <c r="F6" s="1137" t="n">
        <v>330674</v>
      </c>
      <c r="G6" s="1137" t="n">
        <v>334058</v>
      </c>
      <c r="H6" s="1137" t="n">
        <v>341838</v>
      </c>
      <c r="I6" s="1137" t="n">
        <v>348281</v>
      </c>
      <c r="J6" s="1137" t="n">
        <v>356287</v>
      </c>
      <c r="K6" s="428" t="n">
        <v>360645</v>
      </c>
      <c r="L6" s="428" t="n">
        <v>361673</v>
      </c>
      <c r="M6" s="428" t="n">
        <v>360922</v>
      </c>
      <c r="N6" s="428" t="n">
        <v>363790</v>
      </c>
      <c r="O6" s="428" t="n">
        <v>367009</v>
      </c>
      <c r="P6" s="428" t="n">
        <v>372008</v>
      </c>
      <c r="Q6" s="428" t="n">
        <v>378719</v>
      </c>
      <c r="R6" s="988" t="n">
        <v>387395</v>
      </c>
      <c r="S6" s="988" t="n">
        <v>395288</v>
      </c>
      <c r="T6" s="988" t="n">
        <v>404615</v>
      </c>
      <c r="U6" s="988" t="n">
        <v>411026</v>
      </c>
      <c r="V6" s="988" t="n">
        <v>416079</v>
      </c>
      <c r="W6" s="988" t="n">
        <v>428740</v>
      </c>
      <c r="X6" s="1138" t="n">
        <v>431101</v>
      </c>
      <c r="Y6" s="1138" t="n">
        <v>435040</v>
      </c>
    </row>
    <row r="7" s="67" customFormat="true" ht="12" hidden="false" customHeight="true" outlineLevel="0" collapsed="false">
      <c r="A7" s="1136"/>
      <c r="B7" s="1139" t="n">
        <v>1008033085</v>
      </c>
      <c r="C7" s="1139" t="n">
        <v>971439705</v>
      </c>
      <c r="D7" s="1139" t="n">
        <v>964882614</v>
      </c>
      <c r="E7" s="1139" t="n">
        <v>944983870</v>
      </c>
      <c r="F7" s="1139" t="n">
        <v>929181077</v>
      </c>
      <c r="G7" s="1139" t="n">
        <v>934866854</v>
      </c>
      <c r="H7" s="1139" t="n">
        <v>956417552</v>
      </c>
      <c r="I7" s="1139" t="n">
        <v>974995070</v>
      </c>
      <c r="J7" s="1139" t="n">
        <v>1004445670</v>
      </c>
      <c r="K7" s="580" t="n">
        <v>1008905282</v>
      </c>
      <c r="L7" s="1140" t="n">
        <v>973785318</v>
      </c>
      <c r="M7" s="1140" t="n">
        <v>962519459</v>
      </c>
      <c r="N7" s="1140" t="n">
        <v>963774627</v>
      </c>
      <c r="O7" s="1140" t="n">
        <v>975108925</v>
      </c>
      <c r="P7" s="1140" t="n">
        <v>993306506</v>
      </c>
      <c r="Q7" s="1140" t="n">
        <v>1022470876</v>
      </c>
      <c r="R7" s="1141" t="n">
        <v>1055559480</v>
      </c>
      <c r="S7" s="1141" t="n">
        <v>1086722386</v>
      </c>
      <c r="T7" s="1141" t="n">
        <v>1124420869</v>
      </c>
      <c r="U7" s="1141" t="n">
        <v>1157056415</v>
      </c>
      <c r="V7" s="1141" t="n">
        <v>1185674000</v>
      </c>
      <c r="W7" s="1141" t="n">
        <v>1227869253</v>
      </c>
      <c r="X7" s="988" t="n">
        <v>1269628429</v>
      </c>
      <c r="Y7" s="988" t="n">
        <v>1296668514</v>
      </c>
    </row>
    <row r="8" s="67" customFormat="true" ht="12" hidden="false" customHeight="true" outlineLevel="0" collapsed="false">
      <c r="A8" s="1142" t="s">
        <v>433</v>
      </c>
      <c r="B8" s="1143" t="n">
        <v>67713</v>
      </c>
      <c r="C8" s="1143" t="n">
        <v>68122</v>
      </c>
      <c r="D8" s="1143" t="n">
        <v>70106</v>
      </c>
      <c r="E8" s="1143" t="n">
        <v>72718</v>
      </c>
      <c r="F8" s="1143" t="n">
        <v>75542</v>
      </c>
      <c r="G8" s="1143" t="n">
        <v>77776</v>
      </c>
      <c r="H8" s="1143" t="n">
        <v>80721</v>
      </c>
      <c r="I8" s="1143" t="n">
        <v>82559</v>
      </c>
      <c r="J8" s="1143" t="n">
        <v>82634</v>
      </c>
      <c r="K8" s="480" t="n">
        <v>84329</v>
      </c>
      <c r="L8" s="1144" t="n">
        <v>87850</v>
      </c>
      <c r="M8" s="1144" t="n">
        <v>89310</v>
      </c>
      <c r="N8" s="1144" t="n">
        <v>91414</v>
      </c>
      <c r="O8" s="1144" t="n">
        <v>92131</v>
      </c>
      <c r="P8" s="1144" t="n">
        <v>93698</v>
      </c>
      <c r="Q8" s="1144" t="n">
        <v>95133</v>
      </c>
      <c r="R8" s="988" t="n">
        <v>96069</v>
      </c>
      <c r="S8" s="988" t="n">
        <v>96604</v>
      </c>
      <c r="T8" s="988" t="n">
        <v>97317</v>
      </c>
      <c r="U8" s="988" t="n">
        <v>97276</v>
      </c>
      <c r="V8" s="988" t="n">
        <v>97151</v>
      </c>
      <c r="W8" s="988" t="n">
        <v>99572</v>
      </c>
      <c r="X8" s="988" t="n">
        <v>98167</v>
      </c>
      <c r="Y8" s="988" t="n">
        <v>98472</v>
      </c>
    </row>
    <row r="9" s="67" customFormat="true" ht="12" hidden="false" customHeight="true" outlineLevel="0" collapsed="false">
      <c r="A9" s="1142"/>
      <c r="B9" s="1143" t="n">
        <v>32146436</v>
      </c>
      <c r="C9" s="1143" t="n">
        <v>32451456</v>
      </c>
      <c r="D9" s="1143" t="n">
        <v>33296089</v>
      </c>
      <c r="E9" s="1143" t="n">
        <v>34375157</v>
      </c>
      <c r="F9" s="1143" t="n">
        <v>35790368</v>
      </c>
      <c r="G9" s="1143" t="n">
        <v>36813485</v>
      </c>
      <c r="H9" s="1143" t="n">
        <v>37898171</v>
      </c>
      <c r="I9" s="1143" t="n">
        <v>38513688</v>
      </c>
      <c r="J9" s="1143" t="n">
        <v>38349962</v>
      </c>
      <c r="K9" s="864" t="n">
        <v>38996995</v>
      </c>
      <c r="L9" s="1145" t="n">
        <v>40508311</v>
      </c>
      <c r="M9" s="1145" t="n">
        <v>41095886</v>
      </c>
      <c r="N9" s="1145" t="n">
        <v>42066174</v>
      </c>
      <c r="O9" s="1145" t="n">
        <v>42398479</v>
      </c>
      <c r="P9" s="1145" t="n">
        <v>42926952</v>
      </c>
      <c r="Q9" s="1145" t="n">
        <v>43537831</v>
      </c>
      <c r="R9" s="1141" t="n">
        <v>44042789</v>
      </c>
      <c r="S9" s="1141" t="n">
        <v>43978704</v>
      </c>
      <c r="T9" s="1141" t="n">
        <v>43985391</v>
      </c>
      <c r="U9" s="1141" t="n">
        <v>44062798</v>
      </c>
      <c r="V9" s="1141" t="n">
        <v>44009608</v>
      </c>
      <c r="W9" s="1141" t="n">
        <v>45964743</v>
      </c>
      <c r="X9" s="988" t="n">
        <v>45212058</v>
      </c>
      <c r="Y9" s="988" t="n">
        <v>45289799</v>
      </c>
    </row>
    <row r="10" s="67" customFormat="true" ht="12" hidden="false" customHeight="true" outlineLevel="0" collapsed="false">
      <c r="A10" s="1146" t="s">
        <v>434</v>
      </c>
      <c r="B10" s="1147" t="n">
        <v>78127</v>
      </c>
      <c r="C10" s="1147" t="n">
        <v>76681</v>
      </c>
      <c r="D10" s="1147" t="n">
        <v>78699</v>
      </c>
      <c r="E10" s="1147" t="n">
        <v>80839</v>
      </c>
      <c r="F10" s="1147" t="n">
        <v>81318</v>
      </c>
      <c r="G10" s="1147" t="n">
        <v>82397</v>
      </c>
      <c r="H10" s="1147" t="n">
        <v>83453</v>
      </c>
      <c r="I10" s="1147" t="n">
        <v>85077</v>
      </c>
      <c r="J10" s="1147" t="n">
        <v>86842</v>
      </c>
      <c r="K10" s="482" t="n">
        <v>88370</v>
      </c>
      <c r="L10" s="1140" t="n">
        <v>90959</v>
      </c>
      <c r="M10" s="1140" t="n">
        <v>90224</v>
      </c>
      <c r="N10" s="1140" t="n">
        <v>90706</v>
      </c>
      <c r="O10" s="1140" t="n">
        <v>91264</v>
      </c>
      <c r="P10" s="1140" t="n">
        <v>92535</v>
      </c>
      <c r="Q10" s="1140" t="n">
        <v>93647</v>
      </c>
      <c r="R10" s="1148" t="n">
        <v>95110</v>
      </c>
      <c r="S10" s="1148" t="n">
        <v>96525</v>
      </c>
      <c r="T10" s="1148" t="n">
        <v>98003</v>
      </c>
      <c r="U10" s="1148" t="n">
        <v>97577</v>
      </c>
      <c r="V10" s="1148" t="n">
        <v>97509</v>
      </c>
      <c r="W10" s="1148" t="n">
        <v>96903</v>
      </c>
      <c r="X10" s="988" t="n">
        <v>94437</v>
      </c>
      <c r="Y10" s="988" t="n">
        <v>91974</v>
      </c>
    </row>
    <row r="11" s="67" customFormat="true" ht="12" hidden="false" customHeight="true" outlineLevel="0" collapsed="false">
      <c r="A11" s="1146"/>
      <c r="B11" s="1139" t="n">
        <v>117299031</v>
      </c>
      <c r="C11" s="1139" t="n">
        <v>114900509</v>
      </c>
      <c r="D11" s="1139" t="n">
        <v>117561946</v>
      </c>
      <c r="E11" s="1139" t="n">
        <v>120918945</v>
      </c>
      <c r="F11" s="1139" t="n">
        <v>121231283</v>
      </c>
      <c r="G11" s="1139" t="n">
        <v>122518083</v>
      </c>
      <c r="H11" s="1139" t="n">
        <v>124386929</v>
      </c>
      <c r="I11" s="1139" t="n">
        <v>126838760</v>
      </c>
      <c r="J11" s="1139" t="n">
        <v>129746698</v>
      </c>
      <c r="K11" s="580" t="n">
        <v>132390986</v>
      </c>
      <c r="L11" s="1140" t="n">
        <v>136394278</v>
      </c>
      <c r="M11" s="1140" t="n">
        <v>135127250</v>
      </c>
      <c r="N11" s="1140" t="n">
        <v>135451361</v>
      </c>
      <c r="O11" s="1140" t="n">
        <v>136225237</v>
      </c>
      <c r="P11" s="1140" t="n">
        <v>137971674</v>
      </c>
      <c r="Q11" s="1140" t="n">
        <v>139313657</v>
      </c>
      <c r="R11" s="1141" t="n">
        <v>141786450</v>
      </c>
      <c r="S11" s="1141" t="n">
        <v>144189679</v>
      </c>
      <c r="T11" s="1141" t="n">
        <v>146570583</v>
      </c>
      <c r="U11" s="1141" t="n">
        <v>146284969</v>
      </c>
      <c r="V11" s="1141" t="n">
        <v>146390908</v>
      </c>
      <c r="W11" s="1141" t="n">
        <v>146906874</v>
      </c>
      <c r="X11" s="988" t="n">
        <v>143004127</v>
      </c>
      <c r="Y11" s="988" t="n">
        <v>139249097</v>
      </c>
    </row>
    <row r="12" s="67" customFormat="true" ht="12" hidden="false" customHeight="true" outlineLevel="0" collapsed="false">
      <c r="A12" s="1149" t="s">
        <v>435</v>
      </c>
      <c r="B12" s="1143" t="n">
        <v>68999</v>
      </c>
      <c r="C12" s="1143" t="n">
        <v>66896</v>
      </c>
      <c r="D12" s="1143" t="n">
        <v>66142</v>
      </c>
      <c r="E12" s="1143" t="n">
        <v>65516</v>
      </c>
      <c r="F12" s="1143" t="n">
        <v>65380</v>
      </c>
      <c r="G12" s="1143" t="n">
        <v>64685</v>
      </c>
      <c r="H12" s="1143" t="n">
        <v>66809</v>
      </c>
      <c r="I12" s="1143" t="n">
        <v>67213</v>
      </c>
      <c r="J12" s="1143" t="n">
        <v>68712</v>
      </c>
      <c r="K12" s="480" t="n">
        <v>70075</v>
      </c>
      <c r="L12" s="1144" t="n">
        <v>71460</v>
      </c>
      <c r="M12" s="1144" t="n">
        <v>71011</v>
      </c>
      <c r="N12" s="1144" t="n">
        <v>71166</v>
      </c>
      <c r="O12" s="1144" t="n">
        <v>70722</v>
      </c>
      <c r="P12" s="1144" t="n">
        <v>70755</v>
      </c>
      <c r="Q12" s="1144" t="n">
        <v>70827</v>
      </c>
      <c r="R12" s="1148" t="n">
        <v>72592</v>
      </c>
      <c r="S12" s="1148" t="n">
        <v>74674</v>
      </c>
      <c r="T12" s="1148" t="n">
        <v>76961</v>
      </c>
      <c r="U12" s="1148" t="n">
        <v>78737</v>
      </c>
      <c r="V12" s="1148" t="n">
        <v>79642</v>
      </c>
      <c r="W12" s="1148" t="n">
        <v>85891</v>
      </c>
      <c r="X12" s="988" t="n">
        <v>86209</v>
      </c>
      <c r="Y12" s="988" t="n">
        <v>86094</v>
      </c>
    </row>
    <row r="13" s="67" customFormat="true" ht="12" hidden="false" customHeight="true" outlineLevel="0" collapsed="false">
      <c r="A13" s="1149"/>
      <c r="B13" s="1143" t="n">
        <v>170556904</v>
      </c>
      <c r="C13" s="1143" t="n">
        <v>165461934</v>
      </c>
      <c r="D13" s="1143" t="n">
        <v>163682384</v>
      </c>
      <c r="E13" s="1143" t="n">
        <v>161927814</v>
      </c>
      <c r="F13" s="1143" t="n">
        <v>161550121</v>
      </c>
      <c r="G13" s="1143" t="n">
        <v>159657071</v>
      </c>
      <c r="H13" s="1143" t="n">
        <v>164764179</v>
      </c>
      <c r="I13" s="1143" t="n">
        <v>165682762</v>
      </c>
      <c r="J13" s="1143" t="n">
        <v>169427428</v>
      </c>
      <c r="K13" s="864" t="n">
        <v>172650209</v>
      </c>
      <c r="L13" s="1145" t="n">
        <v>175600801</v>
      </c>
      <c r="M13" s="1145" t="n">
        <v>174693439</v>
      </c>
      <c r="N13" s="1145" t="n">
        <v>174950764</v>
      </c>
      <c r="O13" s="1145" t="n">
        <v>174048245</v>
      </c>
      <c r="P13" s="1145" t="n">
        <v>174302010</v>
      </c>
      <c r="Q13" s="1145" t="n">
        <v>174672825</v>
      </c>
      <c r="R13" s="1141" t="n">
        <v>178896946</v>
      </c>
      <c r="S13" s="1141" t="n">
        <v>183974124</v>
      </c>
      <c r="T13" s="1141" t="n">
        <v>189826910</v>
      </c>
      <c r="U13" s="1141" t="n">
        <v>194238214</v>
      </c>
      <c r="V13" s="1141" t="n">
        <v>196643749</v>
      </c>
      <c r="W13" s="1141" t="n">
        <v>211629466</v>
      </c>
      <c r="X13" s="988" t="n">
        <v>212666014</v>
      </c>
      <c r="Y13" s="988" t="n">
        <v>212842483</v>
      </c>
    </row>
    <row r="14" s="67" customFormat="true" ht="12" hidden="false" customHeight="true" outlineLevel="0" collapsed="false">
      <c r="A14" s="1146" t="s">
        <v>436</v>
      </c>
      <c r="B14" s="1147" t="n">
        <v>46420</v>
      </c>
      <c r="C14" s="1147" t="n">
        <v>44920</v>
      </c>
      <c r="D14" s="1147" t="n">
        <v>44270</v>
      </c>
      <c r="E14" s="1147" t="n">
        <v>42844</v>
      </c>
      <c r="F14" s="1147" t="n">
        <v>42141</v>
      </c>
      <c r="G14" s="1147" t="n">
        <v>42286</v>
      </c>
      <c r="H14" s="1147" t="n">
        <v>42618</v>
      </c>
      <c r="I14" s="1147" t="n">
        <v>43317</v>
      </c>
      <c r="J14" s="1147" t="n">
        <v>45290</v>
      </c>
      <c r="K14" s="482" t="n">
        <v>45286</v>
      </c>
      <c r="L14" s="1140" t="n">
        <v>43416</v>
      </c>
      <c r="M14" s="1140" t="n">
        <v>43143</v>
      </c>
      <c r="N14" s="1140" t="n">
        <v>43220</v>
      </c>
      <c r="O14" s="1140" t="n">
        <v>44292</v>
      </c>
      <c r="P14" s="1140" t="n">
        <v>44798</v>
      </c>
      <c r="Q14" s="1140" t="n">
        <v>45785</v>
      </c>
      <c r="R14" s="988" t="n">
        <v>47367</v>
      </c>
      <c r="S14" s="988" t="n">
        <v>48761</v>
      </c>
      <c r="T14" s="988" t="n">
        <v>50700</v>
      </c>
      <c r="U14" s="988" t="n">
        <v>52565</v>
      </c>
      <c r="V14" s="1148" t="n">
        <v>54163</v>
      </c>
      <c r="W14" s="1148" t="n">
        <v>56247</v>
      </c>
      <c r="X14" s="988" t="n">
        <v>56939</v>
      </c>
      <c r="Y14" s="988" t="n">
        <v>59720</v>
      </c>
    </row>
    <row r="15" s="67" customFormat="true" ht="12" hidden="false" customHeight="true" outlineLevel="0" collapsed="false">
      <c r="A15" s="1146"/>
      <c r="B15" s="1139" t="n">
        <v>160423704</v>
      </c>
      <c r="C15" s="1139" t="n">
        <v>155176801</v>
      </c>
      <c r="D15" s="1139" t="n">
        <v>152985138</v>
      </c>
      <c r="E15" s="1139" t="n">
        <v>147879817</v>
      </c>
      <c r="F15" s="1139" t="n">
        <v>145531058</v>
      </c>
      <c r="G15" s="1139" t="n">
        <v>146023877</v>
      </c>
      <c r="H15" s="1139" t="n">
        <v>147271427</v>
      </c>
      <c r="I15" s="1139" t="n">
        <v>149759802</v>
      </c>
      <c r="J15" s="1139" t="n">
        <v>156683137</v>
      </c>
      <c r="K15" s="580" t="n">
        <v>156581262</v>
      </c>
      <c r="L15" s="1140" t="n">
        <v>149971191</v>
      </c>
      <c r="M15" s="1140" t="n">
        <v>148998152</v>
      </c>
      <c r="N15" s="1140" t="n">
        <v>149273989</v>
      </c>
      <c r="O15" s="1140" t="n">
        <v>153113049</v>
      </c>
      <c r="P15" s="1140" t="n">
        <v>154915234</v>
      </c>
      <c r="Q15" s="1140" t="n">
        <v>158368972</v>
      </c>
      <c r="R15" s="1141" t="n">
        <v>163850800</v>
      </c>
      <c r="S15" s="1141" t="n">
        <v>168650623</v>
      </c>
      <c r="T15" s="1141" t="n">
        <v>175422926</v>
      </c>
      <c r="U15" s="1141" t="n">
        <v>181842803</v>
      </c>
      <c r="V15" s="1141" t="n">
        <v>187513387</v>
      </c>
      <c r="W15" s="1141" t="n">
        <v>194769243</v>
      </c>
      <c r="X15" s="988" t="n">
        <v>197096651</v>
      </c>
      <c r="Y15" s="988" t="n">
        <v>206980769</v>
      </c>
    </row>
    <row r="16" s="67" customFormat="true" ht="12" hidden="false" customHeight="true" outlineLevel="0" collapsed="false">
      <c r="A16" s="1149" t="s">
        <v>437</v>
      </c>
      <c r="B16" s="1143" t="n">
        <v>26531</v>
      </c>
      <c r="C16" s="1143" t="n">
        <v>25591</v>
      </c>
      <c r="D16" s="1143" t="n">
        <v>25204</v>
      </c>
      <c r="E16" s="1143" t="n">
        <v>24284</v>
      </c>
      <c r="F16" s="1143" t="n">
        <v>23851</v>
      </c>
      <c r="G16" s="1143" t="n">
        <v>23968</v>
      </c>
      <c r="H16" s="1143" t="n">
        <v>24450</v>
      </c>
      <c r="I16" s="1143" t="n">
        <v>25490</v>
      </c>
      <c r="J16" s="1143" t="n">
        <v>26593</v>
      </c>
      <c r="K16" s="480" t="n">
        <v>26447</v>
      </c>
      <c r="L16" s="1144" t="n">
        <v>25275</v>
      </c>
      <c r="M16" s="1144" t="n">
        <v>25167</v>
      </c>
      <c r="N16" s="1144" t="n">
        <v>25393</v>
      </c>
      <c r="O16" s="1144" t="n">
        <v>26103</v>
      </c>
      <c r="P16" s="1144" t="n">
        <v>26546</v>
      </c>
      <c r="Q16" s="1144" t="n">
        <v>27276</v>
      </c>
      <c r="R16" s="988" t="n">
        <v>28165</v>
      </c>
      <c r="S16" s="988" t="n">
        <v>29017</v>
      </c>
      <c r="T16" s="988" t="n">
        <v>29891</v>
      </c>
      <c r="U16" s="988" t="n">
        <v>31198</v>
      </c>
      <c r="V16" s="988" t="n">
        <v>32120</v>
      </c>
      <c r="W16" s="988" t="n">
        <v>33140</v>
      </c>
      <c r="X16" s="988" t="n">
        <v>34264</v>
      </c>
      <c r="Y16" s="988" t="n">
        <v>36141</v>
      </c>
    </row>
    <row r="17" s="67" customFormat="true" ht="12" hidden="false" customHeight="true" outlineLevel="0" collapsed="false">
      <c r="A17" s="1149"/>
      <c r="B17" s="1143" t="n">
        <v>117832673</v>
      </c>
      <c r="C17" s="1143" t="n">
        <v>113722990</v>
      </c>
      <c r="D17" s="1143" t="n">
        <v>111981085</v>
      </c>
      <c r="E17" s="1143" t="n">
        <v>107859645</v>
      </c>
      <c r="F17" s="1143" t="n">
        <v>106002187</v>
      </c>
      <c r="G17" s="1143" t="n">
        <v>106477404</v>
      </c>
      <c r="H17" s="1143" t="n">
        <v>108607924</v>
      </c>
      <c r="I17" s="1143" t="n">
        <v>113242246</v>
      </c>
      <c r="J17" s="1143" t="n">
        <v>118170673</v>
      </c>
      <c r="K17" s="864" t="n">
        <v>117458235</v>
      </c>
      <c r="L17" s="1145" t="n">
        <v>112293872</v>
      </c>
      <c r="M17" s="1145" t="n">
        <v>111784932</v>
      </c>
      <c r="N17" s="1145" t="n">
        <v>112852397</v>
      </c>
      <c r="O17" s="1145" t="n">
        <v>116009868</v>
      </c>
      <c r="P17" s="1145" t="n">
        <v>118142163</v>
      </c>
      <c r="Q17" s="1145" t="n">
        <v>121366398</v>
      </c>
      <c r="R17" s="988" t="n">
        <v>125295372</v>
      </c>
      <c r="S17" s="988" t="n">
        <v>128969740</v>
      </c>
      <c r="T17" s="988" t="n">
        <v>132988683</v>
      </c>
      <c r="U17" s="988" t="n">
        <v>138652679</v>
      </c>
      <c r="V17" s="988" t="n">
        <v>142768426</v>
      </c>
      <c r="W17" s="988" t="n">
        <v>147370672</v>
      </c>
      <c r="X17" s="988" t="n">
        <v>152418586</v>
      </c>
      <c r="Y17" s="988" t="n">
        <v>160842951</v>
      </c>
    </row>
    <row r="18" s="67" customFormat="true" ht="12" hidden="false" customHeight="true" outlineLevel="0" collapsed="false">
      <c r="A18" s="1146" t="s">
        <v>438</v>
      </c>
      <c r="B18" s="1147" t="n">
        <v>15820</v>
      </c>
      <c r="C18" s="1147" t="n">
        <v>15410</v>
      </c>
      <c r="D18" s="1147" t="n">
        <v>15370</v>
      </c>
      <c r="E18" s="1147" t="n">
        <v>14467</v>
      </c>
      <c r="F18" s="1147" t="n">
        <v>14081</v>
      </c>
      <c r="G18" s="1147" t="n">
        <v>14401</v>
      </c>
      <c r="H18" s="1147" t="n">
        <v>14383</v>
      </c>
      <c r="I18" s="1147" t="n">
        <v>14634</v>
      </c>
      <c r="J18" s="1147" t="n">
        <v>15384</v>
      </c>
      <c r="K18" s="482" t="n">
        <v>15280</v>
      </c>
      <c r="L18" s="1140" t="n">
        <v>14611</v>
      </c>
      <c r="M18" s="1140" t="n">
        <v>14895</v>
      </c>
      <c r="N18" s="1140" t="n">
        <v>14829</v>
      </c>
      <c r="O18" s="1140" t="n">
        <v>15449</v>
      </c>
      <c r="P18" s="1140" t="n">
        <v>15724</v>
      </c>
      <c r="Q18" s="1140" t="n">
        <v>16101</v>
      </c>
      <c r="R18" s="1148" t="n">
        <v>16665</v>
      </c>
      <c r="S18" s="1148" t="n">
        <v>16948</v>
      </c>
      <c r="T18" s="1148" t="n">
        <v>17574</v>
      </c>
      <c r="U18" s="1148" t="n">
        <v>18314</v>
      </c>
      <c r="V18" s="1148" t="n">
        <v>18795</v>
      </c>
      <c r="W18" s="1148" t="n">
        <v>19246</v>
      </c>
      <c r="X18" s="988" t="n">
        <v>20134</v>
      </c>
      <c r="Y18" s="988" t="n">
        <v>20973</v>
      </c>
    </row>
    <row r="19" s="67" customFormat="true" ht="12" hidden="false" customHeight="true" outlineLevel="0" collapsed="false">
      <c r="A19" s="1146"/>
      <c r="B19" s="1139" t="n">
        <v>86565710</v>
      </c>
      <c r="C19" s="1139" t="n">
        <v>84240938</v>
      </c>
      <c r="D19" s="1139" t="n">
        <v>84088477</v>
      </c>
      <c r="E19" s="1139" t="n">
        <v>79131273</v>
      </c>
      <c r="F19" s="1139" t="n">
        <v>76966294</v>
      </c>
      <c r="G19" s="1139" t="n">
        <v>78697943</v>
      </c>
      <c r="H19" s="1139" t="n">
        <v>78630554</v>
      </c>
      <c r="I19" s="1139" t="n">
        <v>79999367</v>
      </c>
      <c r="J19" s="1139" t="n">
        <v>84075677</v>
      </c>
      <c r="K19" s="580" t="n">
        <v>83485492</v>
      </c>
      <c r="L19" s="1140" t="n">
        <v>79837630</v>
      </c>
      <c r="M19" s="1140" t="n">
        <v>81460377</v>
      </c>
      <c r="N19" s="1140" t="n">
        <v>81092487</v>
      </c>
      <c r="O19" s="1140" t="n">
        <v>84475757</v>
      </c>
      <c r="P19" s="1140" t="n">
        <v>85945808</v>
      </c>
      <c r="Q19" s="1140" t="n">
        <v>87922289</v>
      </c>
      <c r="R19" s="988" t="n">
        <v>91025031</v>
      </c>
      <c r="S19" s="1141" t="n">
        <v>92548565</v>
      </c>
      <c r="T19" s="1141" t="n">
        <v>96033769</v>
      </c>
      <c r="U19" s="1141" t="n">
        <v>100037413</v>
      </c>
      <c r="V19" s="1141" t="n">
        <v>102719041</v>
      </c>
      <c r="W19" s="1141" t="n">
        <v>105142995</v>
      </c>
      <c r="X19" s="988" t="n">
        <v>110061284</v>
      </c>
      <c r="Y19" s="988" t="n">
        <v>114585855</v>
      </c>
    </row>
    <row r="20" s="67" customFormat="true" ht="12" hidden="false" customHeight="true" outlineLevel="0" collapsed="false">
      <c r="A20" s="1149" t="s">
        <v>439</v>
      </c>
      <c r="B20" s="1143" t="n">
        <v>10921</v>
      </c>
      <c r="C20" s="1143" t="n">
        <v>10518</v>
      </c>
      <c r="D20" s="1143" t="n">
        <v>10283</v>
      </c>
      <c r="E20" s="1143" t="n">
        <v>10020</v>
      </c>
      <c r="F20" s="1143" t="n">
        <v>9908</v>
      </c>
      <c r="G20" s="1143" t="n">
        <v>9846</v>
      </c>
      <c r="H20" s="1143" t="n">
        <v>10291</v>
      </c>
      <c r="I20" s="1143" t="n">
        <v>10398</v>
      </c>
      <c r="J20" s="1143" t="n">
        <v>10690</v>
      </c>
      <c r="K20" s="480" t="n">
        <v>10776</v>
      </c>
      <c r="L20" s="1144" t="n">
        <v>9969</v>
      </c>
      <c r="M20" s="1144" t="n">
        <v>9581</v>
      </c>
      <c r="N20" s="1144" t="n">
        <v>9493</v>
      </c>
      <c r="O20" s="1144" t="n">
        <v>9487</v>
      </c>
      <c r="P20" s="1144" t="n">
        <v>9855</v>
      </c>
      <c r="Q20" s="1144" t="n">
        <v>10464</v>
      </c>
      <c r="R20" s="988" t="n">
        <v>10819</v>
      </c>
      <c r="S20" s="988" t="n">
        <v>11199</v>
      </c>
      <c r="T20" s="988" t="n">
        <v>11633</v>
      </c>
      <c r="U20" s="988" t="n">
        <v>11988</v>
      </c>
      <c r="V20" s="988" t="n">
        <v>12319</v>
      </c>
      <c r="W20" s="988" t="n">
        <v>12263</v>
      </c>
      <c r="X20" s="988" t="n">
        <v>12960</v>
      </c>
      <c r="Y20" s="988" t="n">
        <v>13437</v>
      </c>
    </row>
    <row r="21" s="67" customFormat="true" ht="12" hidden="false" customHeight="true" outlineLevel="0" collapsed="false">
      <c r="A21" s="1149"/>
      <c r="B21" s="1143" t="n">
        <v>70641453</v>
      </c>
      <c r="C21" s="1143" t="n">
        <v>67961358</v>
      </c>
      <c r="D21" s="1143" t="n">
        <v>66453759</v>
      </c>
      <c r="E21" s="1143" t="n">
        <v>64729271</v>
      </c>
      <c r="F21" s="1143" t="n">
        <v>63987193</v>
      </c>
      <c r="G21" s="1143" t="n">
        <v>63528313</v>
      </c>
      <c r="H21" s="1143" t="n">
        <v>66482199</v>
      </c>
      <c r="I21" s="1143" t="n">
        <v>67181554</v>
      </c>
      <c r="J21" s="1143" t="n">
        <v>69114604</v>
      </c>
      <c r="K21" s="864" t="n">
        <v>69623046</v>
      </c>
      <c r="L21" s="1145" t="n">
        <v>64388610</v>
      </c>
      <c r="M21" s="1145" t="n">
        <v>61830243</v>
      </c>
      <c r="N21" s="1145" t="n">
        <v>61266420</v>
      </c>
      <c r="O21" s="1145" t="n">
        <v>61220431</v>
      </c>
      <c r="P21" s="1145" t="n">
        <v>63655276</v>
      </c>
      <c r="Q21" s="1145" t="n">
        <v>67557437</v>
      </c>
      <c r="R21" s="988" t="n">
        <v>69931301</v>
      </c>
      <c r="S21" s="988" t="n">
        <v>72377657</v>
      </c>
      <c r="T21" s="988" t="n">
        <v>75228709</v>
      </c>
      <c r="U21" s="988" t="n">
        <v>77476571</v>
      </c>
      <c r="V21" s="988" t="n">
        <v>79689074</v>
      </c>
      <c r="W21" s="988" t="n">
        <v>79232372</v>
      </c>
      <c r="X21" s="988" t="n">
        <v>83732661</v>
      </c>
      <c r="Y21" s="988" t="n">
        <v>86830845</v>
      </c>
    </row>
    <row r="22" s="67" customFormat="true" ht="12" hidden="false" customHeight="true" outlineLevel="0" collapsed="false">
      <c r="A22" s="1146" t="s">
        <v>440</v>
      </c>
      <c r="B22" s="1147" t="n">
        <v>7100</v>
      </c>
      <c r="C22" s="1147" t="n">
        <v>6564</v>
      </c>
      <c r="D22" s="1147" t="n">
        <v>6448</v>
      </c>
      <c r="E22" s="1147" t="n">
        <v>6186</v>
      </c>
      <c r="F22" s="1147" t="n">
        <v>5856</v>
      </c>
      <c r="G22" s="1147" t="n">
        <v>5822</v>
      </c>
      <c r="H22" s="1147" t="n">
        <v>5980</v>
      </c>
      <c r="I22" s="1147" t="n">
        <v>6065</v>
      </c>
      <c r="J22" s="1147" t="n">
        <v>6220</v>
      </c>
      <c r="K22" s="482" t="n">
        <v>6238</v>
      </c>
      <c r="L22" s="1140" t="n">
        <v>5682</v>
      </c>
      <c r="M22" s="1140" t="n">
        <v>5524</v>
      </c>
      <c r="N22" s="1140" t="n">
        <v>5516</v>
      </c>
      <c r="O22" s="1140" t="n">
        <v>5505</v>
      </c>
      <c r="P22" s="1140" t="n">
        <v>5646</v>
      </c>
      <c r="Q22" s="1140" t="n">
        <v>6233</v>
      </c>
      <c r="R22" s="1148" t="n">
        <v>6479</v>
      </c>
      <c r="S22" s="1148" t="n">
        <v>6669</v>
      </c>
      <c r="T22" s="1148" t="n">
        <v>7020</v>
      </c>
      <c r="U22" s="1148" t="n">
        <v>7234</v>
      </c>
      <c r="V22" s="1148" t="n">
        <v>7529</v>
      </c>
      <c r="W22" s="1148" t="n">
        <v>7727</v>
      </c>
      <c r="X22" s="988" t="n">
        <v>8150</v>
      </c>
      <c r="Y22" s="988" t="n">
        <v>8340</v>
      </c>
    </row>
    <row r="23" s="67" customFormat="true" ht="12" hidden="false" customHeight="true" outlineLevel="0" collapsed="false">
      <c r="A23" s="1146"/>
      <c r="B23" s="1139" t="n">
        <v>52987877</v>
      </c>
      <c r="C23" s="1139" t="n">
        <v>48959808</v>
      </c>
      <c r="D23" s="1139" t="n">
        <v>48035734</v>
      </c>
      <c r="E23" s="1139" t="n">
        <v>46097654</v>
      </c>
      <c r="F23" s="1139" t="n">
        <v>43695497</v>
      </c>
      <c r="G23" s="1139" t="n">
        <v>43373465</v>
      </c>
      <c r="H23" s="1139" t="n">
        <v>44576068</v>
      </c>
      <c r="I23" s="1139" t="n">
        <v>45169933</v>
      </c>
      <c r="J23" s="1139" t="n">
        <v>46349538</v>
      </c>
      <c r="K23" s="580" t="n">
        <v>46541065</v>
      </c>
      <c r="L23" s="1140" t="n">
        <v>42383304</v>
      </c>
      <c r="M23" s="1140" t="n">
        <v>41198480</v>
      </c>
      <c r="N23" s="1140" t="n">
        <v>41149791</v>
      </c>
      <c r="O23" s="1140" t="n">
        <v>41087945</v>
      </c>
      <c r="P23" s="1140" t="n">
        <v>42088203</v>
      </c>
      <c r="Q23" s="1140" t="n">
        <v>46480004</v>
      </c>
      <c r="R23" s="1141" t="n">
        <v>48311213</v>
      </c>
      <c r="S23" s="1141" t="n">
        <v>49717191</v>
      </c>
      <c r="T23" s="1141" t="n">
        <v>52370414</v>
      </c>
      <c r="U23" s="1141" t="n">
        <v>53971149</v>
      </c>
      <c r="V23" s="1141" t="n">
        <v>56160819</v>
      </c>
      <c r="W23" s="1141" t="n">
        <v>57632350</v>
      </c>
      <c r="X23" s="988" t="n">
        <v>60823191</v>
      </c>
      <c r="Y23" s="988" t="n">
        <v>62231697</v>
      </c>
    </row>
    <row r="24" s="67" customFormat="true" ht="12" hidden="false" customHeight="true" outlineLevel="0" collapsed="false">
      <c r="A24" s="1149" t="s">
        <v>441</v>
      </c>
      <c r="B24" s="1143" t="n">
        <v>4042</v>
      </c>
      <c r="C24" s="1143" t="n">
        <v>3579</v>
      </c>
      <c r="D24" s="1143" t="n">
        <v>3555</v>
      </c>
      <c r="E24" s="1143" t="n">
        <v>3531</v>
      </c>
      <c r="F24" s="1143" t="n">
        <v>3306</v>
      </c>
      <c r="G24" s="1143" t="n">
        <v>3540</v>
      </c>
      <c r="H24" s="1143" t="n">
        <v>3549</v>
      </c>
      <c r="I24" s="1143" t="n">
        <v>3581</v>
      </c>
      <c r="J24" s="1143" t="n">
        <v>3642</v>
      </c>
      <c r="K24" s="480" t="n">
        <v>3686</v>
      </c>
      <c r="L24" s="1144" t="n">
        <v>3325</v>
      </c>
      <c r="M24" s="1144" t="n">
        <v>3307</v>
      </c>
      <c r="N24" s="1144" t="n">
        <v>3292</v>
      </c>
      <c r="O24" s="1144" t="n">
        <v>3195</v>
      </c>
      <c r="P24" s="1144" t="n">
        <v>3299</v>
      </c>
      <c r="Q24" s="1144" t="n">
        <v>3609</v>
      </c>
      <c r="R24" s="988" t="n">
        <v>3894</v>
      </c>
      <c r="S24" s="988" t="n">
        <v>4183</v>
      </c>
      <c r="T24" s="988" t="n">
        <v>4095</v>
      </c>
      <c r="U24" s="988" t="n">
        <v>4226</v>
      </c>
      <c r="V24" s="988" t="n">
        <v>4465</v>
      </c>
      <c r="W24" s="988" t="n">
        <v>4795</v>
      </c>
      <c r="X24" s="988" t="n">
        <v>5283</v>
      </c>
      <c r="Y24" s="988" t="n">
        <v>5340</v>
      </c>
    </row>
    <row r="25" s="67" customFormat="true" ht="12" hidden="false" customHeight="true" outlineLevel="0" collapsed="false">
      <c r="A25" s="1149"/>
      <c r="B25" s="1143" t="n">
        <v>34170815</v>
      </c>
      <c r="C25" s="1143" t="n">
        <v>30292366</v>
      </c>
      <c r="D25" s="1143" t="n">
        <v>30124935</v>
      </c>
      <c r="E25" s="1143" t="n">
        <v>29877462</v>
      </c>
      <c r="F25" s="1143" t="n">
        <v>27988280</v>
      </c>
      <c r="G25" s="1143" t="n">
        <v>29963658</v>
      </c>
      <c r="H25" s="1143" t="n">
        <v>30041033</v>
      </c>
      <c r="I25" s="1143" t="n">
        <v>30295439</v>
      </c>
      <c r="J25" s="1143" t="n">
        <v>30832147</v>
      </c>
      <c r="K25" s="864" t="n">
        <v>31213215</v>
      </c>
      <c r="L25" s="1145" t="n">
        <v>28163474</v>
      </c>
      <c r="M25" s="1145" t="n">
        <v>27987552</v>
      </c>
      <c r="N25" s="1145" t="n">
        <v>27847974</v>
      </c>
      <c r="O25" s="1145" t="n">
        <v>27098091</v>
      </c>
      <c r="P25" s="1145" t="n">
        <v>27927737</v>
      </c>
      <c r="Q25" s="1145" t="n">
        <v>30563883</v>
      </c>
      <c r="R25" s="1141" t="n">
        <v>32987781</v>
      </c>
      <c r="S25" s="1141" t="n">
        <v>35443620</v>
      </c>
      <c r="T25" s="1141" t="n">
        <v>34708603</v>
      </c>
      <c r="U25" s="1141" t="n">
        <v>35814722</v>
      </c>
      <c r="V25" s="1141" t="n">
        <v>37860507</v>
      </c>
      <c r="W25" s="1141" t="n">
        <v>40667793</v>
      </c>
      <c r="X25" s="988" t="n">
        <v>44782475</v>
      </c>
      <c r="Y25" s="988" t="n">
        <v>45299981</v>
      </c>
    </row>
    <row r="26" s="67" customFormat="true" ht="12" hidden="false" customHeight="true" outlineLevel="0" collapsed="false">
      <c r="A26" s="1146" t="s">
        <v>442</v>
      </c>
      <c r="B26" s="1147" t="n">
        <v>2782</v>
      </c>
      <c r="C26" s="1147" t="n">
        <v>2580</v>
      </c>
      <c r="D26" s="1147" t="n">
        <v>2585</v>
      </c>
      <c r="E26" s="1147" t="n">
        <v>2482</v>
      </c>
      <c r="F26" s="1147" t="n">
        <v>2348</v>
      </c>
      <c r="G26" s="1147" t="n">
        <v>2335</v>
      </c>
      <c r="H26" s="1147" t="n">
        <v>2370</v>
      </c>
      <c r="I26" s="1147" t="n">
        <v>2487</v>
      </c>
      <c r="J26" s="1147" t="n">
        <v>2503</v>
      </c>
      <c r="K26" s="482" t="n">
        <v>2577</v>
      </c>
      <c r="L26" s="1140" t="n">
        <v>2214</v>
      </c>
      <c r="M26" s="1140" t="n">
        <v>2128</v>
      </c>
      <c r="N26" s="1140" t="n">
        <v>2163</v>
      </c>
      <c r="O26" s="1140" t="n">
        <v>2132</v>
      </c>
      <c r="P26" s="1140" t="n">
        <v>2211</v>
      </c>
      <c r="Q26" s="1140" t="n">
        <v>2389</v>
      </c>
      <c r="R26" s="988" t="n">
        <v>2611</v>
      </c>
      <c r="S26" s="988" t="n">
        <v>2748</v>
      </c>
      <c r="T26" s="988" t="n">
        <v>2881</v>
      </c>
      <c r="U26" s="988" t="n">
        <v>2946</v>
      </c>
      <c r="V26" s="988" t="n">
        <v>3067</v>
      </c>
      <c r="W26" s="988" t="n">
        <v>3176</v>
      </c>
      <c r="X26" s="988" t="n">
        <v>3647</v>
      </c>
      <c r="Y26" s="988" t="n">
        <v>3536</v>
      </c>
    </row>
    <row r="27" s="67" customFormat="true" ht="12" hidden="false" customHeight="true" outlineLevel="0" collapsed="false">
      <c r="A27" s="1146"/>
      <c r="B27" s="1141" t="n">
        <v>26408373</v>
      </c>
      <c r="C27" s="1141" t="n">
        <v>24477570</v>
      </c>
      <c r="D27" s="1141" t="n">
        <v>24517890</v>
      </c>
      <c r="E27" s="1141" t="n">
        <v>23566526</v>
      </c>
      <c r="F27" s="1141" t="n">
        <v>22262706</v>
      </c>
      <c r="G27" s="1141" t="n">
        <v>22157644</v>
      </c>
      <c r="H27" s="1141" t="n">
        <v>22477327</v>
      </c>
      <c r="I27" s="1141" t="n">
        <v>23609003</v>
      </c>
      <c r="J27" s="1141" t="n">
        <v>23730658</v>
      </c>
      <c r="K27" s="580" t="n">
        <v>24429983</v>
      </c>
      <c r="L27" s="1140" t="n">
        <v>20986493</v>
      </c>
      <c r="M27" s="1140" t="n">
        <v>20195661</v>
      </c>
      <c r="N27" s="1140" t="n">
        <v>20514005</v>
      </c>
      <c r="O27" s="1140" t="n">
        <v>20227939</v>
      </c>
      <c r="P27" s="1140" t="n">
        <v>20942604</v>
      </c>
      <c r="Q27" s="1140" t="n">
        <v>22653717</v>
      </c>
      <c r="R27" s="988" t="n">
        <v>24770350</v>
      </c>
      <c r="S27" s="988" t="n">
        <v>26034808</v>
      </c>
      <c r="T27" s="988" t="n">
        <v>27341397</v>
      </c>
      <c r="U27" s="988" t="n">
        <v>27979633</v>
      </c>
      <c r="V27" s="988" t="n">
        <v>29105207</v>
      </c>
      <c r="W27" s="988" t="n">
        <v>30117986</v>
      </c>
      <c r="X27" s="988" t="n">
        <v>34568716</v>
      </c>
      <c r="Y27" s="988" t="n">
        <v>33486722</v>
      </c>
    </row>
    <row r="28" s="67" customFormat="true" ht="12" hidden="false" customHeight="true" outlineLevel="0" collapsed="false">
      <c r="A28" s="1149" t="s">
        <v>443</v>
      </c>
      <c r="B28" s="1143" t="n">
        <v>1722</v>
      </c>
      <c r="C28" s="1143" t="n">
        <v>1563</v>
      </c>
      <c r="D28" s="1143" t="n">
        <v>1571</v>
      </c>
      <c r="E28" s="1143" t="n">
        <v>1476</v>
      </c>
      <c r="F28" s="1143" t="n">
        <v>1411</v>
      </c>
      <c r="G28" s="1143" t="n">
        <v>1410</v>
      </c>
      <c r="H28" s="1143" t="n">
        <v>1416</v>
      </c>
      <c r="I28" s="1143" t="n">
        <v>1523</v>
      </c>
      <c r="J28" s="1143" t="n">
        <v>1632</v>
      </c>
      <c r="K28" s="480" t="n">
        <v>1522</v>
      </c>
      <c r="L28" s="1144" t="n">
        <v>1489</v>
      </c>
      <c r="M28" s="1144" t="n">
        <v>1389</v>
      </c>
      <c r="N28" s="1144" t="n">
        <v>1368</v>
      </c>
      <c r="O28" s="1144" t="n">
        <v>1367</v>
      </c>
      <c r="P28" s="1144" t="n">
        <v>1440</v>
      </c>
      <c r="Q28" s="1144" t="n">
        <v>1514</v>
      </c>
      <c r="R28" s="1148" t="n">
        <v>1664</v>
      </c>
      <c r="S28" s="1148" t="n">
        <v>1692</v>
      </c>
      <c r="T28" s="1148" t="n">
        <v>1821</v>
      </c>
      <c r="U28" s="1148" t="n">
        <v>1927</v>
      </c>
      <c r="V28" s="1148" t="n">
        <v>2094</v>
      </c>
      <c r="W28" s="1148" t="n">
        <v>2262</v>
      </c>
      <c r="X28" s="988" t="n">
        <v>2611</v>
      </c>
      <c r="Y28" s="988" t="n">
        <v>2537</v>
      </c>
    </row>
    <row r="29" s="67" customFormat="true" ht="12" hidden="false" customHeight="true" outlineLevel="0" collapsed="false">
      <c r="A29" s="1149"/>
      <c r="B29" s="988" t="n">
        <v>18049409</v>
      </c>
      <c r="C29" s="988" t="n">
        <v>16364931</v>
      </c>
      <c r="D29" s="988" t="n">
        <v>16456554</v>
      </c>
      <c r="E29" s="988" t="n">
        <v>15457372</v>
      </c>
      <c r="F29" s="988" t="n">
        <v>14782439</v>
      </c>
      <c r="G29" s="988" t="n">
        <v>14794159</v>
      </c>
      <c r="H29" s="988" t="n">
        <v>14843231</v>
      </c>
      <c r="I29" s="988" t="n">
        <v>15951731</v>
      </c>
      <c r="J29" s="988" t="n">
        <v>17091915</v>
      </c>
      <c r="K29" s="864" t="n">
        <v>15951037</v>
      </c>
      <c r="L29" s="1145" t="n">
        <v>15585777</v>
      </c>
      <c r="M29" s="1145" t="n">
        <v>14541184</v>
      </c>
      <c r="N29" s="1145" t="n">
        <v>14333695</v>
      </c>
      <c r="O29" s="1145" t="n">
        <v>14342928</v>
      </c>
      <c r="P29" s="1145" t="n">
        <v>15079629</v>
      </c>
      <c r="Q29" s="1145" t="n">
        <v>15862719</v>
      </c>
      <c r="R29" s="1141" t="n">
        <v>17425469</v>
      </c>
      <c r="S29" s="1141" t="n">
        <v>17733138</v>
      </c>
      <c r="T29" s="1141" t="n">
        <v>19105253</v>
      </c>
      <c r="U29" s="1141" t="n">
        <v>20176803</v>
      </c>
      <c r="V29" s="1141" t="n">
        <v>21960564</v>
      </c>
      <c r="W29" s="1141" t="n">
        <v>23618843</v>
      </c>
      <c r="X29" s="988" t="n">
        <v>27284679</v>
      </c>
      <c r="Y29" s="988" t="n">
        <v>26491170</v>
      </c>
    </row>
    <row r="30" s="67" customFormat="true" ht="12" hidden="false" customHeight="true" outlineLevel="0" collapsed="false">
      <c r="A30" s="1146" t="s">
        <v>444</v>
      </c>
      <c r="B30" s="1147" t="n">
        <v>1257</v>
      </c>
      <c r="C30" s="1147" t="n">
        <v>1153</v>
      </c>
      <c r="D30" s="1147" t="n">
        <v>1112</v>
      </c>
      <c r="E30" s="1147" t="n">
        <v>1016</v>
      </c>
      <c r="F30" s="1147" t="n">
        <v>975</v>
      </c>
      <c r="G30" s="1147" t="n">
        <v>971</v>
      </c>
      <c r="H30" s="1147" t="n">
        <v>1045</v>
      </c>
      <c r="I30" s="1147" t="n">
        <v>1062</v>
      </c>
      <c r="J30" s="1147" t="n">
        <v>1148</v>
      </c>
      <c r="K30" s="482" t="n">
        <v>1141</v>
      </c>
      <c r="L30" s="1140" t="n">
        <v>996</v>
      </c>
      <c r="M30" s="1140" t="n">
        <v>967</v>
      </c>
      <c r="N30" s="1140" t="n">
        <v>1007</v>
      </c>
      <c r="O30" s="1140" t="n">
        <v>987</v>
      </c>
      <c r="P30" s="1140" t="n">
        <v>1035</v>
      </c>
      <c r="Q30" s="1140" t="n">
        <v>1117</v>
      </c>
      <c r="R30" s="1148" t="n">
        <v>1095</v>
      </c>
      <c r="S30" s="1148" t="n">
        <v>1142</v>
      </c>
      <c r="T30" s="1148" t="n">
        <v>1260</v>
      </c>
      <c r="U30" s="1148" t="n">
        <v>1309</v>
      </c>
      <c r="V30" s="1148" t="n">
        <v>1280</v>
      </c>
      <c r="W30" s="1148" t="n">
        <v>1425</v>
      </c>
      <c r="X30" s="988" t="n">
        <v>1718</v>
      </c>
      <c r="Y30" s="988" t="n">
        <v>1660</v>
      </c>
    </row>
    <row r="31" s="67" customFormat="true" ht="12" hidden="false" customHeight="true" outlineLevel="0" collapsed="false">
      <c r="A31" s="1146"/>
      <c r="B31" s="1141" t="n">
        <v>14452914</v>
      </c>
      <c r="C31" s="1141" t="n">
        <v>13252333</v>
      </c>
      <c r="D31" s="1141" t="n">
        <v>12769095</v>
      </c>
      <c r="E31" s="1141" t="n">
        <v>11672679</v>
      </c>
      <c r="F31" s="1141" t="n">
        <v>11223382</v>
      </c>
      <c r="G31" s="1141" t="n">
        <v>11169045</v>
      </c>
      <c r="H31" s="1141" t="n">
        <v>12012346</v>
      </c>
      <c r="I31" s="1141" t="n">
        <v>12218306</v>
      </c>
      <c r="J31" s="1141" t="n">
        <v>13189588</v>
      </c>
      <c r="K31" s="580" t="n">
        <v>13111420</v>
      </c>
      <c r="L31" s="1140" t="n">
        <v>11453102</v>
      </c>
      <c r="M31" s="1140" t="n">
        <v>11131259</v>
      </c>
      <c r="N31" s="1140" t="n">
        <v>11581214</v>
      </c>
      <c r="O31" s="1140" t="n">
        <v>11342649</v>
      </c>
      <c r="P31" s="1140" t="n">
        <v>11896657</v>
      </c>
      <c r="Q31" s="1140" t="n">
        <v>12835658</v>
      </c>
      <c r="R31" s="1141" t="n">
        <v>12587518</v>
      </c>
      <c r="S31" s="1141" t="n">
        <v>13112233</v>
      </c>
      <c r="T31" s="1141" t="n">
        <v>14469278</v>
      </c>
      <c r="U31" s="1141" t="n">
        <v>15032093</v>
      </c>
      <c r="V31" s="1141" t="n">
        <v>14689880</v>
      </c>
      <c r="W31" s="1141" t="n">
        <v>16334988</v>
      </c>
      <c r="X31" s="988" t="n">
        <v>19682221</v>
      </c>
      <c r="Y31" s="988" t="n">
        <v>19015898</v>
      </c>
    </row>
    <row r="32" s="67" customFormat="true" ht="12" hidden="false" customHeight="true" outlineLevel="0" collapsed="false">
      <c r="A32" s="1149" t="s">
        <v>445</v>
      </c>
      <c r="B32" s="1143" t="n">
        <v>785</v>
      </c>
      <c r="C32" s="1143" t="n">
        <v>795</v>
      </c>
      <c r="D32" s="1143" t="n">
        <v>788</v>
      </c>
      <c r="E32" s="1143" t="n">
        <v>770</v>
      </c>
      <c r="F32" s="1143" t="n">
        <v>744</v>
      </c>
      <c r="G32" s="1143" t="n">
        <v>760</v>
      </c>
      <c r="H32" s="1143" t="n">
        <v>715</v>
      </c>
      <c r="I32" s="1143" t="n">
        <v>771</v>
      </c>
      <c r="J32" s="1143" t="n">
        <v>789</v>
      </c>
      <c r="K32" s="1150" t="n">
        <v>738</v>
      </c>
      <c r="L32" s="1144" t="n">
        <v>702</v>
      </c>
      <c r="M32" s="1144" t="n">
        <v>675</v>
      </c>
      <c r="N32" s="1144" t="n">
        <v>670</v>
      </c>
      <c r="O32" s="1144" t="n">
        <v>698</v>
      </c>
      <c r="P32" s="1144" t="n">
        <v>743</v>
      </c>
      <c r="Q32" s="1144" t="n">
        <v>716</v>
      </c>
      <c r="R32" s="988" t="n">
        <v>755</v>
      </c>
      <c r="S32" s="988" t="n">
        <v>815</v>
      </c>
      <c r="T32" s="988" t="n">
        <v>921</v>
      </c>
      <c r="U32" s="988" t="n">
        <v>996</v>
      </c>
      <c r="V32" s="988" t="n">
        <v>1051</v>
      </c>
      <c r="W32" s="988" t="n">
        <v>1064</v>
      </c>
      <c r="X32" s="988" t="n">
        <v>1171</v>
      </c>
      <c r="Y32" s="988" t="n">
        <v>1217</v>
      </c>
    </row>
    <row r="33" s="67" customFormat="true" ht="12" hidden="false" customHeight="true" outlineLevel="0" collapsed="false">
      <c r="A33" s="1149"/>
      <c r="B33" s="988" t="n">
        <v>9778161</v>
      </c>
      <c r="C33" s="988" t="n">
        <v>9906789</v>
      </c>
      <c r="D33" s="988" t="n">
        <v>9831732</v>
      </c>
      <c r="E33" s="988" t="n">
        <v>9601477</v>
      </c>
      <c r="F33" s="988" t="n">
        <v>9286199</v>
      </c>
      <c r="G33" s="988" t="n">
        <v>9490424</v>
      </c>
      <c r="H33" s="988" t="n">
        <v>8919816</v>
      </c>
      <c r="I33" s="988" t="n">
        <v>9622609</v>
      </c>
      <c r="J33" s="988" t="n">
        <v>9837696</v>
      </c>
      <c r="K33" s="67" t="n">
        <v>9210241</v>
      </c>
      <c r="L33" s="1145" t="n">
        <v>8755364</v>
      </c>
      <c r="M33" s="1145" t="n">
        <v>8423407</v>
      </c>
      <c r="N33" s="1145" t="n">
        <v>8357041</v>
      </c>
      <c r="O33" s="1145" t="n">
        <v>8700829</v>
      </c>
      <c r="P33" s="1145" t="n">
        <v>9267505</v>
      </c>
      <c r="Q33" s="1145" t="n">
        <v>8923040</v>
      </c>
      <c r="R33" s="988" t="n">
        <v>9419108</v>
      </c>
      <c r="S33" s="988" t="n">
        <v>10160099</v>
      </c>
      <c r="T33" s="988" t="n">
        <v>11483639</v>
      </c>
      <c r="U33" s="988" t="n">
        <v>12410855</v>
      </c>
      <c r="V33" s="988" t="n">
        <v>13102008</v>
      </c>
      <c r="W33" s="988" t="n">
        <v>13286603</v>
      </c>
      <c r="X33" s="988" t="n">
        <v>14592927</v>
      </c>
      <c r="Y33" s="988" t="n">
        <v>15189547</v>
      </c>
    </row>
    <row r="34" s="67" customFormat="true" ht="12" hidden="false" customHeight="true" outlineLevel="0" collapsed="false">
      <c r="A34" s="1146" t="s">
        <v>446</v>
      </c>
      <c r="B34" s="1147" t="n">
        <v>661</v>
      </c>
      <c r="C34" s="1147" t="n">
        <v>623</v>
      </c>
      <c r="D34" s="1147" t="n">
        <v>601</v>
      </c>
      <c r="E34" s="1147" t="n">
        <v>609</v>
      </c>
      <c r="F34" s="1147" t="n">
        <v>594</v>
      </c>
      <c r="G34" s="1147" t="n">
        <v>599</v>
      </c>
      <c r="H34" s="1147" t="n">
        <v>627</v>
      </c>
      <c r="I34" s="1147" t="n">
        <v>578</v>
      </c>
      <c r="J34" s="1147" t="n">
        <v>629</v>
      </c>
      <c r="K34" s="1151" t="n">
        <v>644</v>
      </c>
      <c r="L34" s="1140" t="n">
        <v>562</v>
      </c>
      <c r="M34" s="1140" t="n">
        <v>539</v>
      </c>
      <c r="N34" s="1140" t="n">
        <v>538</v>
      </c>
      <c r="O34" s="1140" t="n">
        <v>528</v>
      </c>
      <c r="P34" s="1140" t="n">
        <v>531</v>
      </c>
      <c r="Q34" s="1140" t="n">
        <v>545</v>
      </c>
      <c r="R34" s="1148" t="n">
        <v>567</v>
      </c>
      <c r="S34" s="1148" t="n">
        <v>618</v>
      </c>
      <c r="T34" s="1148" t="n">
        <v>660</v>
      </c>
      <c r="U34" s="1148" t="n">
        <v>712</v>
      </c>
      <c r="V34" s="1148" t="n">
        <v>771</v>
      </c>
      <c r="W34" s="1148" t="n">
        <v>791</v>
      </c>
      <c r="X34" s="988" t="n">
        <v>907</v>
      </c>
      <c r="Y34" s="988" t="n">
        <v>910</v>
      </c>
    </row>
    <row r="35" s="67" customFormat="true" ht="12" hidden="false" customHeight="true" outlineLevel="0" collapsed="false">
      <c r="A35" s="1146"/>
      <c r="B35" s="1141" t="n">
        <v>8897293</v>
      </c>
      <c r="C35" s="1141" t="n">
        <v>8378965</v>
      </c>
      <c r="D35" s="1141" t="n">
        <v>8086679</v>
      </c>
      <c r="E35" s="1141" t="n">
        <v>8180440</v>
      </c>
      <c r="F35" s="1141" t="n">
        <v>8003215</v>
      </c>
      <c r="G35" s="1141" t="n">
        <v>8067627</v>
      </c>
      <c r="H35" s="1141" t="n">
        <v>8441217</v>
      </c>
      <c r="I35" s="1141" t="n">
        <v>7783080</v>
      </c>
      <c r="J35" s="1141" t="n">
        <v>8471885</v>
      </c>
      <c r="K35" s="1152" t="n">
        <v>8663756</v>
      </c>
      <c r="L35" s="1140" t="n">
        <v>7554084</v>
      </c>
      <c r="M35" s="1140" t="n">
        <v>7265052</v>
      </c>
      <c r="N35" s="1140" t="n">
        <v>7249386</v>
      </c>
      <c r="O35" s="1140" t="n">
        <v>7110114</v>
      </c>
      <c r="P35" s="1140" t="n">
        <v>7155806</v>
      </c>
      <c r="Q35" s="1140" t="n">
        <v>7337259</v>
      </c>
      <c r="R35" s="1141" t="n">
        <v>7637225</v>
      </c>
      <c r="S35" s="1141" t="n">
        <v>8329623</v>
      </c>
      <c r="T35" s="1141" t="n">
        <v>8901875</v>
      </c>
      <c r="U35" s="1141" t="n">
        <v>9602619</v>
      </c>
      <c r="V35" s="1141" t="n">
        <v>10392609</v>
      </c>
      <c r="W35" s="1141" t="n">
        <v>10651264</v>
      </c>
      <c r="X35" s="988" t="n">
        <v>12221899</v>
      </c>
      <c r="Y35" s="988" t="n">
        <v>12265650</v>
      </c>
    </row>
    <row r="36" s="67" customFormat="true" ht="12" hidden="false" customHeight="true" outlineLevel="0" collapsed="false">
      <c r="A36" s="1149" t="s">
        <v>447</v>
      </c>
      <c r="B36" s="1143" t="n">
        <v>456</v>
      </c>
      <c r="C36" s="1143" t="n">
        <v>455</v>
      </c>
      <c r="D36" s="1143" t="n">
        <v>465</v>
      </c>
      <c r="E36" s="1143" t="n">
        <v>440</v>
      </c>
      <c r="F36" s="1143" t="n">
        <v>447</v>
      </c>
      <c r="G36" s="1143" t="n">
        <v>407</v>
      </c>
      <c r="H36" s="1143" t="n">
        <v>415</v>
      </c>
      <c r="I36" s="1143" t="n">
        <v>462</v>
      </c>
      <c r="J36" s="1143" t="n">
        <v>452</v>
      </c>
      <c r="K36" s="1150" t="n">
        <v>479</v>
      </c>
      <c r="L36" s="1144" t="n">
        <v>392</v>
      </c>
      <c r="M36" s="1144" t="n">
        <v>426</v>
      </c>
      <c r="N36" s="1144" t="n">
        <v>411</v>
      </c>
      <c r="O36" s="1144" t="n">
        <v>437</v>
      </c>
      <c r="P36" s="1144" t="n">
        <v>429</v>
      </c>
      <c r="Q36" s="1144" t="n">
        <v>434</v>
      </c>
      <c r="R36" s="988" t="n">
        <v>474</v>
      </c>
      <c r="S36" s="988" t="n">
        <v>509</v>
      </c>
      <c r="T36" s="988" t="n">
        <v>502</v>
      </c>
      <c r="U36" s="988" t="n">
        <v>494</v>
      </c>
      <c r="V36" s="988" t="n">
        <v>531</v>
      </c>
      <c r="W36" s="988" t="n">
        <v>583</v>
      </c>
      <c r="X36" s="988" t="n">
        <v>606</v>
      </c>
      <c r="Y36" s="988" t="n">
        <v>658</v>
      </c>
    </row>
    <row r="37" s="67" customFormat="true" ht="12" hidden="false" customHeight="true" outlineLevel="0" collapsed="false">
      <c r="A37" s="1149"/>
      <c r="B37" s="988" t="n">
        <v>6592264</v>
      </c>
      <c r="C37" s="988" t="n">
        <v>6575059</v>
      </c>
      <c r="D37" s="988" t="n">
        <v>6721439</v>
      </c>
      <c r="E37" s="988" t="n">
        <v>6369023</v>
      </c>
      <c r="F37" s="988" t="n">
        <v>6469342</v>
      </c>
      <c r="G37" s="988" t="n">
        <v>5891050</v>
      </c>
      <c r="H37" s="988" t="n">
        <v>6008846</v>
      </c>
      <c r="I37" s="988" t="n">
        <v>6689585</v>
      </c>
      <c r="J37" s="988" t="n">
        <v>6545096</v>
      </c>
      <c r="K37" s="67" t="n">
        <v>6945652</v>
      </c>
      <c r="L37" s="1145" t="n">
        <v>5692064</v>
      </c>
      <c r="M37" s="1145" t="n">
        <v>6168985</v>
      </c>
      <c r="N37" s="1145" t="n">
        <v>5953785</v>
      </c>
      <c r="O37" s="1145" t="n">
        <v>6320702</v>
      </c>
      <c r="P37" s="1145" t="n">
        <v>6204504</v>
      </c>
      <c r="Q37" s="1145" t="n">
        <v>6282472</v>
      </c>
      <c r="R37" s="988" t="n">
        <v>6865018</v>
      </c>
      <c r="S37" s="988" t="n">
        <v>7361472</v>
      </c>
      <c r="T37" s="988" t="n">
        <v>7283624</v>
      </c>
      <c r="U37" s="988" t="n">
        <v>7158624</v>
      </c>
      <c r="V37" s="988" t="n">
        <v>7695450</v>
      </c>
      <c r="W37" s="988" t="n">
        <v>8447386</v>
      </c>
      <c r="X37" s="988" t="n">
        <v>8775478</v>
      </c>
      <c r="Y37" s="988" t="n">
        <v>9525869</v>
      </c>
    </row>
    <row r="38" s="67" customFormat="true" ht="12" hidden="false" customHeight="true" outlineLevel="0" collapsed="false">
      <c r="A38" s="1146" t="s">
        <v>448</v>
      </c>
      <c r="B38" s="1147" t="n">
        <v>452</v>
      </c>
      <c r="C38" s="1147" t="n">
        <v>420</v>
      </c>
      <c r="D38" s="1147" t="n">
        <v>414</v>
      </c>
      <c r="E38" s="1147" t="n">
        <v>395</v>
      </c>
      <c r="F38" s="1147" t="n">
        <v>378</v>
      </c>
      <c r="G38" s="1147" t="n">
        <v>432</v>
      </c>
      <c r="H38" s="1147" t="n">
        <v>421</v>
      </c>
      <c r="I38" s="1147" t="n">
        <v>412</v>
      </c>
      <c r="J38" s="1147" t="n">
        <v>434</v>
      </c>
      <c r="K38" s="1151" t="n">
        <v>422</v>
      </c>
      <c r="L38" s="1140" t="n">
        <v>371</v>
      </c>
      <c r="M38" s="1140" t="n">
        <v>358</v>
      </c>
      <c r="N38" s="1140" t="n">
        <v>342</v>
      </c>
      <c r="O38" s="1140" t="n">
        <v>392</v>
      </c>
      <c r="P38" s="1140" t="n">
        <v>341</v>
      </c>
      <c r="Q38" s="1140" t="n">
        <v>391</v>
      </c>
      <c r="R38" s="1148" t="n">
        <v>425</v>
      </c>
      <c r="S38" s="1148" t="n">
        <v>440</v>
      </c>
      <c r="T38" s="1148" t="n">
        <v>503</v>
      </c>
      <c r="U38" s="1148" t="n">
        <v>492</v>
      </c>
      <c r="V38" s="1148" t="n">
        <v>506</v>
      </c>
      <c r="W38" s="1148" t="n">
        <v>468</v>
      </c>
      <c r="X38" s="988" t="n">
        <v>532</v>
      </c>
      <c r="Y38" s="988" t="n">
        <v>503</v>
      </c>
    </row>
    <row r="39" s="67" customFormat="true" ht="12" hidden="false" customHeight="true" outlineLevel="0" collapsed="false">
      <c r="A39" s="1146"/>
      <c r="B39" s="1141" t="n">
        <v>7002484</v>
      </c>
      <c r="C39" s="1141" t="n">
        <v>6497259</v>
      </c>
      <c r="D39" s="1141" t="n">
        <v>6412568</v>
      </c>
      <c r="E39" s="1141" t="n">
        <v>6111029</v>
      </c>
      <c r="F39" s="1141" t="n">
        <v>5841929</v>
      </c>
      <c r="G39" s="1141" t="n">
        <v>6692856</v>
      </c>
      <c r="H39" s="1141" t="n">
        <v>6519949</v>
      </c>
      <c r="I39" s="1141" t="n">
        <v>6376955</v>
      </c>
      <c r="J39" s="1141" t="n">
        <v>6705984</v>
      </c>
      <c r="K39" s="1152" t="n">
        <v>6532740</v>
      </c>
      <c r="L39" s="1140" t="n">
        <v>5748242</v>
      </c>
      <c r="M39" s="1140" t="n">
        <v>5543893</v>
      </c>
      <c r="N39" s="1140" t="n">
        <v>5297545</v>
      </c>
      <c r="O39" s="1140" t="n">
        <v>6069790</v>
      </c>
      <c r="P39" s="1140" t="n">
        <v>5279565</v>
      </c>
      <c r="Q39" s="1140" t="n">
        <v>6058775</v>
      </c>
      <c r="R39" s="1141" t="n">
        <v>6584698</v>
      </c>
      <c r="S39" s="1141" t="n">
        <v>6824501</v>
      </c>
      <c r="T39" s="1141" t="n">
        <v>7818531</v>
      </c>
      <c r="U39" s="1141" t="n">
        <v>7661391</v>
      </c>
      <c r="V39" s="1141" t="n">
        <v>7861428</v>
      </c>
      <c r="W39" s="1141" t="n">
        <v>7254101</v>
      </c>
      <c r="X39" s="988" t="n">
        <v>8238294</v>
      </c>
      <c r="Y39" s="988" t="n">
        <v>7795483</v>
      </c>
    </row>
    <row r="40" s="67" customFormat="true" ht="12" hidden="false" customHeight="true" outlineLevel="0" collapsed="false">
      <c r="A40" s="1149" t="s">
        <v>449</v>
      </c>
      <c r="B40" s="1143" t="n">
        <v>333</v>
      </c>
      <c r="C40" s="1143" t="n">
        <v>321</v>
      </c>
      <c r="D40" s="1143" t="n">
        <v>315</v>
      </c>
      <c r="E40" s="1143" t="n">
        <v>280</v>
      </c>
      <c r="F40" s="1143" t="n">
        <v>289</v>
      </c>
      <c r="G40" s="1143" t="n">
        <v>289</v>
      </c>
      <c r="H40" s="1143" t="n">
        <v>299</v>
      </c>
      <c r="I40" s="1143" t="n">
        <v>341</v>
      </c>
      <c r="J40" s="1143" t="n">
        <v>318</v>
      </c>
      <c r="K40" s="1150" t="n">
        <v>308</v>
      </c>
      <c r="L40" s="1144" t="n">
        <v>265</v>
      </c>
      <c r="M40" s="1144" t="n">
        <v>237</v>
      </c>
      <c r="N40" s="1144" t="n">
        <v>238</v>
      </c>
      <c r="O40" s="1144" t="n">
        <v>261</v>
      </c>
      <c r="P40" s="1144" t="n">
        <v>290</v>
      </c>
      <c r="Q40" s="1144" t="n">
        <v>313</v>
      </c>
      <c r="R40" s="988" t="n">
        <v>338</v>
      </c>
      <c r="S40" s="988" t="n">
        <v>365</v>
      </c>
      <c r="T40" s="988" t="n">
        <v>372</v>
      </c>
      <c r="U40" s="988" t="n">
        <v>396</v>
      </c>
      <c r="V40" s="988" t="n">
        <v>404</v>
      </c>
      <c r="W40" s="988" t="n">
        <v>416</v>
      </c>
      <c r="X40" s="988" t="n">
        <v>436</v>
      </c>
      <c r="Y40" s="988" t="n">
        <v>456</v>
      </c>
    </row>
    <row r="41" s="67" customFormat="true" ht="12" hidden="false" customHeight="true" outlineLevel="0" collapsed="false">
      <c r="A41" s="1149"/>
      <c r="B41" s="988" t="n">
        <v>5486627</v>
      </c>
      <c r="C41" s="988" t="n">
        <v>5286268</v>
      </c>
      <c r="D41" s="988" t="n">
        <v>5189705</v>
      </c>
      <c r="E41" s="988" t="n">
        <v>4620530</v>
      </c>
      <c r="F41" s="988" t="n">
        <v>4762020</v>
      </c>
      <c r="G41" s="988" t="n">
        <v>4765098</v>
      </c>
      <c r="H41" s="988" t="n">
        <v>4925733</v>
      </c>
      <c r="I41" s="988" t="n">
        <v>5617647</v>
      </c>
      <c r="J41" s="988" t="n">
        <v>5239692</v>
      </c>
      <c r="K41" s="67" t="n">
        <v>5068673</v>
      </c>
      <c r="L41" s="1145" t="n">
        <v>4371635</v>
      </c>
      <c r="M41" s="1145" t="n">
        <v>3906429</v>
      </c>
      <c r="N41" s="1145" t="n">
        <v>3926256</v>
      </c>
      <c r="O41" s="1145" t="n">
        <v>4302044</v>
      </c>
      <c r="P41" s="1145" t="n">
        <v>4788056</v>
      </c>
      <c r="Q41" s="1145" t="n">
        <v>5156214</v>
      </c>
      <c r="R41" s="988" t="n">
        <v>5569417</v>
      </c>
      <c r="S41" s="988" t="n">
        <v>6016466</v>
      </c>
      <c r="T41" s="988" t="n">
        <v>6138883</v>
      </c>
      <c r="U41" s="988" t="n">
        <v>6527561</v>
      </c>
      <c r="V41" s="988" t="n">
        <v>6671427</v>
      </c>
      <c r="W41" s="988" t="n">
        <v>6842384</v>
      </c>
      <c r="X41" s="988" t="n">
        <v>7164080</v>
      </c>
      <c r="Y41" s="988" t="n">
        <v>7499756</v>
      </c>
    </row>
    <row r="42" s="67" customFormat="true" ht="12" hidden="false" customHeight="true" outlineLevel="0" collapsed="false">
      <c r="A42" s="1146" t="s">
        <v>450</v>
      </c>
      <c r="B42" s="1147" t="n">
        <v>290</v>
      </c>
      <c r="C42" s="1147" t="n">
        <v>261</v>
      </c>
      <c r="D42" s="1147" t="n">
        <v>278</v>
      </c>
      <c r="E42" s="1147" t="n">
        <v>234</v>
      </c>
      <c r="F42" s="1147" t="n">
        <v>239</v>
      </c>
      <c r="G42" s="1147" t="n">
        <v>235</v>
      </c>
      <c r="H42" s="1147" t="n">
        <v>278</v>
      </c>
      <c r="I42" s="1147" t="n">
        <v>259</v>
      </c>
      <c r="J42" s="1147" t="n">
        <v>276</v>
      </c>
      <c r="K42" s="1151" t="n">
        <v>300</v>
      </c>
      <c r="L42" s="1140" t="n">
        <v>222</v>
      </c>
      <c r="M42" s="1140" t="n">
        <v>225</v>
      </c>
      <c r="N42" s="1140" t="n">
        <v>246</v>
      </c>
      <c r="O42" s="1140" t="n">
        <v>241</v>
      </c>
      <c r="P42" s="1140" t="n">
        <v>234</v>
      </c>
      <c r="Q42" s="1140" t="n">
        <v>250</v>
      </c>
      <c r="R42" s="1148" t="n">
        <v>281</v>
      </c>
      <c r="S42" s="1148" t="n">
        <v>264</v>
      </c>
      <c r="T42" s="1148" t="n">
        <v>277</v>
      </c>
      <c r="U42" s="1148" t="n">
        <v>321</v>
      </c>
      <c r="V42" s="1148" t="n">
        <v>309</v>
      </c>
      <c r="W42" s="1148" t="n">
        <v>361</v>
      </c>
      <c r="X42" s="988" t="n">
        <v>357</v>
      </c>
      <c r="Y42" s="988" t="n">
        <v>395</v>
      </c>
    </row>
    <row r="43" s="67" customFormat="true" ht="12" hidden="false" customHeight="true" outlineLevel="0" collapsed="false">
      <c r="A43" s="1146"/>
      <c r="B43" s="1141" t="n">
        <v>5069304</v>
      </c>
      <c r="C43" s="1141" t="n">
        <v>4565157</v>
      </c>
      <c r="D43" s="1141" t="n">
        <v>4865847</v>
      </c>
      <c r="E43" s="1141" t="n">
        <v>4085831</v>
      </c>
      <c r="F43" s="1141" t="n">
        <v>4170645</v>
      </c>
      <c r="G43" s="1141" t="n">
        <v>4114621</v>
      </c>
      <c r="H43" s="1141" t="n">
        <v>4849495</v>
      </c>
      <c r="I43" s="1141" t="n">
        <v>4534127</v>
      </c>
      <c r="J43" s="1141" t="n">
        <v>4827224</v>
      </c>
      <c r="K43" s="1152" t="n">
        <v>5252730</v>
      </c>
      <c r="L43" s="1140" t="n">
        <v>3887577</v>
      </c>
      <c r="M43" s="1140" t="n">
        <v>3926851</v>
      </c>
      <c r="N43" s="1140" t="n">
        <v>4308884</v>
      </c>
      <c r="O43" s="1140" t="n">
        <v>4216025</v>
      </c>
      <c r="P43" s="1140" t="n">
        <v>4093830</v>
      </c>
      <c r="Q43" s="1140" t="n">
        <v>4377225</v>
      </c>
      <c r="R43" s="1141" t="n">
        <v>4915821</v>
      </c>
      <c r="S43" s="1141" t="n">
        <v>4616701</v>
      </c>
      <c r="T43" s="1141" t="n">
        <v>4847594</v>
      </c>
      <c r="U43" s="1141" t="n">
        <v>5616090</v>
      </c>
      <c r="V43" s="1141" t="n">
        <v>5408352</v>
      </c>
      <c r="W43" s="1141" t="n">
        <v>6311657</v>
      </c>
      <c r="X43" s="988" t="n">
        <v>6251835</v>
      </c>
      <c r="Y43" s="988" t="n">
        <v>6903487</v>
      </c>
    </row>
    <row r="44" s="67" customFormat="true" ht="12" hidden="false" customHeight="true" outlineLevel="0" collapsed="false">
      <c r="A44" s="1149" t="s">
        <v>451</v>
      </c>
      <c r="B44" s="1143" t="n">
        <v>219</v>
      </c>
      <c r="C44" s="1143" t="n">
        <v>195</v>
      </c>
      <c r="D44" s="1143" t="n">
        <v>215</v>
      </c>
      <c r="E44" s="1143" t="n">
        <v>198</v>
      </c>
      <c r="F44" s="1143" t="n">
        <v>205</v>
      </c>
      <c r="G44" s="1143" t="n">
        <v>219</v>
      </c>
      <c r="H44" s="1143" t="n">
        <v>223</v>
      </c>
      <c r="I44" s="1143" t="n">
        <v>222</v>
      </c>
      <c r="J44" s="1143" t="n">
        <v>234</v>
      </c>
      <c r="K44" s="1150" t="n">
        <v>209</v>
      </c>
      <c r="L44" s="1144" t="n">
        <v>228</v>
      </c>
      <c r="M44" s="1144" t="n">
        <v>190</v>
      </c>
      <c r="N44" s="1144" t="n">
        <v>215</v>
      </c>
      <c r="O44" s="1144" t="n">
        <v>230</v>
      </c>
      <c r="P44" s="1144" t="n">
        <v>192</v>
      </c>
      <c r="Q44" s="1144" t="n">
        <v>213</v>
      </c>
      <c r="R44" s="988" t="n">
        <v>207</v>
      </c>
      <c r="S44" s="988" t="n">
        <v>235</v>
      </c>
      <c r="T44" s="988" t="n">
        <v>249</v>
      </c>
      <c r="U44" s="988" t="n">
        <v>264</v>
      </c>
      <c r="V44" s="988" t="n">
        <v>261</v>
      </c>
      <c r="W44" s="988" t="n">
        <v>293</v>
      </c>
      <c r="X44" s="988" t="n">
        <v>305</v>
      </c>
      <c r="Y44" s="988" t="n">
        <v>318</v>
      </c>
    </row>
    <row r="45" s="67" customFormat="true" ht="12" hidden="false" customHeight="true" outlineLevel="0" collapsed="false">
      <c r="A45" s="1149"/>
      <c r="B45" s="988" t="n">
        <v>4055413</v>
      </c>
      <c r="C45" s="988" t="n">
        <v>3608063</v>
      </c>
      <c r="D45" s="988" t="n">
        <v>3981252</v>
      </c>
      <c r="E45" s="988" t="n">
        <v>3657101</v>
      </c>
      <c r="F45" s="988" t="n">
        <v>3794430</v>
      </c>
      <c r="G45" s="988" t="n">
        <v>4045401</v>
      </c>
      <c r="H45" s="988" t="n">
        <v>4123222</v>
      </c>
      <c r="I45" s="988" t="n">
        <v>4109093</v>
      </c>
      <c r="J45" s="988" t="n">
        <v>4334951</v>
      </c>
      <c r="K45" s="67" t="n">
        <v>3876164</v>
      </c>
      <c r="L45" s="1145" t="n">
        <v>4216105</v>
      </c>
      <c r="M45" s="1145" t="n">
        <v>3518647</v>
      </c>
      <c r="N45" s="1145" t="n">
        <v>3978895</v>
      </c>
      <c r="O45" s="1145" t="n">
        <v>4258976</v>
      </c>
      <c r="P45" s="1145" t="n">
        <v>3545284</v>
      </c>
      <c r="Q45" s="1145" t="n">
        <v>3938241</v>
      </c>
      <c r="R45" s="988" t="n">
        <v>3825577</v>
      </c>
      <c r="S45" s="988" t="n">
        <v>4342716</v>
      </c>
      <c r="T45" s="988" t="n">
        <v>4598441</v>
      </c>
      <c r="U45" s="988" t="n">
        <v>4867926</v>
      </c>
      <c r="V45" s="988" t="n">
        <v>4813503</v>
      </c>
      <c r="W45" s="988" t="n">
        <v>5414191</v>
      </c>
      <c r="X45" s="988" t="n">
        <v>5643549</v>
      </c>
      <c r="Y45" s="988" t="n">
        <v>5884156</v>
      </c>
    </row>
    <row r="46" s="67" customFormat="true" ht="12" hidden="false" customHeight="true" outlineLevel="0" collapsed="false">
      <c r="A46" s="1146" t="s">
        <v>452</v>
      </c>
      <c r="B46" s="1147" t="n">
        <v>208</v>
      </c>
      <c r="C46" s="1147" t="n">
        <v>198</v>
      </c>
      <c r="D46" s="1147" t="n">
        <v>164</v>
      </c>
      <c r="E46" s="1147" t="n">
        <v>179</v>
      </c>
      <c r="F46" s="1147" t="n">
        <v>156</v>
      </c>
      <c r="G46" s="1147" t="n">
        <v>176</v>
      </c>
      <c r="H46" s="1147" t="n">
        <v>180</v>
      </c>
      <c r="I46" s="1147" t="n">
        <v>193</v>
      </c>
      <c r="J46" s="1147" t="n">
        <v>205</v>
      </c>
      <c r="K46" s="1151" t="n">
        <v>150</v>
      </c>
      <c r="L46" s="1140" t="n">
        <v>182</v>
      </c>
      <c r="M46" s="1140" t="n">
        <v>166</v>
      </c>
      <c r="N46" s="1140" t="n">
        <v>153</v>
      </c>
      <c r="O46" s="1140" t="n">
        <v>169</v>
      </c>
      <c r="P46" s="1140" t="n">
        <v>167</v>
      </c>
      <c r="Q46" s="1140" t="n">
        <v>203</v>
      </c>
      <c r="R46" s="1148" t="n">
        <v>214</v>
      </c>
      <c r="S46" s="1148" t="n">
        <v>241</v>
      </c>
      <c r="T46" s="1148" t="n">
        <v>232</v>
      </c>
      <c r="U46" s="1148" t="n">
        <v>240</v>
      </c>
      <c r="V46" s="1148" t="n">
        <v>230</v>
      </c>
      <c r="W46" s="1148" t="n">
        <v>220</v>
      </c>
      <c r="X46" s="988" t="n">
        <v>246</v>
      </c>
      <c r="Y46" s="988" t="n">
        <v>260</v>
      </c>
    </row>
    <row r="47" s="67" customFormat="true" ht="12" hidden="false" customHeight="true" outlineLevel="0" collapsed="false">
      <c r="A47" s="1146"/>
      <c r="B47" s="1141" t="n">
        <v>4051414</v>
      </c>
      <c r="C47" s="1141" t="n">
        <v>3862306</v>
      </c>
      <c r="D47" s="1141" t="n">
        <v>3193346</v>
      </c>
      <c r="E47" s="1141" t="n">
        <v>3489612</v>
      </c>
      <c r="F47" s="1141" t="n">
        <v>3042330</v>
      </c>
      <c r="G47" s="1141" t="n">
        <v>3431779</v>
      </c>
      <c r="H47" s="1141" t="n">
        <v>3506567</v>
      </c>
      <c r="I47" s="1141" t="n">
        <v>3761224</v>
      </c>
      <c r="J47" s="1141" t="n">
        <v>3989557</v>
      </c>
      <c r="K47" s="1152" t="n">
        <v>2925055</v>
      </c>
      <c r="L47" s="1140" t="n">
        <v>3545705</v>
      </c>
      <c r="M47" s="1140" t="n">
        <v>3243934</v>
      </c>
      <c r="N47" s="1140" t="n">
        <v>2982799</v>
      </c>
      <c r="O47" s="1140" t="n">
        <v>3291018</v>
      </c>
      <c r="P47" s="1140" t="n">
        <v>3247953</v>
      </c>
      <c r="Q47" s="1140" t="n">
        <v>3954074</v>
      </c>
      <c r="R47" s="1141" t="n">
        <v>4167255</v>
      </c>
      <c r="S47" s="1141" t="n">
        <v>4696444</v>
      </c>
      <c r="T47" s="1141" t="n">
        <v>4519409</v>
      </c>
      <c r="U47" s="1141" t="n">
        <v>4675813</v>
      </c>
      <c r="V47" s="1141" t="n">
        <v>4485487</v>
      </c>
      <c r="W47" s="1141" t="n">
        <v>4299086</v>
      </c>
      <c r="X47" s="988" t="n">
        <v>4790063</v>
      </c>
      <c r="Y47" s="988" t="n">
        <v>5073725</v>
      </c>
    </row>
    <row r="48" s="67" customFormat="true" ht="12" hidden="false" customHeight="true" outlineLevel="0" collapsed="false">
      <c r="A48" s="1149" t="s">
        <v>453</v>
      </c>
      <c r="B48" s="1143" t="n">
        <v>155</v>
      </c>
      <c r="C48" s="1143" t="n">
        <v>169</v>
      </c>
      <c r="D48" s="1143" t="n">
        <v>126</v>
      </c>
      <c r="E48" s="1143" t="n">
        <v>147</v>
      </c>
      <c r="F48" s="1143" t="n">
        <v>142</v>
      </c>
      <c r="G48" s="1143" t="n">
        <v>143</v>
      </c>
      <c r="H48" s="1143" t="n">
        <v>143</v>
      </c>
      <c r="I48" s="1143" t="n">
        <v>131</v>
      </c>
      <c r="J48" s="1143" t="n">
        <v>165</v>
      </c>
      <c r="K48" s="1150" t="n">
        <v>175</v>
      </c>
      <c r="L48" s="1144" t="n">
        <v>142</v>
      </c>
      <c r="M48" s="1144" t="n">
        <v>136</v>
      </c>
      <c r="N48" s="1144" t="n">
        <v>133</v>
      </c>
      <c r="O48" s="1144" t="n">
        <v>120</v>
      </c>
      <c r="P48" s="1144" t="n">
        <v>165</v>
      </c>
      <c r="Q48" s="1144" t="n">
        <v>158</v>
      </c>
      <c r="R48" s="988" t="n">
        <v>133</v>
      </c>
      <c r="S48" s="988" t="n">
        <v>139</v>
      </c>
      <c r="T48" s="988" t="n">
        <v>177</v>
      </c>
      <c r="U48" s="988" t="n">
        <v>177</v>
      </c>
      <c r="V48" s="988" t="n">
        <v>183</v>
      </c>
      <c r="W48" s="988" t="n">
        <v>186</v>
      </c>
      <c r="X48" s="988" t="n">
        <v>199</v>
      </c>
      <c r="Y48" s="988" t="n">
        <v>210</v>
      </c>
    </row>
    <row r="49" s="67" customFormat="true" ht="12" hidden="false" customHeight="true" outlineLevel="0" collapsed="false">
      <c r="A49" s="1149"/>
      <c r="B49" s="988" t="n">
        <v>3177952</v>
      </c>
      <c r="C49" s="988" t="n">
        <v>3454851</v>
      </c>
      <c r="D49" s="988" t="n">
        <v>2576845</v>
      </c>
      <c r="E49" s="988" t="n">
        <v>3014970</v>
      </c>
      <c r="F49" s="988" t="n">
        <v>2912481</v>
      </c>
      <c r="G49" s="988" t="n">
        <v>2935462</v>
      </c>
      <c r="H49" s="988" t="n">
        <v>2931750</v>
      </c>
      <c r="I49" s="988" t="n">
        <v>2687043</v>
      </c>
      <c r="J49" s="988" t="n">
        <v>3380759</v>
      </c>
      <c r="K49" s="67" t="n">
        <v>3585151</v>
      </c>
      <c r="L49" s="1145" t="n">
        <v>2907890</v>
      </c>
      <c r="M49" s="1145" t="n">
        <v>2784066</v>
      </c>
      <c r="N49" s="1145" t="n">
        <v>2724112</v>
      </c>
      <c r="O49" s="1145" t="n">
        <v>2453492</v>
      </c>
      <c r="P49" s="1145" t="n">
        <v>3380629</v>
      </c>
      <c r="Q49" s="1145" t="n">
        <v>3244047</v>
      </c>
      <c r="R49" s="988" t="n">
        <v>2722441</v>
      </c>
      <c r="S49" s="988" t="n">
        <v>2845227</v>
      </c>
      <c r="T49" s="988" t="n">
        <v>3627420</v>
      </c>
      <c r="U49" s="988" t="n">
        <v>3632734</v>
      </c>
      <c r="V49" s="988" t="n">
        <v>3746553</v>
      </c>
      <c r="W49" s="988" t="n">
        <v>3807253</v>
      </c>
      <c r="X49" s="988" t="n">
        <v>4074777</v>
      </c>
      <c r="Y49" s="988" t="n">
        <v>4300466</v>
      </c>
    </row>
    <row r="50" s="67" customFormat="true" ht="12" hidden="false" customHeight="true" outlineLevel="0" collapsed="false">
      <c r="A50" s="1146" t="s">
        <v>454</v>
      </c>
      <c r="B50" s="1147" t="n">
        <v>150</v>
      </c>
      <c r="C50" s="1147" t="n">
        <v>137</v>
      </c>
      <c r="D50" s="1147" t="n">
        <v>177</v>
      </c>
      <c r="E50" s="1147" t="n">
        <v>147</v>
      </c>
      <c r="F50" s="1147" t="n">
        <v>150</v>
      </c>
      <c r="G50" s="1147" t="n">
        <v>148</v>
      </c>
      <c r="H50" s="1147" t="n">
        <v>148</v>
      </c>
      <c r="I50" s="1147" t="n">
        <v>172</v>
      </c>
      <c r="J50" s="1147" t="n">
        <v>151</v>
      </c>
      <c r="K50" s="1151" t="n">
        <v>171</v>
      </c>
      <c r="L50" s="1140" t="n">
        <v>135</v>
      </c>
      <c r="M50" s="1140" t="n">
        <v>138</v>
      </c>
      <c r="N50" s="1140" t="n">
        <v>131</v>
      </c>
      <c r="O50" s="1140" t="n">
        <v>119</v>
      </c>
      <c r="P50" s="1140" t="n">
        <v>143</v>
      </c>
      <c r="Q50" s="1140" t="n">
        <v>138</v>
      </c>
      <c r="R50" s="1148" t="n">
        <v>164</v>
      </c>
      <c r="S50" s="1148" t="n">
        <v>160</v>
      </c>
      <c r="T50" s="1148" t="n">
        <v>149</v>
      </c>
      <c r="U50" s="1148" t="n">
        <v>182</v>
      </c>
      <c r="V50" s="1148" t="n">
        <v>184</v>
      </c>
      <c r="W50" s="1148" t="n">
        <v>167</v>
      </c>
      <c r="X50" s="988" t="n">
        <v>164</v>
      </c>
      <c r="Y50" s="988" t="n">
        <v>180</v>
      </c>
    </row>
    <row r="51" s="67" customFormat="true" ht="12" hidden="false" customHeight="true" outlineLevel="0" collapsed="false">
      <c r="A51" s="1146"/>
      <c r="B51" s="1141" t="n">
        <v>3218477</v>
      </c>
      <c r="C51" s="1141" t="n">
        <v>2936999</v>
      </c>
      <c r="D51" s="1141" t="n">
        <v>3801060</v>
      </c>
      <c r="E51" s="1141" t="n">
        <v>3148027</v>
      </c>
      <c r="F51" s="1141" t="n">
        <v>3212413</v>
      </c>
      <c r="G51" s="1141" t="n">
        <v>3173204</v>
      </c>
      <c r="H51" s="1141" t="n">
        <v>3174077</v>
      </c>
      <c r="I51" s="1141" t="n">
        <v>3681011</v>
      </c>
      <c r="J51" s="1141" t="n">
        <v>3234541</v>
      </c>
      <c r="K51" s="1152" t="n">
        <v>3663820</v>
      </c>
      <c r="L51" s="1140" t="n">
        <v>2889050</v>
      </c>
      <c r="M51" s="1140" t="n">
        <v>2954405</v>
      </c>
      <c r="N51" s="1140" t="n">
        <v>2807106</v>
      </c>
      <c r="O51" s="1140" t="n">
        <v>2548110</v>
      </c>
      <c r="P51" s="1140" t="n">
        <v>3078432</v>
      </c>
      <c r="Q51" s="1140" t="n">
        <v>2966865</v>
      </c>
      <c r="R51" s="1141" t="n">
        <v>3523215</v>
      </c>
      <c r="S51" s="1141" t="n">
        <v>3443391</v>
      </c>
      <c r="T51" s="1141" t="n">
        <v>3209217</v>
      </c>
      <c r="U51" s="1141" t="n">
        <v>3914069</v>
      </c>
      <c r="V51" s="1141" t="n">
        <v>3964925</v>
      </c>
      <c r="W51" s="1141" t="n">
        <v>3597253</v>
      </c>
      <c r="X51" s="988" t="n">
        <v>3536742</v>
      </c>
      <c r="Y51" s="988" t="n">
        <v>3875949</v>
      </c>
    </row>
    <row r="52" s="67" customFormat="true" ht="12" hidden="false" customHeight="true" outlineLevel="0" collapsed="false">
      <c r="A52" s="1149" t="s">
        <v>455</v>
      </c>
      <c r="B52" s="1143" t="n">
        <v>141</v>
      </c>
      <c r="C52" s="1143" t="n">
        <v>133</v>
      </c>
      <c r="D52" s="1143" t="n">
        <v>107</v>
      </c>
      <c r="E52" s="1143" t="n">
        <v>131</v>
      </c>
      <c r="F52" s="1143" t="n">
        <v>119</v>
      </c>
      <c r="G52" s="1143" t="n">
        <v>116</v>
      </c>
      <c r="H52" s="1143" t="n">
        <v>107</v>
      </c>
      <c r="I52" s="1143" t="n">
        <v>121</v>
      </c>
      <c r="J52" s="1143" t="n">
        <v>127</v>
      </c>
      <c r="K52" s="1150" t="n">
        <v>119</v>
      </c>
      <c r="L52" s="1144" t="n">
        <v>126</v>
      </c>
      <c r="M52" s="1144" t="n">
        <v>127</v>
      </c>
      <c r="N52" s="1144" t="n">
        <v>100</v>
      </c>
      <c r="O52" s="1144" t="n">
        <v>98</v>
      </c>
      <c r="P52" s="1144" t="n">
        <v>103</v>
      </c>
      <c r="Q52" s="1144" t="n">
        <v>96</v>
      </c>
      <c r="R52" s="988" t="n">
        <v>116</v>
      </c>
      <c r="S52" s="988" t="n">
        <v>118</v>
      </c>
      <c r="T52" s="988" t="n">
        <v>132</v>
      </c>
      <c r="U52" s="988" t="n">
        <v>123</v>
      </c>
      <c r="V52" s="988" t="n">
        <v>145</v>
      </c>
      <c r="W52" s="988" t="n">
        <v>160</v>
      </c>
      <c r="X52" s="988" t="n">
        <v>175</v>
      </c>
      <c r="Y52" s="988" t="n">
        <v>176</v>
      </c>
    </row>
    <row r="53" s="67" customFormat="true" ht="12" hidden="false" customHeight="true" outlineLevel="0" collapsed="false">
      <c r="A53" s="1149"/>
      <c r="B53" s="988" t="n">
        <v>3166243</v>
      </c>
      <c r="C53" s="988" t="n">
        <v>2991135</v>
      </c>
      <c r="D53" s="988" t="n">
        <v>2407392</v>
      </c>
      <c r="E53" s="988" t="n">
        <v>2945408</v>
      </c>
      <c r="F53" s="988" t="n">
        <v>2677047</v>
      </c>
      <c r="G53" s="988" t="n">
        <v>2612534</v>
      </c>
      <c r="H53" s="988" t="n">
        <v>2400595</v>
      </c>
      <c r="I53" s="988" t="n">
        <v>2723656</v>
      </c>
      <c r="J53" s="988" t="n">
        <v>2860764</v>
      </c>
      <c r="K53" s="67" t="n">
        <v>2673104</v>
      </c>
      <c r="L53" s="1145" t="n">
        <v>2833379</v>
      </c>
      <c r="M53" s="1145" t="n">
        <v>2862402</v>
      </c>
      <c r="N53" s="1145" t="n">
        <v>2246843</v>
      </c>
      <c r="O53" s="1145" t="n">
        <v>2208386</v>
      </c>
      <c r="P53" s="1145" t="n">
        <v>2317699</v>
      </c>
      <c r="Q53" s="1145" t="n">
        <v>2158411</v>
      </c>
      <c r="R53" s="988" t="n">
        <v>2611677</v>
      </c>
      <c r="S53" s="988" t="n">
        <v>2652796</v>
      </c>
      <c r="T53" s="988" t="n">
        <v>2975943</v>
      </c>
      <c r="U53" s="988" t="n">
        <v>2771196</v>
      </c>
      <c r="V53" s="988" t="n">
        <v>3264082</v>
      </c>
      <c r="W53" s="988" t="n">
        <v>3583336</v>
      </c>
      <c r="X53" s="988" t="n">
        <v>3926343</v>
      </c>
      <c r="Y53" s="988" t="n">
        <v>3944195</v>
      </c>
    </row>
    <row r="54" s="67" customFormat="true" ht="12" hidden="false" customHeight="true" outlineLevel="0" collapsed="false">
      <c r="A54" s="1146" t="s">
        <v>456</v>
      </c>
      <c r="B54" s="1147" t="n">
        <v>114</v>
      </c>
      <c r="C54" s="1147" t="n">
        <v>97</v>
      </c>
      <c r="D54" s="1147" t="n">
        <v>111</v>
      </c>
      <c r="E54" s="1147" t="n">
        <v>96</v>
      </c>
      <c r="F54" s="1147" t="n">
        <v>92</v>
      </c>
      <c r="G54" s="1147" t="n">
        <v>92</v>
      </c>
      <c r="H54" s="1147" t="n">
        <v>83</v>
      </c>
      <c r="I54" s="1147" t="n">
        <v>109</v>
      </c>
      <c r="J54" s="1147" t="n">
        <v>118</v>
      </c>
      <c r="K54" s="1151" t="n">
        <v>97</v>
      </c>
      <c r="L54" s="1140" t="n">
        <v>104</v>
      </c>
      <c r="M54" s="1140" t="n">
        <v>94</v>
      </c>
      <c r="N54" s="1140" t="n">
        <v>103</v>
      </c>
      <c r="O54" s="1140" t="n">
        <v>100</v>
      </c>
      <c r="P54" s="1140" t="n">
        <v>104</v>
      </c>
      <c r="Q54" s="1140" t="n">
        <v>106</v>
      </c>
      <c r="R54" s="1148" t="n">
        <v>110</v>
      </c>
      <c r="S54" s="1148" t="n">
        <v>92</v>
      </c>
      <c r="T54" s="1148" t="n">
        <v>113</v>
      </c>
      <c r="U54" s="1148" t="n">
        <v>110</v>
      </c>
      <c r="V54" s="1148" t="n">
        <v>108</v>
      </c>
      <c r="W54" s="1148" t="n">
        <v>114</v>
      </c>
      <c r="X54" s="988" t="n">
        <v>124</v>
      </c>
      <c r="Y54" s="988" t="n">
        <v>151</v>
      </c>
    </row>
    <row r="55" s="67" customFormat="true" ht="12" hidden="false" customHeight="true" outlineLevel="0" collapsed="false">
      <c r="A55" s="1146"/>
      <c r="B55" s="1141" t="n">
        <v>2680367</v>
      </c>
      <c r="C55" s="1141" t="n">
        <v>2277050</v>
      </c>
      <c r="D55" s="1141" t="n">
        <v>2606736</v>
      </c>
      <c r="E55" s="1141" t="n">
        <v>2251177</v>
      </c>
      <c r="F55" s="1141" t="n">
        <v>2169911</v>
      </c>
      <c r="G55" s="1141" t="n">
        <v>2163039</v>
      </c>
      <c r="H55" s="1141" t="n">
        <v>1949740</v>
      </c>
      <c r="I55" s="1141" t="n">
        <v>2563107</v>
      </c>
      <c r="J55" s="1141" t="n">
        <v>2771481</v>
      </c>
      <c r="K55" s="1152" t="n">
        <v>2284185</v>
      </c>
      <c r="L55" s="1140" t="n">
        <v>2447290</v>
      </c>
      <c r="M55" s="1140" t="n">
        <v>2206480</v>
      </c>
      <c r="N55" s="1140" t="n">
        <v>2415416</v>
      </c>
      <c r="O55" s="1140" t="n">
        <v>2349771</v>
      </c>
      <c r="P55" s="1140" t="n">
        <v>2444965</v>
      </c>
      <c r="Q55" s="1140" t="n">
        <v>2488408</v>
      </c>
      <c r="R55" s="1141" t="n">
        <v>2590437</v>
      </c>
      <c r="S55" s="1141" t="n">
        <v>2161269</v>
      </c>
      <c r="T55" s="1141" t="n">
        <v>2658678</v>
      </c>
      <c r="U55" s="1141" t="n">
        <v>2585837</v>
      </c>
      <c r="V55" s="1141" t="n">
        <v>2539395</v>
      </c>
      <c r="W55" s="1141" t="n">
        <v>2675585</v>
      </c>
      <c r="X55" s="988" t="n">
        <v>2908458</v>
      </c>
      <c r="Y55" s="988" t="n">
        <v>3548417</v>
      </c>
    </row>
    <row r="56" s="67" customFormat="true" ht="12" hidden="false" customHeight="true" outlineLevel="0" collapsed="false">
      <c r="A56" s="1149" t="s">
        <v>457</v>
      </c>
      <c r="B56" s="1143" t="n">
        <v>83</v>
      </c>
      <c r="C56" s="1143" t="n">
        <v>86</v>
      </c>
      <c r="D56" s="1143" t="n">
        <v>86</v>
      </c>
      <c r="E56" s="1143" t="n">
        <v>82</v>
      </c>
      <c r="F56" s="1143" t="n">
        <v>87</v>
      </c>
      <c r="G56" s="1143" t="n">
        <v>94</v>
      </c>
      <c r="H56" s="1143" t="n">
        <v>95</v>
      </c>
      <c r="I56" s="1143" t="n">
        <v>93</v>
      </c>
      <c r="J56" s="1143" t="n">
        <v>96</v>
      </c>
      <c r="K56" s="1150" t="n">
        <v>109</v>
      </c>
      <c r="L56" s="1144" t="n">
        <v>84</v>
      </c>
      <c r="M56" s="1144" t="n">
        <v>77</v>
      </c>
      <c r="N56" s="1144" t="n">
        <v>64</v>
      </c>
      <c r="O56" s="1144" t="n">
        <v>93</v>
      </c>
      <c r="P56" s="1144" t="n">
        <v>82</v>
      </c>
      <c r="Q56" s="1144" t="n">
        <v>88</v>
      </c>
      <c r="R56" s="988" t="n">
        <v>89</v>
      </c>
      <c r="S56" s="988" t="n">
        <v>111</v>
      </c>
      <c r="T56" s="988" t="n">
        <v>87</v>
      </c>
      <c r="U56" s="988" t="n">
        <v>102</v>
      </c>
      <c r="V56" s="988" t="n">
        <v>120</v>
      </c>
      <c r="W56" s="988" t="n">
        <v>112</v>
      </c>
      <c r="X56" s="988" t="n">
        <v>125</v>
      </c>
      <c r="Y56" s="988" t="n">
        <v>114</v>
      </c>
    </row>
    <row r="57" s="67" customFormat="true" ht="12" hidden="false" customHeight="true" outlineLevel="0" collapsed="false">
      <c r="A57" s="1149"/>
      <c r="B57" s="988" t="n">
        <v>2033902</v>
      </c>
      <c r="C57" s="988" t="n">
        <v>2106218</v>
      </c>
      <c r="D57" s="988" t="n">
        <v>2103793</v>
      </c>
      <c r="E57" s="988" t="n">
        <v>2009195</v>
      </c>
      <c r="F57" s="988" t="n">
        <v>2132251</v>
      </c>
      <c r="G57" s="988" t="n">
        <v>2307539</v>
      </c>
      <c r="H57" s="988" t="n">
        <v>2324837</v>
      </c>
      <c r="I57" s="988" t="n">
        <v>2277154</v>
      </c>
      <c r="J57" s="988" t="n">
        <v>2351340</v>
      </c>
      <c r="K57" s="67" t="n">
        <v>2677866</v>
      </c>
      <c r="L57" s="1145" t="n">
        <v>2057988</v>
      </c>
      <c r="M57" s="1145" t="n">
        <v>1886096</v>
      </c>
      <c r="N57" s="1145" t="n">
        <v>1565616</v>
      </c>
      <c r="O57" s="1145" t="n">
        <v>2280534</v>
      </c>
      <c r="P57" s="1145" t="n">
        <v>2012684</v>
      </c>
      <c r="Q57" s="1145" t="n">
        <v>2151423</v>
      </c>
      <c r="R57" s="988" t="n">
        <v>2177883</v>
      </c>
      <c r="S57" s="988" t="n">
        <v>2717911</v>
      </c>
      <c r="T57" s="988" t="n">
        <v>2129958</v>
      </c>
      <c r="U57" s="988" t="n">
        <v>2495986</v>
      </c>
      <c r="V57" s="988" t="n">
        <v>2937272</v>
      </c>
      <c r="W57" s="988" t="n">
        <v>2745117</v>
      </c>
      <c r="X57" s="988" t="n">
        <v>3060420</v>
      </c>
      <c r="Y57" s="988" t="n">
        <v>2788019</v>
      </c>
    </row>
    <row r="58" s="67" customFormat="true" ht="12" hidden="false" customHeight="true" outlineLevel="0" collapsed="false">
      <c r="A58" s="1146" t="s">
        <v>458</v>
      </c>
      <c r="B58" s="1147" t="n">
        <v>91</v>
      </c>
      <c r="C58" s="1147" t="n">
        <v>83</v>
      </c>
      <c r="D58" s="1147" t="n">
        <v>84</v>
      </c>
      <c r="E58" s="1147" t="n">
        <v>71</v>
      </c>
      <c r="F58" s="1147" t="n">
        <v>63</v>
      </c>
      <c r="G58" s="1147" t="n">
        <v>51</v>
      </c>
      <c r="H58" s="1147" t="n">
        <v>78</v>
      </c>
      <c r="I58" s="1147" t="n">
        <v>85</v>
      </c>
      <c r="J58" s="1147" t="n">
        <v>72</v>
      </c>
      <c r="K58" s="1151" t="n">
        <v>83</v>
      </c>
      <c r="L58" s="1140" t="n">
        <v>76</v>
      </c>
      <c r="M58" s="1140" t="n">
        <v>76</v>
      </c>
      <c r="N58" s="1140" t="n">
        <v>70</v>
      </c>
      <c r="O58" s="1140" t="n">
        <v>86</v>
      </c>
      <c r="P58" s="1140" t="n">
        <v>61</v>
      </c>
      <c r="Q58" s="1140" t="n">
        <v>80</v>
      </c>
      <c r="R58" s="1148" t="n">
        <v>74</v>
      </c>
      <c r="S58" s="1148" t="n">
        <v>74</v>
      </c>
      <c r="T58" s="1148" t="n">
        <v>94</v>
      </c>
      <c r="U58" s="1148" t="n">
        <v>105</v>
      </c>
      <c r="V58" s="1148" t="n">
        <v>101</v>
      </c>
      <c r="W58" s="1148" t="n">
        <v>93</v>
      </c>
      <c r="X58" s="988" t="n">
        <v>92</v>
      </c>
      <c r="Y58" s="988" t="n">
        <v>99</v>
      </c>
    </row>
    <row r="59" s="67" customFormat="true" ht="12" hidden="false" customHeight="true" outlineLevel="0" collapsed="false">
      <c r="A59" s="1146"/>
      <c r="B59" s="1141" t="n">
        <v>2320537</v>
      </c>
      <c r="C59" s="1141" t="n">
        <v>2115039</v>
      </c>
      <c r="D59" s="1141" t="n">
        <v>2136033</v>
      </c>
      <c r="E59" s="1141" t="n">
        <v>1808071</v>
      </c>
      <c r="F59" s="1141" t="n">
        <v>1607935</v>
      </c>
      <c r="G59" s="1141" t="n">
        <v>1302700</v>
      </c>
      <c r="H59" s="1141" t="n">
        <v>1987217</v>
      </c>
      <c r="I59" s="1141" t="n">
        <v>2165583</v>
      </c>
      <c r="J59" s="1141" t="n">
        <v>1838226</v>
      </c>
      <c r="K59" s="1152" t="n">
        <v>2114886</v>
      </c>
      <c r="L59" s="1140" t="n">
        <v>1936658</v>
      </c>
      <c r="M59" s="1140" t="n">
        <v>1938777</v>
      </c>
      <c r="N59" s="1140" t="n">
        <v>1790015</v>
      </c>
      <c r="O59" s="1140" t="n">
        <v>2194825</v>
      </c>
      <c r="P59" s="1140" t="n">
        <v>1552350</v>
      </c>
      <c r="Q59" s="1140" t="n">
        <v>2032292</v>
      </c>
      <c r="R59" s="1141" t="n">
        <v>1885953</v>
      </c>
      <c r="S59" s="1141" t="n">
        <v>1890003</v>
      </c>
      <c r="T59" s="1141" t="n">
        <v>2399464</v>
      </c>
      <c r="U59" s="1141" t="n">
        <v>2674800</v>
      </c>
      <c r="V59" s="1141" t="n">
        <v>2572007</v>
      </c>
      <c r="W59" s="1141" t="n">
        <v>2373310</v>
      </c>
      <c r="X59" s="988" t="n">
        <v>2345913</v>
      </c>
      <c r="Y59" s="988" t="n">
        <v>2524338</v>
      </c>
    </row>
    <row r="60" s="67" customFormat="true" ht="12" hidden="false" customHeight="true" outlineLevel="0" collapsed="false">
      <c r="A60" s="1149" t="s">
        <v>459</v>
      </c>
      <c r="B60" s="1143" t="n">
        <v>109</v>
      </c>
      <c r="C60" s="1143" t="n">
        <v>67</v>
      </c>
      <c r="D60" s="1143" t="n">
        <v>81</v>
      </c>
      <c r="E60" s="1143" t="n">
        <v>91</v>
      </c>
      <c r="F60" s="1143" t="n">
        <v>83</v>
      </c>
      <c r="G60" s="1143" t="n">
        <v>75</v>
      </c>
      <c r="H60" s="1143" t="n">
        <v>87</v>
      </c>
      <c r="I60" s="1143" t="n">
        <v>73</v>
      </c>
      <c r="J60" s="1143" t="n">
        <v>77</v>
      </c>
      <c r="K60" s="1150" t="n">
        <v>69</v>
      </c>
      <c r="L60" s="1144" t="n">
        <v>65</v>
      </c>
      <c r="M60" s="1144" t="n">
        <v>82</v>
      </c>
      <c r="N60" s="1144" t="n">
        <v>63</v>
      </c>
      <c r="O60" s="1144" t="n">
        <v>74</v>
      </c>
      <c r="P60" s="1144" t="n">
        <v>60</v>
      </c>
      <c r="Q60" s="1144" t="n">
        <v>78</v>
      </c>
      <c r="R60" s="988" t="n">
        <v>73</v>
      </c>
      <c r="S60" s="988" t="n">
        <v>67</v>
      </c>
      <c r="T60" s="988" t="n">
        <v>81</v>
      </c>
      <c r="U60" s="988" t="n">
        <v>68</v>
      </c>
      <c r="V60" s="988" t="n">
        <v>76</v>
      </c>
      <c r="W60" s="988" t="n">
        <v>85</v>
      </c>
      <c r="X60" s="988" t="n">
        <v>92</v>
      </c>
      <c r="Y60" s="988" t="n">
        <v>83</v>
      </c>
    </row>
    <row r="61" s="67" customFormat="true" ht="12" hidden="false" customHeight="true" outlineLevel="0" collapsed="false">
      <c r="A61" s="1149"/>
      <c r="B61" s="988" t="n">
        <v>2894318</v>
      </c>
      <c r="C61" s="988" t="n">
        <v>1783103</v>
      </c>
      <c r="D61" s="988" t="n">
        <v>2155481</v>
      </c>
      <c r="E61" s="988" t="n">
        <v>2417852</v>
      </c>
      <c r="F61" s="988" t="n">
        <v>2204637</v>
      </c>
      <c r="G61" s="988" t="n">
        <v>1990341</v>
      </c>
      <c r="H61" s="988" t="n">
        <v>2310509</v>
      </c>
      <c r="I61" s="988" t="n">
        <v>1936507</v>
      </c>
      <c r="J61" s="988" t="n">
        <v>2043426</v>
      </c>
      <c r="K61" s="67" t="n">
        <v>1832254</v>
      </c>
      <c r="L61" s="1145" t="n">
        <v>1722294</v>
      </c>
      <c r="M61" s="1145" t="n">
        <v>2175134</v>
      </c>
      <c r="N61" s="1145" t="n">
        <v>1670220</v>
      </c>
      <c r="O61" s="1145" t="n">
        <v>1963684</v>
      </c>
      <c r="P61" s="1145" t="n">
        <v>1590579</v>
      </c>
      <c r="Q61" s="1145" t="n">
        <v>2063670</v>
      </c>
      <c r="R61" s="988" t="n">
        <v>1936044</v>
      </c>
      <c r="S61" s="988" t="n">
        <v>1775768</v>
      </c>
      <c r="T61" s="988" t="n">
        <v>2148132</v>
      </c>
      <c r="U61" s="988" t="n">
        <v>1803493</v>
      </c>
      <c r="V61" s="988" t="n">
        <v>2016905</v>
      </c>
      <c r="W61" s="988" t="n">
        <v>2252824</v>
      </c>
      <c r="X61" s="988" t="n">
        <v>2437477</v>
      </c>
      <c r="Y61" s="988" t="n">
        <v>2201997</v>
      </c>
    </row>
    <row r="62" s="67" customFormat="true" ht="12" hidden="false" customHeight="true" outlineLevel="0" collapsed="false">
      <c r="A62" s="1146" t="s">
        <v>460</v>
      </c>
      <c r="B62" s="1147" t="n">
        <v>63</v>
      </c>
      <c r="C62" s="1147" t="n">
        <v>72</v>
      </c>
      <c r="D62" s="1147" t="n">
        <v>58</v>
      </c>
      <c r="E62" s="1147" t="n">
        <v>61</v>
      </c>
      <c r="F62" s="1147" t="n">
        <v>60</v>
      </c>
      <c r="G62" s="1147" t="n">
        <v>65</v>
      </c>
      <c r="H62" s="1147" t="n">
        <v>66</v>
      </c>
      <c r="I62" s="1147" t="n">
        <v>58</v>
      </c>
      <c r="J62" s="1147" t="n">
        <v>54</v>
      </c>
      <c r="K62" s="1151" t="n">
        <v>60</v>
      </c>
      <c r="L62" s="1140" t="n">
        <v>65</v>
      </c>
      <c r="M62" s="1140" t="n">
        <v>54</v>
      </c>
      <c r="N62" s="1140" t="n">
        <v>49</v>
      </c>
      <c r="O62" s="1140" t="n">
        <v>49</v>
      </c>
      <c r="P62" s="1140" t="n">
        <v>73</v>
      </c>
      <c r="Q62" s="1140" t="n">
        <v>70</v>
      </c>
      <c r="R62" s="1148" t="n">
        <v>65</v>
      </c>
      <c r="S62" s="1148" t="n">
        <v>78</v>
      </c>
      <c r="T62" s="1148" t="n">
        <v>74</v>
      </c>
      <c r="U62" s="1148" t="n">
        <v>97</v>
      </c>
      <c r="V62" s="1148" t="n">
        <v>76</v>
      </c>
      <c r="W62" s="1148" t="n">
        <v>88</v>
      </c>
      <c r="X62" s="988" t="n">
        <v>80</v>
      </c>
      <c r="Y62" s="988" t="n">
        <v>87</v>
      </c>
    </row>
    <row r="63" s="67" customFormat="true" ht="12" hidden="false" customHeight="true" outlineLevel="0" collapsed="false">
      <c r="A63" s="1146"/>
      <c r="B63" s="1141" t="n">
        <v>1731700</v>
      </c>
      <c r="C63" s="1141" t="n">
        <v>1981894</v>
      </c>
      <c r="D63" s="1141" t="n">
        <v>1593807</v>
      </c>
      <c r="E63" s="1141" t="n">
        <v>1678847</v>
      </c>
      <c r="F63" s="1141" t="n">
        <v>1652454</v>
      </c>
      <c r="G63" s="1141" t="n">
        <v>1790644</v>
      </c>
      <c r="H63" s="1141" t="n">
        <v>1817438</v>
      </c>
      <c r="I63" s="1141" t="n">
        <v>1595435</v>
      </c>
      <c r="J63" s="1141" t="n">
        <v>1484041</v>
      </c>
      <c r="K63" s="1152" t="n">
        <v>1651571</v>
      </c>
      <c r="L63" s="1140" t="n">
        <v>1788868</v>
      </c>
      <c r="M63" s="1140" t="n">
        <v>1486123</v>
      </c>
      <c r="N63" s="1140" t="n">
        <v>1349715</v>
      </c>
      <c r="O63" s="1140" t="n">
        <v>1345745</v>
      </c>
      <c r="P63" s="1140" t="n">
        <v>2004913</v>
      </c>
      <c r="Q63" s="1140" t="n">
        <v>1926420</v>
      </c>
      <c r="R63" s="1141" t="n">
        <v>1787838</v>
      </c>
      <c r="S63" s="1141" t="n">
        <v>2146080</v>
      </c>
      <c r="T63" s="1141" t="n">
        <v>2036450</v>
      </c>
      <c r="U63" s="1141" t="n">
        <v>2673850</v>
      </c>
      <c r="V63" s="1141" t="n">
        <v>2092993</v>
      </c>
      <c r="W63" s="1141" t="n">
        <v>2423976</v>
      </c>
      <c r="X63" s="988" t="n">
        <v>2204064</v>
      </c>
      <c r="Y63" s="988" t="n">
        <v>2390064</v>
      </c>
    </row>
    <row r="64" s="67" customFormat="true" ht="12" hidden="false" customHeight="true" outlineLevel="0" collapsed="false">
      <c r="A64" s="1149" t="s">
        <v>461</v>
      </c>
      <c r="B64" s="1143" t="n">
        <v>53</v>
      </c>
      <c r="C64" s="1143" t="n">
        <v>57</v>
      </c>
      <c r="D64" s="1143" t="n">
        <v>55</v>
      </c>
      <c r="E64" s="1143" t="n">
        <v>62</v>
      </c>
      <c r="F64" s="1143" t="n">
        <v>55</v>
      </c>
      <c r="G64" s="1143" t="n">
        <v>49</v>
      </c>
      <c r="H64" s="1143" t="n">
        <v>37</v>
      </c>
      <c r="I64" s="1143" t="n">
        <v>58</v>
      </c>
      <c r="J64" s="1143" t="n">
        <v>61</v>
      </c>
      <c r="K64" s="1150" t="n">
        <v>54</v>
      </c>
      <c r="L64" s="1144" t="n">
        <v>50</v>
      </c>
      <c r="M64" s="1144" t="n">
        <v>37</v>
      </c>
      <c r="N64" s="1144" t="n">
        <v>42</v>
      </c>
      <c r="O64" s="1144" t="n">
        <v>36</v>
      </c>
      <c r="P64" s="1144" t="n">
        <v>41</v>
      </c>
      <c r="Q64" s="1144" t="n">
        <v>49</v>
      </c>
      <c r="R64" s="988" t="n">
        <v>63</v>
      </c>
      <c r="S64" s="988" t="n">
        <v>56</v>
      </c>
      <c r="T64" s="988" t="n">
        <v>61</v>
      </c>
      <c r="U64" s="988" t="n">
        <v>59</v>
      </c>
      <c r="V64" s="988" t="n">
        <v>74</v>
      </c>
      <c r="W64" s="988" t="n">
        <v>71</v>
      </c>
      <c r="X64" s="988" t="n">
        <v>84</v>
      </c>
      <c r="Y64" s="988" t="n">
        <v>91</v>
      </c>
    </row>
    <row r="65" s="67" customFormat="true" ht="12" hidden="false" customHeight="true" outlineLevel="0" collapsed="false">
      <c r="A65" s="1149"/>
      <c r="B65" s="988" t="n">
        <v>1509897</v>
      </c>
      <c r="C65" s="988" t="n">
        <v>1623942</v>
      </c>
      <c r="D65" s="988" t="n">
        <v>1570226</v>
      </c>
      <c r="E65" s="988" t="n">
        <v>1766939</v>
      </c>
      <c r="F65" s="988" t="n">
        <v>1570728</v>
      </c>
      <c r="G65" s="988" t="n">
        <v>1392686</v>
      </c>
      <c r="H65" s="988" t="n">
        <v>1055148</v>
      </c>
      <c r="I65" s="988" t="n">
        <v>1653519</v>
      </c>
      <c r="J65" s="988" t="n">
        <v>1738317</v>
      </c>
      <c r="K65" s="67" t="n">
        <v>1535711</v>
      </c>
      <c r="L65" s="1145" t="n">
        <v>1423442</v>
      </c>
      <c r="M65" s="1145" t="n">
        <v>1054411</v>
      </c>
      <c r="N65" s="1145" t="n">
        <v>1197926</v>
      </c>
      <c r="O65" s="1145" t="n">
        <v>1026739</v>
      </c>
      <c r="P65" s="1145" t="n">
        <v>1168821</v>
      </c>
      <c r="Q65" s="1145" t="n">
        <v>1396160</v>
      </c>
      <c r="R65" s="988" t="n">
        <v>1794417</v>
      </c>
      <c r="S65" s="988" t="n">
        <v>1598340</v>
      </c>
      <c r="T65" s="988" t="n">
        <v>1738065</v>
      </c>
      <c r="U65" s="988" t="n">
        <v>1679514</v>
      </c>
      <c r="V65" s="988" t="n">
        <v>2106470</v>
      </c>
      <c r="W65" s="988" t="n">
        <v>2020558</v>
      </c>
      <c r="X65" s="988" t="n">
        <v>2392449</v>
      </c>
      <c r="Y65" s="988" t="n">
        <v>2589336</v>
      </c>
    </row>
    <row r="66" s="67" customFormat="true" ht="12" hidden="false" customHeight="true" outlineLevel="0" collapsed="false">
      <c r="A66" s="1146" t="s">
        <v>462</v>
      </c>
      <c r="B66" s="1147" t="n">
        <v>48</v>
      </c>
      <c r="C66" s="1147" t="n">
        <v>51</v>
      </c>
      <c r="D66" s="1147" t="n">
        <v>59</v>
      </c>
      <c r="E66" s="1147" t="n">
        <v>43</v>
      </c>
      <c r="F66" s="1147" t="n">
        <v>54</v>
      </c>
      <c r="G66" s="1147" t="n">
        <v>47</v>
      </c>
      <c r="H66" s="1147" t="n">
        <v>58</v>
      </c>
      <c r="I66" s="1147" t="n">
        <v>43</v>
      </c>
      <c r="J66" s="1147" t="n">
        <v>57</v>
      </c>
      <c r="K66" s="1151" t="n">
        <v>48</v>
      </c>
      <c r="L66" s="1140" t="n">
        <v>46</v>
      </c>
      <c r="M66" s="1140" t="n">
        <v>44</v>
      </c>
      <c r="N66" s="1140" t="n">
        <v>52</v>
      </c>
      <c r="O66" s="1140" t="n">
        <v>36</v>
      </c>
      <c r="P66" s="1140" t="n">
        <v>44</v>
      </c>
      <c r="Q66" s="1140" t="n">
        <v>41</v>
      </c>
      <c r="R66" s="1148" t="n">
        <v>40</v>
      </c>
      <c r="S66" s="1148" t="n">
        <v>42</v>
      </c>
      <c r="T66" s="1148" t="n">
        <v>52</v>
      </c>
      <c r="U66" s="1148" t="n">
        <v>60</v>
      </c>
      <c r="V66" s="1148" t="n">
        <v>54</v>
      </c>
      <c r="W66" s="1148" t="n">
        <v>63</v>
      </c>
      <c r="X66" s="988" t="n">
        <v>77</v>
      </c>
      <c r="Y66" s="988" t="n">
        <v>64</v>
      </c>
    </row>
    <row r="67" s="67" customFormat="true" ht="12" hidden="false" customHeight="true" outlineLevel="0" collapsed="false">
      <c r="A67" s="1146"/>
      <c r="B67" s="1141" t="n">
        <v>1417583</v>
      </c>
      <c r="C67" s="1141" t="n">
        <v>1501591</v>
      </c>
      <c r="D67" s="1141" t="n">
        <v>1739659</v>
      </c>
      <c r="E67" s="1141" t="n">
        <v>1265782</v>
      </c>
      <c r="F67" s="1141" t="n">
        <v>1593044</v>
      </c>
      <c r="G67" s="1141" t="n">
        <v>1384824</v>
      </c>
      <c r="H67" s="1141" t="n">
        <v>1709757</v>
      </c>
      <c r="I67" s="1141" t="n">
        <v>1267712</v>
      </c>
      <c r="J67" s="1141" t="n">
        <v>1679424</v>
      </c>
      <c r="K67" s="1152" t="n">
        <v>1416651</v>
      </c>
      <c r="L67" s="1140" t="n">
        <v>1357573</v>
      </c>
      <c r="M67" s="1140" t="n">
        <v>1296486</v>
      </c>
      <c r="N67" s="1140" t="n">
        <v>1529518</v>
      </c>
      <c r="O67" s="1140" t="n">
        <v>1062593</v>
      </c>
      <c r="P67" s="1140" t="n">
        <v>1297238</v>
      </c>
      <c r="Q67" s="1140" t="n">
        <v>1209061</v>
      </c>
      <c r="R67" s="1141" t="n">
        <v>1181836</v>
      </c>
      <c r="S67" s="1141" t="n">
        <v>1238655</v>
      </c>
      <c r="T67" s="1141" t="n">
        <v>1535269</v>
      </c>
      <c r="U67" s="1141" t="n">
        <v>1765936</v>
      </c>
      <c r="V67" s="1141" t="n">
        <v>1593491</v>
      </c>
      <c r="W67" s="1141" t="n">
        <v>1857755</v>
      </c>
      <c r="X67" s="988" t="n">
        <v>2272579</v>
      </c>
      <c r="Y67" s="988" t="n">
        <v>1885340</v>
      </c>
    </row>
    <row r="68" s="67" customFormat="true" ht="12" hidden="false" customHeight="true" outlineLevel="0" collapsed="false">
      <c r="A68" s="1153" t="s">
        <v>463</v>
      </c>
      <c r="B68" s="1143" t="n">
        <v>636</v>
      </c>
      <c r="C68" s="1143" t="n">
        <v>659</v>
      </c>
      <c r="D68" s="1143" t="n">
        <v>640</v>
      </c>
      <c r="E68" s="1143" t="n">
        <v>610</v>
      </c>
      <c r="F68" s="1143" t="n">
        <v>600</v>
      </c>
      <c r="G68" s="1143" t="n">
        <v>624</v>
      </c>
      <c r="H68" s="1143" t="n">
        <v>693</v>
      </c>
      <c r="I68" s="1143" t="n">
        <v>694</v>
      </c>
      <c r="J68" s="1143" t="n">
        <v>682</v>
      </c>
      <c r="K68" s="1150" t="n">
        <v>683</v>
      </c>
      <c r="L68" s="1144" t="n">
        <v>610</v>
      </c>
      <c r="M68" s="1144" t="n">
        <v>595</v>
      </c>
      <c r="N68" s="1144" t="n">
        <v>603</v>
      </c>
      <c r="O68" s="1144" t="n">
        <v>608</v>
      </c>
      <c r="P68" s="1144" t="n">
        <v>663</v>
      </c>
      <c r="Q68" s="1144" t="n">
        <v>655</v>
      </c>
      <c r="R68" s="988" t="n">
        <v>677</v>
      </c>
      <c r="S68" s="988" t="n">
        <v>702</v>
      </c>
      <c r="T68" s="988" t="n">
        <v>723</v>
      </c>
      <c r="U68" s="988" t="n">
        <v>731</v>
      </c>
      <c r="V68" s="988" t="n">
        <v>761</v>
      </c>
      <c r="W68" s="988" t="n">
        <v>758</v>
      </c>
      <c r="X68" s="988" t="n">
        <v>810</v>
      </c>
      <c r="Y68" s="988" t="n">
        <v>844</v>
      </c>
    </row>
    <row r="69" s="67" customFormat="true" ht="12" hidden="false" customHeight="true" outlineLevel="0" collapsed="false">
      <c r="A69" s="1153"/>
      <c r="B69" s="997" t="n">
        <v>31145082</v>
      </c>
      <c r="C69" s="997" t="n">
        <v>32464689</v>
      </c>
      <c r="D69" s="997" t="n">
        <v>31695865</v>
      </c>
      <c r="E69" s="997" t="n">
        <v>32811637</v>
      </c>
      <c r="F69" s="997" t="n">
        <v>30812126</v>
      </c>
      <c r="G69" s="997" t="n">
        <v>31884596</v>
      </c>
      <c r="H69" s="997" t="n">
        <v>35209134</v>
      </c>
      <c r="I69" s="997" t="n">
        <v>35221710</v>
      </c>
      <c r="J69" s="997" t="n">
        <v>34075588</v>
      </c>
      <c r="K69" s="1154" t="n">
        <v>34285811</v>
      </c>
      <c r="L69" s="1155" t="n">
        <v>31083267</v>
      </c>
      <c r="M69" s="1155" t="n">
        <v>29833466</v>
      </c>
      <c r="N69" s="1155" t="n">
        <v>30043278</v>
      </c>
      <c r="O69" s="1155" t="n">
        <v>29814930</v>
      </c>
      <c r="P69" s="1155" t="n">
        <v>33081746</v>
      </c>
      <c r="Q69" s="1155" t="n">
        <v>33671429</v>
      </c>
      <c r="R69" s="997" t="n">
        <v>33452600</v>
      </c>
      <c r="S69" s="997" t="n">
        <v>35174842</v>
      </c>
      <c r="T69" s="997" t="n">
        <v>36318361</v>
      </c>
      <c r="U69" s="997" t="n">
        <v>36968274</v>
      </c>
      <c r="V69" s="997" t="n">
        <v>38898473</v>
      </c>
      <c r="W69" s="997" t="n">
        <v>38637289</v>
      </c>
      <c r="X69" s="988" t="n">
        <v>41458419</v>
      </c>
      <c r="Y69" s="988" t="n">
        <v>43335453</v>
      </c>
    </row>
    <row r="70" s="67" customFormat="true" ht="12" hidden="false" customHeight="true" outlineLevel="0" collapsed="false">
      <c r="A70" s="67" t="s">
        <v>375</v>
      </c>
      <c r="D70" s="66" t="s">
        <v>86</v>
      </c>
      <c r="E70" s="1156" t="s">
        <v>464</v>
      </c>
      <c r="K70" s="66" t="s">
        <v>86</v>
      </c>
      <c r="L70" s="1156" t="s">
        <v>464</v>
      </c>
      <c r="Q70" s="66" t="s">
        <v>86</v>
      </c>
      <c r="R70" s="1156" t="s">
        <v>464</v>
      </c>
      <c r="X70" s="1157"/>
      <c r="Y70" s="1157"/>
    </row>
    <row r="71" s="67" customFormat="true" ht="9.6" hidden="false" customHeight="false" outlineLevel="0" collapsed="false">
      <c r="D71" s="66" t="s">
        <v>88</v>
      </c>
      <c r="E71" s="1156" t="s">
        <v>465</v>
      </c>
      <c r="K71" s="66" t="s">
        <v>88</v>
      </c>
      <c r="L71" s="1156" t="s">
        <v>465</v>
      </c>
      <c r="Q71" s="66" t="s">
        <v>88</v>
      </c>
      <c r="R71" s="1156" t="s">
        <v>465</v>
      </c>
    </row>
    <row r="72" s="67" customFormat="true" ht="9.6" hidden="false" customHeight="false" outlineLevel="0" collapsed="false"/>
    <row r="73" s="67" customFormat="true" ht="9.6" hidden="false" customHeight="false" outlineLevel="0" collapsed="false"/>
    <row r="74" s="1159" customFormat="true" ht="12" hidden="false" customHeight="false" outlineLevel="0" collapsed="false">
      <c r="A74" s="44"/>
      <c r="B74" s="1158"/>
      <c r="C74" s="1158"/>
      <c r="D74" s="1158"/>
      <c r="E74" s="1158"/>
      <c r="F74" s="1158"/>
      <c r="G74" s="1158"/>
      <c r="H74" s="1158"/>
      <c r="I74" s="1158"/>
      <c r="J74" s="1158"/>
      <c r="K74" s="1158"/>
      <c r="L74" s="1158"/>
      <c r="M74" s="1158"/>
      <c r="N74" s="1158"/>
      <c r="O74" s="1158"/>
    </row>
    <row r="75" s="1159" customFormat="true" ht="12" hidden="false" customHeight="false" outlineLevel="0" collapsed="false">
      <c r="A75" s="44"/>
      <c r="B75" s="1158"/>
      <c r="C75" s="1158"/>
      <c r="D75" s="1158"/>
      <c r="E75" s="1158"/>
      <c r="F75" s="1158"/>
      <c r="G75" s="1158"/>
      <c r="H75" s="1158"/>
      <c r="I75" s="1158"/>
      <c r="J75" s="1158"/>
      <c r="K75" s="1158"/>
      <c r="L75" s="1158"/>
      <c r="M75" s="1158"/>
      <c r="N75" s="1158"/>
      <c r="O75" s="1158"/>
    </row>
  </sheetData>
  <mergeCells count="56">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pane xSplit="0" ySplit="4" topLeftCell="A49" activePane="bottomLeft" state="frozen"/>
      <selection pane="topLeft" activeCell="A1" activeCellId="0" sqref="A1"/>
      <selection pane="bottomLeft" activeCell="H52" activeCellId="0" sqref="H52"/>
    </sheetView>
  </sheetViews>
  <sheetFormatPr defaultColWidth="8.9921875" defaultRowHeight="10.8" zeroHeight="false" outlineLevelRow="0" outlineLevelCol="0"/>
  <cols>
    <col collapsed="false" customWidth="true" hidden="false" outlineLevel="0" max="2" min="1" style="16" width="3.99"/>
    <col collapsed="false" customWidth="true" hidden="false" outlineLevel="0" max="8" min="3" style="16" width="13.99"/>
    <col collapsed="false" customWidth="false" hidden="false" outlineLevel="0" max="257" min="9" style="16" width="8.99"/>
  </cols>
  <sheetData>
    <row r="1" s="1044" customFormat="true" ht="17.25" hidden="false" customHeight="true" outlineLevel="0" collapsed="false">
      <c r="A1" s="1044" t="s">
        <v>466</v>
      </c>
    </row>
    <row r="2" s="1044" customFormat="true" ht="17.25" hidden="false" customHeight="true" outlineLevel="0" collapsed="false">
      <c r="A2" s="1160"/>
      <c r="B2" s="1160"/>
      <c r="C2" s="1160"/>
      <c r="D2" s="1160"/>
      <c r="E2" s="1160"/>
      <c r="F2" s="1160"/>
      <c r="G2" s="1160"/>
      <c r="H2" s="1160"/>
    </row>
    <row r="3" s="44" customFormat="true" ht="17.25" hidden="false" customHeight="true" outlineLevel="0" collapsed="false">
      <c r="B3" s="1049" t="s">
        <v>65</v>
      </c>
      <c r="C3" s="1051" t="s">
        <v>467</v>
      </c>
      <c r="D3" s="1051"/>
      <c r="E3" s="1050" t="s">
        <v>468</v>
      </c>
      <c r="F3" s="1050"/>
      <c r="G3" s="1161" t="s">
        <v>469</v>
      </c>
      <c r="H3" s="1161"/>
    </row>
    <row r="4" s="44" customFormat="true" ht="17.25" hidden="false" customHeight="true" outlineLevel="0" collapsed="false">
      <c r="A4" s="1162" t="s">
        <v>72</v>
      </c>
      <c r="B4" s="1053"/>
      <c r="C4" s="1163" t="s">
        <v>470</v>
      </c>
      <c r="D4" s="1054" t="s">
        <v>471</v>
      </c>
      <c r="E4" s="1163" t="s">
        <v>470</v>
      </c>
      <c r="F4" s="1054" t="s">
        <v>471</v>
      </c>
      <c r="G4" s="1163" t="s">
        <v>470</v>
      </c>
      <c r="H4" s="1164" t="s">
        <v>471</v>
      </c>
      <c r="M4" s="67"/>
      <c r="P4" s="67"/>
    </row>
    <row r="5" s="44" customFormat="true" ht="18" hidden="false" customHeight="true" outlineLevel="0" collapsed="false">
      <c r="A5" s="979" t="s">
        <v>73</v>
      </c>
      <c r="B5" s="194" t="n">
        <v>49</v>
      </c>
      <c r="C5" s="41" t="n">
        <v>12786859</v>
      </c>
      <c r="D5" s="41" t="n">
        <v>11946572</v>
      </c>
      <c r="E5" s="41" t="n">
        <v>34124</v>
      </c>
      <c r="F5" s="41" t="n">
        <v>19698</v>
      </c>
      <c r="G5" s="41" t="n">
        <v>88690</v>
      </c>
      <c r="H5" s="44" t="n">
        <v>61250</v>
      </c>
    </row>
    <row r="6" s="44" customFormat="true" ht="18" hidden="false" customHeight="true" outlineLevel="0" collapsed="false">
      <c r="B6" s="194" t="n">
        <v>50</v>
      </c>
      <c r="C6" s="41" t="n">
        <v>13062066</v>
      </c>
      <c r="D6" s="41" t="n">
        <v>11988520</v>
      </c>
      <c r="E6" s="41" t="n">
        <v>35109</v>
      </c>
      <c r="F6" s="41" t="n">
        <v>19660</v>
      </c>
      <c r="G6" s="41" t="n">
        <v>90969</v>
      </c>
      <c r="H6" s="44" t="n">
        <v>61025</v>
      </c>
    </row>
    <row r="7" s="44" customFormat="true" ht="18" hidden="false" customHeight="true" outlineLevel="0" collapsed="false">
      <c r="B7" s="194" t="n">
        <v>51</v>
      </c>
      <c r="C7" s="41" t="n">
        <v>15098585</v>
      </c>
      <c r="D7" s="41" t="n">
        <v>14712722</v>
      </c>
      <c r="E7" s="41" t="n">
        <v>40748</v>
      </c>
      <c r="F7" s="41" t="n">
        <v>23954</v>
      </c>
      <c r="G7" s="41" t="n">
        <v>104877</v>
      </c>
      <c r="H7" s="44" t="n">
        <v>73843</v>
      </c>
    </row>
    <row r="8" s="44" customFormat="true" ht="18" hidden="false" customHeight="true" outlineLevel="0" collapsed="false">
      <c r="B8" s="194" t="n">
        <v>52</v>
      </c>
      <c r="C8" s="41" t="n">
        <v>16463325</v>
      </c>
      <c r="D8" s="41" t="n">
        <v>16206698</v>
      </c>
      <c r="E8" s="41" t="n">
        <v>44746</v>
      </c>
      <c r="F8" s="41" t="n">
        <v>26148</v>
      </c>
      <c r="G8" s="41" t="n">
        <v>114735</v>
      </c>
      <c r="H8" s="44" t="n">
        <v>80110</v>
      </c>
    </row>
    <row r="9" s="44" customFormat="true" ht="18" hidden="false" customHeight="true" outlineLevel="0" collapsed="false">
      <c r="B9" s="194" t="n">
        <v>53</v>
      </c>
      <c r="C9" s="41" t="n">
        <v>18801775</v>
      </c>
      <c r="D9" s="41" t="n">
        <v>19153585</v>
      </c>
      <c r="E9" s="41" t="n">
        <v>51426</v>
      </c>
      <c r="F9" s="41" t="n">
        <v>30632</v>
      </c>
      <c r="G9" s="41" t="n">
        <v>131431</v>
      </c>
      <c r="H9" s="44" t="n">
        <v>93355</v>
      </c>
    </row>
    <row r="10" s="44" customFormat="true" ht="18" hidden="false" customHeight="true" outlineLevel="0" collapsed="false">
      <c r="B10" s="194" t="n">
        <v>54</v>
      </c>
      <c r="C10" s="41" t="n">
        <v>20825369</v>
      </c>
      <c r="D10" s="41" t="n">
        <v>21533960</v>
      </c>
      <c r="E10" s="41" t="n">
        <v>57256</v>
      </c>
      <c r="F10" s="41" t="n">
        <v>34278</v>
      </c>
      <c r="G10" s="41" t="n">
        <v>145510</v>
      </c>
      <c r="H10" s="44" t="n">
        <v>103773</v>
      </c>
    </row>
    <row r="11" s="44" customFormat="true" ht="18" hidden="false" customHeight="true" outlineLevel="0" collapsed="false">
      <c r="B11" s="194" t="n">
        <v>55</v>
      </c>
      <c r="C11" s="41" t="n">
        <v>23773003</v>
      </c>
      <c r="D11" s="41" t="n">
        <v>25018641</v>
      </c>
      <c r="E11" s="41" t="n">
        <v>65685</v>
      </c>
      <c r="F11" s="41" t="n">
        <v>39916</v>
      </c>
      <c r="G11" s="41" t="n">
        <v>165926</v>
      </c>
      <c r="H11" s="44" t="n">
        <v>120034</v>
      </c>
    </row>
    <row r="12" s="44" customFormat="true" ht="18" hidden="false" customHeight="true" outlineLevel="0" collapsed="false">
      <c r="B12" s="194" t="n">
        <v>56</v>
      </c>
      <c r="C12" s="41" t="n">
        <v>26515472</v>
      </c>
      <c r="D12" s="41" t="n">
        <v>27766091</v>
      </c>
      <c r="E12" s="41" t="n">
        <v>73563</v>
      </c>
      <c r="F12" s="41" t="n">
        <v>44337</v>
      </c>
      <c r="G12" s="41" t="n">
        <v>184527</v>
      </c>
      <c r="H12" s="44" t="n">
        <v>132227</v>
      </c>
    </row>
    <row r="13" s="44" customFormat="true" ht="18" hidden="false" customHeight="true" outlineLevel="0" collapsed="false">
      <c r="B13" s="194" t="n">
        <v>57</v>
      </c>
      <c r="C13" s="41" t="n">
        <v>28769463</v>
      </c>
      <c r="D13" s="41" t="n">
        <v>30486227</v>
      </c>
      <c r="E13" s="41" t="n">
        <v>79968</v>
      </c>
      <c r="F13" s="41" t="n">
        <v>48601</v>
      </c>
      <c r="G13" s="41" t="n">
        <v>199149</v>
      </c>
      <c r="H13" s="44" t="n">
        <v>143718</v>
      </c>
    </row>
    <row r="14" s="44" customFormat="true" ht="18" hidden="false" customHeight="true" outlineLevel="0" collapsed="false">
      <c r="B14" s="194" t="n">
        <v>58</v>
      </c>
      <c r="C14" s="41" t="n">
        <v>31046017</v>
      </c>
      <c r="D14" s="41" t="n">
        <v>32784141</v>
      </c>
      <c r="E14" s="41" t="n">
        <v>86195</v>
      </c>
      <c r="F14" s="41" t="n">
        <v>52192</v>
      </c>
      <c r="G14" s="41" t="n">
        <v>212577</v>
      </c>
      <c r="H14" s="44" t="n">
        <v>152843</v>
      </c>
    </row>
    <row r="15" s="44" customFormat="true" ht="18" hidden="false" customHeight="true" outlineLevel="0" collapsed="false">
      <c r="B15" s="194" t="n">
        <v>59</v>
      </c>
      <c r="C15" s="41" t="n">
        <v>31801207</v>
      </c>
      <c r="D15" s="41" t="n">
        <v>33140216</v>
      </c>
      <c r="E15" s="41" t="n">
        <v>88015</v>
      </c>
      <c r="F15" s="41" t="n">
        <v>52716</v>
      </c>
      <c r="G15" s="41" t="n">
        <v>215073</v>
      </c>
      <c r="H15" s="44" t="n">
        <v>152909</v>
      </c>
    </row>
    <row r="16" s="44" customFormat="true" ht="18" hidden="false" customHeight="true" outlineLevel="0" collapsed="false">
      <c r="B16" s="194" t="n">
        <v>60</v>
      </c>
      <c r="C16" s="41" t="n">
        <v>34781950</v>
      </c>
      <c r="D16" s="41" t="n">
        <v>36572266</v>
      </c>
      <c r="E16" s="41" t="n">
        <v>95901</v>
      </c>
      <c r="F16" s="41" t="n">
        <v>58151</v>
      </c>
      <c r="G16" s="41" t="n">
        <v>232591</v>
      </c>
      <c r="H16" s="44" t="n">
        <v>167308</v>
      </c>
    </row>
    <row r="17" s="44" customFormat="true" ht="18" hidden="false" customHeight="true" outlineLevel="0" collapsed="false">
      <c r="B17" s="194" t="n">
        <v>61</v>
      </c>
      <c r="C17" s="41" t="n">
        <v>37686695</v>
      </c>
      <c r="D17" s="41" t="n">
        <v>39159795</v>
      </c>
      <c r="E17" s="41" t="n">
        <v>103576</v>
      </c>
      <c r="F17" s="41" t="n">
        <v>62104</v>
      </c>
      <c r="G17" s="41" t="n">
        <v>249394</v>
      </c>
      <c r="H17" s="44" t="n">
        <v>176062</v>
      </c>
    </row>
    <row r="18" s="44" customFormat="true" ht="18" hidden="false" customHeight="true" outlineLevel="0" collapsed="false">
      <c r="B18" s="194" t="n">
        <v>62</v>
      </c>
      <c r="C18" s="41" t="n">
        <v>42331806</v>
      </c>
      <c r="D18" s="41" t="n">
        <v>43603940</v>
      </c>
      <c r="E18" s="41" t="n">
        <v>116087</v>
      </c>
      <c r="F18" s="41" t="n">
        <v>68893</v>
      </c>
      <c r="G18" s="41" t="n">
        <v>276975</v>
      </c>
      <c r="H18" s="44" t="n">
        <v>192858</v>
      </c>
    </row>
    <row r="19" s="44" customFormat="true" ht="18" hidden="false" customHeight="true" outlineLevel="0" collapsed="false">
      <c r="B19" s="194" t="n">
        <v>63</v>
      </c>
      <c r="C19" s="41" t="n">
        <v>45818706</v>
      </c>
      <c r="D19" s="41" t="n">
        <v>46378951</v>
      </c>
      <c r="E19" s="41" t="n">
        <v>126142</v>
      </c>
      <c r="F19" s="41" t="n">
        <v>72847</v>
      </c>
      <c r="G19" s="41" t="n">
        <v>298606</v>
      </c>
      <c r="H19" s="44" t="n">
        <v>200461</v>
      </c>
    </row>
    <row r="20" s="44" customFormat="true" ht="18" hidden="false" customHeight="true" outlineLevel="0" collapsed="false">
      <c r="A20" s="979" t="s">
        <v>74</v>
      </c>
      <c r="B20" s="990" t="s">
        <v>75</v>
      </c>
      <c r="C20" s="41" t="n">
        <v>45721871</v>
      </c>
      <c r="D20" s="41" t="n">
        <v>48480900</v>
      </c>
      <c r="E20" s="41" t="n">
        <v>126266</v>
      </c>
      <c r="F20" s="41" t="n">
        <v>75607</v>
      </c>
      <c r="G20" s="41" t="n">
        <v>296926</v>
      </c>
      <c r="H20" s="44" t="n">
        <v>204317</v>
      </c>
    </row>
    <row r="21" s="44" customFormat="true" ht="18" hidden="false" customHeight="true" outlineLevel="0" collapsed="false">
      <c r="B21" s="641" t="s">
        <v>76</v>
      </c>
      <c r="C21" s="41" t="n">
        <v>55173207</v>
      </c>
      <c r="D21" s="41" t="n">
        <v>53603418</v>
      </c>
      <c r="E21" s="41" t="n">
        <v>142224</v>
      </c>
      <c r="F21" s="41" t="n">
        <v>83449</v>
      </c>
      <c r="G21" s="41" t="n">
        <v>331456</v>
      </c>
      <c r="H21" s="44" t="n">
        <v>221403</v>
      </c>
    </row>
    <row r="22" s="44" customFormat="true" ht="18" hidden="false" customHeight="true" outlineLevel="0" collapsed="false">
      <c r="B22" s="641" t="s">
        <v>77</v>
      </c>
      <c r="C22" s="41" t="n">
        <v>55139341</v>
      </c>
      <c r="D22" s="41" t="n">
        <v>58073590</v>
      </c>
      <c r="E22" s="41" t="n">
        <v>153988</v>
      </c>
      <c r="F22" s="41" t="n">
        <v>90432</v>
      </c>
      <c r="G22" s="41" t="n">
        <v>361459</v>
      </c>
      <c r="H22" s="44" t="n">
        <v>236139</v>
      </c>
    </row>
    <row r="23" s="44" customFormat="true" ht="18" hidden="false" customHeight="true" outlineLevel="0" collapsed="false">
      <c r="B23" s="641" t="s">
        <v>78</v>
      </c>
      <c r="C23" s="41" t="n">
        <v>56505540</v>
      </c>
      <c r="D23" s="41" t="n">
        <v>68872056</v>
      </c>
      <c r="E23" s="41" t="n">
        <v>157998</v>
      </c>
      <c r="F23" s="41" t="n">
        <v>99053</v>
      </c>
      <c r="G23" s="41" t="n">
        <v>367803</v>
      </c>
      <c r="H23" s="44" t="n">
        <v>254149</v>
      </c>
    </row>
    <row r="24" s="44" customFormat="true" ht="18" hidden="false" customHeight="true" outlineLevel="0" collapsed="false">
      <c r="B24" s="641" t="s">
        <v>79</v>
      </c>
      <c r="C24" s="41" t="n">
        <v>53478984</v>
      </c>
      <c r="D24" s="41" t="n">
        <v>62151446</v>
      </c>
      <c r="E24" s="41" t="n">
        <v>150124</v>
      </c>
      <c r="F24" s="41" t="n">
        <v>96151</v>
      </c>
      <c r="G24" s="41" t="n">
        <v>346369</v>
      </c>
      <c r="H24" s="44" t="n">
        <v>242980</v>
      </c>
    </row>
    <row r="25" s="44" customFormat="true" ht="18" hidden="false" customHeight="true" outlineLevel="0" collapsed="false">
      <c r="B25" s="641" t="s">
        <v>80</v>
      </c>
      <c r="C25" s="41" t="n">
        <v>44606971</v>
      </c>
      <c r="D25" s="41" t="n">
        <v>52211133</v>
      </c>
      <c r="E25" s="41" t="n">
        <v>126015</v>
      </c>
      <c r="F25" s="41" t="n">
        <v>81073</v>
      </c>
      <c r="G25" s="41" t="n">
        <v>288269</v>
      </c>
      <c r="H25" s="44" t="n">
        <v>202102</v>
      </c>
    </row>
    <row r="26" s="44" customFormat="true" ht="18" hidden="false" customHeight="true" outlineLevel="0" collapsed="false">
      <c r="B26" s="641" t="s">
        <v>81</v>
      </c>
      <c r="C26" s="41" t="n">
        <v>45395410</v>
      </c>
      <c r="D26" s="41" t="n">
        <v>52741603</v>
      </c>
      <c r="E26" s="41" t="n">
        <v>128983</v>
      </c>
      <c r="F26" s="41" t="n">
        <v>82408</v>
      </c>
      <c r="G26" s="41" t="n">
        <v>292201</v>
      </c>
      <c r="H26" s="44" t="n">
        <v>203029</v>
      </c>
    </row>
    <row r="27" s="44" customFormat="true" ht="18" hidden="false" customHeight="true" outlineLevel="0" collapsed="false">
      <c r="B27" s="641" t="s">
        <v>82</v>
      </c>
      <c r="C27" s="41" t="n">
        <v>43602835</v>
      </c>
      <c r="D27" s="41" t="n">
        <v>50021657</v>
      </c>
      <c r="E27" s="41" t="n">
        <v>124340</v>
      </c>
      <c r="F27" s="41" t="n">
        <v>78392</v>
      </c>
      <c r="G27" s="41" t="n">
        <v>278468</v>
      </c>
      <c r="H27" s="44" t="n">
        <v>190868</v>
      </c>
    </row>
    <row r="28" s="44" customFormat="true" ht="18" hidden="false" customHeight="true" outlineLevel="0" collapsed="false">
      <c r="B28" s="641" t="s">
        <v>83</v>
      </c>
      <c r="C28" s="41" t="n">
        <v>47135552</v>
      </c>
      <c r="D28" s="41" t="n">
        <v>54780265</v>
      </c>
      <c r="E28" s="41" t="n">
        <v>134405</v>
      </c>
      <c r="F28" s="41" t="n">
        <v>86075</v>
      </c>
      <c r="G28" s="41" t="n">
        <v>297670</v>
      </c>
      <c r="H28" s="44" t="n">
        <v>206897</v>
      </c>
    </row>
    <row r="29" s="44" customFormat="true" ht="18" hidden="false" customHeight="true" outlineLevel="0" collapsed="false">
      <c r="B29" s="194" t="n">
        <v>10</v>
      </c>
      <c r="C29" s="41" t="n">
        <v>44051615</v>
      </c>
      <c r="D29" s="41" t="n">
        <v>47831657</v>
      </c>
      <c r="E29" s="41" t="n">
        <v>127004</v>
      </c>
      <c r="F29" s="41" t="n">
        <v>77139</v>
      </c>
      <c r="G29" s="41" t="n">
        <v>281113</v>
      </c>
      <c r="H29" s="44" t="n">
        <v>195219</v>
      </c>
    </row>
    <row r="30" s="44" customFormat="true" ht="18" hidden="false" customHeight="true" outlineLevel="0" collapsed="false">
      <c r="B30" s="194" t="n">
        <v>11</v>
      </c>
      <c r="C30" s="41" t="n">
        <v>40585457</v>
      </c>
      <c r="D30" s="41" t="n">
        <v>45301421</v>
      </c>
      <c r="E30" s="41" t="n">
        <v>114947</v>
      </c>
      <c r="F30" s="41" t="n">
        <v>71224</v>
      </c>
      <c r="G30" s="41" t="n">
        <v>249234</v>
      </c>
      <c r="H30" s="44" t="n">
        <v>166636</v>
      </c>
    </row>
    <row r="31" s="44" customFormat="true" ht="18" hidden="false" customHeight="true" outlineLevel="0" collapsed="false">
      <c r="B31" s="194" t="n">
        <v>12</v>
      </c>
      <c r="C31" s="41" t="n">
        <v>40849968</v>
      </c>
      <c r="D31" s="41" t="n">
        <v>43887893</v>
      </c>
      <c r="E31" s="41" t="n">
        <v>115132</v>
      </c>
      <c r="F31" s="41" t="n">
        <v>68966</v>
      </c>
      <c r="G31" s="41" t="n">
        <v>247394</v>
      </c>
      <c r="H31" s="44" t="n">
        <v>159627</v>
      </c>
    </row>
    <row r="32" s="44" customFormat="true" ht="18" hidden="false" customHeight="true" outlineLevel="0" collapsed="false">
      <c r="B32" s="194" t="n">
        <v>13</v>
      </c>
      <c r="C32" s="41" t="n">
        <v>42189053</v>
      </c>
      <c r="D32" s="41" t="n">
        <v>43625536</v>
      </c>
      <c r="E32" s="41" t="n">
        <v>117995</v>
      </c>
      <c r="F32" s="41" t="n">
        <v>68362</v>
      </c>
      <c r="G32" s="41" t="n">
        <v>251416</v>
      </c>
      <c r="H32" s="44" t="n">
        <v>156217</v>
      </c>
    </row>
    <row r="33" s="44" customFormat="true" ht="18" hidden="false" customHeight="true" outlineLevel="0" collapsed="false">
      <c r="B33" s="194" t="n">
        <v>14</v>
      </c>
      <c r="C33" s="41" t="n">
        <v>42638221</v>
      </c>
      <c r="D33" s="41" t="n">
        <v>42796093</v>
      </c>
      <c r="E33" s="41" t="n">
        <v>118153</v>
      </c>
      <c r="F33" s="41" t="n">
        <v>66828</v>
      </c>
      <c r="G33" s="41" t="n">
        <v>249721</v>
      </c>
      <c r="H33" s="44" t="n">
        <v>150597</v>
      </c>
    </row>
    <row r="34" s="44" customFormat="true" ht="18" hidden="false" customHeight="true" outlineLevel="0" collapsed="false">
      <c r="B34" s="194" t="n">
        <v>15</v>
      </c>
      <c r="C34" s="41" t="n">
        <v>42039118</v>
      </c>
      <c r="D34" s="41" t="n">
        <v>41364854</v>
      </c>
      <c r="E34" s="41" t="n">
        <v>119637</v>
      </c>
      <c r="F34" s="41" t="n">
        <v>64385</v>
      </c>
      <c r="G34" s="41" t="n">
        <v>242104</v>
      </c>
      <c r="H34" s="44" t="n">
        <v>143444</v>
      </c>
    </row>
    <row r="35" s="44" customFormat="true" ht="18" hidden="false" customHeight="true" outlineLevel="0" collapsed="false">
      <c r="B35" s="194" t="n">
        <v>16</v>
      </c>
      <c r="C35" s="41" t="n">
        <v>41552656</v>
      </c>
      <c r="D35" s="41" t="n">
        <v>39940104</v>
      </c>
      <c r="E35" s="41" t="n">
        <v>117557</v>
      </c>
      <c r="F35" s="41" t="n">
        <v>62028</v>
      </c>
      <c r="G35" s="41" t="n">
        <v>236140</v>
      </c>
      <c r="H35" s="44" t="n">
        <v>137096</v>
      </c>
    </row>
    <row r="36" s="44" customFormat="true" ht="18" hidden="false" customHeight="true" outlineLevel="0" collapsed="false">
      <c r="B36" s="194" t="n">
        <v>17</v>
      </c>
      <c r="C36" s="41" t="n">
        <v>44339247</v>
      </c>
      <c r="D36" s="41" t="n">
        <v>41923540</v>
      </c>
      <c r="E36" s="41" t="n">
        <v>124611</v>
      </c>
      <c r="F36" s="41" t="n">
        <v>64929</v>
      </c>
      <c r="G36" s="41" t="n">
        <v>248522</v>
      </c>
      <c r="H36" s="44" t="n">
        <v>142437</v>
      </c>
    </row>
    <row r="37" s="44" customFormat="true" ht="18" hidden="false" customHeight="true" outlineLevel="0" collapsed="false">
      <c r="B37" s="194" t="n">
        <v>18</v>
      </c>
      <c r="C37" s="41" t="n">
        <v>49856157</v>
      </c>
      <c r="D37" s="41" t="n">
        <v>46185962</v>
      </c>
      <c r="E37" s="41" t="n">
        <v>139030</v>
      </c>
      <c r="F37" s="41" t="n">
        <v>71521</v>
      </c>
      <c r="G37" s="41" t="n">
        <v>275011</v>
      </c>
      <c r="H37" s="44" t="n">
        <v>155607</v>
      </c>
    </row>
    <row r="38" s="44" customFormat="true" ht="18" hidden="false" customHeight="true" outlineLevel="0" collapsed="false">
      <c r="B38" s="194" t="n">
        <v>19</v>
      </c>
      <c r="C38" s="41" t="n">
        <v>63352578</v>
      </c>
      <c r="D38" s="41" t="n">
        <v>66044892</v>
      </c>
      <c r="E38" s="41" t="n">
        <v>175158</v>
      </c>
      <c r="F38" s="41" t="n">
        <v>102164</v>
      </c>
      <c r="G38" s="41" t="n">
        <v>343489</v>
      </c>
      <c r="H38" s="44" t="n">
        <v>220129</v>
      </c>
    </row>
    <row r="39" s="44" customFormat="true" ht="18" hidden="false" customHeight="true" outlineLevel="0" collapsed="false">
      <c r="B39" s="194" t="n">
        <v>20</v>
      </c>
      <c r="C39" s="41" t="n">
        <v>65192510</v>
      </c>
      <c r="D39" s="41" t="n">
        <v>67262691</v>
      </c>
      <c r="E39" s="41" t="n">
        <v>178766</v>
      </c>
      <c r="F39" s="41" t="n">
        <v>102955</v>
      </c>
      <c r="G39" s="41" t="n">
        <v>347601</v>
      </c>
      <c r="H39" s="44" t="n">
        <v>219599</v>
      </c>
    </row>
    <row r="40" s="44" customFormat="true" ht="18" hidden="false" customHeight="true" outlineLevel="0" collapsed="false">
      <c r="B40" s="194" t="n">
        <v>21</v>
      </c>
      <c r="C40" s="41" t="n">
        <v>64255554</v>
      </c>
      <c r="D40" s="41" t="n">
        <v>66655335</v>
      </c>
      <c r="E40" s="41" t="n">
        <v>174875</v>
      </c>
      <c r="F40" s="41" t="n">
        <v>101253</v>
      </c>
      <c r="G40" s="41" t="n">
        <v>337662</v>
      </c>
      <c r="H40" s="44" t="n">
        <v>214077</v>
      </c>
    </row>
    <row r="41" s="44" customFormat="true" ht="18" hidden="false" customHeight="true" outlineLevel="0" collapsed="false">
      <c r="B41" s="194" t="n">
        <v>22</v>
      </c>
      <c r="C41" s="41" t="n">
        <v>59298152</v>
      </c>
      <c r="D41" s="41" t="n">
        <v>62341896</v>
      </c>
      <c r="E41" s="41" t="n">
        <v>160406</v>
      </c>
      <c r="F41" s="41" t="n">
        <v>97123</v>
      </c>
      <c r="G41" s="41" t="n">
        <v>308514</v>
      </c>
      <c r="H41" s="44" t="n">
        <v>207190</v>
      </c>
    </row>
    <row r="42" s="44" customFormat="true" ht="18" hidden="false" customHeight="true" outlineLevel="0" collapsed="false">
      <c r="B42" s="194" t="n">
        <v>23</v>
      </c>
      <c r="C42" s="41" t="n">
        <v>59207388</v>
      </c>
      <c r="D42" s="41" t="n">
        <v>61352377</v>
      </c>
      <c r="E42" s="41" t="n">
        <v>159421</v>
      </c>
      <c r="F42" s="41" t="n">
        <v>95201</v>
      </c>
      <c r="G42" s="41" t="n">
        <v>305715</v>
      </c>
      <c r="H42" s="44" t="n">
        <v>201719</v>
      </c>
    </row>
    <row r="43" s="44" customFormat="true" ht="18" hidden="false" customHeight="true" outlineLevel="0" collapsed="false">
      <c r="B43" s="194" t="n">
        <v>24</v>
      </c>
      <c r="C43" s="41" t="n">
        <v>60534426</v>
      </c>
      <c r="D43" s="41" t="n">
        <v>63424256</v>
      </c>
      <c r="E43" s="41" t="n">
        <v>162362</v>
      </c>
      <c r="F43" s="41" t="n">
        <v>98230</v>
      </c>
      <c r="G43" s="41" t="n">
        <v>310266</v>
      </c>
      <c r="H43" s="44" t="n">
        <v>207021</v>
      </c>
    </row>
    <row r="44" s="44" customFormat="true" ht="18" hidden="false" customHeight="true" outlineLevel="0" collapsed="false">
      <c r="B44" s="194" t="n">
        <v>25</v>
      </c>
      <c r="C44" s="41" t="n">
        <v>61581399</v>
      </c>
      <c r="D44" s="41" t="n">
        <v>64047598</v>
      </c>
      <c r="E44" s="41" t="n">
        <v>158226</v>
      </c>
      <c r="F44" s="41" t="n">
        <v>95716</v>
      </c>
      <c r="G44" s="41" t="n">
        <v>300712</v>
      </c>
      <c r="H44" s="44" t="n">
        <v>202042</v>
      </c>
    </row>
    <row r="45" s="44" customFormat="true" ht="18" hidden="false" customHeight="true" outlineLevel="0" collapsed="false">
      <c r="B45" s="194" t="n">
        <v>26</v>
      </c>
      <c r="C45" s="41" t="n">
        <v>65021515</v>
      </c>
      <c r="D45" s="41" t="n">
        <v>65779314</v>
      </c>
      <c r="E45" s="41" t="n">
        <v>165865</v>
      </c>
      <c r="F45" s="41" t="n">
        <v>98122</v>
      </c>
      <c r="G45" s="41" t="n">
        <v>313960</v>
      </c>
      <c r="H45" s="44" t="n">
        <v>205891</v>
      </c>
    </row>
    <row r="46" s="44" customFormat="true" ht="18" hidden="false" customHeight="true" outlineLevel="0" collapsed="false">
      <c r="B46" s="194" t="n">
        <v>27</v>
      </c>
      <c r="C46" s="41" t="n">
        <v>66455738</v>
      </c>
      <c r="D46" s="41" t="n">
        <v>67904444</v>
      </c>
      <c r="E46" s="41" t="n">
        <v>167917</v>
      </c>
      <c r="F46" s="41" t="n">
        <v>100732</v>
      </c>
      <c r="G46" s="41" t="n">
        <v>316382</v>
      </c>
      <c r="H46" s="44" t="n">
        <v>209504</v>
      </c>
    </row>
    <row r="47" s="44" customFormat="true" ht="18" hidden="false" customHeight="true" outlineLevel="0" collapsed="false">
      <c r="B47" s="194" t="n">
        <v>28</v>
      </c>
      <c r="C47" s="1165" t="n">
        <v>68870936</v>
      </c>
      <c r="D47" s="1165" t="n">
        <v>69229765</v>
      </c>
      <c r="E47" s="1165" t="n">
        <v>172071</v>
      </c>
      <c r="F47" s="1165" t="n">
        <v>102015</v>
      </c>
      <c r="G47" s="1165" t="n">
        <v>322264</v>
      </c>
      <c r="H47" s="1166" t="n">
        <v>210102</v>
      </c>
    </row>
    <row r="48" s="44" customFormat="true" ht="18" hidden="false" customHeight="true" outlineLevel="0" collapsed="false">
      <c r="B48" s="194" t="n">
        <v>29</v>
      </c>
      <c r="C48" s="1166" t="n">
        <v>70277256</v>
      </c>
      <c r="D48" s="1166" t="n">
        <v>71273329</v>
      </c>
      <c r="E48" s="1166" t="n">
        <v>173749</v>
      </c>
      <c r="F48" s="1166" t="n">
        <v>104617</v>
      </c>
      <c r="G48" s="1166" t="n">
        <v>323465</v>
      </c>
      <c r="H48" s="1166" t="n">
        <v>213042</v>
      </c>
    </row>
    <row r="49" s="44" customFormat="true" ht="18" hidden="false" customHeight="true" outlineLevel="0" collapsed="false">
      <c r="B49" s="194" t="n">
        <v>30</v>
      </c>
      <c r="C49" s="1166" t="n">
        <v>71906029</v>
      </c>
      <c r="D49" s="1166" t="n">
        <v>72722697</v>
      </c>
      <c r="E49" s="1166" t="n">
        <v>176004</v>
      </c>
      <c r="F49" s="1166" t="n">
        <v>106095</v>
      </c>
      <c r="G49" s="1166" t="n">
        <v>325743</v>
      </c>
      <c r="H49" s="1166" t="n">
        <v>213364</v>
      </c>
    </row>
    <row r="50" s="44" customFormat="true" ht="18" hidden="false" customHeight="true" outlineLevel="0" collapsed="false">
      <c r="A50" s="979" t="s">
        <v>84</v>
      </c>
      <c r="B50" s="990" t="s">
        <v>75</v>
      </c>
      <c r="C50" s="1166" t="n">
        <v>75450704.2173913</v>
      </c>
      <c r="D50" s="1166" t="n">
        <v>74979928</v>
      </c>
      <c r="E50" s="1166" t="n">
        <v>182928</v>
      </c>
      <c r="F50" s="1166" t="n">
        <v>108901</v>
      </c>
      <c r="G50" s="1166" t="n">
        <v>336492</v>
      </c>
      <c r="H50" s="1166" t="n">
        <v>216243</v>
      </c>
    </row>
    <row r="51" s="44" customFormat="true" ht="18" hidden="false" customHeight="true" outlineLevel="0" collapsed="false">
      <c r="B51" s="194" t="n">
        <v>2</v>
      </c>
      <c r="C51" s="1166" t="n">
        <v>77155610.826087</v>
      </c>
      <c r="D51" s="1166" t="n">
        <v>76815318</v>
      </c>
      <c r="E51" s="1166" t="n">
        <v>185420</v>
      </c>
      <c r="F51" s="1166" t="n">
        <v>111118</v>
      </c>
      <c r="G51" s="1166" t="n">
        <v>338912</v>
      </c>
      <c r="H51" s="1166" t="n">
        <v>217709</v>
      </c>
    </row>
    <row r="52" s="44" customFormat="true" ht="18" hidden="false" customHeight="true" outlineLevel="0" collapsed="false">
      <c r="B52" s="194" t="n">
        <v>3</v>
      </c>
      <c r="C52" s="1166" t="n">
        <v>76855164</v>
      </c>
      <c r="D52" s="1166" t="n">
        <v>75705508</v>
      </c>
      <c r="E52" s="1166" t="n">
        <v>184656</v>
      </c>
      <c r="F52" s="1166" t="n">
        <v>109559</v>
      </c>
      <c r="G52" s="1166" t="n">
        <v>336156</v>
      </c>
      <c r="H52" s="1166" t="n">
        <v>212034</v>
      </c>
    </row>
    <row r="53" s="44" customFormat="true" ht="18" hidden="false" customHeight="true" outlineLevel="0" collapsed="false">
      <c r="B53" s="194" t="n">
        <v>4</v>
      </c>
      <c r="C53" s="1166" t="n">
        <v>80981880</v>
      </c>
      <c r="D53" s="1166" t="n">
        <v>78930265</v>
      </c>
      <c r="E53" s="1166" t="n">
        <v>195590</v>
      </c>
      <c r="F53" s="1166" t="n">
        <v>114540</v>
      </c>
      <c r="G53" s="1166" t="n">
        <v>354470</v>
      </c>
      <c r="H53" s="1166" t="n">
        <v>219298</v>
      </c>
    </row>
    <row r="54" s="44" customFormat="true" ht="18" hidden="false" customHeight="true" outlineLevel="0" collapsed="false">
      <c r="A54" s="991"/>
      <c r="B54" s="992" t="n">
        <v>5</v>
      </c>
      <c r="C54" s="1167" t="n">
        <v>83103590</v>
      </c>
      <c r="D54" s="1167" t="n">
        <v>81230170</v>
      </c>
      <c r="E54" s="1167" t="n">
        <v>199743</v>
      </c>
      <c r="F54" s="1167" t="n">
        <v>117705</v>
      </c>
      <c r="G54" s="1167" t="n">
        <v>358383</v>
      </c>
      <c r="H54" s="1167" t="n">
        <v>222194</v>
      </c>
    </row>
    <row r="55" s="67" customFormat="true" ht="13.5" hidden="false" customHeight="true" outlineLevel="0" collapsed="false">
      <c r="B55" s="67" t="s">
        <v>375</v>
      </c>
      <c r="D55" s="65" t="s">
        <v>472</v>
      </c>
    </row>
    <row r="56" s="67" customFormat="true" ht="13.5" hidden="false" customHeight="true" outlineLevel="0" collapsed="false">
      <c r="D56" s="65" t="s">
        <v>473</v>
      </c>
    </row>
    <row r="57" s="67" customFormat="true" ht="13.5" hidden="false" customHeight="true" outlineLevel="0" collapsed="false">
      <c r="D57" s="65" t="s">
        <v>474</v>
      </c>
    </row>
    <row r="58" s="44" customFormat="true" ht="13.5" hidden="false" customHeight="true" outlineLevel="0" collapsed="false">
      <c r="B58" s="1168" t="s">
        <v>475</v>
      </c>
      <c r="C58" s="1168"/>
      <c r="D58" s="1168"/>
      <c r="E58" s="1168"/>
      <c r="F58" s="1168"/>
      <c r="G58" s="1168"/>
      <c r="H58" s="1168"/>
    </row>
    <row r="59" s="44" customFormat="true" ht="13.5" hidden="false" customHeight="true" outlineLevel="0" collapsed="false"/>
    <row r="60" s="44" customFormat="true" ht="13.5" hidden="false" customHeight="true" outlineLevel="0" collapsed="false"/>
    <row r="61" customFormat="false" ht="13.5" hidden="false" customHeight="true" outlineLevel="0" collapsed="false"/>
  </sheetData>
  <mergeCells count="4">
    <mergeCell ref="C3:D3"/>
    <mergeCell ref="E3:F3"/>
    <mergeCell ref="G3:H3"/>
    <mergeCell ref="B58:H58"/>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36" activeCellId="0" sqref="F36"/>
    </sheetView>
  </sheetViews>
  <sheetFormatPr defaultColWidth="8.9921875" defaultRowHeight="13.2" zeroHeight="false" outlineLevelRow="0" outlineLevelCol="0"/>
  <cols>
    <col collapsed="false" customWidth="true" hidden="false" outlineLevel="0" max="1" min="1" style="16" width="4.32"/>
    <col collapsed="false" customWidth="true" hidden="false" outlineLevel="0" max="2" min="2" style="1169" width="4.32"/>
    <col collapsed="false" customWidth="true" hidden="false" outlineLevel="0" max="6" min="3" style="1169" width="18.66"/>
    <col collapsed="false" customWidth="false" hidden="false" outlineLevel="0" max="257" min="7" style="16" width="8.99"/>
  </cols>
  <sheetData>
    <row r="1" s="1044" customFormat="true" ht="12.75" hidden="false" customHeight="true" outlineLevel="0" collapsed="false">
      <c r="A1" s="1044" t="s">
        <v>476</v>
      </c>
      <c r="B1" s="1170"/>
      <c r="C1" s="1170"/>
      <c r="D1" s="1170"/>
      <c r="E1" s="1170"/>
      <c r="F1" s="1170"/>
    </row>
    <row r="2" customFormat="false" ht="13.2" hidden="false" customHeight="false" outlineLevel="0" collapsed="false">
      <c r="A2" s="23"/>
      <c r="B2" s="1171"/>
      <c r="C2" s="1171"/>
      <c r="D2" s="1171"/>
      <c r="E2" s="1171"/>
      <c r="F2" s="1000" t="s">
        <v>477</v>
      </c>
    </row>
    <row r="3" s="44" customFormat="true" ht="20.1" hidden="false" customHeight="true" outlineLevel="0" collapsed="false">
      <c r="B3" s="1049" t="s">
        <v>65</v>
      </c>
      <c r="C3" s="26" t="s">
        <v>478</v>
      </c>
      <c r="D3" s="27" t="s">
        <v>479</v>
      </c>
      <c r="E3" s="1172" t="s">
        <v>480</v>
      </c>
      <c r="F3" s="29" t="s">
        <v>372</v>
      </c>
    </row>
    <row r="4" s="44" customFormat="true" ht="20.1" hidden="false" customHeight="true" outlineLevel="0" collapsed="false">
      <c r="A4" s="1162" t="s">
        <v>399</v>
      </c>
      <c r="B4" s="1053"/>
      <c r="C4" s="26"/>
      <c r="D4" s="26"/>
      <c r="E4" s="1172"/>
      <c r="F4" s="29"/>
    </row>
    <row r="5" s="44" customFormat="true" ht="18" hidden="false" customHeight="true" outlineLevel="0" collapsed="false">
      <c r="A5" s="979" t="s">
        <v>74</v>
      </c>
      <c r="B5" s="641" t="s">
        <v>78</v>
      </c>
      <c r="C5" s="41" t="n">
        <v>21252</v>
      </c>
      <c r="D5" s="1173" t="n">
        <v>19.2</v>
      </c>
      <c r="E5" s="41" t="n">
        <v>3569860</v>
      </c>
      <c r="F5" s="1174" t="n">
        <v>18.1</v>
      </c>
      <c r="G5" s="1175"/>
    </row>
    <row r="6" s="44" customFormat="true" ht="18" hidden="false" customHeight="true" outlineLevel="0" collapsed="false">
      <c r="B6" s="641" t="s">
        <v>79</v>
      </c>
      <c r="C6" s="41" t="n">
        <v>23912</v>
      </c>
      <c r="D6" s="1173" t="n">
        <v>19.7</v>
      </c>
      <c r="E6" s="41" t="n">
        <v>4848678</v>
      </c>
      <c r="F6" s="1174" t="n">
        <v>20.5</v>
      </c>
      <c r="G6" s="1175"/>
      <c r="I6" s="641"/>
    </row>
    <row r="7" s="44" customFormat="true" ht="18" hidden="false" customHeight="true" outlineLevel="0" collapsed="false">
      <c r="B7" s="641" t="s">
        <v>80</v>
      </c>
      <c r="C7" s="41" t="n">
        <v>25934</v>
      </c>
      <c r="D7" s="1173" t="n">
        <v>20.5</v>
      </c>
      <c r="E7" s="41" t="n">
        <v>3925945</v>
      </c>
      <c r="F7" s="1174" t="n">
        <v>23</v>
      </c>
      <c r="G7" s="1175"/>
      <c r="I7" s="641"/>
    </row>
    <row r="8" s="44" customFormat="true" ht="18" hidden="false" customHeight="true" outlineLevel="0" collapsed="false">
      <c r="B8" s="641" t="s">
        <v>81</v>
      </c>
      <c r="C8" s="41" t="n">
        <v>27373</v>
      </c>
      <c r="D8" s="1173" t="n">
        <v>21.7</v>
      </c>
      <c r="E8" s="41" t="n">
        <v>3622515</v>
      </c>
      <c r="F8" s="1174" t="n">
        <v>24.2</v>
      </c>
      <c r="G8" s="1175"/>
    </row>
    <row r="9" s="44" customFormat="true" ht="18" hidden="false" customHeight="true" outlineLevel="0" collapsed="false">
      <c r="B9" s="641" t="s">
        <v>82</v>
      </c>
      <c r="C9" s="41" t="n">
        <v>28258</v>
      </c>
      <c r="D9" s="1173" t="n">
        <v>22.1</v>
      </c>
      <c r="E9" s="41" t="n">
        <v>3675076</v>
      </c>
      <c r="F9" s="1174" t="n">
        <v>24.7</v>
      </c>
      <c r="G9" s="1175"/>
    </row>
    <row r="10" s="44" customFormat="true" ht="18" hidden="false" customHeight="true" outlineLevel="0" collapsed="false">
      <c r="B10" s="641" t="s">
        <v>83</v>
      </c>
      <c r="C10" s="41" t="n">
        <v>29675</v>
      </c>
      <c r="D10" s="1173" t="n">
        <v>23</v>
      </c>
      <c r="E10" s="41" t="n">
        <v>3534384</v>
      </c>
      <c r="F10" s="1174" t="n">
        <v>25.5</v>
      </c>
      <c r="G10" s="1175"/>
    </row>
    <row r="11" s="44" customFormat="true" ht="18" hidden="false" customHeight="true" outlineLevel="0" collapsed="false">
      <c r="B11" s="985" t="n">
        <v>10</v>
      </c>
      <c r="C11" s="41" t="n">
        <v>30558</v>
      </c>
      <c r="D11" s="1173" t="n">
        <v>23.1</v>
      </c>
      <c r="E11" s="41" t="n">
        <v>3796823</v>
      </c>
      <c r="F11" s="1174" t="n">
        <v>24.6</v>
      </c>
      <c r="G11" s="1175"/>
    </row>
    <row r="12" s="44" customFormat="true" ht="18" hidden="false" customHeight="true" outlineLevel="0" collapsed="false">
      <c r="B12" s="985" t="n">
        <v>11</v>
      </c>
      <c r="C12" s="36" t="n">
        <v>30573</v>
      </c>
      <c r="D12" s="1176" t="n">
        <v>23.7</v>
      </c>
      <c r="E12" s="36" t="n">
        <v>3744025</v>
      </c>
      <c r="F12" s="1177" t="n">
        <v>28.1</v>
      </c>
      <c r="G12" s="1175"/>
    </row>
    <row r="13" s="44" customFormat="true" ht="18" hidden="false" customHeight="true" outlineLevel="0" collapsed="false">
      <c r="B13" s="985" t="n">
        <v>12</v>
      </c>
      <c r="C13" s="41" t="n">
        <v>33674</v>
      </c>
      <c r="D13" s="1173" t="n">
        <v>25.9</v>
      </c>
      <c r="E13" s="41" t="n">
        <v>3616926</v>
      </c>
      <c r="F13" s="1174" t="n">
        <v>29.3</v>
      </c>
      <c r="G13" s="1175"/>
    </row>
    <row r="14" s="44" customFormat="true" ht="18" hidden="false" customHeight="true" outlineLevel="0" collapsed="false">
      <c r="B14" s="985" t="n">
        <v>13</v>
      </c>
      <c r="C14" s="41" t="n">
        <v>35197</v>
      </c>
      <c r="D14" s="1173" t="n">
        <v>26.7</v>
      </c>
      <c r="E14" s="41" t="n">
        <v>3710794</v>
      </c>
      <c r="F14" s="1174" t="n">
        <v>30.9</v>
      </c>
      <c r="G14" s="1175"/>
    </row>
    <row r="15" s="44" customFormat="true" ht="18" hidden="false" customHeight="true" outlineLevel="0" collapsed="false">
      <c r="B15" s="985" t="n">
        <v>14</v>
      </c>
      <c r="C15" s="41" t="n">
        <v>35996</v>
      </c>
      <c r="D15" s="1173" t="n">
        <v>27.1</v>
      </c>
      <c r="E15" s="41" t="n">
        <v>3663051</v>
      </c>
      <c r="F15" s="1174" t="n">
        <v>30.3</v>
      </c>
      <c r="G15" s="1175"/>
    </row>
    <row r="16" s="44" customFormat="true" ht="18" hidden="false" customHeight="true" outlineLevel="0" collapsed="false">
      <c r="B16" s="985" t="n">
        <v>15</v>
      </c>
      <c r="C16" s="41" t="n">
        <v>36815</v>
      </c>
      <c r="D16" s="1173" t="n">
        <v>27.2</v>
      </c>
      <c r="E16" s="41" t="n">
        <v>3757158</v>
      </c>
      <c r="F16" s="1174" t="n">
        <v>31.8</v>
      </c>
      <c r="G16" s="1175"/>
    </row>
    <row r="17" s="44" customFormat="true" ht="18" hidden="false" customHeight="true" outlineLevel="0" collapsed="false">
      <c r="B17" s="985" t="n">
        <v>16</v>
      </c>
      <c r="C17" s="41" t="n">
        <v>37563</v>
      </c>
      <c r="D17" s="1173" t="n">
        <v>27.8</v>
      </c>
      <c r="E17" s="41" t="n">
        <v>3732517</v>
      </c>
      <c r="F17" s="1174" t="n">
        <v>29.6</v>
      </c>
      <c r="G17" s="1175"/>
    </row>
    <row r="18" s="44" customFormat="true" ht="18" hidden="false" customHeight="true" outlineLevel="0" collapsed="false">
      <c r="B18" s="985" t="n">
        <v>17</v>
      </c>
      <c r="C18" s="41" t="n">
        <v>39899</v>
      </c>
      <c r="D18" s="1173" t="n">
        <v>29.5</v>
      </c>
      <c r="E18" s="41" t="n">
        <v>3698187</v>
      </c>
      <c r="F18" s="1174" t="n">
        <v>30.6</v>
      </c>
      <c r="G18" s="1175"/>
    </row>
    <row r="19" s="44" customFormat="true" ht="18" hidden="false" customHeight="true" outlineLevel="0" collapsed="false">
      <c r="B19" s="985" t="n">
        <v>18</v>
      </c>
      <c r="C19" s="41" t="n">
        <v>41492</v>
      </c>
      <c r="D19" s="1173" t="n">
        <v>30.1</v>
      </c>
      <c r="E19" s="41" t="n">
        <v>4156651</v>
      </c>
      <c r="F19" s="1174" t="n">
        <v>33</v>
      </c>
      <c r="G19" s="1175"/>
    </row>
    <row r="20" s="44" customFormat="true" ht="18" hidden="false" customHeight="true" outlineLevel="0" collapsed="false">
      <c r="B20" s="985" t="n">
        <v>19</v>
      </c>
      <c r="C20" s="41" t="n">
        <v>44431</v>
      </c>
      <c r="D20" s="1173" t="n">
        <v>28.7</v>
      </c>
      <c r="E20" s="41" t="n">
        <v>4636647</v>
      </c>
      <c r="F20" s="1174" t="n">
        <v>33</v>
      </c>
      <c r="G20" s="1175"/>
    </row>
    <row r="21" s="44" customFormat="true" ht="18" hidden="false" customHeight="true" outlineLevel="0" collapsed="false">
      <c r="B21" s="985" t="n">
        <v>20</v>
      </c>
      <c r="C21" s="41" t="n">
        <v>45840</v>
      </c>
      <c r="D21" s="1173" t="n">
        <v>29</v>
      </c>
      <c r="E21" s="41" t="n">
        <v>4961176</v>
      </c>
      <c r="F21" s="1174" t="n">
        <v>29.8</v>
      </c>
      <c r="G21" s="1175"/>
    </row>
    <row r="22" s="44" customFormat="true" ht="18" hidden="false" customHeight="true" outlineLevel="0" collapsed="false">
      <c r="B22" s="985" t="n">
        <v>21</v>
      </c>
      <c r="C22" s="41" t="n">
        <v>48579</v>
      </c>
      <c r="D22" s="1173" t="n">
        <v>30.3</v>
      </c>
      <c r="E22" s="41" t="n">
        <v>5010606</v>
      </c>
      <c r="F22" s="1174" t="n">
        <v>30.1</v>
      </c>
      <c r="G22" s="1175"/>
    </row>
    <row r="23" s="44" customFormat="true" ht="18" hidden="false" customHeight="true" outlineLevel="0" collapsed="false">
      <c r="B23" s="985" t="n">
        <v>22</v>
      </c>
      <c r="C23" s="41" t="n">
        <v>49641</v>
      </c>
      <c r="D23" s="1173" t="n">
        <v>30.4</v>
      </c>
      <c r="E23" s="41" t="n">
        <v>4649030</v>
      </c>
      <c r="F23" s="1174" t="n">
        <v>29.8</v>
      </c>
      <c r="G23" s="1175"/>
    </row>
    <row r="24" s="44" customFormat="true" ht="18" hidden="false" customHeight="true" outlineLevel="0" collapsed="false">
      <c r="B24" s="985" t="n">
        <v>23</v>
      </c>
      <c r="C24" s="41" t="n">
        <v>43733</v>
      </c>
      <c r="D24" s="1173" t="n">
        <v>32</v>
      </c>
      <c r="E24" s="41" t="n">
        <v>6962686</v>
      </c>
      <c r="F24" s="1174" t="n">
        <v>30.6</v>
      </c>
      <c r="G24" s="1175"/>
    </row>
    <row r="25" s="44" customFormat="true" ht="18" hidden="false" customHeight="true" outlineLevel="0" collapsed="false">
      <c r="B25" s="985" t="n">
        <v>24</v>
      </c>
      <c r="C25" s="41" t="n">
        <v>45426</v>
      </c>
      <c r="D25" s="1173" t="n">
        <v>33.3</v>
      </c>
      <c r="E25" s="41" t="n">
        <v>4087089</v>
      </c>
      <c r="F25" s="1178" t="n">
        <v>34.9</v>
      </c>
      <c r="G25" s="1175"/>
    </row>
    <row r="26" s="44" customFormat="true" ht="18" hidden="false" customHeight="true" outlineLevel="0" collapsed="false">
      <c r="B26" s="985" t="n">
        <v>25</v>
      </c>
      <c r="C26" s="41" t="n">
        <v>46251</v>
      </c>
      <c r="D26" s="1173" t="n">
        <v>34.3</v>
      </c>
      <c r="E26" s="41" t="n">
        <v>3979353</v>
      </c>
      <c r="F26" s="1178" t="n">
        <v>33.4</v>
      </c>
      <c r="G26" s="1175"/>
    </row>
    <row r="27" s="44" customFormat="true" ht="18" hidden="false" customHeight="true" outlineLevel="0" collapsed="false">
      <c r="B27" s="985" t="n">
        <v>26</v>
      </c>
      <c r="C27" s="41" t="n">
        <v>46918</v>
      </c>
      <c r="D27" s="1173" t="n">
        <v>34.6</v>
      </c>
      <c r="E27" s="41" t="n">
        <v>4001924</v>
      </c>
      <c r="F27" s="1178" t="n">
        <v>33.1</v>
      </c>
      <c r="G27" s="1175"/>
    </row>
    <row r="28" s="44" customFormat="true" ht="18" hidden="false" customHeight="true" outlineLevel="0" collapsed="false">
      <c r="B28" s="985" t="n">
        <v>27</v>
      </c>
      <c r="C28" s="41" t="n">
        <v>47878</v>
      </c>
      <c r="D28" s="1173" t="n">
        <v>35.2</v>
      </c>
      <c r="E28" s="41" t="n">
        <v>4100788</v>
      </c>
      <c r="F28" s="1178" t="n">
        <v>32.9</v>
      </c>
      <c r="G28" s="1175"/>
    </row>
    <row r="29" s="44" customFormat="true" ht="18" hidden="false" customHeight="true" outlineLevel="0" collapsed="false">
      <c r="B29" s="985" t="n">
        <v>28</v>
      </c>
      <c r="C29" s="41" t="n">
        <v>48413</v>
      </c>
      <c r="D29" s="1173" t="n">
        <v>37.5</v>
      </c>
      <c r="E29" s="41" t="n">
        <v>4049789</v>
      </c>
      <c r="F29" s="1178" t="n">
        <v>32.9</v>
      </c>
      <c r="G29" s="1175"/>
    </row>
    <row r="30" s="44" customFormat="true" ht="18" hidden="false" customHeight="true" outlineLevel="0" collapsed="false">
      <c r="B30" s="194" t="n">
        <v>29</v>
      </c>
      <c r="C30" s="1179" t="n">
        <v>48812</v>
      </c>
      <c r="D30" s="1180" t="n">
        <v>38.6</v>
      </c>
      <c r="E30" s="1179" t="n">
        <v>3850193</v>
      </c>
      <c r="F30" s="1181" t="n">
        <v>32.5</v>
      </c>
      <c r="G30" s="1182"/>
      <c r="H30" s="1183"/>
    </row>
    <row r="31" s="44" customFormat="true" ht="18" hidden="false" customHeight="true" outlineLevel="0" collapsed="false">
      <c r="B31" s="194" t="n">
        <v>30</v>
      </c>
      <c r="C31" s="1179" t="n">
        <v>49204</v>
      </c>
      <c r="D31" s="1180" t="n">
        <v>42.7</v>
      </c>
      <c r="E31" s="1179" t="n">
        <v>3604763</v>
      </c>
      <c r="F31" s="1181" t="n">
        <v>32.4</v>
      </c>
      <c r="G31" s="1184"/>
      <c r="H31" s="1185"/>
    </row>
    <row r="32" s="44" customFormat="true" ht="18" hidden="false" customHeight="true" outlineLevel="0" collapsed="false">
      <c r="A32" s="1186" t="s">
        <v>84</v>
      </c>
      <c r="B32" s="1187" t="s">
        <v>75</v>
      </c>
      <c r="C32" s="1179" t="n">
        <v>49526</v>
      </c>
      <c r="D32" s="1180" t="n">
        <v>42.2</v>
      </c>
      <c r="E32" s="1179" t="n">
        <v>3598715</v>
      </c>
      <c r="F32" s="1181" t="n">
        <v>32.6</v>
      </c>
    </row>
    <row r="33" s="44" customFormat="true" ht="18" hidden="false" customHeight="true" outlineLevel="0" collapsed="false">
      <c r="B33" s="1049" t="s">
        <v>65</v>
      </c>
      <c r="C33" s="26" t="s">
        <v>478</v>
      </c>
      <c r="D33" s="27" t="s">
        <v>479</v>
      </c>
      <c r="E33" s="1172" t="s">
        <v>480</v>
      </c>
      <c r="F33" s="29" t="s">
        <v>372</v>
      </c>
    </row>
    <row r="34" s="44" customFormat="true" ht="18" hidden="false" customHeight="true" outlineLevel="0" collapsed="false">
      <c r="A34" s="1162" t="s">
        <v>72</v>
      </c>
      <c r="B34" s="1053"/>
      <c r="C34" s="26"/>
      <c r="D34" s="26"/>
      <c r="E34" s="1172"/>
      <c r="F34" s="29"/>
    </row>
    <row r="35" s="44" customFormat="true" ht="18" hidden="false" customHeight="true" outlineLevel="0" collapsed="false">
      <c r="B35" s="194" t="n">
        <v>2</v>
      </c>
      <c r="C35" s="1179" t="n">
        <v>50766</v>
      </c>
      <c r="D35" s="1180" t="n">
        <v>43.1</v>
      </c>
      <c r="E35" s="1179" t="n">
        <v>3578070</v>
      </c>
      <c r="F35" s="1181" t="n">
        <v>31.4</v>
      </c>
    </row>
    <row r="36" s="44" customFormat="true" ht="18" hidden="false" customHeight="true" outlineLevel="0" collapsed="false">
      <c r="B36" s="194" t="n">
        <v>3</v>
      </c>
      <c r="C36" s="1179" t="n">
        <v>51186</v>
      </c>
      <c r="D36" s="1180" t="n">
        <v>44.1</v>
      </c>
      <c r="E36" s="1179" t="n">
        <v>3576554</v>
      </c>
      <c r="F36" s="1181" t="n">
        <v>31.7</v>
      </c>
    </row>
    <row r="37" s="44" customFormat="true" ht="18" hidden="false" customHeight="true" outlineLevel="0" collapsed="false">
      <c r="B37" s="194" t="n">
        <v>4</v>
      </c>
      <c r="C37" s="1179" t="n">
        <v>51521</v>
      </c>
      <c r="D37" s="1180" t="n">
        <v>45.9</v>
      </c>
      <c r="E37" s="1179" t="n">
        <v>3790720</v>
      </c>
      <c r="F37" s="1181" t="n">
        <v>30.7</v>
      </c>
    </row>
    <row r="38" s="44" customFormat="true" ht="18" hidden="false" customHeight="true" outlineLevel="0" collapsed="false">
      <c r="A38" s="991"/>
      <c r="B38" s="992" t="n">
        <v>5</v>
      </c>
      <c r="C38" s="1188" t="n">
        <v>52349</v>
      </c>
      <c r="D38" s="1189" t="n">
        <v>50.6</v>
      </c>
      <c r="E38" s="1188" t="n">
        <v>3744083</v>
      </c>
      <c r="F38" s="1190" t="n">
        <v>31.6</v>
      </c>
    </row>
    <row r="39" s="67" customFormat="true" ht="13.5" hidden="false" customHeight="true" outlineLevel="0" collapsed="false">
      <c r="B39" s="67" t="s">
        <v>481</v>
      </c>
      <c r="E39" s="66"/>
      <c r="F39" s="66" t="s">
        <v>482</v>
      </c>
    </row>
    <row r="40" s="44" customFormat="true" ht="13.5" hidden="false" customHeight="true" outlineLevel="0" collapsed="false">
      <c r="B40" s="1191"/>
      <c r="C40" s="1191"/>
      <c r="D40" s="69"/>
      <c r="E40" s="1191"/>
      <c r="F40" s="66" t="s">
        <v>483</v>
      </c>
    </row>
    <row r="41" s="44" customFormat="true" ht="13.5" hidden="false" customHeight="true" outlineLevel="0" collapsed="false">
      <c r="B41" s="1191"/>
      <c r="C41" s="1191"/>
      <c r="D41" s="67" t="s">
        <v>484</v>
      </c>
      <c r="E41" s="1191"/>
      <c r="F41" s="1191"/>
    </row>
    <row r="42" s="44" customFormat="true" ht="13.5" hidden="false" customHeight="true" outlineLevel="0" collapsed="false">
      <c r="B42" s="1191"/>
      <c r="C42" s="1191"/>
      <c r="D42" s="1191"/>
      <c r="E42" s="1191"/>
      <c r="F42" s="1191"/>
    </row>
    <row r="43" s="44" customFormat="true" ht="13.5" hidden="false" customHeight="true" outlineLevel="0" collapsed="false">
      <c r="B43" s="1191"/>
      <c r="C43" s="1191"/>
      <c r="D43" s="1191"/>
      <c r="E43" s="1191"/>
      <c r="F43" s="1191"/>
    </row>
    <row r="44" s="44" customFormat="true" ht="13.5" hidden="false" customHeight="true" outlineLevel="0" collapsed="false">
      <c r="B44" s="1191"/>
      <c r="C44" s="1191"/>
      <c r="D44" s="1191"/>
      <c r="E44" s="1191"/>
      <c r="F44" s="1191"/>
    </row>
    <row r="45" customFormat="false" ht="13.5" hidden="false" customHeight="true" outlineLevel="0" collapsed="false"/>
    <row r="46" customFormat="false" ht="13.5" hidden="false" customHeight="true" outlineLevel="0" collapsed="false">
      <c r="D46" s="11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mergeCells count="8">
    <mergeCell ref="C3:C4"/>
    <mergeCell ref="D3:D4"/>
    <mergeCell ref="E3:E4"/>
    <mergeCell ref="F3:F4"/>
    <mergeCell ref="C33:C34"/>
    <mergeCell ref="D33:D34"/>
    <mergeCell ref="E33:E34"/>
    <mergeCell ref="F33:F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2" min="1" style="16" width="4.32"/>
    <col collapsed="false" customWidth="true" hidden="false" outlineLevel="0" max="10" min="3" style="16" width="9.77"/>
    <col collapsed="false" customWidth="false" hidden="false" outlineLevel="0" max="257" min="11" style="16" width="8.99"/>
  </cols>
  <sheetData>
    <row r="1" s="1044" customFormat="true" ht="28.5" hidden="false" customHeight="true" outlineLevel="0" collapsed="false">
      <c r="A1" s="1044" t="s">
        <v>485</v>
      </c>
      <c r="B1" s="1193"/>
      <c r="C1" s="1193"/>
      <c r="D1" s="1193"/>
      <c r="E1" s="1193"/>
      <c r="F1" s="1193"/>
      <c r="G1" s="1193"/>
      <c r="H1" s="1193"/>
      <c r="I1" s="1193"/>
      <c r="J1" s="1193"/>
      <c r="K1" s="1193"/>
    </row>
    <row r="2" s="1044" customFormat="true" ht="13.5" hidden="false" customHeight="true" outlineLevel="0" collapsed="false">
      <c r="A2" s="1160"/>
      <c r="B2" s="1194"/>
      <c r="C2" s="1194"/>
      <c r="D2" s="1194"/>
      <c r="E2" s="1194"/>
      <c r="F2" s="1194"/>
      <c r="G2" s="1194"/>
      <c r="H2" s="1194"/>
      <c r="I2" s="1194"/>
      <c r="J2" s="1194"/>
    </row>
    <row r="3" s="44" customFormat="true" ht="18" hidden="false" customHeight="true" outlineLevel="0" collapsed="false">
      <c r="B3" s="1049" t="s">
        <v>65</v>
      </c>
      <c r="C3" s="1195" t="s">
        <v>486</v>
      </c>
      <c r="D3" s="1195"/>
      <c r="E3" s="1051" t="s">
        <v>487</v>
      </c>
      <c r="F3" s="1051"/>
      <c r="G3" s="1051"/>
      <c r="H3" s="1051"/>
      <c r="I3" s="1051"/>
      <c r="J3" s="1051"/>
    </row>
    <row r="4" s="44" customFormat="true" ht="18" hidden="false" customHeight="true" outlineLevel="0" collapsed="false">
      <c r="C4" s="1195"/>
      <c r="D4" s="1195"/>
      <c r="E4" s="1196" t="s">
        <v>488</v>
      </c>
      <c r="F4" s="1196"/>
      <c r="G4" s="1050" t="s">
        <v>489</v>
      </c>
      <c r="H4" s="1050"/>
      <c r="I4" s="1161" t="s">
        <v>490</v>
      </c>
      <c r="J4" s="1161"/>
    </row>
    <row r="5" s="44" customFormat="true" ht="18" hidden="false" customHeight="true" outlineLevel="0" collapsed="false">
      <c r="A5" s="1162" t="s">
        <v>72</v>
      </c>
      <c r="B5" s="1197"/>
      <c r="C5" s="1054" t="s">
        <v>491</v>
      </c>
      <c r="D5" s="1054" t="s">
        <v>492</v>
      </c>
      <c r="E5" s="1054" t="s">
        <v>491</v>
      </c>
      <c r="F5" s="1054" t="s">
        <v>493</v>
      </c>
      <c r="G5" s="1054" t="s">
        <v>491</v>
      </c>
      <c r="H5" s="1054" t="s">
        <v>493</v>
      </c>
      <c r="I5" s="1054" t="s">
        <v>491</v>
      </c>
      <c r="J5" s="1055" t="s">
        <v>493</v>
      </c>
    </row>
    <row r="6" s="44" customFormat="true" ht="18" hidden="false" customHeight="true" outlineLevel="0" collapsed="false">
      <c r="A6" s="979" t="s">
        <v>74</v>
      </c>
      <c r="B6" s="985" t="n">
        <v>14</v>
      </c>
      <c r="C6" s="36" t="n">
        <v>348532</v>
      </c>
      <c r="D6" s="36" t="n">
        <v>293</v>
      </c>
      <c r="E6" s="36" t="n">
        <v>33405</v>
      </c>
      <c r="F6" s="36" t="n">
        <v>36</v>
      </c>
      <c r="G6" s="36" t="n">
        <v>242089</v>
      </c>
      <c r="H6" s="36" t="n">
        <v>64</v>
      </c>
      <c r="I6" s="36" t="n">
        <v>232314</v>
      </c>
      <c r="J6" s="38" t="n">
        <v>162</v>
      </c>
    </row>
    <row r="7" s="44" customFormat="true" ht="18" hidden="false" customHeight="true" outlineLevel="0" collapsed="false">
      <c r="B7" s="985" t="n">
        <v>15</v>
      </c>
      <c r="C7" s="36" t="n">
        <v>396695</v>
      </c>
      <c r="D7" s="36" t="n">
        <v>377</v>
      </c>
      <c r="E7" s="36" t="n">
        <v>46430</v>
      </c>
      <c r="F7" s="36" t="n">
        <v>23</v>
      </c>
      <c r="G7" s="36" t="n">
        <v>118749</v>
      </c>
      <c r="H7" s="36" t="n">
        <v>67</v>
      </c>
      <c r="I7" s="36" t="n">
        <v>201712</v>
      </c>
      <c r="J7" s="38" t="n">
        <v>90</v>
      </c>
    </row>
    <row r="8" s="44" customFormat="true" ht="18" hidden="false" customHeight="true" outlineLevel="0" collapsed="false">
      <c r="B8" s="985" t="n">
        <v>16</v>
      </c>
      <c r="C8" s="36" t="n">
        <v>709359</v>
      </c>
      <c r="D8" s="36" t="n">
        <v>655</v>
      </c>
      <c r="E8" s="36" t="n">
        <v>98229</v>
      </c>
      <c r="F8" s="36" t="n">
        <v>188</v>
      </c>
      <c r="G8" s="36" t="n">
        <v>157711</v>
      </c>
      <c r="H8" s="36" t="n">
        <v>537</v>
      </c>
      <c r="I8" s="36" t="n">
        <v>426707</v>
      </c>
      <c r="J8" s="38" t="n">
        <v>118</v>
      </c>
    </row>
    <row r="9" s="44" customFormat="true" ht="18" hidden="false" customHeight="true" outlineLevel="0" collapsed="false">
      <c r="B9" s="985" t="n">
        <v>17</v>
      </c>
      <c r="C9" s="36" t="n">
        <v>635871</v>
      </c>
      <c r="D9" s="36" t="n">
        <v>1243</v>
      </c>
      <c r="E9" s="36" t="n">
        <v>63163</v>
      </c>
      <c r="F9" s="36" t="n">
        <v>257</v>
      </c>
      <c r="G9" s="36" t="n">
        <v>203372</v>
      </c>
      <c r="H9" s="36" t="n">
        <v>1064</v>
      </c>
      <c r="I9" s="36" t="n">
        <v>82581</v>
      </c>
      <c r="J9" s="38" t="n">
        <v>151</v>
      </c>
    </row>
    <row r="10" s="44" customFormat="true" ht="18" hidden="false" customHeight="true" outlineLevel="0" collapsed="false">
      <c r="B10" s="985" t="n">
        <v>18</v>
      </c>
      <c r="C10" s="36" t="n">
        <v>610604</v>
      </c>
      <c r="D10" s="36" t="n">
        <v>1029</v>
      </c>
      <c r="E10" s="36" t="n">
        <v>70907</v>
      </c>
      <c r="F10" s="36" t="n">
        <v>307</v>
      </c>
      <c r="G10" s="36" t="n">
        <v>183237</v>
      </c>
      <c r="H10" s="36" t="n">
        <v>1203</v>
      </c>
      <c r="I10" s="36" t="n">
        <v>393828</v>
      </c>
      <c r="J10" s="38" t="n">
        <v>212</v>
      </c>
    </row>
    <row r="11" s="44" customFormat="true" ht="18" hidden="false" customHeight="true" outlineLevel="0" collapsed="false">
      <c r="B11" s="985" t="n">
        <v>19</v>
      </c>
      <c r="C11" s="36" t="n">
        <v>2208805</v>
      </c>
      <c r="D11" s="36" t="n">
        <v>989</v>
      </c>
      <c r="E11" s="36" t="n">
        <v>73834</v>
      </c>
      <c r="F11" s="36" t="n">
        <v>421</v>
      </c>
      <c r="G11" s="36" t="n">
        <v>256911</v>
      </c>
      <c r="H11" s="36" t="n">
        <v>1094</v>
      </c>
      <c r="I11" s="36" t="n">
        <v>251017</v>
      </c>
      <c r="J11" s="38" t="n">
        <v>305</v>
      </c>
    </row>
    <row r="12" s="44" customFormat="true" ht="18" hidden="false" customHeight="true" outlineLevel="0" collapsed="false">
      <c r="B12" s="985" t="n">
        <v>20</v>
      </c>
      <c r="C12" s="36" t="n">
        <v>595794</v>
      </c>
      <c r="D12" s="36" t="n">
        <v>1380</v>
      </c>
      <c r="E12" s="36" t="n">
        <v>101102</v>
      </c>
      <c r="F12" s="36" t="n">
        <v>554</v>
      </c>
      <c r="G12" s="36" t="n">
        <v>119532</v>
      </c>
      <c r="H12" s="36" t="n">
        <v>947</v>
      </c>
      <c r="I12" s="36" t="n">
        <v>189517</v>
      </c>
      <c r="J12" s="38" t="n">
        <v>474</v>
      </c>
    </row>
    <row r="13" s="44" customFormat="true" ht="18" hidden="false" customHeight="true" outlineLevel="0" collapsed="false">
      <c r="B13" s="985" t="n">
        <v>21</v>
      </c>
      <c r="C13" s="36" t="n">
        <v>579633</v>
      </c>
      <c r="D13" s="36" t="n">
        <v>1034</v>
      </c>
      <c r="E13" s="36" t="n">
        <v>102967</v>
      </c>
      <c r="F13" s="36" t="n">
        <v>509</v>
      </c>
      <c r="G13" s="36" t="n">
        <v>231119</v>
      </c>
      <c r="H13" s="36" t="n">
        <v>978</v>
      </c>
      <c r="I13" s="36" t="n">
        <v>169188</v>
      </c>
      <c r="J13" s="38" t="n">
        <v>475</v>
      </c>
    </row>
    <row r="14" s="44" customFormat="true" ht="18" hidden="false" customHeight="true" outlineLevel="0" collapsed="false">
      <c r="B14" s="985" t="n">
        <v>22</v>
      </c>
      <c r="C14" s="36" t="n">
        <v>597636</v>
      </c>
      <c r="D14" s="36" t="n">
        <v>944</v>
      </c>
      <c r="E14" s="36" t="n">
        <v>91786</v>
      </c>
      <c r="F14" s="36" t="n">
        <v>442</v>
      </c>
      <c r="G14" s="36" t="n">
        <v>104318</v>
      </c>
      <c r="H14" s="36" t="n">
        <v>978</v>
      </c>
      <c r="I14" s="36" t="n">
        <v>114859</v>
      </c>
      <c r="J14" s="38" t="n">
        <v>442</v>
      </c>
    </row>
    <row r="15" s="44" customFormat="true" ht="18" hidden="false" customHeight="true" outlineLevel="0" collapsed="false">
      <c r="B15" s="985" t="n">
        <v>23</v>
      </c>
      <c r="C15" s="36" t="n">
        <v>583567</v>
      </c>
      <c r="D15" s="36" t="n">
        <v>962</v>
      </c>
      <c r="E15" s="36" t="n">
        <v>88808</v>
      </c>
      <c r="F15" s="36" t="n">
        <v>491</v>
      </c>
      <c r="G15" s="36" t="n">
        <v>122931</v>
      </c>
      <c r="H15" s="36" t="n">
        <v>917</v>
      </c>
      <c r="I15" s="36" t="n">
        <v>110237</v>
      </c>
      <c r="J15" s="38" t="n">
        <v>382</v>
      </c>
    </row>
    <row r="16" s="44" customFormat="true" ht="18" hidden="false" customHeight="true" outlineLevel="0" collapsed="false">
      <c r="B16" s="985" t="n">
        <v>24</v>
      </c>
      <c r="C16" s="36" t="n">
        <v>484922</v>
      </c>
      <c r="D16" s="36" t="n">
        <v>1181</v>
      </c>
      <c r="E16" s="36" t="n">
        <v>104871</v>
      </c>
      <c r="F16" s="36" t="n">
        <v>617</v>
      </c>
      <c r="G16" s="36" t="n">
        <v>128291</v>
      </c>
      <c r="H16" s="36" t="n">
        <v>991</v>
      </c>
      <c r="I16" s="36" t="n">
        <v>58827</v>
      </c>
      <c r="J16" s="38" t="n">
        <v>358</v>
      </c>
    </row>
    <row r="17" s="44" customFormat="true" ht="18" hidden="false" customHeight="true" outlineLevel="0" collapsed="false">
      <c r="B17" s="985" t="n">
        <v>25</v>
      </c>
      <c r="C17" s="36" t="n">
        <v>617359</v>
      </c>
      <c r="D17" s="36" t="n">
        <v>1432</v>
      </c>
      <c r="E17" s="36" t="n">
        <v>137268</v>
      </c>
      <c r="F17" s="36" t="n">
        <v>1065</v>
      </c>
      <c r="G17" s="36" t="n">
        <v>113727</v>
      </c>
      <c r="H17" s="36" t="n">
        <v>846</v>
      </c>
      <c r="I17" s="36" t="n">
        <v>121231</v>
      </c>
      <c r="J17" s="38" t="n">
        <v>503</v>
      </c>
    </row>
    <row r="18" s="44" customFormat="true" ht="18" hidden="false" customHeight="true" outlineLevel="0" collapsed="false">
      <c r="B18" s="985" t="n">
        <v>26</v>
      </c>
      <c r="C18" s="36" t="n">
        <v>951205</v>
      </c>
      <c r="D18" s="36" t="n">
        <v>2089</v>
      </c>
      <c r="E18" s="36" t="n">
        <v>227010</v>
      </c>
      <c r="F18" s="36" t="n">
        <v>1103</v>
      </c>
      <c r="G18" s="36" t="n">
        <v>190003</v>
      </c>
      <c r="H18" s="36" t="n">
        <v>1258</v>
      </c>
      <c r="I18" s="36" t="n">
        <v>139542</v>
      </c>
      <c r="J18" s="38" t="n">
        <v>643</v>
      </c>
    </row>
    <row r="19" s="44" customFormat="true" ht="18" hidden="false" customHeight="true" outlineLevel="0" collapsed="false">
      <c r="B19" s="985" t="n">
        <v>27</v>
      </c>
      <c r="C19" s="36" t="n">
        <v>578819</v>
      </c>
      <c r="D19" s="36" t="n">
        <v>1889</v>
      </c>
      <c r="E19" s="36" t="n">
        <v>237406</v>
      </c>
      <c r="F19" s="36" t="n">
        <v>1365</v>
      </c>
      <c r="G19" s="36" t="n">
        <v>224342</v>
      </c>
      <c r="H19" s="36" t="n">
        <v>1052</v>
      </c>
      <c r="I19" s="36" t="n">
        <v>223603</v>
      </c>
      <c r="J19" s="38" t="n">
        <v>1008</v>
      </c>
    </row>
    <row r="20" s="44" customFormat="true" ht="18" hidden="false" customHeight="true" outlineLevel="0" collapsed="false">
      <c r="A20" s="991"/>
      <c r="B20" s="992" t="n">
        <v>28</v>
      </c>
      <c r="C20" s="1198" t="n">
        <v>711082</v>
      </c>
      <c r="D20" s="1199" t="n">
        <v>1483</v>
      </c>
      <c r="E20" s="59" t="n">
        <v>229957</v>
      </c>
      <c r="F20" s="59" t="n">
        <v>1094</v>
      </c>
      <c r="G20" s="59" t="n">
        <v>123120</v>
      </c>
      <c r="H20" s="59" t="n">
        <v>728</v>
      </c>
      <c r="I20" s="59" t="n">
        <v>426297</v>
      </c>
      <c r="J20" s="60" t="n">
        <v>1266</v>
      </c>
    </row>
    <row r="21" s="67" customFormat="true" ht="13.5" hidden="false" customHeight="true" outlineLevel="0" collapsed="false">
      <c r="B21" s="67" t="s">
        <v>481</v>
      </c>
      <c r="J21" s="66" t="s">
        <v>197</v>
      </c>
    </row>
    <row r="22" s="67" customFormat="true" ht="13.5" hidden="false" customHeight="true" outlineLevel="0" collapsed="false">
      <c r="D22" s="66" t="s">
        <v>86</v>
      </c>
      <c r="E22" s="67" t="s">
        <v>494</v>
      </c>
    </row>
    <row r="23" s="67" customFormat="true" ht="13.5" hidden="false" customHeight="true" outlineLevel="0" collapsed="false">
      <c r="D23" s="66" t="s">
        <v>88</v>
      </c>
      <c r="E23" s="67" t="s">
        <v>495</v>
      </c>
    </row>
    <row r="24" s="67" customFormat="true" ht="13.5" hidden="false" customHeight="true" outlineLevel="0" collapsed="false">
      <c r="D24" s="66" t="s">
        <v>91</v>
      </c>
      <c r="E24" s="67" t="s">
        <v>496</v>
      </c>
    </row>
    <row r="25" s="67" customFormat="true" ht="13.5" hidden="false" customHeight="true" outlineLevel="0" collapsed="false">
      <c r="E25" s="67" t="s">
        <v>497</v>
      </c>
    </row>
    <row r="26" s="67" customFormat="true" ht="13.5" hidden="false" customHeight="true" outlineLevel="0" collapsed="false"/>
  </sheetData>
  <mergeCells count="6">
    <mergeCell ref="B2:J2"/>
    <mergeCell ref="C3:D4"/>
    <mergeCell ref="E3:J3"/>
    <mergeCell ref="E4:F4"/>
    <mergeCell ref="G4:H4"/>
    <mergeCell ref="I4:J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2" min="1" style="16" width="4.32"/>
    <col collapsed="false" customWidth="true" hidden="false" outlineLevel="0" max="10" min="3" style="16" width="9.77"/>
    <col collapsed="false" customWidth="false" hidden="false" outlineLevel="0" max="257" min="11" style="16" width="8.99"/>
  </cols>
  <sheetData>
    <row r="1" s="1044" customFormat="true" ht="13.5" hidden="false" customHeight="true" outlineLevel="0" collapsed="false">
      <c r="A1" s="1044" t="s">
        <v>498</v>
      </c>
    </row>
    <row r="2" s="934" customFormat="true" ht="18" hidden="false" customHeight="true" outlineLevel="0" collapsed="false">
      <c r="A2" s="1002"/>
      <c r="B2" s="1194"/>
      <c r="C2" s="1194"/>
      <c r="D2" s="1194"/>
      <c r="E2" s="1194"/>
      <c r="F2" s="1194"/>
      <c r="G2" s="1194"/>
      <c r="H2" s="1194"/>
      <c r="I2" s="1194"/>
      <c r="J2" s="1194"/>
    </row>
    <row r="3" s="44" customFormat="true" ht="18" hidden="false" customHeight="true" outlineLevel="0" collapsed="false">
      <c r="B3" s="1049" t="s">
        <v>65</v>
      </c>
      <c r="C3" s="1195" t="s">
        <v>486</v>
      </c>
      <c r="D3" s="1195"/>
      <c r="E3" s="1051" t="s">
        <v>487</v>
      </c>
      <c r="F3" s="1051"/>
      <c r="G3" s="1051"/>
      <c r="H3" s="1051"/>
      <c r="I3" s="1051"/>
      <c r="J3" s="1051"/>
    </row>
    <row r="4" s="44" customFormat="true" ht="18" hidden="false" customHeight="true" outlineLevel="0" collapsed="false">
      <c r="C4" s="1195"/>
      <c r="D4" s="1195"/>
      <c r="E4" s="1196" t="s">
        <v>488</v>
      </c>
      <c r="F4" s="1196"/>
      <c r="G4" s="1050" t="s">
        <v>489</v>
      </c>
      <c r="H4" s="1050"/>
      <c r="I4" s="1161" t="s">
        <v>490</v>
      </c>
      <c r="J4" s="1161"/>
    </row>
    <row r="5" s="44" customFormat="true" ht="18" hidden="false" customHeight="true" outlineLevel="0" collapsed="false">
      <c r="A5" s="1162" t="s">
        <v>72</v>
      </c>
      <c r="B5" s="1197"/>
      <c r="C5" s="1054" t="s">
        <v>491</v>
      </c>
      <c r="D5" s="1054" t="s">
        <v>492</v>
      </c>
      <c r="E5" s="1054" t="s">
        <v>491</v>
      </c>
      <c r="F5" s="1054" t="s">
        <v>493</v>
      </c>
      <c r="G5" s="1054" t="s">
        <v>491</v>
      </c>
      <c r="H5" s="1054" t="s">
        <v>493</v>
      </c>
      <c r="I5" s="1054" t="s">
        <v>491</v>
      </c>
      <c r="J5" s="1055" t="s">
        <v>493</v>
      </c>
    </row>
    <row r="6" s="44" customFormat="true" ht="18" hidden="false" customHeight="true" outlineLevel="0" collapsed="false">
      <c r="A6" s="979" t="s">
        <v>74</v>
      </c>
      <c r="B6" s="985" t="n">
        <v>14</v>
      </c>
      <c r="C6" s="41" t="n">
        <v>49604</v>
      </c>
      <c r="D6" s="41" t="n">
        <v>65</v>
      </c>
      <c r="E6" s="41" t="n">
        <v>251</v>
      </c>
      <c r="F6" s="36" t="s">
        <v>110</v>
      </c>
      <c r="G6" s="41" t="n">
        <v>11031</v>
      </c>
      <c r="H6" s="41" t="n">
        <v>23</v>
      </c>
      <c r="I6" s="41" t="n">
        <v>35063</v>
      </c>
      <c r="J6" s="47" t="n">
        <v>32</v>
      </c>
    </row>
    <row r="7" s="44" customFormat="true" ht="18" hidden="false" customHeight="true" outlineLevel="0" collapsed="false">
      <c r="B7" s="985" t="n">
        <v>15</v>
      </c>
      <c r="C7" s="41" t="n">
        <v>74835</v>
      </c>
      <c r="D7" s="41" t="n">
        <v>163</v>
      </c>
      <c r="E7" s="41" t="n">
        <v>45</v>
      </c>
      <c r="F7" s="36" t="s">
        <v>110</v>
      </c>
      <c r="G7" s="41" t="n">
        <v>24085</v>
      </c>
      <c r="H7" s="41" t="n">
        <v>32</v>
      </c>
      <c r="I7" s="41" t="n">
        <v>6376</v>
      </c>
      <c r="J7" s="47" t="n">
        <v>10</v>
      </c>
    </row>
    <row r="8" s="44" customFormat="true" ht="18" hidden="false" customHeight="true" outlineLevel="0" collapsed="false">
      <c r="B8" s="985" t="n">
        <v>16</v>
      </c>
      <c r="C8" s="41" t="n">
        <v>160838</v>
      </c>
      <c r="D8" s="41" t="n">
        <v>275</v>
      </c>
      <c r="E8" s="41" t="n">
        <v>106</v>
      </c>
      <c r="F8" s="41" t="n">
        <v>21</v>
      </c>
      <c r="G8" s="41" t="n">
        <v>46280</v>
      </c>
      <c r="H8" s="41" t="n">
        <v>273</v>
      </c>
      <c r="I8" s="41" t="n">
        <v>31249</v>
      </c>
      <c r="J8" s="47" t="n">
        <v>50</v>
      </c>
    </row>
    <row r="9" s="44" customFormat="true" ht="18" hidden="false" customHeight="true" outlineLevel="0" collapsed="false">
      <c r="B9" s="985" t="n">
        <v>17</v>
      </c>
      <c r="C9" s="41" t="n">
        <v>119941</v>
      </c>
      <c r="D9" s="41" t="n">
        <v>503</v>
      </c>
      <c r="E9" s="41" t="n">
        <v>37</v>
      </c>
      <c r="F9" s="41" t="n">
        <v>26</v>
      </c>
      <c r="G9" s="41" t="n">
        <v>72771</v>
      </c>
      <c r="H9" s="41" t="n">
        <v>559</v>
      </c>
      <c r="I9" s="41" t="n">
        <v>6912</v>
      </c>
      <c r="J9" s="47" t="n">
        <v>33</v>
      </c>
    </row>
    <row r="10" s="44" customFormat="true" ht="18" hidden="false" customHeight="true" outlineLevel="0" collapsed="false">
      <c r="B10" s="985" t="n">
        <v>18</v>
      </c>
      <c r="C10" s="41" t="n">
        <v>58722</v>
      </c>
      <c r="D10" s="41" t="n">
        <v>284</v>
      </c>
      <c r="E10" s="41" t="n">
        <v>71</v>
      </c>
      <c r="F10" s="41" t="n">
        <v>24</v>
      </c>
      <c r="G10" s="41" t="n">
        <v>61088</v>
      </c>
      <c r="H10" s="41" t="n">
        <v>585</v>
      </c>
      <c r="I10" s="41" t="n">
        <v>17029</v>
      </c>
      <c r="J10" s="47" t="n">
        <v>59</v>
      </c>
    </row>
    <row r="11" s="44" customFormat="true" ht="18" hidden="false" customHeight="true" outlineLevel="0" collapsed="false">
      <c r="B11" s="985" t="n">
        <v>19</v>
      </c>
      <c r="C11" s="41" t="n">
        <v>29702</v>
      </c>
      <c r="D11" s="41" t="n">
        <v>134</v>
      </c>
      <c r="E11" s="41" t="n">
        <v>39</v>
      </c>
      <c r="F11" s="41" t="n">
        <v>26</v>
      </c>
      <c r="G11" s="41" t="n">
        <v>53394</v>
      </c>
      <c r="H11" s="41" t="n">
        <v>469</v>
      </c>
      <c r="I11" s="41" t="n">
        <v>40161</v>
      </c>
      <c r="J11" s="47" t="n">
        <v>58</v>
      </c>
    </row>
    <row r="12" s="44" customFormat="true" ht="18" hidden="false" customHeight="true" outlineLevel="0" collapsed="false">
      <c r="B12" s="985" t="n">
        <v>20</v>
      </c>
      <c r="C12" s="41" t="n">
        <v>27671</v>
      </c>
      <c r="D12" s="41" t="n">
        <v>72</v>
      </c>
      <c r="E12" s="41" t="n">
        <v>6</v>
      </c>
      <c r="F12" s="41" t="n">
        <v>5</v>
      </c>
      <c r="G12" s="41" t="n">
        <v>26359</v>
      </c>
      <c r="H12" s="41" t="n">
        <v>352</v>
      </c>
      <c r="I12" s="41" t="n">
        <v>33039</v>
      </c>
      <c r="J12" s="47" t="n">
        <v>123</v>
      </c>
    </row>
    <row r="13" s="44" customFormat="true" ht="18" hidden="false" customHeight="true" outlineLevel="0" collapsed="false">
      <c r="B13" s="985" t="n">
        <v>21</v>
      </c>
      <c r="C13" s="41" t="n">
        <v>12773</v>
      </c>
      <c r="D13" s="41" t="n">
        <v>16</v>
      </c>
      <c r="E13" s="41" t="n">
        <v>19</v>
      </c>
      <c r="F13" s="41" t="n">
        <v>17</v>
      </c>
      <c r="G13" s="41" t="n">
        <v>27245</v>
      </c>
      <c r="H13" s="41" t="n">
        <v>204</v>
      </c>
      <c r="I13" s="41" t="n">
        <v>33531</v>
      </c>
      <c r="J13" s="47" t="n">
        <v>110</v>
      </c>
    </row>
    <row r="14" s="44" customFormat="true" ht="18" hidden="false" customHeight="true" outlineLevel="0" collapsed="false">
      <c r="B14" s="985" t="n">
        <v>22</v>
      </c>
      <c r="C14" s="41" t="n">
        <v>11999</v>
      </c>
      <c r="D14" s="41" t="n">
        <v>17</v>
      </c>
      <c r="E14" s="41" t="n">
        <v>2</v>
      </c>
      <c r="F14" s="41" t="n">
        <v>2</v>
      </c>
      <c r="G14" s="41" t="n">
        <v>10289</v>
      </c>
      <c r="H14" s="41" t="n">
        <v>170</v>
      </c>
      <c r="I14" s="41" t="n">
        <v>24366</v>
      </c>
      <c r="J14" s="47" t="n">
        <v>106</v>
      </c>
    </row>
    <row r="15" s="44" customFormat="true" ht="18" hidden="false" customHeight="true" outlineLevel="0" collapsed="false">
      <c r="B15" s="985" t="n">
        <v>23</v>
      </c>
      <c r="C15" s="41" t="n">
        <v>36980</v>
      </c>
      <c r="D15" s="41" t="n">
        <v>25</v>
      </c>
      <c r="E15" s="41" t="n">
        <v>3</v>
      </c>
      <c r="F15" s="41" t="n">
        <v>3</v>
      </c>
      <c r="G15" s="41" t="n">
        <v>8179</v>
      </c>
      <c r="H15" s="41" t="n">
        <v>110</v>
      </c>
      <c r="I15" s="41" t="n">
        <v>27280</v>
      </c>
      <c r="J15" s="47" t="n">
        <v>102</v>
      </c>
    </row>
    <row r="16" s="44" customFormat="true" ht="18" hidden="false" customHeight="true" outlineLevel="0" collapsed="false">
      <c r="B16" s="985" t="n">
        <v>24</v>
      </c>
      <c r="C16" s="41" t="n">
        <v>14106</v>
      </c>
      <c r="D16" s="41" t="n">
        <v>21</v>
      </c>
      <c r="E16" s="41" t="n">
        <v>9</v>
      </c>
      <c r="F16" s="41" t="n">
        <v>8</v>
      </c>
      <c r="G16" s="41" t="n">
        <v>6997</v>
      </c>
      <c r="H16" s="41" t="n">
        <v>95</v>
      </c>
      <c r="I16" s="41" t="n">
        <v>8112</v>
      </c>
      <c r="J16" s="47" t="n">
        <v>69</v>
      </c>
    </row>
    <row r="17" s="44" customFormat="true" ht="18" hidden="false" customHeight="true" outlineLevel="0" collapsed="false">
      <c r="A17" s="991"/>
      <c r="B17" s="1187" t="n">
        <v>25</v>
      </c>
      <c r="C17" s="1200" t="n">
        <v>16048</v>
      </c>
      <c r="D17" s="1200" t="n">
        <v>16</v>
      </c>
      <c r="E17" s="59" t="s">
        <v>110</v>
      </c>
      <c r="F17" s="59" t="s">
        <v>110</v>
      </c>
      <c r="G17" s="1200" t="n">
        <v>6960</v>
      </c>
      <c r="H17" s="1200" t="n">
        <v>97</v>
      </c>
      <c r="I17" s="1200" t="n">
        <v>4399</v>
      </c>
      <c r="J17" s="1201" t="n">
        <v>68</v>
      </c>
    </row>
    <row r="18" s="67" customFormat="true" ht="13.5" hidden="false" customHeight="true" outlineLevel="0" collapsed="false">
      <c r="B18" s="67" t="s">
        <v>481</v>
      </c>
      <c r="J18" s="66" t="s">
        <v>197</v>
      </c>
    </row>
    <row r="19" s="67" customFormat="true" ht="13.5" hidden="false" customHeight="true" outlineLevel="0" collapsed="false">
      <c r="D19" s="66" t="s">
        <v>86</v>
      </c>
      <c r="E19" s="67" t="s">
        <v>494</v>
      </c>
    </row>
    <row r="20" s="300" customFormat="true" ht="13.5" hidden="false" customHeight="true" outlineLevel="0" collapsed="false">
      <c r="A20" s="67"/>
      <c r="B20" s="67"/>
      <c r="D20" s="66" t="s">
        <v>88</v>
      </c>
      <c r="E20" s="67" t="s">
        <v>495</v>
      </c>
    </row>
    <row r="21" s="300" customFormat="true" ht="13.5" hidden="false" customHeight="true" outlineLevel="0" collapsed="false">
      <c r="A21" s="67"/>
      <c r="B21" s="67"/>
      <c r="D21" s="67"/>
      <c r="E21" s="67" t="s">
        <v>499</v>
      </c>
    </row>
    <row r="22" s="300" customFormat="true" ht="13.5" hidden="false" customHeight="true" outlineLevel="0" collapsed="false">
      <c r="A22" s="67"/>
      <c r="B22" s="67"/>
      <c r="D22" s="66" t="s">
        <v>91</v>
      </c>
      <c r="E22" s="67" t="s">
        <v>496</v>
      </c>
    </row>
    <row r="23" s="300" customFormat="true" ht="13.5" hidden="false" customHeight="true" outlineLevel="0" collapsed="false">
      <c r="A23" s="67"/>
      <c r="B23" s="67"/>
      <c r="D23" s="67"/>
      <c r="E23" s="67" t="s">
        <v>497</v>
      </c>
    </row>
    <row r="24" customFormat="false" ht="13.5" hidden="false" customHeight="true" outlineLevel="0" collapsed="false">
      <c r="A24" s="44"/>
      <c r="B24" s="44"/>
    </row>
    <row r="25" customFormat="false" ht="13.5" hidden="false" customHeight="true" outlineLevel="0" collapsed="false">
      <c r="A25" s="44"/>
      <c r="B25" s="44"/>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7">
    <mergeCell ref="A1:K1"/>
    <mergeCell ref="B2:J2"/>
    <mergeCell ref="C3:D4"/>
    <mergeCell ref="E3:J3"/>
    <mergeCell ref="E4:F4"/>
    <mergeCell ref="G4:H4"/>
    <mergeCell ref="I4:J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2" min="1" style="16" width="4.32"/>
    <col collapsed="false" customWidth="true" hidden="false" outlineLevel="0" max="10" min="3" style="16" width="9.77"/>
    <col collapsed="false" customWidth="false" hidden="false" outlineLevel="0" max="257" min="11" style="16" width="8.99"/>
  </cols>
  <sheetData>
    <row r="1" s="1044" customFormat="true" ht="28.5" hidden="false" customHeight="true" outlineLevel="0" collapsed="false">
      <c r="A1" s="1044" t="s">
        <v>500</v>
      </c>
      <c r="B1" s="1193"/>
      <c r="C1" s="1193"/>
      <c r="D1" s="1193"/>
      <c r="E1" s="1193"/>
      <c r="F1" s="1193"/>
      <c r="G1" s="1193"/>
      <c r="H1" s="1193"/>
      <c r="I1" s="1193"/>
      <c r="J1" s="1193"/>
      <c r="K1" s="1193"/>
    </row>
    <row r="2" s="934" customFormat="true" ht="18" hidden="false" customHeight="true" outlineLevel="0" collapsed="false">
      <c r="A2" s="1002"/>
      <c r="B2" s="1194"/>
      <c r="C2" s="1194"/>
      <c r="D2" s="1194"/>
      <c r="E2" s="1194"/>
      <c r="F2" s="1194"/>
      <c r="G2" s="1194"/>
      <c r="H2" s="1194"/>
      <c r="I2" s="1194"/>
      <c r="J2" s="1194"/>
    </row>
    <row r="3" s="44" customFormat="true" ht="18" hidden="false" customHeight="true" outlineLevel="0" collapsed="false">
      <c r="B3" s="1049" t="s">
        <v>65</v>
      </c>
      <c r="C3" s="1195" t="s">
        <v>486</v>
      </c>
      <c r="D3" s="1195"/>
      <c r="E3" s="1051" t="s">
        <v>487</v>
      </c>
      <c r="F3" s="1051"/>
      <c r="G3" s="1051"/>
      <c r="H3" s="1051"/>
      <c r="I3" s="1051"/>
      <c r="J3" s="1051"/>
    </row>
    <row r="4" s="44" customFormat="true" ht="18" hidden="false" customHeight="true" outlineLevel="0" collapsed="false">
      <c r="C4" s="1195"/>
      <c r="D4" s="1195"/>
      <c r="E4" s="1202" t="s">
        <v>488</v>
      </c>
      <c r="F4" s="1202"/>
      <c r="G4" s="1202" t="s">
        <v>489</v>
      </c>
      <c r="H4" s="1202"/>
      <c r="I4" s="1203" t="s">
        <v>490</v>
      </c>
      <c r="J4" s="1203"/>
    </row>
    <row r="5" s="44" customFormat="true" ht="18" hidden="false" customHeight="true" outlineLevel="0" collapsed="false">
      <c r="A5" s="1162" t="s">
        <v>72</v>
      </c>
      <c r="B5" s="1197"/>
      <c r="C5" s="1054" t="s">
        <v>491</v>
      </c>
      <c r="D5" s="1054" t="s">
        <v>492</v>
      </c>
      <c r="E5" s="1054" t="s">
        <v>491</v>
      </c>
      <c r="F5" s="1054" t="s">
        <v>493</v>
      </c>
      <c r="G5" s="1054" t="s">
        <v>491</v>
      </c>
      <c r="H5" s="1054" t="s">
        <v>493</v>
      </c>
      <c r="I5" s="1054" t="s">
        <v>491</v>
      </c>
      <c r="J5" s="1055" t="s">
        <v>493</v>
      </c>
    </row>
    <row r="6" s="44" customFormat="true" ht="18" hidden="false" customHeight="true" outlineLevel="0" collapsed="false">
      <c r="A6" s="979" t="s">
        <v>74</v>
      </c>
      <c r="B6" s="985" t="n">
        <v>14</v>
      </c>
      <c r="C6" s="41" t="n">
        <v>96546</v>
      </c>
      <c r="D6" s="41" t="n">
        <v>109</v>
      </c>
      <c r="E6" s="41" t="n">
        <v>32588</v>
      </c>
      <c r="F6" s="41" t="n">
        <v>36</v>
      </c>
      <c r="G6" s="41" t="n">
        <v>15996</v>
      </c>
      <c r="H6" s="41" t="n">
        <v>14</v>
      </c>
      <c r="I6" s="41" t="n">
        <v>19690</v>
      </c>
      <c r="J6" s="47" t="n">
        <v>68</v>
      </c>
    </row>
    <row r="7" s="44" customFormat="true" ht="18" hidden="false" customHeight="true" outlineLevel="0" collapsed="false">
      <c r="B7" s="985" t="n">
        <v>15</v>
      </c>
      <c r="C7" s="41" t="n">
        <v>93318</v>
      </c>
      <c r="D7" s="41" t="n">
        <v>124</v>
      </c>
      <c r="E7" s="41" t="n">
        <v>34986</v>
      </c>
      <c r="F7" s="41" t="n">
        <v>23</v>
      </c>
      <c r="G7" s="41" t="n">
        <v>23340</v>
      </c>
      <c r="H7" s="41" t="n">
        <v>14</v>
      </c>
      <c r="I7" s="41" t="n">
        <v>14621</v>
      </c>
      <c r="J7" s="47" t="n">
        <v>34</v>
      </c>
    </row>
    <row r="8" s="44" customFormat="true" ht="18" hidden="false" customHeight="true" outlineLevel="0" collapsed="false">
      <c r="B8" s="985" t="n">
        <v>16</v>
      </c>
      <c r="C8" s="41" t="n">
        <v>329005</v>
      </c>
      <c r="D8" s="41" t="n">
        <v>272</v>
      </c>
      <c r="E8" s="41" t="n">
        <v>91420</v>
      </c>
      <c r="F8" s="41" t="n">
        <v>166</v>
      </c>
      <c r="G8" s="41" t="n">
        <v>8745</v>
      </c>
      <c r="H8" s="41" t="n">
        <v>116</v>
      </c>
      <c r="I8" s="41" t="n">
        <v>146347</v>
      </c>
      <c r="J8" s="47" t="n">
        <v>26</v>
      </c>
    </row>
    <row r="9" s="44" customFormat="true" ht="18" hidden="false" customHeight="true" outlineLevel="0" collapsed="false">
      <c r="B9" s="985" t="n">
        <v>17</v>
      </c>
      <c r="C9" s="41" t="n">
        <v>357838</v>
      </c>
      <c r="D9" s="41" t="n">
        <v>567</v>
      </c>
      <c r="E9" s="41" t="n">
        <v>63126</v>
      </c>
      <c r="F9" s="41" t="n">
        <v>231</v>
      </c>
      <c r="G9" s="41" t="n">
        <v>40218</v>
      </c>
      <c r="H9" s="41" t="n">
        <v>277</v>
      </c>
      <c r="I9" s="41" t="n">
        <v>14268</v>
      </c>
      <c r="J9" s="47" t="n">
        <v>43</v>
      </c>
    </row>
    <row r="10" s="44" customFormat="true" ht="18" hidden="false" customHeight="true" outlineLevel="0" collapsed="false">
      <c r="B10" s="985" t="n">
        <v>18</v>
      </c>
      <c r="C10" s="41" t="n">
        <v>345943</v>
      </c>
      <c r="D10" s="41" t="n">
        <v>641</v>
      </c>
      <c r="E10" s="41" t="n">
        <v>70025</v>
      </c>
      <c r="F10" s="41" t="n">
        <v>282</v>
      </c>
      <c r="G10" s="41" t="n">
        <v>46802</v>
      </c>
      <c r="H10" s="41" t="n">
        <v>392</v>
      </c>
      <c r="I10" s="41" t="n">
        <v>96408</v>
      </c>
      <c r="J10" s="47" t="n">
        <v>85</v>
      </c>
    </row>
    <row r="11" s="44" customFormat="true" ht="18" hidden="false" customHeight="true" outlineLevel="0" collapsed="false">
      <c r="B11" s="985" t="n">
        <v>19</v>
      </c>
      <c r="C11" s="41" t="n">
        <v>1640454</v>
      </c>
      <c r="D11" s="41" t="n">
        <v>765</v>
      </c>
      <c r="E11" s="41" t="n">
        <v>73795</v>
      </c>
      <c r="F11" s="41" t="n">
        <v>395</v>
      </c>
      <c r="G11" s="41" t="n">
        <v>82664</v>
      </c>
      <c r="H11" s="41" t="n">
        <v>413</v>
      </c>
      <c r="I11" s="41" t="n">
        <v>44906</v>
      </c>
      <c r="J11" s="47" t="n">
        <v>173</v>
      </c>
    </row>
    <row r="12" s="44" customFormat="true" ht="18" hidden="false" customHeight="true" outlineLevel="0" collapsed="false">
      <c r="B12" s="985" t="n">
        <v>20</v>
      </c>
      <c r="C12" s="41" t="n">
        <v>475543</v>
      </c>
      <c r="D12" s="41" t="n">
        <v>1214</v>
      </c>
      <c r="E12" s="41" t="n">
        <v>101096</v>
      </c>
      <c r="F12" s="41" t="n">
        <v>549</v>
      </c>
      <c r="G12" s="41" t="n">
        <v>81370</v>
      </c>
      <c r="H12" s="41" t="n">
        <v>559</v>
      </c>
      <c r="I12" s="41" t="n">
        <v>69686</v>
      </c>
      <c r="J12" s="47" t="n">
        <v>246</v>
      </c>
    </row>
    <row r="13" s="44" customFormat="true" ht="18" hidden="false" customHeight="true" outlineLevel="0" collapsed="false">
      <c r="B13" s="985" t="n">
        <v>21</v>
      </c>
      <c r="C13" s="41" t="n">
        <v>378261</v>
      </c>
      <c r="D13" s="41" t="n">
        <v>862</v>
      </c>
      <c r="E13" s="41" t="n">
        <v>102911</v>
      </c>
      <c r="F13" s="41" t="n">
        <v>490</v>
      </c>
      <c r="G13" s="41" t="n">
        <v>104549</v>
      </c>
      <c r="H13" s="41" t="n">
        <v>588</v>
      </c>
      <c r="I13" s="41" t="n">
        <v>83552</v>
      </c>
      <c r="J13" s="47" t="n">
        <v>266</v>
      </c>
    </row>
    <row r="14" s="44" customFormat="true" ht="18" hidden="false" customHeight="true" outlineLevel="0" collapsed="false">
      <c r="B14" s="985" t="n">
        <v>22</v>
      </c>
      <c r="C14" s="41" t="n">
        <v>387421</v>
      </c>
      <c r="D14" s="41" t="n">
        <v>803</v>
      </c>
      <c r="E14" s="41" t="n">
        <v>87356</v>
      </c>
      <c r="F14" s="41" t="n">
        <v>436</v>
      </c>
      <c r="G14" s="41" t="n">
        <v>52310</v>
      </c>
      <c r="H14" s="41" t="n">
        <v>619</v>
      </c>
      <c r="I14" s="41" t="n">
        <v>56918</v>
      </c>
      <c r="J14" s="47" t="n">
        <v>271</v>
      </c>
    </row>
    <row r="15" s="44" customFormat="true" ht="18" hidden="false" customHeight="true" outlineLevel="0" collapsed="false">
      <c r="B15" s="985" t="n">
        <v>23</v>
      </c>
      <c r="C15" s="41" t="n">
        <v>373802</v>
      </c>
      <c r="D15" s="41" t="n">
        <v>771</v>
      </c>
      <c r="E15" s="41" t="n">
        <v>88782</v>
      </c>
      <c r="F15" s="41" t="n">
        <v>487</v>
      </c>
      <c r="G15" s="41" t="n">
        <v>68028</v>
      </c>
      <c r="H15" s="41" t="n">
        <v>589</v>
      </c>
      <c r="I15" s="41" t="n">
        <v>40292</v>
      </c>
      <c r="J15" s="47" t="n">
        <v>222</v>
      </c>
    </row>
    <row r="16" s="44" customFormat="true" ht="18" hidden="false" customHeight="true" outlineLevel="0" collapsed="false">
      <c r="B16" s="985" t="n">
        <v>24</v>
      </c>
      <c r="C16" s="41" t="n">
        <v>346343</v>
      </c>
      <c r="D16" s="41" t="n">
        <v>1023</v>
      </c>
      <c r="E16" s="41" t="n">
        <v>104862</v>
      </c>
      <c r="F16" s="41" t="n">
        <v>609</v>
      </c>
      <c r="G16" s="41" t="n">
        <v>58459</v>
      </c>
      <c r="H16" s="41" t="n">
        <v>664</v>
      </c>
      <c r="I16" s="41" t="n">
        <v>32131</v>
      </c>
      <c r="J16" s="47" t="n">
        <v>243</v>
      </c>
    </row>
    <row r="17" s="44" customFormat="true" ht="18" hidden="false" customHeight="true" outlineLevel="0" collapsed="false">
      <c r="B17" s="985" t="n">
        <v>25</v>
      </c>
      <c r="C17" s="41" t="n">
        <v>458074</v>
      </c>
      <c r="D17" s="41" t="n">
        <v>1324</v>
      </c>
      <c r="E17" s="41" t="n">
        <v>137205</v>
      </c>
      <c r="F17" s="41" t="n">
        <v>1062</v>
      </c>
      <c r="G17" s="41" t="n">
        <v>54757</v>
      </c>
      <c r="H17" s="41" t="n">
        <v>500</v>
      </c>
      <c r="I17" s="41" t="n">
        <v>72445</v>
      </c>
      <c r="J17" s="47" t="n">
        <v>353</v>
      </c>
    </row>
    <row r="18" s="44" customFormat="true" ht="18" hidden="false" customHeight="true" outlineLevel="0" collapsed="false">
      <c r="B18" s="985" t="n">
        <v>26</v>
      </c>
      <c r="C18" s="41" t="n">
        <v>716165</v>
      </c>
      <c r="D18" s="41" t="n">
        <v>1944</v>
      </c>
      <c r="E18" s="41" t="n">
        <v>227010</v>
      </c>
      <c r="F18" s="41" t="n">
        <v>1103</v>
      </c>
      <c r="G18" s="41" t="n">
        <v>107534</v>
      </c>
      <c r="H18" s="41" t="n">
        <v>955</v>
      </c>
      <c r="I18" s="41" t="n">
        <v>98110</v>
      </c>
      <c r="J18" s="47" t="n">
        <v>507</v>
      </c>
    </row>
    <row r="19" s="44" customFormat="true" ht="18" hidden="false" customHeight="true" outlineLevel="0" collapsed="false">
      <c r="B19" s="985" t="n">
        <v>27</v>
      </c>
      <c r="C19" s="41" t="n">
        <v>547581</v>
      </c>
      <c r="D19" s="41" t="n">
        <v>1844</v>
      </c>
      <c r="E19" s="41" t="n">
        <v>237353</v>
      </c>
      <c r="F19" s="41" t="n">
        <v>1363</v>
      </c>
      <c r="G19" s="41" t="n">
        <v>114841</v>
      </c>
      <c r="H19" s="41" t="n">
        <v>806</v>
      </c>
      <c r="I19" s="41" t="n">
        <v>130597</v>
      </c>
      <c r="J19" s="47" t="n">
        <v>752</v>
      </c>
    </row>
    <row r="20" s="44" customFormat="true" ht="18" hidden="false" customHeight="true" outlineLevel="0" collapsed="false">
      <c r="A20" s="991"/>
      <c r="B20" s="1187" t="n">
        <v>28</v>
      </c>
      <c r="C20" s="1200" t="n">
        <v>605036</v>
      </c>
      <c r="D20" s="1200" t="n">
        <v>1392</v>
      </c>
      <c r="E20" s="1200" t="n">
        <v>209933</v>
      </c>
      <c r="F20" s="1200" t="n">
        <v>1093</v>
      </c>
      <c r="G20" s="1200" t="n">
        <v>69057</v>
      </c>
      <c r="H20" s="1200" t="n">
        <v>598</v>
      </c>
      <c r="I20" s="1200" t="n">
        <v>124904</v>
      </c>
      <c r="J20" s="1201" t="n">
        <v>885</v>
      </c>
    </row>
    <row r="21" s="67" customFormat="true" ht="13.5" hidden="false" customHeight="true" outlineLevel="0" collapsed="false">
      <c r="B21" s="67" t="s">
        <v>481</v>
      </c>
      <c r="J21" s="66" t="s">
        <v>197</v>
      </c>
    </row>
    <row r="22" s="67" customFormat="true" ht="13.5" hidden="false" customHeight="true" outlineLevel="0" collapsed="false">
      <c r="D22" s="66" t="s">
        <v>86</v>
      </c>
      <c r="E22" s="67" t="s">
        <v>494</v>
      </c>
    </row>
    <row r="23" s="67" customFormat="true" ht="13.5" hidden="false" customHeight="true" outlineLevel="0" collapsed="false">
      <c r="D23" s="66" t="s">
        <v>88</v>
      </c>
      <c r="E23" s="67" t="s">
        <v>495</v>
      </c>
    </row>
    <row r="24" s="67" customFormat="true" ht="13.5" hidden="false" customHeight="true" outlineLevel="0" collapsed="false">
      <c r="D24" s="66" t="s">
        <v>91</v>
      </c>
      <c r="E24" s="67" t="s">
        <v>496</v>
      </c>
    </row>
    <row r="25" s="67" customFormat="true" ht="13.5" hidden="false" customHeight="true" outlineLevel="0" collapsed="false">
      <c r="E25" s="67" t="s">
        <v>497</v>
      </c>
    </row>
    <row r="26" s="44" customFormat="true" ht="13.5" hidden="false" customHeight="true" outlineLevel="0" collapsed="false"/>
    <row r="27" s="44" customFormat="true" ht="13.5" hidden="false" customHeight="true" outlineLevel="0" collapsed="false"/>
    <row r="28" s="44" customFormat="true" ht="13.5" hidden="false" customHeight="true" outlineLevel="0" collapsed="false">
      <c r="A28" s="16"/>
      <c r="B28" s="16"/>
    </row>
    <row r="29" s="44" customFormat="true" ht="13.5" hidden="false" customHeight="true" outlineLevel="0" collapsed="false">
      <c r="A29" s="16"/>
      <c r="B29" s="16"/>
    </row>
    <row r="30" s="44" customFormat="true" ht="13.5" hidden="false" customHeight="true" outlineLevel="0" collapsed="false">
      <c r="A30" s="16"/>
      <c r="B30" s="16"/>
    </row>
    <row r="31" s="44" customFormat="true" ht="13.5" hidden="false" customHeight="true" outlineLevel="0" collapsed="false">
      <c r="A31" s="16"/>
      <c r="B31" s="16"/>
    </row>
    <row r="32" s="44" customFormat="true" ht="10.8" hidden="false" customHeight="false" outlineLevel="0" collapsed="false">
      <c r="A32" s="16"/>
      <c r="B32" s="16"/>
    </row>
    <row r="33" s="44" customFormat="true" ht="10.8" hidden="false" customHeight="false" outlineLevel="0" collapsed="false">
      <c r="A33" s="16"/>
      <c r="B33" s="16"/>
    </row>
    <row r="34" s="44" customFormat="true" ht="10.8" hidden="false" customHeight="false" outlineLevel="0" collapsed="false">
      <c r="A34" s="16"/>
      <c r="B34" s="16"/>
    </row>
    <row r="35" s="44" customFormat="true" ht="10.8" hidden="false" customHeight="false" outlineLevel="0" collapsed="false">
      <c r="A35" s="16"/>
      <c r="B35" s="16"/>
    </row>
    <row r="36" s="44" customFormat="true" ht="10.8" hidden="false" customHeight="false" outlineLevel="0" collapsed="false">
      <c r="A36" s="16"/>
      <c r="B36" s="16"/>
    </row>
  </sheetData>
  <mergeCells count="6">
    <mergeCell ref="B2:J2"/>
    <mergeCell ref="C3:D4"/>
    <mergeCell ref="E3:J3"/>
    <mergeCell ref="E4:F4"/>
    <mergeCell ref="G4:H4"/>
    <mergeCell ref="I4:J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0.8" zeroHeight="false" outlineLevelRow="0" outlineLevelCol="0"/>
  <cols>
    <col collapsed="false" customWidth="true" hidden="false" outlineLevel="0" max="2" min="1" style="16" width="4.32"/>
    <col collapsed="false" customWidth="true" hidden="false" outlineLevel="0" max="10" min="3" style="16" width="9.77"/>
    <col collapsed="false" customWidth="false" hidden="false" outlineLevel="0" max="257" min="11" style="16" width="8.99"/>
  </cols>
  <sheetData>
    <row r="1" s="1044" customFormat="true" ht="28.5" hidden="false" customHeight="true" outlineLevel="0" collapsed="false">
      <c r="A1" s="1204" t="s">
        <v>501</v>
      </c>
      <c r="B1" s="1204"/>
      <c r="C1" s="1204"/>
      <c r="D1" s="1204"/>
      <c r="E1" s="1204"/>
      <c r="F1" s="1204"/>
      <c r="G1" s="1204"/>
      <c r="H1" s="1204"/>
      <c r="I1" s="1204"/>
      <c r="J1" s="1204"/>
      <c r="K1" s="1204"/>
    </row>
    <row r="2" s="934" customFormat="true" ht="18" hidden="false" customHeight="true" outlineLevel="0" collapsed="false">
      <c r="A2" s="1002"/>
      <c r="B2" s="1194"/>
      <c r="C2" s="1194"/>
      <c r="D2" s="1194"/>
      <c r="E2" s="1194"/>
      <c r="F2" s="1194"/>
      <c r="G2" s="1194"/>
      <c r="H2" s="1194"/>
      <c r="I2" s="1194"/>
      <c r="J2" s="1194"/>
    </row>
    <row r="3" s="44" customFormat="true" ht="18" hidden="false" customHeight="true" outlineLevel="0" collapsed="false">
      <c r="B3" s="1049" t="s">
        <v>65</v>
      </c>
      <c r="C3" s="1195" t="s">
        <v>486</v>
      </c>
      <c r="D3" s="1195"/>
      <c r="E3" s="1051" t="s">
        <v>487</v>
      </c>
      <c r="F3" s="1051"/>
      <c r="G3" s="1051"/>
      <c r="H3" s="1051"/>
      <c r="I3" s="1051"/>
      <c r="J3" s="1051"/>
    </row>
    <row r="4" s="44" customFormat="true" ht="18" hidden="false" customHeight="true" outlineLevel="0" collapsed="false">
      <c r="C4" s="1195"/>
      <c r="D4" s="1195"/>
      <c r="E4" s="1202" t="s">
        <v>488</v>
      </c>
      <c r="F4" s="1202"/>
      <c r="G4" s="1202" t="s">
        <v>489</v>
      </c>
      <c r="H4" s="1202"/>
      <c r="I4" s="1203" t="s">
        <v>490</v>
      </c>
      <c r="J4" s="1203"/>
    </row>
    <row r="5" s="44" customFormat="true" ht="18" hidden="false" customHeight="true" outlineLevel="0" collapsed="false">
      <c r="A5" s="1162" t="s">
        <v>72</v>
      </c>
      <c r="B5" s="1197"/>
      <c r="C5" s="1054" t="s">
        <v>491</v>
      </c>
      <c r="D5" s="1054" t="s">
        <v>492</v>
      </c>
      <c r="E5" s="1054" t="s">
        <v>491</v>
      </c>
      <c r="F5" s="1054" t="s">
        <v>493</v>
      </c>
      <c r="G5" s="1054" t="s">
        <v>491</v>
      </c>
      <c r="H5" s="1054" t="s">
        <v>493</v>
      </c>
      <c r="I5" s="1054" t="s">
        <v>491</v>
      </c>
      <c r="J5" s="1055" t="s">
        <v>493</v>
      </c>
    </row>
    <row r="6" s="44" customFormat="true" ht="18" hidden="false" customHeight="true" outlineLevel="0" collapsed="false">
      <c r="A6" s="979" t="s">
        <v>74</v>
      </c>
      <c r="B6" s="985" t="n">
        <v>14</v>
      </c>
      <c r="C6" s="41" t="n">
        <v>202382</v>
      </c>
      <c r="D6" s="41" t="n">
        <v>119</v>
      </c>
      <c r="E6" s="41" t="n">
        <v>566</v>
      </c>
      <c r="F6" s="36" t="s">
        <v>110</v>
      </c>
      <c r="G6" s="41" t="n">
        <v>215062</v>
      </c>
      <c r="H6" s="41" t="n">
        <v>27</v>
      </c>
      <c r="I6" s="41" t="n">
        <v>177561</v>
      </c>
      <c r="J6" s="47" t="n">
        <v>62</v>
      </c>
    </row>
    <row r="7" s="44" customFormat="true" ht="18" hidden="false" customHeight="true" outlineLevel="0" collapsed="false">
      <c r="B7" s="985" t="n">
        <v>15</v>
      </c>
      <c r="C7" s="41" t="n">
        <v>228542</v>
      </c>
      <c r="D7" s="41" t="n">
        <v>90</v>
      </c>
      <c r="E7" s="41" t="n">
        <v>11399</v>
      </c>
      <c r="F7" s="36" t="s">
        <v>110</v>
      </c>
      <c r="G7" s="41" t="n">
        <v>71324</v>
      </c>
      <c r="H7" s="41" t="n">
        <v>21</v>
      </c>
      <c r="I7" s="41" t="n">
        <v>180715</v>
      </c>
      <c r="J7" s="47" t="n">
        <v>46</v>
      </c>
    </row>
    <row r="8" s="44" customFormat="true" ht="18" hidden="false" customHeight="true" outlineLevel="0" collapsed="false">
      <c r="B8" s="985" t="n">
        <v>16</v>
      </c>
      <c r="C8" s="41" t="n">
        <v>219516</v>
      </c>
      <c r="D8" s="41" t="n">
        <v>108</v>
      </c>
      <c r="E8" s="41" t="n">
        <v>6703</v>
      </c>
      <c r="F8" s="41" t="n">
        <v>1</v>
      </c>
      <c r="G8" s="41" t="n">
        <v>102686</v>
      </c>
      <c r="H8" s="41" t="n">
        <v>148</v>
      </c>
      <c r="I8" s="41" t="n">
        <v>249111</v>
      </c>
      <c r="J8" s="47" t="n">
        <v>42</v>
      </c>
    </row>
    <row r="9" s="44" customFormat="true" ht="18" hidden="false" customHeight="true" outlineLevel="0" collapsed="false">
      <c r="B9" s="985" t="n">
        <v>17</v>
      </c>
      <c r="C9" s="41" t="n">
        <v>158092</v>
      </c>
      <c r="D9" s="41" t="n">
        <v>173</v>
      </c>
      <c r="E9" s="36" t="s">
        <v>110</v>
      </c>
      <c r="F9" s="36" t="s">
        <v>110</v>
      </c>
      <c r="G9" s="41" t="n">
        <v>90383</v>
      </c>
      <c r="H9" s="41" t="n">
        <v>228</v>
      </c>
      <c r="I9" s="41" t="n">
        <v>61401</v>
      </c>
      <c r="J9" s="47" t="n">
        <v>75</v>
      </c>
    </row>
    <row r="10" s="44" customFormat="true" ht="18" hidden="false" customHeight="true" outlineLevel="0" collapsed="false">
      <c r="B10" s="985" t="n">
        <v>18</v>
      </c>
      <c r="C10" s="41" t="n">
        <v>205939</v>
      </c>
      <c r="D10" s="41" t="n">
        <v>104</v>
      </c>
      <c r="E10" s="41" t="n">
        <v>811</v>
      </c>
      <c r="F10" s="41" t="n">
        <v>1</v>
      </c>
      <c r="G10" s="41" t="n">
        <v>75347</v>
      </c>
      <c r="H10" s="41" t="n">
        <v>226</v>
      </c>
      <c r="I10" s="41" t="n">
        <v>280391</v>
      </c>
      <c r="J10" s="47" t="n">
        <v>68</v>
      </c>
    </row>
    <row r="11" s="44" customFormat="true" ht="18" hidden="false" customHeight="true" outlineLevel="0" collapsed="false">
      <c r="B11" s="985" t="n">
        <v>19</v>
      </c>
      <c r="C11" s="41" t="n">
        <v>538649</v>
      </c>
      <c r="D11" s="41" t="n">
        <v>90</v>
      </c>
      <c r="E11" s="36" t="s">
        <v>110</v>
      </c>
      <c r="F11" s="36" t="s">
        <v>110</v>
      </c>
      <c r="G11" s="41" t="n">
        <v>120853</v>
      </c>
      <c r="H11" s="41" t="n">
        <v>212</v>
      </c>
      <c r="I11" s="41" t="n">
        <v>165950</v>
      </c>
      <c r="J11" s="47" t="n">
        <v>74</v>
      </c>
    </row>
    <row r="12" s="44" customFormat="true" ht="18" hidden="false" customHeight="true" outlineLevel="0" collapsed="false">
      <c r="B12" s="985" t="n">
        <v>20</v>
      </c>
      <c r="C12" s="41" t="n">
        <v>92580</v>
      </c>
      <c r="D12" s="41" t="n">
        <v>94</v>
      </c>
      <c r="E12" s="36" t="s">
        <v>110</v>
      </c>
      <c r="F12" s="36" t="s">
        <v>110</v>
      </c>
      <c r="G12" s="41" t="n">
        <v>11803</v>
      </c>
      <c r="H12" s="41" t="n">
        <v>36</v>
      </c>
      <c r="I12" s="41" t="n">
        <v>86792</v>
      </c>
      <c r="J12" s="47" t="n">
        <v>105</v>
      </c>
    </row>
    <row r="13" s="44" customFormat="true" ht="18" hidden="false" customHeight="true" outlineLevel="0" collapsed="false">
      <c r="B13" s="985" t="n">
        <v>21</v>
      </c>
      <c r="C13" s="41" t="n">
        <v>188599</v>
      </c>
      <c r="D13" s="41" t="n">
        <v>156</v>
      </c>
      <c r="E13" s="41" t="n">
        <v>37</v>
      </c>
      <c r="F13" s="41" t="n">
        <v>2</v>
      </c>
      <c r="G13" s="41" t="n">
        <v>99325</v>
      </c>
      <c r="H13" s="41" t="n">
        <v>186</v>
      </c>
      <c r="I13" s="41" t="n">
        <v>52105</v>
      </c>
      <c r="J13" s="47" t="n">
        <v>99</v>
      </c>
    </row>
    <row r="14" s="44" customFormat="true" ht="18" hidden="false" customHeight="true" outlineLevel="0" collapsed="false">
      <c r="B14" s="985" t="n">
        <v>22</v>
      </c>
      <c r="C14" s="41" t="n">
        <v>198216</v>
      </c>
      <c r="D14" s="41" t="n">
        <v>124</v>
      </c>
      <c r="E14" s="41" t="n">
        <v>4428</v>
      </c>
      <c r="F14" s="41" t="n">
        <v>4</v>
      </c>
      <c r="G14" s="41" t="n">
        <v>41719</v>
      </c>
      <c r="H14" s="41" t="n">
        <v>189</v>
      </c>
      <c r="I14" s="41" t="n">
        <v>33575</v>
      </c>
      <c r="J14" s="47" t="n">
        <v>65</v>
      </c>
    </row>
    <row r="15" s="44" customFormat="true" ht="18" hidden="false" customHeight="true" outlineLevel="0" collapsed="false">
      <c r="B15" s="985" t="n">
        <v>23</v>
      </c>
      <c r="C15" s="41" t="n">
        <v>172785</v>
      </c>
      <c r="D15" s="41" t="n">
        <v>166</v>
      </c>
      <c r="E15" s="41" t="n">
        <v>23</v>
      </c>
      <c r="F15" s="41" t="n">
        <v>1</v>
      </c>
      <c r="G15" s="41" t="n">
        <v>46724</v>
      </c>
      <c r="H15" s="41" t="n">
        <v>218</v>
      </c>
      <c r="I15" s="41" t="n">
        <v>42665</v>
      </c>
      <c r="J15" s="47" t="n">
        <v>58</v>
      </c>
    </row>
    <row r="16" s="44" customFormat="true" ht="18" hidden="false" customHeight="true" outlineLevel="0" collapsed="false">
      <c r="B16" s="985" t="n">
        <v>24</v>
      </c>
      <c r="C16" s="41" t="n">
        <v>124473</v>
      </c>
      <c r="D16" s="41" t="n">
        <v>137</v>
      </c>
      <c r="E16" s="36" t="s">
        <v>110</v>
      </c>
      <c r="F16" s="36" t="s">
        <v>110</v>
      </c>
      <c r="G16" s="41" t="n">
        <v>62835</v>
      </c>
      <c r="H16" s="41" t="n">
        <v>232</v>
      </c>
      <c r="I16" s="41" t="n">
        <v>18584</v>
      </c>
      <c r="J16" s="47" t="n">
        <v>46</v>
      </c>
    </row>
    <row r="17" s="44" customFormat="true" ht="18" hidden="false" customHeight="true" outlineLevel="0" collapsed="false">
      <c r="B17" s="985" t="n">
        <v>25</v>
      </c>
      <c r="C17" s="41" t="n">
        <v>143237</v>
      </c>
      <c r="D17" s="41" t="n">
        <v>92</v>
      </c>
      <c r="E17" s="36" t="n">
        <v>63</v>
      </c>
      <c r="F17" s="36" t="n">
        <v>3</v>
      </c>
      <c r="G17" s="41" t="n">
        <v>52010</v>
      </c>
      <c r="H17" s="41" t="n">
        <v>249</v>
      </c>
      <c r="I17" s="41" t="n">
        <v>44387</v>
      </c>
      <c r="J17" s="47" t="n">
        <v>82</v>
      </c>
    </row>
    <row r="18" s="44" customFormat="true" ht="18" hidden="false" customHeight="true" outlineLevel="0" collapsed="false">
      <c r="B18" s="985" t="n">
        <v>26</v>
      </c>
      <c r="C18" s="41" t="n">
        <v>235040</v>
      </c>
      <c r="D18" s="41" t="n">
        <v>145</v>
      </c>
      <c r="E18" s="36" t="s">
        <v>110</v>
      </c>
      <c r="F18" s="36" t="s">
        <v>110</v>
      </c>
      <c r="G18" s="41" t="n">
        <v>82469</v>
      </c>
      <c r="H18" s="41" t="n">
        <v>303</v>
      </c>
      <c r="I18" s="41" t="n">
        <v>41432</v>
      </c>
      <c r="J18" s="47" t="n">
        <v>127</v>
      </c>
    </row>
    <row r="19" s="44" customFormat="true" ht="18" hidden="false" customHeight="true" outlineLevel="0" collapsed="false">
      <c r="B19" s="985" t="n">
        <v>27</v>
      </c>
      <c r="C19" s="41" t="n">
        <v>31238</v>
      </c>
      <c r="D19" s="41" t="n">
        <v>45</v>
      </c>
      <c r="E19" s="36" t="n">
        <v>53</v>
      </c>
      <c r="F19" s="36" t="n">
        <v>2</v>
      </c>
      <c r="G19" s="41" t="n">
        <v>109501</v>
      </c>
      <c r="H19" s="41" t="n">
        <v>246</v>
      </c>
      <c r="I19" s="41" t="n">
        <v>93006</v>
      </c>
      <c r="J19" s="47" t="n">
        <v>256</v>
      </c>
    </row>
    <row r="20" s="44" customFormat="true" ht="18" hidden="false" customHeight="true" outlineLevel="0" collapsed="false">
      <c r="A20" s="991"/>
      <c r="B20" s="1187" t="n">
        <v>28</v>
      </c>
      <c r="C20" s="1200" t="n">
        <v>106046</v>
      </c>
      <c r="D20" s="1200" t="n">
        <v>91</v>
      </c>
      <c r="E20" s="59" t="n">
        <v>20024</v>
      </c>
      <c r="F20" s="59" t="n">
        <v>1</v>
      </c>
      <c r="G20" s="1200" t="n">
        <v>54063</v>
      </c>
      <c r="H20" s="1200" t="n">
        <v>130</v>
      </c>
      <c r="I20" s="1200" t="n">
        <v>301393</v>
      </c>
      <c r="J20" s="1201" t="n">
        <v>381</v>
      </c>
    </row>
    <row r="21" s="67" customFormat="true" ht="13.5" hidden="false" customHeight="true" outlineLevel="0" collapsed="false">
      <c r="B21" s="67" t="s">
        <v>481</v>
      </c>
      <c r="J21" s="66" t="s">
        <v>197</v>
      </c>
    </row>
    <row r="22" s="67" customFormat="true" ht="13.5" hidden="false" customHeight="true" outlineLevel="0" collapsed="false">
      <c r="D22" s="66" t="s">
        <v>86</v>
      </c>
      <c r="E22" s="67" t="s">
        <v>494</v>
      </c>
    </row>
    <row r="23" s="67" customFormat="true" ht="13.5" hidden="false" customHeight="true" outlineLevel="0" collapsed="false">
      <c r="D23" s="66" t="s">
        <v>88</v>
      </c>
      <c r="E23" s="67" t="s">
        <v>495</v>
      </c>
    </row>
    <row r="24" s="67" customFormat="true" ht="13.5" hidden="false" customHeight="true" outlineLevel="0" collapsed="false">
      <c r="D24" s="66" t="s">
        <v>91</v>
      </c>
      <c r="E24" s="67" t="s">
        <v>496</v>
      </c>
    </row>
    <row r="25" s="67" customFormat="true" ht="13.5" hidden="false" customHeight="true" outlineLevel="0" collapsed="false">
      <c r="E25" s="67" t="s">
        <v>497</v>
      </c>
    </row>
    <row r="26" s="67" customFormat="true" ht="13.5" hidden="false" customHeight="true" outlineLevel="0" collapsed="false"/>
    <row r="27" s="44" customFormat="true" ht="13.5" hidden="false" customHeight="true" outlineLevel="0" collapsed="false"/>
    <row r="28" s="44" customFormat="true" ht="13.5" hidden="false" customHeight="true" outlineLevel="0" collapsed="false">
      <c r="A28" s="16"/>
      <c r="B28" s="16"/>
    </row>
    <row r="29" s="44" customFormat="true" ht="10.8" hidden="false" customHeight="false" outlineLevel="0" collapsed="false">
      <c r="A29" s="16"/>
      <c r="B29" s="16"/>
    </row>
    <row r="30" s="44" customFormat="true" ht="10.8" hidden="false" customHeight="false" outlineLevel="0" collapsed="false">
      <c r="A30" s="16"/>
      <c r="B30" s="16"/>
    </row>
    <row r="31" s="44" customFormat="true" ht="10.8" hidden="false" customHeight="false" outlineLevel="0" collapsed="false">
      <c r="A31" s="16"/>
      <c r="B31" s="16"/>
    </row>
    <row r="32" s="44" customFormat="true" ht="10.8" hidden="false" customHeight="false" outlineLevel="0" collapsed="false">
      <c r="A32" s="16"/>
      <c r="B32" s="16"/>
    </row>
    <row r="33" s="44" customFormat="true" ht="10.8" hidden="false" customHeight="false" outlineLevel="0" collapsed="false">
      <c r="A33" s="16"/>
      <c r="B33" s="16"/>
    </row>
    <row r="34" s="44" customFormat="true" ht="10.8" hidden="false" customHeight="false" outlineLevel="0" collapsed="false">
      <c r="A34" s="16"/>
      <c r="B34" s="16"/>
    </row>
    <row r="35" s="44" customFormat="true" ht="10.8" hidden="false" customHeight="false" outlineLevel="0" collapsed="false">
      <c r="A35" s="16"/>
      <c r="B35" s="16"/>
    </row>
    <row r="36" s="44" customFormat="true" ht="10.8" hidden="false" customHeight="false" outlineLevel="0" collapsed="false">
      <c r="A36" s="16"/>
      <c r="B36" s="16"/>
    </row>
    <row r="37" s="44" customFormat="true" ht="10.8" hidden="false" customHeight="false" outlineLevel="0" collapsed="false">
      <c r="A37" s="16"/>
      <c r="B37" s="16"/>
    </row>
    <row r="38" s="44" customFormat="true" ht="10.8" hidden="false" customHeight="false" outlineLevel="0" collapsed="false">
      <c r="A38" s="16"/>
      <c r="B38" s="16"/>
    </row>
    <row r="39" s="44" customFormat="true" ht="10.8" hidden="false" customHeight="false" outlineLevel="0" collapsed="false">
      <c r="A39" s="16"/>
      <c r="B39" s="16"/>
    </row>
    <row r="40" s="44" customFormat="true" ht="10.8" hidden="false" customHeight="false" outlineLevel="0" collapsed="false">
      <c r="A40" s="16"/>
      <c r="B40" s="16"/>
    </row>
    <row r="41" s="44" customFormat="true" ht="10.8" hidden="false" customHeight="false" outlineLevel="0" collapsed="false">
      <c r="A41" s="16"/>
      <c r="B41" s="16"/>
    </row>
    <row r="42" s="44" customFormat="true" ht="10.8" hidden="false" customHeight="false" outlineLevel="0" collapsed="false">
      <c r="A42" s="16"/>
      <c r="B42" s="16"/>
    </row>
    <row r="43" s="44" customFormat="true" ht="10.8" hidden="false" customHeight="false" outlineLevel="0" collapsed="false">
      <c r="A43" s="16"/>
      <c r="B43" s="16"/>
    </row>
    <row r="44" s="44" customFormat="true" ht="10.8" hidden="false" customHeight="false" outlineLevel="0" collapsed="false">
      <c r="A44" s="16"/>
      <c r="B44" s="16"/>
    </row>
    <row r="45" s="44" customFormat="true" ht="10.8" hidden="false" customHeight="false" outlineLevel="0" collapsed="false">
      <c r="A45" s="16"/>
      <c r="B45" s="16"/>
    </row>
    <row r="46" s="44" customFormat="true" ht="10.8" hidden="false" customHeight="false" outlineLevel="0" collapsed="false">
      <c r="A46" s="16"/>
      <c r="B46" s="16"/>
    </row>
    <row r="47" s="44" customFormat="true" ht="10.8" hidden="false" customHeight="false" outlineLevel="0" collapsed="false">
      <c r="A47" s="16"/>
      <c r="B47" s="16"/>
    </row>
    <row r="48" s="44" customFormat="true" ht="10.8" hidden="false" customHeight="false" outlineLevel="0" collapsed="false">
      <c r="A48" s="16"/>
      <c r="B48" s="16"/>
    </row>
    <row r="49" s="44" customFormat="true" ht="10.8" hidden="false" customHeight="false" outlineLevel="0" collapsed="false">
      <c r="A49" s="16"/>
      <c r="B49" s="16"/>
    </row>
    <row r="50" s="44" customFormat="true" ht="10.8" hidden="false" customHeight="false" outlineLevel="0" collapsed="false">
      <c r="A50" s="16"/>
      <c r="B50" s="16"/>
    </row>
    <row r="51" s="44" customFormat="true" ht="10.8" hidden="false" customHeight="false" outlineLevel="0" collapsed="false">
      <c r="A51" s="16"/>
      <c r="B51" s="16"/>
    </row>
    <row r="52" s="44" customFormat="true" ht="10.8" hidden="false" customHeight="false" outlineLevel="0" collapsed="false">
      <c r="A52" s="16"/>
      <c r="B52" s="16"/>
    </row>
    <row r="53" s="44" customFormat="true" ht="10.8" hidden="false" customHeight="false" outlineLevel="0" collapsed="false">
      <c r="A53" s="16"/>
      <c r="B53" s="16"/>
    </row>
    <row r="54" s="44" customFormat="true" ht="10.8" hidden="false" customHeight="false" outlineLevel="0" collapsed="false">
      <c r="A54" s="16"/>
      <c r="B54" s="16"/>
    </row>
    <row r="55" s="44" customFormat="true" ht="10.8" hidden="false" customHeight="false" outlineLevel="0" collapsed="false">
      <c r="A55" s="16"/>
      <c r="B55" s="16"/>
    </row>
    <row r="56" s="44" customFormat="true" ht="10.8" hidden="false" customHeight="false" outlineLevel="0" collapsed="false">
      <c r="A56" s="16"/>
      <c r="B56" s="16"/>
    </row>
    <row r="57" s="44" customFormat="true" ht="10.8" hidden="false" customHeight="false" outlineLevel="0" collapsed="false">
      <c r="A57" s="16"/>
      <c r="B57" s="16"/>
    </row>
    <row r="58" s="44" customFormat="true" ht="10.8" hidden="false" customHeight="false" outlineLevel="0" collapsed="false">
      <c r="A58" s="16"/>
      <c r="B58" s="16"/>
    </row>
    <row r="59" s="44" customFormat="true" ht="10.8" hidden="false" customHeight="false" outlineLevel="0" collapsed="false">
      <c r="A59" s="16"/>
      <c r="B59" s="16"/>
    </row>
    <row r="60" s="44" customFormat="true" ht="10.8" hidden="false" customHeight="false" outlineLevel="0" collapsed="false">
      <c r="A60" s="16"/>
      <c r="B60" s="16"/>
    </row>
    <row r="61" s="44" customFormat="true" ht="10.8" hidden="false" customHeight="false" outlineLevel="0" collapsed="false">
      <c r="A61" s="16"/>
      <c r="B61" s="16"/>
    </row>
    <row r="62" s="44" customFormat="true" ht="10.8" hidden="false" customHeight="false" outlineLevel="0" collapsed="false">
      <c r="A62" s="16"/>
      <c r="B62" s="16"/>
    </row>
    <row r="63" s="44" customFormat="true" ht="10.8" hidden="false" customHeight="false" outlineLevel="0" collapsed="false">
      <c r="A63" s="16"/>
      <c r="B63" s="16"/>
    </row>
    <row r="64" s="44" customFormat="true" ht="10.8" hidden="false" customHeight="false" outlineLevel="0" collapsed="false">
      <c r="A64" s="16"/>
      <c r="B64" s="16"/>
    </row>
    <row r="65" s="44" customFormat="true" ht="10.8" hidden="false" customHeight="false" outlineLevel="0" collapsed="false">
      <c r="A65" s="16"/>
      <c r="B65" s="16"/>
    </row>
    <row r="66" s="44" customFormat="true" ht="10.8" hidden="false" customHeight="false" outlineLevel="0" collapsed="false">
      <c r="A66" s="16"/>
      <c r="B66" s="16"/>
    </row>
    <row r="67" s="44" customFormat="true" ht="10.8" hidden="false" customHeight="false" outlineLevel="0" collapsed="false">
      <c r="A67" s="16"/>
      <c r="B67" s="16"/>
    </row>
    <row r="68" s="44" customFormat="true" ht="10.8" hidden="false" customHeight="false" outlineLevel="0" collapsed="false">
      <c r="A68" s="16"/>
      <c r="B68" s="16"/>
    </row>
    <row r="69" s="44" customFormat="true" ht="10.8" hidden="false" customHeight="false" outlineLevel="0" collapsed="false">
      <c r="A69" s="16"/>
      <c r="B69" s="16"/>
    </row>
    <row r="70" s="44" customFormat="true" ht="10.8" hidden="false" customHeight="false" outlineLevel="0" collapsed="false">
      <c r="A70" s="16"/>
      <c r="B70" s="16"/>
    </row>
    <row r="71" s="44" customFormat="true" ht="10.8" hidden="false" customHeight="false" outlineLevel="0" collapsed="false">
      <c r="A71" s="16"/>
      <c r="B71" s="16"/>
    </row>
    <row r="72" s="44" customFormat="true" ht="10.8" hidden="false" customHeight="false" outlineLevel="0" collapsed="false">
      <c r="A72" s="16"/>
      <c r="B72" s="16"/>
    </row>
    <row r="73" s="44" customFormat="true" ht="10.8" hidden="false" customHeight="false" outlineLevel="0" collapsed="false">
      <c r="A73" s="16"/>
      <c r="B73" s="16"/>
    </row>
    <row r="74" s="44" customFormat="true" ht="10.8" hidden="false" customHeight="false" outlineLevel="0" collapsed="false">
      <c r="A74" s="16"/>
      <c r="B74" s="16"/>
    </row>
    <row r="75" s="44" customFormat="true" ht="10.8" hidden="false" customHeight="false" outlineLevel="0" collapsed="false">
      <c r="A75" s="16"/>
      <c r="B75" s="16"/>
    </row>
    <row r="76" s="44" customFormat="true" ht="10.8" hidden="false" customHeight="false" outlineLevel="0" collapsed="false">
      <c r="A76" s="16"/>
      <c r="B76" s="16"/>
    </row>
    <row r="77" s="44" customFormat="true" ht="10.8" hidden="false" customHeight="false" outlineLevel="0" collapsed="false">
      <c r="A77" s="16"/>
      <c r="B77" s="16"/>
    </row>
    <row r="78" s="44" customFormat="true" ht="10.8" hidden="false" customHeight="false" outlineLevel="0" collapsed="false">
      <c r="A78" s="16"/>
      <c r="B78" s="16"/>
    </row>
    <row r="79" s="44" customFormat="true" ht="10.8" hidden="false" customHeight="false" outlineLevel="0" collapsed="false">
      <c r="A79" s="16"/>
      <c r="B79" s="16"/>
    </row>
    <row r="80" s="44" customFormat="true" ht="10.8" hidden="false" customHeight="false" outlineLevel="0" collapsed="false">
      <c r="A80" s="16"/>
      <c r="B80" s="16"/>
    </row>
    <row r="81" s="44" customFormat="true" ht="10.8" hidden="false" customHeight="false" outlineLevel="0" collapsed="false">
      <c r="A81" s="16"/>
      <c r="B81" s="16"/>
    </row>
    <row r="82" s="44" customFormat="true" ht="10.8" hidden="false" customHeight="false" outlineLevel="0" collapsed="false">
      <c r="A82" s="16"/>
      <c r="B82" s="16"/>
    </row>
    <row r="83" s="44" customFormat="true" ht="10.8" hidden="false" customHeight="false" outlineLevel="0" collapsed="false">
      <c r="A83" s="16"/>
      <c r="B83" s="16"/>
    </row>
    <row r="84" s="44" customFormat="true" ht="10.8" hidden="false" customHeight="false" outlineLevel="0" collapsed="false">
      <c r="A84" s="16"/>
      <c r="B84" s="16"/>
    </row>
    <row r="85" s="44" customFormat="true" ht="10.8" hidden="false" customHeight="false" outlineLevel="0" collapsed="false">
      <c r="A85" s="16"/>
      <c r="B85" s="16"/>
    </row>
    <row r="86" s="44" customFormat="true" ht="10.8" hidden="false" customHeight="false" outlineLevel="0" collapsed="false">
      <c r="A86" s="16"/>
      <c r="B86" s="16"/>
    </row>
    <row r="87" s="44" customFormat="true" ht="10.8" hidden="false" customHeight="false" outlineLevel="0" collapsed="false">
      <c r="A87" s="16"/>
      <c r="B87" s="16"/>
    </row>
    <row r="88" s="44" customFormat="true" ht="10.8" hidden="false" customHeight="false" outlineLevel="0" collapsed="false">
      <c r="A88" s="16"/>
      <c r="B88" s="16"/>
    </row>
    <row r="89" s="44" customFormat="true" ht="10.8" hidden="false" customHeight="false" outlineLevel="0" collapsed="false">
      <c r="A89" s="16"/>
      <c r="B89" s="16"/>
    </row>
    <row r="90" s="44" customFormat="true" ht="10.8" hidden="false" customHeight="false" outlineLevel="0" collapsed="false">
      <c r="A90" s="16"/>
      <c r="B90" s="16"/>
    </row>
    <row r="91" s="44" customFormat="true" ht="10.8" hidden="false" customHeight="false" outlineLevel="0" collapsed="false">
      <c r="A91" s="16"/>
      <c r="B91" s="16"/>
    </row>
    <row r="92" s="44" customFormat="true" ht="10.8" hidden="false" customHeight="false" outlineLevel="0" collapsed="false">
      <c r="A92" s="16"/>
      <c r="B92" s="16"/>
    </row>
    <row r="93" s="44" customFormat="true" ht="10.8" hidden="false" customHeight="false" outlineLevel="0" collapsed="false">
      <c r="A93" s="16"/>
      <c r="B93" s="16"/>
    </row>
    <row r="94" s="44" customFormat="true" ht="10.8" hidden="false" customHeight="false" outlineLevel="0" collapsed="false">
      <c r="A94" s="16"/>
      <c r="B94" s="16"/>
    </row>
    <row r="95" s="44" customFormat="true" ht="10.8" hidden="false" customHeight="false" outlineLevel="0" collapsed="false">
      <c r="A95" s="16"/>
      <c r="B95" s="16"/>
    </row>
    <row r="96" s="44" customFormat="true" ht="10.8" hidden="false" customHeight="false" outlineLevel="0" collapsed="false">
      <c r="A96" s="16"/>
      <c r="B96" s="16"/>
    </row>
    <row r="97" s="44" customFormat="true" ht="10.8" hidden="false" customHeight="false" outlineLevel="0" collapsed="false">
      <c r="A97" s="16"/>
      <c r="B97" s="16"/>
    </row>
    <row r="98" s="44" customFormat="true" ht="10.8" hidden="false" customHeight="false" outlineLevel="0" collapsed="false">
      <c r="A98" s="16"/>
      <c r="B98" s="16"/>
    </row>
    <row r="99" s="44" customFormat="true" ht="10.8" hidden="false" customHeight="false" outlineLevel="0" collapsed="false">
      <c r="A99" s="16"/>
      <c r="B99" s="16"/>
    </row>
    <row r="100" s="44" customFormat="true" ht="10.8" hidden="false" customHeight="false" outlineLevel="0" collapsed="false">
      <c r="A100" s="16"/>
      <c r="B100" s="16"/>
    </row>
    <row r="101" s="44" customFormat="true" ht="10.8" hidden="false" customHeight="false" outlineLevel="0" collapsed="false">
      <c r="A101" s="16"/>
      <c r="B101" s="16"/>
    </row>
    <row r="102" s="44" customFormat="true" ht="10.8" hidden="false" customHeight="false" outlineLevel="0" collapsed="false">
      <c r="A102" s="16"/>
      <c r="B102" s="16"/>
    </row>
    <row r="103" s="44" customFormat="true" ht="10.8" hidden="false" customHeight="false" outlineLevel="0" collapsed="false">
      <c r="A103" s="16"/>
      <c r="B103" s="16"/>
    </row>
    <row r="104" s="44" customFormat="true" ht="10.8" hidden="false" customHeight="false" outlineLevel="0" collapsed="false">
      <c r="A104" s="16"/>
      <c r="B104" s="16"/>
    </row>
    <row r="105" s="44" customFormat="true" ht="10.8" hidden="false" customHeight="false" outlineLevel="0" collapsed="false">
      <c r="A105" s="16"/>
      <c r="B105" s="16"/>
    </row>
    <row r="106" s="44" customFormat="true" ht="10.8" hidden="false" customHeight="false" outlineLevel="0" collapsed="false">
      <c r="A106" s="16"/>
      <c r="B106" s="16"/>
    </row>
    <row r="107" s="44" customFormat="true" ht="10.8" hidden="false" customHeight="false" outlineLevel="0" collapsed="false">
      <c r="A107" s="16"/>
      <c r="B107" s="16"/>
    </row>
    <row r="108" s="44" customFormat="true" ht="10.8" hidden="false" customHeight="false" outlineLevel="0" collapsed="false">
      <c r="A108" s="16"/>
      <c r="B108" s="16"/>
    </row>
    <row r="109" s="44" customFormat="true" ht="10.8" hidden="false" customHeight="false" outlineLevel="0" collapsed="false">
      <c r="A109" s="16"/>
      <c r="B109" s="16"/>
    </row>
    <row r="110" s="44" customFormat="true" ht="10.8" hidden="false" customHeight="false" outlineLevel="0" collapsed="false">
      <c r="A110" s="16"/>
      <c r="B110" s="16"/>
    </row>
    <row r="111" s="44" customFormat="true" ht="10.8" hidden="false" customHeight="false" outlineLevel="0" collapsed="false">
      <c r="A111" s="16"/>
      <c r="B111" s="16"/>
    </row>
    <row r="112" s="44" customFormat="true" ht="10.8" hidden="false" customHeight="false" outlineLevel="0" collapsed="false">
      <c r="A112" s="16"/>
      <c r="B112" s="16"/>
    </row>
    <row r="113" s="44" customFormat="true" ht="10.8" hidden="false" customHeight="false" outlineLevel="0" collapsed="false">
      <c r="A113" s="16"/>
      <c r="B113" s="16"/>
    </row>
    <row r="114" s="44" customFormat="true" ht="10.8" hidden="false" customHeight="false" outlineLevel="0" collapsed="false">
      <c r="A114" s="16"/>
      <c r="B114" s="16"/>
    </row>
    <row r="115" s="44" customFormat="true" ht="10.8" hidden="false" customHeight="false" outlineLevel="0" collapsed="false">
      <c r="A115" s="16"/>
      <c r="B115" s="16"/>
    </row>
    <row r="116" s="44" customFormat="true" ht="10.8" hidden="false" customHeight="false" outlineLevel="0" collapsed="false">
      <c r="A116" s="16"/>
      <c r="B116" s="16"/>
    </row>
    <row r="117" s="44" customFormat="true" ht="10.8" hidden="false" customHeight="false" outlineLevel="0" collapsed="false">
      <c r="A117" s="16"/>
      <c r="B117" s="16"/>
    </row>
    <row r="118" s="44" customFormat="true" ht="10.8" hidden="false" customHeight="false" outlineLevel="0" collapsed="false">
      <c r="A118" s="16"/>
      <c r="B118" s="16"/>
    </row>
    <row r="119" s="44" customFormat="true" ht="10.8" hidden="false" customHeight="false" outlineLevel="0" collapsed="false">
      <c r="A119" s="16"/>
      <c r="B119" s="16"/>
    </row>
    <row r="120" s="44" customFormat="true" ht="10.8" hidden="false" customHeight="false" outlineLevel="0" collapsed="false">
      <c r="A120" s="16"/>
      <c r="B120" s="16"/>
    </row>
    <row r="121" s="44" customFormat="true" ht="10.8" hidden="false" customHeight="false" outlineLevel="0" collapsed="false">
      <c r="A121" s="16"/>
      <c r="B121" s="16"/>
    </row>
    <row r="122" s="44" customFormat="true" ht="10.8" hidden="false" customHeight="false" outlineLevel="0" collapsed="false">
      <c r="A122" s="16"/>
      <c r="B122" s="16"/>
    </row>
    <row r="123" s="44" customFormat="true" ht="10.8" hidden="false" customHeight="false" outlineLevel="0" collapsed="false">
      <c r="A123" s="16"/>
      <c r="B123" s="16"/>
    </row>
    <row r="124" s="44" customFormat="true" ht="10.8" hidden="false" customHeight="false" outlineLevel="0" collapsed="false">
      <c r="A124" s="16"/>
      <c r="B124" s="16"/>
    </row>
    <row r="125" s="44" customFormat="true" ht="10.8" hidden="false" customHeight="false" outlineLevel="0" collapsed="false">
      <c r="A125" s="16"/>
      <c r="B125" s="16"/>
    </row>
    <row r="126" s="44" customFormat="true" ht="10.8" hidden="false" customHeight="false" outlineLevel="0" collapsed="false">
      <c r="A126" s="16"/>
      <c r="B126" s="16"/>
    </row>
    <row r="127" s="44" customFormat="true" ht="10.8" hidden="false" customHeight="false" outlineLevel="0" collapsed="false">
      <c r="A127" s="16"/>
      <c r="B127" s="16"/>
    </row>
    <row r="128" s="44" customFormat="true" ht="10.8" hidden="false" customHeight="false" outlineLevel="0" collapsed="false">
      <c r="A128" s="16"/>
      <c r="B128" s="16"/>
    </row>
    <row r="129" s="44" customFormat="true" ht="10.8" hidden="false" customHeight="false" outlineLevel="0" collapsed="false">
      <c r="A129" s="16"/>
      <c r="B129" s="16"/>
    </row>
    <row r="130" s="44" customFormat="true" ht="10.8" hidden="false" customHeight="false" outlineLevel="0" collapsed="false">
      <c r="A130" s="16"/>
      <c r="B130" s="16"/>
    </row>
    <row r="131" s="44" customFormat="true" ht="10.8" hidden="false" customHeight="false" outlineLevel="0" collapsed="false">
      <c r="A131" s="16"/>
      <c r="B131" s="16"/>
    </row>
    <row r="132" s="44" customFormat="true" ht="10.8" hidden="false" customHeight="false" outlineLevel="0" collapsed="false">
      <c r="A132" s="16"/>
      <c r="B132" s="16"/>
    </row>
    <row r="133" s="44" customFormat="true" ht="10.8" hidden="false" customHeight="false" outlineLevel="0" collapsed="false">
      <c r="A133" s="16"/>
      <c r="B133" s="16"/>
    </row>
    <row r="134" s="44" customFormat="true" ht="10.8" hidden="false" customHeight="false" outlineLevel="0" collapsed="false">
      <c r="A134" s="16"/>
      <c r="B134" s="16"/>
    </row>
    <row r="135" s="44" customFormat="true" ht="10.8" hidden="false" customHeight="false" outlineLevel="0" collapsed="false">
      <c r="A135" s="16"/>
      <c r="B135" s="16"/>
    </row>
    <row r="136" s="44" customFormat="true" ht="10.8" hidden="false" customHeight="false" outlineLevel="0" collapsed="false">
      <c r="A136" s="16"/>
      <c r="B136" s="16"/>
    </row>
    <row r="137" s="44" customFormat="true" ht="10.8" hidden="false" customHeight="false" outlineLevel="0" collapsed="false">
      <c r="A137" s="16"/>
      <c r="B137" s="16"/>
    </row>
    <row r="138" s="44" customFormat="true" ht="10.8" hidden="false" customHeight="false" outlineLevel="0" collapsed="false">
      <c r="A138" s="16"/>
      <c r="B138" s="16"/>
    </row>
    <row r="139" s="44" customFormat="true" ht="10.8" hidden="false" customHeight="false" outlineLevel="0" collapsed="false">
      <c r="A139" s="16"/>
      <c r="B139" s="16"/>
    </row>
    <row r="140" s="44" customFormat="true" ht="10.8" hidden="false" customHeight="false" outlineLevel="0" collapsed="false">
      <c r="A140" s="16"/>
      <c r="B140" s="16"/>
    </row>
    <row r="141" s="44" customFormat="true" ht="10.8" hidden="false" customHeight="false" outlineLevel="0" collapsed="false">
      <c r="A141" s="16"/>
      <c r="B141" s="16"/>
    </row>
    <row r="142" s="44" customFormat="true" ht="10.8" hidden="false" customHeight="false" outlineLevel="0" collapsed="false">
      <c r="A142" s="16"/>
      <c r="B142" s="16"/>
    </row>
    <row r="143" s="44" customFormat="true" ht="10.8" hidden="false" customHeight="false" outlineLevel="0" collapsed="false">
      <c r="A143" s="16"/>
      <c r="B143" s="16"/>
    </row>
    <row r="144" s="44" customFormat="true" ht="10.8" hidden="false" customHeight="false" outlineLevel="0" collapsed="false">
      <c r="A144" s="16"/>
      <c r="B144" s="16"/>
    </row>
    <row r="145" s="44" customFormat="true" ht="10.8" hidden="false" customHeight="false" outlineLevel="0" collapsed="false">
      <c r="A145" s="16"/>
      <c r="B145" s="16"/>
    </row>
    <row r="146" s="44" customFormat="true" ht="10.8" hidden="false" customHeight="false" outlineLevel="0" collapsed="false">
      <c r="A146" s="16"/>
      <c r="B146" s="16"/>
    </row>
    <row r="147" s="44" customFormat="true" ht="10.8" hidden="false" customHeight="false" outlineLevel="0" collapsed="false">
      <c r="A147" s="16"/>
      <c r="B147" s="16"/>
    </row>
    <row r="148" s="44" customFormat="true" ht="10.8" hidden="false" customHeight="false" outlineLevel="0" collapsed="false">
      <c r="A148" s="16"/>
      <c r="B148" s="16"/>
    </row>
    <row r="149" s="44" customFormat="true" ht="10.8" hidden="false" customHeight="false" outlineLevel="0" collapsed="false">
      <c r="A149" s="16"/>
      <c r="B149" s="16"/>
    </row>
    <row r="150" s="44" customFormat="true" ht="10.8" hidden="false" customHeight="false" outlineLevel="0" collapsed="false">
      <c r="A150" s="16"/>
      <c r="B150" s="16"/>
    </row>
    <row r="151" s="44" customFormat="true" ht="10.8" hidden="false" customHeight="false" outlineLevel="0" collapsed="false">
      <c r="A151" s="16"/>
      <c r="B151" s="16"/>
    </row>
    <row r="152" s="44" customFormat="true" ht="10.8" hidden="false" customHeight="false" outlineLevel="0" collapsed="false">
      <c r="A152" s="16"/>
      <c r="B152" s="16"/>
    </row>
  </sheetData>
  <mergeCells count="7">
    <mergeCell ref="A1:K1"/>
    <mergeCell ref="B2:J2"/>
    <mergeCell ref="C3:D4"/>
    <mergeCell ref="E3:J3"/>
    <mergeCell ref="E4:F4"/>
    <mergeCell ref="G4:H4"/>
    <mergeCell ref="I4:J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0.8" zeroHeight="false" outlineLevelRow="0" outlineLevelCol="0"/>
  <cols>
    <col collapsed="false" customWidth="true" hidden="false" outlineLevel="0" max="2" min="1" style="16" width="4.32"/>
    <col collapsed="false" customWidth="true" hidden="false" outlineLevel="0" max="7" min="3" style="16" width="15.66"/>
    <col collapsed="false" customWidth="true" hidden="false" outlineLevel="0" max="8" min="8" style="16" width="9.77"/>
    <col collapsed="false" customWidth="false" hidden="false" outlineLevel="0" max="257" min="9" style="16" width="8.99"/>
  </cols>
  <sheetData>
    <row r="1" s="1044" customFormat="true" ht="28.5" hidden="false" customHeight="true" outlineLevel="0" collapsed="false">
      <c r="A1" s="1044" t="s">
        <v>502</v>
      </c>
    </row>
    <row r="2" s="1044" customFormat="true" ht="18" hidden="false" customHeight="true" outlineLevel="0" collapsed="false">
      <c r="A2" s="1205"/>
      <c r="B2" s="1206"/>
      <c r="C2" s="1206"/>
      <c r="D2" s="1206"/>
      <c r="E2" s="1206"/>
      <c r="F2" s="1206"/>
      <c r="G2" s="1206"/>
    </row>
    <row r="3" s="44" customFormat="true" ht="18" hidden="false" customHeight="true" outlineLevel="0" collapsed="false">
      <c r="B3" s="1001" t="s">
        <v>65</v>
      </c>
      <c r="C3" s="1207" t="s">
        <v>486</v>
      </c>
      <c r="D3" s="1207"/>
      <c r="E3" s="1208" t="s">
        <v>503</v>
      </c>
      <c r="F3" s="1208"/>
      <c r="G3" s="1208"/>
    </row>
    <row r="4" s="44" customFormat="true" ht="18" hidden="false" customHeight="true" outlineLevel="0" collapsed="false">
      <c r="C4" s="1207"/>
      <c r="D4" s="1207"/>
      <c r="E4" s="1209" t="s">
        <v>504</v>
      </c>
      <c r="F4" s="1051" t="s">
        <v>505</v>
      </c>
      <c r="G4" s="1051"/>
    </row>
    <row r="5" s="44" customFormat="true" ht="18" hidden="false" customHeight="true" outlineLevel="0" collapsed="false">
      <c r="A5" s="1210" t="s">
        <v>72</v>
      </c>
      <c r="B5" s="1211"/>
      <c r="C5" s="1212" t="s">
        <v>506</v>
      </c>
      <c r="D5" s="1212" t="s">
        <v>492</v>
      </c>
      <c r="E5" s="1209"/>
      <c r="F5" s="1209" t="s">
        <v>53</v>
      </c>
      <c r="G5" s="1209" t="s">
        <v>54</v>
      </c>
    </row>
    <row r="6" s="44" customFormat="true" ht="18" hidden="false" customHeight="true" outlineLevel="0" collapsed="false">
      <c r="A6" s="1213" t="s">
        <v>74</v>
      </c>
      <c r="B6" s="1214" t="n">
        <v>27</v>
      </c>
      <c r="C6" s="49" t="n">
        <v>578819</v>
      </c>
      <c r="D6" s="49" t="n">
        <v>1889</v>
      </c>
      <c r="E6" s="43" t="n">
        <v>277792</v>
      </c>
      <c r="F6" s="43" t="n">
        <v>268477</v>
      </c>
      <c r="G6" s="43" t="n">
        <v>9315</v>
      </c>
    </row>
    <row r="7" s="44" customFormat="true" ht="18" hidden="false" customHeight="true" outlineLevel="0" collapsed="false">
      <c r="A7" s="1210"/>
      <c r="B7" s="985" t="n">
        <v>28</v>
      </c>
      <c r="C7" s="36" t="n">
        <v>711082</v>
      </c>
      <c r="D7" s="36" t="n">
        <v>1483</v>
      </c>
      <c r="E7" s="38" t="n">
        <v>251451</v>
      </c>
      <c r="F7" s="38" t="n">
        <v>235937</v>
      </c>
      <c r="G7" s="38" t="n">
        <v>15514</v>
      </c>
    </row>
    <row r="8" s="44" customFormat="true" ht="18" hidden="false" customHeight="true" outlineLevel="0" collapsed="false">
      <c r="B8" s="985" t="n">
        <v>29</v>
      </c>
      <c r="C8" s="36" t="n">
        <v>664921</v>
      </c>
      <c r="D8" s="36" t="n">
        <v>1571</v>
      </c>
      <c r="E8" s="38" t="n">
        <v>218974</v>
      </c>
      <c r="F8" s="38" t="n">
        <v>211792</v>
      </c>
      <c r="G8" s="38" t="n">
        <v>7182</v>
      </c>
    </row>
    <row r="9" s="44" customFormat="true" ht="18" hidden="false" customHeight="true" outlineLevel="0" collapsed="false">
      <c r="B9" s="985" t="n">
        <v>30</v>
      </c>
      <c r="C9" s="36" t="n">
        <v>771520</v>
      </c>
      <c r="D9" s="36" t="n">
        <v>2385</v>
      </c>
      <c r="E9" s="38" t="n">
        <v>325639</v>
      </c>
      <c r="F9" s="38" t="n">
        <v>309924</v>
      </c>
      <c r="G9" s="47" t="n">
        <v>15715</v>
      </c>
    </row>
    <row r="10" s="44" customFormat="true" ht="18" hidden="false" customHeight="true" outlineLevel="0" collapsed="false">
      <c r="A10" s="979" t="s">
        <v>84</v>
      </c>
      <c r="B10" s="1215" t="s">
        <v>75</v>
      </c>
      <c r="C10" s="36" t="n">
        <v>674462</v>
      </c>
      <c r="D10" s="36" t="n">
        <v>2537</v>
      </c>
      <c r="E10" s="38" t="n">
        <v>318868</v>
      </c>
      <c r="F10" s="38" t="n">
        <v>307715</v>
      </c>
      <c r="G10" s="47" t="n">
        <v>11153</v>
      </c>
    </row>
    <row r="11" s="44" customFormat="true" ht="18" hidden="false" customHeight="true" outlineLevel="0" collapsed="false">
      <c r="B11" s="985" t="n">
        <v>2</v>
      </c>
      <c r="C11" s="36" t="n">
        <v>288123</v>
      </c>
      <c r="D11" s="36" t="n">
        <v>896</v>
      </c>
      <c r="E11" s="38" t="n">
        <v>91135</v>
      </c>
      <c r="F11" s="38" t="n">
        <v>89111</v>
      </c>
      <c r="G11" s="47" t="n">
        <v>2024</v>
      </c>
    </row>
    <row r="12" s="44" customFormat="true" ht="18" hidden="false" customHeight="true" outlineLevel="0" collapsed="false">
      <c r="B12" s="985" t="n">
        <v>3</v>
      </c>
      <c r="C12" s="36" t="n">
        <v>527928</v>
      </c>
      <c r="D12" s="36" t="n">
        <v>2307</v>
      </c>
      <c r="E12" s="38" t="n">
        <v>193522</v>
      </c>
      <c r="F12" s="38" t="n">
        <v>181982</v>
      </c>
      <c r="G12" s="47" t="n">
        <v>11540</v>
      </c>
    </row>
    <row r="13" s="44" customFormat="true" ht="18" hidden="false" customHeight="true" outlineLevel="0" collapsed="false">
      <c r="B13" s="985" t="n">
        <v>4</v>
      </c>
      <c r="C13" s="36" t="n">
        <v>602200</v>
      </c>
      <c r="D13" s="36" t="n">
        <v>2369</v>
      </c>
      <c r="E13" s="38" t="n">
        <v>302885</v>
      </c>
      <c r="F13" s="38" t="n">
        <v>234858</v>
      </c>
      <c r="G13" s="47" t="n">
        <v>68027</v>
      </c>
    </row>
    <row r="14" s="44" customFormat="true" ht="18" hidden="false" customHeight="true" outlineLevel="0" collapsed="false">
      <c r="A14" s="991"/>
      <c r="B14" s="1187" t="n">
        <v>5</v>
      </c>
      <c r="C14" s="59" t="n">
        <v>659899</v>
      </c>
      <c r="D14" s="59" t="n">
        <v>2801</v>
      </c>
      <c r="E14" s="1216" t="n">
        <v>270637</v>
      </c>
      <c r="F14" s="1216" t="n">
        <v>257463</v>
      </c>
      <c r="G14" s="1201" t="n">
        <v>13174</v>
      </c>
    </row>
    <row r="15" s="67" customFormat="true" ht="13.5" hidden="false" customHeight="true" outlineLevel="0" collapsed="false">
      <c r="B15" s="67" t="s">
        <v>481</v>
      </c>
      <c r="G15" s="66" t="s">
        <v>197</v>
      </c>
    </row>
    <row r="16" s="67" customFormat="true" ht="13.5" hidden="false" customHeight="true" outlineLevel="0" collapsed="false">
      <c r="E16" s="66" t="s">
        <v>507</v>
      </c>
      <c r="F16" s="67" t="s">
        <v>508</v>
      </c>
    </row>
  </sheetData>
  <mergeCells count="4">
    <mergeCell ref="C3:D4"/>
    <mergeCell ref="E3:G3"/>
    <mergeCell ref="E4:E5"/>
    <mergeCell ref="F4:G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508" width="4.43"/>
    <col collapsed="false" customWidth="true" hidden="false" outlineLevel="0" max="2" min="2" style="1217" width="4.43"/>
    <col collapsed="false" customWidth="true" hidden="false" outlineLevel="0" max="3" min="3" style="508" width="10.66"/>
    <col collapsed="false" customWidth="true" hidden="false" outlineLevel="0" max="8" min="4" style="508" width="9.66"/>
    <col collapsed="false" customWidth="true" hidden="false" outlineLevel="0" max="11" min="9" style="508" width="8.66"/>
    <col collapsed="false" customWidth="true" hidden="false" outlineLevel="0" max="13" min="12" style="508" width="10.1"/>
    <col collapsed="false" customWidth="true" hidden="false" outlineLevel="0" max="19" min="14" style="1218" width="10.1"/>
    <col collapsed="false" customWidth="false" hidden="false" outlineLevel="0" max="20" min="20" style="1219" width="8.99"/>
    <col collapsed="false" customWidth="true" hidden="false" outlineLevel="0" max="21" min="21" style="508" width="7.43"/>
    <col collapsed="false" customWidth="true" hidden="false" outlineLevel="0" max="22" min="22" style="508" width="9.77"/>
    <col collapsed="false" customWidth="true" hidden="false" outlineLevel="0" max="23" min="23" style="508" width="9.21"/>
    <col collapsed="false" customWidth="false" hidden="false" outlineLevel="0" max="257" min="24" style="508" width="8.99"/>
  </cols>
  <sheetData>
    <row r="1" s="413" customFormat="true" ht="13.2" hidden="false" customHeight="false" outlineLevel="0" collapsed="false">
      <c r="C1" s="413" t="s">
        <v>509</v>
      </c>
      <c r="L1" s="413" t="str">
        <f aca="false">C1</f>
        <v>2-25-1　都税調定額(昭和50年度～平成20年度)</v>
      </c>
      <c r="N1" s="753"/>
      <c r="O1" s="753"/>
      <c r="P1" s="753"/>
      <c r="R1" s="753"/>
      <c r="S1" s="753"/>
    </row>
    <row r="2" s="413" customFormat="true" ht="13.2" hidden="false" customHeight="false" outlineLevel="0" collapsed="false">
      <c r="N2" s="753"/>
      <c r="O2" s="753"/>
      <c r="P2" s="753"/>
      <c r="R2" s="753"/>
      <c r="S2" s="753"/>
    </row>
    <row r="3" s="868" customFormat="true" ht="17.4" hidden="false" customHeight="true" outlineLevel="0" collapsed="false">
      <c r="A3" s="1220"/>
      <c r="B3" s="1221" t="s">
        <v>65</v>
      </c>
      <c r="C3" s="1222" t="s">
        <v>510</v>
      </c>
      <c r="D3" s="1223" t="s">
        <v>511</v>
      </c>
      <c r="E3" s="619" t="s">
        <v>511</v>
      </c>
      <c r="F3" s="619" t="s">
        <v>512</v>
      </c>
      <c r="G3" s="619" t="s">
        <v>512</v>
      </c>
      <c r="H3" s="619" t="s">
        <v>513</v>
      </c>
      <c r="I3" s="619" t="s">
        <v>514</v>
      </c>
      <c r="J3" s="619" t="s">
        <v>515</v>
      </c>
      <c r="K3" s="618" t="s">
        <v>516</v>
      </c>
      <c r="L3" s="619" t="s">
        <v>517</v>
      </c>
      <c r="M3" s="619" t="s">
        <v>518</v>
      </c>
      <c r="N3" s="1224" t="s">
        <v>519</v>
      </c>
      <c r="O3" s="618" t="s">
        <v>520</v>
      </c>
      <c r="P3" s="619" t="s">
        <v>521</v>
      </c>
      <c r="Q3" s="619" t="s">
        <v>522</v>
      </c>
      <c r="R3" s="1225" t="s">
        <v>523</v>
      </c>
      <c r="S3" s="1226" t="s">
        <v>524</v>
      </c>
    </row>
    <row r="4" s="1227" customFormat="true" ht="17.4" hidden="false" customHeight="true" outlineLevel="0" collapsed="false">
      <c r="B4" s="1228"/>
      <c r="C4" s="1222"/>
      <c r="D4" s="1223"/>
      <c r="E4" s="619"/>
      <c r="F4" s="619"/>
      <c r="G4" s="619"/>
      <c r="H4" s="619"/>
      <c r="I4" s="619"/>
      <c r="J4" s="619"/>
      <c r="K4" s="619"/>
      <c r="L4" s="619"/>
      <c r="M4" s="619"/>
      <c r="N4" s="1224"/>
      <c r="O4" s="618"/>
      <c r="P4" s="619"/>
      <c r="Q4" s="619"/>
      <c r="R4" s="1225"/>
      <c r="S4" s="1226"/>
      <c r="Y4" s="1229"/>
      <c r="Z4" s="1230"/>
      <c r="AA4" s="1229"/>
      <c r="AB4" s="1229"/>
      <c r="AC4" s="1229"/>
      <c r="AD4" s="1230"/>
      <c r="AE4" s="1229"/>
      <c r="AG4" s="1231"/>
      <c r="AH4" s="1231"/>
      <c r="AI4" s="1231"/>
    </row>
    <row r="5" s="1227" customFormat="true" ht="17.4" hidden="false" customHeight="true" outlineLevel="0" collapsed="false">
      <c r="A5" s="1232" t="s">
        <v>72</v>
      </c>
      <c r="B5" s="713"/>
      <c r="C5" s="1222"/>
      <c r="D5" s="780" t="s">
        <v>525</v>
      </c>
      <c r="E5" s="776" t="s">
        <v>526</v>
      </c>
      <c r="F5" s="776" t="s">
        <v>525</v>
      </c>
      <c r="G5" s="776" t="s">
        <v>526</v>
      </c>
      <c r="H5" s="781"/>
      <c r="I5" s="629"/>
      <c r="J5" s="629"/>
      <c r="K5" s="629"/>
      <c r="L5" s="781"/>
      <c r="M5" s="629"/>
      <c r="N5" s="1233"/>
      <c r="O5" s="629"/>
      <c r="P5" s="781"/>
      <c r="Q5" s="781"/>
      <c r="R5" s="1233"/>
      <c r="S5" s="1234"/>
      <c r="Y5" s="1229"/>
      <c r="Z5" s="1230"/>
      <c r="AA5" s="1229"/>
      <c r="AB5" s="1229"/>
      <c r="AC5" s="1229"/>
      <c r="AD5" s="1230"/>
      <c r="AE5" s="1229"/>
      <c r="AG5" s="1231"/>
      <c r="AH5" s="1231"/>
      <c r="AI5" s="1231"/>
    </row>
    <row r="6" s="523" customFormat="true" ht="18" hidden="false" customHeight="true" outlineLevel="0" collapsed="false">
      <c r="A6" s="716" t="s">
        <v>73</v>
      </c>
      <c r="B6" s="645" t="n">
        <v>50</v>
      </c>
      <c r="C6" s="1235" t="n">
        <v>23366688</v>
      </c>
      <c r="D6" s="1236" t="n">
        <v>1763554</v>
      </c>
      <c r="E6" s="522" t="n">
        <v>4296454</v>
      </c>
      <c r="F6" s="522" t="n">
        <v>3039081</v>
      </c>
      <c r="G6" s="522" t="n">
        <v>392975</v>
      </c>
      <c r="H6" s="522" t="n">
        <v>1206723</v>
      </c>
      <c r="I6" s="522" t="s">
        <v>110</v>
      </c>
      <c r="J6" s="522" t="s">
        <v>110</v>
      </c>
      <c r="K6" s="522" t="n">
        <v>1648195</v>
      </c>
      <c r="L6" s="522" t="n">
        <v>6651452</v>
      </c>
      <c r="M6" s="522" t="n">
        <v>330334</v>
      </c>
      <c r="N6" s="522" t="n">
        <v>1665738</v>
      </c>
      <c r="O6" s="522" t="n">
        <v>574000</v>
      </c>
      <c r="P6" s="522" t="n">
        <v>75441</v>
      </c>
      <c r="Q6" s="522" t="n">
        <v>442140</v>
      </c>
      <c r="R6" s="522" t="n">
        <v>81511</v>
      </c>
      <c r="S6" s="559" t="n">
        <v>1199090</v>
      </c>
    </row>
    <row r="7" s="631" customFormat="true" ht="18" hidden="false" customHeight="true" outlineLevel="0" collapsed="false">
      <c r="B7" s="645" t="n">
        <v>51</v>
      </c>
      <c r="C7" s="1235" t="n">
        <v>26828409</v>
      </c>
      <c r="D7" s="718" t="n">
        <v>2072393</v>
      </c>
      <c r="E7" s="521" t="n">
        <v>5155583</v>
      </c>
      <c r="F7" s="521" t="n">
        <v>2946319</v>
      </c>
      <c r="G7" s="521" t="n">
        <v>339525</v>
      </c>
      <c r="H7" s="521" t="n">
        <v>750206</v>
      </c>
      <c r="I7" s="522" t="s">
        <v>110</v>
      </c>
      <c r="J7" s="522" t="s">
        <v>110</v>
      </c>
      <c r="K7" s="521" t="n">
        <v>2313390</v>
      </c>
      <c r="L7" s="521" t="n">
        <v>7791531</v>
      </c>
      <c r="M7" s="521" t="n">
        <v>367525</v>
      </c>
      <c r="N7" s="521" t="n">
        <v>1877768</v>
      </c>
      <c r="O7" s="521" t="n">
        <v>821770</v>
      </c>
      <c r="P7" s="521" t="n">
        <v>78161</v>
      </c>
      <c r="Q7" s="521" t="n">
        <v>460631</v>
      </c>
      <c r="R7" s="521" t="n">
        <v>432827</v>
      </c>
      <c r="S7" s="557" t="n">
        <v>1420780</v>
      </c>
    </row>
    <row r="8" s="631" customFormat="true" ht="18" hidden="false" customHeight="true" outlineLevel="0" collapsed="false">
      <c r="B8" s="645" t="n">
        <v>52</v>
      </c>
      <c r="C8" s="1235" t="n">
        <v>30022598</v>
      </c>
      <c r="D8" s="718" t="n">
        <v>2185281</v>
      </c>
      <c r="E8" s="521" t="n">
        <v>5592861</v>
      </c>
      <c r="F8" s="521" t="n">
        <v>3094539</v>
      </c>
      <c r="G8" s="521" t="n">
        <v>372615</v>
      </c>
      <c r="H8" s="521" t="n">
        <v>1137795</v>
      </c>
      <c r="I8" s="522" t="s">
        <v>110</v>
      </c>
      <c r="J8" s="522" t="s">
        <v>110</v>
      </c>
      <c r="K8" s="521" t="n">
        <v>2428878</v>
      </c>
      <c r="L8" s="521" t="n">
        <v>9092618</v>
      </c>
      <c r="M8" s="521" t="n">
        <v>291711</v>
      </c>
      <c r="N8" s="521" t="n">
        <v>1996741</v>
      </c>
      <c r="O8" s="521" t="n">
        <v>1186742</v>
      </c>
      <c r="P8" s="521" t="n">
        <v>96943</v>
      </c>
      <c r="Q8" s="521" t="n">
        <v>515833</v>
      </c>
      <c r="R8" s="521" t="n">
        <v>319548</v>
      </c>
      <c r="S8" s="557" t="n">
        <v>1710493</v>
      </c>
    </row>
    <row r="9" s="631" customFormat="true" ht="18" hidden="false" customHeight="true" outlineLevel="0" collapsed="false">
      <c r="B9" s="645" t="n">
        <v>53</v>
      </c>
      <c r="C9" s="1235" t="n">
        <v>34382866</v>
      </c>
      <c r="D9" s="718" t="n">
        <v>2565161</v>
      </c>
      <c r="E9" s="521" t="n">
        <v>6536704</v>
      </c>
      <c r="F9" s="521" t="n">
        <v>3723417</v>
      </c>
      <c r="G9" s="521" t="n">
        <v>399182</v>
      </c>
      <c r="H9" s="521" t="n">
        <v>994179</v>
      </c>
      <c r="I9" s="522" t="s">
        <v>110</v>
      </c>
      <c r="J9" s="522" t="s">
        <v>110</v>
      </c>
      <c r="K9" s="521" t="n">
        <v>2661538</v>
      </c>
      <c r="L9" s="521" t="n">
        <v>9882542</v>
      </c>
      <c r="M9" s="521" t="n">
        <v>140591</v>
      </c>
      <c r="N9" s="521" t="n">
        <v>3093118</v>
      </c>
      <c r="O9" s="521" t="n">
        <v>1449090</v>
      </c>
      <c r="P9" s="521" t="n">
        <v>107165</v>
      </c>
      <c r="Q9" s="521" t="n">
        <v>572605</v>
      </c>
      <c r="R9" s="521" t="n">
        <v>313103</v>
      </c>
      <c r="S9" s="557" t="n">
        <v>1944471</v>
      </c>
    </row>
    <row r="10" s="519" customFormat="true" ht="18" hidden="false" customHeight="true" outlineLevel="0" collapsed="false">
      <c r="B10" s="645" t="n">
        <v>54</v>
      </c>
      <c r="C10" s="1235" t="n">
        <v>39623607</v>
      </c>
      <c r="D10" s="718" t="n">
        <v>3249283</v>
      </c>
      <c r="E10" s="521" t="n">
        <v>7333825</v>
      </c>
      <c r="F10" s="521" t="n">
        <v>4695652</v>
      </c>
      <c r="G10" s="521" t="n">
        <v>469658</v>
      </c>
      <c r="H10" s="521" t="n">
        <v>1045029</v>
      </c>
      <c r="I10" s="522" t="s">
        <v>110</v>
      </c>
      <c r="J10" s="522" t="s">
        <v>110</v>
      </c>
      <c r="K10" s="521" t="n">
        <v>3157814</v>
      </c>
      <c r="L10" s="521" t="n">
        <v>10889402</v>
      </c>
      <c r="M10" s="521" t="n">
        <v>332614</v>
      </c>
      <c r="N10" s="721" t="n">
        <v>3435410</v>
      </c>
      <c r="O10" s="721" t="n">
        <v>1940172</v>
      </c>
      <c r="P10" s="721" t="n">
        <v>105370</v>
      </c>
      <c r="Q10" s="721" t="n">
        <v>639166</v>
      </c>
      <c r="R10" s="721" t="n">
        <v>255221</v>
      </c>
      <c r="S10" s="820" t="n">
        <v>2074991</v>
      </c>
      <c r="T10" s="1237"/>
    </row>
    <row r="11" s="631" customFormat="true" ht="18" hidden="false" customHeight="true" outlineLevel="0" collapsed="false">
      <c r="B11" s="645" t="n">
        <v>55</v>
      </c>
      <c r="C11" s="1235" t="n">
        <v>43422062</v>
      </c>
      <c r="D11" s="718" t="n">
        <v>3458540</v>
      </c>
      <c r="E11" s="521" t="n">
        <v>8246703</v>
      </c>
      <c r="F11" s="521" t="n">
        <v>5055875</v>
      </c>
      <c r="G11" s="521" t="n">
        <v>606164</v>
      </c>
      <c r="H11" s="521" t="n">
        <v>1208512</v>
      </c>
      <c r="I11" s="522" t="s">
        <v>110</v>
      </c>
      <c r="J11" s="522" t="s">
        <v>110</v>
      </c>
      <c r="K11" s="521" t="n">
        <v>3420153</v>
      </c>
      <c r="L11" s="521" t="n">
        <v>11746114</v>
      </c>
      <c r="M11" s="521" t="n">
        <v>242219</v>
      </c>
      <c r="N11" s="521" t="n">
        <v>3685922</v>
      </c>
      <c r="O11" s="521" t="n">
        <v>1974445</v>
      </c>
      <c r="P11" s="521" t="n">
        <v>125765</v>
      </c>
      <c r="Q11" s="521" t="n">
        <v>655252</v>
      </c>
      <c r="R11" s="521" t="n">
        <v>440230</v>
      </c>
      <c r="S11" s="557" t="n">
        <v>2556168</v>
      </c>
    </row>
    <row r="12" s="631" customFormat="true" ht="18" hidden="false" customHeight="true" outlineLevel="0" collapsed="false">
      <c r="B12" s="645" t="n">
        <v>56</v>
      </c>
      <c r="C12" s="1235" t="n">
        <v>45002860</v>
      </c>
      <c r="D12" s="718" t="n">
        <v>3495592</v>
      </c>
      <c r="E12" s="521" t="n">
        <v>9122483</v>
      </c>
      <c r="F12" s="521" t="n">
        <v>4984959</v>
      </c>
      <c r="G12" s="521" t="n">
        <v>692397</v>
      </c>
      <c r="H12" s="521" t="n">
        <v>1026038</v>
      </c>
      <c r="I12" s="522" t="s">
        <v>110</v>
      </c>
      <c r="J12" s="522" t="s">
        <v>110</v>
      </c>
      <c r="K12" s="521" t="n">
        <v>3587910</v>
      </c>
      <c r="L12" s="521" t="n">
        <v>12275280</v>
      </c>
      <c r="M12" s="521" t="n">
        <v>89490</v>
      </c>
      <c r="N12" s="521" t="n">
        <v>3789625</v>
      </c>
      <c r="O12" s="521" t="n">
        <v>1926173</v>
      </c>
      <c r="P12" s="521" t="n">
        <v>134019</v>
      </c>
      <c r="Q12" s="521" t="n">
        <v>641405</v>
      </c>
      <c r="R12" s="521" t="n">
        <v>536700</v>
      </c>
      <c r="S12" s="557" t="n">
        <v>2700789</v>
      </c>
    </row>
    <row r="13" s="519" customFormat="true" ht="18" hidden="false" customHeight="true" outlineLevel="0" collapsed="false">
      <c r="B13" s="645" t="n">
        <v>57</v>
      </c>
      <c r="C13" s="1238" t="n">
        <v>48784449</v>
      </c>
      <c r="D13" s="718" t="n">
        <v>3313802</v>
      </c>
      <c r="E13" s="521" t="n">
        <v>10927485</v>
      </c>
      <c r="F13" s="521" t="n">
        <v>4631632</v>
      </c>
      <c r="G13" s="521" t="n">
        <v>1031132</v>
      </c>
      <c r="H13" s="521" t="n">
        <v>1087747</v>
      </c>
      <c r="I13" s="522" t="s">
        <v>110</v>
      </c>
      <c r="J13" s="522" t="s">
        <v>110</v>
      </c>
      <c r="K13" s="521" t="n">
        <v>3731857</v>
      </c>
      <c r="L13" s="521" t="n">
        <v>13604415</v>
      </c>
      <c r="M13" s="521" t="n">
        <v>100956</v>
      </c>
      <c r="N13" s="521" t="n">
        <v>4253973</v>
      </c>
      <c r="O13" s="521" t="n">
        <v>1933344</v>
      </c>
      <c r="P13" s="521" t="n">
        <v>130890</v>
      </c>
      <c r="Q13" s="521" t="n">
        <v>638954</v>
      </c>
      <c r="R13" s="521" t="n">
        <v>383475</v>
      </c>
      <c r="S13" s="557" t="n">
        <v>3004787</v>
      </c>
      <c r="T13" s="1237"/>
    </row>
    <row r="14" s="519" customFormat="true" ht="18" hidden="false" customHeight="true" outlineLevel="0" collapsed="false">
      <c r="B14" s="645" t="n">
        <v>58</v>
      </c>
      <c r="C14" s="1235" t="n">
        <v>52083325</v>
      </c>
      <c r="D14" s="718" t="n">
        <v>3682182</v>
      </c>
      <c r="E14" s="521" t="n">
        <v>10734919</v>
      </c>
      <c r="F14" s="521" t="n">
        <v>5002836</v>
      </c>
      <c r="G14" s="521" t="n">
        <v>1135373</v>
      </c>
      <c r="H14" s="521" t="n">
        <v>1388322</v>
      </c>
      <c r="I14" s="522" t="s">
        <v>110</v>
      </c>
      <c r="J14" s="522" t="s">
        <v>110</v>
      </c>
      <c r="K14" s="521" t="n">
        <v>3876052</v>
      </c>
      <c r="L14" s="521" t="n">
        <v>15007429</v>
      </c>
      <c r="M14" s="521" t="n">
        <v>45892</v>
      </c>
      <c r="N14" s="521" t="n">
        <v>4715670</v>
      </c>
      <c r="O14" s="521" t="n">
        <v>1897635</v>
      </c>
      <c r="P14" s="521" t="n">
        <v>134830</v>
      </c>
      <c r="Q14" s="521" t="n">
        <v>608861</v>
      </c>
      <c r="R14" s="521" t="n">
        <v>491171</v>
      </c>
      <c r="S14" s="557" t="n">
        <v>3362153</v>
      </c>
      <c r="T14" s="1237"/>
    </row>
    <row r="15" s="519" customFormat="true" ht="18" hidden="false" customHeight="true" outlineLevel="0" collapsed="false">
      <c r="B15" s="645" t="n">
        <v>59</v>
      </c>
      <c r="C15" s="1238" t="n">
        <v>56312631</v>
      </c>
      <c r="D15" s="718" t="n">
        <v>4462251</v>
      </c>
      <c r="E15" s="521" t="n">
        <v>10938947</v>
      </c>
      <c r="F15" s="521" t="n">
        <v>5446863</v>
      </c>
      <c r="G15" s="521" t="n">
        <v>1231841</v>
      </c>
      <c r="H15" s="521" t="n">
        <v>1347440</v>
      </c>
      <c r="I15" s="522" t="s">
        <v>110</v>
      </c>
      <c r="J15" s="522" t="s">
        <v>110</v>
      </c>
      <c r="K15" s="521" t="n">
        <v>4628298</v>
      </c>
      <c r="L15" s="521" t="n">
        <v>16060275</v>
      </c>
      <c r="M15" s="521" t="n">
        <v>100367</v>
      </c>
      <c r="N15" s="521" t="n">
        <v>5024800</v>
      </c>
      <c r="O15" s="521" t="n">
        <v>1883210</v>
      </c>
      <c r="P15" s="521" t="n">
        <v>151047</v>
      </c>
      <c r="Q15" s="521" t="n">
        <v>671163</v>
      </c>
      <c r="R15" s="521" t="n">
        <v>398201</v>
      </c>
      <c r="S15" s="557" t="n">
        <v>3967928</v>
      </c>
      <c r="T15" s="1237"/>
    </row>
    <row r="16" s="519" customFormat="true" ht="18" hidden="false" customHeight="true" outlineLevel="0" collapsed="false">
      <c r="B16" s="645" t="n">
        <v>60</v>
      </c>
      <c r="C16" s="1238" t="n">
        <v>56173900</v>
      </c>
      <c r="D16" s="718" t="n">
        <v>4785143</v>
      </c>
      <c r="E16" s="521" t="n">
        <v>11679390</v>
      </c>
      <c r="F16" s="521" t="n">
        <v>5689253</v>
      </c>
      <c r="G16" s="521" t="n">
        <v>1256212</v>
      </c>
      <c r="H16" s="521" t="n">
        <v>1386963</v>
      </c>
      <c r="I16" s="522" t="s">
        <v>110</v>
      </c>
      <c r="J16" s="522" t="s">
        <v>110</v>
      </c>
      <c r="K16" s="521" t="n">
        <v>55751</v>
      </c>
      <c r="L16" s="521" t="n">
        <v>17643830</v>
      </c>
      <c r="M16" s="521" t="n">
        <v>80339</v>
      </c>
      <c r="N16" s="521" t="n">
        <v>5503039</v>
      </c>
      <c r="O16" s="521" t="n">
        <v>1982636</v>
      </c>
      <c r="P16" s="521" t="n">
        <v>157884</v>
      </c>
      <c r="Q16" s="521" t="n">
        <v>717509</v>
      </c>
      <c r="R16" s="521" t="n">
        <v>663686</v>
      </c>
      <c r="S16" s="557" t="n">
        <v>4571965</v>
      </c>
      <c r="T16" s="1237"/>
    </row>
    <row r="17" s="519" customFormat="true" ht="18" hidden="false" customHeight="true" outlineLevel="0" collapsed="false">
      <c r="B17" s="645" t="n">
        <v>61</v>
      </c>
      <c r="C17" s="1235" t="n">
        <v>60885478</v>
      </c>
      <c r="D17" s="718" t="n">
        <v>5056651</v>
      </c>
      <c r="E17" s="521" t="n">
        <v>12493815</v>
      </c>
      <c r="F17" s="521" t="n">
        <v>5968224</v>
      </c>
      <c r="G17" s="521" t="n">
        <v>1356698</v>
      </c>
      <c r="H17" s="521" t="n">
        <v>2084360</v>
      </c>
      <c r="I17" s="522" t="s">
        <v>110</v>
      </c>
      <c r="J17" s="522" t="s">
        <v>110</v>
      </c>
      <c r="K17" s="521" t="n">
        <v>44074</v>
      </c>
      <c r="L17" s="521" t="n">
        <v>19193458</v>
      </c>
      <c r="M17" s="521" t="n">
        <v>290897</v>
      </c>
      <c r="N17" s="521" t="n">
        <v>5955489</v>
      </c>
      <c r="O17" s="521" t="n">
        <v>1954130</v>
      </c>
      <c r="P17" s="521" t="n">
        <v>170183</v>
      </c>
      <c r="Q17" s="521" t="n">
        <v>801622</v>
      </c>
      <c r="R17" s="521" t="n">
        <v>576751</v>
      </c>
      <c r="S17" s="557" t="n">
        <v>4939126</v>
      </c>
      <c r="T17" s="1237"/>
    </row>
    <row r="18" s="519" customFormat="true" ht="18" hidden="false" customHeight="true" outlineLevel="0" collapsed="false">
      <c r="B18" s="645" t="n">
        <v>62</v>
      </c>
      <c r="C18" s="1235" t="n">
        <v>68458805</v>
      </c>
      <c r="D18" s="718" t="n">
        <v>6663827</v>
      </c>
      <c r="E18" s="521" t="n">
        <v>13842111</v>
      </c>
      <c r="F18" s="521" t="n">
        <v>8124312</v>
      </c>
      <c r="G18" s="521" t="n">
        <v>1512014</v>
      </c>
      <c r="H18" s="521" t="n">
        <v>2945054</v>
      </c>
      <c r="I18" s="522" t="s">
        <v>110</v>
      </c>
      <c r="J18" s="522" t="s">
        <v>110</v>
      </c>
      <c r="K18" s="521" t="n">
        <v>47654</v>
      </c>
      <c r="L18" s="521" t="n">
        <v>19806424</v>
      </c>
      <c r="M18" s="521" t="n">
        <v>275052</v>
      </c>
      <c r="N18" s="521" t="n">
        <v>2003786</v>
      </c>
      <c r="O18" s="521" t="n">
        <v>6095387</v>
      </c>
      <c r="P18" s="521" t="n">
        <v>184630</v>
      </c>
      <c r="Q18" s="521" t="n">
        <v>940408</v>
      </c>
      <c r="R18" s="521" t="n">
        <v>722772</v>
      </c>
      <c r="S18" s="557" t="n">
        <v>5295374</v>
      </c>
      <c r="T18" s="1237"/>
    </row>
    <row r="19" s="519" customFormat="true" ht="18" hidden="false" customHeight="true" outlineLevel="0" collapsed="false">
      <c r="B19" s="645" t="n">
        <v>63</v>
      </c>
      <c r="C19" s="1235" t="n">
        <v>72700162</v>
      </c>
      <c r="D19" s="718" t="n">
        <v>7848709</v>
      </c>
      <c r="E19" s="521" t="n">
        <v>14711232</v>
      </c>
      <c r="F19" s="521" t="n">
        <v>9898453</v>
      </c>
      <c r="G19" s="521" t="n">
        <v>1855140</v>
      </c>
      <c r="H19" s="521" t="n">
        <v>2246294</v>
      </c>
      <c r="I19" s="522" t="s">
        <v>110</v>
      </c>
      <c r="J19" s="522" t="s">
        <v>110</v>
      </c>
      <c r="K19" s="521" t="n">
        <v>56865</v>
      </c>
      <c r="L19" s="521" t="n">
        <v>21123674</v>
      </c>
      <c r="M19" s="521" t="n">
        <v>171757</v>
      </c>
      <c r="N19" s="521" t="n">
        <v>5178966</v>
      </c>
      <c r="O19" s="521" t="n">
        <v>2186934</v>
      </c>
      <c r="P19" s="521" t="n">
        <v>192769</v>
      </c>
      <c r="Q19" s="521" t="n">
        <v>1142643</v>
      </c>
      <c r="R19" s="521" t="n">
        <v>744440</v>
      </c>
      <c r="S19" s="557" t="n">
        <v>5342286</v>
      </c>
      <c r="T19" s="1237"/>
    </row>
    <row r="20" s="519" customFormat="true" ht="18" hidden="false" customHeight="true" outlineLevel="0" collapsed="false">
      <c r="A20" s="731" t="s">
        <v>74</v>
      </c>
      <c r="B20" s="732" t="s">
        <v>75</v>
      </c>
      <c r="C20" s="1235" t="n">
        <v>74007162</v>
      </c>
      <c r="D20" s="718" t="n">
        <v>8281038</v>
      </c>
      <c r="E20" s="521" t="n">
        <v>13925646</v>
      </c>
      <c r="F20" s="521" t="n">
        <v>10920155</v>
      </c>
      <c r="G20" s="521" t="n">
        <v>2168983</v>
      </c>
      <c r="H20" s="521" t="n">
        <v>2342404</v>
      </c>
      <c r="I20" s="521" t="n">
        <v>29723</v>
      </c>
      <c r="J20" s="521" t="n">
        <v>241274</v>
      </c>
      <c r="K20" s="521" t="n">
        <v>52897</v>
      </c>
      <c r="L20" s="521" t="n">
        <v>21784394</v>
      </c>
      <c r="M20" s="521" t="n">
        <v>575695</v>
      </c>
      <c r="N20" s="521" t="n">
        <v>5337438</v>
      </c>
      <c r="O20" s="721" t="n">
        <v>2418924</v>
      </c>
      <c r="P20" s="721" t="n">
        <v>15602</v>
      </c>
      <c r="Q20" s="721" t="n">
        <v>125807</v>
      </c>
      <c r="R20" s="721" t="n">
        <v>709449</v>
      </c>
      <c r="S20" s="557" t="n">
        <v>5077733</v>
      </c>
      <c r="T20" s="1237"/>
    </row>
    <row r="21" s="519" customFormat="true" ht="18" hidden="false" customHeight="true" outlineLevel="0" collapsed="false">
      <c r="B21" s="641" t="s">
        <v>76</v>
      </c>
      <c r="C21" s="1235" t="n">
        <v>76476855</v>
      </c>
      <c r="D21" s="718" t="n">
        <v>8891605</v>
      </c>
      <c r="E21" s="521" t="n">
        <v>14900619</v>
      </c>
      <c r="F21" s="521" t="n">
        <v>12517513</v>
      </c>
      <c r="G21" s="521" t="n">
        <v>2534218</v>
      </c>
      <c r="H21" s="521" t="n">
        <v>1063448</v>
      </c>
      <c r="I21" s="521" t="n">
        <v>30517</v>
      </c>
      <c r="J21" s="521" t="n">
        <v>343143</v>
      </c>
      <c r="K21" s="521" t="n">
        <v>54239</v>
      </c>
      <c r="L21" s="521" t="n">
        <v>22593422</v>
      </c>
      <c r="M21" s="521" t="n">
        <v>519953</v>
      </c>
      <c r="N21" s="521" t="n">
        <v>5487703</v>
      </c>
      <c r="O21" s="521" t="n">
        <v>2274573</v>
      </c>
      <c r="P21" s="522" t="s">
        <v>110</v>
      </c>
      <c r="Q21" s="521" t="n">
        <v>423</v>
      </c>
      <c r="R21" s="521" t="n">
        <v>642549</v>
      </c>
      <c r="S21" s="557" t="n">
        <v>4622930</v>
      </c>
      <c r="T21" s="1237"/>
    </row>
    <row r="22" s="519" customFormat="true" ht="18" hidden="false" customHeight="true" outlineLevel="0" collapsed="false">
      <c r="B22" s="641" t="s">
        <v>77</v>
      </c>
      <c r="C22" s="1235" t="n">
        <v>82733653</v>
      </c>
      <c r="D22" s="718" t="n">
        <v>8771024</v>
      </c>
      <c r="E22" s="521" t="n">
        <v>16796716</v>
      </c>
      <c r="F22" s="521" t="n">
        <v>13323387</v>
      </c>
      <c r="G22" s="521" t="n">
        <v>2842670</v>
      </c>
      <c r="H22" s="521" t="n">
        <v>1734998</v>
      </c>
      <c r="I22" s="521" t="n">
        <v>17429</v>
      </c>
      <c r="J22" s="521" t="n">
        <v>293878</v>
      </c>
      <c r="K22" s="521" t="n">
        <v>57086</v>
      </c>
      <c r="L22" s="521" t="n">
        <v>24455794</v>
      </c>
      <c r="M22" s="521" t="n">
        <v>542853</v>
      </c>
      <c r="N22" s="521" t="n">
        <v>5926638</v>
      </c>
      <c r="O22" s="521" t="n">
        <v>2346379</v>
      </c>
      <c r="P22" s="522" t="s">
        <v>110</v>
      </c>
      <c r="Q22" s="522" t="s">
        <v>110</v>
      </c>
      <c r="R22" s="521" t="n">
        <v>792556</v>
      </c>
      <c r="S22" s="557" t="n">
        <v>4832245</v>
      </c>
      <c r="T22" s="1237"/>
    </row>
    <row r="23" s="519" customFormat="true" ht="18" hidden="false" customHeight="true" outlineLevel="0" collapsed="false">
      <c r="B23" s="641" t="s">
        <v>78</v>
      </c>
      <c r="C23" s="1235" t="n">
        <v>87050855</v>
      </c>
      <c r="D23" s="718" t="n">
        <v>8236354</v>
      </c>
      <c r="E23" s="521" t="n">
        <v>18253624</v>
      </c>
      <c r="F23" s="521" t="n">
        <v>12154543</v>
      </c>
      <c r="G23" s="521" t="n">
        <v>2986669</v>
      </c>
      <c r="H23" s="521" t="n">
        <v>1834295</v>
      </c>
      <c r="I23" s="521" t="n">
        <v>22537</v>
      </c>
      <c r="J23" s="521" t="n">
        <v>238779</v>
      </c>
      <c r="K23" s="521" t="n">
        <v>55283</v>
      </c>
      <c r="L23" s="521" t="n">
        <v>26963536</v>
      </c>
      <c r="M23" s="521" t="n">
        <v>808283</v>
      </c>
      <c r="N23" s="521" t="n">
        <v>6584780</v>
      </c>
      <c r="O23" s="521" t="n">
        <v>2371076</v>
      </c>
      <c r="P23" s="522" t="s">
        <v>110</v>
      </c>
      <c r="Q23" s="522" t="s">
        <v>110</v>
      </c>
      <c r="R23" s="521" t="n">
        <v>823631</v>
      </c>
      <c r="S23" s="557" t="n">
        <v>5717465</v>
      </c>
      <c r="T23" s="1237"/>
    </row>
    <row r="24" s="519" customFormat="true" ht="18" hidden="false" customHeight="true" outlineLevel="0" collapsed="false">
      <c r="B24" s="641" t="s">
        <v>79</v>
      </c>
      <c r="C24" s="1235" t="n">
        <v>84238419</v>
      </c>
      <c r="D24" s="718" t="n">
        <v>6714325</v>
      </c>
      <c r="E24" s="521" t="n">
        <v>17681084</v>
      </c>
      <c r="F24" s="521" t="n">
        <v>9304341</v>
      </c>
      <c r="G24" s="521" t="n">
        <v>2599117</v>
      </c>
      <c r="H24" s="521" t="n">
        <v>1954403</v>
      </c>
      <c r="I24" s="521" t="n">
        <v>24324</v>
      </c>
      <c r="J24" s="521" t="n">
        <v>219698</v>
      </c>
      <c r="K24" s="521" t="n">
        <v>55029</v>
      </c>
      <c r="L24" s="521" t="n">
        <v>28257280</v>
      </c>
      <c r="M24" s="521" t="n">
        <v>672732</v>
      </c>
      <c r="N24" s="521" t="n">
        <v>2496860</v>
      </c>
      <c r="O24" s="521" t="n">
        <v>6880536</v>
      </c>
      <c r="P24" s="522" t="s">
        <v>110</v>
      </c>
      <c r="Q24" s="522" t="s">
        <v>110</v>
      </c>
      <c r="R24" s="521" t="n">
        <v>738400</v>
      </c>
      <c r="S24" s="557" t="n">
        <v>6640290</v>
      </c>
      <c r="T24" s="1237"/>
    </row>
    <row r="25" s="519" customFormat="true" ht="18" hidden="false" customHeight="true" outlineLevel="0" collapsed="false">
      <c r="B25" s="641" t="s">
        <v>80</v>
      </c>
      <c r="C25" s="1235" t="n">
        <v>82732197</v>
      </c>
      <c r="D25" s="718" t="n">
        <v>6217634</v>
      </c>
      <c r="E25" s="521" t="n">
        <v>14996863</v>
      </c>
      <c r="F25" s="521" t="n">
        <v>7852934</v>
      </c>
      <c r="G25" s="521" t="n">
        <v>2434935</v>
      </c>
      <c r="H25" s="521" t="n">
        <v>1859674</v>
      </c>
      <c r="I25" s="521" t="n">
        <v>23611</v>
      </c>
      <c r="J25" s="521" t="n">
        <v>215001</v>
      </c>
      <c r="K25" s="521" t="n">
        <v>55388</v>
      </c>
      <c r="L25" s="521" t="n">
        <v>29898377</v>
      </c>
      <c r="M25" s="521" t="n">
        <v>623522</v>
      </c>
      <c r="N25" s="521" t="n">
        <v>7237288</v>
      </c>
      <c r="O25" s="521" t="n">
        <v>3059823</v>
      </c>
      <c r="P25" s="522" t="s">
        <v>110</v>
      </c>
      <c r="Q25" s="522" t="s">
        <v>110</v>
      </c>
      <c r="R25" s="521" t="n">
        <v>702312</v>
      </c>
      <c r="S25" s="557" t="n">
        <v>7584835</v>
      </c>
      <c r="T25" s="1237"/>
    </row>
    <row r="26" s="519" customFormat="true" ht="18" hidden="false" customHeight="true" outlineLevel="0" collapsed="false">
      <c r="B26" s="641" t="s">
        <v>81</v>
      </c>
      <c r="C26" s="1235" t="n">
        <v>87298142</v>
      </c>
      <c r="D26" s="718" t="n">
        <v>6474526</v>
      </c>
      <c r="E26" s="521" t="n">
        <v>15682028</v>
      </c>
      <c r="F26" s="521" t="n">
        <v>7779132</v>
      </c>
      <c r="G26" s="521" t="n">
        <v>2413256</v>
      </c>
      <c r="H26" s="521" t="n">
        <v>3293769</v>
      </c>
      <c r="I26" s="521" t="n">
        <v>21547</v>
      </c>
      <c r="J26" s="521" t="n">
        <v>198604</v>
      </c>
      <c r="K26" s="521" t="n">
        <v>51732</v>
      </c>
      <c r="L26" s="521" t="n">
        <v>31608635</v>
      </c>
      <c r="M26" s="521" t="n">
        <v>279889</v>
      </c>
      <c r="N26" s="721" t="n">
        <v>7672363</v>
      </c>
      <c r="O26" s="521" t="n">
        <v>2808697</v>
      </c>
      <c r="P26" s="522" t="s">
        <v>110</v>
      </c>
      <c r="Q26" s="522" t="s">
        <v>110</v>
      </c>
      <c r="R26" s="521" t="n">
        <v>768686</v>
      </c>
      <c r="S26" s="557" t="n">
        <v>8245278</v>
      </c>
      <c r="T26" s="1237"/>
    </row>
    <row r="27" s="519" customFormat="true" ht="18" hidden="false" customHeight="true" outlineLevel="0" collapsed="false">
      <c r="B27" s="641" t="s">
        <v>82</v>
      </c>
      <c r="C27" s="1235" t="n">
        <v>88096413</v>
      </c>
      <c r="D27" s="718" t="n">
        <v>6345624</v>
      </c>
      <c r="E27" s="521" t="n">
        <v>14794070</v>
      </c>
      <c r="F27" s="521" t="n">
        <v>7417257</v>
      </c>
      <c r="G27" s="521" t="n">
        <v>2298461</v>
      </c>
      <c r="H27" s="521" t="n">
        <v>3126736</v>
      </c>
      <c r="I27" s="521" t="n">
        <v>20707</v>
      </c>
      <c r="J27" s="521" t="n">
        <v>190158</v>
      </c>
      <c r="K27" s="521" t="n">
        <v>52952</v>
      </c>
      <c r="L27" s="521" t="n">
        <v>33116737</v>
      </c>
      <c r="M27" s="521" t="n">
        <v>309683</v>
      </c>
      <c r="N27" s="521" t="n">
        <v>2755485</v>
      </c>
      <c r="O27" s="521" t="n">
        <v>8056269</v>
      </c>
      <c r="P27" s="522" t="s">
        <v>110</v>
      </c>
      <c r="Q27" s="522" t="s">
        <v>110</v>
      </c>
      <c r="R27" s="521" t="n">
        <v>937683</v>
      </c>
      <c r="S27" s="557" t="n">
        <v>8674591</v>
      </c>
      <c r="T27" s="1237"/>
    </row>
    <row r="28" s="519" customFormat="true" ht="18" hidden="false" customHeight="true" outlineLevel="0" collapsed="false">
      <c r="B28" s="641" t="s">
        <v>83</v>
      </c>
      <c r="C28" s="1235" t="n">
        <v>86799510</v>
      </c>
      <c r="D28" s="718" t="n">
        <v>6280634</v>
      </c>
      <c r="E28" s="521" t="n">
        <v>15642362</v>
      </c>
      <c r="F28" s="521" t="n">
        <v>7165103</v>
      </c>
      <c r="G28" s="521" t="n">
        <v>2383662</v>
      </c>
      <c r="H28" s="521" t="n">
        <v>3151800</v>
      </c>
      <c r="I28" s="521" t="n">
        <v>19400</v>
      </c>
      <c r="J28" s="521" t="n">
        <v>176736</v>
      </c>
      <c r="K28" s="521" t="n">
        <v>65791</v>
      </c>
      <c r="L28" s="521" t="n">
        <v>33078777</v>
      </c>
      <c r="M28" s="521" t="n">
        <v>279606</v>
      </c>
      <c r="N28" s="521" t="n">
        <v>2569601</v>
      </c>
      <c r="O28" s="521" t="n">
        <v>7808134</v>
      </c>
      <c r="P28" s="522" t="s">
        <v>110</v>
      </c>
      <c r="Q28" s="522" t="s">
        <v>110</v>
      </c>
      <c r="R28" s="521" t="n">
        <v>786968</v>
      </c>
      <c r="S28" s="557" t="n">
        <v>7390936</v>
      </c>
      <c r="T28" s="1237"/>
    </row>
    <row r="29" s="519" customFormat="true" ht="18" hidden="false" customHeight="true" outlineLevel="0" collapsed="false">
      <c r="B29" s="645" t="n">
        <v>10</v>
      </c>
      <c r="C29" s="1235" t="n">
        <v>81544797</v>
      </c>
      <c r="D29" s="718" t="n">
        <v>5697087</v>
      </c>
      <c r="E29" s="521" t="n">
        <v>13182044</v>
      </c>
      <c r="F29" s="521" t="n">
        <v>6179694</v>
      </c>
      <c r="G29" s="521" t="n">
        <v>2375179</v>
      </c>
      <c r="H29" s="521" t="n">
        <v>2122412</v>
      </c>
      <c r="I29" s="521" t="n">
        <v>15607</v>
      </c>
      <c r="J29" s="521" t="n">
        <v>159202</v>
      </c>
      <c r="K29" s="521" t="n">
        <v>61528</v>
      </c>
      <c r="L29" s="521" t="n">
        <v>33797983</v>
      </c>
      <c r="M29" s="521" t="n">
        <v>40067</v>
      </c>
      <c r="N29" s="521" t="n">
        <v>7875302</v>
      </c>
      <c r="O29" s="521" t="n">
        <v>2310450</v>
      </c>
      <c r="P29" s="522" t="s">
        <v>110</v>
      </c>
      <c r="Q29" s="522" t="s">
        <v>110</v>
      </c>
      <c r="R29" s="521" t="n">
        <v>768579</v>
      </c>
      <c r="S29" s="557" t="n">
        <v>6959663</v>
      </c>
      <c r="T29" s="1237"/>
    </row>
    <row r="30" s="519" customFormat="true" ht="18" hidden="false" customHeight="true" outlineLevel="0" collapsed="false">
      <c r="B30" s="645" t="n">
        <v>11</v>
      </c>
      <c r="C30" s="1235" t="n">
        <v>79811325</v>
      </c>
      <c r="D30" s="718" t="n">
        <v>5514855</v>
      </c>
      <c r="E30" s="521" t="n">
        <v>13127911</v>
      </c>
      <c r="F30" s="521" t="n">
        <v>5922311</v>
      </c>
      <c r="G30" s="521" t="n">
        <v>1985130</v>
      </c>
      <c r="H30" s="521" t="n">
        <v>1795922</v>
      </c>
      <c r="I30" s="521" t="n">
        <v>9139</v>
      </c>
      <c r="J30" s="521" t="n">
        <v>139846</v>
      </c>
      <c r="K30" s="521" t="n">
        <v>166398</v>
      </c>
      <c r="L30" s="521" t="n">
        <v>34154078</v>
      </c>
      <c r="M30" s="521" t="n">
        <v>46401</v>
      </c>
      <c r="N30" s="721" t="n">
        <v>7898495</v>
      </c>
      <c r="O30" s="521" t="n">
        <v>2227800</v>
      </c>
      <c r="P30" s="522" t="s">
        <v>110</v>
      </c>
      <c r="Q30" s="522" t="s">
        <v>110</v>
      </c>
      <c r="R30" s="521" t="n">
        <v>869407</v>
      </c>
      <c r="S30" s="557" t="n">
        <v>5953632</v>
      </c>
      <c r="T30" s="1237"/>
    </row>
    <row r="31" s="519" customFormat="true" ht="18" hidden="false" customHeight="true" outlineLevel="0" collapsed="false">
      <c r="B31" s="645" t="n">
        <v>12</v>
      </c>
      <c r="C31" s="1235" t="n">
        <v>76203149</v>
      </c>
      <c r="D31" s="718" t="n">
        <v>5565785</v>
      </c>
      <c r="E31" s="521" t="n">
        <v>12687315</v>
      </c>
      <c r="F31" s="521" t="n">
        <v>5903109</v>
      </c>
      <c r="G31" s="521" t="n">
        <v>1983711</v>
      </c>
      <c r="H31" s="521" t="n">
        <v>1804021</v>
      </c>
      <c r="I31" s="521" t="n">
        <v>12716</v>
      </c>
      <c r="J31" s="521" t="n">
        <v>11693</v>
      </c>
      <c r="K31" s="521" t="n">
        <v>758365</v>
      </c>
      <c r="L31" s="521" t="n">
        <v>33172363</v>
      </c>
      <c r="M31" s="521" t="n">
        <v>12779</v>
      </c>
      <c r="N31" s="521" t="n">
        <v>7568562</v>
      </c>
      <c r="O31" s="522" t="s">
        <v>110</v>
      </c>
      <c r="P31" s="522" t="s">
        <v>110</v>
      </c>
      <c r="Q31" s="522" t="s">
        <v>110</v>
      </c>
      <c r="R31" s="521" t="n">
        <v>873417</v>
      </c>
      <c r="S31" s="557" t="n">
        <v>5849313</v>
      </c>
      <c r="T31" s="1237"/>
    </row>
    <row r="32" s="519" customFormat="true" ht="18" hidden="false" customHeight="true" outlineLevel="0" collapsed="false">
      <c r="B32" s="645" t="n">
        <v>13</v>
      </c>
      <c r="C32" s="1235" t="n">
        <v>73819105</v>
      </c>
      <c r="D32" s="718" t="n">
        <v>5248454</v>
      </c>
      <c r="E32" s="521" t="n">
        <v>12583857</v>
      </c>
      <c r="F32" s="521" t="n">
        <v>5402886</v>
      </c>
      <c r="G32" s="521" t="n">
        <v>2036992</v>
      </c>
      <c r="H32" s="521" t="n">
        <v>1940788</v>
      </c>
      <c r="I32" s="521" t="n">
        <v>11748</v>
      </c>
      <c r="J32" s="522" t="s">
        <v>110</v>
      </c>
      <c r="K32" s="521" t="n">
        <v>710602</v>
      </c>
      <c r="L32" s="521" t="n">
        <v>33267101</v>
      </c>
      <c r="M32" s="521" t="n">
        <v>70633</v>
      </c>
      <c r="N32" s="521" t="n">
        <v>7425206</v>
      </c>
      <c r="O32" s="522" t="s">
        <v>110</v>
      </c>
      <c r="P32" s="522" t="s">
        <v>110</v>
      </c>
      <c r="Q32" s="522" t="s">
        <v>110</v>
      </c>
      <c r="R32" s="521" t="n">
        <v>12755</v>
      </c>
      <c r="S32" s="557" t="n">
        <v>5108083</v>
      </c>
      <c r="T32" s="1237"/>
    </row>
    <row r="33" s="519" customFormat="true" ht="18" hidden="false" customHeight="true" outlineLevel="0" collapsed="false">
      <c r="B33" s="645" t="n">
        <v>14</v>
      </c>
      <c r="C33" s="1235" t="n">
        <v>72157462</v>
      </c>
      <c r="D33" s="718" t="n">
        <v>5192745</v>
      </c>
      <c r="E33" s="521" t="n">
        <v>12324081</v>
      </c>
      <c r="F33" s="521" t="n">
        <v>5163007</v>
      </c>
      <c r="G33" s="521" t="n">
        <v>1999904</v>
      </c>
      <c r="H33" s="521" t="n">
        <v>2009155</v>
      </c>
      <c r="I33" s="521" t="n">
        <v>13697</v>
      </c>
      <c r="J33" s="522" t="s">
        <v>110</v>
      </c>
      <c r="K33" s="521" t="n">
        <v>665155</v>
      </c>
      <c r="L33" s="521" t="n">
        <v>32758241</v>
      </c>
      <c r="M33" s="521" t="n">
        <v>25460</v>
      </c>
      <c r="N33" s="521" t="n">
        <v>7181736</v>
      </c>
      <c r="O33" s="522" t="s">
        <v>110</v>
      </c>
      <c r="P33" s="522" t="s">
        <v>110</v>
      </c>
      <c r="Q33" s="522" t="s">
        <v>110</v>
      </c>
      <c r="R33" s="521" t="n">
        <v>13198</v>
      </c>
      <c r="S33" s="820" t="n">
        <v>4811083</v>
      </c>
      <c r="T33" s="1237"/>
    </row>
    <row r="34" s="519" customFormat="true" ht="18" hidden="false" customHeight="true" outlineLevel="0" collapsed="false">
      <c r="B34" s="645" t="n">
        <v>15</v>
      </c>
      <c r="C34" s="1235" t="n">
        <v>68745052</v>
      </c>
      <c r="D34" s="718" t="n">
        <v>5109600</v>
      </c>
      <c r="E34" s="521" t="n">
        <v>11938412</v>
      </c>
      <c r="F34" s="521" t="n">
        <v>5105352</v>
      </c>
      <c r="G34" s="521" t="n">
        <v>1994524</v>
      </c>
      <c r="H34" s="521" t="n">
        <v>1386446</v>
      </c>
      <c r="I34" s="521" t="n">
        <v>14053</v>
      </c>
      <c r="J34" s="522" t="s">
        <v>110</v>
      </c>
      <c r="K34" s="521" t="n">
        <v>658773</v>
      </c>
      <c r="L34" s="521" t="n">
        <v>31547497</v>
      </c>
      <c r="M34" s="521" t="n">
        <v>1933</v>
      </c>
      <c r="N34" s="521" t="n">
        <v>6368432</v>
      </c>
      <c r="O34" s="522" t="s">
        <v>110</v>
      </c>
      <c r="P34" s="522" t="s">
        <v>110</v>
      </c>
      <c r="Q34" s="522" t="s">
        <v>110</v>
      </c>
      <c r="R34" s="521" t="n">
        <v>9643</v>
      </c>
      <c r="S34" s="557" t="n">
        <v>4610387</v>
      </c>
      <c r="T34" s="1237"/>
    </row>
    <row r="35" s="519" customFormat="true" ht="18" hidden="false" customHeight="true" outlineLevel="0" collapsed="false">
      <c r="B35" s="645" t="n">
        <v>16</v>
      </c>
      <c r="C35" s="1235" t="n">
        <v>69529252</v>
      </c>
      <c r="D35" s="718" t="n">
        <v>5446464</v>
      </c>
      <c r="E35" s="521" t="n">
        <v>11560984</v>
      </c>
      <c r="F35" s="521" t="n">
        <v>5695457</v>
      </c>
      <c r="G35" s="521" t="n">
        <v>1943782</v>
      </c>
      <c r="H35" s="521" t="n">
        <v>1755905</v>
      </c>
      <c r="I35" s="521" t="n">
        <v>13604</v>
      </c>
      <c r="J35" s="522" t="s">
        <v>110</v>
      </c>
      <c r="K35" s="521" t="n">
        <v>590906</v>
      </c>
      <c r="L35" s="521" t="n">
        <v>31433467</v>
      </c>
      <c r="M35" s="522" t="s">
        <v>110</v>
      </c>
      <c r="N35" s="521" t="n">
        <v>6787070</v>
      </c>
      <c r="O35" s="522" t="s">
        <v>110</v>
      </c>
      <c r="P35" s="522" t="s">
        <v>110</v>
      </c>
      <c r="Q35" s="522" t="s">
        <v>110</v>
      </c>
      <c r="R35" s="521" t="n">
        <v>9737</v>
      </c>
      <c r="S35" s="557" t="n">
        <v>4291876</v>
      </c>
      <c r="T35" s="1237"/>
    </row>
    <row r="36" s="519" customFormat="true" ht="18" hidden="false" customHeight="true" outlineLevel="0" collapsed="false">
      <c r="B36" s="645" t="n">
        <v>17</v>
      </c>
      <c r="C36" s="1235" t="n">
        <v>70006724</v>
      </c>
      <c r="D36" s="718" t="n">
        <v>5573944</v>
      </c>
      <c r="E36" s="521" t="n">
        <v>12001614</v>
      </c>
      <c r="F36" s="521" t="n">
        <v>6094858</v>
      </c>
      <c r="G36" s="521" t="n">
        <v>1951631</v>
      </c>
      <c r="H36" s="521" t="n">
        <v>1846732</v>
      </c>
      <c r="I36" s="521" t="n">
        <v>13821</v>
      </c>
      <c r="J36" s="522" t="s">
        <v>110</v>
      </c>
      <c r="K36" s="521" t="n">
        <v>547460</v>
      </c>
      <c r="L36" s="521" t="n">
        <v>31640260</v>
      </c>
      <c r="M36" s="522" t="s">
        <v>110</v>
      </c>
      <c r="N36" s="521" t="n">
        <v>6787782</v>
      </c>
      <c r="O36" s="522" t="s">
        <v>110</v>
      </c>
      <c r="P36" s="522" t="s">
        <v>110</v>
      </c>
      <c r="Q36" s="522" t="s">
        <v>110</v>
      </c>
      <c r="R36" s="521" t="n">
        <v>8045</v>
      </c>
      <c r="S36" s="557" t="n">
        <v>3540577</v>
      </c>
      <c r="T36" s="1237"/>
    </row>
    <row r="37" s="519" customFormat="true" ht="18" hidden="false" customHeight="true" outlineLevel="0" collapsed="false">
      <c r="B37" s="645" t="n">
        <v>18</v>
      </c>
      <c r="C37" s="1235" t="n">
        <v>70145065</v>
      </c>
      <c r="D37" s="718" t="n">
        <v>5806365</v>
      </c>
      <c r="E37" s="521" t="n">
        <v>13272681</v>
      </c>
      <c r="F37" s="521" t="n">
        <v>6375562</v>
      </c>
      <c r="G37" s="521" t="n">
        <v>1932633</v>
      </c>
      <c r="H37" s="521" t="n">
        <v>1934728</v>
      </c>
      <c r="I37" s="521" t="n">
        <v>13345</v>
      </c>
      <c r="J37" s="522" t="s">
        <v>110</v>
      </c>
      <c r="K37" s="521" t="n">
        <v>460179</v>
      </c>
      <c r="L37" s="521" t="n">
        <v>30753504</v>
      </c>
      <c r="M37" s="522" t="s">
        <v>110</v>
      </c>
      <c r="N37" s="521" t="n">
        <v>6534748</v>
      </c>
      <c r="O37" s="522" t="s">
        <v>110</v>
      </c>
      <c r="P37" s="522" t="s">
        <v>110</v>
      </c>
      <c r="Q37" s="522" t="s">
        <v>110</v>
      </c>
      <c r="R37" s="521" t="n">
        <v>2605</v>
      </c>
      <c r="S37" s="557" t="n">
        <v>3058715</v>
      </c>
      <c r="T37" s="1237"/>
    </row>
    <row r="38" s="519" customFormat="true" ht="18" hidden="false" customHeight="true" outlineLevel="0" collapsed="false">
      <c r="B38" s="645" t="n">
        <v>19</v>
      </c>
      <c r="C38" s="1235" t="n">
        <v>82390938</v>
      </c>
      <c r="D38" s="718" t="n">
        <v>5991250</v>
      </c>
      <c r="E38" s="521" t="n">
        <v>25079469</v>
      </c>
      <c r="F38" s="521" t="n">
        <v>6726928</v>
      </c>
      <c r="G38" s="521" t="n">
        <v>1953270</v>
      </c>
      <c r="H38" s="521" t="n">
        <v>1822747</v>
      </c>
      <c r="I38" s="521" t="n">
        <v>6209</v>
      </c>
      <c r="J38" s="522" t="s">
        <v>110</v>
      </c>
      <c r="K38" s="521" t="n">
        <v>436485</v>
      </c>
      <c r="L38" s="521" t="n">
        <v>31107684</v>
      </c>
      <c r="M38" s="522" t="s">
        <v>110</v>
      </c>
      <c r="N38" s="721" t="n">
        <v>6631108</v>
      </c>
      <c r="O38" s="522" t="s">
        <v>110</v>
      </c>
      <c r="P38" s="522" t="s">
        <v>110</v>
      </c>
      <c r="Q38" s="522" t="s">
        <v>110</v>
      </c>
      <c r="R38" s="721" t="n">
        <v>10845</v>
      </c>
      <c r="S38" s="820" t="n">
        <v>2624943</v>
      </c>
      <c r="T38" s="1237"/>
    </row>
    <row r="39" s="519" customFormat="true" ht="18" hidden="false" customHeight="true" outlineLevel="0" collapsed="false">
      <c r="A39" s="735"/>
      <c r="B39" s="812" t="n">
        <v>20</v>
      </c>
      <c r="C39" s="1239" t="n">
        <v>73137699</v>
      </c>
      <c r="D39" s="1240" t="n">
        <v>160447</v>
      </c>
      <c r="E39" s="911" t="n">
        <v>26804400</v>
      </c>
      <c r="F39" s="911" t="n">
        <v>119257</v>
      </c>
      <c r="G39" s="911" t="n">
        <v>1981723</v>
      </c>
      <c r="H39" s="911" t="n">
        <v>1860556</v>
      </c>
      <c r="I39" s="911" t="n">
        <v>6926</v>
      </c>
      <c r="J39" s="546" t="s">
        <v>110</v>
      </c>
      <c r="K39" s="911" t="n">
        <v>420840</v>
      </c>
      <c r="L39" s="911" t="n">
        <v>31925292</v>
      </c>
      <c r="M39" s="546" t="s">
        <v>110</v>
      </c>
      <c r="N39" s="1241" t="n">
        <v>6786291</v>
      </c>
      <c r="O39" s="546" t="s">
        <v>110</v>
      </c>
      <c r="P39" s="546" t="s">
        <v>110</v>
      </c>
      <c r="Q39" s="546" t="s">
        <v>110</v>
      </c>
      <c r="R39" s="1241" t="n">
        <v>15566</v>
      </c>
      <c r="S39" s="926" t="n">
        <v>3056401</v>
      </c>
      <c r="T39" s="1237"/>
    </row>
    <row r="40" s="864" customFormat="true" ht="13.5" hidden="false" customHeight="true" outlineLevel="0" collapsed="false">
      <c r="B40" s="548"/>
      <c r="C40" s="548" t="s">
        <v>527</v>
      </c>
      <c r="G40" s="744"/>
      <c r="N40" s="745"/>
      <c r="O40" s="745"/>
      <c r="P40" s="745"/>
      <c r="Q40" s="745"/>
      <c r="R40" s="745"/>
      <c r="S40" s="448" t="s">
        <v>197</v>
      </c>
      <c r="T40" s="1242"/>
    </row>
    <row r="41" s="864" customFormat="true" ht="13.5" hidden="false" customHeight="true" outlineLevel="0" collapsed="false">
      <c r="B41" s="548"/>
      <c r="N41" s="66" t="s">
        <v>86</v>
      </c>
      <c r="O41" s="864" t="s">
        <v>528</v>
      </c>
      <c r="P41" s="745"/>
      <c r="Q41" s="745"/>
      <c r="R41" s="745"/>
      <c r="S41" s="745"/>
      <c r="T41" s="1242"/>
    </row>
    <row r="42" s="864" customFormat="true" ht="13.5" hidden="false" customHeight="true" outlineLevel="0" collapsed="false">
      <c r="B42" s="746"/>
      <c r="D42" s="746"/>
      <c r="E42" s="746"/>
      <c r="N42" s="66" t="s">
        <v>88</v>
      </c>
      <c r="O42" s="864" t="s">
        <v>529</v>
      </c>
      <c r="P42" s="745"/>
      <c r="T42" s="1242"/>
    </row>
    <row r="43" s="1243" customFormat="true" ht="13.5" hidden="false" customHeight="true" outlineLevel="0" collapsed="false">
      <c r="B43" s="1244"/>
      <c r="C43" s="746"/>
      <c r="H43" s="746"/>
      <c r="I43" s="746"/>
      <c r="J43" s="746"/>
      <c r="K43" s="746"/>
      <c r="N43" s="66" t="s">
        <v>91</v>
      </c>
      <c r="O43" s="1243" t="s">
        <v>530</v>
      </c>
      <c r="Q43" s="746"/>
      <c r="R43" s="746"/>
      <c r="S43" s="746"/>
    </row>
    <row r="44" s="864" customFormat="true" ht="13.5" hidden="false" customHeight="true" outlineLevel="0" collapsed="false">
      <c r="B44" s="548"/>
      <c r="O44" s="864" t="s">
        <v>531</v>
      </c>
      <c r="P44" s="745"/>
      <c r="Q44" s="745"/>
      <c r="R44" s="745"/>
      <c r="S44" s="745"/>
      <c r="T44" s="1242"/>
    </row>
    <row r="45" s="864" customFormat="true" ht="13.5" hidden="false" customHeight="true" outlineLevel="0" collapsed="false">
      <c r="A45" s="403"/>
      <c r="B45" s="1245"/>
      <c r="C45" s="1246"/>
      <c r="D45" s="403"/>
      <c r="E45" s="403"/>
      <c r="F45" s="403"/>
      <c r="G45" s="403"/>
      <c r="H45" s="1246"/>
      <c r="I45" s="1246"/>
      <c r="J45" s="1246"/>
      <c r="K45" s="1246"/>
      <c r="L45" s="403"/>
      <c r="M45" s="403"/>
      <c r="N45" s="403"/>
      <c r="O45" s="864" t="s">
        <v>532</v>
      </c>
      <c r="P45" s="918"/>
      <c r="Q45" s="918"/>
      <c r="R45" s="918"/>
      <c r="S45" s="918"/>
      <c r="T45" s="1242"/>
    </row>
    <row r="46" s="864" customFormat="true" ht="13.5" hidden="false" customHeight="true" outlineLevel="0" collapsed="false">
      <c r="B46" s="1245"/>
      <c r="O46" s="1247" t="s">
        <v>533</v>
      </c>
      <c r="P46" s="918"/>
      <c r="Q46" s="918"/>
      <c r="R46" s="918"/>
      <c r="S46" s="918"/>
      <c r="T46" s="1242"/>
    </row>
    <row r="47" s="864" customFormat="true" ht="13.5" hidden="false" customHeight="true" outlineLevel="0" collapsed="false">
      <c r="B47" s="1245"/>
      <c r="F47" s="502"/>
      <c r="O47" s="864" t="s">
        <v>534</v>
      </c>
      <c r="P47" s="918"/>
      <c r="T47" s="1242"/>
    </row>
    <row r="48" s="864" customFormat="true" ht="13.5" hidden="false" customHeight="true" outlineLevel="0" collapsed="false">
      <c r="B48" s="1245"/>
      <c r="T48" s="1242"/>
    </row>
    <row r="49" customFormat="false" ht="13.5" hidden="false" customHeight="true" outlineLevel="0" collapsed="false"/>
    <row r="50" customFormat="false" ht="13.5" hidden="false" customHeight="true" outlineLevel="0" collapsed="false">
      <c r="M50" s="1218"/>
      <c r="S50" s="1219"/>
      <c r="T50" s="508"/>
    </row>
    <row r="51" customFormat="false" ht="13.2" hidden="false" customHeight="false" outlineLevel="0" collapsed="false">
      <c r="M51" s="1218"/>
      <c r="S51" s="1219"/>
      <c r="T51" s="508"/>
    </row>
    <row r="52" customFormat="false" ht="13.2" hidden="false" customHeight="false" outlineLevel="0" collapsed="false">
      <c r="M52" s="1218"/>
      <c r="S52" s="1219"/>
      <c r="T52" s="508"/>
    </row>
    <row r="53" customFormat="false" ht="13.2" hidden="false" customHeight="false" outlineLevel="0" collapsed="false">
      <c r="M53" s="1218"/>
      <c r="S53" s="1219"/>
      <c r="T53" s="508"/>
    </row>
    <row r="54" customFormat="false" ht="13.2" hidden="false" customHeight="false" outlineLevel="0" collapsed="false">
      <c r="N54" s="69"/>
    </row>
    <row r="55" customFormat="false" ht="13.2" hidden="false" customHeight="false" outlineLevel="0" collapsed="false">
      <c r="N55" s="69"/>
    </row>
    <row r="56" customFormat="false" ht="13.2" hidden="false" customHeight="false" outlineLevel="0" collapsed="false">
      <c r="N56" s="69"/>
    </row>
    <row r="57" customFormat="false" ht="13.2" hidden="false" customHeight="false" outlineLevel="0" collapsed="false">
      <c r="N57" s="69"/>
    </row>
    <row r="58" customFormat="false" ht="13.2" hidden="false" customHeight="false" outlineLevel="0" collapsed="false">
      <c r="N58" s="1248"/>
    </row>
  </sheetData>
  <mergeCells count="17">
    <mergeCell ref="C3:C5"/>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N15" activeCellId="0" sqref="N15"/>
    </sheetView>
  </sheetViews>
  <sheetFormatPr defaultColWidth="8.9921875" defaultRowHeight="13.2" zeroHeight="false" outlineLevelRow="0" outlineLevelCol="0"/>
  <cols>
    <col collapsed="false" customWidth="true" hidden="false" outlineLevel="0" max="1" min="1" style="508" width="3.88"/>
    <col collapsed="false" customWidth="true" hidden="false" outlineLevel="0" max="2" min="2" style="1217" width="2.43"/>
    <col collapsed="false" customWidth="false" hidden="false" outlineLevel="0" max="3" min="3" style="508" width="8.99"/>
    <col collapsed="false" customWidth="true" hidden="false" outlineLevel="0" max="4" min="4" style="508" width="6.32"/>
    <col collapsed="false" customWidth="false" hidden="false" outlineLevel="0" max="5" min="5" style="508" width="8.99"/>
    <col collapsed="false" customWidth="true" hidden="false" outlineLevel="0" max="6" min="6" style="508" width="6.32"/>
    <col collapsed="false" customWidth="true" hidden="false" outlineLevel="0" max="7" min="7" style="508" width="6.77"/>
    <col collapsed="false" customWidth="true" hidden="false" outlineLevel="0" max="8" min="8" style="508" width="8.1"/>
    <col collapsed="false" customWidth="true" hidden="false" outlineLevel="0" max="9" min="9" style="508" width="4.43"/>
    <col collapsed="false" customWidth="true" hidden="false" outlineLevel="0" max="10" min="10" style="508" width="6.43"/>
    <col collapsed="false" customWidth="false" hidden="false" outlineLevel="0" max="11" min="11" style="508" width="8.99"/>
    <col collapsed="false" customWidth="true" hidden="false" outlineLevel="0" max="12" min="12" style="1218" width="4.43"/>
    <col collapsed="false" customWidth="true" hidden="false" outlineLevel="0" max="13" min="13" style="1218" width="7.99"/>
    <col collapsed="false" customWidth="true" hidden="false" outlineLevel="0" max="14" min="14" style="1218" width="5.77"/>
    <col collapsed="false" customWidth="true" hidden="false" outlineLevel="0" max="15" min="15" style="1219" width="8.1"/>
    <col collapsed="false" customWidth="true" hidden="false" outlineLevel="0" max="16" min="16" style="508" width="7.43"/>
    <col collapsed="false" customWidth="true" hidden="false" outlineLevel="0" max="17" min="17" style="508" width="9.77"/>
    <col collapsed="false" customWidth="true" hidden="false" outlineLevel="0" max="18" min="18" style="508" width="9.21"/>
    <col collapsed="false" customWidth="false" hidden="false" outlineLevel="0" max="257" min="19" style="508" width="8.99"/>
  </cols>
  <sheetData>
    <row r="1" s="413" customFormat="true" ht="13.2" hidden="false" customHeight="false" outlineLevel="0" collapsed="false">
      <c r="C1" s="413" t="s">
        <v>535</v>
      </c>
      <c r="L1" s="753"/>
      <c r="M1" s="753"/>
      <c r="N1" s="753"/>
    </row>
    <row r="2" s="413" customFormat="true" ht="13.2" hidden="false" customHeight="false" outlineLevel="0" collapsed="false">
      <c r="L2" s="753"/>
      <c r="M2" s="753"/>
      <c r="N2" s="753"/>
    </row>
    <row r="3" s="868" customFormat="true" ht="17.4" hidden="false" customHeight="true" outlineLevel="0" collapsed="false">
      <c r="A3" s="1220"/>
      <c r="B3" s="1221" t="s">
        <v>65</v>
      </c>
      <c r="C3" s="1222" t="s">
        <v>510</v>
      </c>
      <c r="D3" s="1223" t="s">
        <v>511</v>
      </c>
      <c r="E3" s="619" t="s">
        <v>511</v>
      </c>
      <c r="F3" s="619" t="s">
        <v>512</v>
      </c>
      <c r="G3" s="619" t="s">
        <v>512</v>
      </c>
      <c r="H3" s="622" t="s">
        <v>513</v>
      </c>
      <c r="I3" s="622" t="s">
        <v>536</v>
      </c>
      <c r="J3" s="622" t="s">
        <v>516</v>
      </c>
      <c r="K3" s="622" t="s">
        <v>517</v>
      </c>
      <c r="L3" s="622" t="s">
        <v>537</v>
      </c>
      <c r="M3" s="709" t="s">
        <v>538</v>
      </c>
      <c r="N3" s="709" t="s">
        <v>539</v>
      </c>
      <c r="O3" s="1249" t="s">
        <v>524</v>
      </c>
    </row>
    <row r="4" s="1227" customFormat="true" ht="17.4" hidden="false" customHeight="true" outlineLevel="0" collapsed="false">
      <c r="B4" s="1228"/>
      <c r="C4" s="1222"/>
      <c r="D4" s="1223"/>
      <c r="E4" s="619"/>
      <c r="F4" s="619"/>
      <c r="G4" s="619"/>
      <c r="H4" s="622"/>
      <c r="I4" s="622"/>
      <c r="J4" s="622"/>
      <c r="K4" s="622"/>
      <c r="L4" s="622"/>
      <c r="M4" s="709"/>
      <c r="N4" s="709"/>
      <c r="O4" s="1249"/>
      <c r="U4" s="1229"/>
      <c r="V4" s="1230"/>
      <c r="W4" s="1229"/>
      <c r="X4" s="1229"/>
      <c r="Y4" s="1229"/>
      <c r="Z4" s="1230"/>
      <c r="AA4" s="1229"/>
      <c r="AC4" s="1231"/>
      <c r="AD4" s="1231"/>
      <c r="AE4" s="1231"/>
    </row>
    <row r="5" s="1227" customFormat="true" ht="17.4" hidden="false" customHeight="true" outlineLevel="0" collapsed="false">
      <c r="A5" s="1232" t="s">
        <v>72</v>
      </c>
      <c r="B5" s="713"/>
      <c r="C5" s="1222"/>
      <c r="D5" s="780" t="s">
        <v>525</v>
      </c>
      <c r="E5" s="776" t="s">
        <v>526</v>
      </c>
      <c r="F5" s="776" t="s">
        <v>525</v>
      </c>
      <c r="G5" s="776" t="s">
        <v>526</v>
      </c>
      <c r="H5" s="622"/>
      <c r="I5" s="622"/>
      <c r="J5" s="622"/>
      <c r="K5" s="622"/>
      <c r="L5" s="622"/>
      <c r="M5" s="622"/>
      <c r="N5" s="622"/>
      <c r="O5" s="1249"/>
      <c r="U5" s="1229"/>
      <c r="V5" s="1230"/>
      <c r="W5" s="1229"/>
      <c r="X5" s="1229"/>
      <c r="Y5" s="1229"/>
      <c r="Z5" s="1230"/>
      <c r="AA5" s="1229"/>
      <c r="AC5" s="1231"/>
      <c r="AD5" s="1231"/>
      <c r="AE5" s="1231"/>
    </row>
    <row r="6" s="519" customFormat="true" ht="18" hidden="false" customHeight="true" outlineLevel="0" collapsed="false">
      <c r="A6" s="731" t="s">
        <v>74</v>
      </c>
      <c r="B6" s="645" t="n">
        <v>21</v>
      </c>
      <c r="C6" s="1235" t="n">
        <v>72578552</v>
      </c>
      <c r="D6" s="718" t="n">
        <v>172236</v>
      </c>
      <c r="E6" s="521" t="n">
        <v>26598748</v>
      </c>
      <c r="F6" s="521" t="n">
        <v>152484</v>
      </c>
      <c r="G6" s="521" t="n">
        <v>99247</v>
      </c>
      <c r="H6" s="521" t="n">
        <v>1377051</v>
      </c>
      <c r="I6" s="522" t="s">
        <v>110</v>
      </c>
      <c r="J6" s="521" t="n">
        <v>472484</v>
      </c>
      <c r="K6" s="521" t="n">
        <v>33129541</v>
      </c>
      <c r="L6" s="522" t="s">
        <v>110</v>
      </c>
      <c r="M6" s="721" t="n">
        <v>7033314</v>
      </c>
      <c r="N6" s="522" t="n">
        <v>14319</v>
      </c>
      <c r="O6" s="559" t="n">
        <v>3529127</v>
      </c>
      <c r="P6" s="1237"/>
    </row>
    <row r="7" s="519" customFormat="true" ht="18" hidden="false" customHeight="true" outlineLevel="0" collapsed="false">
      <c r="B7" s="645" t="n">
        <v>22</v>
      </c>
      <c r="C7" s="1235" t="n">
        <v>73100951</v>
      </c>
      <c r="D7" s="718" t="n">
        <v>130060</v>
      </c>
      <c r="E7" s="521" t="n">
        <v>25016104</v>
      </c>
      <c r="F7" s="521" t="n">
        <v>62785</v>
      </c>
      <c r="G7" s="521" t="n">
        <v>87592</v>
      </c>
      <c r="H7" s="521" t="n">
        <v>1602212</v>
      </c>
      <c r="I7" s="522" t="s">
        <v>110</v>
      </c>
      <c r="J7" s="521" t="n">
        <v>451053</v>
      </c>
      <c r="K7" s="521" t="n">
        <v>34422914</v>
      </c>
      <c r="L7" s="521" t="n">
        <v>42</v>
      </c>
      <c r="M7" s="721" t="n">
        <v>7375442</v>
      </c>
      <c r="N7" s="522" t="n">
        <v>11566</v>
      </c>
      <c r="O7" s="559" t="n">
        <v>3941181</v>
      </c>
      <c r="P7" s="1237"/>
    </row>
    <row r="8" s="519" customFormat="true" ht="18" hidden="false" customHeight="true" outlineLevel="0" collapsed="false">
      <c r="B8" s="645" t="n">
        <v>23</v>
      </c>
      <c r="C8" s="1235" t="n">
        <f aca="false">SUM(D8:O8)</f>
        <v>74161805</v>
      </c>
      <c r="D8" s="718" t="n">
        <v>115355</v>
      </c>
      <c r="E8" s="521" t="n">
        <v>24504995</v>
      </c>
      <c r="F8" s="521" t="n">
        <v>60953</v>
      </c>
      <c r="G8" s="521" t="n">
        <v>84816</v>
      </c>
      <c r="H8" s="521" t="n">
        <v>1582855</v>
      </c>
      <c r="I8" s="522" t="s">
        <v>110</v>
      </c>
      <c r="J8" s="521" t="n">
        <v>404015</v>
      </c>
      <c r="K8" s="521" t="n">
        <v>35394258</v>
      </c>
      <c r="L8" s="522" t="s">
        <v>110</v>
      </c>
      <c r="M8" s="721" t="n">
        <v>7604083</v>
      </c>
      <c r="N8" s="522" t="n">
        <v>5562</v>
      </c>
      <c r="O8" s="559" t="n">
        <v>4404913</v>
      </c>
      <c r="P8" s="1237"/>
    </row>
    <row r="9" s="519" customFormat="true" ht="18" hidden="false" customHeight="true" outlineLevel="0" collapsed="false">
      <c r="B9" s="645" t="n">
        <v>24</v>
      </c>
      <c r="C9" s="1235" t="n">
        <v>73813991</v>
      </c>
      <c r="D9" s="718" t="n">
        <v>116732</v>
      </c>
      <c r="E9" s="521" t="n">
        <v>25170926</v>
      </c>
      <c r="F9" s="521" t="n">
        <v>38812</v>
      </c>
      <c r="G9" s="521" t="n">
        <v>79737</v>
      </c>
      <c r="H9" s="521" t="n">
        <v>1459012</v>
      </c>
      <c r="I9" s="522" t="s">
        <v>110</v>
      </c>
      <c r="J9" s="521" t="n">
        <v>359479</v>
      </c>
      <c r="K9" s="521" t="n">
        <v>34638162</v>
      </c>
      <c r="L9" s="522" t="s">
        <v>110</v>
      </c>
      <c r="M9" s="721" t="n">
        <v>7471259</v>
      </c>
      <c r="N9" s="522" t="n">
        <v>12085</v>
      </c>
      <c r="O9" s="559" t="n">
        <v>4467787</v>
      </c>
      <c r="P9" s="1237"/>
    </row>
    <row r="10" s="519" customFormat="true" ht="18" hidden="false" customHeight="true" outlineLevel="0" collapsed="false">
      <c r="B10" s="645" t="n">
        <v>25</v>
      </c>
      <c r="C10" s="1235" t="n">
        <v>74536798</v>
      </c>
      <c r="D10" s="718" t="n">
        <v>116581</v>
      </c>
      <c r="E10" s="521" t="n">
        <v>25511626</v>
      </c>
      <c r="F10" s="521" t="n">
        <v>41826</v>
      </c>
      <c r="G10" s="521" t="n">
        <v>83485</v>
      </c>
      <c r="H10" s="521" t="n">
        <v>1450555</v>
      </c>
      <c r="I10" s="522" t="s">
        <v>110</v>
      </c>
      <c r="J10" s="521" t="n">
        <v>329222</v>
      </c>
      <c r="K10" s="521" t="n">
        <v>35159214</v>
      </c>
      <c r="L10" s="522" t="n">
        <v>469</v>
      </c>
      <c r="M10" s="721" t="n">
        <v>7550532</v>
      </c>
      <c r="N10" s="522" t="n">
        <v>3339</v>
      </c>
      <c r="O10" s="559" t="n">
        <v>4289949</v>
      </c>
      <c r="P10" s="1237"/>
    </row>
    <row r="11" s="519" customFormat="true" ht="18" hidden="false" customHeight="true" outlineLevel="0" collapsed="false">
      <c r="B11" s="645" t="n">
        <v>26</v>
      </c>
      <c r="C11" s="1235" t="n">
        <v>76353992</v>
      </c>
      <c r="D11" s="718" t="n">
        <v>92452</v>
      </c>
      <c r="E11" s="521" t="n">
        <v>26182881</v>
      </c>
      <c r="F11" s="521" t="n">
        <v>24388</v>
      </c>
      <c r="G11" s="521" t="n">
        <v>89778</v>
      </c>
      <c r="H11" s="521" t="n">
        <v>1827574</v>
      </c>
      <c r="I11" s="522" t="s">
        <v>110</v>
      </c>
      <c r="J11" s="521" t="n">
        <v>420295</v>
      </c>
      <c r="K11" s="521" t="n">
        <v>35971445</v>
      </c>
      <c r="L11" s="522" t="s">
        <v>110</v>
      </c>
      <c r="M11" s="721" t="n">
        <v>7700783</v>
      </c>
      <c r="N11" s="522" t="n">
        <v>6561</v>
      </c>
      <c r="O11" s="559" t="n">
        <v>4037835</v>
      </c>
      <c r="P11" s="1237"/>
    </row>
    <row r="12" s="519" customFormat="true" ht="18" hidden="false" customHeight="true" outlineLevel="0" collapsed="false">
      <c r="B12" s="645" t="n">
        <v>27</v>
      </c>
      <c r="C12" s="1235" t="n">
        <v>77576575</v>
      </c>
      <c r="D12" s="718" t="n">
        <v>84231</v>
      </c>
      <c r="E12" s="521" t="n">
        <v>26945474</v>
      </c>
      <c r="F12" s="521" t="n">
        <v>27506</v>
      </c>
      <c r="G12" s="521" t="n">
        <v>91393</v>
      </c>
      <c r="H12" s="521" t="n">
        <v>2271025</v>
      </c>
      <c r="I12" s="522" t="s">
        <v>110</v>
      </c>
      <c r="J12" s="521" t="n">
        <v>392949</v>
      </c>
      <c r="K12" s="521" t="n">
        <v>36426616</v>
      </c>
      <c r="L12" s="522" t="s">
        <v>110</v>
      </c>
      <c r="M12" s="721" t="n">
        <v>7769575</v>
      </c>
      <c r="N12" s="522" t="n">
        <v>4659</v>
      </c>
      <c r="O12" s="559" t="n">
        <v>3563147</v>
      </c>
      <c r="P12" s="1237"/>
    </row>
    <row r="13" s="519" customFormat="true" ht="18" hidden="false" customHeight="true" outlineLevel="0" collapsed="false">
      <c r="B13" s="645" t="n">
        <v>28</v>
      </c>
      <c r="C13" s="559" t="n">
        <v>78080638</v>
      </c>
      <c r="D13" s="887" t="n">
        <v>84754</v>
      </c>
      <c r="E13" s="521" t="n">
        <v>27511929</v>
      </c>
      <c r="F13" s="521" t="n">
        <v>31643</v>
      </c>
      <c r="G13" s="521" t="n">
        <v>89719</v>
      </c>
      <c r="H13" s="521" t="n">
        <v>2140621</v>
      </c>
      <c r="I13" s="522" t="s">
        <v>110</v>
      </c>
      <c r="J13" s="521" t="n">
        <v>385444</v>
      </c>
      <c r="K13" s="521" t="n">
        <v>36896542</v>
      </c>
      <c r="L13" s="522" t="s">
        <v>110</v>
      </c>
      <c r="M13" s="721" t="n">
        <v>7872210</v>
      </c>
      <c r="N13" s="522" t="n">
        <v>4795</v>
      </c>
      <c r="O13" s="523" t="n">
        <v>3062981</v>
      </c>
      <c r="P13" s="1237"/>
    </row>
    <row r="14" s="519" customFormat="true" ht="18" hidden="false" customHeight="true" outlineLevel="0" collapsed="false">
      <c r="B14" s="645" t="n">
        <v>29</v>
      </c>
      <c r="C14" s="559" t="n">
        <v>79057690</v>
      </c>
      <c r="D14" s="887" t="n">
        <v>78741</v>
      </c>
      <c r="E14" s="521" t="n">
        <v>28264104</v>
      </c>
      <c r="F14" s="521" t="n">
        <v>21783</v>
      </c>
      <c r="G14" s="521" t="n">
        <v>77876</v>
      </c>
      <c r="H14" s="521" t="n">
        <v>2436300</v>
      </c>
      <c r="I14" s="522" t="s">
        <v>110</v>
      </c>
      <c r="J14" s="521" t="n">
        <v>368823</v>
      </c>
      <c r="K14" s="521" t="n">
        <v>37522193</v>
      </c>
      <c r="L14" s="522" t="s">
        <v>110</v>
      </c>
      <c r="M14" s="721" t="n">
        <v>7982638</v>
      </c>
      <c r="N14" s="522" t="n">
        <v>3322</v>
      </c>
      <c r="O14" s="523" t="n">
        <v>2301910</v>
      </c>
      <c r="P14" s="1237"/>
    </row>
    <row r="15" s="519" customFormat="true" ht="18" hidden="false" customHeight="true" outlineLevel="0" collapsed="false">
      <c r="B15" s="645" t="n">
        <v>30</v>
      </c>
      <c r="C15" s="559" t="n">
        <v>80547673</v>
      </c>
      <c r="D15" s="887" t="n">
        <v>75894</v>
      </c>
      <c r="E15" s="521" t="n">
        <v>28962432</v>
      </c>
      <c r="F15" s="521" t="n">
        <v>32462</v>
      </c>
      <c r="G15" s="521" t="n">
        <v>95175</v>
      </c>
      <c r="H15" s="521" t="n">
        <v>2779493</v>
      </c>
      <c r="I15" s="522" t="s">
        <v>110</v>
      </c>
      <c r="J15" s="521" t="n">
        <v>359307</v>
      </c>
      <c r="K15" s="521" t="n">
        <v>38145034</v>
      </c>
      <c r="L15" s="522" t="s">
        <v>110</v>
      </c>
      <c r="M15" s="721" t="n">
        <v>8103299</v>
      </c>
      <c r="N15" s="522" t="n">
        <v>681</v>
      </c>
      <c r="O15" s="523" t="n">
        <v>1993896</v>
      </c>
      <c r="P15" s="1237"/>
    </row>
    <row r="16" s="519" customFormat="true" ht="18" hidden="false" customHeight="true" outlineLevel="0" collapsed="false">
      <c r="A16" s="731" t="s">
        <v>84</v>
      </c>
      <c r="B16" s="732" t="s">
        <v>75</v>
      </c>
      <c r="C16" s="559" t="n">
        <v>81376941</v>
      </c>
      <c r="D16" s="887" t="n">
        <v>92581</v>
      </c>
      <c r="E16" s="521" t="n">
        <v>29869665</v>
      </c>
      <c r="F16" s="521" t="n">
        <v>64822</v>
      </c>
      <c r="G16" s="521" t="n">
        <v>108691</v>
      </c>
      <c r="H16" s="521" t="n">
        <v>2063486</v>
      </c>
      <c r="I16" s="522" t="s">
        <v>110</v>
      </c>
      <c r="J16" s="521" t="n">
        <v>346069</v>
      </c>
      <c r="K16" s="521" t="n">
        <v>38791669</v>
      </c>
      <c r="L16" s="522" t="s">
        <v>110</v>
      </c>
      <c r="M16" s="721" t="n">
        <v>8237115</v>
      </c>
      <c r="N16" s="522" t="n">
        <v>1087</v>
      </c>
      <c r="O16" s="523" t="n">
        <v>1801755</v>
      </c>
      <c r="P16" s="1237"/>
    </row>
    <row r="17" s="519" customFormat="true" ht="18" hidden="false" customHeight="true" outlineLevel="0" collapsed="false">
      <c r="B17" s="645" t="n">
        <v>2</v>
      </c>
      <c r="C17" s="559" t="n">
        <v>81950401</v>
      </c>
      <c r="D17" s="887" t="n">
        <v>61740</v>
      </c>
      <c r="E17" s="521" t="n">
        <v>30525886</v>
      </c>
      <c r="F17" s="521" t="n">
        <v>26621</v>
      </c>
      <c r="G17" s="521" t="n">
        <v>67476</v>
      </c>
      <c r="H17" s="521" t="n">
        <v>1845601</v>
      </c>
      <c r="I17" s="522" t="s">
        <v>110</v>
      </c>
      <c r="J17" s="521" t="n">
        <v>229519</v>
      </c>
      <c r="K17" s="521" t="n">
        <v>39353535</v>
      </c>
      <c r="L17" s="522" t="s">
        <v>110</v>
      </c>
      <c r="M17" s="721" t="n">
        <v>8335934</v>
      </c>
      <c r="N17" s="522" t="n">
        <v>5440</v>
      </c>
      <c r="O17" s="523" t="n">
        <v>1498649</v>
      </c>
      <c r="P17" s="1237"/>
    </row>
    <row r="18" s="519" customFormat="true" ht="18" hidden="false" customHeight="true" outlineLevel="0" collapsed="false">
      <c r="B18" s="645" t="n">
        <v>3</v>
      </c>
      <c r="C18" s="559" t="n">
        <v>82003324</v>
      </c>
      <c r="D18" s="887" t="n">
        <v>69620</v>
      </c>
      <c r="E18" s="521" t="n">
        <v>30282445</v>
      </c>
      <c r="F18" s="521" t="n">
        <v>47697</v>
      </c>
      <c r="G18" s="521" t="n">
        <v>74456</v>
      </c>
      <c r="H18" s="521" t="n">
        <v>2305702</v>
      </c>
      <c r="I18" s="522" t="s">
        <v>110</v>
      </c>
      <c r="J18" s="521" t="n">
        <v>291082</v>
      </c>
      <c r="K18" s="521" t="n">
        <v>38907144</v>
      </c>
      <c r="L18" s="522" t="s">
        <v>110</v>
      </c>
      <c r="M18" s="721" t="n">
        <v>8253101</v>
      </c>
      <c r="N18" s="522" t="n">
        <v>12054</v>
      </c>
      <c r="O18" s="523" t="n">
        <v>1760023</v>
      </c>
      <c r="P18" s="1237"/>
    </row>
    <row r="19" s="519" customFormat="true" ht="18" hidden="false" customHeight="true" outlineLevel="0" collapsed="false">
      <c r="B19" s="645" t="n">
        <v>4</v>
      </c>
      <c r="C19" s="559" t="n">
        <v>85471264</v>
      </c>
      <c r="D19" s="887" t="n">
        <v>69900</v>
      </c>
      <c r="E19" s="521" t="n">
        <v>31441050</v>
      </c>
      <c r="F19" s="521" t="n">
        <v>50959</v>
      </c>
      <c r="G19" s="521" t="n">
        <v>135924</v>
      </c>
      <c r="H19" s="521" t="n">
        <v>2374645</v>
      </c>
      <c r="I19" s="522" t="s">
        <v>110</v>
      </c>
      <c r="J19" s="521" t="n">
        <v>268331</v>
      </c>
      <c r="K19" s="521" t="n">
        <v>40878519</v>
      </c>
      <c r="L19" s="522" t="s">
        <v>110</v>
      </c>
      <c r="M19" s="721" t="n">
        <v>8648374</v>
      </c>
      <c r="N19" s="522" t="n">
        <v>1380</v>
      </c>
      <c r="O19" s="523" t="n">
        <v>1602184</v>
      </c>
      <c r="P19" s="1237"/>
    </row>
    <row r="20" s="519" customFormat="true" ht="18" hidden="false" customHeight="true" outlineLevel="0" collapsed="false">
      <c r="A20" s="735"/>
      <c r="B20" s="812" t="n">
        <v>5</v>
      </c>
      <c r="C20" s="1250" t="n">
        <v>88288915</v>
      </c>
      <c r="D20" s="1251" t="n">
        <v>86720</v>
      </c>
      <c r="E20" s="911" t="n">
        <v>32238835</v>
      </c>
      <c r="F20" s="911" t="n">
        <v>97958</v>
      </c>
      <c r="G20" s="911" t="n">
        <v>100011</v>
      </c>
      <c r="H20" s="911" t="n">
        <v>2509762</v>
      </c>
      <c r="I20" s="546" t="s">
        <v>110</v>
      </c>
      <c r="J20" s="911" t="n">
        <v>268503</v>
      </c>
      <c r="K20" s="911" t="n">
        <v>42365501</v>
      </c>
      <c r="L20" s="546" t="s">
        <v>110</v>
      </c>
      <c r="M20" s="1241" t="n">
        <v>8967861</v>
      </c>
      <c r="N20" s="546" t="s">
        <v>110</v>
      </c>
      <c r="O20" s="547" t="n">
        <v>1653763</v>
      </c>
      <c r="P20" s="1237"/>
    </row>
    <row r="21" s="864" customFormat="true" ht="13.5" hidden="false" customHeight="true" outlineLevel="0" collapsed="false">
      <c r="B21" s="548"/>
      <c r="E21" s="66" t="s">
        <v>86</v>
      </c>
      <c r="F21" s="864" t="s">
        <v>528</v>
      </c>
      <c r="K21" s="66"/>
      <c r="M21" s="745"/>
      <c r="N21" s="745"/>
      <c r="O21" s="1242"/>
    </row>
    <row r="22" s="864" customFormat="true" ht="13.5" hidden="false" customHeight="true" outlineLevel="0" collapsed="false">
      <c r="B22" s="746"/>
      <c r="D22" s="746"/>
      <c r="E22" s="66" t="s">
        <v>88</v>
      </c>
      <c r="F22" s="864" t="s">
        <v>529</v>
      </c>
      <c r="K22" s="66"/>
      <c r="O22" s="1242"/>
    </row>
    <row r="23" s="864" customFormat="true" ht="13.5" hidden="false" customHeight="true" outlineLevel="0" collapsed="false">
      <c r="B23" s="548"/>
      <c r="E23" s="66" t="s">
        <v>91</v>
      </c>
      <c r="F23" s="1243" t="s">
        <v>540</v>
      </c>
      <c r="K23" s="66"/>
      <c r="L23" s="1243"/>
      <c r="M23" s="745"/>
      <c r="N23" s="745"/>
      <c r="O23" s="1242"/>
    </row>
    <row r="24" s="864" customFormat="true" ht="13.5" hidden="false" customHeight="true" outlineLevel="0" collapsed="false">
      <c r="B24" s="1245"/>
      <c r="C24" s="1247"/>
      <c r="F24" s="864" t="s">
        <v>541</v>
      </c>
      <c r="H24" s="1247"/>
      <c r="I24" s="1247"/>
      <c r="M24" s="918"/>
      <c r="N24" s="918"/>
      <c r="O24" s="1242"/>
    </row>
    <row r="25" s="864" customFormat="true" ht="13.5" hidden="false" customHeight="true" outlineLevel="0" collapsed="false">
      <c r="B25" s="1245"/>
      <c r="F25" s="1247" t="s">
        <v>533</v>
      </c>
      <c r="L25" s="1247"/>
      <c r="O25" s="1242"/>
    </row>
    <row r="26" s="864" customFormat="true" ht="13.5" hidden="false" customHeight="true" outlineLevel="0" collapsed="false">
      <c r="B26" s="1245"/>
      <c r="F26" s="864" t="s">
        <v>534</v>
      </c>
      <c r="O26" s="1242"/>
    </row>
    <row r="27" customFormat="false" ht="13.5" hidden="false" customHeight="true" outlineLevel="0" collapsed="false">
      <c r="L27" s="864"/>
    </row>
    <row r="28" customFormat="false" ht="13.5" hidden="false" customHeight="true" outlineLevel="0" collapsed="false">
      <c r="K28" s="1218"/>
      <c r="N28" s="1219"/>
      <c r="O28" s="508"/>
    </row>
    <row r="29" customFormat="false" ht="13.2" hidden="false" customHeight="false" outlineLevel="0" collapsed="false">
      <c r="K29" s="1218"/>
      <c r="N29" s="1219"/>
      <c r="O29" s="508"/>
    </row>
    <row r="30" customFormat="false" ht="13.2" hidden="false" customHeight="false" outlineLevel="0" collapsed="false">
      <c r="K30" s="1218"/>
      <c r="N30" s="1219"/>
      <c r="O30" s="508"/>
    </row>
    <row r="31" customFormat="false" ht="13.2" hidden="false" customHeight="false" outlineLevel="0" collapsed="false">
      <c r="K31" s="1218"/>
      <c r="N31" s="1219"/>
      <c r="O31" s="508"/>
    </row>
    <row r="33" customFormat="false" ht="13.2" hidden="false" customHeight="false" outlineLevel="0" collapsed="false">
      <c r="L33" s="69"/>
    </row>
    <row r="34" customFormat="false" ht="13.2" hidden="false" customHeight="false" outlineLevel="0" collapsed="false">
      <c r="L34" s="69"/>
    </row>
    <row r="35" customFormat="false" ht="13.2" hidden="false" customHeight="false" outlineLevel="0" collapsed="false">
      <c r="L35" s="69"/>
    </row>
    <row r="36" customFormat="false" ht="13.2" hidden="false" customHeight="false" outlineLevel="0" collapsed="false">
      <c r="L36" s="69"/>
    </row>
    <row r="37" customFormat="false" ht="13.2" hidden="false" customHeight="false" outlineLevel="0" collapsed="false">
      <c r="L37" s="1248"/>
    </row>
  </sheetData>
  <mergeCells count="13">
    <mergeCell ref="C3:C5"/>
    <mergeCell ref="D3:D4"/>
    <mergeCell ref="E3:E4"/>
    <mergeCell ref="F3:F4"/>
    <mergeCell ref="G3:G4"/>
    <mergeCell ref="H3:H5"/>
    <mergeCell ref="I3:I5"/>
    <mergeCell ref="J3:J5"/>
    <mergeCell ref="K3:K5"/>
    <mergeCell ref="L3:L5"/>
    <mergeCell ref="M3:M5"/>
    <mergeCell ref="N3:N5"/>
    <mergeCell ref="O3:O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1"/>
  <sheetViews>
    <sheetView showFormulas="false" showGridLines="true" showRowColHeaders="true" showZeros="true" rightToLeft="false" tabSelected="false" showOutlineSymbols="true" defaultGridColor="true" view="pageBreakPreview" topLeftCell="A1" colorId="64" zoomScale="110" zoomScaleNormal="142" zoomScalePageLayoutView="110" workbookViewId="0">
      <pane xSplit="2" ySplit="4" topLeftCell="C144" activePane="bottomRight" state="frozen"/>
      <selection pane="topLeft" activeCell="A1" activeCellId="0" sqref="A1"/>
      <selection pane="topRight" activeCell="C1" activeCellId="0" sqref="C1"/>
      <selection pane="bottomLeft" activeCell="A144" activeCellId="0" sqref="A144"/>
      <selection pane="bottomRight" activeCell="A154" activeCellId="0" sqref="A154"/>
    </sheetView>
  </sheetViews>
  <sheetFormatPr defaultColWidth="8.9921875" defaultRowHeight="13.2" zeroHeight="false" outlineLevelRow="0" outlineLevelCol="0"/>
  <cols>
    <col collapsed="false" customWidth="true" hidden="false" outlineLevel="0" max="1" min="1" style="70" width="3.1"/>
    <col collapsed="false" customWidth="true" hidden="false" outlineLevel="0" max="2" min="2" style="71" width="3.21"/>
    <col collapsed="false" customWidth="true" hidden="false" outlineLevel="0" max="3" min="3" style="70" width="8.88"/>
    <col collapsed="false" customWidth="true" hidden="false" outlineLevel="0" max="4" min="4" style="70" width="7.88"/>
    <col collapsed="false" customWidth="true" hidden="false" outlineLevel="0" max="5" min="5" style="70" width="8.88"/>
    <col collapsed="false" customWidth="true" hidden="false" outlineLevel="0" max="6" min="6" style="70" width="9.99"/>
    <col collapsed="false" customWidth="true" hidden="false" outlineLevel="0" max="7" min="7" style="70" width="8.66"/>
    <col collapsed="false" customWidth="true" hidden="false" outlineLevel="0" max="8" min="8" style="70" width="9.1"/>
    <col collapsed="false" customWidth="true" hidden="false" outlineLevel="0" max="9" min="9" style="70" width="9.43"/>
    <col collapsed="false" customWidth="true" hidden="false" outlineLevel="0" max="10" min="10" style="70" width="9.21"/>
    <col collapsed="false" customWidth="true" hidden="false" outlineLevel="0" max="11" min="11" style="70" width="8.43"/>
    <col collapsed="false" customWidth="true" hidden="false" outlineLevel="0" max="12" min="12" style="70" width="9.77"/>
    <col collapsed="false" customWidth="true" hidden="false" outlineLevel="0" max="13" min="13" style="70" width="7.88"/>
    <col collapsed="false" customWidth="false" hidden="false" outlineLevel="0" max="14" min="14" style="162" width="8.99"/>
    <col collapsed="false" customWidth="true" hidden="false" outlineLevel="0" max="15" min="15" style="70" width="11.77"/>
    <col collapsed="false" customWidth="false" hidden="false" outlineLevel="0" max="16" min="16" style="70" width="8.99"/>
    <col collapsed="false" customWidth="true" hidden="false" outlineLevel="0" max="17" min="17" style="70" width="11.77"/>
    <col collapsed="false" customWidth="false" hidden="false" outlineLevel="0" max="257" min="18" style="70" width="8.99"/>
  </cols>
  <sheetData>
    <row r="1" s="74" customFormat="true" ht="17.25" hidden="false" customHeight="true" outlineLevel="0" collapsed="false">
      <c r="A1" s="72" t="s">
        <v>138</v>
      </c>
      <c r="B1" s="73"/>
      <c r="N1" s="163"/>
    </row>
    <row r="2" s="164" customFormat="true" ht="14.4" hidden="false" customHeight="false" outlineLevel="0" collapsed="false">
      <c r="A2" s="80"/>
      <c r="C2" s="165" t="s">
        <v>139</v>
      </c>
      <c r="D2" s="166"/>
      <c r="E2" s="167"/>
      <c r="F2" s="168"/>
      <c r="G2" s="167"/>
      <c r="H2" s="167"/>
      <c r="I2" s="167"/>
      <c r="J2" s="167"/>
      <c r="K2" s="169"/>
      <c r="L2" s="167"/>
      <c r="N2" s="170"/>
    </row>
    <row r="3" s="79" customFormat="true" ht="20.25" hidden="false" customHeight="true" outlineLevel="0" collapsed="false">
      <c r="A3" s="171"/>
      <c r="B3" s="81" t="s">
        <v>97</v>
      </c>
      <c r="C3" s="82" t="s">
        <v>49</v>
      </c>
      <c r="D3" s="82" t="s">
        <v>140</v>
      </c>
      <c r="E3" s="82" t="s">
        <v>141</v>
      </c>
      <c r="F3" s="82" t="s">
        <v>142</v>
      </c>
      <c r="G3" s="82" t="s">
        <v>143</v>
      </c>
      <c r="H3" s="82" t="s">
        <v>144</v>
      </c>
      <c r="I3" s="82" t="s">
        <v>145</v>
      </c>
      <c r="J3" s="82" t="s">
        <v>146</v>
      </c>
      <c r="K3" s="82" t="s">
        <v>147</v>
      </c>
      <c r="L3" s="82" t="s">
        <v>148</v>
      </c>
      <c r="M3" s="88" t="s">
        <v>149</v>
      </c>
      <c r="N3" s="172"/>
    </row>
    <row r="4" s="79" customFormat="true" ht="20.25" hidden="false" customHeight="true" outlineLevel="0" collapsed="false">
      <c r="A4" s="86" t="s">
        <v>72</v>
      </c>
      <c r="B4" s="87"/>
      <c r="C4" s="82"/>
      <c r="D4" s="82"/>
      <c r="E4" s="82"/>
      <c r="F4" s="82"/>
      <c r="G4" s="82"/>
      <c r="H4" s="82"/>
      <c r="I4" s="82"/>
      <c r="J4" s="82"/>
      <c r="K4" s="82"/>
      <c r="L4" s="82"/>
      <c r="M4" s="88"/>
      <c r="N4" s="172"/>
    </row>
    <row r="5" s="79" customFormat="true" ht="18.9" hidden="false" customHeight="true" outlineLevel="0" collapsed="false">
      <c r="A5" s="89" t="s">
        <v>73</v>
      </c>
      <c r="B5" s="90" t="n">
        <v>49</v>
      </c>
      <c r="C5" s="91" t="n">
        <v>35636120</v>
      </c>
      <c r="D5" s="91" t="n">
        <v>314261</v>
      </c>
      <c r="E5" s="91" t="n">
        <v>3067688</v>
      </c>
      <c r="F5" s="91" t="n">
        <v>12079841</v>
      </c>
      <c r="G5" s="91" t="n">
        <v>146367</v>
      </c>
      <c r="H5" s="91" t="n">
        <v>962402</v>
      </c>
      <c r="I5" s="91" t="n">
        <v>6031783</v>
      </c>
      <c r="J5" s="91" t="n">
        <v>11284711</v>
      </c>
      <c r="K5" s="91" t="n">
        <v>1645567</v>
      </c>
      <c r="L5" s="91" t="n">
        <v>3500</v>
      </c>
      <c r="M5" s="93" t="n">
        <v>100000</v>
      </c>
      <c r="N5" s="172"/>
    </row>
    <row r="6" s="79" customFormat="true" ht="18.9" hidden="false" customHeight="true" outlineLevel="0" collapsed="false">
      <c r="A6" s="89"/>
      <c r="B6" s="90"/>
      <c r="C6" s="94" t="n">
        <v>8884887</v>
      </c>
      <c r="D6" s="94" t="n">
        <v>69333</v>
      </c>
      <c r="E6" s="94" t="n">
        <v>4175034</v>
      </c>
      <c r="F6" s="94" t="n">
        <v>1726835</v>
      </c>
      <c r="G6" s="94" t="n">
        <v>97220</v>
      </c>
      <c r="H6" s="94" t="n">
        <v>146090</v>
      </c>
      <c r="I6" s="94" t="n">
        <v>615642</v>
      </c>
      <c r="J6" s="94" t="n">
        <v>1875133</v>
      </c>
      <c r="K6" s="94" t="n">
        <v>179600</v>
      </c>
      <c r="L6" s="111" t="s">
        <v>110</v>
      </c>
      <c r="M6" s="110" t="s">
        <v>110</v>
      </c>
      <c r="N6" s="172"/>
    </row>
    <row r="7" s="79" customFormat="true" ht="18.9" hidden="false" customHeight="true" outlineLevel="0" collapsed="false">
      <c r="A7" s="89"/>
      <c r="B7" s="90"/>
      <c r="C7" s="91" t="n">
        <v>44521007</v>
      </c>
      <c r="D7" s="91" t="n">
        <v>383594</v>
      </c>
      <c r="E7" s="91" t="n">
        <v>7242722</v>
      </c>
      <c r="F7" s="91" t="n">
        <v>13806676</v>
      </c>
      <c r="G7" s="91" t="n">
        <v>243587</v>
      </c>
      <c r="H7" s="91" t="n">
        <v>1108492</v>
      </c>
      <c r="I7" s="91" t="n">
        <v>6647425</v>
      </c>
      <c r="J7" s="91" t="n">
        <v>13159844</v>
      </c>
      <c r="K7" s="91" t="n">
        <v>1825167</v>
      </c>
      <c r="L7" s="91" t="n">
        <v>3500</v>
      </c>
      <c r="M7" s="93" t="n">
        <v>100000</v>
      </c>
      <c r="N7" s="172"/>
    </row>
    <row r="8" s="79" customFormat="true" ht="18.9" hidden="false" customHeight="true" outlineLevel="0" collapsed="false">
      <c r="B8" s="113" t="n">
        <v>50</v>
      </c>
      <c r="C8" s="99" t="n">
        <v>44741661</v>
      </c>
      <c r="D8" s="99" t="n">
        <v>440027</v>
      </c>
      <c r="E8" s="99" t="n">
        <v>4580063</v>
      </c>
      <c r="F8" s="99" t="n">
        <v>15156966</v>
      </c>
      <c r="G8" s="99" t="n">
        <v>207404</v>
      </c>
      <c r="H8" s="99" t="n">
        <v>2680118</v>
      </c>
      <c r="I8" s="99" t="n">
        <v>7104311</v>
      </c>
      <c r="J8" s="99" t="n">
        <v>12733781</v>
      </c>
      <c r="K8" s="99" t="n">
        <v>1634686</v>
      </c>
      <c r="L8" s="99" t="n">
        <v>104305</v>
      </c>
      <c r="M8" s="100" t="n">
        <v>100000</v>
      </c>
      <c r="N8" s="148"/>
    </row>
    <row r="9" s="79" customFormat="true" ht="18.9" hidden="false" customHeight="true" outlineLevel="0" collapsed="false">
      <c r="B9" s="113"/>
      <c r="C9" s="94" t="n">
        <v>7265784</v>
      </c>
      <c r="D9" s="94" t="n">
        <v>-16322</v>
      </c>
      <c r="E9" s="94" t="n">
        <v>4243909</v>
      </c>
      <c r="F9" s="94" t="n">
        <v>1098803</v>
      </c>
      <c r="G9" s="94" t="n">
        <v>47769</v>
      </c>
      <c r="H9" s="94" t="n">
        <v>45104</v>
      </c>
      <c r="I9" s="94" t="n">
        <v>329748</v>
      </c>
      <c r="J9" s="94" t="n">
        <v>1260578</v>
      </c>
      <c r="K9" s="94" t="n">
        <v>256195</v>
      </c>
      <c r="L9" s="111" t="s">
        <v>110</v>
      </c>
      <c r="M9" s="110" t="s">
        <v>110</v>
      </c>
      <c r="N9" s="148"/>
    </row>
    <row r="10" s="79" customFormat="true" ht="18.9" hidden="false" customHeight="true" outlineLevel="0" collapsed="false">
      <c r="A10" s="80"/>
      <c r="B10" s="113"/>
      <c r="C10" s="102" t="n">
        <v>52007445</v>
      </c>
      <c r="D10" s="102" t="n">
        <v>423705</v>
      </c>
      <c r="E10" s="102" t="n">
        <v>8823972</v>
      </c>
      <c r="F10" s="102" t="n">
        <v>16255769</v>
      </c>
      <c r="G10" s="102" t="n">
        <v>255173</v>
      </c>
      <c r="H10" s="102" t="n">
        <v>2725222</v>
      </c>
      <c r="I10" s="102" t="n">
        <v>7434059</v>
      </c>
      <c r="J10" s="102" t="n">
        <v>13994359</v>
      </c>
      <c r="K10" s="102" t="n">
        <v>1890881</v>
      </c>
      <c r="L10" s="102" t="n">
        <v>104305</v>
      </c>
      <c r="M10" s="103" t="n">
        <v>100000</v>
      </c>
      <c r="N10" s="148"/>
    </row>
    <row r="11" s="79" customFormat="true" ht="18.9" hidden="false" customHeight="true" outlineLevel="0" collapsed="false">
      <c r="B11" s="105" t="n">
        <v>51</v>
      </c>
      <c r="C11" s="91" t="n">
        <v>49934864</v>
      </c>
      <c r="D11" s="91" t="n">
        <v>444681</v>
      </c>
      <c r="E11" s="91" t="n">
        <v>5120807</v>
      </c>
      <c r="F11" s="91" t="n">
        <v>18831468</v>
      </c>
      <c r="G11" s="91" t="n">
        <v>208208</v>
      </c>
      <c r="H11" s="91" t="n">
        <v>3262507</v>
      </c>
      <c r="I11" s="91" t="n">
        <v>6353472</v>
      </c>
      <c r="J11" s="91" t="n">
        <v>13735983</v>
      </c>
      <c r="K11" s="91" t="n">
        <v>1873149</v>
      </c>
      <c r="L11" s="91" t="n">
        <v>4589</v>
      </c>
      <c r="M11" s="93" t="n">
        <v>100000</v>
      </c>
      <c r="N11" s="148"/>
    </row>
    <row r="12" s="79" customFormat="true" ht="18.9" hidden="false" customHeight="true" outlineLevel="0" collapsed="false">
      <c r="B12" s="105"/>
      <c r="C12" s="94" t="n">
        <v>7727022</v>
      </c>
      <c r="D12" s="94" t="n">
        <v>5179</v>
      </c>
      <c r="E12" s="94" t="n">
        <v>2989360</v>
      </c>
      <c r="F12" s="94" t="n">
        <v>1292796</v>
      </c>
      <c r="G12" s="94" t="n">
        <v>17313</v>
      </c>
      <c r="H12" s="94" t="n">
        <v>-53993</v>
      </c>
      <c r="I12" s="94" t="n">
        <v>1518184</v>
      </c>
      <c r="J12" s="94" t="n">
        <v>1517278</v>
      </c>
      <c r="K12" s="94" t="n">
        <v>440905</v>
      </c>
      <c r="L12" s="111" t="s">
        <v>110</v>
      </c>
      <c r="M12" s="110" t="s">
        <v>110</v>
      </c>
      <c r="N12" s="148"/>
    </row>
    <row r="13" s="79" customFormat="true" ht="18.9" hidden="false" customHeight="true" outlineLevel="0" collapsed="false">
      <c r="A13" s="80"/>
      <c r="B13" s="105"/>
      <c r="C13" s="91" t="n">
        <v>57661886</v>
      </c>
      <c r="D13" s="91" t="n">
        <v>449860</v>
      </c>
      <c r="E13" s="91" t="n">
        <v>8110167</v>
      </c>
      <c r="F13" s="91" t="n">
        <v>20124264</v>
      </c>
      <c r="G13" s="91" t="n">
        <v>225521</v>
      </c>
      <c r="H13" s="91" t="n">
        <v>3208514</v>
      </c>
      <c r="I13" s="91" t="n">
        <v>7871656</v>
      </c>
      <c r="J13" s="91" t="n">
        <v>15253261</v>
      </c>
      <c r="K13" s="91" t="n">
        <v>2314054</v>
      </c>
      <c r="L13" s="91" t="n">
        <v>4589</v>
      </c>
      <c r="M13" s="93" t="n">
        <v>100000</v>
      </c>
      <c r="N13" s="148"/>
    </row>
    <row r="14" s="79" customFormat="true" ht="18.9" hidden="false" customHeight="true" outlineLevel="0" collapsed="false">
      <c r="B14" s="113" t="n">
        <v>52</v>
      </c>
      <c r="C14" s="99" t="n">
        <v>65266044</v>
      </c>
      <c r="D14" s="99" t="n">
        <v>471516</v>
      </c>
      <c r="E14" s="99" t="n">
        <v>5667779</v>
      </c>
      <c r="F14" s="99" t="n">
        <v>24180932</v>
      </c>
      <c r="G14" s="99" t="n">
        <v>244378</v>
      </c>
      <c r="H14" s="99" t="n">
        <v>3887613</v>
      </c>
      <c r="I14" s="99" t="n">
        <v>8023109</v>
      </c>
      <c r="J14" s="99" t="n">
        <v>20287220</v>
      </c>
      <c r="K14" s="99" t="n">
        <v>2398908</v>
      </c>
      <c r="L14" s="99" t="n">
        <v>4589</v>
      </c>
      <c r="M14" s="100" t="n">
        <v>100000</v>
      </c>
      <c r="N14" s="148"/>
    </row>
    <row r="15" s="79" customFormat="true" ht="18.9" hidden="false" customHeight="true" outlineLevel="0" collapsed="false">
      <c r="B15" s="113"/>
      <c r="C15" s="94" t="n">
        <v>6035265</v>
      </c>
      <c r="D15" s="94" t="n">
        <v>-4921</v>
      </c>
      <c r="E15" s="94" t="n">
        <v>4037260</v>
      </c>
      <c r="F15" s="94" t="n">
        <v>-154339</v>
      </c>
      <c r="G15" s="94" t="n">
        <v>4355</v>
      </c>
      <c r="H15" s="94" t="n">
        <v>-125698</v>
      </c>
      <c r="I15" s="94" t="n">
        <v>897243</v>
      </c>
      <c r="J15" s="94" t="n">
        <v>1211930</v>
      </c>
      <c r="K15" s="94" t="n">
        <v>169435</v>
      </c>
      <c r="L15" s="111" t="s">
        <v>110</v>
      </c>
      <c r="M15" s="110" t="s">
        <v>110</v>
      </c>
      <c r="N15" s="148"/>
    </row>
    <row r="16" s="79" customFormat="true" ht="18.9" hidden="false" customHeight="true" outlineLevel="0" collapsed="false">
      <c r="A16" s="80"/>
      <c r="B16" s="113"/>
      <c r="C16" s="102" t="n">
        <v>71301309</v>
      </c>
      <c r="D16" s="102" t="n">
        <v>466595</v>
      </c>
      <c r="E16" s="102" t="n">
        <v>9705039</v>
      </c>
      <c r="F16" s="102" t="n">
        <v>24026593</v>
      </c>
      <c r="G16" s="102" t="n">
        <v>248733</v>
      </c>
      <c r="H16" s="102" t="n">
        <v>3761915</v>
      </c>
      <c r="I16" s="102" t="n">
        <v>8920352</v>
      </c>
      <c r="J16" s="102" t="n">
        <v>21499150</v>
      </c>
      <c r="K16" s="102" t="n">
        <v>2568343</v>
      </c>
      <c r="L16" s="102" t="n">
        <v>4589</v>
      </c>
      <c r="M16" s="103" t="n">
        <v>100000</v>
      </c>
      <c r="N16" s="148"/>
    </row>
    <row r="17" s="79" customFormat="true" ht="18.9" hidden="false" customHeight="true" outlineLevel="0" collapsed="false">
      <c r="B17" s="105" t="n">
        <v>53</v>
      </c>
      <c r="C17" s="91" t="n">
        <v>74078176</v>
      </c>
      <c r="D17" s="91" t="n">
        <v>502137</v>
      </c>
      <c r="E17" s="91" t="n">
        <v>6672531</v>
      </c>
      <c r="F17" s="91" t="n">
        <v>28699926</v>
      </c>
      <c r="G17" s="91" t="n">
        <v>322921</v>
      </c>
      <c r="H17" s="91" t="n">
        <v>4260817</v>
      </c>
      <c r="I17" s="91" t="n">
        <v>9999780</v>
      </c>
      <c r="J17" s="91" t="n">
        <v>21199322</v>
      </c>
      <c r="K17" s="91" t="n">
        <v>2313153</v>
      </c>
      <c r="L17" s="91" t="n">
        <v>7589</v>
      </c>
      <c r="M17" s="93" t="n">
        <v>100000</v>
      </c>
      <c r="N17" s="148"/>
    </row>
    <row r="18" s="79" customFormat="true" ht="18.9" hidden="false" customHeight="true" outlineLevel="0" collapsed="false">
      <c r="B18" s="105"/>
      <c r="C18" s="94" t="n">
        <v>6332474</v>
      </c>
      <c r="D18" s="94" t="n">
        <v>-20703</v>
      </c>
      <c r="E18" s="94" t="n">
        <v>3146415</v>
      </c>
      <c r="F18" s="94" t="n">
        <v>388509</v>
      </c>
      <c r="G18" s="94" t="n">
        <v>22793</v>
      </c>
      <c r="H18" s="94" t="n">
        <v>550040</v>
      </c>
      <c r="I18" s="94" t="n">
        <v>523287</v>
      </c>
      <c r="J18" s="94" t="n">
        <v>1342055</v>
      </c>
      <c r="K18" s="94" t="n">
        <v>380078</v>
      </c>
      <c r="L18" s="111" t="s">
        <v>110</v>
      </c>
      <c r="M18" s="110" t="s">
        <v>110</v>
      </c>
      <c r="N18" s="148"/>
    </row>
    <row r="19" s="79" customFormat="true" ht="18.9" hidden="false" customHeight="true" outlineLevel="0" collapsed="false">
      <c r="A19" s="80"/>
      <c r="B19" s="105"/>
      <c r="C19" s="91" t="n">
        <v>80410650</v>
      </c>
      <c r="D19" s="91" t="n">
        <v>481434</v>
      </c>
      <c r="E19" s="91" t="n">
        <v>9818946</v>
      </c>
      <c r="F19" s="91" t="n">
        <v>29088435</v>
      </c>
      <c r="G19" s="91" t="n">
        <v>345714</v>
      </c>
      <c r="H19" s="91" t="n">
        <v>4810857</v>
      </c>
      <c r="I19" s="91" t="n">
        <v>10523067</v>
      </c>
      <c r="J19" s="91" t="n">
        <v>22541377</v>
      </c>
      <c r="K19" s="91" t="n">
        <v>2693231</v>
      </c>
      <c r="L19" s="91" t="n">
        <v>7589</v>
      </c>
      <c r="M19" s="93" t="n">
        <v>100000</v>
      </c>
      <c r="N19" s="148"/>
    </row>
    <row r="20" s="79" customFormat="true" ht="18.9" hidden="false" customHeight="true" outlineLevel="0" collapsed="false">
      <c r="B20" s="113" t="n">
        <v>54</v>
      </c>
      <c r="C20" s="99" t="n">
        <v>77721127</v>
      </c>
      <c r="D20" s="99" t="n">
        <v>553087</v>
      </c>
      <c r="E20" s="99" t="n">
        <v>7021164</v>
      </c>
      <c r="F20" s="99" t="n">
        <v>31868259</v>
      </c>
      <c r="G20" s="99" t="n">
        <v>287444</v>
      </c>
      <c r="H20" s="99" t="n">
        <v>4477066</v>
      </c>
      <c r="I20" s="99" t="n">
        <v>10715927</v>
      </c>
      <c r="J20" s="99" t="n">
        <v>19864289</v>
      </c>
      <c r="K20" s="99" t="n">
        <v>2829302</v>
      </c>
      <c r="L20" s="99" t="n">
        <v>4589</v>
      </c>
      <c r="M20" s="100" t="n">
        <v>100000</v>
      </c>
      <c r="N20" s="148"/>
    </row>
    <row r="21" s="79" customFormat="true" ht="18.9" hidden="false" customHeight="true" outlineLevel="0" collapsed="false">
      <c r="B21" s="113"/>
      <c r="C21" s="94" t="n">
        <v>6980749</v>
      </c>
      <c r="D21" s="94" t="n">
        <v>-15499</v>
      </c>
      <c r="E21" s="94" t="n">
        <v>3268037</v>
      </c>
      <c r="F21" s="94" t="n">
        <v>-313897</v>
      </c>
      <c r="G21" s="94" t="n">
        <v>56212</v>
      </c>
      <c r="H21" s="94" t="n">
        <v>362139</v>
      </c>
      <c r="I21" s="94" t="n">
        <v>1293519</v>
      </c>
      <c r="J21" s="94" t="n">
        <v>1981568</v>
      </c>
      <c r="K21" s="94" t="n">
        <v>348670</v>
      </c>
      <c r="L21" s="111" t="s">
        <v>110</v>
      </c>
      <c r="M21" s="110" t="s">
        <v>110</v>
      </c>
      <c r="N21" s="148"/>
    </row>
    <row r="22" s="79" customFormat="true" ht="18.9" hidden="false" customHeight="true" outlineLevel="0" collapsed="false">
      <c r="A22" s="80"/>
      <c r="B22" s="113"/>
      <c r="C22" s="102" t="n">
        <v>84701876</v>
      </c>
      <c r="D22" s="102" t="n">
        <v>537588</v>
      </c>
      <c r="E22" s="102" t="n">
        <v>10289201</v>
      </c>
      <c r="F22" s="102" t="n">
        <v>31554362</v>
      </c>
      <c r="G22" s="102" t="n">
        <v>343656</v>
      </c>
      <c r="H22" s="102" t="n">
        <v>4839205</v>
      </c>
      <c r="I22" s="102" t="n">
        <v>12009446</v>
      </c>
      <c r="J22" s="102" t="n">
        <v>21845857</v>
      </c>
      <c r="K22" s="102" t="n">
        <v>3177972</v>
      </c>
      <c r="L22" s="102" t="n">
        <v>4589</v>
      </c>
      <c r="M22" s="103" t="n">
        <v>100000</v>
      </c>
      <c r="N22" s="148"/>
    </row>
    <row r="23" s="79" customFormat="true" ht="18.9" hidden="false" customHeight="true" outlineLevel="0" collapsed="false">
      <c r="B23" s="105" t="n">
        <v>55</v>
      </c>
      <c r="C23" s="91" t="n">
        <v>83640359</v>
      </c>
      <c r="D23" s="91" t="n">
        <v>565560</v>
      </c>
      <c r="E23" s="91" t="n">
        <v>8122912</v>
      </c>
      <c r="F23" s="91" t="n">
        <v>34245718</v>
      </c>
      <c r="G23" s="91" t="n">
        <v>523189</v>
      </c>
      <c r="H23" s="91" t="n">
        <v>5265987</v>
      </c>
      <c r="I23" s="91" t="n">
        <v>11052327</v>
      </c>
      <c r="J23" s="91" t="n">
        <v>20180326</v>
      </c>
      <c r="K23" s="91" t="n">
        <v>3038006</v>
      </c>
      <c r="L23" s="91" t="n">
        <v>546334</v>
      </c>
      <c r="M23" s="93" t="n">
        <v>100000</v>
      </c>
      <c r="N23" s="148"/>
    </row>
    <row r="24" s="79" customFormat="true" ht="18.9" hidden="false" customHeight="true" outlineLevel="0" collapsed="false">
      <c r="B24" s="105"/>
      <c r="C24" s="94" t="n">
        <v>6228450</v>
      </c>
      <c r="D24" s="94" t="n">
        <v>5323</v>
      </c>
      <c r="E24" s="94" t="n">
        <v>3233855</v>
      </c>
      <c r="F24" s="94" t="n">
        <v>-126013</v>
      </c>
      <c r="G24" s="94" t="n">
        <v>16121</v>
      </c>
      <c r="H24" s="94" t="n">
        <v>42722</v>
      </c>
      <c r="I24" s="94" t="n">
        <v>586147</v>
      </c>
      <c r="J24" s="94" t="n">
        <v>1137375</v>
      </c>
      <c r="K24" s="94" t="n">
        <v>647962</v>
      </c>
      <c r="L24" s="94" t="n">
        <v>684958</v>
      </c>
      <c r="M24" s="110" t="s">
        <v>110</v>
      </c>
      <c r="N24" s="148"/>
    </row>
    <row r="25" s="79" customFormat="true" ht="18.9" hidden="false" customHeight="true" outlineLevel="0" collapsed="false">
      <c r="A25" s="80"/>
      <c r="B25" s="105"/>
      <c r="C25" s="91" t="n">
        <v>89868809</v>
      </c>
      <c r="D25" s="91" t="n">
        <v>570883</v>
      </c>
      <c r="E25" s="91" t="n">
        <v>11356767</v>
      </c>
      <c r="F25" s="91" t="n">
        <v>34119705</v>
      </c>
      <c r="G25" s="91" t="n">
        <v>539310</v>
      </c>
      <c r="H25" s="91" t="n">
        <v>5308709</v>
      </c>
      <c r="I25" s="91" t="n">
        <v>11638474</v>
      </c>
      <c r="J25" s="91" t="n">
        <v>21317701</v>
      </c>
      <c r="K25" s="91" t="n">
        <v>3685968</v>
      </c>
      <c r="L25" s="91" t="n">
        <v>1231292</v>
      </c>
      <c r="M25" s="93" t="n">
        <v>100000</v>
      </c>
      <c r="N25" s="148"/>
    </row>
    <row r="26" s="79" customFormat="true" ht="18.9" hidden="false" customHeight="true" outlineLevel="0" collapsed="false">
      <c r="B26" s="113" t="n">
        <v>56</v>
      </c>
      <c r="C26" s="99" t="n">
        <v>97035043</v>
      </c>
      <c r="D26" s="99" t="n">
        <v>600991</v>
      </c>
      <c r="E26" s="99" t="n">
        <v>9067544</v>
      </c>
      <c r="F26" s="99" t="n">
        <v>38217389</v>
      </c>
      <c r="G26" s="99" t="n">
        <v>662919</v>
      </c>
      <c r="H26" s="99" t="n">
        <v>5895405</v>
      </c>
      <c r="I26" s="99" t="n">
        <v>13105422</v>
      </c>
      <c r="J26" s="99" t="n">
        <v>24959201</v>
      </c>
      <c r="K26" s="99" t="n">
        <v>3878922</v>
      </c>
      <c r="L26" s="99" t="n">
        <v>547250</v>
      </c>
      <c r="M26" s="100" t="n">
        <v>100000</v>
      </c>
      <c r="N26" s="148"/>
      <c r="O26" s="173"/>
    </row>
    <row r="27" s="79" customFormat="true" ht="18.9" hidden="false" customHeight="true" outlineLevel="0" collapsed="false">
      <c r="B27" s="113"/>
      <c r="C27" s="94" t="n">
        <v>5739479</v>
      </c>
      <c r="D27" s="94" t="n">
        <v>14141</v>
      </c>
      <c r="E27" s="94" t="n">
        <v>4427649</v>
      </c>
      <c r="F27" s="94" t="n">
        <v>-13547</v>
      </c>
      <c r="G27" s="94" t="n">
        <v>-6442</v>
      </c>
      <c r="H27" s="94" t="n">
        <v>-219333</v>
      </c>
      <c r="I27" s="94" t="n">
        <v>624128</v>
      </c>
      <c r="J27" s="94" t="n">
        <v>-46846</v>
      </c>
      <c r="K27" s="94" t="n">
        <v>287896</v>
      </c>
      <c r="L27" s="94" t="n">
        <v>671833</v>
      </c>
      <c r="M27" s="110" t="s">
        <v>110</v>
      </c>
      <c r="N27" s="148"/>
      <c r="O27" s="173"/>
    </row>
    <row r="28" s="79" customFormat="true" ht="18.9" hidden="false" customHeight="true" outlineLevel="0" collapsed="false">
      <c r="A28" s="80"/>
      <c r="B28" s="113"/>
      <c r="C28" s="102" t="n">
        <v>102774522</v>
      </c>
      <c r="D28" s="102" t="n">
        <v>615132</v>
      </c>
      <c r="E28" s="102" t="n">
        <v>13495193</v>
      </c>
      <c r="F28" s="102" t="n">
        <v>38203842</v>
      </c>
      <c r="G28" s="102" t="n">
        <v>656477</v>
      </c>
      <c r="H28" s="102" t="n">
        <v>5676072</v>
      </c>
      <c r="I28" s="102" t="n">
        <v>13729550</v>
      </c>
      <c r="J28" s="102" t="n">
        <v>24912355</v>
      </c>
      <c r="K28" s="102" t="n">
        <v>4166818</v>
      </c>
      <c r="L28" s="102" t="n">
        <v>1219083</v>
      </c>
      <c r="M28" s="103" t="n">
        <v>100000</v>
      </c>
      <c r="N28" s="148"/>
    </row>
    <row r="29" s="79" customFormat="true" ht="18.9" hidden="false" customHeight="true" outlineLevel="0" collapsed="false">
      <c r="B29" s="105" t="n">
        <v>57</v>
      </c>
      <c r="C29" s="91" t="n">
        <v>101757209</v>
      </c>
      <c r="D29" s="91" t="n">
        <v>662678</v>
      </c>
      <c r="E29" s="91" t="n">
        <v>7960934</v>
      </c>
      <c r="F29" s="91" t="n">
        <v>41747829</v>
      </c>
      <c r="G29" s="91" t="n">
        <v>636578</v>
      </c>
      <c r="H29" s="91" t="n">
        <v>6104354</v>
      </c>
      <c r="I29" s="91" t="n">
        <v>15570533</v>
      </c>
      <c r="J29" s="91" t="n">
        <v>23441566</v>
      </c>
      <c r="K29" s="91" t="n">
        <v>4248262</v>
      </c>
      <c r="L29" s="91" t="n">
        <v>1184475</v>
      </c>
      <c r="M29" s="93" t="n">
        <v>200000</v>
      </c>
      <c r="N29" s="148"/>
    </row>
    <row r="30" s="79" customFormat="true" ht="18.9" hidden="false" customHeight="true" outlineLevel="0" collapsed="false">
      <c r="B30" s="105"/>
      <c r="C30" s="94" t="n">
        <v>8738022</v>
      </c>
      <c r="D30" s="94" t="n">
        <v>7035</v>
      </c>
      <c r="E30" s="94" t="n">
        <v>4765697</v>
      </c>
      <c r="F30" s="94" t="n">
        <v>709322</v>
      </c>
      <c r="G30" s="94" t="n">
        <v>-1412</v>
      </c>
      <c r="H30" s="94" t="n">
        <v>384715</v>
      </c>
      <c r="I30" s="94" t="n">
        <v>2518455</v>
      </c>
      <c r="J30" s="94" t="n">
        <v>-350360</v>
      </c>
      <c r="K30" s="94" t="n">
        <v>379232</v>
      </c>
      <c r="L30" s="94" t="n">
        <v>325338</v>
      </c>
      <c r="M30" s="110" t="s">
        <v>110</v>
      </c>
      <c r="N30" s="148"/>
    </row>
    <row r="31" s="79" customFormat="true" ht="18.9" hidden="false" customHeight="true" outlineLevel="0" collapsed="false">
      <c r="A31" s="80"/>
      <c r="B31" s="105"/>
      <c r="C31" s="91" t="n">
        <v>110495231</v>
      </c>
      <c r="D31" s="91" t="n">
        <v>669713</v>
      </c>
      <c r="E31" s="91" t="n">
        <v>12726631</v>
      </c>
      <c r="F31" s="91" t="n">
        <v>42457151</v>
      </c>
      <c r="G31" s="91" t="n">
        <v>635166</v>
      </c>
      <c r="H31" s="91" t="n">
        <v>6489069</v>
      </c>
      <c r="I31" s="91" t="n">
        <v>18088988</v>
      </c>
      <c r="J31" s="91" t="n">
        <v>23091206</v>
      </c>
      <c r="K31" s="91" t="n">
        <v>4627494</v>
      </c>
      <c r="L31" s="91" t="n">
        <v>1509813</v>
      </c>
      <c r="M31" s="93" t="n">
        <v>200000</v>
      </c>
      <c r="N31" s="148"/>
    </row>
    <row r="32" s="79" customFormat="true" ht="18.9" hidden="false" customHeight="true" outlineLevel="0" collapsed="false">
      <c r="B32" s="113" t="n">
        <v>58</v>
      </c>
      <c r="C32" s="99" t="n">
        <v>109481347</v>
      </c>
      <c r="D32" s="99" t="n">
        <v>683043</v>
      </c>
      <c r="E32" s="99" t="n">
        <v>9668212</v>
      </c>
      <c r="F32" s="99" t="n">
        <v>41697947</v>
      </c>
      <c r="G32" s="99" t="n">
        <v>664973</v>
      </c>
      <c r="H32" s="99" t="n">
        <v>6149254</v>
      </c>
      <c r="I32" s="99" t="n">
        <v>19423653</v>
      </c>
      <c r="J32" s="99" t="n">
        <v>24265637</v>
      </c>
      <c r="K32" s="99" t="n">
        <v>4864008</v>
      </c>
      <c r="L32" s="99" t="n">
        <v>1864620</v>
      </c>
      <c r="M32" s="100" t="n">
        <v>200000</v>
      </c>
      <c r="N32" s="148"/>
    </row>
    <row r="33" s="79" customFormat="true" ht="18.9" hidden="false" customHeight="true" outlineLevel="0" collapsed="false">
      <c r="B33" s="113"/>
      <c r="C33" s="94" t="n">
        <v>12939226</v>
      </c>
      <c r="D33" s="94" t="n">
        <v>-33968</v>
      </c>
      <c r="E33" s="94" t="n">
        <v>6487435</v>
      </c>
      <c r="F33" s="94" t="n">
        <v>434559</v>
      </c>
      <c r="G33" s="94" t="n">
        <v>-34491</v>
      </c>
      <c r="H33" s="94" t="n">
        <v>648363</v>
      </c>
      <c r="I33" s="94" t="n">
        <v>1269904</v>
      </c>
      <c r="J33" s="94" t="n">
        <v>3626460</v>
      </c>
      <c r="K33" s="94" t="n">
        <v>471514</v>
      </c>
      <c r="L33" s="94" t="n">
        <v>69450</v>
      </c>
      <c r="M33" s="110" t="s">
        <v>110</v>
      </c>
      <c r="N33" s="148"/>
    </row>
    <row r="34" s="79" customFormat="true" ht="18.9" hidden="false" customHeight="true" outlineLevel="0" collapsed="false">
      <c r="A34" s="80"/>
      <c r="B34" s="113"/>
      <c r="C34" s="102" t="n">
        <v>122420573</v>
      </c>
      <c r="D34" s="102" t="n">
        <v>649075</v>
      </c>
      <c r="E34" s="102" t="n">
        <v>16155647</v>
      </c>
      <c r="F34" s="102" t="n">
        <v>42132506</v>
      </c>
      <c r="G34" s="102" t="n">
        <v>630482</v>
      </c>
      <c r="H34" s="102" t="n">
        <v>6797617</v>
      </c>
      <c r="I34" s="102" t="n">
        <v>20693557</v>
      </c>
      <c r="J34" s="102" t="n">
        <v>27892097</v>
      </c>
      <c r="K34" s="102" t="n">
        <v>5335522</v>
      </c>
      <c r="L34" s="102" t="n">
        <v>1934070</v>
      </c>
      <c r="M34" s="103" t="n">
        <v>200000</v>
      </c>
      <c r="N34" s="148"/>
    </row>
    <row r="35" s="79" customFormat="true" ht="18.9" hidden="false" customHeight="true" outlineLevel="0" collapsed="false">
      <c r="B35" s="105" t="n">
        <v>59</v>
      </c>
      <c r="C35" s="91" t="n">
        <v>112317144</v>
      </c>
      <c r="D35" s="91" t="n">
        <v>665673</v>
      </c>
      <c r="E35" s="91" t="n">
        <v>13092266</v>
      </c>
      <c r="F35" s="91" t="n">
        <v>43476570</v>
      </c>
      <c r="G35" s="91" t="n">
        <v>749769</v>
      </c>
      <c r="H35" s="91" t="n">
        <v>6197393</v>
      </c>
      <c r="I35" s="91" t="n">
        <v>19172264</v>
      </c>
      <c r="J35" s="91" t="n">
        <v>21103433</v>
      </c>
      <c r="K35" s="91" t="n">
        <v>5213803</v>
      </c>
      <c r="L35" s="91" t="n">
        <v>2445973</v>
      </c>
      <c r="M35" s="93" t="n">
        <v>200000</v>
      </c>
      <c r="N35" s="148"/>
    </row>
    <row r="36" s="79" customFormat="true" ht="18.9" hidden="false" customHeight="true" outlineLevel="0" collapsed="false">
      <c r="B36" s="105"/>
      <c r="C36" s="94" t="n">
        <v>11984780</v>
      </c>
      <c r="D36" s="94" t="n">
        <v>-3558</v>
      </c>
      <c r="E36" s="94" t="n">
        <v>8234739</v>
      </c>
      <c r="F36" s="94" t="n">
        <v>-575553</v>
      </c>
      <c r="G36" s="94" t="n">
        <v>120547</v>
      </c>
      <c r="H36" s="94" t="n">
        <v>268462</v>
      </c>
      <c r="I36" s="94" t="n">
        <v>3839850</v>
      </c>
      <c r="J36" s="94" t="n">
        <v>-385625</v>
      </c>
      <c r="K36" s="94" t="n">
        <v>663223</v>
      </c>
      <c r="L36" s="94" t="n">
        <v>-177305</v>
      </c>
      <c r="M36" s="110" t="s">
        <v>110</v>
      </c>
      <c r="N36" s="148"/>
    </row>
    <row r="37" s="79" customFormat="true" ht="18.9" hidden="false" customHeight="true" outlineLevel="0" collapsed="false">
      <c r="A37" s="80"/>
      <c r="B37" s="105"/>
      <c r="C37" s="91" t="n">
        <v>124301924</v>
      </c>
      <c r="D37" s="91" t="n">
        <v>662115</v>
      </c>
      <c r="E37" s="91" t="n">
        <v>21327005</v>
      </c>
      <c r="F37" s="91" t="n">
        <v>42901017</v>
      </c>
      <c r="G37" s="91" t="n">
        <v>870316</v>
      </c>
      <c r="H37" s="91" t="n">
        <v>6465855</v>
      </c>
      <c r="I37" s="91" t="n">
        <v>23012114</v>
      </c>
      <c r="J37" s="91" t="n">
        <v>20717808</v>
      </c>
      <c r="K37" s="91" t="n">
        <v>5877026</v>
      </c>
      <c r="L37" s="91" t="n">
        <v>2268668</v>
      </c>
      <c r="M37" s="93" t="n">
        <v>200000</v>
      </c>
      <c r="N37" s="148"/>
    </row>
    <row r="38" s="79" customFormat="true" ht="18.9" hidden="false" customHeight="true" outlineLevel="0" collapsed="false">
      <c r="B38" s="113" t="n">
        <v>60</v>
      </c>
      <c r="C38" s="99" t="n">
        <v>126278185</v>
      </c>
      <c r="D38" s="99" t="n">
        <v>670010</v>
      </c>
      <c r="E38" s="99" t="n">
        <v>17985859</v>
      </c>
      <c r="F38" s="99" t="n">
        <v>45437357</v>
      </c>
      <c r="G38" s="99" t="n">
        <v>995621</v>
      </c>
      <c r="H38" s="99" t="n">
        <v>7337814</v>
      </c>
      <c r="I38" s="99" t="n">
        <v>19927096</v>
      </c>
      <c r="J38" s="99" t="n">
        <v>24881837</v>
      </c>
      <c r="K38" s="99" t="n">
        <v>6029093</v>
      </c>
      <c r="L38" s="99" t="n">
        <v>2813498</v>
      </c>
      <c r="M38" s="100" t="n">
        <v>200000</v>
      </c>
      <c r="N38" s="148"/>
    </row>
    <row r="39" s="79" customFormat="true" ht="18.9" hidden="false" customHeight="true" outlineLevel="0" collapsed="false">
      <c r="B39" s="113"/>
      <c r="C39" s="94" t="n">
        <v>12234429</v>
      </c>
      <c r="D39" s="94" t="n">
        <v>-22283</v>
      </c>
      <c r="E39" s="94" t="n">
        <v>6715048</v>
      </c>
      <c r="F39" s="94" t="n">
        <v>-97610</v>
      </c>
      <c r="G39" s="94" t="n">
        <v>-7191</v>
      </c>
      <c r="H39" s="94" t="n">
        <v>-202231</v>
      </c>
      <c r="I39" s="94" t="n">
        <v>1729151</v>
      </c>
      <c r="J39" s="94" t="n">
        <v>3393506</v>
      </c>
      <c r="K39" s="94" t="n">
        <v>473767</v>
      </c>
      <c r="L39" s="94" t="n">
        <v>252272</v>
      </c>
      <c r="M39" s="110" t="s">
        <v>110</v>
      </c>
      <c r="N39" s="148"/>
    </row>
    <row r="40" s="79" customFormat="true" ht="18.9" hidden="false" customHeight="true" outlineLevel="0" collapsed="false">
      <c r="A40" s="80"/>
      <c r="B40" s="113"/>
      <c r="C40" s="102" t="n">
        <v>138512614</v>
      </c>
      <c r="D40" s="102" t="n">
        <v>647727</v>
      </c>
      <c r="E40" s="102" t="n">
        <v>24700907</v>
      </c>
      <c r="F40" s="102" t="n">
        <v>45339747</v>
      </c>
      <c r="G40" s="102" t="n">
        <v>988430</v>
      </c>
      <c r="H40" s="102" t="n">
        <v>7135583</v>
      </c>
      <c r="I40" s="102" t="n">
        <v>21656247</v>
      </c>
      <c r="J40" s="102" t="n">
        <v>28275343</v>
      </c>
      <c r="K40" s="102" t="n">
        <v>6502860</v>
      </c>
      <c r="L40" s="102" t="n">
        <v>3065770</v>
      </c>
      <c r="M40" s="103" t="n">
        <v>200000</v>
      </c>
      <c r="N40" s="148"/>
    </row>
    <row r="41" s="79" customFormat="true" ht="18.9" hidden="false" customHeight="true" outlineLevel="0" collapsed="false">
      <c r="A41" s="109"/>
      <c r="B41" s="113" t="n">
        <v>61</v>
      </c>
      <c r="C41" s="99" t="n">
        <v>127891214</v>
      </c>
      <c r="D41" s="99" t="n">
        <v>655896</v>
      </c>
      <c r="E41" s="99" t="n">
        <v>14398762</v>
      </c>
      <c r="F41" s="99" t="n">
        <v>43690608</v>
      </c>
      <c r="G41" s="99" t="n">
        <v>1044085</v>
      </c>
      <c r="H41" s="99" t="n">
        <v>9369005</v>
      </c>
      <c r="I41" s="99" t="n">
        <v>22014537</v>
      </c>
      <c r="J41" s="99" t="n">
        <v>26593033</v>
      </c>
      <c r="K41" s="99" t="n">
        <v>6718264</v>
      </c>
      <c r="L41" s="99" t="n">
        <v>3207024</v>
      </c>
      <c r="M41" s="100" t="n">
        <v>200000</v>
      </c>
      <c r="N41" s="148"/>
    </row>
    <row r="42" s="79" customFormat="true" ht="18.9" hidden="false" customHeight="true" outlineLevel="0" collapsed="false">
      <c r="A42" s="148"/>
      <c r="B42" s="113"/>
      <c r="C42" s="94" t="n">
        <v>21707507</v>
      </c>
      <c r="D42" s="94" t="n">
        <v>10961</v>
      </c>
      <c r="E42" s="94" t="n">
        <v>5507453</v>
      </c>
      <c r="F42" s="94" t="n">
        <v>-39889</v>
      </c>
      <c r="G42" s="94" t="n">
        <v>93457</v>
      </c>
      <c r="H42" s="94" t="n">
        <v>-85075</v>
      </c>
      <c r="I42" s="94" t="n">
        <v>1894365</v>
      </c>
      <c r="J42" s="94" t="n">
        <v>11585454</v>
      </c>
      <c r="K42" s="94" t="n">
        <v>1620463</v>
      </c>
      <c r="L42" s="94" t="n">
        <v>1120318</v>
      </c>
      <c r="M42" s="110" t="s">
        <v>110</v>
      </c>
      <c r="N42" s="148"/>
    </row>
    <row r="43" s="79" customFormat="true" ht="18.9" hidden="false" customHeight="true" outlineLevel="0" collapsed="false">
      <c r="A43" s="80"/>
      <c r="B43" s="113"/>
      <c r="C43" s="102" t="n">
        <v>149598721</v>
      </c>
      <c r="D43" s="102" t="n">
        <v>666857</v>
      </c>
      <c r="E43" s="102" t="n">
        <v>19906215</v>
      </c>
      <c r="F43" s="102" t="n">
        <v>43650719</v>
      </c>
      <c r="G43" s="102" t="n">
        <v>1137542</v>
      </c>
      <c r="H43" s="102" t="n">
        <v>9283930</v>
      </c>
      <c r="I43" s="102" t="n">
        <v>23908902</v>
      </c>
      <c r="J43" s="102" t="n">
        <v>38178487</v>
      </c>
      <c r="K43" s="102" t="n">
        <v>8338727</v>
      </c>
      <c r="L43" s="102" t="n">
        <v>4327342</v>
      </c>
      <c r="M43" s="103" t="n">
        <v>200000</v>
      </c>
      <c r="N43" s="148"/>
    </row>
    <row r="44" s="79" customFormat="true" ht="18.9" hidden="false" customHeight="true" outlineLevel="0" collapsed="false">
      <c r="B44" s="113" t="n">
        <v>62</v>
      </c>
      <c r="C44" s="99" t="n">
        <v>135457000</v>
      </c>
      <c r="D44" s="99" t="n">
        <v>715623</v>
      </c>
      <c r="E44" s="99" t="n">
        <v>19705048</v>
      </c>
      <c r="F44" s="99" t="n">
        <v>47254719</v>
      </c>
      <c r="G44" s="99" t="n">
        <v>859167</v>
      </c>
      <c r="H44" s="99" t="n">
        <v>8191407</v>
      </c>
      <c r="I44" s="99" t="n">
        <v>23528895</v>
      </c>
      <c r="J44" s="99" t="n">
        <v>23178740</v>
      </c>
      <c r="K44" s="99" t="n">
        <v>7550213</v>
      </c>
      <c r="L44" s="99" t="n">
        <v>4273188</v>
      </c>
      <c r="M44" s="100" t="n">
        <v>200000</v>
      </c>
      <c r="N44" s="148"/>
    </row>
    <row r="45" s="79" customFormat="true" ht="18.9" hidden="false" customHeight="true" outlineLevel="0" collapsed="false">
      <c r="B45" s="113"/>
      <c r="C45" s="94" t="n">
        <v>16321166</v>
      </c>
      <c r="D45" s="94" t="n">
        <v>-49091</v>
      </c>
      <c r="E45" s="94" t="n">
        <v>12510099</v>
      </c>
      <c r="F45" s="94" t="n">
        <v>-409363</v>
      </c>
      <c r="G45" s="94" t="n">
        <v>114232</v>
      </c>
      <c r="H45" s="94" t="n">
        <v>-329918</v>
      </c>
      <c r="I45" s="94" t="n">
        <v>768356</v>
      </c>
      <c r="J45" s="94" t="n">
        <v>1739793</v>
      </c>
      <c r="K45" s="94" t="n">
        <v>804974</v>
      </c>
      <c r="L45" s="94" t="n">
        <v>1172084</v>
      </c>
      <c r="M45" s="110" t="s">
        <v>110</v>
      </c>
      <c r="N45" s="148"/>
    </row>
    <row r="46" s="79" customFormat="true" ht="18.9" hidden="false" customHeight="true" outlineLevel="0" collapsed="false">
      <c r="A46" s="80"/>
      <c r="B46" s="113"/>
      <c r="C46" s="102" t="n">
        <v>151778166</v>
      </c>
      <c r="D46" s="102" t="n">
        <v>666532</v>
      </c>
      <c r="E46" s="102" t="n">
        <v>32215147</v>
      </c>
      <c r="F46" s="102" t="n">
        <v>46845356</v>
      </c>
      <c r="G46" s="102" t="n">
        <v>973399</v>
      </c>
      <c r="H46" s="102" t="n">
        <v>7861489</v>
      </c>
      <c r="I46" s="102" t="n">
        <v>24297251</v>
      </c>
      <c r="J46" s="102" t="n">
        <v>24918533</v>
      </c>
      <c r="K46" s="102" t="n">
        <v>8355187</v>
      </c>
      <c r="L46" s="102" t="n">
        <v>5445272</v>
      </c>
      <c r="M46" s="103" t="n">
        <v>200000</v>
      </c>
      <c r="N46" s="148"/>
    </row>
    <row r="47" s="79" customFormat="true" ht="18.9" hidden="false" customHeight="true" outlineLevel="0" collapsed="false">
      <c r="B47" s="105" t="n">
        <v>63</v>
      </c>
      <c r="C47" s="91" t="n">
        <v>148032000</v>
      </c>
      <c r="D47" s="91" t="n">
        <v>711030</v>
      </c>
      <c r="E47" s="91" t="n">
        <v>17298384</v>
      </c>
      <c r="F47" s="91" t="n">
        <v>48438229</v>
      </c>
      <c r="G47" s="91" t="n">
        <v>1407959</v>
      </c>
      <c r="H47" s="91" t="n">
        <v>8999237</v>
      </c>
      <c r="I47" s="91" t="n">
        <v>30918483</v>
      </c>
      <c r="J47" s="91" t="n">
        <v>25172695</v>
      </c>
      <c r="K47" s="91" t="n">
        <v>8552319</v>
      </c>
      <c r="L47" s="91" t="n">
        <v>6333664</v>
      </c>
      <c r="M47" s="93" t="n">
        <v>200000</v>
      </c>
      <c r="N47" s="148"/>
    </row>
    <row r="48" s="79" customFormat="true" ht="18.9" hidden="false" customHeight="true" outlineLevel="0" collapsed="false">
      <c r="B48" s="105"/>
      <c r="C48" s="94" t="n">
        <v>13384032</v>
      </c>
      <c r="D48" s="111" t="n">
        <v>-1852</v>
      </c>
      <c r="E48" s="94" t="n">
        <v>9689978</v>
      </c>
      <c r="F48" s="94" t="n">
        <v>2375392</v>
      </c>
      <c r="G48" s="111" t="n">
        <v>-63499</v>
      </c>
      <c r="H48" s="111" t="n">
        <v>-840155</v>
      </c>
      <c r="I48" s="94" t="n">
        <v>3255447</v>
      </c>
      <c r="J48" s="111" t="n">
        <v>-1099847</v>
      </c>
      <c r="K48" s="94" t="n">
        <v>242391</v>
      </c>
      <c r="L48" s="111" t="n">
        <v>-173823</v>
      </c>
      <c r="M48" s="110" t="s">
        <v>110</v>
      </c>
      <c r="N48" s="148"/>
    </row>
    <row r="49" s="79" customFormat="true" ht="18.9" hidden="false" customHeight="true" outlineLevel="0" collapsed="false">
      <c r="A49" s="80"/>
      <c r="B49" s="105"/>
      <c r="C49" s="91" t="n">
        <v>161416032</v>
      </c>
      <c r="D49" s="91" t="n">
        <v>709178</v>
      </c>
      <c r="E49" s="91" t="n">
        <v>26988362</v>
      </c>
      <c r="F49" s="91" t="n">
        <v>50813621</v>
      </c>
      <c r="G49" s="91" t="n">
        <v>1344460</v>
      </c>
      <c r="H49" s="91" t="n">
        <v>8159082</v>
      </c>
      <c r="I49" s="91" t="n">
        <v>34173930</v>
      </c>
      <c r="J49" s="91" t="n">
        <v>24072848</v>
      </c>
      <c r="K49" s="91" t="n">
        <v>8794710</v>
      </c>
      <c r="L49" s="91" t="n">
        <v>6159841</v>
      </c>
      <c r="M49" s="93" t="n">
        <v>200000</v>
      </c>
      <c r="N49" s="148"/>
    </row>
    <row r="50" s="79" customFormat="true" ht="18.9" hidden="false" customHeight="true" outlineLevel="0" collapsed="false">
      <c r="A50" s="112" t="s">
        <v>74</v>
      </c>
      <c r="B50" s="113" t="s">
        <v>75</v>
      </c>
      <c r="C50" s="99" t="n">
        <v>158806000</v>
      </c>
      <c r="D50" s="99" t="n">
        <v>728116</v>
      </c>
      <c r="E50" s="99" t="n">
        <v>19026137</v>
      </c>
      <c r="F50" s="99" t="n">
        <v>51392402</v>
      </c>
      <c r="G50" s="99" t="n">
        <v>1436006</v>
      </c>
      <c r="H50" s="99" t="n">
        <v>10377542</v>
      </c>
      <c r="I50" s="99" t="n">
        <v>32656784</v>
      </c>
      <c r="J50" s="99" t="n">
        <v>27473788</v>
      </c>
      <c r="K50" s="99" t="n">
        <v>8688500</v>
      </c>
      <c r="L50" s="99" t="n">
        <v>6826725</v>
      </c>
      <c r="M50" s="100" t="n">
        <v>200000</v>
      </c>
      <c r="N50" s="148"/>
    </row>
    <row r="51" s="79" customFormat="true" ht="18.9" hidden="false" customHeight="true" outlineLevel="0" collapsed="false">
      <c r="A51" s="112"/>
      <c r="B51" s="113"/>
      <c r="C51" s="94" t="n">
        <v>17322426</v>
      </c>
      <c r="D51" s="94" t="n">
        <v>29827</v>
      </c>
      <c r="E51" s="94" t="n">
        <v>13737863</v>
      </c>
      <c r="F51" s="111" t="n">
        <v>-1390115</v>
      </c>
      <c r="G51" s="94" t="n">
        <v>29075</v>
      </c>
      <c r="H51" s="94" t="n">
        <v>91569</v>
      </c>
      <c r="I51" s="94" t="n">
        <v>682383</v>
      </c>
      <c r="J51" s="94" t="n">
        <v>4578730</v>
      </c>
      <c r="K51" s="94" t="n">
        <v>24064</v>
      </c>
      <c r="L51" s="111" t="n">
        <v>-460970</v>
      </c>
      <c r="M51" s="110" t="s">
        <v>110</v>
      </c>
      <c r="N51" s="148"/>
    </row>
    <row r="52" s="79" customFormat="true" ht="18.9" hidden="false" customHeight="true" outlineLevel="0" collapsed="false">
      <c r="A52" s="112"/>
      <c r="B52" s="113"/>
      <c r="C52" s="102" t="n">
        <v>176128426</v>
      </c>
      <c r="D52" s="102" t="n">
        <v>757943</v>
      </c>
      <c r="E52" s="102" t="n">
        <v>32764000</v>
      </c>
      <c r="F52" s="102" t="n">
        <v>50002287</v>
      </c>
      <c r="G52" s="102" t="n">
        <v>1465081</v>
      </c>
      <c r="H52" s="102" t="n">
        <v>10469111</v>
      </c>
      <c r="I52" s="102" t="n">
        <v>33339167</v>
      </c>
      <c r="J52" s="102" t="n">
        <v>32052518</v>
      </c>
      <c r="K52" s="102" t="n">
        <v>8712564</v>
      </c>
      <c r="L52" s="102" t="n">
        <v>6365755</v>
      </c>
      <c r="M52" s="103" t="n">
        <v>200000</v>
      </c>
      <c r="N52" s="148"/>
    </row>
    <row r="53" s="79" customFormat="true" ht="18.9" hidden="false" customHeight="true" outlineLevel="0" collapsed="false">
      <c r="B53" s="114" t="s">
        <v>76</v>
      </c>
      <c r="C53" s="91" t="n">
        <v>173472000</v>
      </c>
      <c r="D53" s="91" t="n">
        <v>759931</v>
      </c>
      <c r="E53" s="91" t="n">
        <v>18686014</v>
      </c>
      <c r="F53" s="91" t="n">
        <v>58255036</v>
      </c>
      <c r="G53" s="91" t="n">
        <v>2160795</v>
      </c>
      <c r="H53" s="91" t="n">
        <v>11448459</v>
      </c>
      <c r="I53" s="91" t="n">
        <v>31529170</v>
      </c>
      <c r="J53" s="91" t="n">
        <v>34050729</v>
      </c>
      <c r="K53" s="91" t="n">
        <v>9463711</v>
      </c>
      <c r="L53" s="91" t="n">
        <v>6918155</v>
      </c>
      <c r="M53" s="93" t="n">
        <v>200000</v>
      </c>
      <c r="N53" s="148"/>
    </row>
    <row r="54" s="79" customFormat="true" ht="18.9" hidden="false" customHeight="true" outlineLevel="0" collapsed="false">
      <c r="B54" s="114"/>
      <c r="C54" s="94" t="n">
        <v>16078504</v>
      </c>
      <c r="D54" s="94" t="n">
        <v>47912</v>
      </c>
      <c r="E54" s="94" t="n">
        <v>13020679</v>
      </c>
      <c r="F54" s="111" t="n">
        <v>-1020290</v>
      </c>
      <c r="G54" s="94" t="n">
        <v>242472</v>
      </c>
      <c r="H54" s="111" t="n">
        <v>-689818</v>
      </c>
      <c r="I54" s="94" t="n">
        <v>2292054</v>
      </c>
      <c r="J54" s="94" t="n">
        <v>1666385</v>
      </c>
      <c r="K54" s="94" t="n">
        <v>172168</v>
      </c>
      <c r="L54" s="94" t="n">
        <v>346942</v>
      </c>
      <c r="M54" s="110" t="s">
        <v>110</v>
      </c>
      <c r="N54" s="148"/>
    </row>
    <row r="55" s="79" customFormat="true" ht="18.9" hidden="false" customHeight="true" outlineLevel="0" collapsed="false">
      <c r="A55" s="80"/>
      <c r="B55" s="114"/>
      <c r="C55" s="91" t="n">
        <v>189550504</v>
      </c>
      <c r="D55" s="91" t="n">
        <v>807843</v>
      </c>
      <c r="E55" s="91" t="n">
        <v>31706693</v>
      </c>
      <c r="F55" s="91" t="n">
        <v>57234746</v>
      </c>
      <c r="G55" s="91" t="n">
        <v>2403267</v>
      </c>
      <c r="H55" s="91" t="n">
        <v>10758641</v>
      </c>
      <c r="I55" s="91" t="n">
        <v>33821224</v>
      </c>
      <c r="J55" s="91" t="n">
        <v>35717114</v>
      </c>
      <c r="K55" s="91" t="n">
        <v>9635879</v>
      </c>
      <c r="L55" s="91" t="n">
        <v>7265097</v>
      </c>
      <c r="M55" s="93" t="n">
        <v>200000</v>
      </c>
      <c r="N55" s="148"/>
    </row>
    <row r="56" s="79" customFormat="true" ht="18.9" hidden="false" customHeight="true" outlineLevel="0" collapsed="false">
      <c r="B56" s="115" t="s">
        <v>77</v>
      </c>
      <c r="C56" s="99" t="n">
        <v>185398000</v>
      </c>
      <c r="D56" s="99" t="n">
        <v>849441</v>
      </c>
      <c r="E56" s="99" t="n">
        <v>22700545</v>
      </c>
      <c r="F56" s="99" t="n">
        <v>58931961</v>
      </c>
      <c r="G56" s="99" t="n">
        <v>1850510</v>
      </c>
      <c r="H56" s="99" t="n">
        <v>12302319</v>
      </c>
      <c r="I56" s="99" t="n">
        <v>35288194</v>
      </c>
      <c r="J56" s="99" t="n">
        <v>36735923</v>
      </c>
      <c r="K56" s="99" t="n">
        <v>9355918</v>
      </c>
      <c r="L56" s="99" t="n">
        <v>7183189</v>
      </c>
      <c r="M56" s="100" t="n">
        <v>200000</v>
      </c>
      <c r="N56" s="148"/>
    </row>
    <row r="57" s="79" customFormat="true" ht="18.9" hidden="false" customHeight="true" outlineLevel="0" collapsed="false">
      <c r="B57" s="115"/>
      <c r="C57" s="94" t="n">
        <v>16143984</v>
      </c>
      <c r="D57" s="94" t="n">
        <v>8698</v>
      </c>
      <c r="E57" s="94" t="n">
        <v>14641930</v>
      </c>
      <c r="F57" s="111" t="n">
        <v>-2851405</v>
      </c>
      <c r="G57" s="94" t="n">
        <v>1206152</v>
      </c>
      <c r="H57" s="94" t="n">
        <v>306762</v>
      </c>
      <c r="I57" s="94" t="n">
        <v>472696</v>
      </c>
      <c r="J57" s="94" t="n">
        <v>788929</v>
      </c>
      <c r="K57" s="94" t="n">
        <v>423389</v>
      </c>
      <c r="L57" s="94" t="n">
        <v>1146833</v>
      </c>
      <c r="M57" s="110" t="s">
        <v>110</v>
      </c>
      <c r="N57" s="148"/>
    </row>
    <row r="58" s="79" customFormat="true" ht="18.9" hidden="false" customHeight="true" outlineLevel="0" collapsed="false">
      <c r="A58" s="80"/>
      <c r="B58" s="115"/>
      <c r="C58" s="102" t="n">
        <v>201541984</v>
      </c>
      <c r="D58" s="102" t="n">
        <v>858139</v>
      </c>
      <c r="E58" s="102" t="n">
        <v>37342475</v>
      </c>
      <c r="F58" s="102" t="n">
        <v>56080556</v>
      </c>
      <c r="G58" s="102" t="n">
        <v>3056662</v>
      </c>
      <c r="H58" s="102" t="n">
        <v>12609081</v>
      </c>
      <c r="I58" s="102" t="n">
        <v>35760890</v>
      </c>
      <c r="J58" s="102" t="n">
        <v>37524852</v>
      </c>
      <c r="K58" s="102" t="n">
        <v>9779307</v>
      </c>
      <c r="L58" s="102" t="n">
        <v>8330022</v>
      </c>
      <c r="M58" s="103" t="n">
        <v>200000</v>
      </c>
      <c r="N58" s="148"/>
    </row>
    <row r="59" s="79" customFormat="true" ht="18.9" hidden="false" customHeight="true" outlineLevel="0" collapsed="false">
      <c r="B59" s="114" t="s">
        <v>78</v>
      </c>
      <c r="C59" s="91" t="n">
        <v>215848000</v>
      </c>
      <c r="D59" s="91" t="n">
        <v>884826</v>
      </c>
      <c r="E59" s="91" t="n">
        <v>32568979</v>
      </c>
      <c r="F59" s="91" t="n">
        <v>62805582</v>
      </c>
      <c r="G59" s="91" t="n">
        <v>3937308</v>
      </c>
      <c r="H59" s="91" t="n">
        <v>13517511</v>
      </c>
      <c r="I59" s="91" t="n">
        <v>41479390</v>
      </c>
      <c r="J59" s="91" t="n">
        <v>43316660</v>
      </c>
      <c r="K59" s="91" t="n">
        <v>9339881</v>
      </c>
      <c r="L59" s="91" t="n">
        <v>7797863</v>
      </c>
      <c r="M59" s="93" t="n">
        <v>200000</v>
      </c>
      <c r="N59" s="148"/>
    </row>
    <row r="60" s="79" customFormat="true" ht="18.9" hidden="false" customHeight="true" outlineLevel="0" collapsed="false">
      <c r="B60" s="114"/>
      <c r="C60" s="94" t="n">
        <v>7655039</v>
      </c>
      <c r="D60" s="94" t="n">
        <v>25364</v>
      </c>
      <c r="E60" s="94" t="n">
        <v>9490419</v>
      </c>
      <c r="F60" s="111" t="n">
        <v>-820163</v>
      </c>
      <c r="G60" s="111" t="n">
        <v>-303447</v>
      </c>
      <c r="H60" s="111" t="n">
        <v>-570219</v>
      </c>
      <c r="I60" s="111" t="n">
        <v>-15523</v>
      </c>
      <c r="J60" s="111" t="n">
        <v>-653766</v>
      </c>
      <c r="K60" s="94" t="n">
        <v>263487</v>
      </c>
      <c r="L60" s="94" t="n">
        <v>238887</v>
      </c>
      <c r="M60" s="110" t="s">
        <v>110</v>
      </c>
      <c r="N60" s="148"/>
    </row>
    <row r="61" s="79" customFormat="true" ht="18.9" hidden="false" customHeight="true" outlineLevel="0" collapsed="false">
      <c r="A61" s="80"/>
      <c r="B61" s="114"/>
      <c r="C61" s="91" t="n">
        <v>223503039</v>
      </c>
      <c r="D61" s="91" t="n">
        <v>910190</v>
      </c>
      <c r="E61" s="91" t="n">
        <v>42059398</v>
      </c>
      <c r="F61" s="91" t="n">
        <v>61985419</v>
      </c>
      <c r="G61" s="91" t="n">
        <v>3633861</v>
      </c>
      <c r="H61" s="91" t="n">
        <v>12947292</v>
      </c>
      <c r="I61" s="91" t="n">
        <v>41463867</v>
      </c>
      <c r="J61" s="91" t="n">
        <v>42662894</v>
      </c>
      <c r="K61" s="91" t="n">
        <v>9603368</v>
      </c>
      <c r="L61" s="91" t="n">
        <v>8036750</v>
      </c>
      <c r="M61" s="93" t="n">
        <v>200000</v>
      </c>
      <c r="N61" s="148"/>
    </row>
    <row r="62" s="79" customFormat="true" ht="18.9" hidden="false" customHeight="true" outlineLevel="0" collapsed="false">
      <c r="B62" s="115" t="s">
        <v>79</v>
      </c>
      <c r="C62" s="99" t="n">
        <v>219489000</v>
      </c>
      <c r="D62" s="99" t="n">
        <v>943438</v>
      </c>
      <c r="E62" s="99" t="n">
        <v>34648385</v>
      </c>
      <c r="F62" s="99" t="n">
        <v>63032960</v>
      </c>
      <c r="G62" s="99" t="n">
        <v>2589188</v>
      </c>
      <c r="H62" s="99" t="n">
        <v>13237598</v>
      </c>
      <c r="I62" s="99" t="n">
        <v>43514401</v>
      </c>
      <c r="J62" s="99" t="n">
        <v>43818208</v>
      </c>
      <c r="K62" s="99" t="n">
        <v>8908226</v>
      </c>
      <c r="L62" s="99" t="n">
        <v>8596596</v>
      </c>
      <c r="M62" s="100" t="n">
        <v>200000</v>
      </c>
      <c r="N62" s="148"/>
    </row>
    <row r="63" s="79" customFormat="true" ht="18.9" hidden="false" customHeight="true" outlineLevel="0" collapsed="false">
      <c r="B63" s="115"/>
      <c r="C63" s="94" t="n">
        <v>10999367</v>
      </c>
      <c r="D63" s="111" t="n">
        <v>-56040</v>
      </c>
      <c r="E63" s="94" t="n">
        <v>10300318</v>
      </c>
      <c r="F63" s="94" t="n">
        <v>199046</v>
      </c>
      <c r="G63" s="94" t="n">
        <v>52551</v>
      </c>
      <c r="H63" s="111" t="n">
        <v>-1344070</v>
      </c>
      <c r="I63" s="111" t="n">
        <v>-83310</v>
      </c>
      <c r="J63" s="94" t="n">
        <v>973861</v>
      </c>
      <c r="K63" s="94" t="n">
        <v>662881</v>
      </c>
      <c r="L63" s="94" t="n">
        <v>294130</v>
      </c>
      <c r="M63" s="110" t="s">
        <v>110</v>
      </c>
      <c r="N63" s="148"/>
    </row>
    <row r="64" s="79" customFormat="true" ht="18.9" hidden="false" customHeight="true" outlineLevel="0" collapsed="false">
      <c r="A64" s="80"/>
      <c r="B64" s="115"/>
      <c r="C64" s="102" t="n">
        <v>230488367</v>
      </c>
      <c r="D64" s="102" t="n">
        <v>887398</v>
      </c>
      <c r="E64" s="102" t="n">
        <v>44948703</v>
      </c>
      <c r="F64" s="102" t="n">
        <v>63232006</v>
      </c>
      <c r="G64" s="102" t="n">
        <v>2641739</v>
      </c>
      <c r="H64" s="102" t="n">
        <v>11893528</v>
      </c>
      <c r="I64" s="102" t="n">
        <v>43431091</v>
      </c>
      <c r="J64" s="102" t="n">
        <v>44792069</v>
      </c>
      <c r="K64" s="102" t="n">
        <v>9571107</v>
      </c>
      <c r="L64" s="102" t="n">
        <v>8890726</v>
      </c>
      <c r="M64" s="103" t="n">
        <v>200000</v>
      </c>
      <c r="N64" s="148"/>
    </row>
    <row r="65" s="79" customFormat="true" ht="18.9" hidden="false" customHeight="true" outlineLevel="0" collapsed="false">
      <c r="B65" s="114" t="s">
        <v>80</v>
      </c>
      <c r="C65" s="91" t="n">
        <v>218935000</v>
      </c>
      <c r="D65" s="91" t="n">
        <v>883121</v>
      </c>
      <c r="E65" s="91" t="n">
        <v>42589857</v>
      </c>
      <c r="F65" s="91" t="n">
        <v>66800903</v>
      </c>
      <c r="G65" s="91" t="n">
        <v>3163403</v>
      </c>
      <c r="H65" s="91" t="n">
        <v>13273027</v>
      </c>
      <c r="I65" s="91" t="n">
        <v>40671850</v>
      </c>
      <c r="J65" s="91" t="n">
        <v>32727693</v>
      </c>
      <c r="K65" s="91" t="n">
        <v>9225370</v>
      </c>
      <c r="L65" s="91" t="n">
        <v>9399776</v>
      </c>
      <c r="M65" s="93" t="n">
        <v>200000</v>
      </c>
      <c r="N65" s="148"/>
    </row>
    <row r="66" s="79" customFormat="true" ht="18.9" hidden="false" customHeight="true" outlineLevel="0" collapsed="false">
      <c r="B66" s="114"/>
      <c r="C66" s="94" t="n">
        <v>7299042</v>
      </c>
      <c r="D66" s="111" t="n">
        <v>-20710</v>
      </c>
      <c r="E66" s="94" t="n">
        <v>6211185</v>
      </c>
      <c r="F66" s="94" t="n">
        <v>1800224</v>
      </c>
      <c r="G66" s="111" t="n">
        <v>-212814</v>
      </c>
      <c r="H66" s="111" t="n">
        <v>-648196</v>
      </c>
      <c r="I66" s="111" t="n">
        <v>-1589853</v>
      </c>
      <c r="J66" s="111" t="n">
        <v>-205833</v>
      </c>
      <c r="K66" s="94" t="n">
        <v>689996</v>
      </c>
      <c r="L66" s="94" t="n">
        <v>1275043</v>
      </c>
      <c r="M66" s="110" t="s">
        <v>110</v>
      </c>
      <c r="N66" s="148"/>
    </row>
    <row r="67" s="79" customFormat="true" ht="18.9" hidden="false" customHeight="true" outlineLevel="0" collapsed="false">
      <c r="A67" s="80"/>
      <c r="B67" s="114"/>
      <c r="C67" s="91" t="n">
        <v>226234042</v>
      </c>
      <c r="D67" s="91" t="n">
        <v>862411</v>
      </c>
      <c r="E67" s="91" t="n">
        <v>48801042</v>
      </c>
      <c r="F67" s="91" t="n">
        <v>68601127</v>
      </c>
      <c r="G67" s="91" t="n">
        <v>2950589</v>
      </c>
      <c r="H67" s="91" t="n">
        <v>12624831</v>
      </c>
      <c r="I67" s="91" t="n">
        <v>39081997</v>
      </c>
      <c r="J67" s="91" t="n">
        <v>32521860</v>
      </c>
      <c r="K67" s="91" t="n">
        <v>9915366</v>
      </c>
      <c r="L67" s="91" t="n">
        <v>10674819</v>
      </c>
      <c r="M67" s="93" t="n">
        <v>200000</v>
      </c>
      <c r="N67" s="148"/>
    </row>
    <row r="68" s="79" customFormat="true" ht="18.9" hidden="false" customHeight="true" outlineLevel="0" collapsed="false">
      <c r="B68" s="115" t="s">
        <v>81</v>
      </c>
      <c r="C68" s="99" t="n">
        <v>210500000</v>
      </c>
      <c r="D68" s="99" t="n">
        <v>923567</v>
      </c>
      <c r="E68" s="99" t="n">
        <v>47961490</v>
      </c>
      <c r="F68" s="99" t="n">
        <v>68515075</v>
      </c>
      <c r="G68" s="99" t="n">
        <v>2653477</v>
      </c>
      <c r="H68" s="99" t="n">
        <v>12085613</v>
      </c>
      <c r="I68" s="99" t="n">
        <v>29426874</v>
      </c>
      <c r="J68" s="99" t="n">
        <v>28616009</v>
      </c>
      <c r="K68" s="99" t="n">
        <v>9483698</v>
      </c>
      <c r="L68" s="99" t="n">
        <v>10634197</v>
      </c>
      <c r="M68" s="100" t="n">
        <v>200000</v>
      </c>
      <c r="N68" s="148"/>
    </row>
    <row r="69" s="79" customFormat="true" ht="18.9" hidden="false" customHeight="true" outlineLevel="0" collapsed="false">
      <c r="B69" s="115"/>
      <c r="C69" s="94" t="n">
        <v>12079136</v>
      </c>
      <c r="D69" s="111" t="n">
        <v>-16936</v>
      </c>
      <c r="E69" s="94" t="n">
        <v>1831306</v>
      </c>
      <c r="F69" s="111" t="n">
        <v>-155712</v>
      </c>
      <c r="G69" s="111" t="n">
        <v>-1591</v>
      </c>
      <c r="H69" s="111" t="n">
        <v>-251997</v>
      </c>
      <c r="I69" s="94" t="n">
        <v>1408055</v>
      </c>
      <c r="J69" s="94" t="n">
        <v>6950241</v>
      </c>
      <c r="K69" s="94" t="n">
        <v>708912</v>
      </c>
      <c r="L69" s="94" t="n">
        <v>1606858</v>
      </c>
      <c r="M69" s="110" t="s">
        <v>110</v>
      </c>
      <c r="N69" s="148"/>
    </row>
    <row r="70" s="79" customFormat="true" ht="18.9" hidden="false" customHeight="true" outlineLevel="0" collapsed="false">
      <c r="A70" s="80"/>
      <c r="B70" s="115"/>
      <c r="C70" s="102" t="n">
        <v>222579136</v>
      </c>
      <c r="D70" s="102" t="n">
        <v>906631</v>
      </c>
      <c r="E70" s="102" t="n">
        <v>49792796</v>
      </c>
      <c r="F70" s="102" t="n">
        <v>68359363</v>
      </c>
      <c r="G70" s="102" t="n">
        <v>2651886</v>
      </c>
      <c r="H70" s="102" t="n">
        <v>11833616</v>
      </c>
      <c r="I70" s="102" t="n">
        <v>30834929</v>
      </c>
      <c r="J70" s="102" t="n">
        <v>35566250</v>
      </c>
      <c r="K70" s="102" t="n">
        <v>10192610</v>
      </c>
      <c r="L70" s="102" t="n">
        <v>12241055</v>
      </c>
      <c r="M70" s="103" t="n">
        <v>200000</v>
      </c>
      <c r="N70" s="148"/>
      <c r="O70" s="173"/>
    </row>
    <row r="71" s="79" customFormat="true" ht="18.9" hidden="false" customHeight="true" outlineLevel="0" collapsed="false">
      <c r="B71" s="114" t="s">
        <v>82</v>
      </c>
      <c r="C71" s="91" t="n">
        <v>195700000</v>
      </c>
      <c r="D71" s="91" t="n">
        <v>922679</v>
      </c>
      <c r="E71" s="91" t="n">
        <v>38608420</v>
      </c>
      <c r="F71" s="91" t="n">
        <v>68993769</v>
      </c>
      <c r="G71" s="91" t="n">
        <v>2444539</v>
      </c>
      <c r="H71" s="91" t="n">
        <v>10911969</v>
      </c>
      <c r="I71" s="91" t="n">
        <v>26306669</v>
      </c>
      <c r="J71" s="91" t="n">
        <v>24134198</v>
      </c>
      <c r="K71" s="91" t="n">
        <v>11533623</v>
      </c>
      <c r="L71" s="91" t="n">
        <v>11644134</v>
      </c>
      <c r="M71" s="93" t="n">
        <v>200000</v>
      </c>
      <c r="N71" s="148"/>
      <c r="Q71" s="173"/>
    </row>
    <row r="72" s="79" customFormat="true" ht="18.9" hidden="false" customHeight="true" outlineLevel="0" collapsed="false">
      <c r="B72" s="114"/>
      <c r="C72" s="94" t="n">
        <v>6755562</v>
      </c>
      <c r="D72" s="111" t="n">
        <v>-3077</v>
      </c>
      <c r="E72" s="94" t="n">
        <v>3883778</v>
      </c>
      <c r="F72" s="94" t="n">
        <v>934983</v>
      </c>
      <c r="G72" s="94" t="n">
        <v>8018</v>
      </c>
      <c r="H72" s="111" t="n">
        <v>-129088</v>
      </c>
      <c r="I72" s="94" t="n">
        <v>29040</v>
      </c>
      <c r="J72" s="94" t="n">
        <v>446163</v>
      </c>
      <c r="K72" s="94" t="n">
        <v>785041</v>
      </c>
      <c r="L72" s="94" t="n">
        <v>800704</v>
      </c>
      <c r="M72" s="110" t="s">
        <v>110</v>
      </c>
      <c r="N72" s="148"/>
      <c r="Q72" s="173"/>
    </row>
    <row r="73" s="79" customFormat="true" ht="18.9" hidden="false" customHeight="true" outlineLevel="0" collapsed="false">
      <c r="A73" s="80"/>
      <c r="B73" s="114"/>
      <c r="C73" s="91" t="n">
        <v>202455562</v>
      </c>
      <c r="D73" s="91" t="n">
        <v>919602</v>
      </c>
      <c r="E73" s="91" t="n">
        <v>42492198</v>
      </c>
      <c r="F73" s="91" t="n">
        <v>69928752</v>
      </c>
      <c r="G73" s="91" t="n">
        <v>2452557</v>
      </c>
      <c r="H73" s="91" t="n">
        <v>10782881</v>
      </c>
      <c r="I73" s="91" t="n">
        <v>26335709</v>
      </c>
      <c r="J73" s="91" t="n">
        <v>24580361</v>
      </c>
      <c r="K73" s="91" t="n">
        <v>12318664</v>
      </c>
      <c r="L73" s="91" t="n">
        <v>12444838</v>
      </c>
      <c r="M73" s="93" t="n">
        <v>200000</v>
      </c>
      <c r="N73" s="148"/>
    </row>
    <row r="74" s="79" customFormat="true" ht="18.9" hidden="false" customHeight="true" outlineLevel="0" collapsed="false">
      <c r="B74" s="115" t="s">
        <v>83</v>
      </c>
      <c r="C74" s="99" t="n">
        <v>192100000</v>
      </c>
      <c r="D74" s="99" t="n">
        <v>947065</v>
      </c>
      <c r="E74" s="99" t="n">
        <v>25894582</v>
      </c>
      <c r="F74" s="99" t="n">
        <v>72983244</v>
      </c>
      <c r="G74" s="99" t="n">
        <v>2708584</v>
      </c>
      <c r="H74" s="99" t="n">
        <v>12487486</v>
      </c>
      <c r="I74" s="99" t="n">
        <v>26509280</v>
      </c>
      <c r="J74" s="99" t="n">
        <v>24616983</v>
      </c>
      <c r="K74" s="99" t="n">
        <v>12435941</v>
      </c>
      <c r="L74" s="99" t="n">
        <v>13316835</v>
      </c>
      <c r="M74" s="100" t="n">
        <v>200000</v>
      </c>
      <c r="N74" s="148"/>
    </row>
    <row r="75" s="79" customFormat="true" ht="18.9" hidden="false" customHeight="true" outlineLevel="0" collapsed="false">
      <c r="B75" s="115"/>
      <c r="C75" s="94" t="n">
        <v>10392971</v>
      </c>
      <c r="D75" s="111" t="n">
        <v>-9620</v>
      </c>
      <c r="E75" s="94" t="n">
        <v>6073217</v>
      </c>
      <c r="F75" s="94" t="n">
        <v>3764125</v>
      </c>
      <c r="G75" s="111" t="n">
        <v>-31605</v>
      </c>
      <c r="H75" s="94" t="n">
        <v>100803</v>
      </c>
      <c r="I75" s="94" t="n">
        <v>439565</v>
      </c>
      <c r="J75" s="94" t="n">
        <v>245323</v>
      </c>
      <c r="K75" s="94" t="n">
        <v>72573</v>
      </c>
      <c r="L75" s="111" t="n">
        <v>-261410</v>
      </c>
      <c r="M75" s="110" t="s">
        <v>110</v>
      </c>
      <c r="N75" s="148"/>
    </row>
    <row r="76" s="79" customFormat="true" ht="18.9" hidden="false" customHeight="true" outlineLevel="0" collapsed="false">
      <c r="A76" s="80"/>
      <c r="B76" s="115"/>
      <c r="C76" s="102" t="n">
        <v>202492971</v>
      </c>
      <c r="D76" s="102" t="n">
        <v>937445</v>
      </c>
      <c r="E76" s="102" t="n">
        <v>31967799</v>
      </c>
      <c r="F76" s="102" t="n">
        <v>76747369</v>
      </c>
      <c r="G76" s="102" t="n">
        <v>2676979</v>
      </c>
      <c r="H76" s="102" t="n">
        <v>12588289</v>
      </c>
      <c r="I76" s="102" t="n">
        <v>26948845</v>
      </c>
      <c r="J76" s="102" t="n">
        <v>24862306</v>
      </c>
      <c r="K76" s="102" t="n">
        <v>12508514</v>
      </c>
      <c r="L76" s="102" t="n">
        <v>13055425</v>
      </c>
      <c r="M76" s="103" t="n">
        <v>200000</v>
      </c>
      <c r="N76" s="148"/>
    </row>
    <row r="77" s="79" customFormat="true" ht="18.9" hidden="false" customHeight="true" outlineLevel="0" collapsed="false">
      <c r="B77" s="105" t="n">
        <v>10</v>
      </c>
      <c r="C77" s="91" t="n">
        <v>198000000</v>
      </c>
      <c r="D77" s="91" t="n">
        <v>969281</v>
      </c>
      <c r="E77" s="91" t="n">
        <v>27432252</v>
      </c>
      <c r="F77" s="91" t="n">
        <v>79880791</v>
      </c>
      <c r="G77" s="91" t="n">
        <v>2668378</v>
      </c>
      <c r="H77" s="91" t="n">
        <v>12630126</v>
      </c>
      <c r="I77" s="91" t="n">
        <v>23638640</v>
      </c>
      <c r="J77" s="91" t="n">
        <v>24002714</v>
      </c>
      <c r="K77" s="91" t="n">
        <v>13793377</v>
      </c>
      <c r="L77" s="91" t="n">
        <v>12784441</v>
      </c>
      <c r="M77" s="93" t="n">
        <v>200000</v>
      </c>
      <c r="N77" s="148"/>
    </row>
    <row r="78" s="79" customFormat="true" ht="18.9" hidden="false" customHeight="true" outlineLevel="0" collapsed="false">
      <c r="B78" s="105"/>
      <c r="C78" s="94" t="n">
        <v>11370833</v>
      </c>
      <c r="D78" s="111" t="n">
        <v>-3261</v>
      </c>
      <c r="E78" s="94" t="n">
        <v>3239156</v>
      </c>
      <c r="F78" s="94" t="n">
        <v>439591</v>
      </c>
      <c r="G78" s="94" t="n">
        <v>3920053</v>
      </c>
      <c r="H78" s="94" t="n">
        <v>4267</v>
      </c>
      <c r="I78" s="94" t="n">
        <v>842853</v>
      </c>
      <c r="J78" s="94" t="n">
        <v>55960</v>
      </c>
      <c r="K78" s="94" t="n">
        <v>213993</v>
      </c>
      <c r="L78" s="94" t="n">
        <v>2658221</v>
      </c>
      <c r="M78" s="110" t="s">
        <v>110</v>
      </c>
      <c r="N78" s="148"/>
    </row>
    <row r="79" s="79" customFormat="true" ht="18.9" hidden="false" customHeight="true" outlineLevel="0" collapsed="false">
      <c r="A79" s="80"/>
      <c r="B79" s="105"/>
      <c r="C79" s="91" t="n">
        <v>209370833</v>
      </c>
      <c r="D79" s="91" t="n">
        <v>966020</v>
      </c>
      <c r="E79" s="91" t="n">
        <v>30671408</v>
      </c>
      <c r="F79" s="91" t="n">
        <v>80320382</v>
      </c>
      <c r="G79" s="91" t="n">
        <v>6588431</v>
      </c>
      <c r="H79" s="91" t="n">
        <v>12634393</v>
      </c>
      <c r="I79" s="91" t="n">
        <v>24481493</v>
      </c>
      <c r="J79" s="91" t="n">
        <v>24058674</v>
      </c>
      <c r="K79" s="91" t="n">
        <v>14007370</v>
      </c>
      <c r="L79" s="91" t="n">
        <v>15442662</v>
      </c>
      <c r="M79" s="93" t="n">
        <v>200000</v>
      </c>
      <c r="N79" s="148"/>
    </row>
    <row r="80" s="79" customFormat="true" ht="18.9" hidden="false" customHeight="true" outlineLevel="0" collapsed="false">
      <c r="B80" s="113" t="n">
        <v>11</v>
      </c>
      <c r="C80" s="99" t="n">
        <v>202700000</v>
      </c>
      <c r="D80" s="99" t="n">
        <v>954937</v>
      </c>
      <c r="E80" s="99" t="n">
        <v>27056712</v>
      </c>
      <c r="F80" s="99" t="n">
        <v>81584849</v>
      </c>
      <c r="G80" s="99" t="n">
        <v>2723703</v>
      </c>
      <c r="H80" s="99" t="n">
        <v>12524380</v>
      </c>
      <c r="I80" s="99" t="n">
        <v>19865606</v>
      </c>
      <c r="J80" s="99" t="n">
        <v>30096498</v>
      </c>
      <c r="K80" s="99" t="n">
        <v>14550104</v>
      </c>
      <c r="L80" s="99" t="n">
        <v>13143211</v>
      </c>
      <c r="M80" s="100" t="n">
        <v>200000</v>
      </c>
      <c r="N80" s="148"/>
    </row>
    <row r="81" s="79" customFormat="true" ht="18.9" hidden="false" customHeight="true" outlineLevel="0" collapsed="false">
      <c r="B81" s="113"/>
      <c r="C81" s="94" t="n">
        <v>12031681</v>
      </c>
      <c r="D81" s="111" t="n">
        <v>-32868</v>
      </c>
      <c r="E81" s="94" t="n">
        <v>1626039</v>
      </c>
      <c r="F81" s="94" t="n">
        <v>8268855</v>
      </c>
      <c r="G81" s="111" t="n">
        <v>-24479</v>
      </c>
      <c r="H81" s="111" t="n">
        <v>-9360</v>
      </c>
      <c r="I81" s="94" t="n">
        <v>1085029</v>
      </c>
      <c r="J81" s="111" t="n">
        <v>-104004</v>
      </c>
      <c r="K81" s="94" t="n">
        <v>158103</v>
      </c>
      <c r="L81" s="94" t="n">
        <v>964366</v>
      </c>
      <c r="M81" s="121" t="n">
        <v>100000</v>
      </c>
      <c r="N81" s="148"/>
    </row>
    <row r="82" s="79" customFormat="true" ht="18.9" hidden="false" customHeight="true" outlineLevel="0" collapsed="false">
      <c r="A82" s="80"/>
      <c r="B82" s="113"/>
      <c r="C82" s="102" t="n">
        <v>214731681</v>
      </c>
      <c r="D82" s="102" t="n">
        <v>922069</v>
      </c>
      <c r="E82" s="102" t="n">
        <v>28682751</v>
      </c>
      <c r="F82" s="102" t="n">
        <v>89853704</v>
      </c>
      <c r="G82" s="102" t="n">
        <v>2699224</v>
      </c>
      <c r="H82" s="102" t="n">
        <v>12515020</v>
      </c>
      <c r="I82" s="102" t="n">
        <v>20950635</v>
      </c>
      <c r="J82" s="102" t="n">
        <v>29992494</v>
      </c>
      <c r="K82" s="102" t="n">
        <v>14708207</v>
      </c>
      <c r="L82" s="102" t="n">
        <v>14107577</v>
      </c>
      <c r="M82" s="103" t="n">
        <v>300000</v>
      </c>
      <c r="N82" s="148"/>
    </row>
    <row r="83" s="79" customFormat="true" ht="18.9" hidden="false" customHeight="true" outlineLevel="0" collapsed="false">
      <c r="B83" s="105" t="n">
        <v>12</v>
      </c>
      <c r="C83" s="91" t="n">
        <v>214200000</v>
      </c>
      <c r="D83" s="91" t="n">
        <v>936551</v>
      </c>
      <c r="E83" s="91" t="n">
        <v>20563201</v>
      </c>
      <c r="F83" s="91" t="n">
        <v>82827067</v>
      </c>
      <c r="G83" s="91" t="n">
        <v>2729775</v>
      </c>
      <c r="H83" s="91" t="n">
        <v>23873312</v>
      </c>
      <c r="I83" s="91" t="n">
        <v>22506405</v>
      </c>
      <c r="J83" s="91" t="n">
        <v>27982835</v>
      </c>
      <c r="K83" s="91" t="n">
        <v>14702981</v>
      </c>
      <c r="L83" s="91" t="n">
        <v>17877873</v>
      </c>
      <c r="M83" s="93" t="n">
        <v>200000</v>
      </c>
      <c r="N83" s="148"/>
    </row>
    <row r="84" s="79" customFormat="true" ht="18.9" hidden="false" customHeight="true" outlineLevel="0" collapsed="false">
      <c r="B84" s="105"/>
      <c r="C84" s="94" t="n">
        <v>5473278</v>
      </c>
      <c r="D84" s="111" t="n">
        <v>-22662</v>
      </c>
      <c r="E84" s="94" t="n">
        <v>3260977</v>
      </c>
      <c r="F84" s="111" t="n">
        <v>-1922992</v>
      </c>
      <c r="G84" s="94" t="n">
        <v>30208</v>
      </c>
      <c r="H84" s="111" t="n">
        <v>-1082204</v>
      </c>
      <c r="I84" s="94" t="n">
        <v>669522</v>
      </c>
      <c r="J84" s="94" t="n">
        <v>1411541</v>
      </c>
      <c r="K84" s="94" t="n">
        <v>121458</v>
      </c>
      <c r="L84" s="94" t="n">
        <v>3007430</v>
      </c>
      <c r="M84" s="110" t="s">
        <v>110</v>
      </c>
      <c r="N84" s="148"/>
    </row>
    <row r="85" s="79" customFormat="true" ht="18.9" hidden="false" customHeight="true" outlineLevel="0" collapsed="false">
      <c r="A85" s="80"/>
      <c r="B85" s="105"/>
      <c r="C85" s="91" t="n">
        <v>219673278</v>
      </c>
      <c r="D85" s="91" t="n">
        <v>913889</v>
      </c>
      <c r="E85" s="91" t="n">
        <v>23824178</v>
      </c>
      <c r="F85" s="91" t="n">
        <v>80904075</v>
      </c>
      <c r="G85" s="91" t="n">
        <v>2759983</v>
      </c>
      <c r="H85" s="91" t="n">
        <v>22791108</v>
      </c>
      <c r="I85" s="91" t="n">
        <v>23175927</v>
      </c>
      <c r="J85" s="91" t="n">
        <v>29394376</v>
      </c>
      <c r="K85" s="91" t="n">
        <v>14824439</v>
      </c>
      <c r="L85" s="91" t="n">
        <v>20885303</v>
      </c>
      <c r="M85" s="93" t="n">
        <v>200000</v>
      </c>
      <c r="N85" s="148"/>
    </row>
    <row r="86" s="79" customFormat="true" ht="18.9" hidden="false" customHeight="true" outlineLevel="0" collapsed="false">
      <c r="B86" s="113" t="n">
        <v>13</v>
      </c>
      <c r="C86" s="99" t="n">
        <v>211900000</v>
      </c>
      <c r="D86" s="99" t="n">
        <v>1027267</v>
      </c>
      <c r="E86" s="99" t="n">
        <v>19255379</v>
      </c>
      <c r="F86" s="99" t="n">
        <v>81191480</v>
      </c>
      <c r="G86" s="99" t="n">
        <v>2663937</v>
      </c>
      <c r="H86" s="99" t="n">
        <v>22498289</v>
      </c>
      <c r="I86" s="99" t="n">
        <v>23408367</v>
      </c>
      <c r="J86" s="99" t="n">
        <v>27990061</v>
      </c>
      <c r="K86" s="99" t="n">
        <v>14853792</v>
      </c>
      <c r="L86" s="99" t="n">
        <v>18811428</v>
      </c>
      <c r="M86" s="100" t="n">
        <v>200000</v>
      </c>
      <c r="N86" s="148"/>
    </row>
    <row r="87" s="79" customFormat="true" ht="18.9" hidden="false" customHeight="true" outlineLevel="0" collapsed="false">
      <c r="B87" s="113"/>
      <c r="C87" s="94" t="n">
        <v>14367484</v>
      </c>
      <c r="D87" s="111" t="n">
        <v>-27052</v>
      </c>
      <c r="E87" s="94" t="n">
        <v>2638438</v>
      </c>
      <c r="F87" s="94" t="n">
        <v>1672204</v>
      </c>
      <c r="G87" s="111" t="n">
        <v>-64239</v>
      </c>
      <c r="H87" s="94" t="n">
        <v>1916501</v>
      </c>
      <c r="I87" s="94" t="n">
        <v>8055883</v>
      </c>
      <c r="J87" s="94" t="n">
        <v>3981504</v>
      </c>
      <c r="K87" s="94" t="n">
        <v>93207</v>
      </c>
      <c r="L87" s="111" t="n">
        <v>-3898962</v>
      </c>
      <c r="M87" s="110" t="s">
        <v>110</v>
      </c>
      <c r="N87" s="148"/>
    </row>
    <row r="88" s="79" customFormat="true" ht="18.9" hidden="false" customHeight="true" outlineLevel="0" collapsed="false">
      <c r="A88" s="80"/>
      <c r="B88" s="113"/>
      <c r="C88" s="102" t="n">
        <v>226267484</v>
      </c>
      <c r="D88" s="102" t="n">
        <v>1000215</v>
      </c>
      <c r="E88" s="102" t="n">
        <v>21893817</v>
      </c>
      <c r="F88" s="102" t="n">
        <v>82863684</v>
      </c>
      <c r="G88" s="102" t="n">
        <v>2599698</v>
      </c>
      <c r="H88" s="102" t="n">
        <v>24414790</v>
      </c>
      <c r="I88" s="102" t="n">
        <v>31464250</v>
      </c>
      <c r="J88" s="102" t="n">
        <v>31971565</v>
      </c>
      <c r="K88" s="102" t="n">
        <v>14946999</v>
      </c>
      <c r="L88" s="102" t="n">
        <v>14912466</v>
      </c>
      <c r="M88" s="103" t="n">
        <v>200000</v>
      </c>
      <c r="N88" s="148"/>
    </row>
    <row r="89" s="79" customFormat="true" ht="18.9" hidden="false" customHeight="true" outlineLevel="0" collapsed="false">
      <c r="B89" s="90" t="n">
        <v>14</v>
      </c>
      <c r="C89" s="91" t="n">
        <v>195600000</v>
      </c>
      <c r="D89" s="91" t="n">
        <v>1004743</v>
      </c>
      <c r="E89" s="91" t="n">
        <v>19477590</v>
      </c>
      <c r="F89" s="91" t="n">
        <v>74197346</v>
      </c>
      <c r="G89" s="91" t="n">
        <v>3696068</v>
      </c>
      <c r="H89" s="91" t="n">
        <v>19508401</v>
      </c>
      <c r="I89" s="91" t="n">
        <v>18368854</v>
      </c>
      <c r="J89" s="91" t="n">
        <v>25753215</v>
      </c>
      <c r="K89" s="91" t="n">
        <v>15103815</v>
      </c>
      <c r="L89" s="91" t="n">
        <v>18189968</v>
      </c>
      <c r="M89" s="93" t="n">
        <v>300000</v>
      </c>
      <c r="N89" s="148"/>
    </row>
    <row r="90" s="79" customFormat="true" ht="18.9" hidden="false" customHeight="true" outlineLevel="0" collapsed="false">
      <c r="B90" s="90"/>
      <c r="C90" s="94" t="n">
        <v>6924409</v>
      </c>
      <c r="D90" s="111" t="n">
        <v>-12552</v>
      </c>
      <c r="E90" s="111" t="n">
        <v>-28455</v>
      </c>
      <c r="F90" s="111" t="n">
        <v>-981523</v>
      </c>
      <c r="G90" s="94" t="n">
        <v>1020888</v>
      </c>
      <c r="H90" s="111" t="n">
        <v>-406776</v>
      </c>
      <c r="I90" s="94" t="n">
        <v>5768838</v>
      </c>
      <c r="J90" s="111" t="n">
        <v>-43304</v>
      </c>
      <c r="K90" s="94" t="n">
        <v>94063</v>
      </c>
      <c r="L90" s="94" t="n">
        <v>1513230</v>
      </c>
      <c r="M90" s="110" t="s">
        <v>110</v>
      </c>
      <c r="N90" s="148"/>
    </row>
    <row r="91" s="79" customFormat="true" ht="18.9" hidden="false" customHeight="true" outlineLevel="0" collapsed="false">
      <c r="A91" s="80"/>
      <c r="B91" s="90"/>
      <c r="C91" s="91" t="n">
        <v>202524409</v>
      </c>
      <c r="D91" s="91" t="n">
        <v>992191</v>
      </c>
      <c r="E91" s="91" t="n">
        <v>19449135</v>
      </c>
      <c r="F91" s="91" t="n">
        <v>73215823</v>
      </c>
      <c r="G91" s="91" t="n">
        <v>4716956</v>
      </c>
      <c r="H91" s="91" t="n">
        <v>19101625</v>
      </c>
      <c r="I91" s="91" t="n">
        <v>24137692</v>
      </c>
      <c r="J91" s="91" t="n">
        <v>25709911</v>
      </c>
      <c r="K91" s="91" t="n">
        <v>15197878</v>
      </c>
      <c r="L91" s="91" t="n">
        <v>19703198</v>
      </c>
      <c r="M91" s="93" t="n">
        <v>300000</v>
      </c>
      <c r="N91" s="148"/>
    </row>
    <row r="92" s="79" customFormat="true" ht="18.9" hidden="false" customHeight="true" outlineLevel="0" collapsed="false">
      <c r="B92" s="105" t="n">
        <v>15</v>
      </c>
      <c r="C92" s="99" t="n">
        <v>211000000</v>
      </c>
      <c r="D92" s="99" t="n">
        <v>944577</v>
      </c>
      <c r="E92" s="99" t="n">
        <v>19529851</v>
      </c>
      <c r="F92" s="99" t="n">
        <v>76277185</v>
      </c>
      <c r="G92" s="99" t="n">
        <v>4040069</v>
      </c>
      <c r="H92" s="99" t="n">
        <v>19262420</v>
      </c>
      <c r="I92" s="99" t="n">
        <v>25893053</v>
      </c>
      <c r="J92" s="99" t="n">
        <v>31635473</v>
      </c>
      <c r="K92" s="99" t="n">
        <v>14512745</v>
      </c>
      <c r="L92" s="99" t="n">
        <v>18604627</v>
      </c>
      <c r="M92" s="100" t="n">
        <v>300000</v>
      </c>
      <c r="N92" s="148"/>
    </row>
    <row r="93" s="79" customFormat="true" ht="18.9" hidden="false" customHeight="true" outlineLevel="0" collapsed="false">
      <c r="B93" s="105"/>
      <c r="C93" s="94" t="n">
        <v>8386200</v>
      </c>
      <c r="D93" s="94" t="n">
        <v>-49739</v>
      </c>
      <c r="E93" s="94" t="n">
        <v>10004940</v>
      </c>
      <c r="F93" s="94" t="n">
        <v>-800175</v>
      </c>
      <c r="G93" s="94" t="n">
        <v>75652</v>
      </c>
      <c r="H93" s="94" t="n">
        <v>-1116488</v>
      </c>
      <c r="I93" s="94" t="n">
        <v>548824</v>
      </c>
      <c r="J93" s="94" t="n">
        <v>-944074</v>
      </c>
      <c r="K93" s="94" t="n">
        <v>-166000</v>
      </c>
      <c r="L93" s="94" t="n">
        <v>833260</v>
      </c>
      <c r="M93" s="110" t="s">
        <v>110</v>
      </c>
      <c r="N93" s="148"/>
    </row>
    <row r="94" s="79" customFormat="true" ht="18.9" hidden="false" customHeight="true" outlineLevel="0" collapsed="false">
      <c r="A94" s="80"/>
      <c r="B94" s="105"/>
      <c r="C94" s="102" t="n">
        <v>219386200</v>
      </c>
      <c r="D94" s="102" t="n">
        <v>894838</v>
      </c>
      <c r="E94" s="102" t="n">
        <v>29534791</v>
      </c>
      <c r="F94" s="102" t="n">
        <v>75477010</v>
      </c>
      <c r="G94" s="102" t="n">
        <v>4115721</v>
      </c>
      <c r="H94" s="102" t="n">
        <v>18145932</v>
      </c>
      <c r="I94" s="102" t="n">
        <v>26441877</v>
      </c>
      <c r="J94" s="102" t="n">
        <v>30691399</v>
      </c>
      <c r="K94" s="102" t="n">
        <v>14346745</v>
      </c>
      <c r="L94" s="102" t="n">
        <v>19437887</v>
      </c>
      <c r="M94" s="103" t="n">
        <v>300000</v>
      </c>
      <c r="N94" s="148"/>
    </row>
    <row r="95" s="79" customFormat="true" ht="18.9" hidden="false" customHeight="true" outlineLevel="0" collapsed="false">
      <c r="B95" s="113" t="n">
        <v>16</v>
      </c>
      <c r="C95" s="91" t="n">
        <v>212100000</v>
      </c>
      <c r="D95" s="91" t="n">
        <v>935897</v>
      </c>
      <c r="E95" s="91" t="n">
        <v>19214944</v>
      </c>
      <c r="F95" s="91" t="n">
        <v>78647299</v>
      </c>
      <c r="G95" s="91" t="n">
        <v>3774674</v>
      </c>
      <c r="H95" s="91" t="n">
        <v>20437783</v>
      </c>
      <c r="I95" s="91" t="n">
        <v>17125832</v>
      </c>
      <c r="J95" s="91" t="n">
        <v>26357328</v>
      </c>
      <c r="K95" s="91" t="n">
        <v>26550078</v>
      </c>
      <c r="L95" s="91" t="n">
        <v>18756165</v>
      </c>
      <c r="M95" s="93" t="n">
        <v>300000</v>
      </c>
      <c r="N95" s="148"/>
    </row>
    <row r="96" s="79" customFormat="true" ht="18.9" hidden="false" customHeight="true" outlineLevel="0" collapsed="false">
      <c r="B96" s="113"/>
      <c r="C96" s="94" t="n">
        <v>10919926</v>
      </c>
      <c r="D96" s="94" t="n">
        <v>-12971</v>
      </c>
      <c r="E96" s="94" t="n">
        <v>3195910</v>
      </c>
      <c r="F96" s="94" t="n">
        <v>3690481</v>
      </c>
      <c r="G96" s="94" t="n">
        <v>15969</v>
      </c>
      <c r="H96" s="94" t="n">
        <v>-721755</v>
      </c>
      <c r="I96" s="94" t="n">
        <v>322392</v>
      </c>
      <c r="J96" s="94" t="n">
        <v>3451605</v>
      </c>
      <c r="K96" s="94" t="n">
        <v>-157780</v>
      </c>
      <c r="L96" s="94" t="n">
        <v>1136075</v>
      </c>
      <c r="M96" s="110" t="s">
        <v>110</v>
      </c>
      <c r="N96" s="148"/>
    </row>
    <row r="97" s="79" customFormat="true" ht="18.9" hidden="false" customHeight="true" outlineLevel="0" collapsed="false">
      <c r="A97" s="80"/>
      <c r="B97" s="113"/>
      <c r="C97" s="91" t="n">
        <v>223019926</v>
      </c>
      <c r="D97" s="91" t="n">
        <v>922926</v>
      </c>
      <c r="E97" s="91" t="n">
        <v>22410854</v>
      </c>
      <c r="F97" s="91" t="n">
        <v>82337780</v>
      </c>
      <c r="G97" s="91" t="n">
        <v>3790643</v>
      </c>
      <c r="H97" s="91" t="n">
        <v>19716028</v>
      </c>
      <c r="I97" s="91" t="n">
        <v>17448224</v>
      </c>
      <c r="J97" s="91" t="n">
        <v>29808933</v>
      </c>
      <c r="K97" s="91" t="n">
        <v>26392298</v>
      </c>
      <c r="L97" s="91" t="n">
        <v>19892240</v>
      </c>
      <c r="M97" s="93" t="n">
        <v>300000</v>
      </c>
      <c r="N97" s="148"/>
    </row>
    <row r="98" s="79" customFormat="true" ht="18.9" hidden="false" customHeight="true" outlineLevel="0" collapsed="false">
      <c r="B98" s="105" t="n">
        <v>17</v>
      </c>
      <c r="C98" s="99" t="n">
        <v>213200000</v>
      </c>
      <c r="D98" s="99" t="n">
        <v>934549</v>
      </c>
      <c r="E98" s="99" t="n">
        <v>21344616</v>
      </c>
      <c r="F98" s="99" t="n">
        <v>83271753</v>
      </c>
      <c r="G98" s="99" t="n">
        <v>2861214</v>
      </c>
      <c r="H98" s="99" t="n">
        <v>17908880</v>
      </c>
      <c r="I98" s="99" t="n">
        <v>19760807</v>
      </c>
      <c r="J98" s="99" t="n">
        <v>27411692</v>
      </c>
      <c r="K98" s="99" t="n">
        <v>17491291</v>
      </c>
      <c r="L98" s="99" t="n">
        <v>21915198</v>
      </c>
      <c r="M98" s="100" t="n">
        <v>300000</v>
      </c>
      <c r="N98" s="148"/>
    </row>
    <row r="99" s="79" customFormat="true" ht="18.9" hidden="false" customHeight="true" outlineLevel="0" collapsed="false">
      <c r="B99" s="105"/>
      <c r="C99" s="94" t="n">
        <v>14080884</v>
      </c>
      <c r="D99" s="94" t="n">
        <v>-28427</v>
      </c>
      <c r="E99" s="94" t="n">
        <v>9152327</v>
      </c>
      <c r="F99" s="94" t="n">
        <v>-1689162</v>
      </c>
      <c r="G99" s="94" t="n">
        <v>-55187</v>
      </c>
      <c r="H99" s="94" t="n">
        <v>-827794</v>
      </c>
      <c r="I99" s="94" t="n">
        <v>3512204</v>
      </c>
      <c r="J99" s="94" t="n">
        <v>5675048</v>
      </c>
      <c r="K99" s="94" t="n">
        <v>-85167</v>
      </c>
      <c r="L99" s="94" t="n">
        <v>-1572958</v>
      </c>
      <c r="M99" s="110" t="s">
        <v>110</v>
      </c>
      <c r="N99" s="148"/>
    </row>
    <row r="100" s="79" customFormat="true" ht="18.9" hidden="false" customHeight="true" outlineLevel="0" collapsed="false">
      <c r="A100" s="80"/>
      <c r="B100" s="105"/>
      <c r="C100" s="102" t="n">
        <v>227280884</v>
      </c>
      <c r="D100" s="102" t="n">
        <v>906122</v>
      </c>
      <c r="E100" s="102" t="n">
        <v>30496943</v>
      </c>
      <c r="F100" s="102" t="n">
        <v>81582591</v>
      </c>
      <c r="G100" s="102" t="n">
        <v>2806027</v>
      </c>
      <c r="H100" s="102" t="n">
        <v>17081086</v>
      </c>
      <c r="I100" s="102" t="n">
        <v>23273011</v>
      </c>
      <c r="J100" s="102" t="n">
        <v>33086740</v>
      </c>
      <c r="K100" s="102" t="n">
        <v>17406124</v>
      </c>
      <c r="L100" s="102" t="n">
        <v>20342240</v>
      </c>
      <c r="M100" s="103" t="n">
        <v>300000</v>
      </c>
      <c r="N100" s="148"/>
    </row>
    <row r="101" s="79" customFormat="true" ht="18.9" hidden="false" customHeight="true" outlineLevel="0" collapsed="false">
      <c r="B101" s="113" t="n">
        <v>18</v>
      </c>
      <c r="C101" s="91" t="n">
        <v>214400000</v>
      </c>
      <c r="D101" s="91" t="n">
        <v>938636</v>
      </c>
      <c r="E101" s="91" t="n">
        <v>21731927</v>
      </c>
      <c r="F101" s="91" t="n">
        <v>83255059</v>
      </c>
      <c r="G101" s="91" t="n">
        <v>2436815</v>
      </c>
      <c r="H101" s="91" t="n">
        <v>16597972</v>
      </c>
      <c r="I101" s="91" t="n">
        <v>23357277</v>
      </c>
      <c r="J101" s="91" t="n">
        <v>24083950</v>
      </c>
      <c r="K101" s="91" t="n">
        <v>18909516</v>
      </c>
      <c r="L101" s="91" t="n">
        <v>22788848</v>
      </c>
      <c r="M101" s="93" t="n">
        <v>300000</v>
      </c>
      <c r="N101" s="148"/>
    </row>
    <row r="102" s="79" customFormat="true" ht="18.9" hidden="false" customHeight="true" outlineLevel="0" collapsed="false">
      <c r="B102" s="113"/>
      <c r="C102" s="94" t="n">
        <v>19798038</v>
      </c>
      <c r="D102" s="94" t="n">
        <v>-16406</v>
      </c>
      <c r="E102" s="94" t="n">
        <v>12481564</v>
      </c>
      <c r="F102" s="94" t="n">
        <v>74318</v>
      </c>
      <c r="G102" s="94" t="n">
        <v>-233934</v>
      </c>
      <c r="H102" s="94" t="n">
        <v>-157027</v>
      </c>
      <c r="I102" s="94" t="n">
        <v>111446</v>
      </c>
      <c r="J102" s="94" t="n">
        <v>11204120</v>
      </c>
      <c r="K102" s="94" t="n">
        <v>-117000</v>
      </c>
      <c r="L102" s="94" t="n">
        <v>-3549043</v>
      </c>
      <c r="M102" s="110" t="s">
        <v>110</v>
      </c>
      <c r="N102" s="148"/>
    </row>
    <row r="103" s="79" customFormat="true" ht="18.9" hidden="false" customHeight="true" outlineLevel="0" collapsed="false">
      <c r="A103" s="80"/>
      <c r="B103" s="113"/>
      <c r="C103" s="91" t="n">
        <v>234198038</v>
      </c>
      <c r="D103" s="91" t="n">
        <v>922230</v>
      </c>
      <c r="E103" s="91" t="n">
        <v>34213491</v>
      </c>
      <c r="F103" s="91" t="n">
        <v>83329377</v>
      </c>
      <c r="G103" s="91" t="n">
        <v>2202881</v>
      </c>
      <c r="H103" s="91" t="n">
        <v>16440945</v>
      </c>
      <c r="I103" s="91" t="n">
        <v>23468723</v>
      </c>
      <c r="J103" s="91" t="n">
        <v>35288070</v>
      </c>
      <c r="K103" s="91" t="n">
        <v>18792516</v>
      </c>
      <c r="L103" s="91" t="n">
        <v>19239805</v>
      </c>
      <c r="M103" s="93" t="n">
        <v>300000</v>
      </c>
      <c r="N103" s="148"/>
    </row>
    <row r="104" s="79" customFormat="true" ht="18.9" hidden="false" customHeight="true" outlineLevel="0" collapsed="false">
      <c r="B104" s="105" t="n">
        <v>19</v>
      </c>
      <c r="C104" s="99" t="n">
        <v>220300000</v>
      </c>
      <c r="D104" s="99" t="n">
        <v>961831</v>
      </c>
      <c r="E104" s="99" t="n">
        <v>23456490</v>
      </c>
      <c r="F104" s="99" t="n">
        <v>85770157</v>
      </c>
      <c r="G104" s="99" t="n">
        <v>2467278</v>
      </c>
      <c r="H104" s="99" t="n">
        <v>16986538</v>
      </c>
      <c r="I104" s="99" t="n">
        <v>29801073</v>
      </c>
      <c r="J104" s="99" t="n">
        <v>22963057</v>
      </c>
      <c r="K104" s="99" t="n">
        <v>14344066</v>
      </c>
      <c r="L104" s="99" t="n">
        <v>23249510</v>
      </c>
      <c r="M104" s="100" t="n">
        <v>300000</v>
      </c>
      <c r="N104" s="148"/>
    </row>
    <row r="105" s="79" customFormat="true" ht="18.9" hidden="false" customHeight="true" outlineLevel="0" collapsed="false">
      <c r="B105" s="105"/>
      <c r="C105" s="94" t="n">
        <v>13256743</v>
      </c>
      <c r="D105" s="94" t="n">
        <v>-1840</v>
      </c>
      <c r="E105" s="94" t="n">
        <v>7650690</v>
      </c>
      <c r="F105" s="94" t="n">
        <v>2110139</v>
      </c>
      <c r="G105" s="94" t="n">
        <v>-157035</v>
      </c>
      <c r="H105" s="94" t="n">
        <v>-158941</v>
      </c>
      <c r="I105" s="94" t="n">
        <v>-1723804</v>
      </c>
      <c r="J105" s="94" t="n">
        <v>7692712</v>
      </c>
      <c r="K105" s="94" t="n">
        <v>-200398</v>
      </c>
      <c r="L105" s="94" t="n">
        <v>-1954780</v>
      </c>
      <c r="M105" s="110" t="s">
        <v>110</v>
      </c>
      <c r="N105" s="148"/>
    </row>
    <row r="106" s="79" customFormat="true" ht="18.9" hidden="false" customHeight="true" outlineLevel="0" collapsed="false">
      <c r="A106" s="80"/>
      <c r="B106" s="105"/>
      <c r="C106" s="102" t="n">
        <v>233556743</v>
      </c>
      <c r="D106" s="102" t="n">
        <v>959991</v>
      </c>
      <c r="E106" s="102" t="n">
        <v>31107180</v>
      </c>
      <c r="F106" s="102" t="n">
        <v>87880296</v>
      </c>
      <c r="G106" s="102" t="n">
        <v>2310243</v>
      </c>
      <c r="H106" s="102" t="n">
        <v>16827597</v>
      </c>
      <c r="I106" s="102" t="n">
        <v>28077269</v>
      </c>
      <c r="J106" s="102" t="n">
        <v>30655769</v>
      </c>
      <c r="K106" s="102" t="n">
        <v>14143668</v>
      </c>
      <c r="L106" s="102" t="n">
        <v>21294730</v>
      </c>
      <c r="M106" s="103" t="n">
        <v>300000</v>
      </c>
      <c r="N106" s="148"/>
    </row>
    <row r="107" s="79" customFormat="true" ht="18.9" hidden="false" customHeight="true" outlineLevel="0" collapsed="false">
      <c r="B107" s="113" t="n">
        <v>20</v>
      </c>
      <c r="C107" s="91" t="n">
        <v>218014000</v>
      </c>
      <c r="D107" s="91" t="n">
        <v>960803</v>
      </c>
      <c r="E107" s="91" t="n">
        <v>22577375</v>
      </c>
      <c r="F107" s="91" t="n">
        <v>86459854</v>
      </c>
      <c r="G107" s="91" t="n">
        <v>2509838</v>
      </c>
      <c r="H107" s="91" t="n">
        <v>17506464</v>
      </c>
      <c r="I107" s="91" t="n">
        <v>20622524</v>
      </c>
      <c r="J107" s="91" t="n">
        <v>26432006</v>
      </c>
      <c r="K107" s="91" t="n">
        <v>13405802</v>
      </c>
      <c r="L107" s="91" t="n">
        <v>27239334</v>
      </c>
      <c r="M107" s="93" t="n">
        <v>300000</v>
      </c>
      <c r="N107" s="148"/>
    </row>
    <row r="108" s="79" customFormat="true" ht="18.9" hidden="false" customHeight="true" outlineLevel="0" collapsed="false">
      <c r="B108" s="113"/>
      <c r="C108" s="94" t="n">
        <v>20637582</v>
      </c>
      <c r="D108" s="94" t="n">
        <v>-22500</v>
      </c>
      <c r="E108" s="94" t="n">
        <v>12832961</v>
      </c>
      <c r="F108" s="94" t="n">
        <v>3747013</v>
      </c>
      <c r="G108" s="94" t="n">
        <v>84826</v>
      </c>
      <c r="H108" s="94" t="n">
        <v>-536049</v>
      </c>
      <c r="I108" s="94" t="n">
        <v>4541498</v>
      </c>
      <c r="J108" s="94" t="n">
        <v>3447090</v>
      </c>
      <c r="K108" s="94" t="n">
        <v>-133300</v>
      </c>
      <c r="L108" s="94" t="n">
        <v>-3323957</v>
      </c>
      <c r="M108" s="110" t="s">
        <v>110</v>
      </c>
      <c r="N108" s="148"/>
    </row>
    <row r="109" s="79" customFormat="true" ht="18.9" hidden="false" customHeight="true" outlineLevel="0" collapsed="false">
      <c r="A109" s="80"/>
      <c r="B109" s="113"/>
      <c r="C109" s="91" t="n">
        <v>238651582</v>
      </c>
      <c r="D109" s="91" t="n">
        <v>938303</v>
      </c>
      <c r="E109" s="91" t="n">
        <v>35410336</v>
      </c>
      <c r="F109" s="91" t="n">
        <v>90206867</v>
      </c>
      <c r="G109" s="91" t="n">
        <v>2594664</v>
      </c>
      <c r="H109" s="91" t="n">
        <v>16970415</v>
      </c>
      <c r="I109" s="91" t="n">
        <v>25164022</v>
      </c>
      <c r="J109" s="91" t="n">
        <v>29879096</v>
      </c>
      <c r="K109" s="91" t="n">
        <v>13272502</v>
      </c>
      <c r="L109" s="91" t="n">
        <v>23915377</v>
      </c>
      <c r="M109" s="93" t="n">
        <v>300000</v>
      </c>
      <c r="N109" s="148"/>
    </row>
    <row r="110" s="79" customFormat="true" ht="18.9" hidden="false" customHeight="true" outlineLevel="0" collapsed="false">
      <c r="B110" s="113" t="n">
        <v>21</v>
      </c>
      <c r="C110" s="99" t="n">
        <v>233300000</v>
      </c>
      <c r="D110" s="99" t="n">
        <v>955846</v>
      </c>
      <c r="E110" s="99" t="n">
        <v>22568331</v>
      </c>
      <c r="F110" s="99" t="n">
        <v>88938074</v>
      </c>
      <c r="G110" s="99" t="n">
        <v>3223679</v>
      </c>
      <c r="H110" s="99" t="n">
        <v>18010992</v>
      </c>
      <c r="I110" s="99" t="n">
        <v>23152244</v>
      </c>
      <c r="J110" s="99" t="n">
        <v>33741018</v>
      </c>
      <c r="K110" s="99" t="n">
        <v>17551382</v>
      </c>
      <c r="L110" s="99" t="n">
        <v>24858434</v>
      </c>
      <c r="M110" s="100" t="n">
        <v>300000</v>
      </c>
      <c r="N110" s="148"/>
    </row>
    <row r="111" s="79" customFormat="true" ht="18.9" hidden="false" customHeight="true" outlineLevel="0" collapsed="false">
      <c r="B111" s="113"/>
      <c r="C111" s="94" t="n">
        <v>5998394</v>
      </c>
      <c r="D111" s="94" t="n">
        <v>-48112</v>
      </c>
      <c r="E111" s="94" t="n">
        <v>4404466</v>
      </c>
      <c r="F111" s="94" t="n">
        <v>4331147</v>
      </c>
      <c r="G111" s="94" t="n">
        <v>213807</v>
      </c>
      <c r="H111" s="94" t="n">
        <v>369563</v>
      </c>
      <c r="I111" s="94" t="n">
        <v>-1433235</v>
      </c>
      <c r="J111" s="94" t="n">
        <v>-592679</v>
      </c>
      <c r="K111" s="94" t="n">
        <v>-39000</v>
      </c>
      <c r="L111" s="94" t="n">
        <v>-1207563</v>
      </c>
      <c r="M111" s="110" t="s">
        <v>110</v>
      </c>
      <c r="N111" s="148"/>
    </row>
    <row r="112" s="79" customFormat="true" ht="18.9" hidden="false" customHeight="true" outlineLevel="0" collapsed="false">
      <c r="A112" s="80"/>
      <c r="B112" s="113"/>
      <c r="C112" s="102" t="n">
        <v>239298394</v>
      </c>
      <c r="D112" s="102" t="n">
        <v>907734</v>
      </c>
      <c r="E112" s="102" t="n">
        <v>26972797</v>
      </c>
      <c r="F112" s="102" t="n">
        <v>93269221</v>
      </c>
      <c r="G112" s="102" t="n">
        <v>3437486</v>
      </c>
      <c r="H112" s="102" t="n">
        <v>18380555</v>
      </c>
      <c r="I112" s="102" t="n">
        <v>21719009</v>
      </c>
      <c r="J112" s="102" t="n">
        <v>33148339</v>
      </c>
      <c r="K112" s="102" t="n">
        <v>17512382</v>
      </c>
      <c r="L112" s="102" t="n">
        <v>23650871</v>
      </c>
      <c r="M112" s="103" t="n">
        <v>300000</v>
      </c>
      <c r="N112" s="148"/>
    </row>
    <row r="113" s="79" customFormat="true" ht="18.9" hidden="false" customHeight="true" outlineLevel="0" collapsed="false">
      <c r="B113" s="90" t="n">
        <v>22</v>
      </c>
      <c r="C113" s="99" t="n">
        <v>241100000</v>
      </c>
      <c r="D113" s="99" t="n">
        <v>938529</v>
      </c>
      <c r="E113" s="99" t="n">
        <v>22332794</v>
      </c>
      <c r="F113" s="99" t="n">
        <v>106113837</v>
      </c>
      <c r="G113" s="99" t="n">
        <v>4012344</v>
      </c>
      <c r="H113" s="99" t="n">
        <v>17158298</v>
      </c>
      <c r="I113" s="99" t="n">
        <v>19077237</v>
      </c>
      <c r="J113" s="99" t="n">
        <v>31532810</v>
      </c>
      <c r="K113" s="99" t="n">
        <v>13133391</v>
      </c>
      <c r="L113" s="99" t="n">
        <v>26500760</v>
      </c>
      <c r="M113" s="100" t="n">
        <v>300000</v>
      </c>
      <c r="N113" s="148"/>
    </row>
    <row r="114" s="79" customFormat="true" ht="18.9" hidden="false" customHeight="true" outlineLevel="0" collapsed="false">
      <c r="B114" s="90"/>
      <c r="C114" s="94" t="n">
        <v>8650805</v>
      </c>
      <c r="D114" s="94" t="n">
        <v>-28405</v>
      </c>
      <c r="E114" s="94" t="n">
        <v>6432593</v>
      </c>
      <c r="F114" s="94" t="n">
        <v>3866723</v>
      </c>
      <c r="G114" s="94" t="n">
        <v>-632192</v>
      </c>
      <c r="H114" s="94" t="n">
        <v>803863</v>
      </c>
      <c r="I114" s="94" t="n">
        <v>-1727244</v>
      </c>
      <c r="J114" s="94" t="n">
        <v>1886531</v>
      </c>
      <c r="K114" s="94" t="n">
        <v>-179092</v>
      </c>
      <c r="L114" s="94" t="n">
        <v>-1771972</v>
      </c>
      <c r="M114" s="110" t="s">
        <v>110</v>
      </c>
      <c r="N114" s="148"/>
    </row>
    <row r="115" s="79" customFormat="true" ht="18.9" hidden="false" customHeight="true" outlineLevel="0" collapsed="false">
      <c r="A115" s="80"/>
      <c r="B115" s="90"/>
      <c r="C115" s="102" t="n">
        <v>249750805</v>
      </c>
      <c r="D115" s="102" t="n">
        <v>910124</v>
      </c>
      <c r="E115" s="102" t="n">
        <v>28765387</v>
      </c>
      <c r="F115" s="102" t="n">
        <v>109980560</v>
      </c>
      <c r="G115" s="102" t="n">
        <v>3380152</v>
      </c>
      <c r="H115" s="102" t="n">
        <v>17962161</v>
      </c>
      <c r="I115" s="102" t="n">
        <v>17349993</v>
      </c>
      <c r="J115" s="102" t="n">
        <v>33419341</v>
      </c>
      <c r="K115" s="102" t="n">
        <v>12954299</v>
      </c>
      <c r="L115" s="102" t="n">
        <v>24728788</v>
      </c>
      <c r="M115" s="103" t="n">
        <v>300000</v>
      </c>
      <c r="N115" s="148"/>
    </row>
    <row r="116" s="79" customFormat="true" ht="18.9" hidden="false" customHeight="true" outlineLevel="0" collapsed="false">
      <c r="B116" s="90" t="n">
        <v>23</v>
      </c>
      <c r="C116" s="99" t="n">
        <v>253800000</v>
      </c>
      <c r="D116" s="99" t="n">
        <v>1292401</v>
      </c>
      <c r="E116" s="99" t="n">
        <v>22597676</v>
      </c>
      <c r="F116" s="99" t="n">
        <v>118606892</v>
      </c>
      <c r="G116" s="99" t="n">
        <v>4122916</v>
      </c>
      <c r="H116" s="99" t="n">
        <v>18490599</v>
      </c>
      <c r="I116" s="99" t="n">
        <v>19624035</v>
      </c>
      <c r="J116" s="99" t="n">
        <v>28159366</v>
      </c>
      <c r="K116" s="99" t="n">
        <v>16212320</v>
      </c>
      <c r="L116" s="99" t="n">
        <v>24393795</v>
      </c>
      <c r="M116" s="100" t="n">
        <v>300000</v>
      </c>
      <c r="N116" s="148"/>
    </row>
    <row r="117" s="79" customFormat="true" ht="18.9" hidden="false" customHeight="true" outlineLevel="0" collapsed="false">
      <c r="B117" s="90"/>
      <c r="C117" s="94" t="n">
        <v>-5153683</v>
      </c>
      <c r="D117" s="94" t="n">
        <v>-11875</v>
      </c>
      <c r="E117" s="94" t="n">
        <v>3339549</v>
      </c>
      <c r="F117" s="94" t="n">
        <v>-4965996</v>
      </c>
      <c r="G117" s="94" t="n">
        <v>-594805</v>
      </c>
      <c r="H117" s="94" t="n">
        <v>-606099</v>
      </c>
      <c r="I117" s="94" t="n">
        <v>-1755283</v>
      </c>
      <c r="J117" s="94" t="n">
        <v>-3133829</v>
      </c>
      <c r="K117" s="94" t="n">
        <v>1159072</v>
      </c>
      <c r="L117" s="94" t="n">
        <v>1415583</v>
      </c>
      <c r="M117" s="110" t="s">
        <v>110</v>
      </c>
      <c r="N117" s="148"/>
    </row>
    <row r="118" s="79" customFormat="true" ht="18.9" hidden="false" customHeight="true" outlineLevel="0" collapsed="false">
      <c r="A118" s="80"/>
      <c r="B118" s="90"/>
      <c r="C118" s="102" t="n">
        <v>248646317</v>
      </c>
      <c r="D118" s="102" t="n">
        <v>1280526</v>
      </c>
      <c r="E118" s="102" t="n">
        <v>25937225</v>
      </c>
      <c r="F118" s="102" t="n">
        <v>113640896</v>
      </c>
      <c r="G118" s="102" t="n">
        <v>3528111</v>
      </c>
      <c r="H118" s="102" t="n">
        <v>17884500</v>
      </c>
      <c r="I118" s="102" t="n">
        <v>17868752</v>
      </c>
      <c r="J118" s="102" t="n">
        <v>25025537</v>
      </c>
      <c r="K118" s="102" t="n">
        <v>17371392</v>
      </c>
      <c r="L118" s="102" t="n">
        <v>25809378</v>
      </c>
      <c r="M118" s="103" t="n">
        <v>300000</v>
      </c>
      <c r="N118" s="148"/>
    </row>
    <row r="119" s="79" customFormat="true" ht="18.9" hidden="false" customHeight="true" outlineLevel="0" collapsed="false">
      <c r="B119" s="90" t="n">
        <v>24</v>
      </c>
      <c r="C119" s="99" t="n">
        <v>243600000</v>
      </c>
      <c r="D119" s="99" t="n">
        <v>1003146</v>
      </c>
      <c r="E119" s="99" t="n">
        <v>22343405</v>
      </c>
      <c r="F119" s="99" t="n">
        <v>115999333</v>
      </c>
      <c r="G119" s="99" t="n">
        <v>3258443</v>
      </c>
      <c r="H119" s="99" t="n">
        <v>17876078</v>
      </c>
      <c r="I119" s="99" t="n">
        <v>18453614</v>
      </c>
      <c r="J119" s="99" t="n">
        <v>29631565</v>
      </c>
      <c r="K119" s="99" t="n">
        <v>9851931</v>
      </c>
      <c r="L119" s="99" t="n">
        <v>24882485</v>
      </c>
      <c r="M119" s="100" t="n">
        <v>300000</v>
      </c>
      <c r="N119" s="174"/>
    </row>
    <row r="120" s="79" customFormat="true" ht="18.9" hidden="false" customHeight="true" outlineLevel="0" collapsed="false">
      <c r="B120" s="90"/>
      <c r="C120" s="94" t="n">
        <v>7411080</v>
      </c>
      <c r="D120" s="94" t="n">
        <v>-23676</v>
      </c>
      <c r="E120" s="94" t="n">
        <v>9748861</v>
      </c>
      <c r="F120" s="94" t="n">
        <v>-299495</v>
      </c>
      <c r="G120" s="94" t="n">
        <v>-130771</v>
      </c>
      <c r="H120" s="94" t="n">
        <v>-131806</v>
      </c>
      <c r="I120" s="94" t="n">
        <v>-460406</v>
      </c>
      <c r="J120" s="94" t="n">
        <v>-480009</v>
      </c>
      <c r="K120" s="94" t="n">
        <v>501528</v>
      </c>
      <c r="L120" s="94" t="n">
        <v>-1313146</v>
      </c>
      <c r="M120" s="110" t="s">
        <v>110</v>
      </c>
      <c r="N120" s="175"/>
    </row>
    <row r="121" s="79" customFormat="true" ht="18.9" hidden="false" customHeight="true" outlineLevel="0" collapsed="false">
      <c r="A121" s="80"/>
      <c r="B121" s="90"/>
      <c r="C121" s="102" t="n">
        <v>251011080</v>
      </c>
      <c r="D121" s="102" t="n">
        <v>979470</v>
      </c>
      <c r="E121" s="102" t="n">
        <v>32092266</v>
      </c>
      <c r="F121" s="102" t="n">
        <v>115699838</v>
      </c>
      <c r="G121" s="102" t="n">
        <v>3127672</v>
      </c>
      <c r="H121" s="102" t="n">
        <v>17744272</v>
      </c>
      <c r="I121" s="102" t="n">
        <v>17993208</v>
      </c>
      <c r="J121" s="102" t="n">
        <v>29151556</v>
      </c>
      <c r="K121" s="102" t="n">
        <v>10353459</v>
      </c>
      <c r="L121" s="102" t="n">
        <v>23569339</v>
      </c>
      <c r="M121" s="103" t="n">
        <v>300000</v>
      </c>
      <c r="N121" s="174"/>
    </row>
    <row r="122" s="79" customFormat="true" ht="18.9" hidden="false" customHeight="true" outlineLevel="0" collapsed="false">
      <c r="B122" s="90" t="n">
        <v>25</v>
      </c>
      <c r="C122" s="99" t="n">
        <v>259083717</v>
      </c>
      <c r="D122" s="99" t="n">
        <v>966982</v>
      </c>
      <c r="E122" s="99" t="n">
        <v>21260630</v>
      </c>
      <c r="F122" s="99" t="n">
        <v>119203076</v>
      </c>
      <c r="G122" s="99" t="n">
        <v>3200055</v>
      </c>
      <c r="H122" s="99" t="n">
        <v>18219887</v>
      </c>
      <c r="I122" s="99" t="n">
        <v>27084041</v>
      </c>
      <c r="J122" s="99" t="n">
        <v>33431527</v>
      </c>
      <c r="K122" s="99" t="n">
        <v>9625178</v>
      </c>
      <c r="L122" s="99" t="n">
        <v>25792341</v>
      </c>
      <c r="M122" s="100" t="n">
        <v>300000</v>
      </c>
      <c r="N122" s="174"/>
      <c r="O122" s="173"/>
    </row>
    <row r="123" s="79" customFormat="true" ht="18.9" hidden="false" customHeight="true" outlineLevel="0" collapsed="false">
      <c r="B123" s="90"/>
      <c r="C123" s="94" t="n">
        <v>4076078</v>
      </c>
      <c r="D123" s="94" t="n">
        <v>-19219</v>
      </c>
      <c r="E123" s="94" t="n">
        <v>7995614</v>
      </c>
      <c r="F123" s="94" t="n">
        <v>-676568</v>
      </c>
      <c r="G123" s="94" t="n">
        <v>-339110</v>
      </c>
      <c r="H123" s="94" t="n">
        <v>-459224</v>
      </c>
      <c r="I123" s="94" t="n">
        <v>-4612000</v>
      </c>
      <c r="J123" s="94" t="n">
        <v>4425704</v>
      </c>
      <c r="K123" s="94" t="n">
        <v>-213329</v>
      </c>
      <c r="L123" s="94" t="n">
        <v>-2025790</v>
      </c>
      <c r="M123" s="110" t="s">
        <v>110</v>
      </c>
      <c r="N123" s="175"/>
      <c r="O123" s="173"/>
    </row>
    <row r="124" s="79" customFormat="true" ht="18.9" hidden="false" customHeight="true" outlineLevel="0" collapsed="false">
      <c r="A124" s="148"/>
      <c r="B124" s="90"/>
      <c r="C124" s="102" t="n">
        <v>263159795</v>
      </c>
      <c r="D124" s="102" t="n">
        <v>947763</v>
      </c>
      <c r="E124" s="102" t="n">
        <v>29256244</v>
      </c>
      <c r="F124" s="102" t="n">
        <v>118526508</v>
      </c>
      <c r="G124" s="102" t="n">
        <v>2860945</v>
      </c>
      <c r="H124" s="102" t="n">
        <v>17760663</v>
      </c>
      <c r="I124" s="102" t="n">
        <v>22472041</v>
      </c>
      <c r="J124" s="102" t="n">
        <v>37857231</v>
      </c>
      <c r="K124" s="102" t="n">
        <v>9411849</v>
      </c>
      <c r="L124" s="102" t="n">
        <v>23766551</v>
      </c>
      <c r="M124" s="103" t="n">
        <v>300000</v>
      </c>
      <c r="N124" s="174"/>
      <c r="O124" s="173"/>
    </row>
    <row r="125" s="79" customFormat="true" ht="18.9" hidden="false" customHeight="true" outlineLevel="0" collapsed="false">
      <c r="A125" s="109"/>
      <c r="B125" s="90" t="n">
        <v>26</v>
      </c>
      <c r="C125" s="99" t="n">
        <v>259445705</v>
      </c>
      <c r="D125" s="99" t="n">
        <v>955114</v>
      </c>
      <c r="E125" s="99" t="n">
        <v>22994426</v>
      </c>
      <c r="F125" s="99" t="n">
        <v>123323508</v>
      </c>
      <c r="G125" s="99" t="n">
        <v>2712625</v>
      </c>
      <c r="H125" s="99" t="n">
        <v>16136622</v>
      </c>
      <c r="I125" s="99" t="n">
        <v>29296496</v>
      </c>
      <c r="J125" s="99" t="n">
        <v>29066972</v>
      </c>
      <c r="K125" s="99" t="n">
        <v>8027320</v>
      </c>
      <c r="L125" s="99" t="n">
        <v>26632622</v>
      </c>
      <c r="M125" s="100" t="n">
        <v>300000</v>
      </c>
      <c r="N125" s="174"/>
      <c r="O125" s="173"/>
    </row>
    <row r="126" s="79" customFormat="true" ht="18.9" hidden="false" customHeight="true" outlineLevel="0" collapsed="false">
      <c r="B126" s="90"/>
      <c r="C126" s="94" t="n">
        <v>12734559</v>
      </c>
      <c r="D126" s="94" t="n">
        <v>-5086</v>
      </c>
      <c r="E126" s="94" t="n">
        <v>10797588</v>
      </c>
      <c r="F126" s="94" t="n">
        <v>56325</v>
      </c>
      <c r="G126" s="94" t="n">
        <v>105536</v>
      </c>
      <c r="H126" s="94" t="n">
        <v>61078</v>
      </c>
      <c r="I126" s="94" t="n">
        <v>-4365357</v>
      </c>
      <c r="J126" s="94" t="n">
        <v>9231996</v>
      </c>
      <c r="K126" s="94" t="n">
        <v>-91282</v>
      </c>
      <c r="L126" s="94" t="n">
        <v>-3056239</v>
      </c>
      <c r="M126" s="110" t="s">
        <v>110</v>
      </c>
      <c r="N126" s="175"/>
      <c r="O126" s="173"/>
    </row>
    <row r="127" s="79" customFormat="true" ht="18.9" hidden="false" customHeight="true" outlineLevel="0" collapsed="false">
      <c r="A127" s="148"/>
      <c r="B127" s="90"/>
      <c r="C127" s="102" t="n">
        <v>272180264</v>
      </c>
      <c r="D127" s="102" t="n">
        <v>950028</v>
      </c>
      <c r="E127" s="102" t="n">
        <v>33792014</v>
      </c>
      <c r="F127" s="102" t="n">
        <v>123379833</v>
      </c>
      <c r="G127" s="102" t="n">
        <v>2818161</v>
      </c>
      <c r="H127" s="102" t="n">
        <v>16197700</v>
      </c>
      <c r="I127" s="102" t="n">
        <v>24931139</v>
      </c>
      <c r="J127" s="102" t="n">
        <v>38298968</v>
      </c>
      <c r="K127" s="102" t="n">
        <v>7936038</v>
      </c>
      <c r="L127" s="102" t="n">
        <v>23576383</v>
      </c>
      <c r="M127" s="103" t="n">
        <v>300000</v>
      </c>
      <c r="N127" s="174"/>
      <c r="O127" s="173"/>
    </row>
    <row r="128" s="79" customFormat="true" ht="18.9" hidden="false" customHeight="true" outlineLevel="0" collapsed="false">
      <c r="A128" s="109"/>
      <c r="B128" s="105" t="n">
        <v>27</v>
      </c>
      <c r="C128" s="99" t="n">
        <v>268989070</v>
      </c>
      <c r="D128" s="99" t="n">
        <v>1046995</v>
      </c>
      <c r="E128" s="99" t="n">
        <v>24846693</v>
      </c>
      <c r="F128" s="99" t="n">
        <v>127543844</v>
      </c>
      <c r="G128" s="99" t="n">
        <v>2302158</v>
      </c>
      <c r="H128" s="99" t="n">
        <v>16282987</v>
      </c>
      <c r="I128" s="99" t="n">
        <v>30317832</v>
      </c>
      <c r="J128" s="99" t="n">
        <v>30367394</v>
      </c>
      <c r="K128" s="99" t="n">
        <v>9965068</v>
      </c>
      <c r="L128" s="99" t="n">
        <v>26016099</v>
      </c>
      <c r="M128" s="100" t="n">
        <v>300000</v>
      </c>
      <c r="N128" s="174"/>
      <c r="O128" s="173"/>
    </row>
    <row r="129" s="79" customFormat="true" ht="18.9" hidden="false" customHeight="true" outlineLevel="0" collapsed="false">
      <c r="B129" s="105"/>
      <c r="C129" s="94" t="n">
        <v>13460904</v>
      </c>
      <c r="D129" s="94" t="n">
        <v>-17741</v>
      </c>
      <c r="E129" s="94" t="n">
        <v>5137847</v>
      </c>
      <c r="F129" s="94" t="n">
        <v>-463306</v>
      </c>
      <c r="G129" s="94" t="n">
        <v>-85642</v>
      </c>
      <c r="H129" s="94" t="n">
        <v>5792423</v>
      </c>
      <c r="I129" s="94" t="n">
        <v>-482379</v>
      </c>
      <c r="J129" s="94" t="n">
        <v>6360562</v>
      </c>
      <c r="K129" s="94" t="n">
        <v>-61999</v>
      </c>
      <c r="L129" s="94" t="n">
        <v>-2718861</v>
      </c>
      <c r="M129" s="110" t="s">
        <v>110</v>
      </c>
      <c r="N129" s="175"/>
      <c r="O129" s="173"/>
    </row>
    <row r="130" s="79" customFormat="true" ht="18.9" hidden="false" customHeight="true" outlineLevel="0" collapsed="false">
      <c r="A130" s="148"/>
      <c r="B130" s="105"/>
      <c r="C130" s="91" t="n">
        <v>282449974</v>
      </c>
      <c r="D130" s="91" t="n">
        <v>1029254</v>
      </c>
      <c r="E130" s="91" t="n">
        <v>29984540</v>
      </c>
      <c r="F130" s="91" t="n">
        <v>127080538</v>
      </c>
      <c r="G130" s="91" t="n">
        <v>2216516</v>
      </c>
      <c r="H130" s="91" t="n">
        <v>22075410</v>
      </c>
      <c r="I130" s="91" t="n">
        <v>29835453</v>
      </c>
      <c r="J130" s="91" t="n">
        <v>36727956</v>
      </c>
      <c r="K130" s="91" t="n">
        <v>9903069</v>
      </c>
      <c r="L130" s="91" t="n">
        <v>23297238</v>
      </c>
      <c r="M130" s="93" t="n">
        <v>300000</v>
      </c>
      <c r="N130" s="174"/>
      <c r="O130" s="173"/>
    </row>
    <row r="131" s="79" customFormat="true" ht="24.75" hidden="false" customHeight="true" outlineLevel="0" collapsed="false">
      <c r="A131" s="109"/>
      <c r="B131" s="125"/>
      <c r="C131" s="99" t="n">
        <v>276292268</v>
      </c>
      <c r="D131" s="99" t="n">
        <v>949267</v>
      </c>
      <c r="E131" s="99" t="n">
        <v>26883847</v>
      </c>
      <c r="F131" s="176" t="n">
        <v>133532447</v>
      </c>
      <c r="G131" s="99" t="n">
        <v>2362405</v>
      </c>
      <c r="H131" s="99" t="n">
        <v>16179831</v>
      </c>
      <c r="I131" s="176" t="n">
        <v>28501536</v>
      </c>
      <c r="J131" s="99" t="n">
        <v>35892417</v>
      </c>
      <c r="K131" s="99" t="n">
        <v>6634981</v>
      </c>
      <c r="L131" s="99" t="n">
        <v>25055537</v>
      </c>
      <c r="M131" s="100" t="n">
        <v>300000</v>
      </c>
      <c r="N131" s="174"/>
      <c r="O131" s="173"/>
    </row>
    <row r="132" s="79" customFormat="true" ht="18.9" hidden="false" customHeight="true" outlineLevel="0" collapsed="false">
      <c r="A132" s="148"/>
      <c r="B132" s="105" t="n">
        <v>28</v>
      </c>
      <c r="C132" s="91" t="n">
        <v>12947056</v>
      </c>
      <c r="D132" s="94" t="n">
        <v>-14206</v>
      </c>
      <c r="E132" s="91" t="n">
        <v>3564647</v>
      </c>
      <c r="F132" s="177" t="n">
        <v>1095553</v>
      </c>
      <c r="G132" s="94" t="n">
        <v>-270261</v>
      </c>
      <c r="H132" s="177" t="n">
        <v>4820909</v>
      </c>
      <c r="I132" s="94" t="n">
        <v>-1711411</v>
      </c>
      <c r="J132" s="177" t="n">
        <v>6280384</v>
      </c>
      <c r="K132" s="94" t="n">
        <v>-155813</v>
      </c>
      <c r="L132" s="94" t="n">
        <v>-662746</v>
      </c>
      <c r="M132" s="178" t="s">
        <v>110</v>
      </c>
      <c r="N132" s="174"/>
      <c r="O132" s="173"/>
    </row>
    <row r="133" s="79" customFormat="true" ht="18.9" hidden="false" customHeight="true" outlineLevel="0" collapsed="false">
      <c r="A133" s="80"/>
      <c r="B133" s="90"/>
      <c r="C133" s="102" t="n">
        <v>289239324</v>
      </c>
      <c r="D133" s="102" t="n">
        <v>935061</v>
      </c>
      <c r="E133" s="102" t="n">
        <v>30448494</v>
      </c>
      <c r="F133" s="102" t="n">
        <v>134628000</v>
      </c>
      <c r="G133" s="102" t="n">
        <v>2092144</v>
      </c>
      <c r="H133" s="179" t="n">
        <v>21000740</v>
      </c>
      <c r="I133" s="102" t="n">
        <v>26790125</v>
      </c>
      <c r="J133" s="102" t="n">
        <v>42172801</v>
      </c>
      <c r="K133" s="102" t="n">
        <v>6479168</v>
      </c>
      <c r="L133" s="102" t="n">
        <v>24392791</v>
      </c>
      <c r="M133" s="103" t="n">
        <v>300000</v>
      </c>
      <c r="N133" s="174"/>
      <c r="O133" s="173"/>
    </row>
    <row r="134" s="79" customFormat="true" ht="18.9" hidden="false" customHeight="true" outlineLevel="0" collapsed="false">
      <c r="A134" s="148"/>
      <c r="B134" s="78"/>
      <c r="C134" s="99" t="n">
        <v>274317235</v>
      </c>
      <c r="D134" s="156" t="n">
        <v>937735</v>
      </c>
      <c r="E134" s="127" t="n">
        <v>27184348</v>
      </c>
      <c r="F134" s="99" t="n">
        <v>138130513</v>
      </c>
      <c r="G134" s="99" t="n">
        <v>2287196</v>
      </c>
      <c r="H134" s="180" t="n">
        <v>16362903</v>
      </c>
      <c r="I134" s="99" t="n">
        <v>20621725</v>
      </c>
      <c r="J134" s="99" t="n">
        <v>36222732</v>
      </c>
      <c r="K134" s="99" t="n">
        <v>6631182</v>
      </c>
      <c r="L134" s="99" t="n">
        <v>25638901</v>
      </c>
      <c r="M134" s="126" t="n">
        <v>300000</v>
      </c>
      <c r="N134" s="174"/>
      <c r="O134" s="173"/>
    </row>
    <row r="135" s="79" customFormat="true" ht="18.9" hidden="false" customHeight="true" outlineLevel="0" collapsed="false">
      <c r="A135" s="148"/>
      <c r="B135" s="78" t="n">
        <v>29</v>
      </c>
      <c r="C135" s="94" t="n">
        <v>5468375</v>
      </c>
      <c r="D135" s="94" t="n">
        <v>-20885</v>
      </c>
      <c r="E135" s="181" t="n">
        <v>2231081</v>
      </c>
      <c r="F135" s="94" t="n">
        <v>-1444481</v>
      </c>
      <c r="G135" s="94" t="n">
        <v>-203131</v>
      </c>
      <c r="H135" s="182" t="n">
        <v>661905</v>
      </c>
      <c r="I135" s="94" t="n">
        <v>-2475235</v>
      </c>
      <c r="J135" s="94" t="n">
        <v>10322985</v>
      </c>
      <c r="K135" s="94" t="n">
        <v>-36013</v>
      </c>
      <c r="L135" s="94" t="n">
        <v>-3567851</v>
      </c>
      <c r="M135" s="178" t="s">
        <v>110</v>
      </c>
      <c r="N135" s="174"/>
      <c r="O135" s="173"/>
    </row>
    <row r="136" s="79" customFormat="true" ht="18.9" hidden="false" customHeight="true" outlineLevel="0" collapsed="false">
      <c r="A136" s="80"/>
      <c r="B136" s="129"/>
      <c r="C136" s="102" t="n">
        <f aca="false">SUM(C134:C135)</f>
        <v>279785610</v>
      </c>
      <c r="D136" s="183" t="n">
        <v>916850</v>
      </c>
      <c r="E136" s="184" t="n">
        <v>29415429</v>
      </c>
      <c r="F136" s="184" t="n">
        <v>136686032</v>
      </c>
      <c r="G136" s="184" t="n">
        <v>2084065</v>
      </c>
      <c r="H136" s="185" t="n">
        <v>17024808</v>
      </c>
      <c r="I136" s="184" t="n">
        <v>18146490</v>
      </c>
      <c r="J136" s="184" t="n">
        <v>46545717</v>
      </c>
      <c r="K136" s="184" t="n">
        <v>6595169</v>
      </c>
      <c r="L136" s="184" t="n">
        <v>22071050</v>
      </c>
      <c r="M136" s="184" t="n">
        <v>300000</v>
      </c>
      <c r="N136" s="174"/>
      <c r="O136" s="173"/>
    </row>
    <row r="137" s="79" customFormat="true" ht="18.9" hidden="false" customHeight="true" outlineLevel="0" collapsed="false">
      <c r="A137" s="75" t="s">
        <v>150</v>
      </c>
      <c r="B137" s="78"/>
      <c r="C137" s="99" t="n">
        <v>276899462</v>
      </c>
      <c r="D137" s="156" t="n">
        <v>906160</v>
      </c>
      <c r="E137" s="127" t="n">
        <v>26534734</v>
      </c>
      <c r="F137" s="99" t="n">
        <v>140651989</v>
      </c>
      <c r="G137" s="99" t="n">
        <v>2287211</v>
      </c>
      <c r="H137" s="180" t="n">
        <v>23544905</v>
      </c>
      <c r="I137" s="99" t="n">
        <v>21856345</v>
      </c>
      <c r="J137" s="99" t="n">
        <v>33926531</v>
      </c>
      <c r="K137" s="99" t="n">
        <v>5685735</v>
      </c>
      <c r="L137" s="99" t="n">
        <v>21205852</v>
      </c>
      <c r="M137" s="126" t="n">
        <v>300000</v>
      </c>
      <c r="N137" s="174"/>
      <c r="O137" s="173"/>
    </row>
    <row r="138" s="79" customFormat="true" ht="18.9" hidden="false" customHeight="true" outlineLevel="0" collapsed="false">
      <c r="A138" s="75" t="s">
        <v>150</v>
      </c>
      <c r="B138" s="78" t="n">
        <v>30</v>
      </c>
      <c r="C138" s="94" t="n">
        <v>19282093</v>
      </c>
      <c r="D138" s="94" t="n">
        <v>-27321</v>
      </c>
      <c r="E138" s="181" t="n">
        <v>5632775</v>
      </c>
      <c r="F138" s="94" t="n">
        <v>-4012663</v>
      </c>
      <c r="G138" s="94" t="n">
        <v>-203162</v>
      </c>
      <c r="H138" s="182" t="n">
        <v>-2051159</v>
      </c>
      <c r="I138" s="94" t="n">
        <v>6458508</v>
      </c>
      <c r="J138" s="94" t="n">
        <v>12914846</v>
      </c>
      <c r="K138" s="94" t="n">
        <v>-21314</v>
      </c>
      <c r="L138" s="94" t="n">
        <v>591583</v>
      </c>
      <c r="M138" s="178" t="s">
        <v>110</v>
      </c>
      <c r="N138" s="174"/>
      <c r="O138" s="173"/>
    </row>
    <row r="139" s="79" customFormat="true" ht="18.9" hidden="false" customHeight="true" outlineLevel="0" collapsed="false">
      <c r="A139" s="80"/>
      <c r="B139" s="129"/>
      <c r="C139" s="102" t="n">
        <v>296181555</v>
      </c>
      <c r="D139" s="183" t="n">
        <v>878839</v>
      </c>
      <c r="E139" s="184" t="n">
        <v>32167509</v>
      </c>
      <c r="F139" s="184" t="n">
        <v>136639326</v>
      </c>
      <c r="G139" s="184" t="n">
        <v>2084049</v>
      </c>
      <c r="H139" s="185" t="n">
        <v>21493746</v>
      </c>
      <c r="I139" s="184" t="n">
        <v>28314853</v>
      </c>
      <c r="J139" s="184" t="n">
        <v>46841377</v>
      </c>
      <c r="K139" s="184" t="n">
        <v>5664421</v>
      </c>
      <c r="L139" s="184" t="n">
        <v>21797435</v>
      </c>
      <c r="M139" s="184" t="n">
        <v>300000</v>
      </c>
      <c r="N139" s="174"/>
      <c r="O139" s="173"/>
    </row>
    <row r="140" s="79" customFormat="true" ht="18.9" hidden="false" customHeight="true" outlineLevel="0" collapsed="false">
      <c r="A140" s="75" t="s">
        <v>150</v>
      </c>
      <c r="B140" s="78"/>
      <c r="C140" s="99" t="n">
        <v>287650984</v>
      </c>
      <c r="D140" s="156" t="n">
        <v>926934</v>
      </c>
      <c r="E140" s="127" t="n">
        <v>31367102</v>
      </c>
      <c r="F140" s="99" t="n">
        <v>143017477</v>
      </c>
      <c r="G140" s="99" t="n">
        <v>3333421</v>
      </c>
      <c r="H140" s="180" t="n">
        <v>19682301</v>
      </c>
      <c r="I140" s="99" t="n">
        <v>24940148</v>
      </c>
      <c r="J140" s="99" t="n">
        <v>36198929</v>
      </c>
      <c r="K140" s="99" t="n">
        <v>4991362</v>
      </c>
      <c r="L140" s="99" t="n">
        <v>22893310</v>
      </c>
      <c r="M140" s="126" t="n">
        <v>300000</v>
      </c>
      <c r="N140" s="174"/>
      <c r="O140" s="173"/>
    </row>
    <row r="141" s="79" customFormat="true" ht="18.9" hidden="false" customHeight="true" outlineLevel="0" collapsed="false">
      <c r="A141" s="148" t="s">
        <v>84</v>
      </c>
      <c r="B141" s="186" t="s">
        <v>75</v>
      </c>
      <c r="C141" s="94" t="n">
        <v>8680891</v>
      </c>
      <c r="D141" s="94" t="n">
        <v>2376</v>
      </c>
      <c r="E141" s="181" t="n">
        <v>10132490</v>
      </c>
      <c r="F141" s="94" t="n">
        <v>-2960506</v>
      </c>
      <c r="G141" s="94" t="n">
        <v>-217081</v>
      </c>
      <c r="H141" s="182" t="n">
        <v>-243382</v>
      </c>
      <c r="I141" s="94" t="n">
        <v>-179802</v>
      </c>
      <c r="J141" s="94" t="n">
        <v>2248931</v>
      </c>
      <c r="K141" s="94" t="n">
        <v>-18527</v>
      </c>
      <c r="L141" s="94" t="n">
        <v>-83608</v>
      </c>
      <c r="M141" s="178" t="s">
        <v>110</v>
      </c>
      <c r="N141" s="174"/>
      <c r="O141" s="173"/>
    </row>
    <row r="142" s="79" customFormat="true" ht="18.9" hidden="false" customHeight="true" outlineLevel="0" collapsed="false">
      <c r="A142" s="80"/>
      <c r="B142" s="129"/>
      <c r="C142" s="102" t="n">
        <v>296331875</v>
      </c>
      <c r="D142" s="183" t="n">
        <v>929310</v>
      </c>
      <c r="E142" s="184" t="n">
        <v>41499592</v>
      </c>
      <c r="F142" s="184" t="n">
        <v>140056971</v>
      </c>
      <c r="G142" s="184" t="n">
        <v>3116340</v>
      </c>
      <c r="H142" s="185" t="n">
        <v>19438919</v>
      </c>
      <c r="I142" s="184" t="n">
        <v>24760346</v>
      </c>
      <c r="J142" s="184" t="n">
        <v>38447860</v>
      </c>
      <c r="K142" s="184" t="n">
        <v>4972835</v>
      </c>
      <c r="L142" s="184" t="n">
        <v>22809702</v>
      </c>
      <c r="M142" s="184" t="n">
        <v>300000</v>
      </c>
      <c r="N142" s="174"/>
      <c r="O142" s="173"/>
    </row>
    <row r="143" s="79" customFormat="true" ht="18.9" hidden="false" customHeight="true" outlineLevel="0" collapsed="false">
      <c r="A143" s="75" t="s">
        <v>150</v>
      </c>
      <c r="B143" s="186"/>
      <c r="C143" s="99" t="n">
        <v>298333276</v>
      </c>
      <c r="D143" s="156" t="n">
        <v>951753</v>
      </c>
      <c r="E143" s="127" t="n">
        <v>36116040</v>
      </c>
      <c r="F143" s="99" t="n">
        <v>143810582</v>
      </c>
      <c r="G143" s="99" t="n">
        <v>2325498</v>
      </c>
      <c r="H143" s="180" t="n">
        <v>19072287</v>
      </c>
      <c r="I143" s="99" t="n">
        <v>26111435</v>
      </c>
      <c r="J143" s="99" t="n">
        <v>40482115</v>
      </c>
      <c r="K143" s="99" t="n">
        <v>5261144</v>
      </c>
      <c r="L143" s="99" t="n">
        <v>23902422</v>
      </c>
      <c r="M143" s="126" t="n">
        <v>300000</v>
      </c>
      <c r="N143" s="174"/>
      <c r="O143" s="173"/>
    </row>
    <row r="144" s="79" customFormat="true" ht="18.9" hidden="false" customHeight="true" outlineLevel="0" collapsed="false">
      <c r="A144" s="148"/>
      <c r="B144" s="186" t="n">
        <v>2</v>
      </c>
      <c r="C144" s="94" t="n">
        <f aca="false">C145-C143</f>
        <v>76785054</v>
      </c>
      <c r="D144" s="94" t="n">
        <f aca="false">D145-D143</f>
        <v>-13266</v>
      </c>
      <c r="E144" s="181" t="n">
        <f aca="false">E145-E143</f>
        <v>11239267</v>
      </c>
      <c r="F144" s="94" t="n">
        <f aca="false">F145-F143</f>
        <v>72017227</v>
      </c>
      <c r="G144" s="94" t="n">
        <f aca="false">G145-G143</f>
        <v>1718409</v>
      </c>
      <c r="H144" s="182" t="n">
        <f aca="false">H145-H143</f>
        <v>-144504</v>
      </c>
      <c r="I144" s="94" t="n">
        <f aca="false">I145-I143</f>
        <v>-2340602</v>
      </c>
      <c r="J144" s="94" t="n">
        <f aca="false">J145-J143</f>
        <v>-3520045</v>
      </c>
      <c r="K144" s="94" t="n">
        <f aca="false">K145-K143</f>
        <v>-8080</v>
      </c>
      <c r="L144" s="94" t="n">
        <f aca="false">L145-L143</f>
        <v>-2283352</v>
      </c>
      <c r="M144" s="178" t="n">
        <f aca="false">M145-M143</f>
        <v>120000</v>
      </c>
      <c r="N144" s="174"/>
      <c r="O144" s="173"/>
    </row>
    <row r="145" s="79" customFormat="true" ht="18.9" hidden="false" customHeight="true" outlineLevel="0" collapsed="false">
      <c r="A145" s="80"/>
      <c r="B145" s="129"/>
      <c r="C145" s="102" t="n">
        <v>375118330</v>
      </c>
      <c r="D145" s="183" t="n">
        <v>938487</v>
      </c>
      <c r="E145" s="184" t="n">
        <v>47355307</v>
      </c>
      <c r="F145" s="184" t="n">
        <v>215827809</v>
      </c>
      <c r="G145" s="184" t="n">
        <v>4043907</v>
      </c>
      <c r="H145" s="185" t="n">
        <v>18927783</v>
      </c>
      <c r="I145" s="184" t="n">
        <v>23770833</v>
      </c>
      <c r="J145" s="184" t="n">
        <v>36962070</v>
      </c>
      <c r="K145" s="184" t="n">
        <v>5253064</v>
      </c>
      <c r="L145" s="184" t="n">
        <v>21619070</v>
      </c>
      <c r="M145" s="184" t="n">
        <v>420000</v>
      </c>
      <c r="N145" s="174"/>
      <c r="O145" s="173"/>
    </row>
    <row r="146" s="79" customFormat="true" ht="18.9" hidden="false" customHeight="true" outlineLevel="0" collapsed="false">
      <c r="A146" s="75" t="s">
        <v>150</v>
      </c>
      <c r="B146" s="186"/>
      <c r="C146" s="99" t="n">
        <v>312012408</v>
      </c>
      <c r="D146" s="156" t="n">
        <v>942875</v>
      </c>
      <c r="E146" s="127" t="n">
        <v>33812625</v>
      </c>
      <c r="F146" s="99" t="n">
        <v>146873073</v>
      </c>
      <c r="G146" s="99" t="n">
        <v>3235660</v>
      </c>
      <c r="H146" s="180" t="n">
        <v>24094418</v>
      </c>
      <c r="I146" s="99" t="n">
        <v>25732480</v>
      </c>
      <c r="J146" s="99" t="n">
        <v>46293746</v>
      </c>
      <c r="K146" s="99" t="n">
        <v>5773535</v>
      </c>
      <c r="L146" s="99" t="n">
        <v>24853996</v>
      </c>
      <c r="M146" s="126" t="n">
        <v>400000</v>
      </c>
      <c r="N146" s="174"/>
      <c r="O146" s="173"/>
    </row>
    <row r="147" s="79" customFormat="true" ht="18.9" hidden="false" customHeight="true" outlineLevel="0" collapsed="false">
      <c r="A147" s="148"/>
      <c r="B147" s="186" t="n">
        <v>3</v>
      </c>
      <c r="C147" s="94" t="n">
        <v>47998336</v>
      </c>
      <c r="D147" s="94" t="n">
        <v>-17727</v>
      </c>
      <c r="E147" s="181" t="n">
        <v>9566448</v>
      </c>
      <c r="F147" s="94" t="n">
        <v>21726107</v>
      </c>
      <c r="G147" s="94" t="n">
        <v>132621</v>
      </c>
      <c r="H147" s="182" t="n">
        <v>7544585</v>
      </c>
      <c r="I147" s="94" t="n">
        <v>-844253</v>
      </c>
      <c r="J147" s="94" t="n">
        <v>12029619</v>
      </c>
      <c r="K147" s="94" t="n">
        <v>-26518</v>
      </c>
      <c r="L147" s="94" t="n">
        <v>-2312546</v>
      </c>
      <c r="M147" s="178" t="n">
        <v>200000</v>
      </c>
      <c r="N147" s="174"/>
      <c r="O147" s="173"/>
    </row>
    <row r="148" s="79" customFormat="true" ht="18.9" hidden="false" customHeight="true" outlineLevel="0" collapsed="false">
      <c r="A148" s="80"/>
      <c r="B148" s="129"/>
      <c r="C148" s="102" t="n">
        <v>360010744</v>
      </c>
      <c r="D148" s="183" t="n">
        <v>925148</v>
      </c>
      <c r="E148" s="184" t="n">
        <v>43379073</v>
      </c>
      <c r="F148" s="184" t="n">
        <v>168599180</v>
      </c>
      <c r="G148" s="184" t="n">
        <v>3368281</v>
      </c>
      <c r="H148" s="185" t="n">
        <v>31639003</v>
      </c>
      <c r="I148" s="184" t="n">
        <v>24888227</v>
      </c>
      <c r="J148" s="184" t="n">
        <v>58323365</v>
      </c>
      <c r="K148" s="184" t="n">
        <v>5747017</v>
      </c>
      <c r="L148" s="184" t="n">
        <v>22541450</v>
      </c>
      <c r="M148" s="184" t="n">
        <v>600000</v>
      </c>
      <c r="N148" s="174"/>
      <c r="O148" s="173"/>
    </row>
    <row r="149" s="79" customFormat="true" ht="18.9" hidden="false" customHeight="true" outlineLevel="0" collapsed="false">
      <c r="A149" s="148"/>
      <c r="B149" s="186"/>
      <c r="C149" s="107" t="n">
        <v>316192496</v>
      </c>
      <c r="D149" s="187" t="n">
        <v>933761</v>
      </c>
      <c r="E149" s="118" t="n">
        <v>35237611</v>
      </c>
      <c r="F149" s="117" t="n">
        <v>152286082</v>
      </c>
      <c r="G149" s="118" t="n">
        <v>3840144</v>
      </c>
      <c r="H149" s="188" t="n">
        <v>27939970</v>
      </c>
      <c r="I149" s="118" t="n">
        <v>28843748</v>
      </c>
      <c r="J149" s="117" t="n">
        <v>37547106</v>
      </c>
      <c r="K149" s="118" t="n">
        <v>3443772</v>
      </c>
      <c r="L149" s="117" t="n">
        <v>25720302</v>
      </c>
      <c r="M149" s="118" t="n">
        <v>400000</v>
      </c>
      <c r="N149" s="174"/>
      <c r="O149" s="173"/>
    </row>
    <row r="150" s="79" customFormat="true" ht="18.9" hidden="false" customHeight="true" outlineLevel="0" collapsed="false">
      <c r="A150" s="148"/>
      <c r="B150" s="186" t="n">
        <v>4</v>
      </c>
      <c r="C150" s="97" t="n">
        <v>23253659</v>
      </c>
      <c r="D150" s="150" t="n">
        <v>-3934</v>
      </c>
      <c r="E150" s="118" t="n">
        <v>6811081</v>
      </c>
      <c r="F150" s="127" t="n">
        <v>9182093</v>
      </c>
      <c r="G150" s="118" t="n">
        <v>2375951</v>
      </c>
      <c r="H150" s="189" t="n">
        <v>1602581</v>
      </c>
      <c r="I150" s="190" t="n">
        <v>-2234010</v>
      </c>
      <c r="J150" s="127" t="n">
        <v>7178820</v>
      </c>
      <c r="K150" s="190" t="n">
        <v>-18738</v>
      </c>
      <c r="L150" s="150" t="n">
        <v>-1640185</v>
      </c>
      <c r="M150" s="118" t="s">
        <v>110</v>
      </c>
      <c r="N150" s="174"/>
      <c r="O150" s="173"/>
    </row>
    <row r="151" s="79" customFormat="true" ht="18.9" hidden="false" customHeight="true" outlineLevel="0" collapsed="false">
      <c r="A151" s="80"/>
      <c r="B151" s="129"/>
      <c r="C151" s="104" t="n">
        <v>339446155</v>
      </c>
      <c r="D151" s="160" t="n">
        <v>929827</v>
      </c>
      <c r="E151" s="123" t="n">
        <v>42048692</v>
      </c>
      <c r="F151" s="122" t="n">
        <v>161468175</v>
      </c>
      <c r="G151" s="123" t="n">
        <v>6216095</v>
      </c>
      <c r="H151" s="191" t="n">
        <v>29542551</v>
      </c>
      <c r="I151" s="123" t="n">
        <v>26609738</v>
      </c>
      <c r="J151" s="122" t="n">
        <v>44725926</v>
      </c>
      <c r="K151" s="123" t="n">
        <v>3425034</v>
      </c>
      <c r="L151" s="122" t="n">
        <v>24080117</v>
      </c>
      <c r="M151" s="184" t="n">
        <v>400000</v>
      </c>
      <c r="N151" s="174"/>
      <c r="O151" s="173"/>
    </row>
    <row r="152" s="79" customFormat="true" ht="18.9" hidden="false" customHeight="true" outlineLevel="0" collapsed="false">
      <c r="A152" s="148"/>
      <c r="B152" s="186"/>
      <c r="C152" s="107" t="n">
        <v>319293468</v>
      </c>
      <c r="D152" s="187" t="n">
        <v>970279</v>
      </c>
      <c r="E152" s="117" t="n">
        <v>39594450</v>
      </c>
      <c r="F152" s="117" t="n">
        <v>148345131</v>
      </c>
      <c r="G152" s="117" t="n">
        <v>6077579</v>
      </c>
      <c r="H152" s="188" t="n">
        <v>29214873</v>
      </c>
      <c r="I152" s="117" t="n">
        <v>23629043</v>
      </c>
      <c r="J152" s="117" t="n">
        <v>40784710</v>
      </c>
      <c r="K152" s="117" t="n">
        <v>3789071</v>
      </c>
      <c r="L152" s="117" t="n">
        <v>26488332</v>
      </c>
      <c r="M152" s="118" t="n">
        <v>400000</v>
      </c>
      <c r="N152" s="174"/>
      <c r="O152" s="173"/>
    </row>
    <row r="153" s="79" customFormat="true" ht="18.9" hidden="false" customHeight="true" outlineLevel="0" collapsed="false">
      <c r="A153" s="148"/>
      <c r="B153" s="186" t="n">
        <v>5</v>
      </c>
      <c r="C153" s="97" t="n">
        <v>15887972</v>
      </c>
      <c r="D153" s="127" t="n">
        <v>-3509</v>
      </c>
      <c r="E153" s="127" t="n">
        <v>-1885258</v>
      </c>
      <c r="F153" s="127" t="n">
        <v>19385649</v>
      </c>
      <c r="G153" s="127" t="n">
        <v>406249</v>
      </c>
      <c r="H153" s="189" t="n">
        <v>-5004462</v>
      </c>
      <c r="I153" s="127" t="n">
        <v>-1481689</v>
      </c>
      <c r="J153" s="127" t="n">
        <v>4090799</v>
      </c>
      <c r="K153" s="127" t="s">
        <v>110</v>
      </c>
      <c r="L153" s="127" t="n">
        <v>380193</v>
      </c>
      <c r="M153" s="118" t="s">
        <v>110</v>
      </c>
      <c r="N153" s="174"/>
      <c r="O153" s="173"/>
    </row>
    <row r="154" s="79" customFormat="true" ht="18.9" hidden="false" customHeight="true" outlineLevel="0" collapsed="false">
      <c r="A154" s="80"/>
      <c r="B154" s="129"/>
      <c r="C154" s="104" t="n">
        <v>335181440</v>
      </c>
      <c r="D154" s="160" t="n">
        <v>966770</v>
      </c>
      <c r="E154" s="122" t="n">
        <v>37709192</v>
      </c>
      <c r="F154" s="122" t="n">
        <v>167730780</v>
      </c>
      <c r="G154" s="122" t="n">
        <v>6483828</v>
      </c>
      <c r="H154" s="191" t="n">
        <v>24210411</v>
      </c>
      <c r="I154" s="122" t="n">
        <v>22147354</v>
      </c>
      <c r="J154" s="122" t="n">
        <v>44875509</v>
      </c>
      <c r="K154" s="122" t="n">
        <v>3789071</v>
      </c>
      <c r="L154" s="122" t="n">
        <v>26868525</v>
      </c>
      <c r="M154" s="123" t="n">
        <v>400000</v>
      </c>
      <c r="N154" s="174"/>
      <c r="O154" s="173"/>
    </row>
    <row r="155" s="79" customFormat="true" ht="13.5" hidden="false" customHeight="true" outlineLevel="0" collapsed="false">
      <c r="A155" s="148"/>
      <c r="B155" s="61" t="s">
        <v>85</v>
      </c>
      <c r="C155" s="126"/>
      <c r="D155" s="126"/>
      <c r="E155" s="126"/>
      <c r="F155" s="126"/>
      <c r="G155" s="126"/>
      <c r="H155" s="126"/>
      <c r="J155" s="126"/>
      <c r="K155" s="126"/>
      <c r="L155" s="126"/>
      <c r="M155" s="192" t="s">
        <v>151</v>
      </c>
      <c r="N155" s="148"/>
    </row>
    <row r="156" s="79" customFormat="true" ht="13.5" hidden="false" customHeight="true" outlineLevel="0" collapsed="false">
      <c r="C156" s="126"/>
      <c r="D156" s="126"/>
      <c r="E156" s="126"/>
      <c r="F156" s="126"/>
      <c r="G156" s="126"/>
      <c r="J156" s="133"/>
      <c r="K156" s="133"/>
      <c r="L156" s="133"/>
      <c r="M156" s="116" t="s">
        <v>137</v>
      </c>
      <c r="N156" s="116"/>
    </row>
    <row r="157" s="164" customFormat="true" ht="13.2" hidden="false" customHeight="false" outlineLevel="0" collapsed="false">
      <c r="A157" s="131"/>
      <c r="B157" s="132"/>
      <c r="C157" s="67"/>
      <c r="D157" s="67"/>
      <c r="E157" s="67"/>
      <c r="F157" s="67"/>
      <c r="G157" s="193"/>
      <c r="H157" s="194"/>
      <c r="I157" s="195"/>
      <c r="J157" s="67"/>
      <c r="K157" s="67"/>
      <c r="L157" s="67"/>
      <c r="N157" s="170"/>
    </row>
    <row r="158" s="164" customFormat="true" ht="13.2" hidden="false" customHeight="false" outlineLevel="0" collapsed="false">
      <c r="A158" s="79"/>
      <c r="B158" s="61"/>
      <c r="C158" s="67"/>
      <c r="D158" s="67"/>
      <c r="E158" s="67"/>
      <c r="F158" s="67"/>
      <c r="G158" s="67"/>
      <c r="H158" s="67"/>
      <c r="I158" s="67"/>
      <c r="J158" s="67"/>
      <c r="K158" s="67"/>
      <c r="L158" s="67"/>
      <c r="M158" s="67"/>
      <c r="N158" s="170"/>
    </row>
    <row r="159" s="164" customFormat="true" ht="13.2" hidden="false" customHeight="false" outlineLevel="0" collapsed="false">
      <c r="A159" s="131"/>
      <c r="B159" s="132"/>
      <c r="C159" s="67"/>
      <c r="D159" s="67"/>
      <c r="E159" s="67"/>
      <c r="F159" s="67"/>
      <c r="G159" s="67"/>
      <c r="H159" s="67"/>
      <c r="I159" s="67"/>
      <c r="J159" s="67"/>
      <c r="K159" s="67"/>
      <c r="L159" s="67"/>
      <c r="M159" s="67"/>
      <c r="N159" s="170"/>
    </row>
    <row r="160" s="164" customFormat="true" ht="13.2" hidden="false" customHeight="false" outlineLevel="0" collapsed="false">
      <c r="A160" s="70"/>
      <c r="B160" s="71"/>
      <c r="C160" s="67"/>
      <c r="D160" s="67"/>
      <c r="E160" s="67"/>
      <c r="F160" s="67"/>
      <c r="G160" s="67"/>
      <c r="H160" s="67"/>
      <c r="I160" s="67"/>
      <c r="J160" s="67"/>
      <c r="K160" s="67"/>
      <c r="L160" s="67"/>
      <c r="M160" s="67"/>
      <c r="N160" s="170"/>
    </row>
    <row r="161" s="164" customFormat="true" ht="13.2" hidden="false" customHeight="false" outlineLevel="0" collapsed="false">
      <c r="A161" s="70"/>
      <c r="B161" s="71"/>
      <c r="C161" s="67"/>
      <c r="D161" s="67"/>
      <c r="E161" s="67"/>
      <c r="F161" s="67"/>
      <c r="G161" s="67"/>
      <c r="H161" s="67"/>
      <c r="I161" s="67"/>
      <c r="J161" s="67"/>
      <c r="K161" s="67"/>
      <c r="L161" s="67"/>
      <c r="M161" s="67"/>
      <c r="N161" s="170"/>
    </row>
    <row r="162" s="164" customFormat="true" ht="13.2" hidden="false" customHeight="false" outlineLevel="0" collapsed="false">
      <c r="A162" s="70"/>
      <c r="B162" s="71"/>
      <c r="C162" s="67"/>
      <c r="D162" s="67"/>
      <c r="E162" s="67"/>
      <c r="F162" s="67"/>
      <c r="G162" s="67"/>
      <c r="H162" s="67"/>
      <c r="I162" s="67"/>
      <c r="J162" s="67"/>
      <c r="K162" s="67"/>
      <c r="L162" s="67"/>
      <c r="M162" s="67"/>
      <c r="N162" s="170"/>
    </row>
    <row r="163" s="164" customFormat="true" ht="13.2" hidden="false" customHeight="false" outlineLevel="0" collapsed="false">
      <c r="A163" s="70"/>
      <c r="B163" s="71"/>
      <c r="C163" s="67"/>
      <c r="D163" s="67"/>
      <c r="E163" s="67"/>
      <c r="F163" s="67"/>
      <c r="G163" s="67"/>
      <c r="H163" s="67"/>
      <c r="I163" s="67"/>
      <c r="J163" s="67"/>
      <c r="K163" s="67"/>
      <c r="L163" s="67"/>
      <c r="M163" s="67"/>
      <c r="N163" s="170"/>
    </row>
    <row r="164" s="164" customFormat="true" ht="13.2" hidden="false" customHeight="false" outlineLevel="0" collapsed="false">
      <c r="A164" s="70"/>
      <c r="B164" s="71"/>
      <c r="C164" s="67"/>
      <c r="D164" s="67"/>
      <c r="E164" s="67"/>
      <c r="F164" s="67"/>
      <c r="G164" s="67"/>
      <c r="H164" s="67"/>
      <c r="I164" s="67"/>
      <c r="J164" s="67"/>
      <c r="K164" s="67"/>
      <c r="L164" s="67"/>
      <c r="M164" s="67"/>
      <c r="N164" s="170"/>
    </row>
    <row r="165" s="164" customFormat="true" ht="13.2" hidden="false" customHeight="false" outlineLevel="0" collapsed="false">
      <c r="A165" s="70"/>
      <c r="B165" s="71"/>
      <c r="C165" s="67"/>
      <c r="D165" s="67"/>
      <c r="E165" s="67"/>
      <c r="F165" s="67"/>
      <c r="G165" s="67"/>
      <c r="H165" s="67"/>
      <c r="I165" s="67"/>
      <c r="J165" s="67"/>
      <c r="K165" s="67"/>
      <c r="L165" s="67"/>
      <c r="M165" s="67"/>
      <c r="N165" s="170"/>
    </row>
    <row r="166" s="164" customFormat="true" ht="13.2" hidden="false" customHeight="false" outlineLevel="0" collapsed="false">
      <c r="A166" s="70"/>
      <c r="B166" s="71"/>
      <c r="C166" s="67"/>
      <c r="D166" s="67"/>
      <c r="E166" s="67"/>
      <c r="F166" s="67"/>
      <c r="G166" s="67"/>
      <c r="H166" s="67"/>
      <c r="I166" s="67"/>
      <c r="J166" s="67"/>
      <c r="K166" s="67"/>
      <c r="L166" s="67"/>
      <c r="M166" s="67"/>
      <c r="N166" s="170"/>
    </row>
    <row r="167" s="164" customFormat="true" ht="13.2" hidden="false" customHeight="false" outlineLevel="0" collapsed="false">
      <c r="A167" s="70"/>
      <c r="B167" s="71"/>
      <c r="C167" s="167"/>
      <c r="D167" s="167"/>
      <c r="E167" s="167"/>
      <c r="F167" s="167"/>
      <c r="G167" s="167"/>
      <c r="H167" s="167"/>
      <c r="I167" s="167"/>
      <c r="J167" s="167"/>
      <c r="K167" s="167"/>
      <c r="L167" s="167"/>
      <c r="N167" s="170"/>
    </row>
    <row r="168" s="164" customFormat="true" ht="13.2" hidden="false" customHeight="false" outlineLevel="0" collapsed="false">
      <c r="A168" s="70"/>
      <c r="B168" s="71"/>
      <c r="C168" s="167"/>
      <c r="D168" s="167"/>
      <c r="E168" s="167"/>
      <c r="F168" s="167"/>
      <c r="G168" s="167"/>
      <c r="H168" s="167"/>
      <c r="I168" s="167"/>
      <c r="J168" s="167"/>
      <c r="K168" s="167"/>
      <c r="L168" s="167"/>
      <c r="N168" s="170"/>
    </row>
    <row r="169" s="164" customFormat="true" ht="13.2" hidden="false" customHeight="false" outlineLevel="0" collapsed="false">
      <c r="A169" s="70"/>
      <c r="B169" s="71"/>
      <c r="C169" s="167"/>
      <c r="D169" s="167"/>
      <c r="E169" s="167"/>
      <c r="F169" s="167"/>
      <c r="G169" s="167"/>
      <c r="H169" s="167"/>
      <c r="I169" s="167"/>
      <c r="J169" s="167"/>
      <c r="K169" s="167"/>
      <c r="L169" s="167"/>
      <c r="N169" s="170"/>
    </row>
    <row r="170" s="164" customFormat="true" ht="13.2" hidden="false" customHeight="false" outlineLevel="0" collapsed="false">
      <c r="A170" s="70"/>
      <c r="B170" s="71"/>
      <c r="C170" s="167"/>
      <c r="D170" s="167"/>
      <c r="E170" s="167"/>
      <c r="F170" s="167"/>
      <c r="G170" s="167"/>
      <c r="H170" s="167"/>
      <c r="I170" s="167"/>
      <c r="J170" s="167"/>
      <c r="K170" s="167"/>
      <c r="L170" s="167"/>
      <c r="N170" s="170"/>
    </row>
    <row r="171" s="164" customFormat="true" ht="13.2" hidden="false" customHeight="false" outlineLevel="0" collapsed="false">
      <c r="A171" s="70"/>
      <c r="B171" s="71"/>
      <c r="C171" s="167"/>
      <c r="D171" s="167"/>
      <c r="E171" s="167"/>
      <c r="F171" s="167"/>
      <c r="G171" s="167"/>
      <c r="H171" s="167"/>
      <c r="I171" s="167"/>
      <c r="J171" s="167"/>
      <c r="K171" s="167"/>
      <c r="L171" s="167"/>
      <c r="N171" s="170"/>
    </row>
    <row r="172" s="164" customFormat="true" ht="13.2" hidden="false" customHeight="false" outlineLevel="0" collapsed="false">
      <c r="A172" s="70"/>
      <c r="B172" s="71"/>
      <c r="C172" s="167"/>
      <c r="D172" s="167"/>
      <c r="E172" s="167"/>
      <c r="F172" s="167"/>
      <c r="G172" s="167"/>
      <c r="H172" s="167"/>
      <c r="I172" s="167"/>
      <c r="J172" s="167"/>
      <c r="K172" s="167"/>
      <c r="L172" s="167"/>
      <c r="N172" s="170"/>
    </row>
    <row r="173" s="164" customFormat="true" ht="13.2" hidden="false" customHeight="false" outlineLevel="0" collapsed="false">
      <c r="A173" s="70"/>
      <c r="B173" s="71"/>
      <c r="C173" s="167"/>
      <c r="D173" s="167"/>
      <c r="E173" s="167"/>
      <c r="F173" s="167"/>
      <c r="G173" s="167"/>
      <c r="H173" s="167"/>
      <c r="I173" s="167"/>
      <c r="J173" s="167"/>
      <c r="K173" s="167"/>
      <c r="L173" s="167"/>
      <c r="N173" s="170"/>
    </row>
    <row r="174" s="164" customFormat="true" ht="13.2" hidden="false" customHeight="false" outlineLevel="0" collapsed="false">
      <c r="A174" s="70"/>
      <c r="B174" s="71"/>
      <c r="C174" s="167"/>
      <c r="D174" s="167"/>
      <c r="E174" s="167"/>
      <c r="F174" s="167"/>
      <c r="G174" s="167"/>
      <c r="H174" s="167"/>
      <c r="I174" s="167"/>
      <c r="J174" s="167"/>
      <c r="K174" s="167"/>
      <c r="L174" s="167"/>
      <c r="N174" s="170"/>
    </row>
    <row r="175" s="164" customFormat="true" ht="13.2" hidden="false" customHeight="false" outlineLevel="0" collapsed="false">
      <c r="A175" s="70"/>
      <c r="B175" s="71"/>
      <c r="C175" s="167"/>
      <c r="D175" s="167"/>
      <c r="E175" s="167"/>
      <c r="F175" s="167"/>
      <c r="G175" s="167"/>
      <c r="H175" s="167"/>
      <c r="I175" s="167"/>
      <c r="J175" s="167"/>
      <c r="K175" s="167"/>
      <c r="L175" s="167"/>
      <c r="N175" s="170"/>
    </row>
    <row r="176" s="164" customFormat="true" ht="13.2" hidden="false" customHeight="false" outlineLevel="0" collapsed="false">
      <c r="A176" s="70"/>
      <c r="B176" s="71"/>
      <c r="C176" s="167"/>
      <c r="D176" s="167"/>
      <c r="E176" s="167"/>
      <c r="F176" s="167"/>
      <c r="G176" s="167"/>
      <c r="H176" s="167"/>
      <c r="I176" s="167"/>
      <c r="J176" s="167"/>
      <c r="K176" s="167"/>
      <c r="L176" s="167"/>
      <c r="N176" s="170"/>
    </row>
    <row r="177" s="164" customFormat="true" ht="13.2" hidden="false" customHeight="false" outlineLevel="0" collapsed="false">
      <c r="A177" s="70"/>
      <c r="B177" s="71"/>
      <c r="C177" s="167"/>
      <c r="D177" s="167"/>
      <c r="E177" s="167"/>
      <c r="F177" s="167"/>
      <c r="G177" s="167"/>
      <c r="H177" s="167"/>
      <c r="I177" s="167"/>
      <c r="J177" s="167"/>
      <c r="K177" s="167"/>
      <c r="L177" s="167"/>
      <c r="N177" s="170"/>
    </row>
    <row r="178" s="164" customFormat="true" ht="13.2" hidden="false" customHeight="false" outlineLevel="0" collapsed="false">
      <c r="A178" s="70"/>
      <c r="B178" s="71"/>
      <c r="C178" s="167"/>
      <c r="D178" s="167"/>
      <c r="E178" s="167"/>
      <c r="F178" s="167"/>
      <c r="G178" s="167"/>
      <c r="H178" s="167"/>
      <c r="I178" s="167"/>
      <c r="J178" s="167"/>
      <c r="K178" s="167"/>
      <c r="L178" s="167"/>
      <c r="N178" s="170"/>
    </row>
    <row r="179" s="164" customFormat="true" ht="13.2" hidden="false" customHeight="false" outlineLevel="0" collapsed="false">
      <c r="A179" s="70"/>
      <c r="B179" s="71"/>
      <c r="C179" s="167"/>
      <c r="D179" s="167"/>
      <c r="E179" s="167"/>
      <c r="F179" s="167"/>
      <c r="G179" s="167"/>
      <c r="H179" s="167"/>
      <c r="I179" s="167"/>
      <c r="J179" s="167"/>
      <c r="K179" s="167"/>
      <c r="L179" s="167"/>
      <c r="N179" s="170"/>
    </row>
    <row r="180" s="164" customFormat="true" ht="13.2" hidden="false" customHeight="false" outlineLevel="0" collapsed="false">
      <c r="A180" s="70"/>
      <c r="B180" s="71"/>
      <c r="C180" s="167"/>
      <c r="D180" s="167"/>
      <c r="E180" s="167"/>
      <c r="F180" s="167"/>
      <c r="G180" s="167"/>
      <c r="H180" s="167"/>
      <c r="I180" s="167"/>
      <c r="J180" s="167"/>
      <c r="K180" s="167"/>
      <c r="L180" s="167"/>
      <c r="N180" s="170"/>
    </row>
    <row r="181" s="164" customFormat="true" ht="13.2" hidden="false" customHeight="false" outlineLevel="0" collapsed="false">
      <c r="A181" s="70"/>
      <c r="B181" s="71"/>
      <c r="C181" s="167"/>
      <c r="D181" s="167"/>
      <c r="E181" s="167"/>
      <c r="F181" s="167"/>
      <c r="G181" s="167"/>
      <c r="H181" s="167"/>
      <c r="I181" s="167"/>
      <c r="J181" s="167"/>
      <c r="K181" s="167"/>
      <c r="L181" s="167"/>
      <c r="N181" s="170"/>
    </row>
    <row r="182" s="164" customFormat="true" ht="13.2" hidden="false" customHeight="false" outlineLevel="0" collapsed="false">
      <c r="A182" s="70"/>
      <c r="B182" s="71"/>
      <c r="C182" s="167"/>
      <c r="D182" s="167"/>
      <c r="E182" s="167"/>
      <c r="F182" s="167"/>
      <c r="G182" s="167"/>
      <c r="H182" s="167"/>
      <c r="I182" s="167"/>
      <c r="J182" s="167"/>
      <c r="K182" s="167"/>
      <c r="L182" s="167"/>
      <c r="N182" s="170"/>
    </row>
    <row r="183" s="164" customFormat="true" ht="13.2" hidden="false" customHeight="false" outlineLevel="0" collapsed="false">
      <c r="A183" s="70"/>
      <c r="B183" s="71"/>
      <c r="C183" s="167"/>
      <c r="D183" s="167"/>
      <c r="E183" s="167"/>
      <c r="F183" s="167"/>
      <c r="G183" s="167"/>
      <c r="H183" s="167"/>
      <c r="I183" s="167"/>
      <c r="J183" s="167"/>
      <c r="K183" s="167"/>
      <c r="L183" s="167"/>
      <c r="N183" s="170"/>
    </row>
    <row r="184" s="164" customFormat="true" ht="13.2" hidden="false" customHeight="false" outlineLevel="0" collapsed="false">
      <c r="A184" s="70"/>
      <c r="B184" s="71"/>
      <c r="C184" s="167"/>
      <c r="D184" s="167"/>
      <c r="E184" s="167"/>
      <c r="F184" s="167"/>
      <c r="G184" s="167"/>
      <c r="H184" s="167"/>
      <c r="I184" s="167"/>
      <c r="J184" s="167"/>
      <c r="K184" s="167"/>
      <c r="L184" s="167"/>
      <c r="N184" s="170"/>
    </row>
    <row r="185" s="164" customFormat="true" ht="13.2" hidden="false" customHeight="false" outlineLevel="0" collapsed="false">
      <c r="A185" s="70"/>
      <c r="B185" s="71"/>
      <c r="C185" s="167"/>
      <c r="D185" s="167"/>
      <c r="E185" s="167"/>
      <c r="F185" s="167"/>
      <c r="G185" s="167"/>
      <c r="H185" s="167"/>
      <c r="I185" s="167"/>
      <c r="J185" s="167"/>
      <c r="K185" s="167"/>
      <c r="L185" s="167"/>
      <c r="N185" s="170"/>
    </row>
    <row r="186" s="164" customFormat="true" ht="13.2" hidden="false" customHeight="false" outlineLevel="0" collapsed="false">
      <c r="A186" s="70"/>
      <c r="B186" s="71"/>
      <c r="C186" s="167"/>
      <c r="D186" s="167"/>
      <c r="E186" s="167"/>
      <c r="F186" s="167"/>
      <c r="G186" s="167"/>
      <c r="H186" s="167"/>
      <c r="I186" s="167"/>
      <c r="J186" s="167"/>
      <c r="K186" s="167"/>
      <c r="L186" s="167"/>
      <c r="N186" s="170"/>
    </row>
    <row r="187" s="164" customFormat="true" ht="13.2" hidden="false" customHeight="false" outlineLevel="0" collapsed="false">
      <c r="A187" s="70"/>
      <c r="B187" s="71"/>
      <c r="C187" s="167"/>
      <c r="D187" s="167"/>
      <c r="E187" s="167"/>
      <c r="F187" s="167"/>
      <c r="G187" s="167"/>
      <c r="H187" s="167"/>
      <c r="I187" s="167"/>
      <c r="J187" s="167"/>
      <c r="K187" s="167"/>
      <c r="L187" s="167"/>
      <c r="N187" s="170"/>
    </row>
    <row r="188" s="164" customFormat="true" ht="13.2" hidden="false" customHeight="false" outlineLevel="0" collapsed="false">
      <c r="A188" s="70"/>
      <c r="B188" s="71"/>
      <c r="C188" s="167"/>
      <c r="D188" s="167"/>
      <c r="E188" s="167"/>
      <c r="F188" s="167"/>
      <c r="G188" s="167"/>
      <c r="H188" s="167"/>
      <c r="I188" s="167"/>
      <c r="J188" s="167"/>
      <c r="K188" s="167"/>
      <c r="L188" s="167"/>
      <c r="N188" s="170"/>
    </row>
    <row r="189" s="164" customFormat="true" ht="13.2" hidden="false" customHeight="false" outlineLevel="0" collapsed="false">
      <c r="A189" s="70"/>
      <c r="B189" s="71"/>
      <c r="C189" s="167"/>
      <c r="D189" s="167"/>
      <c r="E189" s="167"/>
      <c r="F189" s="167"/>
      <c r="G189" s="167"/>
      <c r="H189" s="167"/>
      <c r="I189" s="167"/>
      <c r="J189" s="167"/>
      <c r="K189" s="167"/>
      <c r="L189" s="167"/>
      <c r="N189" s="170"/>
    </row>
    <row r="190" s="164" customFormat="true" ht="13.2" hidden="false" customHeight="false" outlineLevel="0" collapsed="false">
      <c r="A190" s="70"/>
      <c r="B190" s="71"/>
      <c r="C190" s="167"/>
      <c r="D190" s="167"/>
      <c r="E190" s="167"/>
      <c r="F190" s="167"/>
      <c r="G190" s="167"/>
      <c r="H190" s="167"/>
      <c r="I190" s="167"/>
      <c r="J190" s="167"/>
      <c r="K190" s="167"/>
      <c r="L190" s="167"/>
      <c r="N190" s="170"/>
    </row>
    <row r="191" s="164" customFormat="true" ht="13.2" hidden="false" customHeight="false" outlineLevel="0" collapsed="false">
      <c r="A191" s="70"/>
      <c r="B191" s="71"/>
      <c r="C191" s="167"/>
      <c r="D191" s="167"/>
      <c r="E191" s="167"/>
      <c r="F191" s="167"/>
      <c r="G191" s="167"/>
      <c r="H191" s="167"/>
      <c r="I191" s="167"/>
      <c r="J191" s="167"/>
      <c r="K191" s="167"/>
      <c r="L191" s="167"/>
      <c r="N191" s="170"/>
    </row>
    <row r="192" s="164" customFormat="true" ht="13.2" hidden="false" customHeight="false" outlineLevel="0" collapsed="false">
      <c r="A192" s="70"/>
      <c r="B192" s="71"/>
      <c r="C192" s="167"/>
      <c r="D192" s="167"/>
      <c r="E192" s="167"/>
      <c r="F192" s="167"/>
      <c r="G192" s="167"/>
      <c r="H192" s="167"/>
      <c r="I192" s="167"/>
      <c r="J192" s="167"/>
      <c r="K192" s="167"/>
      <c r="L192" s="167"/>
      <c r="N192" s="170"/>
    </row>
    <row r="193" s="164" customFormat="true" ht="13.2" hidden="false" customHeight="false" outlineLevel="0" collapsed="false">
      <c r="A193" s="70"/>
      <c r="B193" s="71"/>
      <c r="C193" s="167"/>
      <c r="D193" s="167"/>
      <c r="E193" s="167"/>
      <c r="F193" s="167"/>
      <c r="G193" s="167"/>
      <c r="H193" s="167"/>
      <c r="I193" s="167"/>
      <c r="J193" s="167"/>
      <c r="K193" s="167"/>
      <c r="L193" s="167"/>
      <c r="N193" s="170"/>
    </row>
    <row r="194" s="164" customFormat="true" ht="13.2" hidden="false" customHeight="false" outlineLevel="0" collapsed="false">
      <c r="A194" s="70"/>
      <c r="B194" s="71"/>
      <c r="C194" s="167"/>
      <c r="D194" s="167"/>
      <c r="E194" s="167"/>
      <c r="F194" s="167"/>
      <c r="G194" s="167"/>
      <c r="H194" s="167"/>
      <c r="I194" s="167"/>
      <c r="J194" s="167"/>
      <c r="K194" s="167"/>
      <c r="L194" s="167"/>
      <c r="N194" s="170"/>
    </row>
    <row r="195" s="164" customFormat="true" ht="13.2" hidden="false" customHeight="false" outlineLevel="0" collapsed="false">
      <c r="A195" s="70"/>
      <c r="B195" s="71"/>
      <c r="N195" s="170"/>
    </row>
    <row r="196" s="164" customFormat="true" ht="13.2" hidden="false" customHeight="false" outlineLevel="0" collapsed="false">
      <c r="A196" s="70"/>
      <c r="B196" s="71"/>
      <c r="N196" s="170"/>
    </row>
    <row r="197" s="164" customFormat="true" ht="13.2" hidden="false" customHeight="false" outlineLevel="0" collapsed="false">
      <c r="A197" s="70"/>
      <c r="B197" s="71"/>
      <c r="N197" s="170"/>
    </row>
    <row r="198" s="164" customFormat="true" ht="13.2" hidden="false" customHeight="false" outlineLevel="0" collapsed="false">
      <c r="A198" s="70"/>
      <c r="B198" s="71"/>
      <c r="N198" s="170"/>
    </row>
    <row r="199" s="164" customFormat="true" ht="13.2" hidden="false" customHeight="false" outlineLevel="0" collapsed="false">
      <c r="A199" s="70"/>
      <c r="B199" s="71"/>
      <c r="N199" s="170"/>
    </row>
    <row r="200" s="164" customFormat="true" ht="13.2" hidden="false" customHeight="false" outlineLevel="0" collapsed="false">
      <c r="A200" s="70"/>
      <c r="B200" s="71"/>
      <c r="N200" s="170"/>
    </row>
    <row r="201" s="164" customFormat="true" ht="13.2" hidden="false" customHeight="false" outlineLevel="0" collapsed="false">
      <c r="A201" s="70"/>
      <c r="B201" s="71"/>
      <c r="N201" s="170"/>
    </row>
    <row r="202" s="164" customFormat="true" ht="13.2" hidden="false" customHeight="false" outlineLevel="0" collapsed="false">
      <c r="A202" s="70"/>
      <c r="B202" s="71"/>
      <c r="N202" s="170"/>
    </row>
    <row r="203" s="164" customFormat="true" ht="13.2" hidden="false" customHeight="false" outlineLevel="0" collapsed="false">
      <c r="A203" s="70"/>
      <c r="B203" s="71"/>
      <c r="N203" s="170"/>
    </row>
    <row r="204" s="164" customFormat="true" ht="13.2" hidden="false" customHeight="false" outlineLevel="0" collapsed="false">
      <c r="A204" s="70"/>
      <c r="B204" s="71"/>
      <c r="N204" s="170"/>
    </row>
    <row r="205" s="164" customFormat="true" ht="13.2" hidden="false" customHeight="false" outlineLevel="0" collapsed="false">
      <c r="A205" s="70"/>
      <c r="B205" s="71"/>
      <c r="N205" s="170"/>
    </row>
    <row r="206" s="164" customFormat="true" ht="13.2" hidden="false" customHeight="false" outlineLevel="0" collapsed="false">
      <c r="A206" s="70"/>
      <c r="B206" s="71"/>
      <c r="N206" s="170"/>
    </row>
    <row r="207" s="164" customFormat="true" ht="13.2" hidden="false" customHeight="false" outlineLevel="0" collapsed="false">
      <c r="A207" s="70"/>
      <c r="B207" s="71"/>
      <c r="N207" s="170"/>
    </row>
    <row r="208" s="164" customFormat="true" ht="13.2" hidden="false" customHeight="false" outlineLevel="0" collapsed="false">
      <c r="A208" s="70"/>
      <c r="B208" s="71"/>
      <c r="N208" s="170"/>
    </row>
    <row r="209" s="164" customFormat="true" ht="13.2" hidden="false" customHeight="false" outlineLevel="0" collapsed="false">
      <c r="A209" s="70"/>
      <c r="B209" s="71"/>
      <c r="N209" s="170"/>
    </row>
    <row r="210" s="164" customFormat="true" ht="13.2" hidden="false" customHeight="false" outlineLevel="0" collapsed="false">
      <c r="A210" s="70"/>
      <c r="B210" s="71"/>
      <c r="N210" s="170"/>
    </row>
    <row r="211" s="164" customFormat="true" ht="13.2" hidden="false" customHeight="false" outlineLevel="0" collapsed="false">
      <c r="A211" s="70"/>
      <c r="B211" s="71"/>
      <c r="N211" s="170"/>
    </row>
    <row r="212" s="164" customFormat="true" ht="13.2" hidden="false" customHeight="false" outlineLevel="0" collapsed="false">
      <c r="A212" s="70"/>
      <c r="B212" s="71"/>
      <c r="N212" s="170"/>
    </row>
    <row r="213" s="164" customFormat="true" ht="13.2" hidden="false" customHeight="false" outlineLevel="0" collapsed="false">
      <c r="A213" s="70"/>
      <c r="B213" s="71"/>
      <c r="N213" s="170"/>
    </row>
    <row r="214" s="164" customFormat="true" ht="13.2" hidden="false" customHeight="false" outlineLevel="0" collapsed="false">
      <c r="A214" s="70"/>
      <c r="B214" s="71"/>
      <c r="N214" s="170"/>
    </row>
    <row r="215" s="164" customFormat="true" ht="13.2" hidden="false" customHeight="false" outlineLevel="0" collapsed="false">
      <c r="A215" s="70"/>
      <c r="B215" s="71"/>
      <c r="N215" s="170"/>
    </row>
    <row r="216" s="164" customFormat="true" ht="13.2" hidden="false" customHeight="false" outlineLevel="0" collapsed="false">
      <c r="A216" s="70"/>
      <c r="B216" s="71"/>
      <c r="N216" s="170"/>
    </row>
    <row r="217" s="164" customFormat="true" ht="13.2" hidden="false" customHeight="false" outlineLevel="0" collapsed="false">
      <c r="A217" s="70"/>
      <c r="B217" s="71"/>
      <c r="N217" s="170"/>
    </row>
    <row r="218" s="164" customFormat="true" ht="13.2" hidden="false" customHeight="false" outlineLevel="0" collapsed="false">
      <c r="A218" s="70"/>
      <c r="B218" s="71"/>
      <c r="N218" s="170"/>
    </row>
    <row r="219" s="164" customFormat="true" ht="13.2" hidden="false" customHeight="false" outlineLevel="0" collapsed="false">
      <c r="A219" s="70"/>
      <c r="B219" s="71"/>
      <c r="N219" s="170"/>
    </row>
    <row r="220" s="164" customFormat="true" ht="13.2" hidden="false" customHeight="false" outlineLevel="0" collapsed="false">
      <c r="A220" s="70"/>
      <c r="B220" s="71"/>
      <c r="N220" s="170"/>
    </row>
    <row r="221" s="164" customFormat="true" ht="13.2" hidden="false" customHeight="false" outlineLevel="0" collapsed="false">
      <c r="A221" s="70"/>
      <c r="B221" s="71"/>
      <c r="N221" s="170"/>
    </row>
    <row r="222" s="164" customFormat="true" ht="13.2" hidden="false" customHeight="false" outlineLevel="0" collapsed="false">
      <c r="A222" s="70"/>
      <c r="B222" s="71"/>
      <c r="N222" s="170"/>
    </row>
    <row r="223" s="164" customFormat="true" ht="13.2" hidden="false" customHeight="false" outlineLevel="0" collapsed="false">
      <c r="A223" s="70"/>
      <c r="B223" s="71"/>
      <c r="N223" s="170"/>
    </row>
    <row r="224" s="164" customFormat="true" ht="13.2" hidden="false" customHeight="false" outlineLevel="0" collapsed="false">
      <c r="A224" s="70"/>
      <c r="B224" s="71"/>
      <c r="N224" s="170"/>
    </row>
    <row r="225" s="164" customFormat="true" ht="13.2" hidden="false" customHeight="false" outlineLevel="0" collapsed="false">
      <c r="A225" s="70"/>
      <c r="B225" s="71"/>
      <c r="N225" s="170"/>
    </row>
    <row r="226" s="164" customFormat="true" ht="13.2" hidden="false" customHeight="false" outlineLevel="0" collapsed="false">
      <c r="A226" s="70"/>
      <c r="B226" s="71"/>
      <c r="N226" s="170"/>
    </row>
    <row r="227" s="164" customFormat="true" ht="13.2" hidden="false" customHeight="false" outlineLevel="0" collapsed="false">
      <c r="A227" s="70"/>
      <c r="B227" s="71"/>
      <c r="N227" s="170"/>
    </row>
    <row r="228" s="164" customFormat="true" ht="13.2" hidden="false" customHeight="false" outlineLevel="0" collapsed="false">
      <c r="A228" s="70"/>
      <c r="B228" s="71"/>
      <c r="N228" s="170"/>
    </row>
    <row r="229" s="164" customFormat="true" ht="13.2" hidden="false" customHeight="false" outlineLevel="0" collapsed="false">
      <c r="A229" s="70"/>
      <c r="B229" s="71"/>
      <c r="N229" s="170"/>
    </row>
    <row r="230" s="164" customFormat="true" ht="13.2" hidden="false" customHeight="false" outlineLevel="0" collapsed="false">
      <c r="A230" s="70"/>
      <c r="B230" s="71"/>
      <c r="N230" s="170"/>
    </row>
    <row r="231" s="164" customFormat="true" ht="13.2" hidden="false" customHeight="false" outlineLevel="0" collapsed="false">
      <c r="A231" s="70"/>
      <c r="B231" s="71"/>
      <c r="N231" s="170"/>
    </row>
    <row r="232" s="164" customFormat="true" ht="13.2" hidden="false" customHeight="false" outlineLevel="0" collapsed="false">
      <c r="A232" s="70"/>
      <c r="B232" s="71"/>
      <c r="N232" s="170"/>
    </row>
    <row r="233" s="164" customFormat="true" ht="13.2" hidden="false" customHeight="false" outlineLevel="0" collapsed="false">
      <c r="A233" s="70"/>
      <c r="B233" s="71"/>
      <c r="N233" s="170"/>
    </row>
    <row r="234" s="164" customFormat="true" ht="13.2" hidden="false" customHeight="false" outlineLevel="0" collapsed="false">
      <c r="A234" s="70"/>
      <c r="B234" s="71"/>
      <c r="N234" s="170"/>
    </row>
    <row r="235" s="164" customFormat="true" ht="13.2" hidden="false" customHeight="false" outlineLevel="0" collapsed="false">
      <c r="A235" s="70"/>
      <c r="B235" s="71"/>
      <c r="N235" s="170"/>
    </row>
    <row r="236" s="164" customFormat="true" ht="13.2" hidden="false" customHeight="false" outlineLevel="0" collapsed="false">
      <c r="A236" s="70"/>
      <c r="B236" s="71"/>
      <c r="N236" s="170"/>
    </row>
    <row r="237" s="164" customFormat="true" ht="13.2" hidden="false" customHeight="false" outlineLevel="0" collapsed="false">
      <c r="A237" s="70"/>
      <c r="B237" s="71"/>
      <c r="N237" s="170"/>
    </row>
    <row r="238" s="164" customFormat="true" ht="13.2" hidden="false" customHeight="false" outlineLevel="0" collapsed="false">
      <c r="A238" s="70"/>
      <c r="B238" s="71"/>
      <c r="N238" s="170"/>
    </row>
    <row r="239" s="164" customFormat="true" ht="13.2" hidden="false" customHeight="false" outlineLevel="0" collapsed="false">
      <c r="A239" s="70"/>
      <c r="B239" s="71"/>
      <c r="N239" s="170"/>
    </row>
    <row r="240" s="164" customFormat="true" ht="13.2" hidden="false" customHeight="false" outlineLevel="0" collapsed="false">
      <c r="A240" s="70"/>
      <c r="B240" s="71"/>
      <c r="N240" s="170"/>
    </row>
    <row r="241" s="164" customFormat="true" ht="13.2" hidden="false" customHeight="false" outlineLevel="0" collapsed="false">
      <c r="A241" s="70"/>
      <c r="B241" s="71"/>
      <c r="N241" s="170"/>
    </row>
    <row r="242" s="164" customFormat="true" ht="13.2" hidden="false" customHeight="false" outlineLevel="0" collapsed="false">
      <c r="A242" s="70"/>
      <c r="B242" s="71"/>
      <c r="N242" s="170"/>
    </row>
    <row r="243" s="164" customFormat="true" ht="13.2" hidden="false" customHeight="false" outlineLevel="0" collapsed="false">
      <c r="A243" s="70"/>
      <c r="B243" s="71"/>
      <c r="N243" s="170"/>
    </row>
    <row r="244" s="164" customFormat="true" ht="13.2" hidden="false" customHeight="false" outlineLevel="0" collapsed="false">
      <c r="A244" s="70"/>
      <c r="B244" s="71"/>
      <c r="N244" s="170"/>
    </row>
    <row r="245" s="164" customFormat="true" ht="13.2" hidden="false" customHeight="false" outlineLevel="0" collapsed="false">
      <c r="A245" s="70"/>
      <c r="B245" s="71"/>
      <c r="N245" s="170"/>
    </row>
    <row r="246" s="164" customFormat="true" ht="13.2" hidden="false" customHeight="false" outlineLevel="0" collapsed="false">
      <c r="A246" s="70"/>
      <c r="B246" s="71"/>
      <c r="N246" s="170"/>
    </row>
    <row r="247" s="164" customFormat="true" ht="13.2" hidden="false" customHeight="false" outlineLevel="0" collapsed="false">
      <c r="A247" s="70"/>
      <c r="B247" s="71"/>
      <c r="N247" s="170"/>
    </row>
    <row r="248" s="164" customFormat="true" ht="13.2" hidden="false" customHeight="false" outlineLevel="0" collapsed="false">
      <c r="A248" s="70"/>
      <c r="B248" s="71"/>
      <c r="N248" s="170"/>
    </row>
    <row r="249" s="164" customFormat="true" ht="13.2" hidden="false" customHeight="false" outlineLevel="0" collapsed="false">
      <c r="A249" s="70"/>
      <c r="B249" s="71"/>
      <c r="N249" s="170"/>
    </row>
    <row r="250" s="164" customFormat="true" ht="13.2" hidden="false" customHeight="false" outlineLevel="0" collapsed="false">
      <c r="A250" s="70"/>
      <c r="B250" s="71"/>
      <c r="N250" s="170"/>
    </row>
    <row r="251" s="164" customFormat="true" ht="13.2" hidden="false" customHeight="false" outlineLevel="0" collapsed="false">
      <c r="A251" s="70"/>
      <c r="B251" s="71"/>
      <c r="N251" s="170"/>
    </row>
    <row r="252" s="164" customFormat="true" ht="13.2" hidden="false" customHeight="false" outlineLevel="0" collapsed="false">
      <c r="A252" s="70"/>
      <c r="B252" s="71"/>
      <c r="N252" s="170"/>
    </row>
    <row r="253" s="164" customFormat="true" ht="13.2" hidden="false" customHeight="false" outlineLevel="0" collapsed="false">
      <c r="A253" s="70"/>
      <c r="B253" s="71"/>
      <c r="N253" s="170"/>
    </row>
    <row r="254" s="164" customFormat="true" ht="13.2" hidden="false" customHeight="false" outlineLevel="0" collapsed="false">
      <c r="A254" s="70"/>
      <c r="B254" s="71"/>
      <c r="N254" s="170"/>
    </row>
    <row r="255" s="164" customFormat="true" ht="13.2" hidden="false" customHeight="false" outlineLevel="0" collapsed="false">
      <c r="A255" s="70"/>
      <c r="B255" s="71"/>
      <c r="N255" s="170"/>
    </row>
    <row r="256" s="164" customFormat="true" ht="13.2" hidden="false" customHeight="false" outlineLevel="0" collapsed="false">
      <c r="A256" s="70"/>
      <c r="B256" s="71"/>
      <c r="N256" s="170"/>
    </row>
    <row r="257" s="164" customFormat="true" ht="13.2" hidden="false" customHeight="false" outlineLevel="0" collapsed="false">
      <c r="A257" s="70"/>
      <c r="B257" s="71"/>
      <c r="N257" s="170"/>
    </row>
    <row r="258" s="164" customFormat="true" ht="13.2" hidden="false" customHeight="false" outlineLevel="0" collapsed="false">
      <c r="A258" s="70"/>
      <c r="B258" s="71"/>
      <c r="N258" s="170"/>
    </row>
    <row r="259" s="164" customFormat="true" ht="13.2" hidden="false" customHeight="false" outlineLevel="0" collapsed="false">
      <c r="A259" s="70"/>
      <c r="B259" s="71"/>
      <c r="N259" s="170"/>
    </row>
    <row r="260" s="164" customFormat="true" ht="13.2" hidden="false" customHeight="false" outlineLevel="0" collapsed="false">
      <c r="A260" s="70"/>
      <c r="B260" s="71"/>
      <c r="N260" s="170"/>
    </row>
    <row r="261" s="164" customFormat="true" ht="13.2" hidden="false" customHeight="false" outlineLevel="0" collapsed="false">
      <c r="A261" s="70"/>
      <c r="B261" s="71"/>
      <c r="N261" s="170"/>
    </row>
  </sheetData>
  <mergeCells count="55">
    <mergeCell ref="C3:C4"/>
    <mergeCell ref="D3:D4"/>
    <mergeCell ref="E3:E4"/>
    <mergeCell ref="F3:F4"/>
    <mergeCell ref="G3:G4"/>
    <mergeCell ref="H3:H4"/>
    <mergeCell ref="I3:I4"/>
    <mergeCell ref="J3:J4"/>
    <mergeCell ref="K3:K4"/>
    <mergeCell ref="L3:L4"/>
    <mergeCell ref="M3:M4"/>
    <mergeCell ref="A5:A7"/>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A50:A52"/>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2" man="true" max="16383" min="0"/>
    <brk id="121"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52" width="3.66"/>
    <col collapsed="false" customWidth="true" hidden="false" outlineLevel="0" max="2" min="2" style="1253" width="2.99"/>
    <col collapsed="false" customWidth="true" hidden="false" outlineLevel="0" max="3" min="3" style="607" width="10.1"/>
    <col collapsed="false" customWidth="true" hidden="false" outlineLevel="0" max="4" min="4" style="1254" width="9.88"/>
    <col collapsed="false" customWidth="true" hidden="false" outlineLevel="0" max="5" min="5" style="1254" width="9.43"/>
    <col collapsed="false" customWidth="true" hidden="false" outlineLevel="0" max="6" min="6" style="1254" width="9.21"/>
    <col collapsed="false" customWidth="true" hidden="false" outlineLevel="0" max="7" min="7" style="1254" width="9.32"/>
    <col collapsed="false" customWidth="true" hidden="false" outlineLevel="0" max="8" min="8" style="1254" width="2.1"/>
    <col collapsed="false" customWidth="true" hidden="false" outlineLevel="0" max="9" min="9" style="1254" width="6.77"/>
    <col collapsed="false" customWidth="true" hidden="false" outlineLevel="0" max="10" min="10" style="1254" width="6.88"/>
    <col collapsed="false" customWidth="true" hidden="false" outlineLevel="0" max="11" min="11" style="1254" width="7.21"/>
    <col collapsed="false" customWidth="true" hidden="false" outlineLevel="0" max="12" min="12" style="1254" width="8.32"/>
    <col collapsed="false" customWidth="true" hidden="false" outlineLevel="0" max="13" min="13" style="1254" width="7.66"/>
    <col collapsed="false" customWidth="true" hidden="false" outlineLevel="0" max="16" min="14" style="1254" width="7.21"/>
    <col collapsed="false" customWidth="true" hidden="false" outlineLevel="0" max="17" min="17" style="1254" width="8.66"/>
    <col collapsed="false" customWidth="true" hidden="false" outlineLevel="0" max="18" min="18" style="1254" width="7.21"/>
    <col collapsed="false" customWidth="true" hidden="false" outlineLevel="0" max="19" min="19" style="1254" width="6.1"/>
    <col collapsed="false" customWidth="true" hidden="false" outlineLevel="0" max="20" min="20" style="1254" width="8.66"/>
    <col collapsed="false" customWidth="true" hidden="false" outlineLevel="0" max="21" min="21" style="1254" width="7.21"/>
    <col collapsed="false" customWidth="true" hidden="false" outlineLevel="0" max="22" min="22" style="1254" width="7.66"/>
    <col collapsed="false" customWidth="true" hidden="false" outlineLevel="0" max="23" min="23" style="1254" width="7.21"/>
    <col collapsed="false" customWidth="true" hidden="false" outlineLevel="0" max="24" min="24" style="1254" width="8.88"/>
    <col collapsed="false" customWidth="true" hidden="false" outlineLevel="0" max="25" min="25" style="1254" width="6.99"/>
    <col collapsed="false" customWidth="true" hidden="false" outlineLevel="0" max="26" min="26" style="607" width="9.21"/>
    <col collapsed="false" customWidth="true" hidden="false" outlineLevel="0" max="30" min="27" style="607" width="10.32"/>
    <col collapsed="false" customWidth="false" hidden="false" outlineLevel="0" max="257" min="31" style="607" width="8.99"/>
  </cols>
  <sheetData>
    <row r="1" s="561" customFormat="true" ht="13.2" hidden="false" customHeight="false" outlineLevel="0" collapsed="false">
      <c r="B1" s="1255"/>
      <c r="C1" s="561" t="s">
        <v>542</v>
      </c>
      <c r="D1" s="1255"/>
      <c r="E1" s="1255"/>
      <c r="F1" s="1255"/>
      <c r="G1" s="1255"/>
      <c r="H1" s="1255"/>
      <c r="I1" s="1255"/>
      <c r="J1" s="1255"/>
      <c r="K1" s="1255"/>
      <c r="L1" s="1255"/>
      <c r="M1" s="1255"/>
      <c r="N1" s="561" t="str">
        <f aca="false">C1</f>
        <v>2-26-1　国税徴収決定済額(足立区内税務署分)(昭和50年度～平成15年度)</v>
      </c>
      <c r="P1" s="1255"/>
      <c r="Q1" s="1255"/>
      <c r="S1" s="1255"/>
      <c r="T1" s="1255"/>
      <c r="V1" s="1255"/>
      <c r="W1" s="1255"/>
      <c r="X1" s="1255"/>
      <c r="Y1" s="1255"/>
    </row>
    <row r="2" s="561" customFormat="true" ht="13.2" hidden="false" customHeight="false" outlineLevel="0" collapsed="false">
      <c r="A2" s="1256"/>
      <c r="B2" s="1257"/>
      <c r="D2" s="1258"/>
      <c r="E2" s="1258"/>
      <c r="F2" s="1258"/>
      <c r="G2" s="1258"/>
      <c r="H2" s="1258"/>
      <c r="I2" s="1258"/>
      <c r="J2" s="1258"/>
      <c r="K2" s="1258"/>
      <c r="L2" s="1258"/>
      <c r="M2" s="1258"/>
      <c r="O2" s="1258"/>
      <c r="P2" s="1258"/>
      <c r="Q2" s="1258"/>
      <c r="R2" s="1258"/>
      <c r="S2" s="1258"/>
      <c r="T2" s="1258"/>
      <c r="U2" s="1258"/>
      <c r="V2" s="1258"/>
      <c r="W2" s="1258"/>
      <c r="X2" s="1258"/>
      <c r="Y2" s="1258"/>
    </row>
    <row r="3" s="1267" customFormat="true" ht="13.5" hidden="false" customHeight="true" outlineLevel="0" collapsed="false">
      <c r="A3" s="1259"/>
      <c r="B3" s="1260" t="s">
        <v>65</v>
      </c>
      <c r="C3" s="1261" t="s">
        <v>543</v>
      </c>
      <c r="D3" s="1262" t="s">
        <v>544</v>
      </c>
      <c r="E3" s="1263" t="s">
        <v>545</v>
      </c>
      <c r="F3" s="1263" t="s">
        <v>546</v>
      </c>
      <c r="G3" s="1264" t="s">
        <v>547</v>
      </c>
      <c r="H3" s="1264" t="s">
        <v>548</v>
      </c>
      <c r="I3" s="1264"/>
      <c r="J3" s="1263" t="s">
        <v>549</v>
      </c>
      <c r="K3" s="1264" t="s">
        <v>550</v>
      </c>
      <c r="L3" s="1263" t="s">
        <v>551</v>
      </c>
      <c r="M3" s="1264" t="s">
        <v>552</v>
      </c>
      <c r="N3" s="1264" t="s">
        <v>553</v>
      </c>
      <c r="O3" s="1264" t="s">
        <v>554</v>
      </c>
      <c r="P3" s="1263" t="s">
        <v>555</v>
      </c>
      <c r="Q3" s="1264" t="s">
        <v>556</v>
      </c>
      <c r="R3" s="1264" t="s">
        <v>557</v>
      </c>
      <c r="S3" s="1264" t="s">
        <v>558</v>
      </c>
      <c r="T3" s="1263" t="s">
        <v>559</v>
      </c>
      <c r="U3" s="1264" t="s">
        <v>560</v>
      </c>
      <c r="V3" s="1263" t="s">
        <v>561</v>
      </c>
      <c r="W3" s="1265" t="s">
        <v>562</v>
      </c>
      <c r="X3" s="1264" t="s">
        <v>563</v>
      </c>
      <c r="Y3" s="1266" t="s">
        <v>346</v>
      </c>
    </row>
    <row r="4" s="1270" customFormat="true" ht="39" hidden="false" customHeight="true" outlineLevel="0" collapsed="false">
      <c r="A4" s="1268" t="s">
        <v>72</v>
      </c>
      <c r="B4" s="1269"/>
      <c r="C4" s="1261"/>
      <c r="D4" s="1262"/>
      <c r="E4" s="1263"/>
      <c r="F4" s="1263"/>
      <c r="G4" s="1263"/>
      <c r="H4" s="1264"/>
      <c r="I4" s="1264"/>
      <c r="J4" s="1263"/>
      <c r="K4" s="1263"/>
      <c r="L4" s="1263"/>
      <c r="M4" s="1263"/>
      <c r="N4" s="1263"/>
      <c r="O4" s="1263"/>
      <c r="P4" s="1263"/>
      <c r="Q4" s="1263"/>
      <c r="R4" s="1263"/>
      <c r="S4" s="1263"/>
      <c r="T4" s="1263"/>
      <c r="U4" s="1263"/>
      <c r="V4" s="1263"/>
      <c r="W4" s="1265"/>
      <c r="X4" s="1264"/>
      <c r="Y4" s="1266"/>
    </row>
    <row r="5" s="549" customFormat="true" ht="20.1" hidden="false" customHeight="true" outlineLevel="0" collapsed="false">
      <c r="A5" s="1271" t="s">
        <v>73</v>
      </c>
      <c r="B5" s="1272" t="n">
        <v>50</v>
      </c>
      <c r="C5" s="1273" t="n">
        <v>61207635</v>
      </c>
      <c r="D5" s="1274" t="n">
        <v>15371009</v>
      </c>
      <c r="E5" s="431" t="n">
        <v>13469801</v>
      </c>
      <c r="F5" s="431" t="n">
        <v>13511417</v>
      </c>
      <c r="G5" s="431" t="n">
        <v>4739488</v>
      </c>
      <c r="H5" s="1275" t="s">
        <v>564</v>
      </c>
      <c r="I5" s="1274" t="n">
        <v>28481</v>
      </c>
      <c r="J5" s="431" t="n">
        <v>99213</v>
      </c>
      <c r="K5" s="431" t="n">
        <v>450</v>
      </c>
      <c r="L5" s="431" t="n">
        <v>711899</v>
      </c>
      <c r="M5" s="431" t="n">
        <v>24078</v>
      </c>
      <c r="N5" s="431" t="n">
        <v>29141</v>
      </c>
      <c r="O5" s="431" t="n">
        <v>574894</v>
      </c>
      <c r="P5" s="431" t="n">
        <v>798</v>
      </c>
      <c r="Q5" s="433" t="n">
        <v>12583242</v>
      </c>
      <c r="R5" s="431" t="n">
        <v>63724</v>
      </c>
      <c r="S5" s="431" t="s">
        <v>110</v>
      </c>
      <c r="T5" s="431" t="s">
        <v>110</v>
      </c>
      <c r="U5" s="431" t="s">
        <v>110</v>
      </c>
      <c r="V5" s="431" t="s">
        <v>110</v>
      </c>
      <c r="W5" s="433" t="s">
        <v>110</v>
      </c>
      <c r="X5" s="431" t="s">
        <v>110</v>
      </c>
      <c r="Y5" s="433" t="s">
        <v>110</v>
      </c>
    </row>
    <row r="6" s="549" customFormat="true" ht="20.1" hidden="false" customHeight="true" outlineLevel="0" collapsed="false">
      <c r="A6" s="1271"/>
      <c r="B6" s="1272" t="n">
        <v>51</v>
      </c>
      <c r="C6" s="1273" t="n">
        <v>66698578</v>
      </c>
      <c r="D6" s="1274" t="n">
        <v>18950005</v>
      </c>
      <c r="E6" s="431" t="n">
        <v>11967068</v>
      </c>
      <c r="F6" s="431" t="n">
        <v>13573707</v>
      </c>
      <c r="G6" s="431" t="n">
        <v>4408590</v>
      </c>
      <c r="H6" s="1275" t="s">
        <v>564</v>
      </c>
      <c r="I6" s="1274" t="n">
        <v>8161</v>
      </c>
      <c r="J6" s="431" t="n">
        <v>51595</v>
      </c>
      <c r="K6" s="431" t="n">
        <v>483</v>
      </c>
      <c r="L6" s="431" t="n">
        <v>860661</v>
      </c>
      <c r="M6" s="431" t="n">
        <v>51935</v>
      </c>
      <c r="N6" s="431" t="n">
        <v>27403</v>
      </c>
      <c r="O6" s="431" t="n">
        <v>585224</v>
      </c>
      <c r="P6" s="431" t="s">
        <v>110</v>
      </c>
      <c r="Q6" s="433" t="n">
        <v>16172995</v>
      </c>
      <c r="R6" s="431" t="n">
        <v>40751</v>
      </c>
      <c r="S6" s="431" t="s">
        <v>110</v>
      </c>
      <c r="T6" s="431" t="s">
        <v>110</v>
      </c>
      <c r="U6" s="431" t="s">
        <v>110</v>
      </c>
      <c r="V6" s="431" t="s">
        <v>110</v>
      </c>
      <c r="W6" s="433" t="s">
        <v>110</v>
      </c>
      <c r="X6" s="431" t="s">
        <v>110</v>
      </c>
      <c r="Y6" s="433" t="s">
        <v>110</v>
      </c>
    </row>
    <row r="7" s="549" customFormat="true" ht="20.1" hidden="false" customHeight="true" outlineLevel="0" collapsed="false">
      <c r="A7" s="1271"/>
      <c r="B7" s="1272" t="n">
        <v>52</v>
      </c>
      <c r="C7" s="1273" t="n">
        <v>75985469</v>
      </c>
      <c r="D7" s="1274" t="n">
        <v>19660635</v>
      </c>
      <c r="E7" s="431" t="n">
        <v>14052218</v>
      </c>
      <c r="F7" s="431" t="n">
        <v>14323978</v>
      </c>
      <c r="G7" s="431" t="n">
        <v>5336484</v>
      </c>
      <c r="H7" s="1275" t="s">
        <v>564</v>
      </c>
      <c r="I7" s="1274" t="n">
        <v>7</v>
      </c>
      <c r="J7" s="431" t="n">
        <v>19798</v>
      </c>
      <c r="K7" s="431" t="n">
        <v>499</v>
      </c>
      <c r="L7" s="431" t="n">
        <v>3710759</v>
      </c>
      <c r="M7" s="431" t="n">
        <v>36997</v>
      </c>
      <c r="N7" s="431" t="n">
        <v>26119</v>
      </c>
      <c r="O7" s="431" t="n">
        <v>554089</v>
      </c>
      <c r="P7" s="431" t="n">
        <v>2035</v>
      </c>
      <c r="Q7" s="433" t="n">
        <v>18205412</v>
      </c>
      <c r="R7" s="431" t="n">
        <v>56439</v>
      </c>
      <c r="S7" s="431" t="s">
        <v>110</v>
      </c>
      <c r="T7" s="431" t="s">
        <v>110</v>
      </c>
      <c r="U7" s="431" t="s">
        <v>110</v>
      </c>
      <c r="V7" s="431" t="s">
        <v>110</v>
      </c>
      <c r="W7" s="433" t="s">
        <v>110</v>
      </c>
      <c r="X7" s="431" t="s">
        <v>110</v>
      </c>
      <c r="Y7" s="433" t="s">
        <v>110</v>
      </c>
    </row>
    <row r="8" s="549" customFormat="true" ht="20.1" hidden="false" customHeight="true" outlineLevel="0" collapsed="false">
      <c r="A8" s="1271"/>
      <c r="B8" s="1272" t="n">
        <v>53</v>
      </c>
      <c r="C8" s="1273" t="n">
        <v>90037528</v>
      </c>
      <c r="D8" s="1274" t="n">
        <v>23138807</v>
      </c>
      <c r="E8" s="431" t="n">
        <v>16695985</v>
      </c>
      <c r="F8" s="431" t="n">
        <v>19966196</v>
      </c>
      <c r="G8" s="431" t="n">
        <v>5321224</v>
      </c>
      <c r="H8" s="1275"/>
      <c r="I8" s="1274" t="s">
        <v>110</v>
      </c>
      <c r="J8" s="431" t="n">
        <v>96636</v>
      </c>
      <c r="K8" s="431" t="n">
        <v>518</v>
      </c>
      <c r="L8" s="431" t="n">
        <v>5746354</v>
      </c>
      <c r="M8" s="431" t="n">
        <v>23260</v>
      </c>
      <c r="N8" s="431" t="n">
        <v>58948</v>
      </c>
      <c r="O8" s="431" t="n">
        <v>559530</v>
      </c>
      <c r="P8" s="431" t="n">
        <v>200</v>
      </c>
      <c r="Q8" s="433" t="n">
        <v>18307116</v>
      </c>
      <c r="R8" s="431" t="n">
        <v>122754</v>
      </c>
      <c r="S8" s="431" t="s">
        <v>110</v>
      </c>
      <c r="T8" s="431" t="s">
        <v>110</v>
      </c>
      <c r="U8" s="431" t="s">
        <v>110</v>
      </c>
      <c r="V8" s="431" t="s">
        <v>110</v>
      </c>
      <c r="W8" s="433" t="s">
        <v>110</v>
      </c>
      <c r="X8" s="431" t="s">
        <v>110</v>
      </c>
      <c r="Y8" s="433" t="s">
        <v>110</v>
      </c>
    </row>
    <row r="9" s="549" customFormat="true" ht="20.1" hidden="false" customHeight="true" outlineLevel="0" collapsed="false">
      <c r="A9" s="1271"/>
      <c r="B9" s="1272" t="n">
        <v>54</v>
      </c>
      <c r="C9" s="1273" t="n">
        <v>101797269</v>
      </c>
      <c r="D9" s="1274" t="n">
        <v>27544520</v>
      </c>
      <c r="E9" s="431" t="n">
        <v>18758076</v>
      </c>
      <c r="F9" s="431" t="n">
        <v>21206326</v>
      </c>
      <c r="G9" s="431" t="n">
        <v>5739861</v>
      </c>
      <c r="H9" s="1275"/>
      <c r="I9" s="1274" t="s">
        <v>110</v>
      </c>
      <c r="J9" s="431" t="n">
        <v>22155</v>
      </c>
      <c r="K9" s="431" t="n">
        <v>547</v>
      </c>
      <c r="L9" s="431" t="n">
        <v>6822979</v>
      </c>
      <c r="M9" s="431" t="n">
        <v>28460</v>
      </c>
      <c r="N9" s="431" t="n">
        <v>59001</v>
      </c>
      <c r="O9" s="431" t="n">
        <v>530922</v>
      </c>
      <c r="P9" s="431" t="s">
        <v>110</v>
      </c>
      <c r="Q9" s="433" t="n">
        <v>20964080</v>
      </c>
      <c r="R9" s="431" t="n">
        <v>120342</v>
      </c>
      <c r="S9" s="431" t="s">
        <v>110</v>
      </c>
      <c r="T9" s="431" t="s">
        <v>110</v>
      </c>
      <c r="U9" s="431" t="s">
        <v>110</v>
      </c>
      <c r="V9" s="431" t="s">
        <v>110</v>
      </c>
      <c r="W9" s="433" t="s">
        <v>110</v>
      </c>
      <c r="X9" s="431" t="s">
        <v>110</v>
      </c>
      <c r="Y9" s="433" t="s">
        <v>110</v>
      </c>
    </row>
    <row r="10" s="549" customFormat="true" ht="20.1" hidden="false" customHeight="true" outlineLevel="0" collapsed="false">
      <c r="A10" s="1271"/>
      <c r="B10" s="1272" t="n">
        <v>55</v>
      </c>
      <c r="C10" s="1273" t="n">
        <v>115823918</v>
      </c>
      <c r="D10" s="1274" t="n">
        <v>33028608</v>
      </c>
      <c r="E10" s="431" t="n">
        <v>19284511</v>
      </c>
      <c r="F10" s="431" t="n">
        <v>23974037</v>
      </c>
      <c r="G10" s="431" t="n">
        <v>6653549</v>
      </c>
      <c r="H10" s="1275"/>
      <c r="I10" s="1274" t="s">
        <v>110</v>
      </c>
      <c r="J10" s="431" t="n">
        <v>20710</v>
      </c>
      <c r="K10" s="431" t="n">
        <v>503</v>
      </c>
      <c r="L10" s="431" t="n">
        <v>7792538</v>
      </c>
      <c r="M10" s="431" t="n">
        <v>23742</v>
      </c>
      <c r="N10" s="431" t="n">
        <v>48087</v>
      </c>
      <c r="O10" s="431" t="n">
        <v>515772</v>
      </c>
      <c r="P10" s="431" t="s">
        <v>110</v>
      </c>
      <c r="Q10" s="433" t="n">
        <v>24341719</v>
      </c>
      <c r="R10" s="431" t="n">
        <v>140142</v>
      </c>
      <c r="S10" s="431" t="s">
        <v>110</v>
      </c>
      <c r="T10" s="431" t="s">
        <v>110</v>
      </c>
      <c r="U10" s="431" t="s">
        <v>110</v>
      </c>
      <c r="V10" s="431" t="s">
        <v>110</v>
      </c>
      <c r="W10" s="433" t="s">
        <v>110</v>
      </c>
      <c r="X10" s="431" t="s">
        <v>110</v>
      </c>
      <c r="Y10" s="433" t="s">
        <v>110</v>
      </c>
    </row>
    <row r="11" s="864" customFormat="true" ht="20.1" hidden="false" customHeight="true" outlineLevel="0" collapsed="false">
      <c r="A11" s="1271"/>
      <c r="B11" s="1272" t="n">
        <v>56</v>
      </c>
      <c r="C11" s="1276" t="n">
        <v>125644490</v>
      </c>
      <c r="D11" s="459" t="n">
        <v>37742098</v>
      </c>
      <c r="E11" s="429" t="n">
        <v>21069238</v>
      </c>
      <c r="F11" s="429" t="n">
        <v>22225996</v>
      </c>
      <c r="G11" s="429" t="n">
        <v>8789610</v>
      </c>
      <c r="H11" s="1275"/>
      <c r="I11" s="1274" t="s">
        <v>110</v>
      </c>
      <c r="J11" s="429" t="n">
        <v>159795</v>
      </c>
      <c r="K11" s="429" t="n">
        <v>279</v>
      </c>
      <c r="L11" s="429" t="n">
        <v>7947864</v>
      </c>
      <c r="M11" s="429" t="n">
        <v>21976</v>
      </c>
      <c r="N11" s="429" t="n">
        <v>76674</v>
      </c>
      <c r="O11" s="429" t="n">
        <v>497050</v>
      </c>
      <c r="P11" s="431" t="s">
        <v>110</v>
      </c>
      <c r="Q11" s="480" t="n">
        <v>26952270</v>
      </c>
      <c r="R11" s="429" t="n">
        <v>161640</v>
      </c>
      <c r="S11" s="431" t="s">
        <v>110</v>
      </c>
      <c r="T11" s="431" t="s">
        <v>110</v>
      </c>
      <c r="U11" s="431" t="s">
        <v>110</v>
      </c>
      <c r="V11" s="431" t="s">
        <v>110</v>
      </c>
      <c r="W11" s="433" t="s">
        <v>110</v>
      </c>
      <c r="X11" s="431" t="s">
        <v>110</v>
      </c>
      <c r="Y11" s="433" t="s">
        <v>110</v>
      </c>
    </row>
    <row r="12" s="864" customFormat="true" ht="20.1" hidden="false" customHeight="true" outlineLevel="0" collapsed="false">
      <c r="A12" s="1271"/>
      <c r="B12" s="1272" t="n">
        <v>57</v>
      </c>
      <c r="C12" s="1276" t="n">
        <v>132229989</v>
      </c>
      <c r="D12" s="459" t="n">
        <v>39837151</v>
      </c>
      <c r="E12" s="429" t="n">
        <v>21147646</v>
      </c>
      <c r="F12" s="429" t="n">
        <v>22345986</v>
      </c>
      <c r="G12" s="429" t="n">
        <v>13360032</v>
      </c>
      <c r="H12" s="1275"/>
      <c r="I12" s="1274" t="s">
        <v>110</v>
      </c>
      <c r="J12" s="429" t="n">
        <v>20551</v>
      </c>
      <c r="K12" s="431" t="s">
        <v>110</v>
      </c>
      <c r="L12" s="429" t="n">
        <v>7223558</v>
      </c>
      <c r="M12" s="429" t="n">
        <v>27772</v>
      </c>
      <c r="N12" s="429" t="n">
        <v>8798</v>
      </c>
      <c r="O12" s="429" t="n">
        <v>541164</v>
      </c>
      <c r="P12" s="429" t="n">
        <v>349</v>
      </c>
      <c r="Q12" s="480" t="n">
        <v>27532401</v>
      </c>
      <c r="R12" s="429" t="n">
        <v>184581</v>
      </c>
      <c r="S12" s="431" t="s">
        <v>110</v>
      </c>
      <c r="T12" s="431" t="s">
        <v>110</v>
      </c>
      <c r="U12" s="431" t="s">
        <v>110</v>
      </c>
      <c r="V12" s="431" t="s">
        <v>110</v>
      </c>
      <c r="W12" s="433" t="s">
        <v>110</v>
      </c>
      <c r="X12" s="431" t="s">
        <v>110</v>
      </c>
      <c r="Y12" s="433" t="s">
        <v>110</v>
      </c>
    </row>
    <row r="13" s="864" customFormat="true" ht="20.1" hidden="false" customHeight="true" outlineLevel="0" collapsed="false">
      <c r="A13" s="1271"/>
      <c r="B13" s="1272" t="n">
        <v>58</v>
      </c>
      <c r="C13" s="1276" t="n">
        <v>118490051</v>
      </c>
      <c r="D13" s="459" t="n">
        <v>42093397</v>
      </c>
      <c r="E13" s="429" t="n">
        <v>22949611</v>
      </c>
      <c r="F13" s="429" t="n">
        <v>22334787</v>
      </c>
      <c r="G13" s="429" t="n">
        <v>19381030</v>
      </c>
      <c r="H13" s="1275"/>
      <c r="I13" s="1274" t="s">
        <v>110</v>
      </c>
      <c r="J13" s="429" t="n">
        <v>19587</v>
      </c>
      <c r="K13" s="431" t="s">
        <v>110</v>
      </c>
      <c r="L13" s="429" t="n">
        <v>6407817</v>
      </c>
      <c r="M13" s="429" t="n">
        <v>28849</v>
      </c>
      <c r="N13" s="429" t="n">
        <v>15825</v>
      </c>
      <c r="O13" s="429" t="n">
        <v>557029</v>
      </c>
      <c r="P13" s="429" t="n">
        <v>112</v>
      </c>
      <c r="Q13" s="480" t="n">
        <v>4537322</v>
      </c>
      <c r="R13" s="429" t="n">
        <v>164685</v>
      </c>
      <c r="S13" s="431" t="s">
        <v>110</v>
      </c>
      <c r="T13" s="431" t="s">
        <v>110</v>
      </c>
      <c r="U13" s="431" t="s">
        <v>110</v>
      </c>
      <c r="V13" s="431" t="s">
        <v>110</v>
      </c>
      <c r="W13" s="433" t="s">
        <v>110</v>
      </c>
      <c r="X13" s="431" t="s">
        <v>110</v>
      </c>
      <c r="Y13" s="433" t="s">
        <v>110</v>
      </c>
    </row>
    <row r="14" s="864" customFormat="true" ht="20.1" hidden="false" customHeight="true" outlineLevel="0" collapsed="false">
      <c r="A14" s="1271"/>
      <c r="B14" s="1272" t="n">
        <v>59</v>
      </c>
      <c r="C14" s="1276" t="n">
        <v>124988353</v>
      </c>
      <c r="D14" s="459" t="n">
        <v>42449708</v>
      </c>
      <c r="E14" s="429" t="n">
        <v>24377431</v>
      </c>
      <c r="F14" s="429" t="n">
        <v>25249359</v>
      </c>
      <c r="G14" s="429" t="n">
        <v>24804216</v>
      </c>
      <c r="H14" s="1275"/>
      <c r="I14" s="1274" t="s">
        <v>110</v>
      </c>
      <c r="J14" s="429" t="n">
        <v>233443</v>
      </c>
      <c r="K14" s="431" t="n">
        <v>2304</v>
      </c>
      <c r="L14" s="429" t="n">
        <v>7086716</v>
      </c>
      <c r="M14" s="429" t="n">
        <v>30134</v>
      </c>
      <c r="N14" s="429" t="n">
        <v>12068</v>
      </c>
      <c r="O14" s="429" t="n">
        <v>547611</v>
      </c>
      <c r="P14" s="429" t="n">
        <v>157</v>
      </c>
      <c r="Q14" s="480" t="n">
        <v>158</v>
      </c>
      <c r="R14" s="429" t="n">
        <v>195048</v>
      </c>
      <c r="S14" s="431" t="s">
        <v>110</v>
      </c>
      <c r="T14" s="431" t="s">
        <v>110</v>
      </c>
      <c r="U14" s="431" t="s">
        <v>110</v>
      </c>
      <c r="V14" s="431" t="s">
        <v>110</v>
      </c>
      <c r="W14" s="433" t="s">
        <v>110</v>
      </c>
      <c r="X14" s="431" t="s">
        <v>110</v>
      </c>
      <c r="Y14" s="433" t="s">
        <v>110</v>
      </c>
    </row>
    <row r="15" s="864" customFormat="true" ht="20.1" hidden="false" customHeight="true" outlineLevel="0" collapsed="false">
      <c r="A15" s="1271"/>
      <c r="B15" s="1272" t="n">
        <v>60</v>
      </c>
      <c r="C15" s="1276" t="n">
        <v>131460618</v>
      </c>
      <c r="D15" s="459" t="n">
        <v>46153468</v>
      </c>
      <c r="E15" s="429" t="n">
        <v>25531097</v>
      </c>
      <c r="F15" s="429" t="n">
        <v>25676213</v>
      </c>
      <c r="G15" s="429" t="n">
        <v>25356401</v>
      </c>
      <c r="H15" s="1275"/>
      <c r="I15" s="1274" t="s">
        <v>110</v>
      </c>
      <c r="J15" s="429" t="n">
        <v>18095</v>
      </c>
      <c r="K15" s="431" t="s">
        <v>110</v>
      </c>
      <c r="L15" s="429" t="n">
        <v>7773532</v>
      </c>
      <c r="M15" s="429" t="n">
        <v>31590</v>
      </c>
      <c r="N15" s="429" t="n">
        <v>30822</v>
      </c>
      <c r="O15" s="429" t="n">
        <v>548515</v>
      </c>
      <c r="P15" s="431" t="s">
        <v>110</v>
      </c>
      <c r="Q15" s="480" t="n">
        <v>158</v>
      </c>
      <c r="R15" s="429" t="n">
        <v>228439</v>
      </c>
      <c r="S15" s="429" t="n">
        <v>112289</v>
      </c>
      <c r="T15" s="431" t="s">
        <v>110</v>
      </c>
      <c r="U15" s="431" t="s">
        <v>110</v>
      </c>
      <c r="V15" s="431" t="s">
        <v>110</v>
      </c>
      <c r="W15" s="433" t="s">
        <v>110</v>
      </c>
      <c r="X15" s="431" t="s">
        <v>110</v>
      </c>
      <c r="Y15" s="433" t="s">
        <v>110</v>
      </c>
    </row>
    <row r="16" s="864" customFormat="true" ht="20.1" hidden="false" customHeight="true" outlineLevel="0" collapsed="false">
      <c r="A16" s="1271"/>
      <c r="B16" s="1272" t="n">
        <v>61</v>
      </c>
      <c r="C16" s="1276" t="n">
        <v>147437095</v>
      </c>
      <c r="D16" s="459" t="n">
        <v>49191269</v>
      </c>
      <c r="E16" s="429" t="n">
        <v>31456127</v>
      </c>
      <c r="F16" s="429" t="n">
        <v>28025436</v>
      </c>
      <c r="G16" s="429" t="n">
        <v>27726001</v>
      </c>
      <c r="H16" s="1275"/>
      <c r="I16" s="1274" t="s">
        <v>110</v>
      </c>
      <c r="J16" s="429" t="n">
        <v>22823</v>
      </c>
      <c r="K16" s="431" t="s">
        <v>110</v>
      </c>
      <c r="L16" s="429" t="n">
        <v>10031939</v>
      </c>
      <c r="M16" s="429" t="n">
        <v>7017</v>
      </c>
      <c r="N16" s="429" t="n">
        <v>59274</v>
      </c>
      <c r="O16" s="429" t="n">
        <v>556309</v>
      </c>
      <c r="P16" s="431" t="s">
        <v>110</v>
      </c>
      <c r="Q16" s="480" t="n">
        <v>158</v>
      </c>
      <c r="R16" s="429" t="n">
        <v>333082</v>
      </c>
      <c r="S16" s="429" t="n">
        <v>27661</v>
      </c>
      <c r="T16" s="431" t="s">
        <v>110</v>
      </c>
      <c r="U16" s="431" t="s">
        <v>110</v>
      </c>
      <c r="V16" s="431" t="s">
        <v>110</v>
      </c>
      <c r="W16" s="433" t="s">
        <v>110</v>
      </c>
      <c r="X16" s="431" t="s">
        <v>110</v>
      </c>
      <c r="Y16" s="433" t="s">
        <v>110</v>
      </c>
    </row>
    <row r="17" s="864" customFormat="true" ht="20.1" hidden="false" customHeight="true" outlineLevel="0" collapsed="false">
      <c r="A17" s="1271"/>
      <c r="B17" s="1272" t="n">
        <v>62</v>
      </c>
      <c r="C17" s="1276" t="n">
        <v>164897026</v>
      </c>
      <c r="D17" s="459" t="n">
        <v>50394504</v>
      </c>
      <c r="E17" s="429" t="n">
        <v>38172250</v>
      </c>
      <c r="F17" s="429" t="n">
        <v>36391172</v>
      </c>
      <c r="G17" s="429" t="n">
        <v>26674348</v>
      </c>
      <c r="H17" s="1275"/>
      <c r="I17" s="1274" t="s">
        <v>110</v>
      </c>
      <c r="J17" s="429" t="n">
        <v>23297</v>
      </c>
      <c r="K17" s="431" t="s">
        <v>110</v>
      </c>
      <c r="L17" s="429" t="n">
        <v>12190351</v>
      </c>
      <c r="M17" s="429" t="n">
        <v>6719</v>
      </c>
      <c r="N17" s="429" t="n">
        <v>87829</v>
      </c>
      <c r="O17" s="429" t="n">
        <v>549239</v>
      </c>
      <c r="P17" s="429" t="n">
        <v>2276</v>
      </c>
      <c r="Q17" s="480" t="n">
        <v>157</v>
      </c>
      <c r="R17" s="429" t="n">
        <v>404846</v>
      </c>
      <c r="S17" s="429" t="n">
        <v>38</v>
      </c>
      <c r="T17" s="431" t="s">
        <v>110</v>
      </c>
      <c r="U17" s="431" t="s">
        <v>110</v>
      </c>
      <c r="V17" s="431" t="s">
        <v>110</v>
      </c>
      <c r="W17" s="433" t="s">
        <v>110</v>
      </c>
      <c r="X17" s="431" t="s">
        <v>110</v>
      </c>
      <c r="Y17" s="433" t="s">
        <v>110</v>
      </c>
    </row>
    <row r="18" s="864" customFormat="true" ht="20.1" hidden="false" customHeight="true" outlineLevel="0" collapsed="false">
      <c r="A18" s="1271"/>
      <c r="B18" s="1272" t="n">
        <v>63</v>
      </c>
      <c r="C18" s="1276" t="n">
        <v>180748848</v>
      </c>
      <c r="D18" s="459" t="n">
        <v>51050789</v>
      </c>
      <c r="E18" s="429" t="n">
        <v>41016487</v>
      </c>
      <c r="F18" s="429" t="n">
        <v>45354641</v>
      </c>
      <c r="G18" s="429" t="n">
        <v>33023600</v>
      </c>
      <c r="H18" s="1275"/>
      <c r="I18" s="1274" t="s">
        <v>110</v>
      </c>
      <c r="J18" s="429" t="n">
        <v>20986</v>
      </c>
      <c r="K18" s="431" t="s">
        <v>110</v>
      </c>
      <c r="L18" s="429" t="n">
        <v>9005874</v>
      </c>
      <c r="M18" s="429" t="n">
        <v>6133</v>
      </c>
      <c r="N18" s="429" t="n">
        <v>147022</v>
      </c>
      <c r="O18" s="429" t="n">
        <v>561692</v>
      </c>
      <c r="P18" s="431" t="s">
        <v>110</v>
      </c>
      <c r="Q18" s="433" t="s">
        <v>110</v>
      </c>
      <c r="R18" s="429" t="n">
        <v>561624</v>
      </c>
      <c r="S18" s="431" t="s">
        <v>110</v>
      </c>
      <c r="T18" s="431" t="s">
        <v>110</v>
      </c>
      <c r="U18" s="431" t="s">
        <v>110</v>
      </c>
      <c r="V18" s="431" t="s">
        <v>110</v>
      </c>
      <c r="W18" s="433" t="s">
        <v>110</v>
      </c>
      <c r="X18" s="431" t="s">
        <v>110</v>
      </c>
      <c r="Y18" s="433" t="s">
        <v>110</v>
      </c>
    </row>
    <row r="19" s="864" customFormat="true" ht="20.1" hidden="false" customHeight="true" outlineLevel="0" collapsed="false">
      <c r="A19" s="1271" t="s">
        <v>74</v>
      </c>
      <c r="B19" s="1277" t="s">
        <v>75</v>
      </c>
      <c r="C19" s="1276" t="n">
        <f aca="false">SUM(D19:Y19,U19:Y19)</f>
        <v>207848700</v>
      </c>
      <c r="D19" s="1274" t="n">
        <v>57610628</v>
      </c>
      <c r="E19" s="431" t="n">
        <v>45383069</v>
      </c>
      <c r="F19" s="431" t="n">
        <v>49391758</v>
      </c>
      <c r="G19" s="429" t="n">
        <v>41354668</v>
      </c>
      <c r="H19" s="1275"/>
      <c r="I19" s="1274" t="s">
        <v>110</v>
      </c>
      <c r="J19" s="429" t="n">
        <v>14402</v>
      </c>
      <c r="K19" s="431" t="s">
        <v>110</v>
      </c>
      <c r="L19" s="429" t="n">
        <v>581328</v>
      </c>
      <c r="M19" s="431" t="s">
        <v>110</v>
      </c>
      <c r="N19" s="429" t="n">
        <v>33481</v>
      </c>
      <c r="O19" s="429" t="n">
        <v>579213</v>
      </c>
      <c r="P19" s="431" t="s">
        <v>110</v>
      </c>
      <c r="Q19" s="433" t="s">
        <v>110</v>
      </c>
      <c r="R19" s="429" t="n">
        <v>437846</v>
      </c>
      <c r="S19" s="431" t="s">
        <v>110</v>
      </c>
      <c r="T19" s="429" t="n">
        <v>12462307</v>
      </c>
      <c r="U19" s="431" t="s">
        <v>110</v>
      </c>
      <c r="V19" s="431" t="s">
        <v>110</v>
      </c>
      <c r="W19" s="433" t="s">
        <v>110</v>
      </c>
      <c r="X19" s="431" t="s">
        <v>110</v>
      </c>
      <c r="Y19" s="433" t="s">
        <v>110</v>
      </c>
    </row>
    <row r="20" s="864" customFormat="true" ht="20.1" hidden="false" customHeight="true" outlineLevel="0" collapsed="false">
      <c r="A20" s="1271"/>
      <c r="B20" s="641" t="s">
        <v>76</v>
      </c>
      <c r="C20" s="1276" t="n">
        <v>242710934</v>
      </c>
      <c r="D20" s="459" t="n">
        <v>70448340</v>
      </c>
      <c r="E20" s="429" t="n">
        <v>51156998</v>
      </c>
      <c r="F20" s="429" t="n">
        <v>53929681</v>
      </c>
      <c r="G20" s="429" t="n">
        <v>42150676</v>
      </c>
      <c r="H20" s="1275"/>
      <c r="I20" s="1274" t="s">
        <v>110</v>
      </c>
      <c r="J20" s="429" t="n">
        <v>14113</v>
      </c>
      <c r="K20" s="431" t="s">
        <v>110</v>
      </c>
      <c r="L20" s="429" t="n">
        <v>58612</v>
      </c>
      <c r="M20" s="431" t="s">
        <v>110</v>
      </c>
      <c r="N20" s="429" t="n">
        <v>42965</v>
      </c>
      <c r="O20" s="429" t="n">
        <v>568143</v>
      </c>
      <c r="P20" s="431" t="s">
        <v>110</v>
      </c>
      <c r="Q20" s="433" t="s">
        <v>110</v>
      </c>
      <c r="R20" s="429" t="n">
        <v>529958</v>
      </c>
      <c r="S20" s="431" t="s">
        <v>110</v>
      </c>
      <c r="T20" s="429" t="n">
        <v>23811448</v>
      </c>
      <c r="U20" s="431" t="s">
        <v>110</v>
      </c>
      <c r="V20" s="431" t="s">
        <v>110</v>
      </c>
      <c r="W20" s="433" t="s">
        <v>110</v>
      </c>
      <c r="X20" s="431" t="s">
        <v>110</v>
      </c>
      <c r="Y20" s="433" t="s">
        <v>110</v>
      </c>
    </row>
    <row r="21" s="864" customFormat="true" ht="20.1" hidden="false" customHeight="true" outlineLevel="0" collapsed="false">
      <c r="A21" s="1271"/>
      <c r="B21" s="641" t="s">
        <v>77</v>
      </c>
      <c r="C21" s="1276" t="n">
        <v>267334118</v>
      </c>
      <c r="D21" s="459" t="n">
        <v>79138060</v>
      </c>
      <c r="E21" s="429" t="n">
        <v>52620417</v>
      </c>
      <c r="F21" s="429" t="n">
        <v>51657891</v>
      </c>
      <c r="G21" s="429" t="n">
        <v>56820878</v>
      </c>
      <c r="H21" s="1275"/>
      <c r="I21" s="459" t="n">
        <v>946260</v>
      </c>
      <c r="J21" s="429" t="n">
        <v>12540</v>
      </c>
      <c r="K21" s="431" t="s">
        <v>110</v>
      </c>
      <c r="L21" s="429" t="n">
        <v>33015</v>
      </c>
      <c r="M21" s="431" t="s">
        <v>110</v>
      </c>
      <c r="N21" s="429" t="n">
        <v>10109</v>
      </c>
      <c r="O21" s="429" t="n">
        <v>582943</v>
      </c>
      <c r="P21" s="431" t="s">
        <v>110</v>
      </c>
      <c r="Q21" s="433" t="s">
        <v>110</v>
      </c>
      <c r="R21" s="429" t="n">
        <v>409022</v>
      </c>
      <c r="S21" s="431" t="s">
        <v>110</v>
      </c>
      <c r="T21" s="429" t="n">
        <v>25102983</v>
      </c>
      <c r="U21" s="431" t="s">
        <v>110</v>
      </c>
      <c r="V21" s="431" t="s">
        <v>110</v>
      </c>
      <c r="W21" s="433" t="s">
        <v>110</v>
      </c>
      <c r="X21" s="431" t="s">
        <v>110</v>
      </c>
      <c r="Y21" s="433" t="s">
        <v>110</v>
      </c>
    </row>
    <row r="22" s="864" customFormat="true" ht="20.1" hidden="false" customHeight="true" outlineLevel="0" collapsed="false">
      <c r="A22" s="1271"/>
      <c r="B22" s="641" t="s">
        <v>78</v>
      </c>
      <c r="C22" s="1276" t="n">
        <v>266472498</v>
      </c>
      <c r="D22" s="459" t="n">
        <v>78264943</v>
      </c>
      <c r="E22" s="429" t="n">
        <v>40160587</v>
      </c>
      <c r="F22" s="429" t="n">
        <v>45339676</v>
      </c>
      <c r="G22" s="429" t="n">
        <v>69745400</v>
      </c>
      <c r="H22" s="480"/>
      <c r="I22" s="459" t="n">
        <v>29608</v>
      </c>
      <c r="J22" s="429" t="n">
        <v>13980</v>
      </c>
      <c r="K22" s="431" t="s">
        <v>110</v>
      </c>
      <c r="L22" s="429" t="n">
        <v>37468</v>
      </c>
      <c r="M22" s="431" t="s">
        <v>110</v>
      </c>
      <c r="N22" s="429" t="n">
        <v>15079</v>
      </c>
      <c r="O22" s="429" t="n">
        <v>565824</v>
      </c>
      <c r="P22" s="431" t="s">
        <v>110</v>
      </c>
      <c r="Q22" s="433" t="s">
        <v>110</v>
      </c>
      <c r="R22" s="429" t="n">
        <v>422645</v>
      </c>
      <c r="S22" s="431" t="s">
        <v>110</v>
      </c>
      <c r="T22" s="429" t="n">
        <v>29802816</v>
      </c>
      <c r="U22" s="429" t="n">
        <v>795524</v>
      </c>
      <c r="V22" s="429" t="n">
        <v>1278928</v>
      </c>
      <c r="W22" s="480" t="n">
        <v>20</v>
      </c>
      <c r="X22" s="431" t="s">
        <v>110</v>
      </c>
      <c r="Y22" s="433" t="s">
        <v>110</v>
      </c>
    </row>
    <row r="23" s="864" customFormat="true" ht="20.1" hidden="false" customHeight="true" outlineLevel="0" collapsed="false">
      <c r="A23" s="1271"/>
      <c r="B23" s="641" t="s">
        <v>79</v>
      </c>
      <c r="C23" s="1276" t="n">
        <v>239504693</v>
      </c>
      <c r="D23" s="459" t="n">
        <v>78007998</v>
      </c>
      <c r="E23" s="429" t="n">
        <v>41359060</v>
      </c>
      <c r="F23" s="429" t="n">
        <v>36344152</v>
      </c>
      <c r="G23" s="429" t="n">
        <v>49232942</v>
      </c>
      <c r="H23" s="480"/>
      <c r="I23" s="459" t="n">
        <v>13650</v>
      </c>
      <c r="J23" s="429" t="n">
        <v>98986</v>
      </c>
      <c r="K23" s="431" t="s">
        <v>110</v>
      </c>
      <c r="L23" s="429" t="n">
        <v>38230</v>
      </c>
      <c r="M23" s="431" t="s">
        <v>110</v>
      </c>
      <c r="N23" s="429" t="n">
        <v>65640</v>
      </c>
      <c r="O23" s="429" t="n">
        <v>558766</v>
      </c>
      <c r="P23" s="431" t="s">
        <v>110</v>
      </c>
      <c r="Q23" s="433" t="s">
        <v>110</v>
      </c>
      <c r="R23" s="429" t="n">
        <v>424324</v>
      </c>
      <c r="S23" s="431" t="s">
        <v>110</v>
      </c>
      <c r="T23" s="429" t="n">
        <v>31415854</v>
      </c>
      <c r="U23" s="429" t="n">
        <v>693513</v>
      </c>
      <c r="V23" s="429" t="n">
        <v>1340596</v>
      </c>
      <c r="W23" s="480" t="n">
        <v>82</v>
      </c>
      <c r="X23" s="431" t="s">
        <v>110</v>
      </c>
      <c r="Y23" s="433" t="s">
        <v>110</v>
      </c>
    </row>
    <row r="24" s="864" customFormat="true" ht="20.1" hidden="false" customHeight="true" outlineLevel="0" collapsed="false">
      <c r="A24" s="1271"/>
      <c r="B24" s="641" t="s">
        <v>80</v>
      </c>
      <c r="C24" s="1276" t="n">
        <v>215804381</v>
      </c>
      <c r="D24" s="459" t="n">
        <v>67332276</v>
      </c>
      <c r="E24" s="429" t="n">
        <v>34755424</v>
      </c>
      <c r="F24" s="429" t="n">
        <v>34185711</v>
      </c>
      <c r="G24" s="429" t="n">
        <v>46503686</v>
      </c>
      <c r="H24" s="480"/>
      <c r="I24" s="459" t="n">
        <v>7426</v>
      </c>
      <c r="J24" s="429" t="n">
        <v>192914</v>
      </c>
      <c r="K24" s="431" t="s">
        <v>110</v>
      </c>
      <c r="L24" s="429" t="n">
        <v>25534</v>
      </c>
      <c r="M24" s="431" t="s">
        <v>110</v>
      </c>
      <c r="N24" s="429" t="n">
        <v>12918</v>
      </c>
      <c r="O24" s="429" t="n">
        <v>552384</v>
      </c>
      <c r="P24" s="431" t="s">
        <v>110</v>
      </c>
      <c r="Q24" s="433" t="s">
        <v>110</v>
      </c>
      <c r="R24" s="429" t="n">
        <v>182650</v>
      </c>
      <c r="S24" s="431" t="s">
        <v>110</v>
      </c>
      <c r="T24" s="429" t="n">
        <v>30645374</v>
      </c>
      <c r="U24" s="429" t="n">
        <v>46000</v>
      </c>
      <c r="V24" s="429" t="n">
        <v>1061946</v>
      </c>
      <c r="W24" s="480" t="n">
        <v>138</v>
      </c>
      <c r="X24" s="431" t="s">
        <v>110</v>
      </c>
      <c r="Y24" s="433" t="s">
        <v>110</v>
      </c>
    </row>
    <row r="25" s="864" customFormat="true" ht="20.1" hidden="false" customHeight="true" outlineLevel="0" collapsed="false">
      <c r="A25" s="1271"/>
      <c r="B25" s="641" t="s">
        <v>81</v>
      </c>
      <c r="C25" s="1276" t="n">
        <v>210987026</v>
      </c>
      <c r="D25" s="459" t="n">
        <v>62362454</v>
      </c>
      <c r="E25" s="429" t="n">
        <v>32111176</v>
      </c>
      <c r="F25" s="429" t="n">
        <v>24151558</v>
      </c>
      <c r="G25" s="429" t="n">
        <v>49659321</v>
      </c>
      <c r="H25" s="480"/>
      <c r="I25" s="459" t="n">
        <v>4318</v>
      </c>
      <c r="J25" s="429" t="n">
        <v>9414</v>
      </c>
      <c r="K25" s="431" t="s">
        <v>110</v>
      </c>
      <c r="L25" s="429" t="n">
        <v>22232</v>
      </c>
      <c r="M25" s="431" t="s">
        <v>110</v>
      </c>
      <c r="N25" s="429" t="n">
        <v>12122</v>
      </c>
      <c r="O25" s="429" t="n">
        <v>533264</v>
      </c>
      <c r="P25" s="431" t="s">
        <v>110</v>
      </c>
      <c r="Q25" s="433" t="s">
        <v>110</v>
      </c>
      <c r="R25" s="429" t="n">
        <v>40233</v>
      </c>
      <c r="S25" s="431" t="s">
        <v>110</v>
      </c>
      <c r="T25" s="429" t="n">
        <v>30855913</v>
      </c>
      <c r="U25" s="429" t="n">
        <v>19764</v>
      </c>
      <c r="V25" s="429" t="n">
        <v>843083</v>
      </c>
      <c r="W25" s="480" t="n">
        <v>75</v>
      </c>
      <c r="X25" s="431" t="s">
        <v>110</v>
      </c>
      <c r="Y25" s="433" t="s">
        <v>110</v>
      </c>
    </row>
    <row r="26" s="864" customFormat="true" ht="20.1" hidden="false" customHeight="true" outlineLevel="0" collapsed="false">
      <c r="A26" s="1271"/>
      <c r="B26" s="641" t="s">
        <v>82</v>
      </c>
      <c r="C26" s="1276" t="n">
        <v>207290618</v>
      </c>
      <c r="D26" s="459" t="n">
        <v>58044539</v>
      </c>
      <c r="E26" s="429" t="n">
        <v>34048849</v>
      </c>
      <c r="F26" s="429" t="n">
        <v>33326131</v>
      </c>
      <c r="G26" s="429" t="n">
        <v>49310446</v>
      </c>
      <c r="H26" s="480"/>
      <c r="I26" s="459" t="n">
        <v>2884</v>
      </c>
      <c r="J26" s="429" t="n">
        <v>7158</v>
      </c>
      <c r="K26" s="431" t="s">
        <v>110</v>
      </c>
      <c r="L26" s="429" t="n">
        <v>22480</v>
      </c>
      <c r="M26" s="431" t="s">
        <v>110</v>
      </c>
      <c r="N26" s="429" t="n">
        <v>17149</v>
      </c>
      <c r="O26" s="429" t="n">
        <v>539568</v>
      </c>
      <c r="P26" s="431" t="s">
        <v>110</v>
      </c>
      <c r="Q26" s="433" t="s">
        <v>110</v>
      </c>
      <c r="R26" s="429" t="n">
        <v>449236</v>
      </c>
      <c r="S26" s="431" t="s">
        <v>110</v>
      </c>
      <c r="T26" s="429" t="n">
        <v>31164746</v>
      </c>
      <c r="U26" s="429" t="n">
        <v>10712</v>
      </c>
      <c r="V26" s="429" t="n">
        <v>346637</v>
      </c>
      <c r="W26" s="480" t="n">
        <v>83</v>
      </c>
      <c r="X26" s="431" t="s">
        <v>110</v>
      </c>
      <c r="Y26" s="433" t="s">
        <v>110</v>
      </c>
    </row>
    <row r="27" s="864" customFormat="true" ht="20.1" hidden="false" customHeight="true" outlineLevel="0" collapsed="false">
      <c r="A27" s="1271"/>
      <c r="B27" s="641" t="s">
        <v>83</v>
      </c>
      <c r="C27" s="1276" t="n">
        <v>213505329</v>
      </c>
      <c r="D27" s="459" t="n">
        <v>58060755</v>
      </c>
      <c r="E27" s="429" t="n">
        <v>32322335</v>
      </c>
      <c r="F27" s="429" t="n">
        <v>33458680</v>
      </c>
      <c r="G27" s="429" t="n">
        <v>42856908</v>
      </c>
      <c r="H27" s="480"/>
      <c r="I27" s="459" t="n">
        <v>990</v>
      </c>
      <c r="J27" s="429" t="n">
        <v>120061</v>
      </c>
      <c r="K27" s="431" t="s">
        <v>110</v>
      </c>
      <c r="L27" s="429" t="n">
        <v>19413</v>
      </c>
      <c r="M27" s="431" t="s">
        <v>110</v>
      </c>
      <c r="N27" s="429" t="n">
        <v>16415</v>
      </c>
      <c r="O27" s="429" t="n">
        <v>521203</v>
      </c>
      <c r="P27" s="431" t="s">
        <v>110</v>
      </c>
      <c r="Q27" s="433" t="s">
        <v>110</v>
      </c>
      <c r="R27" s="429" t="n">
        <v>452211</v>
      </c>
      <c r="S27" s="431" t="s">
        <v>110</v>
      </c>
      <c r="T27" s="431" t="s">
        <v>110</v>
      </c>
      <c r="U27" s="429" t="n">
        <v>4633</v>
      </c>
      <c r="V27" s="429" t="n">
        <v>296319</v>
      </c>
      <c r="W27" s="480" t="n">
        <v>98</v>
      </c>
      <c r="X27" s="429" t="n">
        <v>45375308</v>
      </c>
      <c r="Y27" s="433" t="s">
        <v>110</v>
      </c>
    </row>
    <row r="28" s="864" customFormat="true" ht="20.1" hidden="false" customHeight="true" outlineLevel="0" collapsed="false">
      <c r="A28" s="1271"/>
      <c r="B28" s="1277" t="n">
        <v>10</v>
      </c>
      <c r="C28" s="1276" t="n">
        <v>202667168</v>
      </c>
      <c r="D28" s="459" t="n">
        <v>51262979</v>
      </c>
      <c r="E28" s="429" t="n">
        <v>28098295</v>
      </c>
      <c r="F28" s="429" t="n">
        <v>29249674</v>
      </c>
      <c r="G28" s="429" t="n">
        <v>39138495</v>
      </c>
      <c r="H28" s="480"/>
      <c r="I28" s="459" t="n">
        <v>475</v>
      </c>
      <c r="J28" s="431" t="s">
        <v>110</v>
      </c>
      <c r="K28" s="431" t="s">
        <v>110</v>
      </c>
      <c r="L28" s="431" t="s">
        <v>110</v>
      </c>
      <c r="M28" s="431" t="s">
        <v>110</v>
      </c>
      <c r="N28" s="429" t="n">
        <v>8915</v>
      </c>
      <c r="O28" s="431" t="s">
        <v>110</v>
      </c>
      <c r="P28" s="431" t="s">
        <v>110</v>
      </c>
      <c r="Q28" s="433" t="s">
        <v>110</v>
      </c>
      <c r="R28" s="429" t="n">
        <v>473923</v>
      </c>
      <c r="S28" s="431" t="s">
        <v>110</v>
      </c>
      <c r="T28" s="431" t="s">
        <v>110</v>
      </c>
      <c r="U28" s="429" t="n">
        <v>1869</v>
      </c>
      <c r="V28" s="429" t="n">
        <v>3836</v>
      </c>
      <c r="W28" s="433" t="s">
        <v>110</v>
      </c>
      <c r="X28" s="429" t="n">
        <v>53785383</v>
      </c>
      <c r="Y28" s="480" t="n">
        <v>640325</v>
      </c>
    </row>
    <row r="29" s="864" customFormat="true" ht="20.1" hidden="false" customHeight="true" outlineLevel="0" collapsed="false">
      <c r="A29" s="1271"/>
      <c r="B29" s="1277" t="n">
        <v>11</v>
      </c>
      <c r="C29" s="1276" t="n">
        <v>186482025</v>
      </c>
      <c r="D29" s="459" t="n">
        <v>46402762</v>
      </c>
      <c r="E29" s="429" t="n">
        <v>24623065</v>
      </c>
      <c r="F29" s="429" t="n">
        <v>27527264</v>
      </c>
      <c r="G29" s="429" t="n">
        <v>37743628</v>
      </c>
      <c r="H29" s="480"/>
      <c r="I29" s="459" t="n">
        <v>7</v>
      </c>
      <c r="J29" s="431" t="s">
        <v>110</v>
      </c>
      <c r="K29" s="431" t="s">
        <v>110</v>
      </c>
      <c r="L29" s="431" t="s">
        <v>110</v>
      </c>
      <c r="M29" s="431" t="s">
        <v>110</v>
      </c>
      <c r="N29" s="431" t="n">
        <v>37</v>
      </c>
      <c r="O29" s="431" t="s">
        <v>110</v>
      </c>
      <c r="P29" s="431" t="s">
        <v>110</v>
      </c>
      <c r="Q29" s="433" t="s">
        <v>110</v>
      </c>
      <c r="R29" s="429" t="n">
        <v>415293</v>
      </c>
      <c r="S29" s="431" t="s">
        <v>110</v>
      </c>
      <c r="T29" s="431" t="s">
        <v>110</v>
      </c>
      <c r="U29" s="429" t="n">
        <v>1193</v>
      </c>
      <c r="V29" s="429" t="n">
        <v>3</v>
      </c>
      <c r="W29" s="433" t="s">
        <v>110</v>
      </c>
      <c r="X29" s="429" t="n">
        <v>49241191</v>
      </c>
      <c r="Y29" s="480" t="n">
        <v>527582</v>
      </c>
    </row>
    <row r="30" s="864" customFormat="true" ht="20.1" hidden="false" customHeight="true" outlineLevel="0" collapsed="false">
      <c r="A30" s="1271"/>
      <c r="B30" s="1277" t="n">
        <v>12</v>
      </c>
      <c r="C30" s="1276" t="n">
        <v>170401502</v>
      </c>
      <c r="D30" s="459" t="n">
        <v>44542907</v>
      </c>
      <c r="E30" s="429" t="n">
        <v>22492576</v>
      </c>
      <c r="F30" s="429" t="n">
        <v>29644843</v>
      </c>
      <c r="G30" s="429" t="n">
        <v>26312046</v>
      </c>
      <c r="H30" s="480"/>
      <c r="I30" s="1274" t="s">
        <v>110</v>
      </c>
      <c r="J30" s="431" t="s">
        <v>110</v>
      </c>
      <c r="K30" s="431" t="s">
        <v>110</v>
      </c>
      <c r="L30" s="431" t="s">
        <v>110</v>
      </c>
      <c r="M30" s="431" t="s">
        <v>110</v>
      </c>
      <c r="N30" s="431" t="s">
        <v>110</v>
      </c>
      <c r="O30" s="431" t="s">
        <v>110</v>
      </c>
      <c r="P30" s="431" t="s">
        <v>110</v>
      </c>
      <c r="Q30" s="433" t="s">
        <v>110</v>
      </c>
      <c r="R30" s="429" t="n">
        <v>418934</v>
      </c>
      <c r="S30" s="431" t="s">
        <v>110</v>
      </c>
      <c r="T30" s="431" t="s">
        <v>110</v>
      </c>
      <c r="U30" s="429" t="n">
        <v>187</v>
      </c>
      <c r="V30" s="431" t="s">
        <v>110</v>
      </c>
      <c r="W30" s="433" t="s">
        <v>110</v>
      </c>
      <c r="X30" s="429" t="n">
        <v>46475073</v>
      </c>
      <c r="Y30" s="480" t="n">
        <v>514936</v>
      </c>
    </row>
    <row r="31" s="864" customFormat="true" ht="20.1" hidden="false" customHeight="true" outlineLevel="0" collapsed="false">
      <c r="A31" s="1271"/>
      <c r="B31" s="1277" t="n">
        <v>13</v>
      </c>
      <c r="C31" s="1276" t="n">
        <v>167111679</v>
      </c>
      <c r="D31" s="459" t="n">
        <v>44481936</v>
      </c>
      <c r="E31" s="429" t="n">
        <v>23155420</v>
      </c>
      <c r="F31" s="429" t="n">
        <v>24430386</v>
      </c>
      <c r="G31" s="429" t="n">
        <v>26425673</v>
      </c>
      <c r="H31" s="1275"/>
      <c r="I31" s="1274" t="s">
        <v>110</v>
      </c>
      <c r="J31" s="431" t="s">
        <v>110</v>
      </c>
      <c r="K31" s="431" t="s">
        <v>110</v>
      </c>
      <c r="L31" s="431" t="s">
        <v>110</v>
      </c>
      <c r="M31" s="431" t="s">
        <v>110</v>
      </c>
      <c r="N31" s="431" t="s">
        <v>110</v>
      </c>
      <c r="O31" s="431" t="s">
        <v>110</v>
      </c>
      <c r="P31" s="431" t="s">
        <v>110</v>
      </c>
      <c r="Q31" s="433" t="s">
        <v>110</v>
      </c>
      <c r="R31" s="429" t="n">
        <v>545353</v>
      </c>
      <c r="S31" s="431" t="s">
        <v>110</v>
      </c>
      <c r="T31" s="431" t="s">
        <v>110</v>
      </c>
      <c r="U31" s="431" t="s">
        <v>110</v>
      </c>
      <c r="V31" s="431" t="s">
        <v>110</v>
      </c>
      <c r="W31" s="433" t="s">
        <v>110</v>
      </c>
      <c r="X31" s="429" t="n">
        <v>47578242</v>
      </c>
      <c r="Y31" s="480" t="n">
        <v>494641</v>
      </c>
    </row>
    <row r="32" s="864" customFormat="true" ht="20.1" hidden="false" customHeight="true" outlineLevel="0" collapsed="false">
      <c r="A32" s="1271"/>
      <c r="B32" s="1277" t="n">
        <v>14</v>
      </c>
      <c r="C32" s="1276" t="n">
        <v>161713205</v>
      </c>
      <c r="D32" s="459" t="n">
        <v>42136668</v>
      </c>
      <c r="E32" s="429" t="n">
        <v>22027097</v>
      </c>
      <c r="F32" s="429" t="n">
        <v>24293737</v>
      </c>
      <c r="G32" s="429" t="n">
        <v>25705592</v>
      </c>
      <c r="H32" s="1275"/>
      <c r="I32" s="1274" t="s">
        <v>110</v>
      </c>
      <c r="J32" s="431" t="s">
        <v>110</v>
      </c>
      <c r="K32" s="431" t="s">
        <v>110</v>
      </c>
      <c r="L32" s="431" t="s">
        <v>110</v>
      </c>
      <c r="M32" s="431" t="s">
        <v>110</v>
      </c>
      <c r="N32" s="431" t="s">
        <v>110</v>
      </c>
      <c r="O32" s="431" t="s">
        <v>110</v>
      </c>
      <c r="P32" s="431" t="s">
        <v>110</v>
      </c>
      <c r="Q32" s="433" t="s">
        <v>110</v>
      </c>
      <c r="R32" s="429" t="n">
        <v>517159</v>
      </c>
      <c r="S32" s="431" t="s">
        <v>110</v>
      </c>
      <c r="T32" s="431" t="s">
        <v>110</v>
      </c>
      <c r="U32" s="431" t="s">
        <v>110</v>
      </c>
      <c r="V32" s="431" t="s">
        <v>110</v>
      </c>
      <c r="W32" s="433" t="s">
        <v>110</v>
      </c>
      <c r="X32" s="429" t="n">
        <v>46513345</v>
      </c>
      <c r="Y32" s="480" t="n">
        <v>519607</v>
      </c>
    </row>
    <row r="33" s="864" customFormat="true" ht="20.1" hidden="false" customHeight="true" outlineLevel="0" collapsed="false">
      <c r="A33" s="1278"/>
      <c r="B33" s="1279" t="n">
        <v>15</v>
      </c>
      <c r="C33" s="1280" t="n">
        <v>155795300</v>
      </c>
      <c r="D33" s="1281" t="n">
        <v>41022949</v>
      </c>
      <c r="E33" s="464" t="n">
        <v>21207750</v>
      </c>
      <c r="F33" s="464" t="n">
        <v>24523568</v>
      </c>
      <c r="G33" s="464" t="n">
        <v>22973281</v>
      </c>
      <c r="H33" s="1282"/>
      <c r="I33" s="1283" t="s">
        <v>110</v>
      </c>
      <c r="J33" s="464" t="n">
        <v>367543</v>
      </c>
      <c r="K33" s="462" t="s">
        <v>110</v>
      </c>
      <c r="L33" s="462" t="s">
        <v>110</v>
      </c>
      <c r="M33" s="462" t="s">
        <v>110</v>
      </c>
      <c r="N33" s="462" t="s">
        <v>110</v>
      </c>
      <c r="O33" s="462" t="s">
        <v>110</v>
      </c>
      <c r="P33" s="462" t="s">
        <v>110</v>
      </c>
      <c r="Q33" s="1284" t="s">
        <v>110</v>
      </c>
      <c r="R33" s="464" t="n">
        <v>367543</v>
      </c>
      <c r="S33" s="462" t="s">
        <v>110</v>
      </c>
      <c r="T33" s="462" t="s">
        <v>110</v>
      </c>
      <c r="U33" s="462" t="s">
        <v>110</v>
      </c>
      <c r="V33" s="462" t="s">
        <v>110</v>
      </c>
      <c r="W33" s="1284" t="s">
        <v>110</v>
      </c>
      <c r="X33" s="464" t="n">
        <v>45129309</v>
      </c>
      <c r="Y33" s="1285" t="n">
        <v>570900</v>
      </c>
    </row>
    <row r="34" s="864" customFormat="true" ht="13.5" hidden="false" customHeight="true" outlineLevel="0" collapsed="false">
      <c r="A34" s="1286"/>
      <c r="B34" s="1287"/>
      <c r="C34" s="548" t="s">
        <v>565</v>
      </c>
      <c r="D34" s="576"/>
      <c r="E34" s="576"/>
      <c r="F34" s="576"/>
      <c r="G34" s="576"/>
      <c r="H34" s="1287"/>
      <c r="I34" s="1287"/>
      <c r="J34" s="576"/>
      <c r="K34" s="1287"/>
      <c r="L34" s="1287"/>
      <c r="M34" s="1286" t="s">
        <v>197</v>
      </c>
      <c r="N34" s="1287"/>
      <c r="O34" s="1287"/>
      <c r="P34" s="1287"/>
      <c r="Q34" s="576"/>
      <c r="R34" s="576"/>
      <c r="S34" s="1287"/>
      <c r="T34" s="66" t="s">
        <v>86</v>
      </c>
      <c r="U34" s="1247" t="s">
        <v>566</v>
      </c>
      <c r="V34" s="1287"/>
      <c r="W34" s="1286"/>
      <c r="X34" s="576"/>
    </row>
    <row r="35" s="864" customFormat="true" ht="13.5" hidden="false" customHeight="true" outlineLevel="0" collapsed="false">
      <c r="B35" s="548"/>
      <c r="D35" s="548"/>
      <c r="E35" s="548"/>
      <c r="K35" s="548"/>
      <c r="N35" s="548"/>
      <c r="T35" s="66" t="s">
        <v>88</v>
      </c>
      <c r="U35" s="864" t="s">
        <v>567</v>
      </c>
      <c r="W35" s="1271"/>
      <c r="Y35" s="1271"/>
    </row>
    <row r="36" s="864" customFormat="true" ht="13.5" hidden="false" customHeight="true" outlineLevel="0" collapsed="false">
      <c r="A36" s="1271"/>
      <c r="B36" s="549"/>
    </row>
    <row r="37" s="864" customFormat="true" ht="13.5" hidden="false" customHeight="true" outlineLevel="0" collapsed="false">
      <c r="A37" s="1271"/>
      <c r="B37" s="549"/>
    </row>
    <row r="38" s="864" customFormat="true" ht="13.5" hidden="false" customHeight="true" outlineLevel="0" collapsed="false">
      <c r="A38" s="1271"/>
      <c r="B38" s="549"/>
    </row>
    <row r="39" s="1247" customFormat="true" ht="13.5" hidden="false" customHeight="true" outlineLevel="0" collapsed="false">
      <c r="A39" s="1288"/>
      <c r="B39" s="1289"/>
      <c r="N39" s="864"/>
      <c r="O39" s="864"/>
      <c r="P39" s="864"/>
      <c r="W39" s="864"/>
    </row>
    <row r="40" s="864" customFormat="true" ht="13.5" hidden="false" customHeight="true" outlineLevel="0" collapsed="false">
      <c r="A40" s="1271"/>
      <c r="B40" s="549"/>
      <c r="O40" s="1247"/>
      <c r="P40" s="1247"/>
      <c r="V40" s="66"/>
      <c r="W40" s="1247"/>
    </row>
    <row r="41" s="864" customFormat="true" ht="13.5" hidden="false" customHeight="true" outlineLevel="0" collapsed="false">
      <c r="A41" s="1271"/>
      <c r="B41" s="549"/>
      <c r="L41" s="1271"/>
      <c r="N41" s="69"/>
      <c r="V41" s="66"/>
    </row>
    <row r="42" s="519" customFormat="true" ht="13.5" hidden="false" customHeight="true" outlineLevel="0" collapsed="false">
      <c r="A42" s="1290"/>
      <c r="B42" s="1291"/>
      <c r="D42" s="1292"/>
      <c r="E42" s="1292"/>
      <c r="F42" s="1292"/>
      <c r="G42" s="1292"/>
      <c r="H42" s="1292"/>
      <c r="I42" s="1292"/>
      <c r="J42" s="1292"/>
      <c r="K42" s="1292"/>
      <c r="L42" s="1292"/>
      <c r="M42" s="1292"/>
      <c r="N42" s="1292"/>
      <c r="O42" s="1292"/>
      <c r="P42" s="1292"/>
      <c r="Q42" s="1292"/>
      <c r="R42" s="1292"/>
      <c r="S42" s="1292"/>
      <c r="T42" s="1292"/>
      <c r="U42" s="1292"/>
      <c r="V42" s="1292"/>
      <c r="W42" s="1292"/>
      <c r="X42" s="1292"/>
      <c r="Y42" s="1292"/>
    </row>
    <row r="43" s="519" customFormat="true" ht="13.5" hidden="false" customHeight="true" outlineLevel="0" collapsed="false">
      <c r="A43" s="1290"/>
      <c r="B43" s="1291"/>
      <c r="D43" s="1292"/>
      <c r="E43" s="1292"/>
      <c r="F43" s="1292"/>
      <c r="G43" s="1292"/>
      <c r="H43" s="1292"/>
      <c r="I43" s="1292"/>
      <c r="J43" s="1292"/>
      <c r="K43" s="1292"/>
      <c r="L43" s="1292"/>
      <c r="M43" s="1292"/>
      <c r="N43" s="1292"/>
      <c r="O43" s="1292"/>
      <c r="P43" s="1292"/>
      <c r="Q43" s="1292"/>
      <c r="R43" s="1292"/>
      <c r="S43" s="1292"/>
      <c r="T43" s="1292"/>
      <c r="U43" s="1292"/>
      <c r="V43" s="1292"/>
      <c r="W43" s="1292"/>
      <c r="X43" s="1292"/>
      <c r="Y43" s="1292"/>
    </row>
    <row r="44" s="519" customFormat="true" ht="13.5" hidden="false" customHeight="true" outlineLevel="0" collapsed="false">
      <c r="A44" s="1290"/>
      <c r="B44" s="1291"/>
      <c r="D44" s="1292"/>
      <c r="E44" s="1292"/>
      <c r="F44" s="1292"/>
      <c r="G44" s="1292"/>
      <c r="H44" s="1292"/>
      <c r="I44" s="1292"/>
      <c r="J44" s="1292"/>
      <c r="K44" s="1292"/>
      <c r="L44" s="1292"/>
      <c r="M44" s="1292"/>
      <c r="N44" s="1292"/>
      <c r="O44" s="1292"/>
      <c r="P44" s="1292"/>
      <c r="Q44" s="1292"/>
      <c r="R44" s="1292"/>
      <c r="S44" s="1292"/>
      <c r="T44" s="1292"/>
      <c r="U44" s="1292"/>
      <c r="V44" s="1292"/>
      <c r="W44" s="1292"/>
      <c r="X44" s="1292"/>
      <c r="Y44" s="1292"/>
    </row>
    <row r="45" s="625" customFormat="true" ht="13.5" hidden="false" customHeight="true" outlineLevel="0" collapsed="false">
      <c r="A45" s="1293"/>
      <c r="B45" s="1294"/>
      <c r="D45" s="1295"/>
      <c r="E45" s="1295"/>
      <c r="F45" s="1295"/>
      <c r="G45" s="1295"/>
      <c r="H45" s="1295"/>
      <c r="I45" s="1295"/>
      <c r="J45" s="1295"/>
      <c r="K45" s="1295"/>
      <c r="L45" s="1295"/>
      <c r="M45" s="1295"/>
      <c r="N45" s="1295"/>
      <c r="O45" s="1295"/>
      <c r="P45" s="1296"/>
      <c r="Q45" s="1295"/>
      <c r="R45" s="1295"/>
      <c r="S45" s="1295"/>
      <c r="T45" s="1295"/>
      <c r="U45" s="1295"/>
      <c r="V45" s="1295"/>
      <c r="W45" s="1295"/>
      <c r="X45" s="1295"/>
      <c r="Y45" s="1295"/>
    </row>
    <row r="46" s="625" customFormat="true" ht="13.5" hidden="false" customHeight="true" outlineLevel="0" collapsed="false">
      <c r="A46" s="1293"/>
      <c r="B46" s="1294"/>
      <c r="D46" s="1295"/>
      <c r="E46" s="1295"/>
      <c r="F46" s="1295"/>
      <c r="G46" s="1295"/>
      <c r="H46" s="1295"/>
      <c r="I46" s="1295"/>
      <c r="J46" s="1295"/>
      <c r="K46" s="1295"/>
      <c r="L46" s="1295"/>
      <c r="M46" s="1295"/>
      <c r="N46" s="1295"/>
      <c r="O46" s="1295"/>
      <c r="P46" s="1297"/>
      <c r="Q46" s="1295"/>
      <c r="R46" s="1295"/>
      <c r="S46" s="1295"/>
      <c r="T46" s="1295"/>
      <c r="U46" s="1295"/>
      <c r="V46" s="1295"/>
      <c r="W46" s="1295"/>
      <c r="X46" s="1295"/>
      <c r="Y46" s="1295"/>
    </row>
    <row r="47" s="625" customFormat="true" ht="13.5" hidden="false" customHeight="true" outlineLevel="0" collapsed="false">
      <c r="A47" s="1293"/>
      <c r="B47" s="1294"/>
      <c r="D47" s="1295"/>
      <c r="E47" s="1295"/>
      <c r="F47" s="1295"/>
      <c r="G47" s="1295"/>
      <c r="H47" s="1295"/>
      <c r="I47" s="1295"/>
      <c r="J47" s="1295"/>
      <c r="K47" s="1295"/>
      <c r="L47" s="1295"/>
      <c r="M47" s="1295"/>
      <c r="N47" s="1295"/>
      <c r="O47" s="1295"/>
      <c r="P47" s="1297"/>
      <c r="Q47" s="1295"/>
      <c r="R47" s="1295"/>
      <c r="S47" s="1295"/>
      <c r="T47" s="1295"/>
      <c r="U47" s="1295"/>
      <c r="V47" s="1295"/>
      <c r="W47" s="1295"/>
      <c r="X47" s="1295"/>
      <c r="Y47" s="1295"/>
    </row>
    <row r="48" s="625" customFormat="true" ht="13.5" hidden="false" customHeight="true" outlineLevel="0" collapsed="false">
      <c r="A48" s="1293"/>
      <c r="B48" s="1294"/>
      <c r="D48" s="1295"/>
      <c r="E48" s="1295"/>
      <c r="F48" s="1295"/>
      <c r="G48" s="1295"/>
      <c r="H48" s="1295"/>
      <c r="I48" s="1295"/>
      <c r="J48" s="1295"/>
      <c r="K48" s="1295"/>
      <c r="L48" s="1295"/>
      <c r="M48" s="1295"/>
      <c r="N48" s="1295"/>
      <c r="O48" s="1295"/>
      <c r="P48" s="1296"/>
      <c r="Q48" s="1295"/>
      <c r="R48" s="1295"/>
      <c r="S48" s="1295"/>
      <c r="T48" s="1295"/>
      <c r="U48" s="1295"/>
      <c r="V48" s="1295"/>
      <c r="W48" s="1295"/>
      <c r="X48" s="1295"/>
      <c r="Y48" s="1295"/>
    </row>
    <row r="49" s="625" customFormat="true" ht="13.5" hidden="false" customHeight="true" outlineLevel="0" collapsed="false">
      <c r="A49" s="1293"/>
      <c r="B49" s="1294"/>
      <c r="D49" s="1295"/>
      <c r="E49" s="1295"/>
      <c r="F49" s="1295"/>
      <c r="G49" s="1295"/>
      <c r="H49" s="1295"/>
      <c r="I49" s="1295"/>
      <c r="J49" s="1295"/>
      <c r="K49" s="1295"/>
      <c r="L49" s="1295"/>
      <c r="M49" s="1295"/>
      <c r="N49" s="1295"/>
      <c r="O49" s="1295"/>
      <c r="Q49" s="1295"/>
      <c r="R49" s="1295"/>
      <c r="S49" s="1295"/>
      <c r="T49" s="1295"/>
      <c r="U49" s="1295"/>
      <c r="V49" s="1295"/>
      <c r="W49" s="1295"/>
      <c r="X49" s="1295"/>
      <c r="Y49" s="1295"/>
    </row>
    <row r="50" s="625" customFormat="true" ht="13.5" hidden="false" customHeight="true" outlineLevel="0" collapsed="false">
      <c r="A50" s="1293"/>
      <c r="B50" s="1294"/>
      <c r="D50" s="1295"/>
      <c r="E50" s="1295"/>
      <c r="F50" s="1295"/>
      <c r="G50" s="1295"/>
      <c r="H50" s="1295"/>
      <c r="I50" s="1295"/>
      <c r="J50" s="1295"/>
      <c r="K50" s="1295"/>
      <c r="L50" s="1295"/>
      <c r="M50" s="1295"/>
      <c r="N50" s="1295"/>
      <c r="O50" s="1295"/>
      <c r="P50" s="1295"/>
      <c r="Q50" s="1295"/>
      <c r="R50" s="1295"/>
      <c r="S50" s="1295"/>
      <c r="T50" s="1295"/>
      <c r="U50" s="1295"/>
      <c r="V50" s="1295"/>
      <c r="W50" s="1295"/>
      <c r="X50" s="1295"/>
      <c r="Y50" s="1295"/>
    </row>
    <row r="51" s="625" customFormat="true" ht="12" hidden="false" customHeight="false" outlineLevel="0" collapsed="false">
      <c r="A51" s="1293"/>
      <c r="B51" s="1294"/>
      <c r="D51" s="1295"/>
      <c r="E51" s="1295"/>
      <c r="F51" s="1295"/>
      <c r="G51" s="1295"/>
      <c r="H51" s="1295"/>
      <c r="I51" s="1295"/>
      <c r="J51" s="1295"/>
      <c r="K51" s="1295"/>
      <c r="L51" s="1295"/>
      <c r="M51" s="1295"/>
      <c r="N51" s="1295"/>
      <c r="O51" s="1295"/>
      <c r="P51" s="1295"/>
      <c r="Q51" s="1295"/>
      <c r="R51" s="1295"/>
      <c r="S51" s="1295"/>
      <c r="T51" s="1295"/>
      <c r="U51" s="1295"/>
      <c r="V51" s="1295"/>
      <c r="W51" s="1295"/>
      <c r="X51" s="1295"/>
      <c r="Y51" s="1295"/>
    </row>
    <row r="52" s="625" customFormat="true" ht="12" hidden="false" customHeight="false" outlineLevel="0" collapsed="false">
      <c r="A52" s="1293"/>
      <c r="B52" s="1294"/>
      <c r="D52" s="1295"/>
      <c r="E52" s="1295"/>
      <c r="F52" s="1295"/>
      <c r="G52" s="1295"/>
      <c r="H52" s="1295"/>
      <c r="I52" s="1295"/>
      <c r="J52" s="1295"/>
      <c r="K52" s="1295"/>
      <c r="L52" s="1295"/>
      <c r="M52" s="1295"/>
      <c r="N52" s="1295"/>
      <c r="O52" s="1295"/>
      <c r="P52" s="1295"/>
      <c r="Q52" s="1295"/>
      <c r="R52" s="1295"/>
      <c r="S52" s="1295"/>
      <c r="T52" s="1295"/>
      <c r="U52" s="1295"/>
      <c r="V52" s="1295"/>
      <c r="W52" s="1295"/>
      <c r="X52" s="1295"/>
      <c r="Y52" s="1295"/>
    </row>
    <row r="53" s="625" customFormat="true" ht="12" hidden="false" customHeight="false" outlineLevel="0" collapsed="false">
      <c r="A53" s="1293"/>
      <c r="B53" s="1294"/>
      <c r="D53" s="1295"/>
      <c r="E53" s="1295"/>
      <c r="F53" s="1295"/>
      <c r="G53" s="1295"/>
      <c r="H53" s="1295"/>
      <c r="I53" s="1295"/>
      <c r="J53" s="1295"/>
      <c r="K53" s="1295"/>
      <c r="L53" s="1295"/>
      <c r="M53" s="1295"/>
      <c r="N53" s="1295"/>
      <c r="O53" s="1295"/>
      <c r="P53" s="1295"/>
      <c r="Q53" s="1295"/>
      <c r="R53" s="1295"/>
      <c r="S53" s="1295"/>
      <c r="T53" s="1295"/>
      <c r="U53" s="1295"/>
      <c r="V53" s="1295"/>
      <c r="W53" s="1295"/>
      <c r="X53" s="1295"/>
      <c r="Y53" s="1295"/>
    </row>
    <row r="54" s="625" customFormat="true" ht="12" hidden="false" customHeight="false" outlineLevel="0" collapsed="false">
      <c r="A54" s="1293"/>
      <c r="B54" s="1294"/>
      <c r="D54" s="1295"/>
      <c r="E54" s="1295"/>
      <c r="F54" s="1295"/>
      <c r="G54" s="1295"/>
      <c r="H54" s="1295"/>
      <c r="I54" s="1295"/>
      <c r="J54" s="1295"/>
      <c r="K54" s="1295"/>
      <c r="L54" s="1295"/>
      <c r="M54" s="1295"/>
      <c r="N54" s="1295"/>
      <c r="O54" s="1295"/>
      <c r="P54" s="1295"/>
      <c r="Q54" s="1295"/>
      <c r="R54" s="1295"/>
      <c r="S54" s="1295"/>
      <c r="T54" s="1295"/>
      <c r="U54" s="1295"/>
      <c r="V54" s="1295"/>
      <c r="W54" s="1295"/>
      <c r="X54" s="1295"/>
      <c r="Y54" s="1295"/>
    </row>
    <row r="55" s="625" customFormat="true" ht="12" hidden="false" customHeight="false" outlineLevel="0" collapsed="false">
      <c r="A55" s="1293"/>
      <c r="B55" s="1294"/>
      <c r="D55" s="1295"/>
      <c r="E55" s="1295"/>
      <c r="F55" s="1295"/>
      <c r="G55" s="1295"/>
      <c r="H55" s="1295"/>
      <c r="I55" s="1295"/>
      <c r="J55" s="1295"/>
      <c r="K55" s="1295"/>
      <c r="L55" s="1295"/>
      <c r="M55" s="1295"/>
      <c r="N55" s="1295"/>
      <c r="O55" s="1295"/>
      <c r="P55" s="1295"/>
      <c r="Q55" s="1295"/>
      <c r="R55" s="1295"/>
      <c r="S55" s="1295"/>
      <c r="T55" s="1295"/>
      <c r="U55" s="1295"/>
      <c r="V55" s="1295"/>
      <c r="W55" s="1295"/>
      <c r="X55" s="1295"/>
      <c r="Y55" s="1295"/>
    </row>
    <row r="56" s="625" customFormat="true" ht="12" hidden="false" customHeight="false" outlineLevel="0" collapsed="false">
      <c r="A56" s="1293"/>
      <c r="B56" s="1294"/>
      <c r="D56" s="1295"/>
      <c r="E56" s="1295"/>
      <c r="F56" s="1295"/>
      <c r="G56" s="1295"/>
      <c r="H56" s="1295"/>
      <c r="I56" s="1295"/>
      <c r="J56" s="1295"/>
      <c r="K56" s="1295"/>
      <c r="L56" s="1295"/>
      <c r="M56" s="1295"/>
      <c r="N56" s="1295"/>
      <c r="O56" s="1295"/>
      <c r="P56" s="1295"/>
      <c r="Q56" s="1295"/>
      <c r="R56" s="1295"/>
      <c r="S56" s="1295"/>
      <c r="T56" s="1295"/>
      <c r="U56" s="1295"/>
      <c r="V56" s="1295"/>
      <c r="W56" s="1295"/>
      <c r="X56" s="1295"/>
      <c r="Y56" s="1295"/>
    </row>
    <row r="57" s="625" customFormat="true" ht="12" hidden="false" customHeight="false" outlineLevel="0" collapsed="false">
      <c r="A57" s="1293"/>
      <c r="B57" s="1294"/>
      <c r="D57" s="1295"/>
      <c r="E57" s="1295"/>
      <c r="F57" s="1295"/>
      <c r="G57" s="1295"/>
      <c r="H57" s="1295"/>
      <c r="I57" s="1295"/>
      <c r="J57" s="1295"/>
      <c r="K57" s="1295"/>
      <c r="L57" s="1295"/>
      <c r="M57" s="1295"/>
      <c r="N57" s="1295"/>
      <c r="O57" s="1295"/>
      <c r="P57" s="1295"/>
      <c r="Q57" s="1295"/>
      <c r="R57" s="1295"/>
      <c r="S57" s="1295"/>
      <c r="T57" s="1295"/>
      <c r="U57" s="1295"/>
      <c r="V57" s="1295"/>
      <c r="W57" s="1295"/>
      <c r="X57" s="1295"/>
      <c r="Y57" s="1295"/>
    </row>
    <row r="58" s="625" customFormat="true" ht="12" hidden="false" customHeight="false" outlineLevel="0" collapsed="false">
      <c r="A58" s="1293"/>
      <c r="B58" s="1294"/>
      <c r="D58" s="1295"/>
      <c r="E58" s="1295"/>
      <c r="F58" s="1295"/>
      <c r="G58" s="1295"/>
      <c r="H58" s="1295"/>
      <c r="I58" s="1295"/>
      <c r="J58" s="1295"/>
      <c r="K58" s="1295"/>
      <c r="L58" s="1295"/>
      <c r="M58" s="1295"/>
      <c r="N58" s="1295"/>
      <c r="O58" s="1295"/>
      <c r="P58" s="1295"/>
      <c r="Q58" s="1295"/>
      <c r="R58" s="1295"/>
      <c r="S58" s="1295"/>
      <c r="T58" s="1295"/>
      <c r="U58" s="1295"/>
      <c r="V58" s="1295"/>
      <c r="W58" s="1295"/>
      <c r="X58" s="1295"/>
      <c r="Y58" s="1295"/>
    </row>
    <row r="59" s="625" customFormat="true" ht="12" hidden="false" customHeight="false" outlineLevel="0" collapsed="false">
      <c r="A59" s="1293"/>
      <c r="B59" s="1294"/>
      <c r="D59" s="1295"/>
      <c r="E59" s="1295"/>
      <c r="F59" s="1295"/>
      <c r="G59" s="1295"/>
      <c r="H59" s="1295"/>
      <c r="I59" s="1295"/>
      <c r="J59" s="1295"/>
      <c r="K59" s="1295"/>
      <c r="L59" s="1295"/>
      <c r="M59" s="1295"/>
      <c r="N59" s="1295"/>
      <c r="O59" s="1295"/>
      <c r="P59" s="1295"/>
      <c r="Q59" s="1295"/>
      <c r="R59" s="1295"/>
      <c r="S59" s="1295"/>
      <c r="T59" s="1295"/>
      <c r="U59" s="1295"/>
      <c r="V59" s="1295"/>
      <c r="W59" s="1295"/>
      <c r="X59" s="1295"/>
      <c r="Y59" s="1295"/>
    </row>
    <row r="60" s="625" customFormat="true" ht="12" hidden="false" customHeight="false" outlineLevel="0" collapsed="false">
      <c r="A60" s="1293"/>
      <c r="B60" s="1294"/>
      <c r="D60" s="1295"/>
      <c r="E60" s="1295"/>
      <c r="F60" s="1295"/>
      <c r="G60" s="1295"/>
      <c r="H60" s="1295"/>
      <c r="I60" s="1295"/>
      <c r="J60" s="1295"/>
      <c r="K60" s="1295"/>
      <c r="L60" s="1295"/>
      <c r="M60" s="1295"/>
      <c r="N60" s="1295"/>
      <c r="O60" s="1295"/>
      <c r="P60" s="1295"/>
      <c r="Q60" s="1295"/>
      <c r="R60" s="1295"/>
      <c r="S60" s="1295"/>
      <c r="T60" s="1295"/>
      <c r="U60" s="1295"/>
      <c r="V60" s="1295"/>
      <c r="W60" s="1295"/>
      <c r="X60" s="1295"/>
      <c r="Y60" s="1295"/>
    </row>
    <row r="61" s="625" customFormat="true" ht="12" hidden="false" customHeight="false" outlineLevel="0" collapsed="false">
      <c r="A61" s="1293"/>
      <c r="B61" s="1294"/>
      <c r="D61" s="1295"/>
      <c r="E61" s="1295"/>
      <c r="F61" s="1295"/>
      <c r="G61" s="1295"/>
      <c r="H61" s="1295"/>
      <c r="I61" s="1295"/>
      <c r="J61" s="1295"/>
      <c r="K61" s="1295"/>
      <c r="L61" s="1295"/>
      <c r="M61" s="1295"/>
      <c r="N61" s="1295"/>
      <c r="O61" s="1295"/>
      <c r="P61" s="1295"/>
      <c r="Q61" s="1295"/>
      <c r="R61" s="1295"/>
      <c r="S61" s="1295"/>
      <c r="T61" s="1295"/>
      <c r="U61" s="1295"/>
      <c r="V61" s="1295"/>
      <c r="W61" s="1295"/>
      <c r="X61" s="1295"/>
      <c r="Y61" s="1295"/>
    </row>
    <row r="62" s="625" customFormat="true" ht="12" hidden="false" customHeight="false" outlineLevel="0" collapsed="false">
      <c r="A62" s="1293"/>
      <c r="B62" s="1294"/>
      <c r="D62" s="1295"/>
      <c r="E62" s="1295"/>
      <c r="F62" s="1295"/>
      <c r="G62" s="1295"/>
      <c r="H62" s="1295"/>
      <c r="I62" s="1295"/>
      <c r="J62" s="1295"/>
      <c r="K62" s="1295"/>
      <c r="L62" s="1295"/>
      <c r="M62" s="1295"/>
      <c r="N62" s="1295"/>
      <c r="O62" s="1295"/>
      <c r="P62" s="1295"/>
      <c r="Q62" s="1295"/>
      <c r="R62" s="1295"/>
      <c r="S62" s="1295"/>
      <c r="T62" s="1295"/>
      <c r="U62" s="1295"/>
      <c r="V62" s="1295"/>
      <c r="W62" s="1295"/>
      <c r="X62" s="1295"/>
      <c r="Y62" s="1295"/>
    </row>
    <row r="63" s="625" customFormat="true" ht="12" hidden="false" customHeight="false" outlineLevel="0" collapsed="false">
      <c r="A63" s="1293"/>
      <c r="B63" s="1294"/>
      <c r="D63" s="1295"/>
      <c r="E63" s="1295"/>
      <c r="F63" s="1295"/>
      <c r="G63" s="1295"/>
      <c r="H63" s="1295"/>
      <c r="I63" s="1295"/>
      <c r="J63" s="1295"/>
      <c r="K63" s="1295"/>
      <c r="L63" s="1295"/>
      <c r="M63" s="1295"/>
      <c r="N63" s="1295"/>
      <c r="O63" s="1295"/>
      <c r="P63" s="1295"/>
      <c r="Q63" s="1295"/>
      <c r="R63" s="1295"/>
      <c r="S63" s="1295"/>
      <c r="T63" s="1295"/>
      <c r="U63" s="1295"/>
      <c r="V63" s="1295"/>
      <c r="W63" s="1295"/>
      <c r="X63" s="1295"/>
      <c r="Y63" s="1295"/>
    </row>
    <row r="64" s="625" customFormat="true" ht="12" hidden="false" customHeight="false" outlineLevel="0" collapsed="false">
      <c r="A64" s="1293"/>
      <c r="B64" s="1294"/>
      <c r="D64" s="1295"/>
      <c r="E64" s="1295"/>
      <c r="F64" s="1295"/>
      <c r="G64" s="1295"/>
      <c r="H64" s="1295"/>
      <c r="I64" s="1295"/>
      <c r="J64" s="1295"/>
      <c r="K64" s="1295"/>
      <c r="L64" s="1295"/>
      <c r="M64" s="1295"/>
      <c r="N64" s="1295"/>
      <c r="O64" s="1295"/>
      <c r="P64" s="1295"/>
      <c r="Q64" s="1295"/>
      <c r="R64" s="1295"/>
      <c r="S64" s="1295"/>
      <c r="T64" s="1295"/>
      <c r="U64" s="1295"/>
      <c r="V64" s="1295"/>
      <c r="W64" s="1295"/>
      <c r="X64" s="1295"/>
      <c r="Y64" s="1295"/>
    </row>
    <row r="65" s="625" customFormat="true" ht="12" hidden="false" customHeight="false" outlineLevel="0" collapsed="false">
      <c r="A65" s="1293"/>
      <c r="B65" s="1294"/>
      <c r="D65" s="1295"/>
      <c r="E65" s="1295"/>
      <c r="F65" s="1295"/>
      <c r="G65" s="1295"/>
      <c r="H65" s="1295"/>
      <c r="I65" s="1295"/>
      <c r="J65" s="1295"/>
      <c r="K65" s="1295"/>
      <c r="L65" s="1295"/>
      <c r="M65" s="1295"/>
      <c r="N65" s="1295"/>
      <c r="O65" s="1295"/>
      <c r="P65" s="1295"/>
      <c r="Q65" s="1295"/>
      <c r="R65" s="1295"/>
      <c r="S65" s="1295"/>
      <c r="T65" s="1295"/>
      <c r="U65" s="1295"/>
      <c r="V65" s="1295"/>
      <c r="W65" s="1295"/>
      <c r="X65" s="1295"/>
      <c r="Y65" s="1295"/>
    </row>
    <row r="66" s="625" customFormat="true" ht="12" hidden="false" customHeight="false" outlineLevel="0" collapsed="false">
      <c r="A66" s="1293"/>
      <c r="B66" s="1294"/>
      <c r="D66" s="1295"/>
      <c r="E66" s="1295"/>
      <c r="F66" s="1295"/>
      <c r="G66" s="1295"/>
      <c r="H66" s="1295"/>
      <c r="I66" s="1295"/>
      <c r="J66" s="1295"/>
      <c r="K66" s="1295"/>
      <c r="L66" s="1295"/>
      <c r="M66" s="1295"/>
      <c r="N66" s="1295"/>
      <c r="O66" s="1295"/>
      <c r="P66" s="1295"/>
      <c r="Q66" s="1295"/>
      <c r="R66" s="1295"/>
      <c r="S66" s="1295"/>
      <c r="T66" s="1295"/>
      <c r="U66" s="1295"/>
      <c r="V66" s="1295"/>
      <c r="W66" s="1295"/>
      <c r="X66" s="1295"/>
      <c r="Y66" s="1295"/>
    </row>
    <row r="67" s="625" customFormat="true" ht="12" hidden="false" customHeight="false" outlineLevel="0" collapsed="false">
      <c r="A67" s="1293"/>
      <c r="B67" s="1294"/>
      <c r="D67" s="1295"/>
      <c r="E67" s="1295"/>
      <c r="F67" s="1295"/>
      <c r="G67" s="1295"/>
      <c r="H67" s="1295"/>
      <c r="I67" s="1295"/>
      <c r="J67" s="1295"/>
      <c r="K67" s="1295"/>
      <c r="L67" s="1295"/>
      <c r="M67" s="1295"/>
      <c r="N67" s="1295"/>
      <c r="O67" s="1295"/>
      <c r="P67" s="1295"/>
      <c r="Q67" s="1295"/>
      <c r="R67" s="1295"/>
      <c r="S67" s="1295"/>
      <c r="T67" s="1295"/>
      <c r="U67" s="1295"/>
      <c r="V67" s="1295"/>
      <c r="W67" s="1295"/>
      <c r="X67" s="1295"/>
      <c r="Y67" s="1295"/>
    </row>
    <row r="68" s="625" customFormat="true" ht="12" hidden="false" customHeight="false" outlineLevel="0" collapsed="false">
      <c r="A68" s="1293"/>
      <c r="B68" s="1294"/>
      <c r="D68" s="1295"/>
      <c r="E68" s="1295"/>
      <c r="F68" s="1295"/>
      <c r="G68" s="1295"/>
      <c r="H68" s="1295"/>
      <c r="I68" s="1295"/>
      <c r="J68" s="1295"/>
      <c r="K68" s="1295"/>
      <c r="L68" s="1295"/>
      <c r="M68" s="1295"/>
      <c r="N68" s="1295"/>
      <c r="O68" s="1295"/>
      <c r="P68" s="1295"/>
      <c r="Q68" s="1295"/>
      <c r="R68" s="1295"/>
      <c r="S68" s="1295"/>
      <c r="T68" s="1295"/>
      <c r="U68" s="1295"/>
      <c r="V68" s="1295"/>
      <c r="W68" s="1295"/>
      <c r="X68" s="1295"/>
      <c r="Y68" s="1295"/>
    </row>
    <row r="69" s="625" customFormat="true" ht="12" hidden="false" customHeight="false" outlineLevel="0" collapsed="false">
      <c r="A69" s="1293"/>
      <c r="B69" s="1294"/>
      <c r="D69" s="1295"/>
      <c r="E69" s="1295"/>
      <c r="F69" s="1295"/>
      <c r="G69" s="1295"/>
      <c r="H69" s="1295"/>
      <c r="I69" s="1295"/>
      <c r="J69" s="1295"/>
      <c r="K69" s="1295"/>
      <c r="L69" s="1295"/>
      <c r="M69" s="1295"/>
      <c r="N69" s="1295"/>
      <c r="O69" s="1295"/>
      <c r="P69" s="1295"/>
      <c r="Q69" s="1295"/>
      <c r="R69" s="1295"/>
      <c r="S69" s="1295"/>
      <c r="T69" s="1295"/>
      <c r="U69" s="1295"/>
      <c r="V69" s="1295"/>
      <c r="W69" s="1295"/>
      <c r="X69" s="1295"/>
      <c r="Y69" s="1295"/>
    </row>
    <row r="70" s="625" customFormat="true" ht="12" hidden="false" customHeight="false" outlineLevel="0" collapsed="false">
      <c r="A70" s="1293"/>
      <c r="B70" s="1294"/>
      <c r="D70" s="1295"/>
      <c r="E70" s="1295"/>
      <c r="F70" s="1295"/>
      <c r="G70" s="1295"/>
      <c r="H70" s="1295"/>
      <c r="I70" s="1295"/>
      <c r="J70" s="1295"/>
      <c r="K70" s="1295"/>
      <c r="L70" s="1295"/>
      <c r="M70" s="1295"/>
      <c r="N70" s="1295"/>
      <c r="O70" s="1295"/>
      <c r="P70" s="1295"/>
      <c r="Q70" s="1295"/>
      <c r="R70" s="1295"/>
      <c r="S70" s="1295"/>
      <c r="T70" s="1295"/>
      <c r="U70" s="1295"/>
      <c r="V70" s="1295"/>
      <c r="W70" s="1295"/>
      <c r="X70" s="1295"/>
      <c r="Y70" s="1295"/>
    </row>
    <row r="71" s="625" customFormat="true" ht="12" hidden="false" customHeight="false" outlineLevel="0" collapsed="false">
      <c r="A71" s="1293"/>
      <c r="B71" s="1294"/>
      <c r="D71" s="1295"/>
      <c r="E71" s="1295"/>
      <c r="F71" s="1295"/>
      <c r="G71" s="1295"/>
      <c r="H71" s="1295"/>
      <c r="I71" s="1295"/>
      <c r="J71" s="1295"/>
      <c r="K71" s="1295"/>
      <c r="L71" s="1295"/>
      <c r="M71" s="1295"/>
      <c r="N71" s="1295"/>
      <c r="O71" s="1295"/>
      <c r="P71" s="1295"/>
      <c r="Q71" s="1295"/>
      <c r="R71" s="1295"/>
      <c r="S71" s="1295"/>
      <c r="T71" s="1295"/>
      <c r="U71" s="1295"/>
      <c r="V71" s="1295"/>
      <c r="W71" s="1295"/>
      <c r="X71" s="1295"/>
      <c r="Y71" s="1295"/>
    </row>
    <row r="72" s="625" customFormat="true" ht="12" hidden="false" customHeight="false" outlineLevel="0" collapsed="false">
      <c r="A72" s="1293"/>
      <c r="B72" s="1294"/>
      <c r="D72" s="1295"/>
      <c r="E72" s="1295"/>
      <c r="F72" s="1295"/>
      <c r="G72" s="1295"/>
      <c r="H72" s="1295"/>
      <c r="I72" s="1295"/>
      <c r="J72" s="1295"/>
      <c r="K72" s="1295"/>
      <c r="L72" s="1295"/>
      <c r="M72" s="1295"/>
      <c r="N72" s="1295"/>
      <c r="O72" s="1295"/>
      <c r="P72" s="1295"/>
      <c r="Q72" s="1295"/>
      <c r="R72" s="1295"/>
      <c r="S72" s="1295"/>
      <c r="T72" s="1295"/>
      <c r="U72" s="1295"/>
      <c r="V72" s="1295"/>
      <c r="W72" s="1295"/>
      <c r="X72" s="1295"/>
      <c r="Y72" s="1295"/>
    </row>
    <row r="73" s="625" customFormat="true" ht="12" hidden="false" customHeight="false" outlineLevel="0" collapsed="false">
      <c r="A73" s="1293"/>
      <c r="B73" s="1294"/>
      <c r="D73" s="1295"/>
      <c r="E73" s="1295"/>
      <c r="F73" s="1295"/>
      <c r="G73" s="1295"/>
      <c r="H73" s="1295"/>
      <c r="I73" s="1295"/>
      <c r="J73" s="1295"/>
      <c r="K73" s="1295"/>
      <c r="L73" s="1295"/>
      <c r="M73" s="1295"/>
      <c r="N73" s="1295"/>
      <c r="O73" s="1295"/>
      <c r="P73" s="1295"/>
      <c r="Q73" s="1295"/>
      <c r="R73" s="1295"/>
      <c r="S73" s="1295"/>
      <c r="T73" s="1295"/>
      <c r="U73" s="1295"/>
      <c r="V73" s="1295"/>
      <c r="W73" s="1295"/>
      <c r="X73" s="1295"/>
      <c r="Y73" s="1295"/>
    </row>
    <row r="74" s="625" customFormat="true" ht="12" hidden="false" customHeight="false" outlineLevel="0" collapsed="false">
      <c r="A74" s="1293"/>
      <c r="B74" s="1294"/>
      <c r="D74" s="1295"/>
      <c r="E74" s="1295"/>
      <c r="F74" s="1295"/>
      <c r="G74" s="1295"/>
      <c r="H74" s="1295"/>
      <c r="I74" s="1295"/>
      <c r="J74" s="1295"/>
      <c r="K74" s="1295"/>
      <c r="L74" s="1295"/>
      <c r="M74" s="1295"/>
      <c r="N74" s="1295"/>
      <c r="O74" s="1295"/>
      <c r="P74" s="1295"/>
      <c r="Q74" s="1295"/>
      <c r="R74" s="1295"/>
      <c r="S74" s="1295"/>
      <c r="T74" s="1295"/>
      <c r="U74" s="1295"/>
      <c r="V74" s="1295"/>
      <c r="W74" s="1295"/>
      <c r="X74" s="1295"/>
      <c r="Y74" s="1295"/>
    </row>
    <row r="75" s="625" customFormat="true" ht="12" hidden="false" customHeight="false" outlineLevel="0" collapsed="false">
      <c r="A75" s="1293"/>
      <c r="B75" s="1294"/>
      <c r="D75" s="1295"/>
      <c r="E75" s="1295"/>
      <c r="F75" s="1295"/>
      <c r="G75" s="1295"/>
      <c r="H75" s="1295"/>
      <c r="I75" s="1295"/>
      <c r="J75" s="1295"/>
      <c r="K75" s="1295"/>
      <c r="L75" s="1295"/>
      <c r="M75" s="1295"/>
      <c r="N75" s="1295"/>
      <c r="O75" s="1295"/>
      <c r="P75" s="1295"/>
      <c r="Q75" s="1295"/>
      <c r="R75" s="1295"/>
      <c r="S75" s="1295"/>
      <c r="T75" s="1295"/>
      <c r="U75" s="1295"/>
      <c r="V75" s="1295"/>
      <c r="W75" s="1295"/>
      <c r="X75" s="1295"/>
      <c r="Y75" s="1295"/>
    </row>
    <row r="76" s="625" customFormat="true" ht="12" hidden="false" customHeight="false" outlineLevel="0" collapsed="false">
      <c r="A76" s="1293"/>
      <c r="B76" s="1294"/>
      <c r="D76" s="1295"/>
      <c r="E76" s="1295"/>
      <c r="F76" s="1295"/>
      <c r="G76" s="1295"/>
      <c r="H76" s="1295"/>
      <c r="I76" s="1295"/>
      <c r="J76" s="1295"/>
      <c r="K76" s="1295"/>
      <c r="L76" s="1295"/>
      <c r="M76" s="1295"/>
      <c r="N76" s="1295"/>
      <c r="O76" s="1295"/>
      <c r="P76" s="1295"/>
      <c r="Q76" s="1295"/>
      <c r="R76" s="1295"/>
      <c r="S76" s="1295"/>
      <c r="T76" s="1295"/>
      <c r="U76" s="1295"/>
      <c r="V76" s="1295"/>
      <c r="W76" s="1295"/>
      <c r="X76" s="1295"/>
      <c r="Y76" s="1295"/>
    </row>
    <row r="77" s="625" customFormat="true" ht="12" hidden="false" customHeight="false" outlineLevel="0" collapsed="false">
      <c r="A77" s="1293"/>
      <c r="B77" s="1294"/>
      <c r="D77" s="1295"/>
      <c r="E77" s="1295"/>
      <c r="F77" s="1295"/>
      <c r="G77" s="1295"/>
      <c r="H77" s="1295"/>
      <c r="I77" s="1295"/>
      <c r="J77" s="1295"/>
      <c r="K77" s="1295"/>
      <c r="L77" s="1295"/>
      <c r="M77" s="1295"/>
      <c r="N77" s="1295"/>
      <c r="O77" s="1295"/>
      <c r="P77" s="1295"/>
      <c r="Q77" s="1295"/>
      <c r="R77" s="1295"/>
      <c r="S77" s="1295"/>
      <c r="T77" s="1295"/>
      <c r="U77" s="1295"/>
      <c r="V77" s="1295"/>
      <c r="W77" s="1295"/>
      <c r="X77" s="1295"/>
      <c r="Y77" s="1295"/>
    </row>
    <row r="78" s="625" customFormat="true" ht="12" hidden="false" customHeight="false" outlineLevel="0" collapsed="false">
      <c r="A78" s="1293"/>
      <c r="B78" s="1294"/>
      <c r="D78" s="1295"/>
      <c r="E78" s="1295"/>
      <c r="F78" s="1295"/>
      <c r="G78" s="1295"/>
      <c r="H78" s="1295"/>
      <c r="I78" s="1295"/>
      <c r="J78" s="1295"/>
      <c r="K78" s="1295"/>
      <c r="L78" s="1295"/>
      <c r="M78" s="1295"/>
      <c r="N78" s="1295"/>
      <c r="O78" s="1295"/>
      <c r="P78" s="1295"/>
      <c r="Q78" s="1295"/>
      <c r="R78" s="1295"/>
      <c r="S78" s="1295"/>
      <c r="T78" s="1295"/>
      <c r="U78" s="1295"/>
      <c r="V78" s="1295"/>
      <c r="W78" s="1295"/>
      <c r="X78" s="1295"/>
      <c r="Y78" s="1295"/>
    </row>
    <row r="79" s="625" customFormat="true" ht="12" hidden="false" customHeight="false" outlineLevel="0" collapsed="false">
      <c r="A79" s="1293"/>
      <c r="B79" s="1294"/>
      <c r="D79" s="1295"/>
      <c r="E79" s="1295"/>
      <c r="F79" s="1295"/>
      <c r="G79" s="1295"/>
      <c r="H79" s="1295"/>
      <c r="I79" s="1295"/>
      <c r="J79" s="1295"/>
      <c r="K79" s="1295"/>
      <c r="L79" s="1295"/>
      <c r="M79" s="1295"/>
      <c r="N79" s="1295"/>
      <c r="O79" s="1295"/>
      <c r="P79" s="1295"/>
      <c r="Q79" s="1295"/>
      <c r="R79" s="1295"/>
      <c r="S79" s="1295"/>
      <c r="T79" s="1295"/>
      <c r="U79" s="1295"/>
      <c r="V79" s="1295"/>
      <c r="W79" s="1295"/>
      <c r="X79" s="1295"/>
      <c r="Y79" s="1295"/>
    </row>
  </sheetData>
  <mergeCells count="22">
    <mergeCell ref="C3:C4"/>
    <mergeCell ref="D3:D4"/>
    <mergeCell ref="E3:E4"/>
    <mergeCell ref="F3:F4"/>
    <mergeCell ref="G3:G4"/>
    <mergeCell ref="H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52" width="3.66"/>
    <col collapsed="false" customWidth="true" hidden="false" outlineLevel="0" max="2" min="2" style="1253" width="2.43"/>
    <col collapsed="false" customWidth="true" hidden="false" outlineLevel="0" max="3" min="3" style="607" width="8.21"/>
    <col collapsed="false" customWidth="true" hidden="false" outlineLevel="0" max="4" min="4" style="1254" width="7.1"/>
    <col collapsed="false" customWidth="true" hidden="false" outlineLevel="0" max="5" min="5" style="1254" width="7.77"/>
    <col collapsed="false" customWidth="true" hidden="false" outlineLevel="0" max="6" min="6" style="1254" width="6.99"/>
    <col collapsed="false" customWidth="true" hidden="false" outlineLevel="0" max="7" min="7" style="1254" width="5.99"/>
    <col collapsed="false" customWidth="true" hidden="false" outlineLevel="0" max="8" min="8" style="1254" width="5.21"/>
    <col collapsed="false" customWidth="true" hidden="false" outlineLevel="0" max="9" min="9" style="1254" width="9.88"/>
    <col collapsed="false" customWidth="true" hidden="false" outlineLevel="0" max="10" min="10" style="1254" width="4.43"/>
    <col collapsed="false" customWidth="true" hidden="false" outlineLevel="0" max="11" min="11" style="1254" width="7.66"/>
    <col collapsed="false" customWidth="true" hidden="false" outlineLevel="0" max="12" min="12" style="1254" width="5.66"/>
    <col collapsed="false" customWidth="true" hidden="false" outlineLevel="0" max="13" min="13" style="1254" width="5.88"/>
    <col collapsed="false" customWidth="true" hidden="false" outlineLevel="0" max="14" min="14" style="1254" width="5.77"/>
    <col collapsed="false" customWidth="false" hidden="false" outlineLevel="0" max="257" min="15" style="607" width="8.99"/>
  </cols>
  <sheetData>
    <row r="1" s="561" customFormat="true" ht="13.2" hidden="false" customHeight="false" outlineLevel="0" collapsed="false">
      <c r="B1" s="1255"/>
      <c r="C1" s="561" t="s">
        <v>568</v>
      </c>
      <c r="D1" s="1255"/>
      <c r="E1" s="1255"/>
      <c r="F1" s="1255"/>
      <c r="I1" s="1255"/>
      <c r="L1" s="1255"/>
      <c r="M1" s="1255"/>
      <c r="N1" s="1255"/>
    </row>
    <row r="2" s="561" customFormat="true" ht="13.2" hidden="false" customHeight="false" outlineLevel="0" collapsed="false">
      <c r="A2" s="1256"/>
      <c r="B2" s="1257"/>
      <c r="D2" s="1258"/>
      <c r="E2" s="1258"/>
      <c r="F2" s="1258"/>
      <c r="G2" s="1258"/>
      <c r="H2" s="1258"/>
      <c r="I2" s="1258"/>
      <c r="J2" s="1258"/>
      <c r="K2" s="1258"/>
      <c r="L2" s="1258"/>
      <c r="M2" s="1258"/>
      <c r="N2" s="1258"/>
    </row>
    <row r="3" s="1267" customFormat="true" ht="13.5" hidden="false" customHeight="true" outlineLevel="0" collapsed="false">
      <c r="A3" s="1298"/>
      <c r="B3" s="1221" t="s">
        <v>65</v>
      </c>
      <c r="C3" s="711" t="s">
        <v>569</v>
      </c>
      <c r="D3" s="818" t="s">
        <v>544</v>
      </c>
      <c r="E3" s="622" t="s">
        <v>545</v>
      </c>
      <c r="F3" s="626" t="s">
        <v>546</v>
      </c>
      <c r="G3" s="622" t="s">
        <v>570</v>
      </c>
      <c r="H3" s="622" t="s">
        <v>571</v>
      </c>
      <c r="I3" s="622" t="s">
        <v>572</v>
      </c>
      <c r="J3" s="626" t="s">
        <v>549</v>
      </c>
      <c r="K3" s="622" t="s">
        <v>573</v>
      </c>
      <c r="L3" s="622" t="s">
        <v>574</v>
      </c>
      <c r="M3" s="622" t="s">
        <v>575</v>
      </c>
      <c r="N3" s="1249" t="s">
        <v>346</v>
      </c>
    </row>
    <row r="4" s="1270" customFormat="true" ht="39.9" hidden="false" customHeight="true" outlineLevel="0" collapsed="false">
      <c r="A4" s="713" t="s">
        <v>72</v>
      </c>
      <c r="B4" s="1299"/>
      <c r="C4" s="711"/>
      <c r="D4" s="818"/>
      <c r="E4" s="622"/>
      <c r="F4" s="622"/>
      <c r="G4" s="622"/>
      <c r="H4" s="622"/>
      <c r="I4" s="622"/>
      <c r="J4" s="622"/>
      <c r="K4" s="622"/>
      <c r="L4" s="622"/>
      <c r="M4" s="622"/>
      <c r="N4" s="1249"/>
    </row>
    <row r="5" s="864" customFormat="true" ht="20.1" hidden="false" customHeight="true" outlineLevel="0" collapsed="false">
      <c r="A5" s="716" t="s">
        <v>74</v>
      </c>
      <c r="B5" s="661" t="n">
        <v>16</v>
      </c>
      <c r="C5" s="1300" t="n">
        <v>153256</v>
      </c>
      <c r="D5" s="1301" t="n">
        <v>42687</v>
      </c>
      <c r="E5" s="36" t="n">
        <v>21491</v>
      </c>
      <c r="F5" s="36" t="n">
        <v>25238</v>
      </c>
      <c r="G5" s="36" t="n">
        <v>18036</v>
      </c>
      <c r="H5" s="36" t="s">
        <v>110</v>
      </c>
      <c r="I5" s="36" t="n">
        <v>44932</v>
      </c>
      <c r="J5" s="522" t="s">
        <v>110</v>
      </c>
      <c r="K5" s="522" t="s">
        <v>110</v>
      </c>
      <c r="L5" s="559" t="s">
        <v>110</v>
      </c>
      <c r="M5" s="559" t="s">
        <v>110</v>
      </c>
      <c r="N5" s="557" t="n">
        <v>872</v>
      </c>
    </row>
    <row r="6" s="864" customFormat="true" ht="20.1" hidden="false" customHeight="true" outlineLevel="0" collapsed="false">
      <c r="A6" s="523"/>
      <c r="B6" s="661" t="n">
        <v>17</v>
      </c>
      <c r="C6" s="1300" t="n">
        <v>159559</v>
      </c>
      <c r="D6" s="724" t="n">
        <v>44278</v>
      </c>
      <c r="E6" s="36" t="n">
        <v>21974</v>
      </c>
      <c r="F6" s="36" t="n">
        <v>26647</v>
      </c>
      <c r="G6" s="36" t="n">
        <v>17842</v>
      </c>
      <c r="H6" s="36" t="s">
        <v>110</v>
      </c>
      <c r="I6" s="36" t="n">
        <v>47972</v>
      </c>
      <c r="J6" s="522" t="s">
        <v>110</v>
      </c>
      <c r="K6" s="522" t="s">
        <v>110</v>
      </c>
      <c r="L6" s="559" t="s">
        <v>110</v>
      </c>
      <c r="M6" s="559" t="s">
        <v>110</v>
      </c>
      <c r="N6" s="557" t="n">
        <v>846</v>
      </c>
    </row>
    <row r="7" s="864" customFormat="true" ht="20.1" hidden="false" customHeight="true" outlineLevel="0" collapsed="false">
      <c r="A7" s="523"/>
      <c r="B7" s="661" t="n">
        <v>18</v>
      </c>
      <c r="C7" s="1300" t="n">
        <v>161104</v>
      </c>
      <c r="D7" s="724" t="n">
        <v>45470</v>
      </c>
      <c r="E7" s="36" t="n">
        <v>24231</v>
      </c>
      <c r="F7" s="36" t="n">
        <v>29174</v>
      </c>
      <c r="G7" s="36" t="n">
        <v>14449</v>
      </c>
      <c r="H7" s="36" t="n">
        <v>217</v>
      </c>
      <c r="I7" s="36" t="n">
        <v>46681</v>
      </c>
      <c r="J7" s="522" t="s">
        <v>576</v>
      </c>
      <c r="K7" s="522" t="s">
        <v>110</v>
      </c>
      <c r="L7" s="559" t="s">
        <v>110</v>
      </c>
      <c r="M7" s="559" t="s">
        <v>110</v>
      </c>
      <c r="N7" s="559" t="s">
        <v>576</v>
      </c>
    </row>
    <row r="8" s="864" customFormat="true" ht="20.1" hidden="false" customHeight="true" outlineLevel="0" collapsed="false">
      <c r="A8" s="523"/>
      <c r="B8" s="661" t="n">
        <v>19</v>
      </c>
      <c r="C8" s="1300" t="n">
        <v>154662</v>
      </c>
      <c r="D8" s="724" t="n">
        <v>41837</v>
      </c>
      <c r="E8" s="36" t="n">
        <v>24219</v>
      </c>
      <c r="F8" s="36" t="n">
        <v>28127</v>
      </c>
      <c r="G8" s="36" t="n">
        <v>12473</v>
      </c>
      <c r="H8" s="36" t="n">
        <v>208</v>
      </c>
      <c r="I8" s="36" t="n">
        <v>46970</v>
      </c>
      <c r="J8" s="522" t="s">
        <v>576</v>
      </c>
      <c r="K8" s="522" t="s">
        <v>110</v>
      </c>
      <c r="L8" s="559" t="s">
        <v>110</v>
      </c>
      <c r="M8" s="559" t="s">
        <v>110</v>
      </c>
      <c r="N8" s="559" t="s">
        <v>576</v>
      </c>
    </row>
    <row r="9" s="864" customFormat="true" ht="20.1" hidden="false" customHeight="true" outlineLevel="0" collapsed="false">
      <c r="A9" s="523"/>
      <c r="B9" s="661" t="n">
        <v>20</v>
      </c>
      <c r="C9" s="1302" t="n">
        <v>149450</v>
      </c>
      <c r="D9" s="724" t="n">
        <v>40414</v>
      </c>
      <c r="E9" s="36" t="n">
        <v>22290</v>
      </c>
      <c r="F9" s="36" t="n">
        <v>24184</v>
      </c>
      <c r="G9" s="36" t="n">
        <v>15872</v>
      </c>
      <c r="H9" s="36" t="n">
        <v>168</v>
      </c>
      <c r="I9" s="36" t="n">
        <v>45745</v>
      </c>
      <c r="J9" s="522" t="s">
        <v>576</v>
      </c>
      <c r="K9" s="522" t="s">
        <v>110</v>
      </c>
      <c r="L9" s="559" t="s">
        <v>110</v>
      </c>
      <c r="M9" s="559" t="s">
        <v>110</v>
      </c>
      <c r="N9" s="559" t="s">
        <v>576</v>
      </c>
    </row>
    <row r="10" s="864" customFormat="true" ht="20.1" hidden="false" customHeight="true" outlineLevel="0" collapsed="false">
      <c r="A10" s="523"/>
      <c r="B10" s="661" t="n">
        <v>21</v>
      </c>
      <c r="C10" s="1302" t="n">
        <v>140224</v>
      </c>
      <c r="D10" s="724" t="n">
        <v>37177</v>
      </c>
      <c r="E10" s="36" t="n">
        <v>20035</v>
      </c>
      <c r="F10" s="36" t="n">
        <v>21167</v>
      </c>
      <c r="G10" s="36" t="n">
        <v>16940</v>
      </c>
      <c r="H10" s="36" t="n">
        <v>137</v>
      </c>
      <c r="I10" s="36" t="n">
        <v>44039</v>
      </c>
      <c r="J10" s="522" t="s">
        <v>576</v>
      </c>
      <c r="K10" s="522" t="s">
        <v>110</v>
      </c>
      <c r="L10" s="559" t="s">
        <v>110</v>
      </c>
      <c r="M10" s="559" t="s">
        <v>110</v>
      </c>
      <c r="N10" s="559" t="s">
        <v>576</v>
      </c>
    </row>
    <row r="11" s="864" customFormat="true" ht="20.1" hidden="false" customHeight="true" outlineLevel="0" collapsed="false">
      <c r="A11" s="523"/>
      <c r="B11" s="661" t="n">
        <v>22</v>
      </c>
      <c r="C11" s="1302" t="n">
        <v>137506</v>
      </c>
      <c r="D11" s="724" t="n">
        <v>36998</v>
      </c>
      <c r="E11" s="36" t="n">
        <v>20011</v>
      </c>
      <c r="F11" s="36" t="n">
        <v>21343</v>
      </c>
      <c r="G11" s="36" t="n">
        <v>14925</v>
      </c>
      <c r="H11" s="36" t="n">
        <v>117</v>
      </c>
      <c r="I11" s="36" t="n">
        <v>43164</v>
      </c>
      <c r="J11" s="522" t="s">
        <v>110</v>
      </c>
      <c r="K11" s="522" t="s">
        <v>110</v>
      </c>
      <c r="L11" s="559" t="s">
        <v>110</v>
      </c>
      <c r="M11" s="559" t="s">
        <v>110</v>
      </c>
      <c r="N11" s="559" t="n">
        <v>947</v>
      </c>
    </row>
    <row r="12" s="864" customFormat="true" ht="20.1" hidden="false" customHeight="true" outlineLevel="0" collapsed="false">
      <c r="A12" s="547"/>
      <c r="B12" s="736" t="n">
        <v>23</v>
      </c>
      <c r="C12" s="1303" t="n">
        <v>142235</v>
      </c>
      <c r="D12" s="1304" t="n">
        <v>37822</v>
      </c>
      <c r="E12" s="59" t="n">
        <v>19831</v>
      </c>
      <c r="F12" s="59" t="n">
        <v>19764</v>
      </c>
      <c r="G12" s="59" t="n">
        <v>21184</v>
      </c>
      <c r="H12" s="59" t="n">
        <v>111</v>
      </c>
      <c r="I12" s="59" t="n">
        <v>42781</v>
      </c>
      <c r="J12" s="546" t="s">
        <v>110</v>
      </c>
      <c r="K12" s="546" t="s">
        <v>110</v>
      </c>
      <c r="L12" s="1250" t="s">
        <v>110</v>
      </c>
      <c r="M12" s="1250" t="s">
        <v>110</v>
      </c>
      <c r="N12" s="1250" t="n">
        <v>742</v>
      </c>
    </row>
    <row r="13" s="864" customFormat="true" ht="12.75" hidden="false" customHeight="true" outlineLevel="0" collapsed="false">
      <c r="B13" s="548"/>
      <c r="C13" s="548" t="s">
        <v>577</v>
      </c>
      <c r="D13" s="548"/>
      <c r="E13" s="548"/>
      <c r="N13" s="448" t="s">
        <v>245</v>
      </c>
    </row>
    <row r="14" s="864" customFormat="true" ht="12.75" hidden="false" customHeight="true" outlineLevel="0" collapsed="false">
      <c r="A14" s="1271"/>
      <c r="B14" s="549"/>
      <c r="F14" s="66" t="s">
        <v>86</v>
      </c>
      <c r="G14" s="864" t="s">
        <v>578</v>
      </c>
      <c r="L14" s="66"/>
    </row>
    <row r="15" s="1247" customFormat="true" ht="12.75" hidden="false" customHeight="true" outlineLevel="0" collapsed="false">
      <c r="A15" s="1288"/>
      <c r="B15" s="1289"/>
      <c r="F15" s="66" t="s">
        <v>88</v>
      </c>
      <c r="G15" s="864" t="s">
        <v>579</v>
      </c>
      <c r="L15" s="66"/>
      <c r="M15" s="864"/>
    </row>
    <row r="16" s="864" customFormat="true" ht="12.75" hidden="false" customHeight="true" outlineLevel="0" collapsed="false">
      <c r="A16" s="1271"/>
      <c r="B16" s="549"/>
      <c r="G16" s="1247" t="s">
        <v>580</v>
      </c>
      <c r="M16" s="1247"/>
    </row>
    <row r="17" s="864" customFormat="true" ht="12.75" hidden="false" customHeight="true" outlineLevel="0" collapsed="false">
      <c r="A17" s="1271"/>
      <c r="B17" s="549"/>
      <c r="F17" s="66" t="s">
        <v>91</v>
      </c>
      <c r="G17" s="864" t="s">
        <v>581</v>
      </c>
      <c r="L17" s="66"/>
    </row>
    <row r="18" s="864" customFormat="true" ht="12.75" hidden="false" customHeight="true" outlineLevel="0" collapsed="false">
      <c r="A18" s="1271"/>
      <c r="B18" s="549"/>
      <c r="F18" s="66" t="s">
        <v>93</v>
      </c>
      <c r="G18" s="864" t="s">
        <v>567</v>
      </c>
      <c r="L18" s="66"/>
    </row>
    <row r="19" s="864" customFormat="true" ht="12.75" hidden="false" customHeight="true" outlineLevel="0" collapsed="false">
      <c r="A19" s="1271"/>
      <c r="B19" s="549"/>
      <c r="L19" s="66"/>
      <c r="M19" s="69"/>
    </row>
  </sheetData>
  <mergeCells count="12">
    <mergeCell ref="C3:C4"/>
    <mergeCell ref="D3:D4"/>
    <mergeCell ref="E3:E4"/>
    <mergeCell ref="F3:F4"/>
    <mergeCell ref="G3:G4"/>
    <mergeCell ref="H3:H4"/>
    <mergeCell ref="I3:I4"/>
    <mergeCell ref="J3:J4"/>
    <mergeCell ref="K3:K4"/>
    <mergeCell ref="L3:L4"/>
    <mergeCell ref="M3:M4"/>
    <mergeCell ref="N3:N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0" ySplit="4" topLeftCell="A8" activePane="bottomLeft" state="frozen"/>
      <selection pane="topLeft" activeCell="A1" activeCellId="0" sqref="A1"/>
      <selection pane="bottomLeft" activeCell="K8" activeCellId="0" sqref="K8"/>
    </sheetView>
  </sheetViews>
  <sheetFormatPr defaultColWidth="8.9921875" defaultRowHeight="12" zeroHeight="false" outlineLevelRow="0" outlineLevelCol="0"/>
  <cols>
    <col collapsed="false" customWidth="true" hidden="false" outlineLevel="0" max="1" min="1" style="1252" width="3.66"/>
    <col collapsed="false" customWidth="true" hidden="false" outlineLevel="0" max="2" min="2" style="1253" width="2.21"/>
    <col collapsed="false" customWidth="true" hidden="false" outlineLevel="0" max="3" min="3" style="607" width="6.99"/>
    <col collapsed="false" customWidth="true" hidden="false" outlineLevel="0" max="4" min="4" style="1254" width="6.21"/>
    <col collapsed="false" customWidth="true" hidden="false" outlineLevel="0" max="5" min="5" style="1254" width="6.66"/>
    <col collapsed="false" customWidth="true" hidden="false" outlineLevel="0" max="6" min="6" style="1254" width="6.21"/>
    <col collapsed="false" customWidth="true" hidden="false" outlineLevel="0" max="7" min="7" style="1254" width="6.66"/>
    <col collapsed="false" customWidth="true" hidden="false" outlineLevel="0" max="9" min="8" style="1254" width="6.21"/>
    <col collapsed="false" customWidth="true" hidden="false" outlineLevel="0" max="10" min="10" style="1254" width="5.66"/>
    <col collapsed="false" customWidth="true" hidden="false" outlineLevel="0" max="11" min="11" style="1254" width="6.21"/>
    <col collapsed="false" customWidth="true" hidden="false" outlineLevel="0" max="12" min="12" style="1254" width="3.88"/>
    <col collapsed="false" customWidth="true" hidden="false" outlineLevel="0" max="13" min="13" style="1254" width="6.21"/>
    <col collapsed="false" customWidth="true" hidden="false" outlineLevel="0" max="14" min="14" style="1254" width="3.88"/>
    <col collapsed="false" customWidth="true" hidden="false" outlineLevel="0" max="16" min="15" style="1254" width="5.66"/>
    <col collapsed="false" customWidth="true" hidden="false" outlineLevel="0" max="17" min="17" style="1254" width="4.99"/>
    <col collapsed="false" customWidth="false" hidden="false" outlineLevel="0" max="257" min="18" style="607" width="8.99"/>
  </cols>
  <sheetData>
    <row r="1" s="561" customFormat="true" ht="13.2" hidden="false" customHeight="false" outlineLevel="0" collapsed="false">
      <c r="B1" s="1255"/>
      <c r="C1" s="561" t="s">
        <v>582</v>
      </c>
      <c r="D1" s="1255"/>
      <c r="E1" s="1255"/>
      <c r="F1" s="1255"/>
      <c r="G1" s="1255"/>
      <c r="H1" s="1255"/>
      <c r="I1" s="1255"/>
      <c r="J1" s="1255"/>
      <c r="M1" s="1255"/>
      <c r="O1" s="1255"/>
      <c r="P1" s="1255"/>
      <c r="Q1" s="1255"/>
    </row>
    <row r="2" s="561" customFormat="true" ht="13.2" hidden="false" customHeight="false" outlineLevel="0" collapsed="false">
      <c r="A2" s="1256"/>
      <c r="B2" s="1257"/>
      <c r="D2" s="1258"/>
      <c r="E2" s="1258"/>
      <c r="F2" s="1258"/>
      <c r="G2" s="1258"/>
      <c r="H2" s="1258"/>
      <c r="I2" s="1258"/>
      <c r="J2" s="1258"/>
      <c r="K2" s="1258"/>
      <c r="L2" s="1258"/>
      <c r="M2" s="1258"/>
      <c r="N2" s="1258"/>
      <c r="O2" s="1258"/>
      <c r="P2" s="1258"/>
      <c r="Q2" s="1258"/>
    </row>
    <row r="3" s="1267" customFormat="true" ht="13.5" hidden="false" customHeight="true" outlineLevel="0" collapsed="false">
      <c r="A3" s="1298"/>
      <c r="B3" s="1221" t="s">
        <v>65</v>
      </c>
      <c r="C3" s="623" t="s">
        <v>569</v>
      </c>
      <c r="D3" s="818" t="s">
        <v>583</v>
      </c>
      <c r="E3" s="622" t="s">
        <v>584</v>
      </c>
      <c r="F3" s="622" t="s">
        <v>585</v>
      </c>
      <c r="G3" s="622" t="s">
        <v>586</v>
      </c>
      <c r="H3" s="622" t="s">
        <v>546</v>
      </c>
      <c r="I3" s="622" t="s">
        <v>587</v>
      </c>
      <c r="J3" s="622" t="s">
        <v>588</v>
      </c>
      <c r="K3" s="622" t="s">
        <v>570</v>
      </c>
      <c r="L3" s="622" t="s">
        <v>559</v>
      </c>
      <c r="M3" s="622" t="s">
        <v>589</v>
      </c>
      <c r="N3" s="622" t="s">
        <v>549</v>
      </c>
      <c r="O3" s="622" t="s">
        <v>573</v>
      </c>
      <c r="P3" s="622" t="s">
        <v>575</v>
      </c>
      <c r="Q3" s="1305" t="s">
        <v>346</v>
      </c>
    </row>
    <row r="4" s="1270" customFormat="true" ht="48.75" hidden="false" customHeight="true" outlineLevel="0" collapsed="false">
      <c r="A4" s="713" t="s">
        <v>72</v>
      </c>
      <c r="B4" s="1299"/>
      <c r="C4" s="623"/>
      <c r="D4" s="818"/>
      <c r="E4" s="622"/>
      <c r="F4" s="622"/>
      <c r="G4" s="622"/>
      <c r="H4" s="622"/>
      <c r="I4" s="622"/>
      <c r="J4" s="622"/>
      <c r="K4" s="622"/>
      <c r="L4" s="622"/>
      <c r="M4" s="622"/>
      <c r="N4" s="622"/>
      <c r="O4" s="622"/>
      <c r="P4" s="622"/>
      <c r="Q4" s="1305"/>
    </row>
    <row r="5" s="864" customFormat="true" ht="20.1" hidden="false" customHeight="true" outlineLevel="0" collapsed="false">
      <c r="A5" s="716" t="s">
        <v>74</v>
      </c>
      <c r="B5" s="661" t="n">
        <v>24</v>
      </c>
      <c r="C5" s="557" t="n">
        <v>139913</v>
      </c>
      <c r="D5" s="724" t="n">
        <v>32295</v>
      </c>
      <c r="E5" s="522" t="n">
        <v>6093</v>
      </c>
      <c r="F5" s="36" t="n">
        <v>19704</v>
      </c>
      <c r="G5" s="522" t="n">
        <v>0</v>
      </c>
      <c r="H5" s="36" t="n">
        <v>21254</v>
      </c>
      <c r="I5" s="36" t="s">
        <v>110</v>
      </c>
      <c r="J5" s="522" t="n">
        <v>596</v>
      </c>
      <c r="K5" s="36" t="n">
        <v>16230</v>
      </c>
      <c r="L5" s="36" t="n">
        <v>92</v>
      </c>
      <c r="M5" s="36" t="n">
        <v>42974</v>
      </c>
      <c r="N5" s="522" t="s">
        <v>110</v>
      </c>
      <c r="O5" s="522" t="s">
        <v>110</v>
      </c>
      <c r="P5" s="559" t="s">
        <v>110</v>
      </c>
      <c r="Q5" s="559" t="n">
        <v>676</v>
      </c>
    </row>
    <row r="6" s="864" customFormat="true" ht="20.1" hidden="false" customHeight="true" outlineLevel="0" collapsed="false">
      <c r="A6" s="523"/>
      <c r="B6" s="661" t="n">
        <v>25</v>
      </c>
      <c r="C6" s="557" t="n">
        <v>145793</v>
      </c>
      <c r="D6" s="724" t="n">
        <v>2233</v>
      </c>
      <c r="E6" s="522" t="n">
        <v>40862</v>
      </c>
      <c r="F6" s="36" t="n">
        <v>3272</v>
      </c>
      <c r="G6" s="522" t="n">
        <v>18432</v>
      </c>
      <c r="H6" s="36" t="n">
        <v>20698</v>
      </c>
      <c r="I6" s="36" t="s">
        <v>110</v>
      </c>
      <c r="J6" s="522" t="n">
        <v>1926</v>
      </c>
      <c r="K6" s="36" t="n">
        <v>15285</v>
      </c>
      <c r="L6" s="36" t="n">
        <v>83</v>
      </c>
      <c r="M6" s="36" t="n">
        <v>42322</v>
      </c>
      <c r="N6" s="522" t="s">
        <v>110</v>
      </c>
      <c r="O6" s="522" t="s">
        <v>110</v>
      </c>
      <c r="P6" s="559" t="s">
        <v>110</v>
      </c>
      <c r="Q6" s="559" t="n">
        <v>681</v>
      </c>
    </row>
    <row r="7" s="864" customFormat="true" ht="20.1" hidden="false" customHeight="true" outlineLevel="0" collapsed="false">
      <c r="A7" s="523"/>
      <c r="B7" s="661" t="n">
        <v>26</v>
      </c>
      <c r="C7" s="557" t="n">
        <v>167382</v>
      </c>
      <c r="D7" s="724" t="n">
        <v>1644</v>
      </c>
      <c r="E7" s="522" t="n">
        <v>42158</v>
      </c>
      <c r="F7" s="36" t="n">
        <v>2512</v>
      </c>
      <c r="G7" s="522" t="n">
        <v>20917</v>
      </c>
      <c r="H7" s="36" t="n">
        <v>22583</v>
      </c>
      <c r="I7" s="36" t="s">
        <v>110</v>
      </c>
      <c r="J7" s="522" t="n">
        <v>1349</v>
      </c>
      <c r="K7" s="36" t="n">
        <v>17913</v>
      </c>
      <c r="L7" s="36" t="n">
        <v>65</v>
      </c>
      <c r="M7" s="36" t="n">
        <v>57552</v>
      </c>
      <c r="N7" s="522" t="s">
        <v>110</v>
      </c>
      <c r="O7" s="522" t="s">
        <v>110</v>
      </c>
      <c r="P7" s="559" t="s">
        <v>110</v>
      </c>
      <c r="Q7" s="559" t="n">
        <v>689</v>
      </c>
    </row>
    <row r="8" s="864" customFormat="true" ht="20.1" hidden="false" customHeight="true" outlineLevel="0" collapsed="false">
      <c r="A8" s="523"/>
      <c r="B8" s="645" t="n">
        <v>27</v>
      </c>
      <c r="C8" s="557" t="n">
        <v>176988</v>
      </c>
      <c r="D8" s="724" t="n">
        <v>1221</v>
      </c>
      <c r="E8" s="522" t="n">
        <v>42464</v>
      </c>
      <c r="F8" s="36" t="n">
        <v>2074</v>
      </c>
      <c r="G8" s="522" t="n">
        <v>21230</v>
      </c>
      <c r="H8" s="36" t="n">
        <v>21344</v>
      </c>
      <c r="I8" s="36" t="n">
        <v>593</v>
      </c>
      <c r="J8" s="522" t="n">
        <v>46</v>
      </c>
      <c r="K8" s="36" t="n">
        <v>16188</v>
      </c>
      <c r="L8" s="36" t="n">
        <v>49</v>
      </c>
      <c r="M8" s="36" t="n">
        <v>71095</v>
      </c>
      <c r="N8" s="1306" t="s">
        <v>590</v>
      </c>
      <c r="O8" s="522" t="s">
        <v>110</v>
      </c>
      <c r="P8" s="522" t="s">
        <v>110</v>
      </c>
      <c r="Q8" s="1306" t="s">
        <v>590</v>
      </c>
    </row>
    <row r="9" s="864" customFormat="true" ht="20.1" hidden="false" customHeight="true" outlineLevel="0" collapsed="false">
      <c r="A9" s="523"/>
      <c r="B9" s="645" t="n">
        <v>28</v>
      </c>
      <c r="C9" s="557" t="n">
        <v>176146</v>
      </c>
      <c r="D9" s="724" t="n">
        <v>1025</v>
      </c>
      <c r="E9" s="522" t="n">
        <v>41517</v>
      </c>
      <c r="F9" s="36" t="n">
        <v>1803</v>
      </c>
      <c r="G9" s="522" t="n">
        <v>21322</v>
      </c>
      <c r="H9" s="36" t="n">
        <v>23329</v>
      </c>
      <c r="I9" s="36" t="n">
        <v>1130</v>
      </c>
      <c r="J9" s="522" t="s">
        <v>110</v>
      </c>
      <c r="K9" s="36" t="n">
        <v>17084</v>
      </c>
      <c r="L9" s="36" t="n">
        <v>39</v>
      </c>
      <c r="M9" s="36" t="n">
        <v>68140</v>
      </c>
      <c r="N9" s="1307" t="s">
        <v>590</v>
      </c>
      <c r="O9" s="522" t="n">
        <v>1</v>
      </c>
      <c r="P9" s="522" t="s">
        <v>110</v>
      </c>
      <c r="Q9" s="1306" t="s">
        <v>590</v>
      </c>
    </row>
    <row r="10" s="864" customFormat="true" ht="20.1" hidden="false" customHeight="true" outlineLevel="0" collapsed="false">
      <c r="A10" s="523"/>
      <c r="B10" s="645" t="n">
        <v>29</v>
      </c>
      <c r="C10" s="557" t="n">
        <v>183996</v>
      </c>
      <c r="D10" s="724" t="n">
        <v>877</v>
      </c>
      <c r="E10" s="522" t="n">
        <v>44232</v>
      </c>
      <c r="F10" s="36" t="n">
        <v>1516</v>
      </c>
      <c r="G10" s="522" t="n">
        <v>22343</v>
      </c>
      <c r="H10" s="36" t="n">
        <v>24727</v>
      </c>
      <c r="I10" s="36" t="n">
        <v>1093</v>
      </c>
      <c r="J10" s="522" t="s">
        <v>110</v>
      </c>
      <c r="K10" s="36" t="n">
        <v>19292</v>
      </c>
      <c r="L10" s="36" t="n">
        <v>36</v>
      </c>
      <c r="M10" s="36" t="n">
        <v>69264</v>
      </c>
      <c r="N10" s="1307" t="s">
        <v>590</v>
      </c>
      <c r="O10" s="522" t="n">
        <v>1</v>
      </c>
      <c r="P10" s="522" t="s">
        <v>110</v>
      </c>
      <c r="Q10" s="1306" t="s">
        <v>590</v>
      </c>
    </row>
    <row r="11" s="864" customFormat="true" ht="20.1" hidden="false" customHeight="true" outlineLevel="0" collapsed="false">
      <c r="A11" s="523"/>
      <c r="B11" s="645" t="n">
        <v>30</v>
      </c>
      <c r="C11" s="557" t="n">
        <v>185069</v>
      </c>
      <c r="D11" s="724" t="n">
        <v>767</v>
      </c>
      <c r="E11" s="522" t="n">
        <v>44243</v>
      </c>
      <c r="F11" s="36" t="n">
        <v>1409</v>
      </c>
      <c r="G11" s="522" t="n">
        <v>23792</v>
      </c>
      <c r="H11" s="36" t="n">
        <v>23461</v>
      </c>
      <c r="I11" s="36" t="n">
        <v>1047</v>
      </c>
      <c r="J11" s="535"/>
      <c r="K11" s="36" t="n">
        <v>21256</v>
      </c>
      <c r="L11" s="36" t="n">
        <v>38</v>
      </c>
      <c r="M11" s="36" t="n">
        <v>68433</v>
      </c>
      <c r="N11" s="1307" t="s">
        <v>590</v>
      </c>
      <c r="O11" s="522" t="n">
        <v>1</v>
      </c>
      <c r="P11" s="522" t="s">
        <v>110</v>
      </c>
      <c r="Q11" s="1306" t="s">
        <v>590</v>
      </c>
    </row>
    <row r="12" s="864" customFormat="true" ht="20.1" hidden="false" customHeight="true" outlineLevel="0" collapsed="false">
      <c r="A12" s="716" t="s">
        <v>84</v>
      </c>
      <c r="B12" s="732" t="s">
        <v>75</v>
      </c>
      <c r="C12" s="557" t="n">
        <v>185152</v>
      </c>
      <c r="D12" s="724" t="n">
        <v>695</v>
      </c>
      <c r="E12" s="522" t="n">
        <v>44575</v>
      </c>
      <c r="F12" s="36" t="n">
        <v>1212</v>
      </c>
      <c r="G12" s="522" t="n">
        <v>23102</v>
      </c>
      <c r="H12" s="36" t="n">
        <v>24600</v>
      </c>
      <c r="I12" s="36" t="n">
        <v>1107</v>
      </c>
      <c r="J12" s="522"/>
      <c r="K12" s="36" t="n">
        <v>17506</v>
      </c>
      <c r="L12" s="36" t="n">
        <v>33</v>
      </c>
      <c r="M12" s="36" t="n">
        <v>71858</v>
      </c>
      <c r="N12" s="1307" t="s">
        <v>590</v>
      </c>
      <c r="O12" s="522" t="n">
        <v>0</v>
      </c>
      <c r="P12" s="522" t="s">
        <v>110</v>
      </c>
      <c r="Q12" s="1306" t="s">
        <v>590</v>
      </c>
    </row>
    <row r="13" s="864" customFormat="true" ht="20.1" hidden="false" customHeight="true" outlineLevel="0" collapsed="false">
      <c r="A13" s="523"/>
      <c r="B13" s="645" t="n">
        <v>2</v>
      </c>
      <c r="C13" s="557" t="n">
        <v>202534</v>
      </c>
      <c r="D13" s="724" t="n">
        <v>510</v>
      </c>
      <c r="E13" s="522" t="n">
        <v>43379</v>
      </c>
      <c r="F13" s="36" t="n">
        <v>1056</v>
      </c>
      <c r="G13" s="522" t="n">
        <v>24114</v>
      </c>
      <c r="H13" s="36" t="n">
        <v>26023</v>
      </c>
      <c r="I13" s="36" t="n">
        <v>2232</v>
      </c>
      <c r="J13" s="522"/>
      <c r="K13" s="36" t="n">
        <v>23910</v>
      </c>
      <c r="L13" s="36" t="n">
        <v>23</v>
      </c>
      <c r="M13" s="36" t="n">
        <v>80933</v>
      </c>
      <c r="N13" s="1307" t="s">
        <v>590</v>
      </c>
      <c r="O13" s="522" t="n">
        <v>0</v>
      </c>
      <c r="P13" s="522" t="s">
        <v>110</v>
      </c>
      <c r="Q13" s="1306" t="s">
        <v>590</v>
      </c>
    </row>
    <row r="14" s="864" customFormat="true" ht="20.1" hidden="false" customHeight="true" outlineLevel="0" collapsed="false">
      <c r="A14" s="523"/>
      <c r="B14" s="645" t="n">
        <v>3</v>
      </c>
      <c r="C14" s="557" t="n">
        <v>222474</v>
      </c>
      <c r="D14" s="724" t="n">
        <v>474</v>
      </c>
      <c r="E14" s="522" t="n">
        <v>46613</v>
      </c>
      <c r="F14" s="36" t="n">
        <v>955</v>
      </c>
      <c r="G14" s="522" t="n">
        <v>28237</v>
      </c>
      <c r="H14" s="36" t="n">
        <v>34662</v>
      </c>
      <c r="I14" s="36" t="n">
        <v>3825</v>
      </c>
      <c r="J14" s="522"/>
      <c r="K14" s="36" t="n">
        <v>26942</v>
      </c>
      <c r="L14" s="36" t="n">
        <v>21</v>
      </c>
      <c r="M14" s="36" t="n">
        <v>80379</v>
      </c>
      <c r="N14" s="1307" t="s">
        <v>590</v>
      </c>
      <c r="O14" s="522" t="n">
        <v>0</v>
      </c>
      <c r="P14" s="522" t="s">
        <v>110</v>
      </c>
      <c r="Q14" s="1306" t="s">
        <v>590</v>
      </c>
    </row>
    <row r="15" s="864" customFormat="true" ht="20.1" hidden="false" customHeight="true" outlineLevel="0" collapsed="false">
      <c r="A15" s="547"/>
      <c r="B15" s="812" t="n">
        <v>4</v>
      </c>
      <c r="C15" s="912" t="n">
        <v>221777</v>
      </c>
      <c r="D15" s="1304" t="n">
        <v>411</v>
      </c>
      <c r="E15" s="546" t="n">
        <v>47235</v>
      </c>
      <c r="F15" s="59" t="n">
        <v>925</v>
      </c>
      <c r="G15" s="546" t="n">
        <v>29809</v>
      </c>
      <c r="H15" s="59" t="n">
        <v>32918</v>
      </c>
      <c r="I15" s="59" t="n">
        <v>3422</v>
      </c>
      <c r="J15" s="546"/>
      <c r="K15" s="59" t="n">
        <v>24891</v>
      </c>
      <c r="L15" s="59" t="n">
        <v>23</v>
      </c>
      <c r="M15" s="59" t="n">
        <v>81864</v>
      </c>
      <c r="N15" s="1308" t="s">
        <v>591</v>
      </c>
      <c r="O15" s="546" t="s">
        <v>110</v>
      </c>
      <c r="P15" s="546" t="s">
        <v>110</v>
      </c>
      <c r="Q15" s="1309" t="s">
        <v>591</v>
      </c>
    </row>
    <row r="16" s="864" customFormat="true" ht="12.75" hidden="false" customHeight="true" outlineLevel="0" collapsed="false">
      <c r="B16" s="548"/>
      <c r="C16" s="548" t="s">
        <v>577</v>
      </c>
      <c r="D16" s="548"/>
      <c r="E16" s="548"/>
      <c r="F16" s="548"/>
      <c r="G16" s="548"/>
      <c r="Q16" s="448" t="s">
        <v>245</v>
      </c>
    </row>
    <row r="17" s="864" customFormat="true" ht="12.75" hidden="false" customHeight="true" outlineLevel="0" collapsed="false">
      <c r="A17" s="1271"/>
      <c r="B17" s="549"/>
      <c r="E17" s="66" t="s">
        <v>86</v>
      </c>
      <c r="F17" s="864" t="s">
        <v>578</v>
      </c>
    </row>
    <row r="18" s="1247" customFormat="true" ht="12.75" hidden="false" customHeight="true" outlineLevel="0" collapsed="false">
      <c r="A18" s="1288"/>
      <c r="B18" s="1289"/>
      <c r="E18" s="66" t="s">
        <v>88</v>
      </c>
      <c r="F18" s="864" t="s">
        <v>592</v>
      </c>
    </row>
    <row r="19" s="864" customFormat="true" ht="12.75" hidden="false" customHeight="true" outlineLevel="0" collapsed="false">
      <c r="A19" s="1271"/>
      <c r="B19" s="549"/>
      <c r="F19" s="1247" t="s">
        <v>593</v>
      </c>
    </row>
    <row r="20" s="864" customFormat="true" ht="12.75" hidden="false" customHeight="true" outlineLevel="0" collapsed="false">
      <c r="A20" s="1271"/>
      <c r="B20" s="549"/>
      <c r="F20" s="1247" t="s">
        <v>594</v>
      </c>
    </row>
    <row r="21" s="864" customFormat="true" ht="12.75" hidden="false" customHeight="true" outlineLevel="0" collapsed="false">
      <c r="A21" s="1271"/>
      <c r="B21" s="549"/>
      <c r="E21" s="66" t="s">
        <v>91</v>
      </c>
      <c r="F21" s="864" t="s">
        <v>567</v>
      </c>
    </row>
    <row r="22" s="864" customFormat="true" ht="12.75" hidden="false" customHeight="true" outlineLevel="0" collapsed="false">
      <c r="A22" s="1271"/>
      <c r="B22" s="549"/>
      <c r="E22" s="66" t="s">
        <v>93</v>
      </c>
      <c r="F22" s="69" t="s">
        <v>595</v>
      </c>
    </row>
  </sheetData>
  <mergeCells count="15">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315277777777778" right="0.03958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M158" activeCellId="0" sqref="M158"/>
    </sheetView>
  </sheetViews>
  <sheetFormatPr defaultColWidth="8.9921875" defaultRowHeight="13.2" zeroHeight="false" outlineLevelRow="0" outlineLevelCol="0"/>
  <cols>
    <col collapsed="false" customWidth="true" hidden="false" outlineLevel="0" max="1" min="1" style="196" width="4.66"/>
    <col collapsed="false" customWidth="true" hidden="false" outlineLevel="0" max="2" min="2" style="196" width="2.32"/>
    <col collapsed="false" customWidth="true" hidden="false" outlineLevel="0" max="3" min="3" style="197" width="8.88"/>
    <col collapsed="false" customWidth="true" hidden="false" outlineLevel="0" max="4" min="4" style="197" width="9.66"/>
    <col collapsed="false" customWidth="true" hidden="false" outlineLevel="0" max="5" min="5" style="197" width="5.43"/>
    <col collapsed="false" customWidth="true" hidden="false" outlineLevel="0" max="6" min="6" style="197" width="6.32"/>
    <col collapsed="false" customWidth="true" hidden="false" outlineLevel="0" max="7" min="7" style="197" width="8.88"/>
    <col collapsed="false" customWidth="true" hidden="false" outlineLevel="0" max="8" min="8" style="197" width="8.43"/>
    <col collapsed="false" customWidth="true" hidden="false" outlineLevel="0" max="12" min="9" style="197" width="8.88"/>
    <col collapsed="false" customWidth="true" hidden="false" outlineLevel="0" max="13" min="13" style="197" width="7.43"/>
    <col collapsed="false" customWidth="true" hidden="false" outlineLevel="0" max="14" min="14" style="197" width="6.77"/>
    <col collapsed="false" customWidth="false" hidden="false" outlineLevel="0" max="15" min="15" style="198" width="8.99"/>
    <col collapsed="false" customWidth="true" hidden="false" outlineLevel="0" max="16" min="16" style="198" width="10.88"/>
    <col collapsed="false" customWidth="false" hidden="false" outlineLevel="0" max="257" min="17" style="198" width="8.99"/>
  </cols>
  <sheetData>
    <row r="1" customFormat="false" ht="13.2" hidden="false" customHeight="false" outlineLevel="0" collapsed="false">
      <c r="A1" s="199" t="s">
        <v>152</v>
      </c>
      <c r="G1" s="200"/>
      <c r="I1" s="201"/>
      <c r="K1" s="201"/>
      <c r="N1" s="198"/>
    </row>
    <row r="2" s="207" customFormat="true" ht="9.75" hidden="false" customHeight="true" outlineLevel="0" collapsed="false">
      <c r="A2" s="202"/>
      <c r="B2" s="203"/>
      <c r="C2" s="204"/>
      <c r="D2" s="204"/>
      <c r="E2" s="204"/>
      <c r="F2" s="204"/>
      <c r="G2" s="204"/>
      <c r="H2" s="204"/>
      <c r="I2" s="205"/>
      <c r="J2" s="204"/>
      <c r="K2" s="205"/>
      <c r="L2" s="204"/>
      <c r="M2" s="204"/>
      <c r="N2" s="206"/>
    </row>
    <row r="3" s="210" customFormat="true" ht="9.6" hidden="false" customHeight="false" outlineLevel="0" collapsed="false">
      <c r="A3" s="76" t="s">
        <v>96</v>
      </c>
      <c r="B3" s="208"/>
      <c r="C3" s="208"/>
      <c r="D3" s="208"/>
      <c r="E3" s="208"/>
      <c r="F3" s="208"/>
      <c r="G3" s="208"/>
      <c r="H3" s="208"/>
      <c r="I3" s="209"/>
      <c r="J3" s="208"/>
      <c r="K3" s="209"/>
      <c r="L3" s="208"/>
      <c r="M3" s="208"/>
      <c r="N3" s="116"/>
    </row>
    <row r="4" s="210" customFormat="true" ht="24.9" hidden="false" customHeight="true" outlineLevel="0" collapsed="false">
      <c r="A4" s="211" t="s">
        <v>97</v>
      </c>
      <c r="B4" s="211"/>
      <c r="C4" s="212" t="s">
        <v>49</v>
      </c>
      <c r="D4" s="213" t="s">
        <v>153</v>
      </c>
      <c r="E4" s="213" t="s">
        <v>154</v>
      </c>
      <c r="F4" s="214" t="s">
        <v>155</v>
      </c>
      <c r="G4" s="212" t="s">
        <v>131</v>
      </c>
      <c r="H4" s="213" t="s">
        <v>156</v>
      </c>
      <c r="I4" s="215" t="s">
        <v>157</v>
      </c>
      <c r="J4" s="216" t="s">
        <v>132</v>
      </c>
      <c r="K4" s="217" t="s">
        <v>133</v>
      </c>
      <c r="L4" s="216" t="s">
        <v>106</v>
      </c>
      <c r="M4" s="216" t="s">
        <v>135</v>
      </c>
      <c r="N4" s="218" t="s">
        <v>107</v>
      </c>
      <c r="O4" s="219"/>
    </row>
    <row r="5" s="210" customFormat="true" ht="20.1" hidden="false" customHeight="true" outlineLevel="0" collapsed="false">
      <c r="A5" s="220" t="s">
        <v>72</v>
      </c>
      <c r="B5" s="221"/>
      <c r="C5" s="212"/>
      <c r="D5" s="212"/>
      <c r="E5" s="212"/>
      <c r="F5" s="214"/>
      <c r="G5" s="212"/>
      <c r="H5" s="213"/>
      <c r="I5" s="215"/>
      <c r="J5" s="216"/>
      <c r="K5" s="217"/>
      <c r="L5" s="216"/>
      <c r="M5" s="216"/>
      <c r="N5" s="218"/>
      <c r="O5" s="222"/>
    </row>
    <row r="6" s="210" customFormat="true" ht="18.9" hidden="false" customHeight="true" outlineLevel="0" collapsed="false">
      <c r="A6" s="223" t="s">
        <v>73</v>
      </c>
      <c r="B6" s="224" t="n">
        <v>49</v>
      </c>
      <c r="C6" s="225" t="n">
        <v>6049314</v>
      </c>
      <c r="D6" s="225" t="n">
        <v>1151583</v>
      </c>
      <c r="E6" s="225" t="n">
        <v>1</v>
      </c>
      <c r="F6" s="225" t="n">
        <v>2</v>
      </c>
      <c r="G6" s="225" t="n">
        <v>3310475</v>
      </c>
      <c r="H6" s="226"/>
      <c r="I6" s="227"/>
      <c r="J6" s="225" t="n">
        <v>1456251</v>
      </c>
      <c r="K6" s="228" t="s">
        <v>110</v>
      </c>
      <c r="L6" s="228" t="s">
        <v>110</v>
      </c>
      <c r="M6" s="225" t="n">
        <v>110000</v>
      </c>
      <c r="N6" s="229" t="n">
        <v>21002</v>
      </c>
      <c r="O6" s="222"/>
    </row>
    <row r="7" s="210" customFormat="true" ht="18.9" hidden="false" customHeight="true" outlineLevel="0" collapsed="false">
      <c r="A7" s="223"/>
      <c r="B7" s="224"/>
      <c r="C7" s="111" t="n">
        <v>1026602</v>
      </c>
      <c r="D7" s="94" t="n">
        <v>107589</v>
      </c>
      <c r="E7" s="111" t="s">
        <v>110</v>
      </c>
      <c r="F7" s="111" t="s">
        <v>110</v>
      </c>
      <c r="G7" s="94" t="n">
        <v>517962</v>
      </c>
      <c r="H7" s="226"/>
      <c r="I7" s="227"/>
      <c r="J7" s="94" t="n">
        <v>301051</v>
      </c>
      <c r="K7" s="111" t="s">
        <v>110</v>
      </c>
      <c r="L7" s="111" t="s">
        <v>110</v>
      </c>
      <c r="M7" s="94" t="n">
        <v>100000</v>
      </c>
      <c r="N7" s="110" t="s">
        <v>110</v>
      </c>
      <c r="O7" s="222"/>
    </row>
    <row r="8" s="210" customFormat="true" ht="18.9" hidden="false" customHeight="true" outlineLevel="0" collapsed="false">
      <c r="A8" s="223"/>
      <c r="B8" s="224"/>
      <c r="C8" s="225" t="n">
        <v>7075916</v>
      </c>
      <c r="D8" s="225" t="n">
        <v>1259172</v>
      </c>
      <c r="E8" s="230" t="n">
        <v>1</v>
      </c>
      <c r="F8" s="230" t="n">
        <v>2</v>
      </c>
      <c r="G8" s="225" t="n">
        <v>3828437</v>
      </c>
      <c r="H8" s="226"/>
      <c r="I8" s="227"/>
      <c r="J8" s="230" t="n">
        <v>1757302</v>
      </c>
      <c r="K8" s="231" t="s">
        <v>110</v>
      </c>
      <c r="L8" s="231" t="s">
        <v>110</v>
      </c>
      <c r="M8" s="230" t="n">
        <v>210000</v>
      </c>
      <c r="N8" s="232" t="n">
        <v>21002</v>
      </c>
      <c r="O8" s="222"/>
    </row>
    <row r="9" s="210" customFormat="true" ht="18.9" hidden="false" customHeight="true" outlineLevel="0" collapsed="false">
      <c r="A9" s="233"/>
      <c r="B9" s="234" t="n">
        <v>50</v>
      </c>
      <c r="C9" s="235" t="n">
        <v>7911410</v>
      </c>
      <c r="D9" s="235" t="n">
        <v>1553904</v>
      </c>
      <c r="E9" s="225" t="n">
        <v>1</v>
      </c>
      <c r="F9" s="225" t="n">
        <v>2</v>
      </c>
      <c r="G9" s="235" t="n">
        <v>4257750</v>
      </c>
      <c r="H9" s="226"/>
      <c r="I9" s="227"/>
      <c r="J9" s="225" t="n">
        <v>1973629</v>
      </c>
      <c r="K9" s="228" t="s">
        <v>110</v>
      </c>
      <c r="L9" s="225" t="n">
        <v>100000</v>
      </c>
      <c r="M9" s="225" t="n">
        <v>5000</v>
      </c>
      <c r="N9" s="229" t="n">
        <v>21124</v>
      </c>
      <c r="O9" s="222"/>
    </row>
    <row r="10" s="210" customFormat="true" ht="18.9" hidden="false" customHeight="true" outlineLevel="0" collapsed="false">
      <c r="A10" s="236"/>
      <c r="B10" s="234"/>
      <c r="C10" s="111" t="n">
        <v>508241</v>
      </c>
      <c r="D10" s="111" t="s">
        <v>110</v>
      </c>
      <c r="E10" s="111" t="s">
        <v>110</v>
      </c>
      <c r="F10" s="111" t="s">
        <v>110</v>
      </c>
      <c r="G10" s="94" t="n">
        <v>240842</v>
      </c>
      <c r="H10" s="226"/>
      <c r="I10" s="227"/>
      <c r="J10" s="94" t="n">
        <v>166903</v>
      </c>
      <c r="K10" s="111" t="s">
        <v>110</v>
      </c>
      <c r="L10" s="111" t="s">
        <v>110</v>
      </c>
      <c r="M10" s="94" t="n">
        <v>100000</v>
      </c>
      <c r="N10" s="95" t="n">
        <v>496</v>
      </c>
      <c r="O10" s="222"/>
    </row>
    <row r="11" s="210" customFormat="true" ht="18.9" hidden="false" customHeight="true" outlineLevel="0" collapsed="false">
      <c r="A11" s="237"/>
      <c r="B11" s="234"/>
      <c r="C11" s="230" t="n">
        <v>8419651</v>
      </c>
      <c r="D11" s="230" t="n">
        <v>1553904</v>
      </c>
      <c r="E11" s="230" t="n">
        <v>1</v>
      </c>
      <c r="F11" s="230" t="n">
        <v>2</v>
      </c>
      <c r="G11" s="230" t="n">
        <v>4498592</v>
      </c>
      <c r="H11" s="226"/>
      <c r="I11" s="227"/>
      <c r="J11" s="225" t="n">
        <v>2140532</v>
      </c>
      <c r="K11" s="228" t="s">
        <v>110</v>
      </c>
      <c r="L11" s="225" t="n">
        <v>100000</v>
      </c>
      <c r="M11" s="225" t="n">
        <v>105000</v>
      </c>
      <c r="N11" s="229" t="n">
        <v>21620</v>
      </c>
      <c r="O11" s="222"/>
    </row>
    <row r="12" s="210" customFormat="true" ht="18.9" hidden="false" customHeight="true" outlineLevel="0" collapsed="false">
      <c r="A12" s="236"/>
      <c r="B12" s="224" t="n">
        <v>51</v>
      </c>
      <c r="C12" s="225" t="n">
        <v>9196695</v>
      </c>
      <c r="D12" s="225" t="n">
        <v>1573859</v>
      </c>
      <c r="E12" s="225" t="n">
        <v>1</v>
      </c>
      <c r="F12" s="225" t="n">
        <v>2</v>
      </c>
      <c r="G12" s="225" t="n">
        <v>4954349</v>
      </c>
      <c r="H12" s="226"/>
      <c r="I12" s="227"/>
      <c r="J12" s="235" t="n">
        <v>2632534</v>
      </c>
      <c r="K12" s="235" t="n">
        <v>7750</v>
      </c>
      <c r="L12" s="238" t="s">
        <v>110</v>
      </c>
      <c r="M12" s="235" t="n">
        <v>5000</v>
      </c>
      <c r="N12" s="239" t="n">
        <v>23200</v>
      </c>
      <c r="O12" s="222"/>
    </row>
    <row r="13" s="210" customFormat="true" ht="18.9" hidden="false" customHeight="true" outlineLevel="0" collapsed="false">
      <c r="A13" s="236"/>
      <c r="B13" s="224"/>
      <c r="C13" s="111" t="n">
        <v>1312207</v>
      </c>
      <c r="D13" s="94" t="n">
        <v>822565</v>
      </c>
      <c r="E13" s="111" t="s">
        <v>110</v>
      </c>
      <c r="F13" s="111" t="s">
        <v>110</v>
      </c>
      <c r="G13" s="94" t="n">
        <v>776898</v>
      </c>
      <c r="H13" s="226"/>
      <c r="I13" s="227"/>
      <c r="J13" s="111" t="n">
        <v>-421650</v>
      </c>
      <c r="K13" s="94" t="n">
        <v>6277</v>
      </c>
      <c r="L13" s="111" t="s">
        <v>110</v>
      </c>
      <c r="M13" s="94" t="n">
        <v>100117</v>
      </c>
      <c r="N13" s="95" t="n">
        <v>28000</v>
      </c>
      <c r="O13" s="222"/>
    </row>
    <row r="14" s="210" customFormat="true" ht="18.9" hidden="false" customHeight="true" outlineLevel="0" collapsed="false">
      <c r="A14" s="236"/>
      <c r="B14" s="224"/>
      <c r="C14" s="230" t="n">
        <v>10508902</v>
      </c>
      <c r="D14" s="225" t="n">
        <v>2396424</v>
      </c>
      <c r="E14" s="230" t="n">
        <v>1</v>
      </c>
      <c r="F14" s="230" t="n">
        <v>2</v>
      </c>
      <c r="G14" s="225" t="n">
        <v>5731247</v>
      </c>
      <c r="H14" s="226"/>
      <c r="I14" s="227"/>
      <c r="J14" s="230" t="n">
        <v>2210884</v>
      </c>
      <c r="K14" s="230" t="n">
        <v>14027</v>
      </c>
      <c r="L14" s="231" t="s">
        <v>110</v>
      </c>
      <c r="M14" s="230" t="n">
        <v>105117</v>
      </c>
      <c r="N14" s="232" t="n">
        <v>51200</v>
      </c>
      <c r="O14" s="222"/>
    </row>
    <row r="15" s="210" customFormat="true" ht="18.9" hidden="false" customHeight="true" outlineLevel="0" collapsed="false">
      <c r="A15" s="233"/>
      <c r="B15" s="234" t="n">
        <v>52</v>
      </c>
      <c r="C15" s="225" t="n">
        <v>12405177</v>
      </c>
      <c r="D15" s="235" t="n">
        <v>2679027</v>
      </c>
      <c r="E15" s="225" t="n">
        <v>1</v>
      </c>
      <c r="F15" s="235" t="n">
        <v>1407</v>
      </c>
      <c r="G15" s="235" t="n">
        <v>6512246</v>
      </c>
      <c r="H15" s="226"/>
      <c r="I15" s="227"/>
      <c r="J15" s="225" t="n">
        <v>2867367</v>
      </c>
      <c r="K15" s="225" t="n">
        <v>17551</v>
      </c>
      <c r="L15" s="225" t="n">
        <v>231578</v>
      </c>
      <c r="M15" s="225" t="n">
        <v>43000</v>
      </c>
      <c r="N15" s="229" t="n">
        <v>53000</v>
      </c>
      <c r="O15" s="222"/>
    </row>
    <row r="16" s="210" customFormat="true" ht="18.9" hidden="false" customHeight="true" outlineLevel="0" collapsed="false">
      <c r="A16" s="236"/>
      <c r="B16" s="234"/>
      <c r="C16" s="111" t="n">
        <v>-328571</v>
      </c>
      <c r="D16" s="111" t="s">
        <v>110</v>
      </c>
      <c r="E16" s="111" t="s">
        <v>110</v>
      </c>
      <c r="F16" s="111" t="s">
        <v>110</v>
      </c>
      <c r="G16" s="111" t="n">
        <v>-222658</v>
      </c>
      <c r="H16" s="226"/>
      <c r="I16" s="227"/>
      <c r="J16" s="111" t="n">
        <v>-114977</v>
      </c>
      <c r="K16" s="94" t="n">
        <v>898</v>
      </c>
      <c r="L16" s="94" t="n">
        <v>896</v>
      </c>
      <c r="M16" s="94" t="n">
        <v>7270</v>
      </c>
      <c r="N16" s="110" t="s">
        <v>110</v>
      </c>
      <c r="O16" s="222"/>
    </row>
    <row r="17" s="210" customFormat="true" ht="18.9" hidden="false" customHeight="true" outlineLevel="0" collapsed="false">
      <c r="A17" s="237"/>
      <c r="B17" s="234"/>
      <c r="C17" s="230" t="n">
        <v>12076606</v>
      </c>
      <c r="D17" s="230" t="n">
        <v>2679027</v>
      </c>
      <c r="E17" s="230" t="n">
        <v>1</v>
      </c>
      <c r="F17" s="230" t="n">
        <v>1407</v>
      </c>
      <c r="G17" s="230" t="n">
        <v>6289588</v>
      </c>
      <c r="H17" s="226"/>
      <c r="I17" s="227"/>
      <c r="J17" s="225" t="n">
        <v>2752390</v>
      </c>
      <c r="K17" s="225" t="n">
        <v>18449</v>
      </c>
      <c r="L17" s="225" t="n">
        <v>232474</v>
      </c>
      <c r="M17" s="225" t="n">
        <v>50270</v>
      </c>
      <c r="N17" s="232" t="n">
        <v>53000</v>
      </c>
      <c r="O17" s="222"/>
    </row>
    <row r="18" s="210" customFormat="true" ht="18.9" hidden="false" customHeight="true" outlineLevel="0" collapsed="false">
      <c r="A18" s="236"/>
      <c r="B18" s="224" t="n">
        <v>53</v>
      </c>
      <c r="C18" s="225" t="n">
        <v>13550976</v>
      </c>
      <c r="D18" s="225" t="n">
        <v>3688693</v>
      </c>
      <c r="E18" s="225" t="n">
        <v>1</v>
      </c>
      <c r="F18" s="225" t="n">
        <v>17249</v>
      </c>
      <c r="G18" s="225" t="n">
        <v>7253805</v>
      </c>
      <c r="H18" s="226"/>
      <c r="I18" s="227"/>
      <c r="J18" s="235" t="n">
        <v>2467316</v>
      </c>
      <c r="K18" s="238" t="s">
        <v>110</v>
      </c>
      <c r="L18" s="235" t="n">
        <v>3000</v>
      </c>
      <c r="M18" s="235" t="n">
        <v>38000</v>
      </c>
      <c r="N18" s="239" t="n">
        <v>82912</v>
      </c>
      <c r="O18" s="222"/>
    </row>
    <row r="19" s="210" customFormat="true" ht="18.9" hidden="false" customHeight="true" outlineLevel="0" collapsed="false">
      <c r="A19" s="236"/>
      <c r="B19" s="224"/>
      <c r="C19" s="111" t="n">
        <v>873526</v>
      </c>
      <c r="D19" s="111" t="s">
        <v>110</v>
      </c>
      <c r="E19" s="111" t="s">
        <v>110</v>
      </c>
      <c r="F19" s="111" t="n">
        <v>-6230</v>
      </c>
      <c r="G19" s="94" t="n">
        <v>472390</v>
      </c>
      <c r="H19" s="226"/>
      <c r="I19" s="227"/>
      <c r="J19" s="94" t="n">
        <v>414373</v>
      </c>
      <c r="K19" s="111" t="s">
        <v>110</v>
      </c>
      <c r="L19" s="111" t="s">
        <v>110</v>
      </c>
      <c r="M19" s="111" t="s">
        <v>110</v>
      </c>
      <c r="N19" s="110" t="n">
        <v>-7007</v>
      </c>
      <c r="O19" s="222"/>
    </row>
    <row r="20" s="210" customFormat="true" ht="18.9" hidden="false" customHeight="true" outlineLevel="0" collapsed="false">
      <c r="A20" s="236"/>
      <c r="B20" s="224"/>
      <c r="C20" s="225" t="n">
        <v>14424502</v>
      </c>
      <c r="D20" s="225" t="n">
        <v>3688693</v>
      </c>
      <c r="E20" s="225" t="n">
        <v>1</v>
      </c>
      <c r="F20" s="225" t="n">
        <v>11019</v>
      </c>
      <c r="G20" s="225" t="n">
        <v>7726195</v>
      </c>
      <c r="H20" s="226"/>
      <c r="I20" s="227"/>
      <c r="J20" s="230" t="n">
        <v>2881689</v>
      </c>
      <c r="K20" s="231" t="s">
        <v>110</v>
      </c>
      <c r="L20" s="230" t="n">
        <v>3000</v>
      </c>
      <c r="M20" s="230" t="n">
        <v>38000</v>
      </c>
      <c r="N20" s="232" t="n">
        <v>75905</v>
      </c>
      <c r="O20" s="222"/>
    </row>
    <row r="21" s="210" customFormat="true" ht="18.9" hidden="false" customHeight="true" outlineLevel="0" collapsed="false">
      <c r="A21" s="233"/>
      <c r="B21" s="234" t="n">
        <v>54</v>
      </c>
      <c r="C21" s="235" t="n">
        <v>16267020</v>
      </c>
      <c r="D21" s="235" t="n">
        <v>4216561</v>
      </c>
      <c r="E21" s="235" t="n">
        <v>1</v>
      </c>
      <c r="F21" s="235" t="n">
        <v>15107</v>
      </c>
      <c r="G21" s="235" t="n">
        <v>8805722</v>
      </c>
      <c r="H21" s="226"/>
      <c r="I21" s="227"/>
      <c r="J21" s="225" t="n">
        <v>3126832</v>
      </c>
      <c r="K21" s="225" t="n">
        <v>17</v>
      </c>
      <c r="L21" s="228" t="s">
        <v>110</v>
      </c>
      <c r="M21" s="225" t="n">
        <v>22000</v>
      </c>
      <c r="N21" s="229" t="n">
        <v>80780</v>
      </c>
      <c r="O21" s="222"/>
    </row>
    <row r="22" s="210" customFormat="true" ht="18.9" hidden="false" customHeight="true" outlineLevel="0" collapsed="false">
      <c r="A22" s="236"/>
      <c r="B22" s="234"/>
      <c r="C22" s="111" t="n">
        <v>87076</v>
      </c>
      <c r="D22" s="94" t="n">
        <v>117228</v>
      </c>
      <c r="E22" s="111" t="s">
        <v>110</v>
      </c>
      <c r="F22" s="111" t="s">
        <v>110</v>
      </c>
      <c r="G22" s="111" t="n">
        <v>-175975</v>
      </c>
      <c r="H22" s="226"/>
      <c r="I22" s="227"/>
      <c r="J22" s="94" t="n">
        <v>127823</v>
      </c>
      <c r="K22" s="111" t="s">
        <v>110</v>
      </c>
      <c r="L22" s="111" t="s">
        <v>110</v>
      </c>
      <c r="M22" s="94" t="n">
        <v>13000</v>
      </c>
      <c r="N22" s="95" t="n">
        <v>5000</v>
      </c>
      <c r="O22" s="222"/>
    </row>
    <row r="23" s="210" customFormat="true" ht="18.9" hidden="false" customHeight="true" outlineLevel="0" collapsed="false">
      <c r="A23" s="237"/>
      <c r="B23" s="234"/>
      <c r="C23" s="230" t="n">
        <v>16354096</v>
      </c>
      <c r="D23" s="230" t="n">
        <v>4333789</v>
      </c>
      <c r="E23" s="230" t="n">
        <v>1</v>
      </c>
      <c r="F23" s="230" t="n">
        <v>15107</v>
      </c>
      <c r="G23" s="230" t="n">
        <v>8629747</v>
      </c>
      <c r="H23" s="226"/>
      <c r="I23" s="227"/>
      <c r="J23" s="225" t="n">
        <v>3254655</v>
      </c>
      <c r="K23" s="225" t="n">
        <v>17</v>
      </c>
      <c r="L23" s="228" t="s">
        <v>110</v>
      </c>
      <c r="M23" s="225" t="n">
        <v>35000</v>
      </c>
      <c r="N23" s="229" t="n">
        <v>85780</v>
      </c>
      <c r="O23" s="222"/>
    </row>
    <row r="24" s="210" customFormat="true" ht="18.9" hidden="false" customHeight="true" outlineLevel="0" collapsed="false">
      <c r="A24" s="236"/>
      <c r="B24" s="224" t="n">
        <v>55</v>
      </c>
      <c r="C24" s="225" t="n">
        <v>19100137</v>
      </c>
      <c r="D24" s="225" t="n">
        <v>5377188</v>
      </c>
      <c r="E24" s="225" t="n">
        <v>1</v>
      </c>
      <c r="F24" s="225" t="n">
        <v>16047</v>
      </c>
      <c r="G24" s="225" t="n">
        <v>10038229</v>
      </c>
      <c r="H24" s="226"/>
      <c r="I24" s="227"/>
      <c r="J24" s="235" t="n">
        <v>2990676</v>
      </c>
      <c r="K24" s="235" t="n">
        <v>18</v>
      </c>
      <c r="L24" s="235" t="n">
        <v>540834</v>
      </c>
      <c r="M24" s="235" t="n">
        <v>60000</v>
      </c>
      <c r="N24" s="239" t="n">
        <v>77144</v>
      </c>
      <c r="O24" s="222"/>
    </row>
    <row r="25" s="210" customFormat="true" ht="18.9" hidden="false" customHeight="true" outlineLevel="0" collapsed="false">
      <c r="A25" s="236"/>
      <c r="B25" s="224"/>
      <c r="C25" s="111" t="n">
        <v>-667663</v>
      </c>
      <c r="D25" s="111" t="s">
        <v>110</v>
      </c>
      <c r="E25" s="111" t="s">
        <v>110</v>
      </c>
      <c r="F25" s="111" t="s">
        <v>110</v>
      </c>
      <c r="G25" s="111" t="n">
        <v>-357195</v>
      </c>
      <c r="H25" s="226"/>
      <c r="I25" s="227"/>
      <c r="J25" s="111" t="n">
        <v>-995426</v>
      </c>
      <c r="K25" s="111" t="s">
        <v>110</v>
      </c>
      <c r="L25" s="94" t="n">
        <v>684958</v>
      </c>
      <c r="M25" s="111" t="s">
        <v>110</v>
      </c>
      <c r="N25" s="110" t="s">
        <v>110</v>
      </c>
      <c r="O25" s="222"/>
    </row>
    <row r="26" s="210" customFormat="true" ht="18.9" hidden="false" customHeight="true" outlineLevel="0" collapsed="false">
      <c r="A26" s="236"/>
      <c r="B26" s="224"/>
      <c r="C26" s="225" t="n">
        <v>18432474</v>
      </c>
      <c r="D26" s="225" t="n">
        <v>5377188</v>
      </c>
      <c r="E26" s="225" t="n">
        <v>1</v>
      </c>
      <c r="F26" s="225" t="n">
        <v>16047</v>
      </c>
      <c r="G26" s="225" t="n">
        <v>9681034</v>
      </c>
      <c r="H26" s="226"/>
      <c r="I26" s="227"/>
      <c r="J26" s="230" t="n">
        <v>1995250</v>
      </c>
      <c r="K26" s="230" t="n">
        <v>18</v>
      </c>
      <c r="L26" s="230" t="n">
        <v>1225792</v>
      </c>
      <c r="M26" s="230" t="n">
        <v>60000</v>
      </c>
      <c r="N26" s="232" t="n">
        <v>77144</v>
      </c>
      <c r="O26" s="222"/>
    </row>
    <row r="27" s="210" customFormat="true" ht="18.9" hidden="false" customHeight="true" outlineLevel="0" collapsed="false">
      <c r="A27" s="233"/>
      <c r="B27" s="234" t="n">
        <v>56</v>
      </c>
      <c r="C27" s="235" t="n">
        <v>21713057</v>
      </c>
      <c r="D27" s="235" t="n">
        <v>6576548</v>
      </c>
      <c r="E27" s="235" t="n">
        <v>1</v>
      </c>
      <c r="F27" s="235" t="n">
        <v>15079</v>
      </c>
      <c r="G27" s="235" t="n">
        <v>11413534</v>
      </c>
      <c r="H27" s="226"/>
      <c r="I27" s="227"/>
      <c r="J27" s="225" t="n">
        <v>2995205</v>
      </c>
      <c r="K27" s="225" t="n">
        <v>18</v>
      </c>
      <c r="L27" s="225" t="n">
        <v>541750</v>
      </c>
      <c r="M27" s="225" t="n">
        <v>60000</v>
      </c>
      <c r="N27" s="229" t="n">
        <v>110922</v>
      </c>
      <c r="O27" s="222"/>
    </row>
    <row r="28" s="210" customFormat="true" ht="18.9" hidden="false" customHeight="true" outlineLevel="0" collapsed="false">
      <c r="A28" s="236"/>
      <c r="B28" s="234"/>
      <c r="C28" s="111" t="n">
        <v>-802191</v>
      </c>
      <c r="D28" s="111" t="n">
        <v>-101611</v>
      </c>
      <c r="E28" s="111" t="s">
        <v>110</v>
      </c>
      <c r="F28" s="111" t="s">
        <v>110</v>
      </c>
      <c r="G28" s="111" t="n">
        <v>-490825</v>
      </c>
      <c r="H28" s="226"/>
      <c r="I28" s="227"/>
      <c r="J28" s="111" t="n">
        <v>-881588</v>
      </c>
      <c r="K28" s="111" t="s">
        <v>110</v>
      </c>
      <c r="L28" s="94" t="n">
        <v>671833</v>
      </c>
      <c r="M28" s="111" t="s">
        <v>110</v>
      </c>
      <c r="N28" s="110" t="s">
        <v>110</v>
      </c>
      <c r="O28" s="222"/>
    </row>
    <row r="29" s="210" customFormat="true" ht="18.9" hidden="false" customHeight="true" outlineLevel="0" collapsed="false">
      <c r="A29" s="237"/>
      <c r="B29" s="234"/>
      <c r="C29" s="230" t="n">
        <v>20910866</v>
      </c>
      <c r="D29" s="230" t="n">
        <v>6474937</v>
      </c>
      <c r="E29" s="230" t="n">
        <v>1</v>
      </c>
      <c r="F29" s="230" t="n">
        <v>15079</v>
      </c>
      <c r="G29" s="230" t="n">
        <v>10922709</v>
      </c>
      <c r="H29" s="226"/>
      <c r="I29" s="227"/>
      <c r="J29" s="225" t="n">
        <v>2113617</v>
      </c>
      <c r="K29" s="225" t="n">
        <v>18</v>
      </c>
      <c r="L29" s="225" t="n">
        <v>1213583</v>
      </c>
      <c r="M29" s="225" t="n">
        <v>60000</v>
      </c>
      <c r="N29" s="229" t="n">
        <v>110922</v>
      </c>
      <c r="O29" s="222"/>
    </row>
    <row r="30" s="210" customFormat="true" ht="18.9" hidden="false" customHeight="true" outlineLevel="0" collapsed="false">
      <c r="A30" s="236"/>
      <c r="B30" s="224" t="n">
        <v>57</v>
      </c>
      <c r="C30" s="225" t="n">
        <v>22780685</v>
      </c>
      <c r="D30" s="225" t="n">
        <v>6914604</v>
      </c>
      <c r="E30" s="225" t="n">
        <v>1</v>
      </c>
      <c r="F30" s="225" t="n">
        <v>16818</v>
      </c>
      <c r="G30" s="225" t="n">
        <v>11995534</v>
      </c>
      <c r="H30" s="226"/>
      <c r="I30" s="227"/>
      <c r="J30" s="235" t="n">
        <v>2491864</v>
      </c>
      <c r="K30" s="235" t="n">
        <v>18</v>
      </c>
      <c r="L30" s="235" t="n">
        <v>1178975</v>
      </c>
      <c r="M30" s="235" t="n">
        <v>60000</v>
      </c>
      <c r="N30" s="239" t="n">
        <v>122871</v>
      </c>
      <c r="O30" s="222"/>
    </row>
    <row r="31" s="210" customFormat="true" ht="18.9" hidden="false" customHeight="true" outlineLevel="0" collapsed="false">
      <c r="A31" s="236"/>
      <c r="B31" s="224"/>
      <c r="C31" s="111" t="n">
        <v>-1286921</v>
      </c>
      <c r="D31" s="111" t="s">
        <v>110</v>
      </c>
      <c r="E31" s="111" t="s">
        <v>110</v>
      </c>
      <c r="F31" s="111" t="s">
        <v>110</v>
      </c>
      <c r="G31" s="111" t="n">
        <v>-1013173</v>
      </c>
      <c r="H31" s="226"/>
      <c r="I31" s="227"/>
      <c r="J31" s="111" t="n">
        <v>-522695</v>
      </c>
      <c r="K31" s="111" t="s">
        <v>110</v>
      </c>
      <c r="L31" s="94" t="n">
        <v>248947</v>
      </c>
      <c r="M31" s="111" t="s">
        <v>110</v>
      </c>
      <c r="N31" s="110" t="s">
        <v>110</v>
      </c>
      <c r="O31" s="222"/>
    </row>
    <row r="32" s="210" customFormat="true" ht="18.9" hidden="false" customHeight="true" outlineLevel="0" collapsed="false">
      <c r="A32" s="236"/>
      <c r="B32" s="224"/>
      <c r="C32" s="225" t="n">
        <v>21493764</v>
      </c>
      <c r="D32" s="225" t="n">
        <v>6914604</v>
      </c>
      <c r="E32" s="225" t="n">
        <v>1</v>
      </c>
      <c r="F32" s="225" t="n">
        <v>16818</v>
      </c>
      <c r="G32" s="225" t="n">
        <v>10982361</v>
      </c>
      <c r="H32" s="226"/>
      <c r="I32" s="227"/>
      <c r="J32" s="230" t="n">
        <v>1969169</v>
      </c>
      <c r="K32" s="230" t="n">
        <v>18</v>
      </c>
      <c r="L32" s="230" t="n">
        <v>1427922</v>
      </c>
      <c r="M32" s="230" t="n">
        <v>60000</v>
      </c>
      <c r="N32" s="232" t="n">
        <v>122871</v>
      </c>
      <c r="O32" s="222"/>
    </row>
    <row r="33" s="210" customFormat="true" ht="18.9" hidden="false" customHeight="true" outlineLevel="0" collapsed="false">
      <c r="A33" s="233"/>
      <c r="B33" s="234" t="n">
        <v>58</v>
      </c>
      <c r="C33" s="235" t="n">
        <v>23643469</v>
      </c>
      <c r="D33" s="235" t="n">
        <v>7124901</v>
      </c>
      <c r="E33" s="235" t="n">
        <v>1</v>
      </c>
      <c r="F33" s="235" t="n">
        <v>18060</v>
      </c>
      <c r="G33" s="235" t="n">
        <v>12580975</v>
      </c>
      <c r="H33" s="226"/>
      <c r="I33" s="227"/>
      <c r="J33" s="225" t="n">
        <v>2543734</v>
      </c>
      <c r="K33" s="225" t="n">
        <v>18</v>
      </c>
      <c r="L33" s="225" t="n">
        <v>1178975</v>
      </c>
      <c r="M33" s="225" t="n">
        <v>60000</v>
      </c>
      <c r="N33" s="229" t="n">
        <v>136805</v>
      </c>
      <c r="O33" s="222"/>
    </row>
    <row r="34" s="210" customFormat="true" ht="18.9" hidden="false" customHeight="true" outlineLevel="0" collapsed="false">
      <c r="A34" s="236"/>
      <c r="B34" s="234"/>
      <c r="C34" s="111" t="n">
        <v>-688772</v>
      </c>
      <c r="D34" s="111" t="s">
        <v>110</v>
      </c>
      <c r="E34" s="111" t="s">
        <v>110</v>
      </c>
      <c r="F34" s="94" t="n">
        <v>2750</v>
      </c>
      <c r="G34" s="111" t="n">
        <v>-306427</v>
      </c>
      <c r="H34" s="226"/>
      <c r="I34" s="227"/>
      <c r="J34" s="111" t="n">
        <v>-386050</v>
      </c>
      <c r="K34" s="111" t="s">
        <v>110</v>
      </c>
      <c r="L34" s="111" t="s">
        <v>110</v>
      </c>
      <c r="M34" s="111" t="s">
        <v>110</v>
      </c>
      <c r="N34" s="95" t="n">
        <v>955</v>
      </c>
      <c r="O34" s="222"/>
    </row>
    <row r="35" s="210" customFormat="true" ht="18.9" hidden="false" customHeight="true" outlineLevel="0" collapsed="false">
      <c r="A35" s="237"/>
      <c r="B35" s="234"/>
      <c r="C35" s="230" t="n">
        <v>22954697</v>
      </c>
      <c r="D35" s="230" t="n">
        <v>7124901</v>
      </c>
      <c r="E35" s="230" t="n">
        <v>1</v>
      </c>
      <c r="F35" s="230" t="n">
        <v>20810</v>
      </c>
      <c r="G35" s="230" t="n">
        <v>12274548</v>
      </c>
      <c r="H35" s="226"/>
      <c r="I35" s="227"/>
      <c r="J35" s="225" t="n">
        <v>2157684</v>
      </c>
      <c r="K35" s="225" t="n">
        <v>18</v>
      </c>
      <c r="L35" s="225" t="n">
        <v>1178975</v>
      </c>
      <c r="M35" s="225" t="n">
        <v>60000</v>
      </c>
      <c r="N35" s="229" t="n">
        <v>137760</v>
      </c>
      <c r="O35" s="222"/>
    </row>
    <row r="36" s="210" customFormat="true" ht="18.9" hidden="false" customHeight="true" outlineLevel="0" collapsed="false">
      <c r="A36" s="236"/>
      <c r="B36" s="224" t="n">
        <v>59</v>
      </c>
      <c r="C36" s="225" t="n">
        <v>25129390</v>
      </c>
      <c r="D36" s="225" t="n">
        <v>7518527</v>
      </c>
      <c r="E36" s="225" t="n">
        <v>1</v>
      </c>
      <c r="F36" s="225" t="n">
        <v>23119</v>
      </c>
      <c r="G36" s="225" t="n">
        <v>13435502</v>
      </c>
      <c r="H36" s="238" t="s">
        <v>110</v>
      </c>
      <c r="I36" s="240"/>
      <c r="J36" s="235" t="n">
        <v>2290732</v>
      </c>
      <c r="K36" s="235" t="n">
        <v>18</v>
      </c>
      <c r="L36" s="235" t="n">
        <v>1631615</v>
      </c>
      <c r="M36" s="235" t="n">
        <v>60000</v>
      </c>
      <c r="N36" s="239" t="n">
        <v>169876</v>
      </c>
      <c r="O36" s="241"/>
    </row>
    <row r="37" s="210" customFormat="true" ht="18.9" hidden="false" customHeight="true" outlineLevel="0" collapsed="false">
      <c r="A37" s="236"/>
      <c r="B37" s="224"/>
      <c r="C37" s="111" t="n">
        <v>-3050948</v>
      </c>
      <c r="D37" s="111" t="n">
        <v>-199386</v>
      </c>
      <c r="E37" s="111" t="s">
        <v>110</v>
      </c>
      <c r="F37" s="111" t="s">
        <v>110</v>
      </c>
      <c r="G37" s="111" t="n">
        <v>-3210492</v>
      </c>
      <c r="H37" s="94" t="n">
        <v>267546</v>
      </c>
      <c r="I37" s="240"/>
      <c r="J37" s="94" t="n">
        <v>282274</v>
      </c>
      <c r="K37" s="111" t="s">
        <v>110</v>
      </c>
      <c r="L37" s="111" t="n">
        <v>-214194</v>
      </c>
      <c r="M37" s="111" t="s">
        <v>110</v>
      </c>
      <c r="N37" s="95" t="n">
        <v>23304</v>
      </c>
      <c r="O37" s="241"/>
    </row>
    <row r="38" s="210" customFormat="true" ht="18.9" hidden="false" customHeight="true" outlineLevel="0" collapsed="false">
      <c r="A38" s="236"/>
      <c r="B38" s="224"/>
      <c r="C38" s="225" t="n">
        <v>22078442</v>
      </c>
      <c r="D38" s="225" t="n">
        <v>7319141</v>
      </c>
      <c r="E38" s="225" t="n">
        <v>1</v>
      </c>
      <c r="F38" s="225" t="n">
        <v>23119</v>
      </c>
      <c r="G38" s="225" t="n">
        <v>10225010</v>
      </c>
      <c r="H38" s="225" t="n">
        <v>267546</v>
      </c>
      <c r="I38" s="240"/>
      <c r="J38" s="230" t="n">
        <v>2573006</v>
      </c>
      <c r="K38" s="230" t="n">
        <v>18</v>
      </c>
      <c r="L38" s="230" t="n">
        <v>1417421</v>
      </c>
      <c r="M38" s="230" t="n">
        <v>60000</v>
      </c>
      <c r="N38" s="232" t="n">
        <v>193180</v>
      </c>
      <c r="O38" s="241"/>
    </row>
    <row r="39" s="210" customFormat="true" ht="18.9" hidden="false" customHeight="true" outlineLevel="0" collapsed="false">
      <c r="A39" s="233"/>
      <c r="B39" s="234" t="n">
        <v>60</v>
      </c>
      <c r="C39" s="235" t="n">
        <v>27210884</v>
      </c>
      <c r="D39" s="235" t="n">
        <v>7658075</v>
      </c>
      <c r="E39" s="235" t="n">
        <v>4</v>
      </c>
      <c r="F39" s="235" t="n">
        <v>22330</v>
      </c>
      <c r="G39" s="235" t="n">
        <v>11574795</v>
      </c>
      <c r="H39" s="235" t="n">
        <v>2071882</v>
      </c>
      <c r="I39" s="240"/>
      <c r="J39" s="225" t="n">
        <v>3705086</v>
      </c>
      <c r="K39" s="225" t="n">
        <v>18</v>
      </c>
      <c r="L39" s="225" t="n">
        <v>1931610</v>
      </c>
      <c r="M39" s="225" t="n">
        <v>60001</v>
      </c>
      <c r="N39" s="229" t="n">
        <v>187083</v>
      </c>
      <c r="O39" s="241"/>
    </row>
    <row r="40" s="210" customFormat="true" ht="18.9" hidden="false" customHeight="true" outlineLevel="0" collapsed="false">
      <c r="A40" s="236"/>
      <c r="B40" s="234"/>
      <c r="C40" s="111" t="n">
        <v>-222197</v>
      </c>
      <c r="D40" s="94" t="n">
        <v>266400</v>
      </c>
      <c r="E40" s="111" t="s">
        <v>110</v>
      </c>
      <c r="F40" s="111" t="n">
        <v>-140</v>
      </c>
      <c r="G40" s="111" t="n">
        <v>-876512</v>
      </c>
      <c r="H40" s="111" t="n">
        <v>-113608</v>
      </c>
      <c r="I40" s="240"/>
      <c r="J40" s="111" t="n">
        <v>-1441548</v>
      </c>
      <c r="K40" s="111" t="s">
        <v>110</v>
      </c>
      <c r="L40" s="94" t="n">
        <v>158775</v>
      </c>
      <c r="M40" s="94" t="n">
        <v>1747311</v>
      </c>
      <c r="N40" s="95" t="n">
        <v>37125</v>
      </c>
      <c r="O40" s="241"/>
    </row>
    <row r="41" s="210" customFormat="true" ht="18.9" hidden="false" customHeight="true" outlineLevel="0" collapsed="false">
      <c r="A41" s="237"/>
      <c r="B41" s="234"/>
      <c r="C41" s="230" t="n">
        <v>26988687</v>
      </c>
      <c r="D41" s="230" t="n">
        <v>7924475</v>
      </c>
      <c r="E41" s="230" t="n">
        <v>4</v>
      </c>
      <c r="F41" s="230" t="n">
        <v>22190</v>
      </c>
      <c r="G41" s="230" t="n">
        <v>10698283</v>
      </c>
      <c r="H41" s="230" t="n">
        <v>1958274</v>
      </c>
      <c r="I41" s="240"/>
      <c r="J41" s="225" t="n">
        <v>2263538</v>
      </c>
      <c r="K41" s="225" t="n">
        <v>18</v>
      </c>
      <c r="L41" s="225" t="n">
        <v>2090385</v>
      </c>
      <c r="M41" s="225" t="n">
        <v>1807312</v>
      </c>
      <c r="N41" s="229" t="n">
        <v>224208</v>
      </c>
      <c r="O41" s="241"/>
    </row>
    <row r="42" s="210" customFormat="true" ht="18.9" hidden="false" customHeight="true" outlineLevel="0" collapsed="false">
      <c r="A42" s="236"/>
      <c r="B42" s="224" t="n">
        <v>61</v>
      </c>
      <c r="C42" s="225" t="n">
        <v>28289624</v>
      </c>
      <c r="D42" s="225" t="n">
        <v>9044398</v>
      </c>
      <c r="E42" s="225" t="n">
        <v>4</v>
      </c>
      <c r="F42" s="225" t="n">
        <v>22621</v>
      </c>
      <c r="G42" s="225" t="n">
        <v>10421470</v>
      </c>
      <c r="H42" s="225" t="n">
        <v>2049975</v>
      </c>
      <c r="I42" s="240"/>
      <c r="J42" s="235" t="n">
        <v>3591000</v>
      </c>
      <c r="K42" s="235" t="n">
        <v>18</v>
      </c>
      <c r="L42" s="235" t="n">
        <v>2201000</v>
      </c>
      <c r="M42" s="235" t="n">
        <v>760001</v>
      </c>
      <c r="N42" s="239" t="n">
        <v>199137</v>
      </c>
      <c r="O42" s="241"/>
    </row>
    <row r="43" s="210" customFormat="true" ht="18.9" hidden="false" customHeight="true" outlineLevel="0" collapsed="false">
      <c r="A43" s="236"/>
      <c r="B43" s="224"/>
      <c r="C43" s="111" t="n">
        <v>793796</v>
      </c>
      <c r="D43" s="94" t="n">
        <v>250471</v>
      </c>
      <c r="E43" s="111" t="s">
        <v>110</v>
      </c>
      <c r="F43" s="111" t="s">
        <v>110</v>
      </c>
      <c r="G43" s="94" t="n">
        <v>158474</v>
      </c>
      <c r="H43" s="111" t="n">
        <v>-76896</v>
      </c>
      <c r="I43" s="240"/>
      <c r="J43" s="111" t="n">
        <v>-1548147</v>
      </c>
      <c r="K43" s="111" t="s">
        <v>110</v>
      </c>
      <c r="L43" s="94" t="n">
        <v>1075056</v>
      </c>
      <c r="M43" s="94" t="n">
        <v>931314</v>
      </c>
      <c r="N43" s="95" t="n">
        <v>3524</v>
      </c>
      <c r="O43" s="241"/>
    </row>
    <row r="44" s="210" customFormat="true" ht="18.9" hidden="false" customHeight="true" outlineLevel="0" collapsed="false">
      <c r="A44" s="236"/>
      <c r="B44" s="224"/>
      <c r="C44" s="225" t="n">
        <v>29083420</v>
      </c>
      <c r="D44" s="225" t="n">
        <v>9294869</v>
      </c>
      <c r="E44" s="225" t="n">
        <v>4</v>
      </c>
      <c r="F44" s="225" t="n">
        <v>22621</v>
      </c>
      <c r="G44" s="225" t="n">
        <v>10579944</v>
      </c>
      <c r="H44" s="225" t="n">
        <v>1973079</v>
      </c>
      <c r="I44" s="240"/>
      <c r="J44" s="225" t="n">
        <v>2042853</v>
      </c>
      <c r="K44" s="225" t="n">
        <v>18</v>
      </c>
      <c r="L44" s="225" t="n">
        <v>3276056</v>
      </c>
      <c r="M44" s="225" t="n">
        <v>1691315</v>
      </c>
      <c r="N44" s="229" t="n">
        <v>202661</v>
      </c>
      <c r="O44" s="241"/>
    </row>
    <row r="45" s="210" customFormat="true" ht="18.9" hidden="false" customHeight="true" outlineLevel="0" collapsed="false">
      <c r="A45" s="233"/>
      <c r="B45" s="234" t="n">
        <v>62</v>
      </c>
      <c r="C45" s="235" t="n">
        <v>31141811</v>
      </c>
      <c r="D45" s="235" t="n">
        <v>9861319</v>
      </c>
      <c r="E45" s="235" t="n">
        <v>4</v>
      </c>
      <c r="F45" s="235" t="n">
        <v>24484</v>
      </c>
      <c r="G45" s="235" t="n">
        <v>11611430</v>
      </c>
      <c r="H45" s="235" t="n">
        <v>2196620</v>
      </c>
      <c r="I45" s="240"/>
      <c r="J45" s="235" t="n">
        <v>3053894</v>
      </c>
      <c r="K45" s="235" t="n">
        <v>18</v>
      </c>
      <c r="L45" s="235" t="n">
        <v>3159568</v>
      </c>
      <c r="M45" s="235" t="n">
        <v>1000001</v>
      </c>
      <c r="N45" s="239" t="n">
        <v>234473</v>
      </c>
      <c r="O45" s="241"/>
    </row>
    <row r="46" s="210" customFormat="true" ht="18.9" hidden="false" customHeight="true" outlineLevel="0" collapsed="false">
      <c r="A46" s="236"/>
      <c r="B46" s="234"/>
      <c r="C46" s="111" t="n">
        <v>-328754</v>
      </c>
      <c r="D46" s="94" t="n">
        <v>59754</v>
      </c>
      <c r="E46" s="111" t="s">
        <v>110</v>
      </c>
      <c r="F46" s="111" t="s">
        <v>110</v>
      </c>
      <c r="G46" s="94" t="n">
        <v>9830</v>
      </c>
      <c r="H46" s="94" t="n">
        <v>230271</v>
      </c>
      <c r="I46" s="240"/>
      <c r="J46" s="111" t="n">
        <v>-1619822</v>
      </c>
      <c r="K46" s="111" t="s">
        <v>110</v>
      </c>
      <c r="L46" s="94" t="n">
        <v>1142661</v>
      </c>
      <c r="M46" s="111" t="n">
        <v>-195106</v>
      </c>
      <c r="N46" s="95" t="n">
        <v>43658</v>
      </c>
      <c r="O46" s="241"/>
    </row>
    <row r="47" s="210" customFormat="true" ht="18.9" hidden="false" customHeight="true" outlineLevel="0" collapsed="false">
      <c r="A47" s="237"/>
      <c r="B47" s="234"/>
      <c r="C47" s="230" t="n">
        <v>30813057</v>
      </c>
      <c r="D47" s="230" t="n">
        <v>9921073</v>
      </c>
      <c r="E47" s="230" t="n">
        <v>4</v>
      </c>
      <c r="F47" s="230" t="n">
        <v>24484</v>
      </c>
      <c r="G47" s="230" t="n">
        <v>11621260</v>
      </c>
      <c r="H47" s="230" t="n">
        <v>2426891</v>
      </c>
      <c r="I47" s="240"/>
      <c r="J47" s="230" t="n">
        <v>1434072</v>
      </c>
      <c r="K47" s="230" t="n">
        <v>18</v>
      </c>
      <c r="L47" s="230" t="n">
        <v>4302229</v>
      </c>
      <c r="M47" s="230" t="n">
        <v>804895</v>
      </c>
      <c r="N47" s="232" t="n">
        <v>278131</v>
      </c>
      <c r="O47" s="241"/>
    </row>
    <row r="48" s="210" customFormat="true" ht="18.9" hidden="false" customHeight="true" outlineLevel="0" collapsed="false">
      <c r="A48" s="233"/>
      <c r="B48" s="234" t="n">
        <v>63</v>
      </c>
      <c r="C48" s="235" t="n">
        <v>33801360</v>
      </c>
      <c r="D48" s="235" t="n">
        <v>10253554</v>
      </c>
      <c r="E48" s="235" t="n">
        <v>4</v>
      </c>
      <c r="F48" s="235" t="n">
        <v>24776</v>
      </c>
      <c r="G48" s="235" t="n">
        <v>12485013</v>
      </c>
      <c r="H48" s="235" t="n">
        <v>2663386</v>
      </c>
      <c r="I48" s="240"/>
      <c r="J48" s="225" t="n">
        <v>2076822</v>
      </c>
      <c r="K48" s="225" t="n">
        <v>298</v>
      </c>
      <c r="L48" s="225" t="n">
        <v>5092453</v>
      </c>
      <c r="M48" s="225" t="n">
        <v>900001</v>
      </c>
      <c r="N48" s="229" t="n">
        <v>305053</v>
      </c>
      <c r="O48" s="241"/>
    </row>
    <row r="49" s="210" customFormat="true" ht="18.9" hidden="false" customHeight="true" outlineLevel="0" collapsed="false">
      <c r="A49" s="236"/>
      <c r="B49" s="234"/>
      <c r="C49" s="111" t="n">
        <v>-806445</v>
      </c>
      <c r="D49" s="111" t="s">
        <v>110</v>
      </c>
      <c r="E49" s="111" t="s">
        <v>110</v>
      </c>
      <c r="F49" s="111" t="s">
        <v>110</v>
      </c>
      <c r="G49" s="111" t="n">
        <v>-790383</v>
      </c>
      <c r="H49" s="111" t="s">
        <v>110</v>
      </c>
      <c r="I49" s="240"/>
      <c r="J49" s="111" t="n">
        <v>-192148</v>
      </c>
      <c r="K49" s="111" t="s">
        <v>110</v>
      </c>
      <c r="L49" s="94" t="n">
        <v>16223</v>
      </c>
      <c r="M49" s="94" t="n">
        <v>144863</v>
      </c>
      <c r="N49" s="95" t="n">
        <v>15000</v>
      </c>
      <c r="O49" s="241"/>
    </row>
    <row r="50" s="210" customFormat="true" ht="18.9" hidden="false" customHeight="true" outlineLevel="0" collapsed="false">
      <c r="A50" s="237"/>
      <c r="B50" s="234"/>
      <c r="C50" s="230" t="n">
        <v>32994915</v>
      </c>
      <c r="D50" s="230" t="n">
        <v>10253554</v>
      </c>
      <c r="E50" s="230" t="n">
        <v>4</v>
      </c>
      <c r="F50" s="230" t="n">
        <v>24776</v>
      </c>
      <c r="G50" s="230" t="n">
        <v>11694630</v>
      </c>
      <c r="H50" s="230" t="n">
        <v>2663386</v>
      </c>
      <c r="I50" s="240"/>
      <c r="J50" s="230" t="n">
        <v>1884674</v>
      </c>
      <c r="K50" s="230" t="n">
        <v>298</v>
      </c>
      <c r="L50" s="230" t="n">
        <v>5108676</v>
      </c>
      <c r="M50" s="230" t="n">
        <v>1044864</v>
      </c>
      <c r="N50" s="232" t="n">
        <v>320053</v>
      </c>
      <c r="O50" s="241"/>
    </row>
    <row r="51" s="210" customFormat="true" ht="18.9" hidden="false" customHeight="true" outlineLevel="0" collapsed="false">
      <c r="A51" s="236"/>
      <c r="B51" s="242" t="s">
        <v>75</v>
      </c>
      <c r="C51" s="225" t="n">
        <v>35935816</v>
      </c>
      <c r="D51" s="225" t="n">
        <v>10788314</v>
      </c>
      <c r="E51" s="225" t="n">
        <v>4</v>
      </c>
      <c r="F51" s="225" t="n">
        <v>24599</v>
      </c>
      <c r="G51" s="225" t="n">
        <v>12684031</v>
      </c>
      <c r="H51" s="225" t="n">
        <v>2994374</v>
      </c>
      <c r="I51" s="240"/>
      <c r="J51" s="225" t="n">
        <v>2518234</v>
      </c>
      <c r="K51" s="225" t="n">
        <v>11</v>
      </c>
      <c r="L51" s="225" t="n">
        <v>5686253</v>
      </c>
      <c r="M51" s="225" t="n">
        <v>900001</v>
      </c>
      <c r="N51" s="229" t="n">
        <v>339995</v>
      </c>
      <c r="O51" s="241"/>
    </row>
    <row r="52" s="210" customFormat="true" ht="18.9" hidden="false" customHeight="true" outlineLevel="0" collapsed="false">
      <c r="A52" s="223" t="s">
        <v>74</v>
      </c>
      <c r="B52" s="242"/>
      <c r="C52" s="111" t="n">
        <v>-1009888</v>
      </c>
      <c r="D52" s="111" t="n">
        <v>-90647</v>
      </c>
      <c r="E52" s="111" t="s">
        <v>110</v>
      </c>
      <c r="F52" s="111" t="n">
        <v>-3361</v>
      </c>
      <c r="G52" s="111" t="n">
        <v>-373904</v>
      </c>
      <c r="H52" s="111" t="s">
        <v>110</v>
      </c>
      <c r="I52" s="240"/>
      <c r="J52" s="111" t="n">
        <v>-148583</v>
      </c>
      <c r="K52" s="111" t="s">
        <v>110</v>
      </c>
      <c r="L52" s="111" t="n">
        <v>-485587</v>
      </c>
      <c r="M52" s="94" t="n">
        <v>118456</v>
      </c>
      <c r="N52" s="110" t="n">
        <v>-26262</v>
      </c>
      <c r="O52" s="241"/>
    </row>
    <row r="53" s="210" customFormat="true" ht="18.9" hidden="false" customHeight="true" outlineLevel="0" collapsed="false">
      <c r="A53" s="237"/>
      <c r="B53" s="242"/>
      <c r="C53" s="230" t="n">
        <v>34925928</v>
      </c>
      <c r="D53" s="230" t="n">
        <v>10697667</v>
      </c>
      <c r="E53" s="230" t="n">
        <v>4</v>
      </c>
      <c r="F53" s="230" t="n">
        <v>21238</v>
      </c>
      <c r="G53" s="230" t="n">
        <v>12310127</v>
      </c>
      <c r="H53" s="230" t="n">
        <v>2994374</v>
      </c>
      <c r="I53" s="240"/>
      <c r="J53" s="225" t="n">
        <v>2369651</v>
      </c>
      <c r="K53" s="225" t="n">
        <v>11</v>
      </c>
      <c r="L53" s="225" t="n">
        <v>5200666</v>
      </c>
      <c r="M53" s="225" t="n">
        <v>1018457</v>
      </c>
      <c r="N53" s="229" t="n">
        <v>313733</v>
      </c>
      <c r="O53" s="241"/>
    </row>
    <row r="54" s="210" customFormat="true" ht="18.9" hidden="false" customHeight="true" outlineLevel="0" collapsed="false">
      <c r="A54" s="236"/>
      <c r="B54" s="114" t="s">
        <v>76</v>
      </c>
      <c r="C54" s="225" t="n">
        <v>35223788</v>
      </c>
      <c r="D54" s="225" t="n">
        <v>11110231</v>
      </c>
      <c r="E54" s="225" t="n">
        <v>4</v>
      </c>
      <c r="F54" s="225" t="n">
        <v>24853</v>
      </c>
      <c r="G54" s="225" t="n">
        <v>12468526</v>
      </c>
      <c r="H54" s="225" t="n">
        <v>2802689</v>
      </c>
      <c r="I54" s="240"/>
      <c r="J54" s="235" t="n">
        <v>1809956</v>
      </c>
      <c r="K54" s="238" t="s">
        <v>110</v>
      </c>
      <c r="L54" s="235" t="n">
        <v>5652638</v>
      </c>
      <c r="M54" s="235" t="n">
        <v>1000001</v>
      </c>
      <c r="N54" s="239" t="n">
        <v>354890</v>
      </c>
      <c r="O54" s="241"/>
    </row>
    <row r="55" s="210" customFormat="true" ht="18.9" hidden="false" customHeight="true" outlineLevel="0" collapsed="false">
      <c r="A55" s="236"/>
      <c r="B55" s="114"/>
      <c r="C55" s="111" t="n">
        <v>552778</v>
      </c>
      <c r="D55" s="111" t="n">
        <v>-100594</v>
      </c>
      <c r="E55" s="111" t="s">
        <v>110</v>
      </c>
      <c r="F55" s="111" t="s">
        <v>110</v>
      </c>
      <c r="G55" s="94" t="n">
        <v>96834</v>
      </c>
      <c r="H55" s="111" t="s">
        <v>110</v>
      </c>
      <c r="I55" s="240"/>
      <c r="J55" s="94" t="n">
        <v>677031</v>
      </c>
      <c r="K55" s="111" t="s">
        <v>110</v>
      </c>
      <c r="L55" s="94" t="n">
        <v>361076</v>
      </c>
      <c r="M55" s="111" t="n">
        <v>-396275</v>
      </c>
      <c r="N55" s="110" t="n">
        <v>-85294</v>
      </c>
      <c r="O55" s="241"/>
    </row>
    <row r="56" s="210" customFormat="true" ht="18.9" hidden="false" customHeight="true" outlineLevel="0" collapsed="false">
      <c r="A56" s="236"/>
      <c r="B56" s="114"/>
      <c r="C56" s="225" t="n">
        <v>35776566</v>
      </c>
      <c r="D56" s="225" t="n">
        <v>11009637</v>
      </c>
      <c r="E56" s="225" t="n">
        <v>4</v>
      </c>
      <c r="F56" s="225" t="n">
        <v>24853</v>
      </c>
      <c r="G56" s="225" t="n">
        <v>12565360</v>
      </c>
      <c r="H56" s="225" t="n">
        <v>2802689</v>
      </c>
      <c r="I56" s="240"/>
      <c r="J56" s="230" t="n">
        <v>2486987</v>
      </c>
      <c r="K56" s="231" t="s">
        <v>110</v>
      </c>
      <c r="L56" s="230" t="n">
        <v>6013714</v>
      </c>
      <c r="M56" s="230" t="n">
        <v>603726</v>
      </c>
      <c r="N56" s="232" t="n">
        <v>269596</v>
      </c>
      <c r="O56" s="241"/>
    </row>
    <row r="57" s="210" customFormat="true" ht="18.9" hidden="false" customHeight="true" outlineLevel="0" collapsed="false">
      <c r="A57" s="233"/>
      <c r="B57" s="243" t="s">
        <v>77</v>
      </c>
      <c r="C57" s="235" t="n">
        <v>36460342</v>
      </c>
      <c r="D57" s="235" t="n">
        <v>11565688</v>
      </c>
      <c r="E57" s="235" t="n">
        <v>4</v>
      </c>
      <c r="F57" s="235" t="n">
        <v>24354</v>
      </c>
      <c r="G57" s="235" t="n">
        <v>13033075</v>
      </c>
      <c r="H57" s="235" t="n">
        <v>2962804</v>
      </c>
      <c r="I57" s="240"/>
      <c r="J57" s="225" t="n">
        <v>2153991</v>
      </c>
      <c r="K57" s="228" t="s">
        <v>110</v>
      </c>
      <c r="L57" s="225" t="n">
        <v>5793493</v>
      </c>
      <c r="M57" s="225" t="n">
        <v>600001</v>
      </c>
      <c r="N57" s="229" t="n">
        <v>326932</v>
      </c>
      <c r="O57" s="241"/>
    </row>
    <row r="58" s="210" customFormat="true" ht="18.9" hidden="false" customHeight="true" outlineLevel="0" collapsed="false">
      <c r="A58" s="236"/>
      <c r="B58" s="243"/>
      <c r="C58" s="111" t="n">
        <v>507344</v>
      </c>
      <c r="D58" s="111" t="s">
        <v>110</v>
      </c>
      <c r="E58" s="111" t="s">
        <v>110</v>
      </c>
      <c r="F58" s="111" t="s">
        <v>110</v>
      </c>
      <c r="G58" s="111" t="n">
        <v>-416038</v>
      </c>
      <c r="H58" s="111" t="s">
        <v>110</v>
      </c>
      <c r="I58" s="240"/>
      <c r="J58" s="94" t="n">
        <v>111733</v>
      </c>
      <c r="K58" s="111" t="s">
        <v>110</v>
      </c>
      <c r="L58" s="94" t="n">
        <v>1155490</v>
      </c>
      <c r="M58" s="111" t="n">
        <v>-345841</v>
      </c>
      <c r="N58" s="95" t="n">
        <v>2000</v>
      </c>
      <c r="O58" s="241"/>
    </row>
    <row r="59" s="210" customFormat="true" ht="18.9" hidden="false" customHeight="true" outlineLevel="0" collapsed="false">
      <c r="A59" s="237"/>
      <c r="B59" s="243"/>
      <c r="C59" s="230" t="n">
        <v>36967686</v>
      </c>
      <c r="D59" s="230" t="n">
        <v>11565688</v>
      </c>
      <c r="E59" s="230" t="n">
        <v>4</v>
      </c>
      <c r="F59" s="230" t="n">
        <v>24354</v>
      </c>
      <c r="G59" s="230" t="n">
        <v>12617037</v>
      </c>
      <c r="H59" s="230" t="n">
        <v>2962804</v>
      </c>
      <c r="I59" s="240"/>
      <c r="J59" s="225" t="n">
        <v>2265724</v>
      </c>
      <c r="K59" s="228" t="s">
        <v>110</v>
      </c>
      <c r="L59" s="225" t="n">
        <v>6948983</v>
      </c>
      <c r="M59" s="225" t="n">
        <v>254160</v>
      </c>
      <c r="N59" s="229" t="n">
        <v>328932</v>
      </c>
      <c r="O59" s="241"/>
    </row>
    <row r="60" s="210" customFormat="true" ht="18.9" hidden="false" customHeight="true" outlineLevel="0" collapsed="false">
      <c r="A60" s="236"/>
      <c r="B60" s="114" t="s">
        <v>78</v>
      </c>
      <c r="C60" s="225" t="n">
        <v>37812146</v>
      </c>
      <c r="D60" s="225" t="n">
        <v>12226279</v>
      </c>
      <c r="E60" s="225" t="n">
        <v>4</v>
      </c>
      <c r="F60" s="225" t="n">
        <v>29424</v>
      </c>
      <c r="G60" s="225" t="n">
        <v>13216195</v>
      </c>
      <c r="H60" s="225" t="n">
        <v>3144872</v>
      </c>
      <c r="I60" s="240"/>
      <c r="J60" s="235" t="n">
        <v>2019087</v>
      </c>
      <c r="K60" s="238" t="s">
        <v>110</v>
      </c>
      <c r="L60" s="235" t="n">
        <v>6315493</v>
      </c>
      <c r="M60" s="235" t="n">
        <v>600001</v>
      </c>
      <c r="N60" s="239" t="n">
        <v>260791</v>
      </c>
      <c r="O60" s="241"/>
    </row>
    <row r="61" s="210" customFormat="true" ht="18.9" hidden="false" customHeight="true" outlineLevel="0" collapsed="false">
      <c r="A61" s="236"/>
      <c r="B61" s="114"/>
      <c r="C61" s="111" t="n">
        <v>396953</v>
      </c>
      <c r="D61" s="111" t="s">
        <v>110</v>
      </c>
      <c r="E61" s="111" t="s">
        <v>110</v>
      </c>
      <c r="F61" s="111" t="s">
        <v>110</v>
      </c>
      <c r="G61" s="111" t="n">
        <v>-388500</v>
      </c>
      <c r="H61" s="94" t="n">
        <v>220811</v>
      </c>
      <c r="I61" s="240"/>
      <c r="J61" s="111" t="s">
        <v>110</v>
      </c>
      <c r="K61" s="111" t="s">
        <v>110</v>
      </c>
      <c r="L61" s="94" t="n">
        <v>260501</v>
      </c>
      <c r="M61" s="94" t="n">
        <v>319821</v>
      </c>
      <c r="N61" s="110" t="n">
        <v>-15680</v>
      </c>
      <c r="O61" s="241"/>
    </row>
    <row r="62" s="210" customFormat="true" ht="18.9" hidden="false" customHeight="true" outlineLevel="0" collapsed="false">
      <c r="A62" s="236"/>
      <c r="B62" s="114"/>
      <c r="C62" s="225" t="n">
        <v>38209099</v>
      </c>
      <c r="D62" s="225" t="n">
        <v>12226279</v>
      </c>
      <c r="E62" s="225" t="n">
        <v>4</v>
      </c>
      <c r="F62" s="225" t="n">
        <v>29424</v>
      </c>
      <c r="G62" s="225" t="n">
        <v>12827695</v>
      </c>
      <c r="H62" s="225" t="n">
        <v>3365683</v>
      </c>
      <c r="I62" s="240"/>
      <c r="J62" s="230" t="n">
        <v>2019087</v>
      </c>
      <c r="K62" s="231" t="s">
        <v>110</v>
      </c>
      <c r="L62" s="230" t="n">
        <v>6575994</v>
      </c>
      <c r="M62" s="230" t="n">
        <v>919822</v>
      </c>
      <c r="N62" s="232" t="n">
        <v>245111</v>
      </c>
      <c r="O62" s="241"/>
    </row>
    <row r="63" s="210" customFormat="true" ht="18.9" hidden="false" customHeight="true" outlineLevel="0" collapsed="false">
      <c r="A63" s="233"/>
      <c r="B63" s="243" t="s">
        <v>79</v>
      </c>
      <c r="C63" s="235" t="n">
        <v>39608894</v>
      </c>
      <c r="D63" s="235" t="n">
        <v>12341240</v>
      </c>
      <c r="E63" s="235" t="n">
        <v>4</v>
      </c>
      <c r="F63" s="235" t="n">
        <v>28980</v>
      </c>
      <c r="G63" s="235" t="n">
        <v>13707083</v>
      </c>
      <c r="H63" s="235" t="n">
        <v>3473657</v>
      </c>
      <c r="I63" s="240"/>
      <c r="J63" s="225" t="n">
        <v>2155090</v>
      </c>
      <c r="K63" s="228" t="s">
        <v>110</v>
      </c>
      <c r="L63" s="225" t="n">
        <v>7006461</v>
      </c>
      <c r="M63" s="225" t="n">
        <v>700001</v>
      </c>
      <c r="N63" s="229" t="n">
        <v>196378</v>
      </c>
      <c r="O63" s="241"/>
    </row>
    <row r="64" s="210" customFormat="true" ht="18.9" hidden="false" customHeight="true" outlineLevel="0" collapsed="false">
      <c r="A64" s="236"/>
      <c r="B64" s="243"/>
      <c r="C64" s="111" t="n">
        <v>266649</v>
      </c>
      <c r="D64" s="111" t="s">
        <v>110</v>
      </c>
      <c r="E64" s="111" t="s">
        <v>110</v>
      </c>
      <c r="F64" s="111" t="n">
        <v>-3000</v>
      </c>
      <c r="G64" s="111" t="n">
        <v>-411903</v>
      </c>
      <c r="H64" s="94" t="n">
        <v>1065</v>
      </c>
      <c r="I64" s="240"/>
      <c r="J64" s="94" t="n">
        <v>823</v>
      </c>
      <c r="K64" s="111" t="s">
        <v>110</v>
      </c>
      <c r="L64" s="94" t="n">
        <v>294558</v>
      </c>
      <c r="M64" s="94" t="n">
        <v>366290</v>
      </c>
      <c r="N64" s="95" t="n">
        <v>18816</v>
      </c>
      <c r="O64" s="241"/>
    </row>
    <row r="65" s="210" customFormat="true" ht="18.9" hidden="false" customHeight="true" outlineLevel="0" collapsed="false">
      <c r="A65" s="237"/>
      <c r="B65" s="243"/>
      <c r="C65" s="230" t="n">
        <v>39875543</v>
      </c>
      <c r="D65" s="230" t="n">
        <v>12341240</v>
      </c>
      <c r="E65" s="230" t="n">
        <v>4</v>
      </c>
      <c r="F65" s="230" t="n">
        <v>25980</v>
      </c>
      <c r="G65" s="230" t="n">
        <v>13295180</v>
      </c>
      <c r="H65" s="230" t="n">
        <v>3474722</v>
      </c>
      <c r="I65" s="240"/>
      <c r="J65" s="230" t="n">
        <v>2155913</v>
      </c>
      <c r="K65" s="231" t="s">
        <v>110</v>
      </c>
      <c r="L65" s="230" t="n">
        <v>7301019</v>
      </c>
      <c r="M65" s="230" t="n">
        <v>1066291</v>
      </c>
      <c r="N65" s="232" t="n">
        <v>215194</v>
      </c>
      <c r="O65" s="241"/>
    </row>
    <row r="66" s="210" customFormat="true" ht="18.9" hidden="false" customHeight="true" outlineLevel="0" collapsed="false">
      <c r="A66" s="233"/>
      <c r="B66" s="114" t="s">
        <v>80</v>
      </c>
      <c r="C66" s="225" t="n">
        <v>41367322</v>
      </c>
      <c r="D66" s="225" t="n">
        <v>12812546</v>
      </c>
      <c r="E66" s="225" t="n">
        <v>4</v>
      </c>
      <c r="F66" s="225" t="n">
        <v>23723</v>
      </c>
      <c r="G66" s="225" t="n">
        <v>13886320</v>
      </c>
      <c r="H66" s="225" t="n">
        <v>3773803</v>
      </c>
      <c r="I66" s="240"/>
      <c r="J66" s="225" t="n">
        <v>2339489</v>
      </c>
      <c r="K66" s="238" t="s">
        <v>110</v>
      </c>
      <c r="L66" s="225" t="n">
        <v>7536954</v>
      </c>
      <c r="M66" s="225" t="n">
        <v>800001</v>
      </c>
      <c r="N66" s="229" t="n">
        <v>194482</v>
      </c>
      <c r="O66" s="241"/>
    </row>
    <row r="67" s="210" customFormat="true" ht="18.9" hidden="false" customHeight="true" outlineLevel="0" collapsed="false">
      <c r="A67" s="236"/>
      <c r="B67" s="114"/>
      <c r="C67" s="111" t="n">
        <v>1396473</v>
      </c>
      <c r="D67" s="111" t="n">
        <v>-331253</v>
      </c>
      <c r="E67" s="111" t="s">
        <v>110</v>
      </c>
      <c r="F67" s="111" t="s">
        <v>110</v>
      </c>
      <c r="G67" s="111" t="n">
        <v>-49143</v>
      </c>
      <c r="H67" s="94" t="n">
        <v>195705</v>
      </c>
      <c r="I67" s="240"/>
      <c r="J67" s="94" t="n">
        <v>345650</v>
      </c>
      <c r="K67" s="228" t="s">
        <v>110</v>
      </c>
      <c r="L67" s="94" t="n">
        <v>1311644</v>
      </c>
      <c r="M67" s="111" t="n">
        <v>-67859</v>
      </c>
      <c r="N67" s="110" t="n">
        <v>-8271</v>
      </c>
      <c r="O67" s="241"/>
    </row>
    <row r="68" s="210" customFormat="true" ht="18.9" hidden="false" customHeight="true" outlineLevel="0" collapsed="false">
      <c r="A68" s="237"/>
      <c r="B68" s="114"/>
      <c r="C68" s="225" t="n">
        <v>42763795</v>
      </c>
      <c r="D68" s="225" t="n">
        <v>12481293</v>
      </c>
      <c r="E68" s="225" t="n">
        <v>4</v>
      </c>
      <c r="F68" s="225" t="n">
        <v>23723</v>
      </c>
      <c r="G68" s="225" t="n">
        <v>13837177</v>
      </c>
      <c r="H68" s="225" t="n">
        <v>3969508</v>
      </c>
      <c r="I68" s="240"/>
      <c r="J68" s="225" t="n">
        <v>2685139</v>
      </c>
      <c r="K68" s="231" t="s">
        <v>110</v>
      </c>
      <c r="L68" s="230" t="n">
        <v>8848598</v>
      </c>
      <c r="M68" s="230" t="n">
        <v>732142</v>
      </c>
      <c r="N68" s="232" t="n">
        <v>186211</v>
      </c>
      <c r="O68" s="241"/>
    </row>
    <row r="69" s="210" customFormat="true" ht="18.9" hidden="false" customHeight="true" outlineLevel="0" collapsed="false">
      <c r="A69" s="233"/>
      <c r="B69" s="243" t="s">
        <v>81</v>
      </c>
      <c r="C69" s="235" t="n">
        <v>43181959</v>
      </c>
      <c r="D69" s="235" t="n">
        <v>12266757</v>
      </c>
      <c r="E69" s="235" t="n">
        <v>4</v>
      </c>
      <c r="F69" s="235" t="n">
        <v>2029</v>
      </c>
      <c r="G69" s="235" t="n">
        <v>14317504</v>
      </c>
      <c r="H69" s="235" t="n">
        <v>4554753</v>
      </c>
      <c r="I69" s="240"/>
      <c r="J69" s="235" t="n">
        <v>2615842</v>
      </c>
      <c r="K69" s="238" t="s">
        <v>110</v>
      </c>
      <c r="L69" s="225" t="n">
        <v>8453925</v>
      </c>
      <c r="M69" s="225" t="n">
        <v>800001</v>
      </c>
      <c r="N69" s="229" t="n">
        <v>171144</v>
      </c>
      <c r="O69" s="241"/>
    </row>
    <row r="70" s="210" customFormat="true" ht="18.9" hidden="false" customHeight="true" outlineLevel="0" collapsed="false">
      <c r="A70" s="236"/>
      <c r="B70" s="243"/>
      <c r="C70" s="111" t="n">
        <v>1659436</v>
      </c>
      <c r="D70" s="111" t="n">
        <v>-597048</v>
      </c>
      <c r="E70" s="111" t="s">
        <v>110</v>
      </c>
      <c r="F70" s="111" t="s">
        <v>110</v>
      </c>
      <c r="G70" s="94" t="n">
        <v>72499</v>
      </c>
      <c r="H70" s="94" t="n">
        <v>61438</v>
      </c>
      <c r="I70" s="240"/>
      <c r="J70" s="94" t="n">
        <v>501480</v>
      </c>
      <c r="K70" s="228" t="s">
        <v>110</v>
      </c>
      <c r="L70" s="94" t="n">
        <v>1526408</v>
      </c>
      <c r="M70" s="94" t="n">
        <v>104132</v>
      </c>
      <c r="N70" s="110" t="n">
        <v>-9473</v>
      </c>
      <c r="O70" s="241"/>
    </row>
    <row r="71" s="210" customFormat="true" ht="18.9" hidden="false" customHeight="true" outlineLevel="0" collapsed="false">
      <c r="A71" s="237"/>
      <c r="B71" s="243"/>
      <c r="C71" s="230" t="n">
        <v>44841395</v>
      </c>
      <c r="D71" s="230" t="n">
        <v>11669709</v>
      </c>
      <c r="E71" s="230" t="n">
        <v>4</v>
      </c>
      <c r="F71" s="230" t="n">
        <v>2029</v>
      </c>
      <c r="G71" s="230" t="n">
        <v>14390003</v>
      </c>
      <c r="H71" s="230" t="n">
        <v>4616191</v>
      </c>
      <c r="I71" s="240"/>
      <c r="J71" s="230" t="n">
        <v>3117322</v>
      </c>
      <c r="K71" s="231" t="s">
        <v>110</v>
      </c>
      <c r="L71" s="225" t="n">
        <v>9980333</v>
      </c>
      <c r="M71" s="225" t="n">
        <v>904133</v>
      </c>
      <c r="N71" s="229" t="n">
        <v>161671</v>
      </c>
      <c r="O71" s="241"/>
    </row>
    <row r="72" s="210" customFormat="true" ht="18.9" hidden="false" customHeight="true" outlineLevel="0" collapsed="false">
      <c r="A72" s="236"/>
      <c r="B72" s="114" t="s">
        <v>82</v>
      </c>
      <c r="C72" s="225" t="n">
        <v>45598391</v>
      </c>
      <c r="D72" s="225" t="n">
        <v>12571705</v>
      </c>
      <c r="E72" s="225" t="n">
        <v>4</v>
      </c>
      <c r="F72" s="225" t="n">
        <v>2507</v>
      </c>
      <c r="G72" s="225" t="n">
        <v>14982513</v>
      </c>
      <c r="H72" s="225" t="n">
        <v>5176565</v>
      </c>
      <c r="I72" s="240"/>
      <c r="J72" s="225" t="n">
        <v>2831021</v>
      </c>
      <c r="K72" s="238" t="s">
        <v>110</v>
      </c>
      <c r="L72" s="235" t="n">
        <v>9119574</v>
      </c>
      <c r="M72" s="235" t="n">
        <v>800001</v>
      </c>
      <c r="N72" s="239" t="n">
        <v>114501</v>
      </c>
      <c r="O72" s="241"/>
    </row>
    <row r="73" s="210" customFormat="true" ht="18.9" hidden="false" customHeight="true" outlineLevel="0" collapsed="false">
      <c r="A73" s="236"/>
      <c r="B73" s="114"/>
      <c r="C73" s="111" t="n">
        <v>2482112</v>
      </c>
      <c r="D73" s="94" t="n">
        <v>1260460</v>
      </c>
      <c r="E73" s="111" t="s">
        <v>110</v>
      </c>
      <c r="F73" s="111" t="n">
        <v>-451</v>
      </c>
      <c r="G73" s="94" t="n">
        <v>190663</v>
      </c>
      <c r="H73" s="111" t="n">
        <v>-191967</v>
      </c>
      <c r="I73" s="240"/>
      <c r="J73" s="94" t="n">
        <v>271256</v>
      </c>
      <c r="K73" s="228" t="s">
        <v>110</v>
      </c>
      <c r="L73" s="94" t="n">
        <v>867691</v>
      </c>
      <c r="M73" s="94" t="n">
        <v>95991</v>
      </c>
      <c r="N73" s="110" t="n">
        <v>-11531</v>
      </c>
      <c r="O73" s="241"/>
    </row>
    <row r="74" s="210" customFormat="true" ht="18.9" hidden="false" customHeight="true" outlineLevel="0" collapsed="false">
      <c r="A74" s="236"/>
      <c r="B74" s="114"/>
      <c r="C74" s="225" t="n">
        <v>48080503</v>
      </c>
      <c r="D74" s="225" t="n">
        <v>13832165</v>
      </c>
      <c r="E74" s="225" t="n">
        <v>4</v>
      </c>
      <c r="F74" s="225" t="n">
        <v>2056</v>
      </c>
      <c r="G74" s="225" t="n">
        <v>15173176</v>
      </c>
      <c r="H74" s="225" t="n">
        <v>4984598</v>
      </c>
      <c r="I74" s="240"/>
      <c r="J74" s="225" t="n">
        <v>3102277</v>
      </c>
      <c r="K74" s="231" t="s">
        <v>110</v>
      </c>
      <c r="L74" s="230" t="n">
        <v>9987265</v>
      </c>
      <c r="M74" s="230" t="n">
        <v>895992</v>
      </c>
      <c r="N74" s="232" t="n">
        <v>102970</v>
      </c>
      <c r="O74" s="241"/>
    </row>
    <row r="75" s="210" customFormat="true" ht="18.9" hidden="false" customHeight="true" outlineLevel="0" collapsed="false">
      <c r="A75" s="233"/>
      <c r="B75" s="243" t="s">
        <v>83</v>
      </c>
      <c r="C75" s="235" t="n">
        <v>50477586</v>
      </c>
      <c r="D75" s="235" t="n">
        <v>15809725</v>
      </c>
      <c r="E75" s="235" t="n">
        <v>4</v>
      </c>
      <c r="F75" s="235" t="n">
        <v>2062</v>
      </c>
      <c r="G75" s="235" t="n">
        <v>16267129</v>
      </c>
      <c r="H75" s="235" t="n">
        <v>5439956</v>
      </c>
      <c r="I75" s="240"/>
      <c r="J75" s="235" t="n">
        <v>2824741</v>
      </c>
      <c r="K75" s="238" t="s">
        <v>110</v>
      </c>
      <c r="L75" s="225" t="n">
        <v>9208424</v>
      </c>
      <c r="M75" s="225" t="n">
        <v>800001</v>
      </c>
      <c r="N75" s="229" t="n">
        <v>125544</v>
      </c>
      <c r="O75" s="241"/>
    </row>
    <row r="76" s="210" customFormat="true" ht="18.9" hidden="false" customHeight="true" outlineLevel="0" collapsed="false">
      <c r="A76" s="236"/>
      <c r="B76" s="243"/>
      <c r="C76" s="111" t="n">
        <v>-1683344</v>
      </c>
      <c r="D76" s="111" t="n">
        <v>-172132</v>
      </c>
      <c r="E76" s="111" t="s">
        <v>110</v>
      </c>
      <c r="F76" s="111" t="s">
        <v>110</v>
      </c>
      <c r="G76" s="111" t="n">
        <v>-817285</v>
      </c>
      <c r="H76" s="111" t="n">
        <v>-568267</v>
      </c>
      <c r="I76" s="240"/>
      <c r="J76" s="111" t="n">
        <v>-87137</v>
      </c>
      <c r="K76" s="228" t="s">
        <v>110</v>
      </c>
      <c r="L76" s="111" t="n">
        <v>-230670</v>
      </c>
      <c r="M76" s="94" t="n">
        <v>194774</v>
      </c>
      <c r="N76" s="110" t="n">
        <v>-2627</v>
      </c>
      <c r="O76" s="241"/>
    </row>
    <row r="77" s="210" customFormat="true" ht="18.9" hidden="false" customHeight="true" outlineLevel="0" collapsed="false">
      <c r="A77" s="237"/>
      <c r="B77" s="243"/>
      <c r="C77" s="230" t="n">
        <v>48794242</v>
      </c>
      <c r="D77" s="230" t="n">
        <v>15637593</v>
      </c>
      <c r="E77" s="230" t="n">
        <v>4</v>
      </c>
      <c r="F77" s="230" t="n">
        <v>2062</v>
      </c>
      <c r="G77" s="230" t="n">
        <v>15449844</v>
      </c>
      <c r="H77" s="230" t="n">
        <v>4871689</v>
      </c>
      <c r="I77" s="240"/>
      <c r="J77" s="230" t="n">
        <v>2737604</v>
      </c>
      <c r="K77" s="231" t="s">
        <v>110</v>
      </c>
      <c r="L77" s="225" t="n">
        <v>8977754</v>
      </c>
      <c r="M77" s="225" t="n">
        <v>994775</v>
      </c>
      <c r="N77" s="229" t="n">
        <v>122917</v>
      </c>
      <c r="O77" s="241"/>
    </row>
    <row r="78" s="210" customFormat="true" ht="18.9" hidden="false" customHeight="true" outlineLevel="0" collapsed="false">
      <c r="A78" s="233"/>
      <c r="B78" s="242" t="n">
        <v>10</v>
      </c>
      <c r="C78" s="235" t="n">
        <v>50210048</v>
      </c>
      <c r="D78" s="235" t="n">
        <v>16672502</v>
      </c>
      <c r="E78" s="235" t="n">
        <v>4</v>
      </c>
      <c r="F78" s="235" t="n">
        <v>2073</v>
      </c>
      <c r="G78" s="235" t="n">
        <v>15754727</v>
      </c>
      <c r="H78" s="235" t="n">
        <v>4912697</v>
      </c>
      <c r="I78" s="240"/>
      <c r="J78" s="225" t="n">
        <v>2768381</v>
      </c>
      <c r="K78" s="238" t="s">
        <v>110</v>
      </c>
      <c r="L78" s="235" t="n">
        <v>9176366</v>
      </c>
      <c r="M78" s="235" t="n">
        <v>800001</v>
      </c>
      <c r="N78" s="239" t="n">
        <v>123297</v>
      </c>
      <c r="O78" s="241"/>
    </row>
    <row r="79" s="210" customFormat="true" ht="18.9" hidden="false" customHeight="true" outlineLevel="0" collapsed="false">
      <c r="A79" s="236"/>
      <c r="B79" s="242"/>
      <c r="C79" s="111" t="n">
        <v>1313018</v>
      </c>
      <c r="D79" s="111" t="n">
        <v>-1664192</v>
      </c>
      <c r="E79" s="111" t="s">
        <v>110</v>
      </c>
      <c r="F79" s="111" t="s">
        <v>110</v>
      </c>
      <c r="G79" s="94" t="n">
        <v>204684</v>
      </c>
      <c r="H79" s="94" t="n">
        <v>338445</v>
      </c>
      <c r="I79" s="240"/>
      <c r="J79" s="94" t="n">
        <v>317323</v>
      </c>
      <c r="K79" s="228" t="s">
        <v>110</v>
      </c>
      <c r="L79" s="94" t="n">
        <v>2309570</v>
      </c>
      <c r="M79" s="111" t="n">
        <v>-182947</v>
      </c>
      <c r="N79" s="110" t="n">
        <v>-9865</v>
      </c>
      <c r="O79" s="241"/>
    </row>
    <row r="80" s="210" customFormat="true" ht="18.9" hidden="false" customHeight="true" outlineLevel="0" collapsed="false">
      <c r="A80" s="237"/>
      <c r="B80" s="242"/>
      <c r="C80" s="230" t="n">
        <v>51523066</v>
      </c>
      <c r="D80" s="230" t="n">
        <v>15008310</v>
      </c>
      <c r="E80" s="230" t="n">
        <v>4</v>
      </c>
      <c r="F80" s="230" t="n">
        <v>2073</v>
      </c>
      <c r="G80" s="230" t="n">
        <v>15959411</v>
      </c>
      <c r="H80" s="230" t="n">
        <v>5251142</v>
      </c>
      <c r="I80" s="240"/>
      <c r="J80" s="225" t="n">
        <v>3085704</v>
      </c>
      <c r="K80" s="231" t="s">
        <v>110</v>
      </c>
      <c r="L80" s="230" t="n">
        <v>11485936</v>
      </c>
      <c r="M80" s="230" t="n">
        <v>617054</v>
      </c>
      <c r="N80" s="232" t="n">
        <v>113432</v>
      </c>
      <c r="O80" s="241"/>
    </row>
    <row r="81" s="210" customFormat="true" ht="18.9" hidden="false" customHeight="true" outlineLevel="0" collapsed="false">
      <c r="A81" s="236"/>
      <c r="B81" s="244" t="n">
        <v>11</v>
      </c>
      <c r="C81" s="225" t="n">
        <v>51927036</v>
      </c>
      <c r="D81" s="225" t="n">
        <v>16997594</v>
      </c>
      <c r="E81" s="225" t="n">
        <v>4</v>
      </c>
      <c r="F81" s="225" t="n">
        <v>1980</v>
      </c>
      <c r="G81" s="225" t="n">
        <v>16857153</v>
      </c>
      <c r="H81" s="225" t="n">
        <v>5440381</v>
      </c>
      <c r="I81" s="240"/>
      <c r="J81" s="235" t="n">
        <v>2789316</v>
      </c>
      <c r="K81" s="238" t="s">
        <v>110</v>
      </c>
      <c r="L81" s="225" t="n">
        <v>9277025</v>
      </c>
      <c r="M81" s="225" t="n">
        <v>450001</v>
      </c>
      <c r="N81" s="229" t="n">
        <v>113582</v>
      </c>
      <c r="O81" s="241"/>
    </row>
    <row r="82" s="210" customFormat="true" ht="18.9" hidden="false" customHeight="true" outlineLevel="0" collapsed="false">
      <c r="A82" s="236"/>
      <c r="B82" s="244"/>
      <c r="C82" s="111" t="n">
        <v>1858353</v>
      </c>
      <c r="D82" s="111" t="n">
        <v>-950188</v>
      </c>
      <c r="E82" s="111" t="s">
        <v>110</v>
      </c>
      <c r="F82" s="111" t="s">
        <v>110</v>
      </c>
      <c r="G82" s="94" t="n">
        <v>427509</v>
      </c>
      <c r="H82" s="94" t="n">
        <v>348190</v>
      </c>
      <c r="I82" s="240"/>
      <c r="J82" s="94" t="n">
        <v>432292</v>
      </c>
      <c r="K82" s="228" t="s">
        <v>110</v>
      </c>
      <c r="L82" s="94" t="n">
        <v>1043824</v>
      </c>
      <c r="M82" s="94" t="n">
        <v>561416</v>
      </c>
      <c r="N82" s="110" t="n">
        <v>-4690</v>
      </c>
      <c r="O82" s="241"/>
    </row>
    <row r="83" s="210" customFormat="true" ht="18.75" hidden="false" customHeight="true" outlineLevel="0" collapsed="false">
      <c r="A83" s="245"/>
      <c r="B83" s="244"/>
      <c r="C83" s="246" t="n">
        <v>53785389</v>
      </c>
      <c r="D83" s="246" t="n">
        <v>16047406</v>
      </c>
      <c r="E83" s="246" t="n">
        <v>4</v>
      </c>
      <c r="F83" s="246" t="n">
        <v>1980</v>
      </c>
      <c r="G83" s="246" t="n">
        <v>17284662</v>
      </c>
      <c r="H83" s="246" t="n">
        <v>5788571</v>
      </c>
      <c r="I83" s="247"/>
      <c r="J83" s="246" t="n">
        <v>3221608</v>
      </c>
      <c r="K83" s="248" t="s">
        <v>110</v>
      </c>
      <c r="L83" s="246" t="n">
        <v>10320849</v>
      </c>
      <c r="M83" s="246" t="n">
        <v>1011417</v>
      </c>
      <c r="N83" s="249" t="n">
        <v>108892</v>
      </c>
      <c r="O83" s="241"/>
    </row>
    <row r="84" s="210" customFormat="true" ht="26.1" hidden="false" customHeight="true" outlineLevel="0" collapsed="false">
      <c r="A84" s="211" t="s">
        <v>97</v>
      </c>
      <c r="B84" s="211"/>
      <c r="C84" s="215" t="s">
        <v>49</v>
      </c>
      <c r="D84" s="250" t="s">
        <v>158</v>
      </c>
      <c r="E84" s="250" t="s">
        <v>154</v>
      </c>
      <c r="F84" s="214" t="s">
        <v>155</v>
      </c>
      <c r="G84" s="215" t="s">
        <v>131</v>
      </c>
      <c r="H84" s="213" t="s">
        <v>156</v>
      </c>
      <c r="I84" s="215" t="s">
        <v>157</v>
      </c>
      <c r="J84" s="251" t="s">
        <v>132</v>
      </c>
      <c r="K84" s="252" t="s">
        <v>159</v>
      </c>
      <c r="L84" s="251" t="s">
        <v>106</v>
      </c>
      <c r="M84" s="251" t="s">
        <v>135</v>
      </c>
      <c r="N84" s="253" t="s">
        <v>107</v>
      </c>
      <c r="O84" s="254"/>
    </row>
    <row r="85" s="210" customFormat="true" ht="13.8" hidden="false" customHeight="false" outlineLevel="0" collapsed="false">
      <c r="A85" s="255" t="s">
        <v>72</v>
      </c>
      <c r="B85" s="256"/>
      <c r="C85" s="215"/>
      <c r="D85" s="250"/>
      <c r="E85" s="250"/>
      <c r="F85" s="214"/>
      <c r="G85" s="215"/>
      <c r="H85" s="213"/>
      <c r="I85" s="215"/>
      <c r="J85" s="215"/>
      <c r="K85" s="252"/>
      <c r="L85" s="251"/>
      <c r="M85" s="251"/>
      <c r="N85" s="253"/>
      <c r="O85" s="257"/>
    </row>
    <row r="86" s="210" customFormat="true" ht="18.9" hidden="false" customHeight="true" outlineLevel="0" collapsed="false">
      <c r="A86" s="236"/>
      <c r="B86" s="242" t="n">
        <v>12</v>
      </c>
      <c r="C86" s="225" t="n">
        <v>56345177</v>
      </c>
      <c r="D86" s="225" t="n">
        <v>19246901</v>
      </c>
      <c r="E86" s="225" t="n">
        <v>4</v>
      </c>
      <c r="F86" s="225" t="n">
        <v>1648</v>
      </c>
      <c r="G86" s="225" t="n">
        <v>17624587</v>
      </c>
      <c r="H86" s="225" t="n">
        <v>5801716</v>
      </c>
      <c r="I86" s="228" t="s">
        <v>110</v>
      </c>
      <c r="J86" s="225" t="n">
        <v>607257</v>
      </c>
      <c r="K86" s="225" t="n">
        <v>942087</v>
      </c>
      <c r="L86" s="225" t="n">
        <v>11559552</v>
      </c>
      <c r="M86" s="225" t="n">
        <v>450001</v>
      </c>
      <c r="N86" s="229" t="n">
        <v>111424</v>
      </c>
      <c r="O86" s="257"/>
    </row>
    <row r="87" s="210" customFormat="true" ht="18.9" hidden="false" customHeight="true" outlineLevel="0" collapsed="false">
      <c r="A87" s="236"/>
      <c r="B87" s="242"/>
      <c r="C87" s="111" t="n">
        <v>2710856</v>
      </c>
      <c r="D87" s="111" t="n">
        <v>-1973359</v>
      </c>
      <c r="E87" s="111" t="s">
        <v>110</v>
      </c>
      <c r="F87" s="94" t="n">
        <v>734</v>
      </c>
      <c r="G87" s="94" t="n">
        <v>418169</v>
      </c>
      <c r="H87" s="94" t="n">
        <v>676578</v>
      </c>
      <c r="I87" s="94" t="n">
        <v>105603</v>
      </c>
      <c r="J87" s="94" t="n">
        <v>345491</v>
      </c>
      <c r="K87" s="111" t="n">
        <v>-156952</v>
      </c>
      <c r="L87" s="94" t="n">
        <v>3630613</v>
      </c>
      <c r="M87" s="111" t="n">
        <v>-343035</v>
      </c>
      <c r="N87" s="95" t="n">
        <v>7014</v>
      </c>
      <c r="O87" s="257"/>
    </row>
    <row r="88" s="210" customFormat="true" ht="18.9" hidden="false" customHeight="true" outlineLevel="0" collapsed="false">
      <c r="A88" s="237"/>
      <c r="B88" s="242"/>
      <c r="C88" s="230" t="n">
        <v>59056033</v>
      </c>
      <c r="D88" s="230" t="n">
        <v>17273542</v>
      </c>
      <c r="E88" s="230" t="n">
        <v>4</v>
      </c>
      <c r="F88" s="230" t="n">
        <v>2382</v>
      </c>
      <c r="G88" s="230" t="n">
        <v>18042756</v>
      </c>
      <c r="H88" s="230" t="n">
        <v>6478294</v>
      </c>
      <c r="I88" s="230" t="n">
        <v>105603</v>
      </c>
      <c r="J88" s="230" t="n">
        <v>952748</v>
      </c>
      <c r="K88" s="230" t="n">
        <v>785135</v>
      </c>
      <c r="L88" s="230" t="n">
        <v>15190165</v>
      </c>
      <c r="M88" s="230" t="n">
        <v>106966</v>
      </c>
      <c r="N88" s="232" t="n">
        <v>118438</v>
      </c>
      <c r="O88" s="257"/>
    </row>
    <row r="89" s="210" customFormat="true" ht="18.9" hidden="false" customHeight="true" outlineLevel="0" collapsed="false">
      <c r="A89" s="233"/>
      <c r="B89" s="234" t="n">
        <v>13</v>
      </c>
      <c r="C89" s="235" t="n">
        <v>60071940</v>
      </c>
      <c r="D89" s="235" t="n">
        <v>19724328</v>
      </c>
      <c r="E89" s="235" t="n">
        <v>4</v>
      </c>
      <c r="F89" s="235" t="n">
        <v>60</v>
      </c>
      <c r="G89" s="235" t="n">
        <v>19184681</v>
      </c>
      <c r="H89" s="235" t="n">
        <v>6889088</v>
      </c>
      <c r="I89" s="235" t="n">
        <v>47851</v>
      </c>
      <c r="J89" s="235" t="n">
        <v>548111</v>
      </c>
      <c r="K89" s="235" t="n">
        <v>1018206</v>
      </c>
      <c r="L89" s="235" t="n">
        <v>12288664</v>
      </c>
      <c r="M89" s="235" t="n">
        <v>250001</v>
      </c>
      <c r="N89" s="239" t="n">
        <v>120946</v>
      </c>
      <c r="O89" s="257"/>
    </row>
    <row r="90" s="210" customFormat="true" ht="18.9" hidden="false" customHeight="true" outlineLevel="0" collapsed="false">
      <c r="A90" s="236"/>
      <c r="B90" s="234"/>
      <c r="C90" s="111" t="n">
        <v>834391</v>
      </c>
      <c r="D90" s="111" t="n">
        <v>-2378910</v>
      </c>
      <c r="E90" s="111" t="s">
        <v>110</v>
      </c>
      <c r="F90" s="111" t="s">
        <v>110</v>
      </c>
      <c r="G90" s="94" t="n">
        <v>2086999</v>
      </c>
      <c r="H90" s="111" t="n">
        <v>-441698</v>
      </c>
      <c r="I90" s="111" t="s">
        <v>110</v>
      </c>
      <c r="J90" s="111" t="n">
        <v>-112357</v>
      </c>
      <c r="K90" s="111" t="n">
        <v>-122249</v>
      </c>
      <c r="L90" s="111" t="n">
        <v>-3172885</v>
      </c>
      <c r="M90" s="94" t="n">
        <v>4984359</v>
      </c>
      <c r="N90" s="110" t="n">
        <v>-8868</v>
      </c>
      <c r="O90" s="257"/>
    </row>
    <row r="91" s="210" customFormat="true" ht="18.9" hidden="false" customHeight="true" outlineLevel="0" collapsed="false">
      <c r="A91" s="237"/>
      <c r="B91" s="234"/>
      <c r="C91" s="230" t="n">
        <v>60906331</v>
      </c>
      <c r="D91" s="230" t="n">
        <v>17345418</v>
      </c>
      <c r="E91" s="230" t="n">
        <v>4</v>
      </c>
      <c r="F91" s="230" t="n">
        <v>60</v>
      </c>
      <c r="G91" s="230" t="n">
        <v>21271680</v>
      </c>
      <c r="H91" s="230" t="n">
        <v>6447390</v>
      </c>
      <c r="I91" s="230" t="n">
        <v>47851</v>
      </c>
      <c r="J91" s="230" t="n">
        <v>435754</v>
      </c>
      <c r="K91" s="230" t="n">
        <v>895957</v>
      </c>
      <c r="L91" s="230" t="n">
        <v>9115779</v>
      </c>
      <c r="M91" s="230" t="n">
        <v>5234360</v>
      </c>
      <c r="N91" s="232" t="n">
        <v>112078</v>
      </c>
      <c r="O91" s="257"/>
    </row>
    <row r="92" s="210" customFormat="true" ht="18.9" hidden="false" customHeight="true" outlineLevel="0" collapsed="false">
      <c r="A92" s="236"/>
      <c r="B92" s="224" t="n">
        <v>14</v>
      </c>
      <c r="C92" s="225" t="n">
        <v>61636600</v>
      </c>
      <c r="D92" s="225" t="n">
        <v>17891770</v>
      </c>
      <c r="E92" s="225" t="n">
        <v>4</v>
      </c>
      <c r="F92" s="225" t="n">
        <v>60</v>
      </c>
      <c r="G92" s="225" t="n">
        <v>21742461</v>
      </c>
      <c r="H92" s="225" t="n">
        <v>6695477</v>
      </c>
      <c r="I92" s="228" t="s">
        <v>110</v>
      </c>
      <c r="J92" s="225" t="n">
        <v>553469</v>
      </c>
      <c r="K92" s="225" t="n">
        <v>1020937</v>
      </c>
      <c r="L92" s="225" t="n">
        <v>12321744</v>
      </c>
      <c r="M92" s="225" t="n">
        <v>1300001</v>
      </c>
      <c r="N92" s="229" t="n">
        <v>110677</v>
      </c>
      <c r="O92" s="257"/>
    </row>
    <row r="93" s="210" customFormat="true" ht="18.9" hidden="false" customHeight="true" outlineLevel="0" collapsed="false">
      <c r="A93" s="236"/>
      <c r="B93" s="224"/>
      <c r="C93" s="111" t="n">
        <v>743111</v>
      </c>
      <c r="D93" s="111" t="n">
        <v>-876547</v>
      </c>
      <c r="E93" s="111" t="s">
        <v>110</v>
      </c>
      <c r="F93" s="111" t="s">
        <v>110</v>
      </c>
      <c r="G93" s="94" t="n">
        <v>85099</v>
      </c>
      <c r="H93" s="111" t="n">
        <v>-146485</v>
      </c>
      <c r="I93" s="111" t="s">
        <v>110</v>
      </c>
      <c r="J93" s="111" t="n">
        <v>-60690</v>
      </c>
      <c r="K93" s="111" t="n">
        <v>-124269</v>
      </c>
      <c r="L93" s="94" t="n">
        <v>1479894</v>
      </c>
      <c r="M93" s="94" t="n">
        <v>383792</v>
      </c>
      <c r="N93" s="95" t="n">
        <v>2317</v>
      </c>
      <c r="O93" s="257"/>
    </row>
    <row r="94" s="210" customFormat="true" ht="18.9" hidden="false" customHeight="true" outlineLevel="0" collapsed="false">
      <c r="A94" s="236"/>
      <c r="B94" s="224"/>
      <c r="C94" s="225" t="n">
        <v>62379711</v>
      </c>
      <c r="D94" s="225" t="n">
        <v>17015223</v>
      </c>
      <c r="E94" s="225" t="n">
        <v>4</v>
      </c>
      <c r="F94" s="225" t="n">
        <v>60</v>
      </c>
      <c r="G94" s="225" t="n">
        <v>21827560</v>
      </c>
      <c r="H94" s="225" t="n">
        <v>6548992</v>
      </c>
      <c r="I94" s="228" t="s">
        <v>110</v>
      </c>
      <c r="J94" s="225" t="n">
        <v>492779</v>
      </c>
      <c r="K94" s="225" t="n">
        <v>896668</v>
      </c>
      <c r="L94" s="225" t="n">
        <v>13801638</v>
      </c>
      <c r="M94" s="225" t="n">
        <v>1683793</v>
      </c>
      <c r="N94" s="229" t="n">
        <v>112994</v>
      </c>
      <c r="O94" s="257"/>
    </row>
    <row r="95" s="210" customFormat="true" ht="18.9" hidden="false" customHeight="true" outlineLevel="0" collapsed="false">
      <c r="A95" s="233"/>
      <c r="B95" s="258" t="n">
        <v>15</v>
      </c>
      <c r="C95" s="235" t="n">
        <v>66642396</v>
      </c>
      <c r="D95" s="235" t="n">
        <v>19487859</v>
      </c>
      <c r="E95" s="235" t="n">
        <v>4</v>
      </c>
      <c r="F95" s="235" t="n">
        <v>60</v>
      </c>
      <c r="G95" s="235" t="n">
        <v>22554264</v>
      </c>
      <c r="H95" s="235" t="n">
        <v>8823094</v>
      </c>
      <c r="I95" s="238" t="s">
        <v>110</v>
      </c>
      <c r="J95" s="235" t="n">
        <v>517023</v>
      </c>
      <c r="K95" s="235" t="n">
        <v>1283805</v>
      </c>
      <c r="L95" s="235" t="n">
        <v>12864387</v>
      </c>
      <c r="M95" s="235" t="n">
        <v>1000001</v>
      </c>
      <c r="N95" s="239" t="n">
        <v>111899</v>
      </c>
      <c r="O95" s="257"/>
    </row>
    <row r="96" s="210" customFormat="true" ht="18.9" hidden="false" customHeight="true" outlineLevel="0" collapsed="false">
      <c r="A96" s="236"/>
      <c r="B96" s="258"/>
      <c r="C96" s="111" t="n">
        <v>3027368</v>
      </c>
      <c r="D96" s="111" t="n">
        <v>-349494</v>
      </c>
      <c r="E96" s="111" t="s">
        <v>110</v>
      </c>
      <c r="F96" s="111" t="s">
        <v>110</v>
      </c>
      <c r="G96" s="94" t="n">
        <v>1650368</v>
      </c>
      <c r="H96" s="111" t="n">
        <v>-181220</v>
      </c>
      <c r="I96" s="111" t="s">
        <v>110</v>
      </c>
      <c r="J96" s="94" t="n">
        <v>155458</v>
      </c>
      <c r="K96" s="94" t="n">
        <v>260868</v>
      </c>
      <c r="L96" s="94" t="n">
        <v>1317535</v>
      </c>
      <c r="M96" s="94" t="n">
        <v>162808</v>
      </c>
      <c r="N96" s="95" t="n">
        <v>11045</v>
      </c>
      <c r="O96" s="257"/>
    </row>
    <row r="97" s="210" customFormat="true" ht="18.9" hidden="false" customHeight="true" outlineLevel="0" collapsed="false">
      <c r="A97" s="236"/>
      <c r="B97" s="258"/>
      <c r="C97" s="225" t="n">
        <v>69669764</v>
      </c>
      <c r="D97" s="225" t="n">
        <v>19138365</v>
      </c>
      <c r="E97" s="225" t="n">
        <v>4</v>
      </c>
      <c r="F97" s="225" t="n">
        <v>60</v>
      </c>
      <c r="G97" s="225" t="n">
        <v>24204632</v>
      </c>
      <c r="H97" s="225" t="n">
        <v>8641874</v>
      </c>
      <c r="I97" s="228" t="s">
        <v>110</v>
      </c>
      <c r="J97" s="225" t="n">
        <v>672481</v>
      </c>
      <c r="K97" s="225" t="n">
        <v>1544673</v>
      </c>
      <c r="L97" s="225" t="n">
        <v>14181922</v>
      </c>
      <c r="M97" s="225" t="n">
        <v>1162809</v>
      </c>
      <c r="N97" s="229" t="n">
        <v>122944</v>
      </c>
      <c r="O97" s="257"/>
    </row>
    <row r="98" s="210" customFormat="true" ht="18.9" hidden="false" customHeight="true" outlineLevel="0" collapsed="false">
      <c r="A98" s="233"/>
      <c r="B98" s="234" t="n">
        <v>16</v>
      </c>
      <c r="C98" s="235" t="n">
        <v>68574329</v>
      </c>
      <c r="D98" s="235" t="n">
        <v>20103215</v>
      </c>
      <c r="E98" s="235" t="n">
        <v>4</v>
      </c>
      <c r="F98" s="235" t="n">
        <v>60</v>
      </c>
      <c r="G98" s="235" t="n">
        <v>22453337</v>
      </c>
      <c r="H98" s="235" t="n">
        <v>9351063</v>
      </c>
      <c r="I98" s="238" t="s">
        <v>110</v>
      </c>
      <c r="J98" s="235" t="n">
        <v>724087</v>
      </c>
      <c r="K98" s="235" t="n">
        <v>1618105</v>
      </c>
      <c r="L98" s="235" t="n">
        <v>13700003</v>
      </c>
      <c r="M98" s="235" t="n">
        <v>500001</v>
      </c>
      <c r="N98" s="239" t="n">
        <v>124454</v>
      </c>
      <c r="O98" s="257"/>
    </row>
    <row r="99" s="210" customFormat="true" ht="18.9" hidden="false" customHeight="true" outlineLevel="0" collapsed="false">
      <c r="A99" s="236"/>
      <c r="B99" s="234"/>
      <c r="C99" s="111" t="n">
        <v>34351</v>
      </c>
      <c r="D99" s="111" t="n">
        <v>-1674689</v>
      </c>
      <c r="E99" s="111" t="s">
        <v>110</v>
      </c>
      <c r="F99" s="111" t="s">
        <v>110</v>
      </c>
      <c r="G99" s="94" t="n">
        <v>609044</v>
      </c>
      <c r="H99" s="111" t="s">
        <v>110</v>
      </c>
      <c r="I99" s="111" t="s">
        <v>110</v>
      </c>
      <c r="J99" s="111" t="s">
        <v>110</v>
      </c>
      <c r="K99" s="111" t="s">
        <v>110</v>
      </c>
      <c r="L99" s="94" t="n">
        <v>547712</v>
      </c>
      <c r="M99" s="94" t="n">
        <v>552284</v>
      </c>
      <c r="N99" s="110" t="s">
        <v>110</v>
      </c>
      <c r="O99" s="257"/>
    </row>
    <row r="100" s="210" customFormat="true" ht="18.9" hidden="false" customHeight="true" outlineLevel="0" collapsed="false">
      <c r="A100" s="237"/>
      <c r="B100" s="234"/>
      <c r="C100" s="230" t="n">
        <v>68608680</v>
      </c>
      <c r="D100" s="230" t="n">
        <v>18428526</v>
      </c>
      <c r="E100" s="230" t="n">
        <v>4</v>
      </c>
      <c r="F100" s="230" t="n">
        <v>60</v>
      </c>
      <c r="G100" s="230" t="n">
        <v>23062381</v>
      </c>
      <c r="H100" s="230" t="n">
        <v>9351063</v>
      </c>
      <c r="I100" s="231" t="s">
        <v>110</v>
      </c>
      <c r="J100" s="230" t="n">
        <v>724087</v>
      </c>
      <c r="K100" s="230" t="n">
        <v>1618105</v>
      </c>
      <c r="L100" s="230" t="n">
        <v>14247715</v>
      </c>
      <c r="M100" s="230" t="n">
        <v>1052285</v>
      </c>
      <c r="N100" s="232" t="n">
        <v>124454</v>
      </c>
      <c r="O100" s="257"/>
    </row>
    <row r="101" s="210" customFormat="true" ht="18.9" hidden="false" customHeight="true" outlineLevel="0" collapsed="false">
      <c r="A101" s="208"/>
      <c r="B101" s="224" t="n">
        <v>17</v>
      </c>
      <c r="C101" s="225" t="n">
        <v>71959203</v>
      </c>
      <c r="D101" s="225" t="n">
        <v>19472850</v>
      </c>
      <c r="E101" s="225" t="n">
        <v>4</v>
      </c>
      <c r="F101" s="225" t="n">
        <v>60</v>
      </c>
      <c r="G101" s="225" t="n">
        <v>23864648</v>
      </c>
      <c r="H101" s="225" t="n">
        <v>10333996</v>
      </c>
      <c r="I101" s="225" t="n">
        <v>2200</v>
      </c>
      <c r="J101" s="225" t="n">
        <v>696991</v>
      </c>
      <c r="K101" s="225" t="n">
        <v>1827029</v>
      </c>
      <c r="L101" s="225" t="n">
        <v>15637690</v>
      </c>
      <c r="M101" s="225" t="n">
        <v>2</v>
      </c>
      <c r="N101" s="229" t="n">
        <v>123733</v>
      </c>
      <c r="O101" s="257"/>
    </row>
    <row r="102" s="210" customFormat="true" ht="18.9" hidden="false" customHeight="true" outlineLevel="0" collapsed="false">
      <c r="A102" s="208"/>
      <c r="B102" s="224"/>
      <c r="C102" s="111" t="n">
        <v>1114022</v>
      </c>
      <c r="D102" s="111" t="n">
        <v>-373592</v>
      </c>
      <c r="E102" s="111" t="s">
        <v>110</v>
      </c>
      <c r="F102" s="111" t="s">
        <v>110</v>
      </c>
      <c r="G102" s="111" t="n">
        <v>-1477436</v>
      </c>
      <c r="H102" s="94" t="n">
        <v>226653</v>
      </c>
      <c r="I102" s="111" t="s">
        <v>110</v>
      </c>
      <c r="J102" s="94" t="n">
        <v>2049383</v>
      </c>
      <c r="K102" s="111" t="s">
        <v>110</v>
      </c>
      <c r="L102" s="111" t="n">
        <v>-1414976</v>
      </c>
      <c r="M102" s="94" t="n">
        <v>2103990</v>
      </c>
      <c r="N102" s="110" t="s">
        <v>110</v>
      </c>
      <c r="O102" s="257"/>
    </row>
    <row r="103" s="210" customFormat="true" ht="18.9" hidden="false" customHeight="true" outlineLevel="0" collapsed="false">
      <c r="A103" s="208"/>
      <c r="B103" s="224"/>
      <c r="C103" s="225" t="n">
        <v>73073225</v>
      </c>
      <c r="D103" s="225" t="n">
        <v>19099258</v>
      </c>
      <c r="E103" s="225" t="n">
        <v>4</v>
      </c>
      <c r="F103" s="225" t="n">
        <v>60</v>
      </c>
      <c r="G103" s="225" t="n">
        <v>22387212</v>
      </c>
      <c r="H103" s="225" t="n">
        <v>10560649</v>
      </c>
      <c r="I103" s="225" t="n">
        <v>2200</v>
      </c>
      <c r="J103" s="225" t="n">
        <v>2746374</v>
      </c>
      <c r="K103" s="225" t="n">
        <v>1827029</v>
      </c>
      <c r="L103" s="225" t="n">
        <v>14222714</v>
      </c>
      <c r="M103" s="225" t="n">
        <v>2103992</v>
      </c>
      <c r="N103" s="229" t="n">
        <v>123733</v>
      </c>
      <c r="O103" s="257"/>
    </row>
    <row r="104" s="210" customFormat="true" ht="18.9" hidden="false" customHeight="true" outlineLevel="0" collapsed="false">
      <c r="A104" s="233"/>
      <c r="B104" s="234" t="n">
        <v>18</v>
      </c>
      <c r="C104" s="235" t="n">
        <v>75836958</v>
      </c>
      <c r="D104" s="235" t="n">
        <v>19692974</v>
      </c>
      <c r="E104" s="235" t="n">
        <v>4</v>
      </c>
      <c r="F104" s="235" t="n">
        <v>75</v>
      </c>
      <c r="G104" s="235" t="n">
        <v>22482868</v>
      </c>
      <c r="H104" s="235" t="n">
        <v>11882586</v>
      </c>
      <c r="I104" s="235" t="n">
        <v>2200</v>
      </c>
      <c r="J104" s="235" t="n">
        <v>3770814</v>
      </c>
      <c r="K104" s="235" t="n">
        <v>1676693</v>
      </c>
      <c r="L104" s="235" t="n">
        <v>16186548</v>
      </c>
      <c r="M104" s="235" t="n">
        <v>2</v>
      </c>
      <c r="N104" s="239" t="n">
        <v>142194</v>
      </c>
      <c r="O104" s="257"/>
    </row>
    <row r="105" s="210" customFormat="true" ht="18.9" hidden="false" customHeight="true" outlineLevel="0" collapsed="false">
      <c r="A105" s="236"/>
      <c r="B105" s="234"/>
      <c r="C105" s="111" t="n">
        <v>1484204</v>
      </c>
      <c r="D105" s="111" t="n">
        <v>-1093584</v>
      </c>
      <c r="E105" s="111" t="s">
        <v>110</v>
      </c>
      <c r="F105" s="111" t="s">
        <v>110</v>
      </c>
      <c r="G105" s="111" t="n">
        <v>-1273410</v>
      </c>
      <c r="H105" s="94" t="n">
        <v>74132</v>
      </c>
      <c r="I105" s="111" t="s">
        <v>110</v>
      </c>
      <c r="J105" s="111" t="s">
        <v>110</v>
      </c>
      <c r="K105" s="94" t="n">
        <v>3444825</v>
      </c>
      <c r="L105" s="111" t="n">
        <v>-2446811</v>
      </c>
      <c r="M105" s="94" t="n">
        <v>2779052</v>
      </c>
      <c r="N105" s="110" t="s">
        <v>110</v>
      </c>
      <c r="O105" s="257"/>
    </row>
    <row r="106" s="210" customFormat="true" ht="18.9" hidden="false" customHeight="true" outlineLevel="0" collapsed="false">
      <c r="A106" s="237"/>
      <c r="B106" s="234"/>
      <c r="C106" s="230" t="n">
        <v>77321162</v>
      </c>
      <c r="D106" s="230" t="n">
        <v>18599390</v>
      </c>
      <c r="E106" s="230" t="n">
        <v>4</v>
      </c>
      <c r="F106" s="230" t="n">
        <v>75</v>
      </c>
      <c r="G106" s="230" t="n">
        <v>21209458</v>
      </c>
      <c r="H106" s="230" t="n">
        <v>11956718</v>
      </c>
      <c r="I106" s="230" t="n">
        <v>2200</v>
      </c>
      <c r="J106" s="230" t="n">
        <v>3770814</v>
      </c>
      <c r="K106" s="230" t="n">
        <v>5121518</v>
      </c>
      <c r="L106" s="230" t="n">
        <v>13739737</v>
      </c>
      <c r="M106" s="230" t="n">
        <v>2779054</v>
      </c>
      <c r="N106" s="232" t="n">
        <v>142194</v>
      </c>
      <c r="O106" s="257"/>
    </row>
    <row r="107" s="210" customFormat="true" ht="18.9" hidden="false" customHeight="true" outlineLevel="0" collapsed="false">
      <c r="A107" s="233"/>
      <c r="B107" s="259" t="n">
        <v>19</v>
      </c>
      <c r="C107" s="235" t="n">
        <v>84968273</v>
      </c>
      <c r="D107" s="235" t="n">
        <v>19859886</v>
      </c>
      <c r="E107" s="235" t="n">
        <v>4</v>
      </c>
      <c r="F107" s="235" t="n">
        <v>90</v>
      </c>
      <c r="G107" s="235" t="n">
        <v>22333627</v>
      </c>
      <c r="H107" s="235" t="n">
        <v>12528916</v>
      </c>
      <c r="I107" s="238" t="s">
        <v>110</v>
      </c>
      <c r="J107" s="235" t="n">
        <v>4032018</v>
      </c>
      <c r="K107" s="235" t="n">
        <v>9224112</v>
      </c>
      <c r="L107" s="235" t="n">
        <v>16822637</v>
      </c>
      <c r="M107" s="235" t="n">
        <v>2</v>
      </c>
      <c r="N107" s="239" t="n">
        <v>166981</v>
      </c>
      <c r="O107" s="257"/>
    </row>
    <row r="108" s="210" customFormat="true" ht="18.9" hidden="false" customHeight="true" outlineLevel="0" collapsed="false">
      <c r="A108" s="236"/>
      <c r="B108" s="259"/>
      <c r="C108" s="111" t="n">
        <v>-212336</v>
      </c>
      <c r="D108" s="111" t="n">
        <v>-236654</v>
      </c>
      <c r="E108" s="111" t="s">
        <v>110</v>
      </c>
      <c r="F108" s="111" t="s">
        <v>110</v>
      </c>
      <c r="G108" s="111" t="s">
        <v>110</v>
      </c>
      <c r="H108" s="94" t="n">
        <v>542791</v>
      </c>
      <c r="I108" s="111" t="s">
        <v>110</v>
      </c>
      <c r="J108" s="111" t="s">
        <v>110</v>
      </c>
      <c r="K108" s="111" t="s">
        <v>110</v>
      </c>
      <c r="L108" s="111" t="n">
        <v>-1517435</v>
      </c>
      <c r="M108" s="94" t="n">
        <v>998962</v>
      </c>
      <c r="N108" s="110" t="s">
        <v>110</v>
      </c>
      <c r="O108" s="257"/>
    </row>
    <row r="109" s="210" customFormat="true" ht="18.9" hidden="false" customHeight="true" outlineLevel="0" collapsed="false">
      <c r="A109" s="255"/>
      <c r="B109" s="259"/>
      <c r="C109" s="246" t="n">
        <v>84755937</v>
      </c>
      <c r="D109" s="246" t="n">
        <v>19623232</v>
      </c>
      <c r="E109" s="246" t="n">
        <v>4</v>
      </c>
      <c r="F109" s="246" t="n">
        <v>90</v>
      </c>
      <c r="G109" s="246" t="n">
        <v>22333627</v>
      </c>
      <c r="H109" s="246" t="n">
        <v>13071707</v>
      </c>
      <c r="I109" s="248" t="s">
        <v>110</v>
      </c>
      <c r="J109" s="246" t="n">
        <v>4032018</v>
      </c>
      <c r="K109" s="246" t="n">
        <v>9224112</v>
      </c>
      <c r="L109" s="246" t="n">
        <v>15305202</v>
      </c>
      <c r="M109" s="246" t="n">
        <v>998964</v>
      </c>
      <c r="N109" s="249" t="n">
        <v>166981</v>
      </c>
      <c r="O109" s="257"/>
    </row>
    <row r="110" s="210" customFormat="true" ht="26.1" hidden="false" customHeight="true" outlineLevel="0" collapsed="false">
      <c r="A110" s="211" t="s">
        <v>97</v>
      </c>
      <c r="B110" s="211"/>
      <c r="C110" s="215" t="s">
        <v>49</v>
      </c>
      <c r="D110" s="250" t="s">
        <v>158</v>
      </c>
      <c r="E110" s="250" t="s">
        <v>154</v>
      </c>
      <c r="F110" s="214" t="s">
        <v>155</v>
      </c>
      <c r="G110" s="215" t="s">
        <v>131</v>
      </c>
      <c r="H110" s="213" t="s">
        <v>156</v>
      </c>
      <c r="I110" s="250" t="s">
        <v>160</v>
      </c>
      <c r="J110" s="251" t="s">
        <v>132</v>
      </c>
      <c r="K110" s="252" t="s">
        <v>159</v>
      </c>
      <c r="L110" s="251" t="s">
        <v>106</v>
      </c>
      <c r="M110" s="251" t="s">
        <v>135</v>
      </c>
      <c r="N110" s="253" t="s">
        <v>107</v>
      </c>
      <c r="O110" s="254"/>
    </row>
    <row r="111" s="210" customFormat="true" ht="13.8" hidden="false" customHeight="false" outlineLevel="0" collapsed="false">
      <c r="A111" s="220" t="s">
        <v>72</v>
      </c>
      <c r="B111" s="221"/>
      <c r="C111" s="215"/>
      <c r="D111" s="250"/>
      <c r="E111" s="250"/>
      <c r="F111" s="214"/>
      <c r="G111" s="215"/>
      <c r="H111" s="213"/>
      <c r="I111" s="250"/>
      <c r="J111" s="251"/>
      <c r="K111" s="252"/>
      <c r="L111" s="251"/>
      <c r="M111" s="251"/>
      <c r="N111" s="253"/>
      <c r="O111" s="257"/>
    </row>
    <row r="112" s="210" customFormat="true" ht="18.9" hidden="false" customHeight="true" outlineLevel="0" collapsed="false">
      <c r="A112" s="208"/>
      <c r="B112" s="224" t="n">
        <v>20</v>
      </c>
      <c r="C112" s="225" t="n">
        <v>85500886</v>
      </c>
      <c r="D112" s="225" t="n">
        <v>18989614</v>
      </c>
      <c r="E112" s="225" t="n">
        <v>4</v>
      </c>
      <c r="F112" s="225" t="n">
        <v>60</v>
      </c>
      <c r="G112" s="225" t="n">
        <v>23829728</v>
      </c>
      <c r="H112" s="225" t="n">
        <v>3385048</v>
      </c>
      <c r="I112" s="225" t="n">
        <v>7194000</v>
      </c>
      <c r="J112" s="225" t="n">
        <v>4577869</v>
      </c>
      <c r="K112" s="225" t="n">
        <v>9329728</v>
      </c>
      <c r="L112" s="225" t="n">
        <v>18039302</v>
      </c>
      <c r="M112" s="225" t="n">
        <v>2</v>
      </c>
      <c r="N112" s="229" t="n">
        <v>155531</v>
      </c>
      <c r="O112" s="257"/>
    </row>
    <row r="113" s="210" customFormat="true" ht="18.9" hidden="false" customHeight="true" outlineLevel="0" collapsed="false">
      <c r="A113" s="208"/>
      <c r="B113" s="224"/>
      <c r="C113" s="111" t="n">
        <v>-2975831</v>
      </c>
      <c r="D113" s="111" t="n">
        <v>-2326251</v>
      </c>
      <c r="E113" s="111" t="s">
        <v>110</v>
      </c>
      <c r="F113" s="111" t="s">
        <v>110</v>
      </c>
      <c r="G113" s="111" t="n">
        <v>-3399112</v>
      </c>
      <c r="H113" s="111" t="s">
        <v>110</v>
      </c>
      <c r="I113" s="94" t="n">
        <v>4506298</v>
      </c>
      <c r="J113" s="111" t="n">
        <v>-61560</v>
      </c>
      <c r="K113" s="94" t="n">
        <v>841550</v>
      </c>
      <c r="L113" s="111" t="n">
        <v>-2766181</v>
      </c>
      <c r="M113" s="94" t="n">
        <v>229425</v>
      </c>
      <c r="N113" s="110" t="s">
        <v>110</v>
      </c>
      <c r="O113" s="257"/>
    </row>
    <row r="114" s="210" customFormat="true" ht="18.9" hidden="false" customHeight="true" outlineLevel="0" collapsed="false">
      <c r="A114" s="208"/>
      <c r="B114" s="224"/>
      <c r="C114" s="225" t="n">
        <v>82525055</v>
      </c>
      <c r="D114" s="225" t="n">
        <v>16663363</v>
      </c>
      <c r="E114" s="225" t="n">
        <v>4</v>
      </c>
      <c r="F114" s="225" t="n">
        <v>60</v>
      </c>
      <c r="G114" s="225" t="n">
        <v>20430616</v>
      </c>
      <c r="H114" s="225" t="n">
        <v>3385048</v>
      </c>
      <c r="I114" s="225" t="n">
        <v>11700298</v>
      </c>
      <c r="J114" s="225" t="n">
        <v>4516309</v>
      </c>
      <c r="K114" s="225" t="n">
        <v>10171278</v>
      </c>
      <c r="L114" s="225" t="n">
        <v>15273121</v>
      </c>
      <c r="M114" s="225" t="n">
        <v>229427</v>
      </c>
      <c r="N114" s="229" t="n">
        <v>155531</v>
      </c>
      <c r="O114" s="257"/>
    </row>
    <row r="115" s="210" customFormat="true" ht="18.9" hidden="false" customHeight="true" outlineLevel="0" collapsed="false">
      <c r="A115" s="233"/>
      <c r="B115" s="260" t="n">
        <v>21</v>
      </c>
      <c r="C115" s="235" t="n">
        <v>88805689</v>
      </c>
      <c r="D115" s="235" t="n">
        <v>15625140</v>
      </c>
      <c r="E115" s="235" t="n">
        <v>4</v>
      </c>
      <c r="F115" s="235" t="n">
        <v>60</v>
      </c>
      <c r="G115" s="235" t="n">
        <v>21331044</v>
      </c>
      <c r="H115" s="235" t="n">
        <v>1779094</v>
      </c>
      <c r="I115" s="235" t="n">
        <v>16794346</v>
      </c>
      <c r="J115" s="235" t="n">
        <v>4170796</v>
      </c>
      <c r="K115" s="235" t="n">
        <v>13720919</v>
      </c>
      <c r="L115" s="235" t="n">
        <v>15175134</v>
      </c>
      <c r="M115" s="235" t="n">
        <v>2</v>
      </c>
      <c r="N115" s="239" t="n">
        <v>209150</v>
      </c>
      <c r="O115" s="257"/>
    </row>
    <row r="116" s="210" customFormat="true" ht="18.9" hidden="false" customHeight="true" outlineLevel="0" collapsed="false">
      <c r="A116" s="236"/>
      <c r="B116" s="260"/>
      <c r="C116" s="111" t="n">
        <v>-6935631</v>
      </c>
      <c r="D116" s="94" t="n">
        <v>790600</v>
      </c>
      <c r="E116" s="111" t="s">
        <v>110</v>
      </c>
      <c r="F116" s="111" t="s">
        <v>110</v>
      </c>
      <c r="G116" s="111" t="n">
        <v>-1507760</v>
      </c>
      <c r="H116" s="94" t="n">
        <v>303784</v>
      </c>
      <c r="I116" s="111" t="n">
        <v>-2244230</v>
      </c>
      <c r="J116" s="111" t="n">
        <v>-400000</v>
      </c>
      <c r="K116" s="111" t="n">
        <v>-4100000</v>
      </c>
      <c r="L116" s="111" t="n">
        <v>-166747</v>
      </c>
      <c r="M116" s="94" t="n">
        <v>210830</v>
      </c>
      <c r="N116" s="95" t="n">
        <v>177892</v>
      </c>
      <c r="O116" s="257"/>
    </row>
    <row r="117" s="210" customFormat="true" ht="18.9" hidden="false" customHeight="true" outlineLevel="0" collapsed="false">
      <c r="A117" s="237"/>
      <c r="B117" s="260"/>
      <c r="C117" s="230" t="n">
        <v>81870058</v>
      </c>
      <c r="D117" s="230" t="n">
        <v>16415740</v>
      </c>
      <c r="E117" s="230" t="n">
        <v>4</v>
      </c>
      <c r="F117" s="230" t="n">
        <v>60</v>
      </c>
      <c r="G117" s="230" t="n">
        <v>19823284</v>
      </c>
      <c r="H117" s="230" t="n">
        <v>2082878</v>
      </c>
      <c r="I117" s="230" t="n">
        <v>14550116</v>
      </c>
      <c r="J117" s="230" t="n">
        <v>3770796</v>
      </c>
      <c r="K117" s="230" t="n">
        <v>9620919</v>
      </c>
      <c r="L117" s="230" t="n">
        <v>15008387</v>
      </c>
      <c r="M117" s="230" t="n">
        <v>210832</v>
      </c>
      <c r="N117" s="232" t="n">
        <v>387042</v>
      </c>
      <c r="O117" s="257"/>
    </row>
    <row r="118" s="210" customFormat="true" ht="18.9" hidden="false" customHeight="true" outlineLevel="0" collapsed="false">
      <c r="A118" s="233"/>
      <c r="B118" s="260" t="n">
        <v>22</v>
      </c>
      <c r="C118" s="235" t="n">
        <v>86277067</v>
      </c>
      <c r="D118" s="235" t="n">
        <v>16770559</v>
      </c>
      <c r="E118" s="235" t="n">
        <v>4</v>
      </c>
      <c r="F118" s="235" t="n">
        <v>60</v>
      </c>
      <c r="G118" s="235" t="n">
        <v>21523427</v>
      </c>
      <c r="H118" s="235" t="n">
        <v>2293160</v>
      </c>
      <c r="I118" s="235" t="n">
        <v>14963561</v>
      </c>
      <c r="J118" s="235" t="n">
        <v>4582730</v>
      </c>
      <c r="K118" s="235" t="n">
        <v>9675348</v>
      </c>
      <c r="L118" s="235" t="n">
        <v>16308302</v>
      </c>
      <c r="M118" s="235" t="n">
        <v>2</v>
      </c>
      <c r="N118" s="239" t="n">
        <v>159914</v>
      </c>
      <c r="O118" s="257"/>
    </row>
    <row r="119" s="210" customFormat="true" ht="18.9" hidden="false" customHeight="true" outlineLevel="0" collapsed="false">
      <c r="A119" s="236"/>
      <c r="B119" s="260"/>
      <c r="C119" s="111" t="n">
        <v>-4250083</v>
      </c>
      <c r="D119" s="111" t="n">
        <v>-479000</v>
      </c>
      <c r="E119" s="111" t="s">
        <v>110</v>
      </c>
      <c r="F119" s="111" t="s">
        <v>110</v>
      </c>
      <c r="G119" s="111" t="n">
        <v>-2745968</v>
      </c>
      <c r="H119" s="94" t="n">
        <v>1743573</v>
      </c>
      <c r="I119" s="94" t="n">
        <v>1325853</v>
      </c>
      <c r="J119" s="111" t="n">
        <v>-1114006</v>
      </c>
      <c r="K119" s="111" t="n">
        <v>-2586737</v>
      </c>
      <c r="L119" s="111" t="n">
        <v>-1366760</v>
      </c>
      <c r="M119" s="94" t="n">
        <v>961686</v>
      </c>
      <c r="N119" s="95" t="n">
        <v>11276</v>
      </c>
      <c r="O119" s="257"/>
    </row>
    <row r="120" s="210" customFormat="true" ht="18.9" hidden="false" customHeight="true" outlineLevel="0" collapsed="false">
      <c r="A120" s="237"/>
      <c r="B120" s="260"/>
      <c r="C120" s="230" t="n">
        <v>82026984</v>
      </c>
      <c r="D120" s="230" t="n">
        <v>16291559</v>
      </c>
      <c r="E120" s="230" t="n">
        <v>4</v>
      </c>
      <c r="F120" s="230" t="n">
        <v>60</v>
      </c>
      <c r="G120" s="230" t="n">
        <v>18777459</v>
      </c>
      <c r="H120" s="230" t="n">
        <v>4036733</v>
      </c>
      <c r="I120" s="230" t="n">
        <v>16289414</v>
      </c>
      <c r="J120" s="230" t="n">
        <v>3468724</v>
      </c>
      <c r="K120" s="230" t="n">
        <v>7088611</v>
      </c>
      <c r="L120" s="230" t="n">
        <v>14941542</v>
      </c>
      <c r="M120" s="230" t="n">
        <v>961688</v>
      </c>
      <c r="N120" s="232" t="n">
        <v>171190</v>
      </c>
      <c r="O120" s="257"/>
    </row>
    <row r="121" s="210" customFormat="true" ht="18.9" hidden="false" customHeight="true" outlineLevel="0" collapsed="false">
      <c r="A121" s="233"/>
      <c r="B121" s="261" t="n">
        <v>23</v>
      </c>
      <c r="C121" s="235" t="n">
        <v>85042664</v>
      </c>
      <c r="D121" s="235" t="n">
        <v>16494243</v>
      </c>
      <c r="E121" s="235" t="n">
        <v>4</v>
      </c>
      <c r="F121" s="235" t="n">
        <v>60</v>
      </c>
      <c r="G121" s="235" t="n">
        <v>20874973</v>
      </c>
      <c r="H121" s="235" t="n">
        <v>2952643</v>
      </c>
      <c r="I121" s="235" t="n">
        <v>16327876</v>
      </c>
      <c r="J121" s="235" t="n">
        <v>4527589</v>
      </c>
      <c r="K121" s="235" t="n">
        <v>9609527</v>
      </c>
      <c r="L121" s="235" t="n">
        <v>14086453</v>
      </c>
      <c r="M121" s="235" t="n">
        <v>2</v>
      </c>
      <c r="N121" s="239" t="n">
        <v>169294</v>
      </c>
      <c r="O121" s="257"/>
    </row>
    <row r="122" s="210" customFormat="true" ht="18.9" hidden="false" customHeight="true" outlineLevel="0" collapsed="false">
      <c r="A122" s="236"/>
      <c r="B122" s="261"/>
      <c r="C122" s="111" t="n">
        <v>-420832</v>
      </c>
      <c r="D122" s="111" t="n">
        <v>504500</v>
      </c>
      <c r="E122" s="111" t="s">
        <v>110</v>
      </c>
      <c r="F122" s="111" t="s">
        <v>110</v>
      </c>
      <c r="G122" s="111" t="n">
        <v>-1659500</v>
      </c>
      <c r="H122" s="94" t="n">
        <v>-7588</v>
      </c>
      <c r="I122" s="94" t="n">
        <v>-125220</v>
      </c>
      <c r="J122" s="111" t="n">
        <v>-578419</v>
      </c>
      <c r="K122" s="111" t="n">
        <v>-1298129</v>
      </c>
      <c r="L122" s="111" t="n">
        <v>1640519</v>
      </c>
      <c r="M122" s="94" t="n">
        <v>1110911</v>
      </c>
      <c r="N122" s="95" t="n">
        <v>-7906</v>
      </c>
      <c r="O122" s="257"/>
    </row>
    <row r="123" s="210" customFormat="true" ht="18.9" hidden="false" customHeight="true" outlineLevel="0" collapsed="false">
      <c r="A123" s="236"/>
      <c r="B123" s="261"/>
      <c r="C123" s="225" t="n">
        <v>84621832</v>
      </c>
      <c r="D123" s="225" t="n">
        <v>16998743</v>
      </c>
      <c r="E123" s="225" t="n">
        <v>4</v>
      </c>
      <c r="F123" s="225" t="n">
        <v>60</v>
      </c>
      <c r="G123" s="225" t="n">
        <v>19215473</v>
      </c>
      <c r="H123" s="225" t="n">
        <v>2945055</v>
      </c>
      <c r="I123" s="225" t="n">
        <v>16202656</v>
      </c>
      <c r="J123" s="225" t="n">
        <v>3949170</v>
      </c>
      <c r="K123" s="225" t="n">
        <v>8311398</v>
      </c>
      <c r="L123" s="225" t="n">
        <v>15726972</v>
      </c>
      <c r="M123" s="225" t="n">
        <v>1110913</v>
      </c>
      <c r="N123" s="229" t="n">
        <v>161388</v>
      </c>
      <c r="O123" s="257"/>
    </row>
    <row r="124" s="210" customFormat="true" ht="18.9" hidden="false" customHeight="true" outlineLevel="0" collapsed="false">
      <c r="A124" s="233"/>
      <c r="B124" s="260" t="n">
        <v>24</v>
      </c>
      <c r="C124" s="235" t="n">
        <v>83934570</v>
      </c>
      <c r="D124" s="235" t="n">
        <v>17011987</v>
      </c>
      <c r="E124" s="235" t="n">
        <v>4</v>
      </c>
      <c r="F124" s="235" t="n">
        <v>60</v>
      </c>
      <c r="G124" s="235" t="n">
        <v>18908679</v>
      </c>
      <c r="H124" s="235" t="n">
        <v>2609019</v>
      </c>
      <c r="I124" s="235" t="n">
        <v>17258907</v>
      </c>
      <c r="J124" s="235" t="n">
        <v>5060544</v>
      </c>
      <c r="K124" s="235" t="n">
        <v>8844235</v>
      </c>
      <c r="L124" s="235" t="n">
        <v>14060442</v>
      </c>
      <c r="M124" s="235" t="n">
        <v>2</v>
      </c>
      <c r="N124" s="239" t="n">
        <v>180691</v>
      </c>
      <c r="O124" s="257"/>
    </row>
    <row r="125" s="210" customFormat="true" ht="18.9" hidden="false" customHeight="true" outlineLevel="0" collapsed="false">
      <c r="A125" s="236"/>
      <c r="B125" s="260"/>
      <c r="C125" s="111" t="n">
        <v>367848</v>
      </c>
      <c r="D125" s="111" t="s">
        <v>110</v>
      </c>
      <c r="E125" s="111" t="s">
        <v>110</v>
      </c>
      <c r="F125" s="111" t="s">
        <v>110</v>
      </c>
      <c r="G125" s="111" t="n">
        <v>-587723</v>
      </c>
      <c r="H125" s="94" t="n">
        <v>232265</v>
      </c>
      <c r="I125" s="94" t="n">
        <v>-75203</v>
      </c>
      <c r="J125" s="111" t="n">
        <v>-32963</v>
      </c>
      <c r="K125" s="111" t="n">
        <v>-175217</v>
      </c>
      <c r="L125" s="111" t="n">
        <v>-1098524</v>
      </c>
      <c r="M125" s="94" t="n">
        <v>2134213</v>
      </c>
      <c r="N125" s="95" t="n">
        <v>-29000</v>
      </c>
      <c r="O125" s="257"/>
    </row>
    <row r="126" s="210" customFormat="true" ht="18.9" hidden="false" customHeight="true" outlineLevel="0" collapsed="false">
      <c r="A126" s="237"/>
      <c r="B126" s="260"/>
      <c r="C126" s="230" t="n">
        <v>84302418</v>
      </c>
      <c r="D126" s="230" t="n">
        <v>17011987</v>
      </c>
      <c r="E126" s="230" t="n">
        <v>4</v>
      </c>
      <c r="F126" s="230" t="n">
        <v>60</v>
      </c>
      <c r="G126" s="230" t="n">
        <v>18320956</v>
      </c>
      <c r="H126" s="230" t="n">
        <v>2841284</v>
      </c>
      <c r="I126" s="230" t="n">
        <v>17183704</v>
      </c>
      <c r="J126" s="230" t="n">
        <v>5027581</v>
      </c>
      <c r="K126" s="230" t="n">
        <v>8669018</v>
      </c>
      <c r="L126" s="230" t="n">
        <v>12961918</v>
      </c>
      <c r="M126" s="230" t="n">
        <v>2134215</v>
      </c>
      <c r="N126" s="232" t="n">
        <v>151691</v>
      </c>
      <c r="O126" s="257"/>
    </row>
    <row r="127" s="210" customFormat="true" ht="18.9" hidden="false" customHeight="true" outlineLevel="0" collapsed="false">
      <c r="A127" s="236"/>
      <c r="B127" s="262" t="n">
        <v>25</v>
      </c>
      <c r="C127" s="225" t="n">
        <v>84614396</v>
      </c>
      <c r="D127" s="225" t="n">
        <v>17389554</v>
      </c>
      <c r="E127" s="225" t="n">
        <v>4</v>
      </c>
      <c r="F127" s="225" t="n">
        <v>60</v>
      </c>
      <c r="G127" s="225" t="n">
        <v>19500930</v>
      </c>
      <c r="H127" s="225" t="n">
        <v>2699475</v>
      </c>
      <c r="I127" s="225" t="n">
        <v>16744340</v>
      </c>
      <c r="J127" s="225" t="n">
        <v>4883560</v>
      </c>
      <c r="K127" s="225" t="n">
        <v>8791601</v>
      </c>
      <c r="L127" s="225" t="n">
        <v>14426104</v>
      </c>
      <c r="M127" s="225" t="n">
        <v>2</v>
      </c>
      <c r="N127" s="229" t="n">
        <v>178766</v>
      </c>
      <c r="O127" s="257"/>
    </row>
    <row r="128" s="210" customFormat="true" ht="18.9" hidden="false" customHeight="true" outlineLevel="0" collapsed="false">
      <c r="A128" s="236"/>
      <c r="B128" s="262"/>
      <c r="C128" s="111" t="n">
        <v>154353</v>
      </c>
      <c r="D128" s="111" t="s">
        <v>110</v>
      </c>
      <c r="E128" s="111" t="s">
        <v>110</v>
      </c>
      <c r="F128" s="111" t="s">
        <v>110</v>
      </c>
      <c r="G128" s="111" t="n">
        <v>-488424</v>
      </c>
      <c r="H128" s="94" t="n">
        <v>277333</v>
      </c>
      <c r="I128" s="94" t="n">
        <v>-22509</v>
      </c>
      <c r="J128" s="111" t="n">
        <v>39742</v>
      </c>
      <c r="K128" s="111" t="n">
        <v>16062</v>
      </c>
      <c r="L128" s="111" t="n">
        <v>-1635739</v>
      </c>
      <c r="M128" s="94" t="n">
        <v>1986523</v>
      </c>
      <c r="N128" s="95" t="n">
        <v>-18635</v>
      </c>
      <c r="O128" s="257"/>
    </row>
    <row r="129" s="210" customFormat="true" ht="18.9" hidden="false" customHeight="true" outlineLevel="0" collapsed="false">
      <c r="A129" s="255"/>
      <c r="B129" s="262"/>
      <c r="C129" s="246" t="n">
        <v>84768749</v>
      </c>
      <c r="D129" s="246" t="n">
        <v>17389554</v>
      </c>
      <c r="E129" s="246" t="n">
        <v>4</v>
      </c>
      <c r="F129" s="246" t="n">
        <v>60</v>
      </c>
      <c r="G129" s="246" t="n">
        <v>19012506</v>
      </c>
      <c r="H129" s="246" t="n">
        <v>2976808</v>
      </c>
      <c r="I129" s="246" t="n">
        <v>16721831</v>
      </c>
      <c r="J129" s="246" t="n">
        <v>4923302</v>
      </c>
      <c r="K129" s="246" t="n">
        <v>8807663</v>
      </c>
      <c r="L129" s="246" t="n">
        <v>12790365</v>
      </c>
      <c r="M129" s="246" t="n">
        <v>1986525</v>
      </c>
      <c r="N129" s="249" t="n">
        <v>160131</v>
      </c>
      <c r="O129" s="263"/>
    </row>
    <row r="130" s="210" customFormat="true" ht="25.8" hidden="false" customHeight="true" outlineLevel="0" collapsed="false">
      <c r="A130" s="211" t="s">
        <v>97</v>
      </c>
      <c r="B130" s="211"/>
      <c r="C130" s="215" t="s">
        <v>49</v>
      </c>
      <c r="D130" s="250" t="s">
        <v>158</v>
      </c>
      <c r="E130" s="250" t="s">
        <v>154</v>
      </c>
      <c r="F130" s="214" t="s">
        <v>155</v>
      </c>
      <c r="G130" s="215" t="s">
        <v>131</v>
      </c>
      <c r="H130" s="213" t="s">
        <v>156</v>
      </c>
      <c r="I130" s="250" t="s">
        <v>160</v>
      </c>
      <c r="J130" s="251" t="s">
        <v>132</v>
      </c>
      <c r="K130" s="252" t="s">
        <v>159</v>
      </c>
      <c r="L130" s="251" t="s">
        <v>106</v>
      </c>
      <c r="M130" s="251" t="s">
        <v>135</v>
      </c>
      <c r="N130" s="253" t="s">
        <v>107</v>
      </c>
      <c r="O130" s="253" t="s">
        <v>134</v>
      </c>
    </row>
    <row r="131" s="210" customFormat="true" ht="10.2" hidden="false" customHeight="false" outlineLevel="0" collapsed="false">
      <c r="A131" s="220" t="s">
        <v>72</v>
      </c>
      <c r="B131" s="221"/>
      <c r="C131" s="215"/>
      <c r="D131" s="250"/>
      <c r="E131" s="250"/>
      <c r="F131" s="214"/>
      <c r="G131" s="215"/>
      <c r="H131" s="213"/>
      <c r="I131" s="250"/>
      <c r="J131" s="251"/>
      <c r="K131" s="252"/>
      <c r="L131" s="251"/>
      <c r="M131" s="251"/>
      <c r="N131" s="253"/>
      <c r="O131" s="253"/>
    </row>
    <row r="132" s="210" customFormat="true" ht="18.9" hidden="false" customHeight="true" outlineLevel="0" collapsed="false">
      <c r="A132" s="233"/>
      <c r="B132" s="261" t="n">
        <v>26</v>
      </c>
      <c r="C132" s="235" t="n">
        <v>84544904</v>
      </c>
      <c r="D132" s="235" t="n">
        <v>17901429</v>
      </c>
      <c r="E132" s="235" t="n">
        <v>4</v>
      </c>
      <c r="F132" s="235" t="n">
        <v>60</v>
      </c>
      <c r="G132" s="235" t="n">
        <v>19775578</v>
      </c>
      <c r="H132" s="235" t="n">
        <v>2755042</v>
      </c>
      <c r="I132" s="235" t="n">
        <v>15991576</v>
      </c>
      <c r="J132" s="235" t="n">
        <v>4858522</v>
      </c>
      <c r="K132" s="235" t="n">
        <v>8435825</v>
      </c>
      <c r="L132" s="235" t="n">
        <v>14660792</v>
      </c>
      <c r="M132" s="235" t="n">
        <v>2</v>
      </c>
      <c r="N132" s="239" t="n">
        <v>166074</v>
      </c>
      <c r="O132" s="110" t="s">
        <v>110</v>
      </c>
      <c r="P132" s="264"/>
    </row>
    <row r="133" s="210" customFormat="true" ht="18.9" hidden="false" customHeight="true" outlineLevel="0" collapsed="false">
      <c r="A133" s="236"/>
      <c r="B133" s="261"/>
      <c r="C133" s="111" t="n">
        <v>750025</v>
      </c>
      <c r="D133" s="111" t="n">
        <v>424032</v>
      </c>
      <c r="E133" s="111" t="s">
        <v>110</v>
      </c>
      <c r="F133" s="111" t="s">
        <v>110</v>
      </c>
      <c r="G133" s="111" t="n">
        <v>44790</v>
      </c>
      <c r="H133" s="94" t="n">
        <v>69426</v>
      </c>
      <c r="I133" s="94" t="n">
        <v>-11442</v>
      </c>
      <c r="J133" s="111" t="n">
        <v>53061</v>
      </c>
      <c r="K133" s="111" t="n">
        <v>744900</v>
      </c>
      <c r="L133" s="111" t="n">
        <v>-2388693</v>
      </c>
      <c r="M133" s="94" t="n">
        <v>1822401</v>
      </c>
      <c r="N133" s="95" t="n">
        <v>-14000</v>
      </c>
      <c r="O133" s="110" t="n">
        <v>5550</v>
      </c>
      <c r="P133" s="264"/>
    </row>
    <row r="134" s="210" customFormat="true" ht="18.9" hidden="false" customHeight="true" outlineLevel="0" collapsed="false">
      <c r="A134" s="236"/>
      <c r="B134" s="261"/>
      <c r="C134" s="225" t="n">
        <v>85294929</v>
      </c>
      <c r="D134" s="225" t="n">
        <v>18325461</v>
      </c>
      <c r="E134" s="225" t="n">
        <v>4</v>
      </c>
      <c r="F134" s="225" t="n">
        <v>60</v>
      </c>
      <c r="G134" s="225" t="n">
        <v>19820368</v>
      </c>
      <c r="H134" s="225" t="n">
        <v>2824468</v>
      </c>
      <c r="I134" s="225" t="n">
        <v>15980134</v>
      </c>
      <c r="J134" s="225" t="n">
        <v>4911583</v>
      </c>
      <c r="K134" s="225" t="n">
        <v>9180725</v>
      </c>
      <c r="L134" s="225" t="n">
        <v>12272099</v>
      </c>
      <c r="M134" s="225" t="n">
        <v>1822403</v>
      </c>
      <c r="N134" s="229" t="n">
        <v>152074</v>
      </c>
      <c r="O134" s="110" t="n">
        <v>5550</v>
      </c>
    </row>
    <row r="135" s="210" customFormat="true" ht="18.9" hidden="false" customHeight="true" outlineLevel="0" collapsed="false">
      <c r="A135" s="233"/>
      <c r="B135" s="261" t="n">
        <v>27</v>
      </c>
      <c r="C135" s="235" t="n">
        <v>98358238</v>
      </c>
      <c r="D135" s="235" t="n">
        <v>18044086</v>
      </c>
      <c r="E135" s="235" t="n">
        <v>4</v>
      </c>
      <c r="F135" s="235" t="n">
        <v>60</v>
      </c>
      <c r="G135" s="235" t="n">
        <v>19762014</v>
      </c>
      <c r="H135" s="235" t="n">
        <v>2330094</v>
      </c>
      <c r="I135" s="235" t="n">
        <v>16258260</v>
      </c>
      <c r="J135" s="235" t="n">
        <v>4384938</v>
      </c>
      <c r="K135" s="235" t="n">
        <v>24528027</v>
      </c>
      <c r="L135" s="235" t="n">
        <v>12889953</v>
      </c>
      <c r="M135" s="235" t="n">
        <v>2</v>
      </c>
      <c r="N135" s="239" t="n">
        <v>160800</v>
      </c>
      <c r="O135" s="265"/>
      <c r="P135" s="264"/>
    </row>
    <row r="136" s="210" customFormat="true" ht="18.9" hidden="false" customHeight="true" outlineLevel="0" collapsed="false">
      <c r="A136" s="236"/>
      <c r="B136" s="261"/>
      <c r="C136" s="111" t="n">
        <v>-417018</v>
      </c>
      <c r="D136" s="111" t="n">
        <v>493733</v>
      </c>
      <c r="E136" s="111" t="s">
        <v>110</v>
      </c>
      <c r="F136" s="111" t="s">
        <v>110</v>
      </c>
      <c r="G136" s="111" t="n">
        <v>8740</v>
      </c>
      <c r="H136" s="94" t="n">
        <v>-385079</v>
      </c>
      <c r="I136" s="94" t="n">
        <v>-88270</v>
      </c>
      <c r="J136" s="111" t="n">
        <v>28648</v>
      </c>
      <c r="K136" s="111" t="n">
        <v>-1796151</v>
      </c>
      <c r="L136" s="111" t="n">
        <v>-418564</v>
      </c>
      <c r="M136" s="94" t="n">
        <v>1783952</v>
      </c>
      <c r="N136" s="95" t="n">
        <v>-44027</v>
      </c>
      <c r="O136" s="265"/>
      <c r="P136" s="264"/>
    </row>
    <row r="137" s="210" customFormat="true" ht="18.9" hidden="false" customHeight="true" outlineLevel="0" collapsed="false">
      <c r="A137" s="236"/>
      <c r="B137" s="261"/>
      <c r="C137" s="225" t="n">
        <v>97941220</v>
      </c>
      <c r="D137" s="225" t="n">
        <v>18537819</v>
      </c>
      <c r="E137" s="225" t="n">
        <v>4</v>
      </c>
      <c r="F137" s="225" t="n">
        <v>60</v>
      </c>
      <c r="G137" s="225" t="n">
        <v>19770754</v>
      </c>
      <c r="H137" s="225" t="n">
        <v>1945015</v>
      </c>
      <c r="I137" s="225" t="n">
        <v>16169990</v>
      </c>
      <c r="J137" s="225" t="n">
        <v>4413586</v>
      </c>
      <c r="K137" s="225" t="n">
        <v>22731876</v>
      </c>
      <c r="L137" s="225" t="n">
        <v>12471389</v>
      </c>
      <c r="M137" s="225" t="n">
        <v>1783954</v>
      </c>
      <c r="N137" s="229" t="n">
        <v>116773</v>
      </c>
      <c r="O137" s="265"/>
    </row>
    <row r="138" s="210" customFormat="true" ht="18.9" hidden="false" customHeight="true" outlineLevel="0" collapsed="false">
      <c r="A138" s="233"/>
      <c r="B138" s="261"/>
      <c r="C138" s="235" t="n">
        <v>96151390</v>
      </c>
      <c r="D138" s="235" t="n">
        <v>18068716</v>
      </c>
      <c r="E138" s="235" t="n">
        <v>4</v>
      </c>
      <c r="F138" s="235" t="n">
        <v>60</v>
      </c>
      <c r="G138" s="235" t="n">
        <v>19743251</v>
      </c>
      <c r="H138" s="235" t="n">
        <v>1553396</v>
      </c>
      <c r="I138" s="235" t="n">
        <v>15622196</v>
      </c>
      <c r="J138" s="235" t="n">
        <v>4641252</v>
      </c>
      <c r="K138" s="235" t="n">
        <v>23272359</v>
      </c>
      <c r="L138" s="235" t="n">
        <v>13127547</v>
      </c>
      <c r="M138" s="235" t="n">
        <v>2</v>
      </c>
      <c r="N138" s="239" t="n">
        <v>122607</v>
      </c>
      <c r="O138" s="265"/>
    </row>
    <row r="139" s="210" customFormat="true" ht="18.9" hidden="false" customHeight="true" outlineLevel="0" collapsed="false">
      <c r="A139" s="236"/>
      <c r="B139" s="266" t="n">
        <v>28</v>
      </c>
      <c r="C139" s="94" t="n">
        <v>-564981</v>
      </c>
      <c r="D139" s="225" t="n">
        <v>145233</v>
      </c>
      <c r="E139" s="111" t="s">
        <v>110</v>
      </c>
      <c r="F139" s="111" t="s">
        <v>110</v>
      </c>
      <c r="G139" s="94" t="n">
        <v>-1474352</v>
      </c>
      <c r="H139" s="94" t="n">
        <v>-286785</v>
      </c>
      <c r="I139" s="225" t="n">
        <v>6818</v>
      </c>
      <c r="J139" s="225" t="n">
        <v>198435</v>
      </c>
      <c r="K139" s="225" t="n">
        <v>238952</v>
      </c>
      <c r="L139" s="94" t="n">
        <v>-837454</v>
      </c>
      <c r="M139" s="225" t="n">
        <v>1748593</v>
      </c>
      <c r="N139" s="95" t="n">
        <v>-13955</v>
      </c>
      <c r="O139" s="265"/>
    </row>
    <row r="140" s="210" customFormat="true" ht="18.9" hidden="false" customHeight="true" outlineLevel="0" collapsed="false">
      <c r="A140" s="237"/>
      <c r="B140" s="267"/>
      <c r="C140" s="230" t="n">
        <v>95586409</v>
      </c>
      <c r="D140" s="230" t="n">
        <v>17923483</v>
      </c>
      <c r="E140" s="230" t="n">
        <v>4</v>
      </c>
      <c r="F140" s="230" t="n">
        <v>60</v>
      </c>
      <c r="G140" s="230" t="n">
        <v>18268899</v>
      </c>
      <c r="H140" s="230" t="n">
        <v>1266611</v>
      </c>
      <c r="I140" s="230" t="n">
        <v>15629014</v>
      </c>
      <c r="J140" s="230" t="n">
        <v>4839687</v>
      </c>
      <c r="K140" s="230" t="n">
        <v>23511311</v>
      </c>
      <c r="L140" s="230" t="n">
        <v>12290093</v>
      </c>
      <c r="M140" s="230" t="n">
        <v>1748595</v>
      </c>
      <c r="N140" s="232" t="n">
        <v>108652</v>
      </c>
      <c r="O140" s="265"/>
    </row>
    <row r="141" s="210" customFormat="true" ht="18.9" hidden="false" customHeight="true" outlineLevel="0" collapsed="false">
      <c r="A141" s="236"/>
      <c r="B141" s="224"/>
      <c r="C141" s="181" t="n">
        <v>96176004</v>
      </c>
      <c r="D141" s="268" t="n">
        <v>17711479</v>
      </c>
      <c r="E141" s="225" t="n">
        <v>4</v>
      </c>
      <c r="F141" s="269" t="n">
        <v>60</v>
      </c>
      <c r="G141" s="150" t="n">
        <v>19692687</v>
      </c>
      <c r="H141" s="181" t="n">
        <v>1211767</v>
      </c>
      <c r="I141" s="181" t="n">
        <v>15127931</v>
      </c>
      <c r="J141" s="150" t="n">
        <v>5153966</v>
      </c>
      <c r="K141" s="150" t="n">
        <v>24281060</v>
      </c>
      <c r="L141" s="150" t="n">
        <v>12874048</v>
      </c>
      <c r="M141" s="225" t="n">
        <v>2</v>
      </c>
      <c r="N141" s="229" t="n">
        <v>123000</v>
      </c>
      <c r="O141" s="265"/>
    </row>
    <row r="142" s="210" customFormat="true" ht="18.9" hidden="false" customHeight="true" outlineLevel="0" collapsed="false">
      <c r="A142" s="236"/>
      <c r="B142" s="224" t="n">
        <v>29</v>
      </c>
      <c r="C142" s="94" t="n">
        <v>-6367055</v>
      </c>
      <c r="D142" s="268" t="n">
        <v>-645641</v>
      </c>
      <c r="E142" s="111" t="s">
        <v>110</v>
      </c>
      <c r="F142" s="270" t="n">
        <v>52</v>
      </c>
      <c r="G142" s="150" t="n">
        <v>-807278</v>
      </c>
      <c r="H142" s="150" t="n">
        <v>-468529</v>
      </c>
      <c r="I142" s="150" t="n">
        <v>24371</v>
      </c>
      <c r="J142" s="150" t="n">
        <v>-364411</v>
      </c>
      <c r="K142" s="150" t="n">
        <v>-2706319</v>
      </c>
      <c r="L142" s="150" t="n">
        <v>-3346887</v>
      </c>
      <c r="M142" s="225" t="n">
        <v>1942307</v>
      </c>
      <c r="N142" s="229" t="n">
        <v>5280</v>
      </c>
      <c r="O142" s="265"/>
    </row>
    <row r="143" s="210" customFormat="true" ht="18.9" hidden="false" customHeight="true" outlineLevel="0" collapsed="false">
      <c r="A143" s="236"/>
      <c r="B143" s="224"/>
      <c r="C143" s="225" t="n">
        <v>89808949</v>
      </c>
      <c r="D143" s="268" t="n">
        <v>17065838</v>
      </c>
      <c r="E143" s="225" t="n">
        <v>4</v>
      </c>
      <c r="F143" s="270" t="n">
        <v>112</v>
      </c>
      <c r="G143" s="150" t="n">
        <v>18885409</v>
      </c>
      <c r="H143" s="271" t="n">
        <v>743238</v>
      </c>
      <c r="I143" s="271" t="n">
        <v>15152302</v>
      </c>
      <c r="J143" s="271" t="n">
        <v>4789555</v>
      </c>
      <c r="K143" s="150" t="n">
        <v>21574741</v>
      </c>
      <c r="L143" s="225" t="n">
        <v>9527161</v>
      </c>
      <c r="M143" s="225" t="n">
        <v>1942309</v>
      </c>
      <c r="N143" s="229" t="n">
        <v>128280</v>
      </c>
      <c r="O143" s="265"/>
    </row>
    <row r="144" s="210" customFormat="true" ht="18.9" hidden="false" customHeight="true" outlineLevel="0" collapsed="false">
      <c r="A144" s="233"/>
      <c r="B144" s="258"/>
      <c r="C144" s="272" t="n">
        <v>77820156</v>
      </c>
      <c r="D144" s="273" t="n">
        <v>18696397</v>
      </c>
      <c r="E144" s="235" t="n">
        <v>4</v>
      </c>
      <c r="F144" s="274" t="n">
        <v>60</v>
      </c>
      <c r="G144" s="275" t="n">
        <v>2341</v>
      </c>
      <c r="H144" s="272" t="n">
        <v>1</v>
      </c>
      <c r="I144" s="276"/>
      <c r="J144" s="275" t="n">
        <v>51165739</v>
      </c>
      <c r="K144" s="277"/>
      <c r="L144" s="275" t="n">
        <v>7842632</v>
      </c>
      <c r="M144" s="235" t="n">
        <v>2</v>
      </c>
      <c r="N144" s="239" t="n">
        <v>112980</v>
      </c>
      <c r="O144" s="278"/>
    </row>
    <row r="145" s="210" customFormat="true" ht="18.9" hidden="false" customHeight="true" outlineLevel="0" collapsed="false">
      <c r="A145" s="236"/>
      <c r="B145" s="224" t="n">
        <v>30</v>
      </c>
      <c r="C145" s="94" t="n">
        <v>-2530731</v>
      </c>
      <c r="D145" s="268" t="n">
        <v>-1884321</v>
      </c>
      <c r="E145" s="111" t="s">
        <v>110</v>
      </c>
      <c r="F145" s="270" t="n">
        <v>88</v>
      </c>
      <c r="G145" s="111" t="s">
        <v>110</v>
      </c>
      <c r="H145" s="111" t="s">
        <v>110</v>
      </c>
      <c r="I145" s="150"/>
      <c r="J145" s="150" t="n">
        <v>-3003839</v>
      </c>
      <c r="K145" s="150"/>
      <c r="L145" s="150" t="n">
        <v>593602</v>
      </c>
      <c r="M145" s="225" t="n">
        <v>1733902</v>
      </c>
      <c r="N145" s="229" t="n">
        <v>29837</v>
      </c>
      <c r="O145" s="278"/>
    </row>
    <row r="146" s="210" customFormat="true" ht="18.9" hidden="false" customHeight="true" outlineLevel="0" collapsed="false">
      <c r="A146" s="236"/>
      <c r="B146" s="224"/>
      <c r="C146" s="225" t="n">
        <v>75289425</v>
      </c>
      <c r="D146" s="268" t="n">
        <v>16812076</v>
      </c>
      <c r="E146" s="225" t="n">
        <v>4</v>
      </c>
      <c r="F146" s="270" t="n">
        <v>148</v>
      </c>
      <c r="G146" s="150" t="n">
        <v>2341</v>
      </c>
      <c r="H146" s="271" t="n">
        <v>1</v>
      </c>
      <c r="I146" s="271"/>
      <c r="J146" s="271" t="n">
        <v>48161900</v>
      </c>
      <c r="K146" s="150"/>
      <c r="L146" s="225" t="n">
        <v>8436234</v>
      </c>
      <c r="M146" s="225" t="n">
        <v>1733904</v>
      </c>
      <c r="N146" s="229" t="n">
        <v>142817</v>
      </c>
      <c r="O146" s="278"/>
    </row>
    <row r="147" s="210" customFormat="true" ht="18.9" hidden="false" customHeight="true" outlineLevel="0" collapsed="false">
      <c r="A147" s="233"/>
      <c r="B147" s="258"/>
      <c r="C147" s="272" t="n">
        <v>74103170</v>
      </c>
      <c r="D147" s="273" t="n">
        <v>16636266</v>
      </c>
      <c r="E147" s="235" t="n">
        <v>4</v>
      </c>
      <c r="F147" s="274" t="n">
        <v>60</v>
      </c>
      <c r="G147" s="275" t="n">
        <v>2985</v>
      </c>
      <c r="H147" s="276"/>
      <c r="I147" s="181"/>
      <c r="J147" s="275" t="n">
        <v>48911765</v>
      </c>
      <c r="K147" s="150"/>
      <c r="L147" s="275" t="n">
        <v>8443187</v>
      </c>
      <c r="M147" s="235" t="n">
        <v>1</v>
      </c>
      <c r="N147" s="235" t="n">
        <v>108902</v>
      </c>
      <c r="O147" s="278"/>
    </row>
    <row r="148" s="210" customFormat="true" ht="18.9" hidden="false" customHeight="true" outlineLevel="0" collapsed="false">
      <c r="A148" s="223" t="s">
        <v>84</v>
      </c>
      <c r="B148" s="279" t="s">
        <v>75</v>
      </c>
      <c r="C148" s="94" t="n">
        <v>-1173404</v>
      </c>
      <c r="D148" s="268" t="n">
        <v>-654074</v>
      </c>
      <c r="E148" s="111" t="s">
        <v>110</v>
      </c>
      <c r="F148" s="270" t="n">
        <v>90</v>
      </c>
      <c r="G148" s="111" t="n">
        <v>11387</v>
      </c>
      <c r="H148" s="111"/>
      <c r="I148" s="150"/>
      <c r="J148" s="150" t="n">
        <v>-1211052</v>
      </c>
      <c r="K148" s="150"/>
      <c r="L148" s="150" t="n">
        <v>-171204</v>
      </c>
      <c r="M148" s="225" t="n">
        <v>891143</v>
      </c>
      <c r="N148" s="95" t="n">
        <v>-39694</v>
      </c>
      <c r="O148" s="278"/>
    </row>
    <row r="149" s="210" customFormat="true" ht="18.9" hidden="false" customHeight="true" outlineLevel="0" collapsed="false">
      <c r="A149" s="237"/>
      <c r="B149" s="280"/>
      <c r="C149" s="230" t="n">
        <v>72929766</v>
      </c>
      <c r="D149" s="281" t="n">
        <v>15982192</v>
      </c>
      <c r="E149" s="230" t="n">
        <v>4</v>
      </c>
      <c r="F149" s="282" t="n">
        <v>150</v>
      </c>
      <c r="G149" s="283" t="n">
        <v>14372</v>
      </c>
      <c r="H149" s="150"/>
      <c r="I149" s="150"/>
      <c r="J149" s="284" t="n">
        <v>47700713</v>
      </c>
      <c r="K149" s="150"/>
      <c r="L149" s="230" t="n">
        <v>8271983</v>
      </c>
      <c r="M149" s="230" t="n">
        <v>891144</v>
      </c>
      <c r="N149" s="232" t="n">
        <v>69208</v>
      </c>
      <c r="O149" s="278"/>
    </row>
    <row r="150" s="264" customFormat="true" ht="18.9" hidden="false" customHeight="true" outlineLevel="0" collapsed="false">
      <c r="A150" s="236"/>
      <c r="B150" s="279"/>
      <c r="C150" s="181" t="n">
        <v>71156812</v>
      </c>
      <c r="D150" s="268" t="n">
        <v>15361193</v>
      </c>
      <c r="E150" s="225" t="n">
        <v>4</v>
      </c>
      <c r="F150" s="269" t="n">
        <v>60</v>
      </c>
      <c r="G150" s="150" t="n">
        <v>24679</v>
      </c>
      <c r="H150" s="181"/>
      <c r="I150" s="181"/>
      <c r="J150" s="150" t="n">
        <v>47419284</v>
      </c>
      <c r="K150" s="150"/>
      <c r="L150" s="150" t="n">
        <v>8130512</v>
      </c>
      <c r="M150" s="225" t="n">
        <v>1</v>
      </c>
      <c r="N150" s="225" t="n">
        <v>221079</v>
      </c>
      <c r="O150" s="278"/>
    </row>
    <row r="151" s="264" customFormat="true" ht="18.9" hidden="false" customHeight="true" outlineLevel="0" collapsed="false">
      <c r="A151" s="223"/>
      <c r="B151" s="279" t="n">
        <v>2</v>
      </c>
      <c r="C151" s="94" t="n">
        <v>-1910073</v>
      </c>
      <c r="D151" s="268" t="n">
        <v>-263808</v>
      </c>
      <c r="E151" s="111" t="s">
        <v>110</v>
      </c>
      <c r="F151" s="270" t="n">
        <v>90</v>
      </c>
      <c r="G151" s="111" t="n">
        <v>642457</v>
      </c>
      <c r="H151" s="111"/>
      <c r="I151" s="150"/>
      <c r="J151" s="150" t="n">
        <v>-1513641</v>
      </c>
      <c r="K151" s="150"/>
      <c r="L151" s="150" t="n">
        <v>-1553032</v>
      </c>
      <c r="M151" s="225" t="n">
        <v>786000</v>
      </c>
      <c r="N151" s="95" t="n">
        <v>-8139</v>
      </c>
      <c r="O151" s="278"/>
    </row>
    <row r="152" s="264" customFormat="true" ht="18.9" hidden="false" customHeight="true" outlineLevel="0" collapsed="false">
      <c r="A152" s="236"/>
      <c r="B152" s="279"/>
      <c r="C152" s="225" t="n">
        <v>69246739</v>
      </c>
      <c r="D152" s="268" t="n">
        <v>15097385</v>
      </c>
      <c r="E152" s="225" t="n">
        <v>4</v>
      </c>
      <c r="F152" s="270" t="n">
        <v>150</v>
      </c>
      <c r="G152" s="150" t="n">
        <v>667136</v>
      </c>
      <c r="H152" s="271"/>
      <c r="I152" s="271"/>
      <c r="J152" s="271" t="n">
        <v>45905643</v>
      </c>
      <c r="K152" s="150"/>
      <c r="L152" s="225" t="n">
        <v>6577480</v>
      </c>
      <c r="M152" s="225" t="n">
        <v>786001</v>
      </c>
      <c r="N152" s="229" t="n">
        <v>212940</v>
      </c>
      <c r="O152" s="278"/>
    </row>
    <row r="153" s="210" customFormat="true" ht="18.9" hidden="false" customHeight="true" outlineLevel="0" collapsed="false">
      <c r="A153" s="233"/>
      <c r="B153" s="258"/>
      <c r="C153" s="272" t="n">
        <v>69695631</v>
      </c>
      <c r="D153" s="273" t="n">
        <v>13800828</v>
      </c>
      <c r="E153" s="235" t="n">
        <v>4</v>
      </c>
      <c r="F153" s="274" t="n">
        <v>150</v>
      </c>
      <c r="G153" s="275" t="n">
        <v>2787</v>
      </c>
      <c r="H153" s="181"/>
      <c r="I153" s="181"/>
      <c r="J153" s="275" t="n">
        <v>46599675</v>
      </c>
      <c r="K153" s="150"/>
      <c r="L153" s="275" t="n">
        <v>9159879</v>
      </c>
      <c r="M153" s="235" t="n">
        <v>1</v>
      </c>
      <c r="N153" s="235" t="n">
        <v>132307</v>
      </c>
      <c r="O153" s="278"/>
    </row>
    <row r="154" s="210" customFormat="true" ht="18.9" hidden="false" customHeight="true" outlineLevel="0" collapsed="false">
      <c r="A154" s="223"/>
      <c r="B154" s="266" t="n">
        <v>3</v>
      </c>
      <c r="C154" s="94" t="n">
        <v>2273626</v>
      </c>
      <c r="D154" s="268" t="n">
        <v>711931</v>
      </c>
      <c r="E154" s="111" t="s">
        <v>110</v>
      </c>
      <c r="F154" s="270" t="n">
        <v>10</v>
      </c>
      <c r="G154" s="111" t="n">
        <v>167591</v>
      </c>
      <c r="H154" s="111"/>
      <c r="I154" s="150"/>
      <c r="J154" s="150" t="n">
        <v>2323773</v>
      </c>
      <c r="K154" s="150"/>
      <c r="L154" s="150" t="n">
        <v>-1724338</v>
      </c>
      <c r="M154" s="225" t="n">
        <v>827768</v>
      </c>
      <c r="N154" s="94" t="n">
        <v>-33109</v>
      </c>
      <c r="O154" s="278"/>
    </row>
    <row r="155" s="210" customFormat="true" ht="18.9" hidden="false" customHeight="true" outlineLevel="0" collapsed="false">
      <c r="A155" s="285"/>
      <c r="B155" s="280"/>
      <c r="C155" s="230" t="n">
        <v>71969257</v>
      </c>
      <c r="D155" s="281" t="n">
        <v>14512759</v>
      </c>
      <c r="E155" s="230" t="n">
        <v>4</v>
      </c>
      <c r="F155" s="282" t="n">
        <v>160</v>
      </c>
      <c r="G155" s="283" t="n">
        <v>170378</v>
      </c>
      <c r="H155" s="284"/>
      <c r="I155" s="284"/>
      <c r="J155" s="284" t="n">
        <v>48923448</v>
      </c>
      <c r="K155" s="283"/>
      <c r="L155" s="230" t="n">
        <v>7435541</v>
      </c>
      <c r="M155" s="230" t="n">
        <v>827769</v>
      </c>
      <c r="N155" s="286" t="n">
        <v>99198</v>
      </c>
      <c r="O155" s="287"/>
    </row>
    <row r="156" s="210" customFormat="true" ht="18.9" hidden="false" customHeight="true" outlineLevel="0" collapsed="false">
      <c r="A156" s="236"/>
      <c r="B156" s="266"/>
      <c r="C156" s="225" t="n">
        <v>72295331</v>
      </c>
      <c r="D156" s="268" t="n">
        <v>15077163</v>
      </c>
      <c r="E156" s="225" t="n">
        <v>4</v>
      </c>
      <c r="F156" s="269" t="n">
        <v>150</v>
      </c>
      <c r="G156" s="150" t="n">
        <v>396</v>
      </c>
      <c r="H156" s="150"/>
      <c r="I156" s="150"/>
      <c r="J156" s="150" t="n">
        <v>48111694</v>
      </c>
      <c r="K156" s="190"/>
      <c r="L156" s="225" t="n">
        <v>8990179</v>
      </c>
      <c r="M156" s="288" t="n">
        <v>1</v>
      </c>
      <c r="N156" s="225" t="n">
        <v>115744</v>
      </c>
      <c r="O156" s="287"/>
    </row>
    <row r="157" s="210" customFormat="true" ht="18.9" hidden="false" customHeight="true" outlineLevel="0" collapsed="false">
      <c r="A157" s="236"/>
      <c r="B157" s="266" t="n">
        <v>4</v>
      </c>
      <c r="C157" s="94" t="n">
        <v>-162635</v>
      </c>
      <c r="D157" s="268" t="n">
        <v>270491</v>
      </c>
      <c r="E157" s="111" t="s">
        <v>110</v>
      </c>
      <c r="F157" s="270" t="n">
        <v>10</v>
      </c>
      <c r="G157" s="150" t="n">
        <v>371</v>
      </c>
      <c r="H157" s="150"/>
      <c r="I157" s="150"/>
      <c r="J157" s="150" t="n">
        <v>-269463</v>
      </c>
      <c r="K157" s="190"/>
      <c r="L157" s="94" t="n">
        <v>-1083639</v>
      </c>
      <c r="M157" s="288" t="n">
        <v>906951</v>
      </c>
      <c r="N157" s="225" t="n">
        <v>12644</v>
      </c>
      <c r="O157" s="287"/>
    </row>
    <row r="158" s="210" customFormat="true" ht="18.9" hidden="false" customHeight="true" outlineLevel="0" collapsed="false">
      <c r="A158" s="285"/>
      <c r="B158" s="267"/>
      <c r="C158" s="289" t="n">
        <v>72132696</v>
      </c>
      <c r="D158" s="281" t="n">
        <v>15347654</v>
      </c>
      <c r="E158" s="290" t="n">
        <v>4</v>
      </c>
      <c r="F158" s="282" t="n">
        <v>160</v>
      </c>
      <c r="G158" s="283" t="n">
        <v>767</v>
      </c>
      <c r="H158" s="283"/>
      <c r="I158" s="283"/>
      <c r="J158" s="283" t="n">
        <v>47842231</v>
      </c>
      <c r="K158" s="291"/>
      <c r="L158" s="289" t="n">
        <v>7906540</v>
      </c>
      <c r="M158" s="292" t="n">
        <v>906952</v>
      </c>
      <c r="N158" s="232" t="n">
        <v>128388</v>
      </c>
      <c r="O158" s="278"/>
    </row>
    <row r="159" s="210" customFormat="true" ht="18.9" hidden="false" customHeight="true" outlineLevel="0" collapsed="false">
      <c r="A159" s="236"/>
      <c r="B159" s="266"/>
      <c r="C159" s="94" t="n">
        <v>73117282</v>
      </c>
      <c r="D159" s="268" t="n">
        <v>15780942</v>
      </c>
      <c r="E159" s="111" t="n">
        <v>4</v>
      </c>
      <c r="F159" s="270" t="n">
        <v>168</v>
      </c>
      <c r="G159" s="150" t="n">
        <v>700</v>
      </c>
      <c r="H159" s="150"/>
      <c r="I159" s="150"/>
      <c r="J159" s="150" t="n">
        <v>48404999</v>
      </c>
      <c r="K159" s="190"/>
      <c r="L159" s="94" t="n">
        <v>8817752</v>
      </c>
      <c r="M159" s="288" t="n">
        <v>1</v>
      </c>
      <c r="N159" s="225" t="n">
        <v>112716</v>
      </c>
      <c r="O159" s="287"/>
    </row>
    <row r="160" s="210" customFormat="true" ht="18.9" hidden="false" customHeight="true" outlineLevel="0" collapsed="false">
      <c r="A160" s="236"/>
      <c r="B160" s="266" t="n">
        <v>5</v>
      </c>
      <c r="C160" s="94" t="n">
        <v>-819914</v>
      </c>
      <c r="D160" s="268" t="n">
        <v>-1670411</v>
      </c>
      <c r="E160" s="111" t="n">
        <v>0</v>
      </c>
      <c r="F160" s="270" t="n">
        <v>-18</v>
      </c>
      <c r="G160" s="150" t="n">
        <v>2799</v>
      </c>
      <c r="H160" s="150"/>
      <c r="I160" s="150"/>
      <c r="J160" s="150" t="n">
        <v>-1320724</v>
      </c>
      <c r="K160" s="190"/>
      <c r="L160" s="94" t="n">
        <v>1545756</v>
      </c>
      <c r="M160" s="288" t="n">
        <v>664892</v>
      </c>
      <c r="N160" s="225" t="n">
        <v>-42208</v>
      </c>
      <c r="O160" s="287"/>
    </row>
    <row r="161" s="210" customFormat="true" ht="18.9" hidden="false" customHeight="true" outlineLevel="0" collapsed="false">
      <c r="A161" s="255"/>
      <c r="B161" s="262"/>
      <c r="C161" s="246" t="n">
        <v>72297368</v>
      </c>
      <c r="D161" s="293" t="n">
        <v>14110531</v>
      </c>
      <c r="E161" s="246" t="n">
        <v>4</v>
      </c>
      <c r="F161" s="294" t="n">
        <v>150</v>
      </c>
      <c r="G161" s="154" t="n">
        <v>3499</v>
      </c>
      <c r="H161" s="154"/>
      <c r="I161" s="154"/>
      <c r="J161" s="154" t="n">
        <v>47084275</v>
      </c>
      <c r="K161" s="295"/>
      <c r="L161" s="246" t="n">
        <v>10363508</v>
      </c>
      <c r="M161" s="296" t="n">
        <v>664893</v>
      </c>
      <c r="N161" s="246" t="n">
        <v>70508</v>
      </c>
      <c r="O161" s="297"/>
    </row>
    <row r="162" s="210" customFormat="true" ht="13.5" hidden="false" customHeight="true" outlineLevel="0" collapsed="false">
      <c r="A162" s="298" t="s">
        <v>85</v>
      </c>
      <c r="B162" s="208"/>
      <c r="C162" s="126"/>
      <c r="E162" s="126"/>
      <c r="F162" s="126"/>
      <c r="G162" s="126"/>
      <c r="H162" s="126"/>
      <c r="I162" s="126"/>
      <c r="J162" s="126"/>
      <c r="K162" s="126"/>
      <c r="L162" s="208"/>
      <c r="M162" s="126"/>
      <c r="N162" s="299"/>
      <c r="O162" s="299" t="s">
        <v>151</v>
      </c>
    </row>
    <row r="163" s="303" customFormat="true" ht="13.2" hidden="false" customHeight="false" outlineLevel="0" collapsed="false">
      <c r="A163" s="196"/>
      <c r="B163" s="196"/>
      <c r="C163" s="300"/>
      <c r="D163" s="301"/>
      <c r="E163" s="301"/>
      <c r="F163" s="301"/>
      <c r="G163" s="301"/>
      <c r="H163" s="302"/>
      <c r="I163" s="301"/>
      <c r="J163" s="301"/>
      <c r="K163" s="301"/>
      <c r="L163" s="301"/>
      <c r="M163" s="301"/>
      <c r="N163" s="301"/>
    </row>
    <row r="164" s="303" customFormat="true" ht="13.2" hidden="false" customHeight="false" outlineLevel="0" collapsed="false">
      <c r="A164" s="196"/>
      <c r="B164" s="196"/>
      <c r="C164" s="300"/>
      <c r="D164" s="300"/>
      <c r="E164" s="300"/>
      <c r="F164" s="300"/>
      <c r="G164" s="300"/>
      <c r="H164" s="300"/>
      <c r="I164" s="304"/>
      <c r="J164" s="300"/>
      <c r="K164" s="300"/>
      <c r="L164" s="300"/>
      <c r="M164" s="300"/>
      <c r="N164" s="300"/>
    </row>
    <row r="165" s="303" customFormat="true" ht="13.2" hidden="false" customHeight="false" outlineLevel="0" collapsed="false">
      <c r="A165" s="196"/>
      <c r="B165" s="196"/>
      <c r="C165" s="300"/>
      <c r="D165" s="300"/>
      <c r="E165" s="300"/>
      <c r="F165" s="300"/>
      <c r="G165" s="300"/>
      <c r="H165" s="300"/>
      <c r="I165" s="300"/>
      <c r="J165" s="300"/>
      <c r="K165" s="300"/>
      <c r="L165" s="300"/>
      <c r="M165" s="300"/>
      <c r="N165" s="300"/>
    </row>
    <row r="166" s="303" customFormat="true" ht="13.2" hidden="false" customHeight="false" outlineLevel="0" collapsed="false">
      <c r="A166" s="196"/>
      <c r="B166" s="196"/>
      <c r="C166" s="300"/>
      <c r="D166" s="300"/>
      <c r="E166" s="300"/>
      <c r="F166" s="300"/>
      <c r="G166" s="300"/>
      <c r="H166" s="300"/>
      <c r="I166" s="300"/>
      <c r="J166" s="300"/>
      <c r="K166" s="300"/>
      <c r="L166" s="300"/>
      <c r="M166" s="300"/>
      <c r="N166" s="300"/>
    </row>
    <row r="167" s="303" customFormat="true" ht="13.2" hidden="false" customHeight="false" outlineLevel="0" collapsed="false">
      <c r="A167" s="196"/>
      <c r="B167" s="196"/>
      <c r="C167" s="300"/>
      <c r="D167" s="300"/>
      <c r="E167" s="300"/>
      <c r="F167" s="300"/>
      <c r="G167" s="300"/>
      <c r="H167" s="300"/>
      <c r="I167" s="300"/>
      <c r="J167" s="300"/>
      <c r="K167" s="300"/>
      <c r="L167" s="300"/>
      <c r="M167" s="300"/>
      <c r="N167" s="300"/>
    </row>
    <row r="168" s="303" customFormat="true" ht="13.2" hidden="false" customHeight="false" outlineLevel="0" collapsed="false">
      <c r="A168" s="196"/>
      <c r="B168" s="196"/>
      <c r="C168" s="300"/>
      <c r="D168" s="300"/>
      <c r="E168" s="300"/>
      <c r="F168" s="300"/>
      <c r="G168" s="300"/>
      <c r="H168" s="300"/>
      <c r="I168" s="300"/>
      <c r="J168" s="300"/>
      <c r="K168" s="300"/>
      <c r="L168" s="300"/>
      <c r="M168" s="300"/>
      <c r="N168" s="300"/>
    </row>
    <row r="169" s="303" customFormat="true" ht="13.2" hidden="false" customHeight="false" outlineLevel="0" collapsed="false">
      <c r="A169" s="196"/>
      <c r="B169" s="196"/>
      <c r="C169" s="300"/>
      <c r="D169" s="300"/>
      <c r="E169" s="300"/>
      <c r="F169" s="300"/>
      <c r="G169" s="300"/>
      <c r="H169" s="300"/>
      <c r="I169" s="300"/>
      <c r="J169" s="300"/>
      <c r="K169" s="300"/>
      <c r="L169" s="300"/>
      <c r="M169" s="300"/>
      <c r="N169" s="300"/>
    </row>
    <row r="170" s="303" customFormat="true" ht="13.2" hidden="false" customHeight="false" outlineLevel="0" collapsed="false">
      <c r="A170" s="196"/>
      <c r="B170" s="196"/>
      <c r="C170" s="196"/>
      <c r="D170" s="196"/>
      <c r="E170" s="196"/>
      <c r="F170" s="196"/>
      <c r="G170" s="196"/>
      <c r="H170" s="196"/>
      <c r="I170" s="196"/>
      <c r="J170" s="196"/>
      <c r="K170" s="196"/>
      <c r="L170" s="196"/>
      <c r="M170" s="305"/>
      <c r="N170" s="306"/>
    </row>
    <row r="171" s="303" customFormat="true" ht="13.2" hidden="false" customHeight="false" outlineLevel="0" collapsed="false">
      <c r="A171" s="196"/>
      <c r="B171" s="196"/>
      <c r="C171" s="196"/>
      <c r="D171" s="196"/>
      <c r="E171" s="196"/>
      <c r="F171" s="196"/>
      <c r="G171" s="196"/>
      <c r="H171" s="196"/>
      <c r="I171" s="196"/>
      <c r="J171" s="196"/>
      <c r="K171" s="196"/>
      <c r="L171" s="196"/>
      <c r="M171" s="305"/>
      <c r="N171" s="306"/>
    </row>
    <row r="172" s="303" customFormat="true" ht="13.2" hidden="false" customHeight="false" outlineLevel="0" collapsed="false">
      <c r="A172" s="196"/>
      <c r="B172" s="196"/>
      <c r="C172" s="196"/>
      <c r="D172" s="196"/>
      <c r="E172" s="196"/>
      <c r="F172" s="196"/>
      <c r="G172" s="196"/>
      <c r="H172" s="196"/>
      <c r="I172" s="196"/>
      <c r="J172" s="196"/>
      <c r="K172" s="196"/>
      <c r="L172" s="196"/>
      <c r="M172" s="305"/>
      <c r="N172" s="306"/>
    </row>
    <row r="173" s="303" customFormat="true" ht="13.2" hidden="false" customHeight="false" outlineLevel="0" collapsed="false">
      <c r="A173" s="196"/>
      <c r="B173" s="196"/>
      <c r="C173" s="196"/>
      <c r="D173" s="196"/>
      <c r="E173" s="196"/>
      <c r="F173" s="196"/>
      <c r="G173" s="196"/>
      <c r="H173" s="196"/>
      <c r="I173" s="196"/>
      <c r="J173" s="196"/>
      <c r="K173" s="196"/>
      <c r="L173" s="196"/>
      <c r="M173" s="305"/>
      <c r="N173" s="306"/>
    </row>
    <row r="174" s="303" customFormat="true" ht="13.2" hidden="false" customHeight="false" outlineLevel="0" collapsed="false">
      <c r="A174" s="196"/>
      <c r="B174" s="196"/>
      <c r="C174" s="196"/>
      <c r="D174" s="196"/>
      <c r="E174" s="196"/>
      <c r="F174" s="196"/>
      <c r="G174" s="196"/>
      <c r="H174" s="196"/>
      <c r="I174" s="196"/>
      <c r="J174" s="196"/>
      <c r="K174" s="196"/>
      <c r="L174" s="196"/>
      <c r="M174" s="305"/>
      <c r="N174" s="306"/>
    </row>
    <row r="175" s="303" customFormat="true" ht="13.2" hidden="false" customHeight="false" outlineLevel="0" collapsed="false">
      <c r="A175" s="196"/>
      <c r="B175" s="196"/>
      <c r="C175" s="196"/>
      <c r="D175" s="196"/>
      <c r="E175" s="196"/>
      <c r="F175" s="196"/>
      <c r="G175" s="196"/>
      <c r="H175" s="196"/>
      <c r="I175" s="196"/>
      <c r="J175" s="196"/>
      <c r="K175" s="196"/>
      <c r="L175" s="196"/>
      <c r="M175" s="305"/>
      <c r="N175" s="306"/>
    </row>
    <row r="176" s="303" customFormat="true" ht="13.2" hidden="false" customHeight="false" outlineLevel="0" collapsed="false">
      <c r="A176" s="196"/>
      <c r="B176" s="196"/>
      <c r="C176" s="196"/>
      <c r="D176" s="196"/>
      <c r="E176" s="196"/>
      <c r="F176" s="196"/>
      <c r="G176" s="196"/>
      <c r="H176" s="196"/>
      <c r="I176" s="196"/>
      <c r="J176" s="196"/>
      <c r="K176" s="196"/>
      <c r="L176" s="196"/>
      <c r="M176" s="305"/>
      <c r="N176" s="306"/>
    </row>
    <row r="177" s="303" customFormat="true" ht="13.2" hidden="false" customHeight="false" outlineLevel="0" collapsed="false">
      <c r="A177" s="196"/>
      <c r="B177" s="196"/>
      <c r="C177" s="196"/>
      <c r="D177" s="196"/>
      <c r="E177" s="196"/>
      <c r="F177" s="196"/>
      <c r="G177" s="196"/>
      <c r="H177" s="196"/>
      <c r="I177" s="196"/>
      <c r="J177" s="196"/>
      <c r="K177" s="196"/>
      <c r="L177" s="196"/>
      <c r="M177" s="305"/>
      <c r="N177" s="306"/>
    </row>
    <row r="178" s="303" customFormat="true" ht="13.2" hidden="false" customHeight="false" outlineLevel="0" collapsed="false">
      <c r="A178" s="196"/>
      <c r="B178" s="196"/>
      <c r="C178" s="196"/>
      <c r="D178" s="196"/>
      <c r="E178" s="196"/>
      <c r="F178" s="196"/>
      <c r="G178" s="196"/>
      <c r="H178" s="196"/>
      <c r="I178" s="196"/>
      <c r="J178" s="196"/>
      <c r="K178" s="196"/>
      <c r="L178" s="196"/>
      <c r="M178" s="305"/>
      <c r="N178" s="306"/>
    </row>
    <row r="179" s="303" customFormat="true" ht="13.2" hidden="false" customHeight="false" outlineLevel="0" collapsed="false">
      <c r="A179" s="196"/>
      <c r="B179" s="196"/>
      <c r="C179" s="196"/>
      <c r="D179" s="196"/>
      <c r="E179" s="196"/>
      <c r="F179" s="196"/>
      <c r="G179" s="196"/>
      <c r="H179" s="196"/>
      <c r="I179" s="196"/>
      <c r="J179" s="196"/>
      <c r="K179" s="196"/>
      <c r="L179" s="196"/>
      <c r="M179" s="305"/>
      <c r="N179" s="306"/>
    </row>
    <row r="180" s="303" customFormat="true" ht="13.2" hidden="false" customHeight="false" outlineLevel="0" collapsed="false">
      <c r="A180" s="196"/>
      <c r="B180" s="196"/>
      <c r="C180" s="196"/>
      <c r="D180" s="196"/>
      <c r="E180" s="196"/>
      <c r="F180" s="196"/>
      <c r="G180" s="196"/>
      <c r="H180" s="196"/>
      <c r="I180" s="196"/>
      <c r="J180" s="196"/>
      <c r="K180" s="196"/>
      <c r="L180" s="196"/>
      <c r="M180" s="305"/>
      <c r="N180" s="306"/>
    </row>
    <row r="181" s="303" customFormat="true" ht="13.2" hidden="false" customHeight="false" outlineLevel="0" collapsed="false">
      <c r="A181" s="196"/>
      <c r="B181" s="196"/>
      <c r="C181" s="196"/>
      <c r="D181" s="196"/>
      <c r="E181" s="196"/>
      <c r="F181" s="196"/>
      <c r="G181" s="196"/>
      <c r="H181" s="196"/>
      <c r="I181" s="196"/>
      <c r="J181" s="196"/>
      <c r="K181" s="196"/>
      <c r="L181" s="196"/>
      <c r="M181" s="305"/>
      <c r="N181" s="306"/>
    </row>
    <row r="182" customFormat="false" ht="13.2" hidden="false" customHeight="false" outlineLevel="0" collapsed="false">
      <c r="C182" s="307"/>
      <c r="D182" s="307"/>
      <c r="E182" s="307"/>
      <c r="F182" s="307"/>
      <c r="G182" s="307"/>
      <c r="H182" s="307"/>
      <c r="I182" s="307"/>
      <c r="J182" s="307"/>
      <c r="K182" s="307"/>
      <c r="L182" s="307"/>
      <c r="M182" s="308"/>
      <c r="N182" s="309"/>
    </row>
    <row r="183" customFormat="false" ht="13.2" hidden="false" customHeight="false" outlineLevel="0" collapsed="false">
      <c r="C183" s="307"/>
      <c r="D183" s="307"/>
      <c r="E183" s="307"/>
      <c r="F183" s="307"/>
      <c r="G183" s="307"/>
      <c r="H183" s="307"/>
      <c r="I183" s="307"/>
      <c r="J183" s="307"/>
      <c r="K183" s="307"/>
      <c r="L183" s="307"/>
      <c r="M183" s="308"/>
      <c r="N183" s="309"/>
    </row>
    <row r="184" customFormat="false" ht="13.2" hidden="false" customHeight="false" outlineLevel="0" collapsed="false">
      <c r="C184" s="307"/>
      <c r="D184" s="307"/>
      <c r="E184" s="307"/>
      <c r="F184" s="307"/>
      <c r="G184" s="307"/>
      <c r="H184" s="307"/>
      <c r="I184" s="307"/>
      <c r="J184" s="307"/>
      <c r="K184" s="307"/>
      <c r="L184" s="307"/>
      <c r="M184" s="308"/>
      <c r="N184" s="309"/>
    </row>
    <row r="185" customFormat="false" ht="13.2" hidden="false" customHeight="false" outlineLevel="0" collapsed="false">
      <c r="C185" s="307"/>
      <c r="D185" s="307"/>
      <c r="E185" s="307"/>
      <c r="F185" s="307"/>
      <c r="G185" s="307"/>
      <c r="H185" s="307"/>
      <c r="I185" s="307"/>
      <c r="J185" s="307"/>
      <c r="K185" s="307"/>
      <c r="L185" s="307"/>
      <c r="M185" s="308"/>
      <c r="N185" s="309"/>
    </row>
    <row r="186" customFormat="false" ht="13.2" hidden="false" customHeight="false" outlineLevel="0" collapsed="false">
      <c r="C186" s="307"/>
      <c r="D186" s="307"/>
      <c r="E186" s="307"/>
      <c r="F186" s="307"/>
      <c r="G186" s="307"/>
      <c r="H186" s="307"/>
      <c r="I186" s="307"/>
      <c r="J186" s="307"/>
      <c r="K186" s="307"/>
      <c r="L186" s="307"/>
      <c r="M186" s="308"/>
      <c r="N186" s="309"/>
    </row>
    <row r="187" customFormat="false" ht="13.2" hidden="false" customHeight="false" outlineLevel="0" collapsed="false">
      <c r="C187" s="307"/>
      <c r="D187" s="307"/>
      <c r="E187" s="307"/>
      <c r="F187" s="307"/>
      <c r="G187" s="307"/>
      <c r="H187" s="307"/>
      <c r="I187" s="307"/>
      <c r="J187" s="307"/>
      <c r="K187" s="307"/>
      <c r="L187" s="307"/>
      <c r="M187" s="308"/>
      <c r="N187" s="309"/>
    </row>
    <row r="188" customFormat="false" ht="13.2" hidden="false" customHeight="false" outlineLevel="0" collapsed="false">
      <c r="C188" s="307"/>
      <c r="D188" s="307"/>
      <c r="E188" s="307"/>
      <c r="F188" s="307"/>
      <c r="G188" s="307"/>
      <c r="H188" s="307"/>
      <c r="I188" s="307"/>
      <c r="J188" s="307"/>
      <c r="K188" s="307"/>
      <c r="L188" s="307"/>
      <c r="M188" s="308"/>
      <c r="N188" s="309"/>
    </row>
    <row r="189" customFormat="false" ht="13.2" hidden="false" customHeight="false" outlineLevel="0" collapsed="false">
      <c r="C189" s="307"/>
      <c r="D189" s="307"/>
      <c r="E189" s="307"/>
      <c r="F189" s="307"/>
      <c r="G189" s="307"/>
      <c r="H189" s="307"/>
      <c r="I189" s="307"/>
      <c r="J189" s="307"/>
      <c r="K189" s="307"/>
      <c r="L189" s="307"/>
      <c r="M189" s="308"/>
      <c r="N189" s="309"/>
    </row>
    <row r="190" customFormat="false" ht="13.2" hidden="false" customHeight="false" outlineLevel="0" collapsed="false">
      <c r="C190" s="307"/>
      <c r="D190" s="307"/>
      <c r="E190" s="307"/>
      <c r="F190" s="307"/>
      <c r="G190" s="307"/>
      <c r="H190" s="307"/>
      <c r="I190" s="307"/>
      <c r="J190" s="307"/>
      <c r="K190" s="307"/>
      <c r="L190" s="307"/>
      <c r="M190" s="308"/>
      <c r="N190" s="309"/>
    </row>
    <row r="191" customFormat="false" ht="13.2" hidden="false" customHeight="false" outlineLevel="0" collapsed="false">
      <c r="C191" s="307"/>
      <c r="D191" s="307"/>
      <c r="E191" s="307"/>
      <c r="F191" s="307"/>
      <c r="G191" s="307"/>
      <c r="H191" s="307"/>
      <c r="I191" s="307"/>
      <c r="J191" s="307"/>
      <c r="K191" s="307"/>
      <c r="L191" s="307"/>
      <c r="M191" s="308"/>
      <c r="N191" s="309"/>
    </row>
    <row r="192" customFormat="false" ht="13.2" hidden="false" customHeight="false" outlineLevel="0" collapsed="false">
      <c r="C192" s="307"/>
      <c r="D192" s="307"/>
      <c r="E192" s="307"/>
      <c r="F192" s="307"/>
      <c r="G192" s="307"/>
      <c r="H192" s="307"/>
      <c r="I192" s="307"/>
      <c r="J192" s="307"/>
      <c r="K192" s="307"/>
      <c r="L192" s="307"/>
      <c r="M192" s="308"/>
      <c r="N192" s="309"/>
    </row>
    <row r="193" customFormat="false" ht="13.2" hidden="false" customHeight="false" outlineLevel="0" collapsed="false">
      <c r="C193" s="307"/>
      <c r="D193" s="307"/>
      <c r="E193" s="307"/>
      <c r="F193" s="307"/>
      <c r="G193" s="307"/>
      <c r="H193" s="307"/>
      <c r="I193" s="307"/>
      <c r="J193" s="307"/>
      <c r="K193" s="307"/>
      <c r="L193" s="307"/>
      <c r="M193" s="308"/>
      <c r="N193" s="309"/>
    </row>
    <row r="194" customFormat="false" ht="13.2" hidden="false" customHeight="false" outlineLevel="0" collapsed="false">
      <c r="C194" s="307"/>
      <c r="D194" s="307"/>
      <c r="E194" s="307"/>
      <c r="F194" s="307"/>
      <c r="G194" s="307"/>
      <c r="H194" s="307"/>
      <c r="I194" s="307"/>
      <c r="J194" s="307"/>
      <c r="K194" s="307"/>
      <c r="L194" s="307"/>
      <c r="M194" s="308"/>
      <c r="N194" s="309"/>
    </row>
    <row r="195" customFormat="false" ht="13.2" hidden="false" customHeight="false" outlineLevel="0" collapsed="false">
      <c r="C195" s="307"/>
      <c r="D195" s="307"/>
      <c r="E195" s="307"/>
      <c r="F195" s="307"/>
      <c r="G195" s="307"/>
      <c r="H195" s="307"/>
      <c r="I195" s="307"/>
      <c r="J195" s="307"/>
      <c r="K195" s="307"/>
      <c r="L195" s="307"/>
      <c r="M195" s="308"/>
      <c r="N195" s="309"/>
    </row>
    <row r="196" customFormat="false" ht="13.2" hidden="false" customHeight="false" outlineLevel="0" collapsed="false">
      <c r="C196" s="307"/>
      <c r="D196" s="307"/>
      <c r="E196" s="307"/>
      <c r="F196" s="307"/>
      <c r="G196" s="307"/>
      <c r="H196" s="307"/>
      <c r="I196" s="307"/>
      <c r="J196" s="307"/>
      <c r="K196" s="307"/>
      <c r="L196" s="307"/>
      <c r="M196" s="308"/>
      <c r="N196" s="309"/>
    </row>
    <row r="197" customFormat="false" ht="13.2" hidden="false" customHeight="false" outlineLevel="0" collapsed="false">
      <c r="C197" s="307"/>
      <c r="D197" s="307"/>
      <c r="E197" s="307"/>
      <c r="F197" s="307"/>
      <c r="G197" s="307"/>
      <c r="H197" s="307"/>
      <c r="I197" s="307"/>
      <c r="J197" s="307"/>
      <c r="K197" s="307"/>
      <c r="L197" s="307"/>
      <c r="M197" s="308"/>
      <c r="N197" s="309"/>
    </row>
    <row r="198" customFormat="false" ht="13.2" hidden="false" customHeight="false" outlineLevel="0" collapsed="false">
      <c r="M198" s="309"/>
      <c r="N198" s="309"/>
    </row>
    <row r="199" customFormat="false" ht="13.2" hidden="false" customHeight="false" outlineLevel="0" collapsed="false">
      <c r="M199" s="309"/>
      <c r="N199" s="309"/>
    </row>
    <row r="200" customFormat="false" ht="13.2" hidden="false" customHeight="false" outlineLevel="0" collapsed="false">
      <c r="M200" s="309"/>
      <c r="N200" s="309"/>
    </row>
    <row r="201" customFormat="false" ht="13.2" hidden="false" customHeight="false" outlineLevel="0" collapsed="false">
      <c r="M201" s="309"/>
      <c r="N201" s="309"/>
    </row>
    <row r="202" customFormat="false" ht="13.2" hidden="false" customHeight="false" outlineLevel="0" collapsed="false">
      <c r="M202" s="309"/>
      <c r="N202" s="309"/>
    </row>
    <row r="203" customFormat="false" ht="13.2" hidden="false" customHeight="false" outlineLevel="0" collapsed="false">
      <c r="M203" s="309"/>
      <c r="N203" s="309"/>
    </row>
    <row r="204" customFormat="false" ht="13.2" hidden="false" customHeight="false" outlineLevel="0" collapsed="false">
      <c r="M204" s="309"/>
      <c r="N204" s="309"/>
    </row>
    <row r="205" customFormat="false" ht="13.2" hidden="false" customHeight="false" outlineLevel="0" collapsed="false">
      <c r="M205" s="309"/>
      <c r="N205" s="309"/>
    </row>
    <row r="206" customFormat="false" ht="13.2" hidden="false" customHeight="false" outlineLevel="0" collapsed="false">
      <c r="M206" s="309"/>
      <c r="N206" s="309"/>
    </row>
    <row r="207" customFormat="false" ht="13.2" hidden="false" customHeight="false" outlineLevel="0" collapsed="false">
      <c r="M207" s="309"/>
      <c r="N207" s="309"/>
    </row>
    <row r="208" customFormat="false" ht="13.2" hidden="false" customHeight="false" outlineLevel="0" collapsed="false">
      <c r="M208" s="309"/>
      <c r="N208" s="309"/>
    </row>
    <row r="209" customFormat="false" ht="13.2" hidden="false" customHeight="false" outlineLevel="0" collapsed="false">
      <c r="M209" s="309"/>
      <c r="N209" s="309"/>
    </row>
    <row r="210" customFormat="false" ht="13.2" hidden="false" customHeight="false" outlineLevel="0" collapsed="false">
      <c r="M210" s="309"/>
      <c r="N210" s="309"/>
    </row>
    <row r="211" customFormat="false" ht="13.2" hidden="false" customHeight="false" outlineLevel="0" collapsed="false">
      <c r="M211" s="309"/>
      <c r="N211" s="309"/>
    </row>
    <row r="212" customFormat="false" ht="13.2" hidden="false" customHeight="false" outlineLevel="0" collapsed="false">
      <c r="M212" s="309"/>
      <c r="N212" s="309"/>
    </row>
    <row r="213" customFormat="false" ht="13.2" hidden="false" customHeight="false" outlineLevel="0" collapsed="false">
      <c r="M213" s="309"/>
      <c r="N213" s="309"/>
    </row>
    <row r="214" customFormat="false" ht="13.2" hidden="false" customHeight="false" outlineLevel="0" collapsed="false">
      <c r="M214" s="309"/>
      <c r="N214" s="309"/>
    </row>
    <row r="215" customFormat="false" ht="13.2" hidden="false" customHeight="false" outlineLevel="0" collapsed="false">
      <c r="M215" s="309"/>
      <c r="N215" s="309"/>
    </row>
    <row r="216" customFormat="false" ht="13.2" hidden="false" customHeight="false" outlineLevel="0" collapsed="false">
      <c r="M216" s="309"/>
      <c r="N216" s="309"/>
    </row>
    <row r="217" customFormat="false" ht="13.2" hidden="false" customHeight="false" outlineLevel="0" collapsed="false">
      <c r="M217" s="309"/>
      <c r="N217" s="309"/>
    </row>
    <row r="218" customFormat="false" ht="13.2" hidden="false" customHeight="false" outlineLevel="0" collapsed="false">
      <c r="M218" s="309"/>
      <c r="N218" s="309"/>
    </row>
    <row r="219" customFormat="false" ht="13.2" hidden="false" customHeight="false" outlineLevel="0" collapsed="false">
      <c r="M219" s="309"/>
      <c r="N219" s="309"/>
    </row>
    <row r="220" customFormat="false" ht="13.2" hidden="false" customHeight="false" outlineLevel="0" collapsed="false">
      <c r="M220" s="309"/>
      <c r="N220" s="309"/>
    </row>
    <row r="221" customFormat="false" ht="13.2" hidden="false" customHeight="false" outlineLevel="0" collapsed="false">
      <c r="M221" s="309"/>
      <c r="N221" s="309"/>
    </row>
    <row r="222" customFormat="false" ht="13.2" hidden="false" customHeight="false" outlineLevel="0" collapsed="false">
      <c r="M222" s="309"/>
      <c r="N222" s="309"/>
    </row>
    <row r="223" customFormat="false" ht="13.2" hidden="false" customHeight="false" outlineLevel="0" collapsed="false">
      <c r="M223" s="309"/>
      <c r="N223" s="309"/>
    </row>
    <row r="224" customFormat="false" ht="13.2" hidden="false" customHeight="false" outlineLevel="0" collapsed="false">
      <c r="M224" s="309"/>
      <c r="N224" s="309"/>
    </row>
    <row r="225" customFormat="false" ht="13.2" hidden="false" customHeight="false" outlineLevel="0" collapsed="false">
      <c r="M225" s="309"/>
      <c r="N225" s="309"/>
    </row>
    <row r="226" customFormat="false" ht="13.2" hidden="false" customHeight="false" outlineLevel="0" collapsed="false">
      <c r="M226" s="309"/>
      <c r="N226" s="309"/>
    </row>
    <row r="227" customFormat="false" ht="13.2" hidden="false" customHeight="false" outlineLevel="0" collapsed="false">
      <c r="M227" s="309"/>
      <c r="N227" s="309"/>
    </row>
    <row r="228" customFormat="false" ht="13.2" hidden="false" customHeight="false" outlineLevel="0" collapsed="false">
      <c r="M228" s="309"/>
      <c r="N228" s="309"/>
    </row>
    <row r="229" customFormat="false" ht="13.2" hidden="false" customHeight="false" outlineLevel="0" collapsed="false">
      <c r="M229" s="309"/>
      <c r="N229" s="309"/>
    </row>
    <row r="230" customFormat="false" ht="13.2" hidden="false" customHeight="false" outlineLevel="0" collapsed="false">
      <c r="M230" s="309"/>
      <c r="N230" s="309"/>
    </row>
    <row r="231" customFormat="false" ht="13.2" hidden="false" customHeight="false" outlineLevel="0" collapsed="false">
      <c r="M231" s="309"/>
      <c r="N231" s="309"/>
    </row>
    <row r="232" customFormat="false" ht="13.2" hidden="false" customHeight="false" outlineLevel="0" collapsed="false">
      <c r="M232" s="309"/>
      <c r="N232" s="309"/>
    </row>
    <row r="233" customFormat="false" ht="13.2" hidden="false" customHeight="false" outlineLevel="0" collapsed="false">
      <c r="M233" s="309"/>
      <c r="N233" s="309"/>
    </row>
    <row r="234" customFormat="false" ht="13.2" hidden="false" customHeight="false" outlineLevel="0" collapsed="false">
      <c r="M234" s="309"/>
      <c r="N234" s="309"/>
    </row>
    <row r="235" customFormat="false" ht="13.2" hidden="false" customHeight="false" outlineLevel="0" collapsed="false">
      <c r="M235" s="309"/>
      <c r="N235" s="309"/>
    </row>
    <row r="236" customFormat="false" ht="13.2" hidden="false" customHeight="false" outlineLevel="0" collapsed="false">
      <c r="M236" s="309"/>
      <c r="N236" s="309"/>
    </row>
    <row r="237" customFormat="false" ht="13.2" hidden="false" customHeight="false" outlineLevel="0" collapsed="false">
      <c r="M237" s="309"/>
      <c r="N237" s="309"/>
    </row>
    <row r="238" customFormat="false" ht="13.2" hidden="false" customHeight="false" outlineLevel="0" collapsed="false">
      <c r="M238" s="309"/>
      <c r="N238" s="309"/>
    </row>
    <row r="239" customFormat="false" ht="13.2" hidden="false" customHeight="false" outlineLevel="0" collapsed="false">
      <c r="M239" s="309"/>
      <c r="N239" s="309"/>
    </row>
    <row r="240" customFormat="false" ht="13.2" hidden="false" customHeight="false" outlineLevel="0" collapsed="false">
      <c r="M240" s="309"/>
      <c r="N240" s="309"/>
    </row>
    <row r="241" customFormat="false" ht="13.2" hidden="false" customHeight="false" outlineLevel="0" collapsed="false">
      <c r="M241" s="309"/>
      <c r="N241" s="309"/>
    </row>
    <row r="242" customFormat="false" ht="13.2" hidden="false" customHeight="false" outlineLevel="0" collapsed="false">
      <c r="M242" s="309"/>
      <c r="N242" s="309"/>
    </row>
    <row r="243" customFormat="false" ht="13.2" hidden="false" customHeight="false" outlineLevel="0" collapsed="false">
      <c r="M243" s="309"/>
      <c r="N243" s="309"/>
    </row>
    <row r="244" customFormat="false" ht="13.2" hidden="false" customHeight="false" outlineLevel="0" collapsed="false">
      <c r="M244" s="309"/>
      <c r="N244" s="309"/>
    </row>
    <row r="245" customFormat="false" ht="13.2" hidden="false" customHeight="false" outlineLevel="0" collapsed="false">
      <c r="M245" s="309"/>
      <c r="N245" s="309"/>
    </row>
    <row r="246" customFormat="false" ht="13.2" hidden="false" customHeight="false" outlineLevel="0" collapsed="false">
      <c r="M246" s="309"/>
      <c r="N246" s="309"/>
    </row>
    <row r="247" customFormat="false" ht="13.2" hidden="false" customHeight="false" outlineLevel="0" collapsed="false">
      <c r="M247" s="309"/>
      <c r="N247" s="309"/>
    </row>
    <row r="248" customFormat="false" ht="13.2" hidden="false" customHeight="false" outlineLevel="0" collapsed="false">
      <c r="M248" s="309"/>
      <c r="N248" s="309"/>
    </row>
    <row r="249" customFormat="false" ht="13.2" hidden="false" customHeight="false" outlineLevel="0" collapsed="false">
      <c r="M249" s="309"/>
      <c r="N249" s="309"/>
    </row>
    <row r="250" customFormat="false" ht="13.2" hidden="false" customHeight="false" outlineLevel="0" collapsed="false">
      <c r="M250" s="309"/>
      <c r="N250" s="309"/>
    </row>
    <row r="251" customFormat="false" ht="13.2" hidden="false" customHeight="false" outlineLevel="0" collapsed="false">
      <c r="M251" s="309"/>
      <c r="N251" s="309"/>
    </row>
    <row r="252" customFormat="false" ht="13.2" hidden="false" customHeight="false" outlineLevel="0" collapsed="false">
      <c r="M252" s="309"/>
      <c r="N252" s="309"/>
    </row>
    <row r="253" customFormat="false" ht="13.2" hidden="false" customHeight="false" outlineLevel="0" collapsed="false">
      <c r="M253" s="309"/>
      <c r="N253" s="309"/>
    </row>
    <row r="254" customFormat="false" ht="13.2" hidden="false" customHeight="false" outlineLevel="0" collapsed="false">
      <c r="M254" s="309"/>
      <c r="N254" s="309"/>
    </row>
    <row r="255" customFormat="false" ht="13.2" hidden="false" customHeight="false" outlineLevel="0" collapsed="false">
      <c r="M255" s="309"/>
      <c r="N255" s="309"/>
    </row>
    <row r="256" customFormat="false" ht="13.2" hidden="false" customHeight="false" outlineLevel="0" collapsed="false">
      <c r="M256" s="309"/>
      <c r="N256" s="309"/>
    </row>
    <row r="257" customFormat="false" ht="13.2" hidden="false" customHeight="false" outlineLevel="0" collapsed="false">
      <c r="M257" s="309"/>
      <c r="N257" s="309"/>
    </row>
    <row r="258" customFormat="false" ht="13.2" hidden="false" customHeight="false" outlineLevel="0" collapsed="false">
      <c r="M258" s="309"/>
      <c r="N258" s="309"/>
    </row>
    <row r="259" customFormat="false" ht="13.2" hidden="false" customHeight="false" outlineLevel="0" collapsed="false">
      <c r="M259" s="309"/>
      <c r="N259" s="309"/>
    </row>
    <row r="260" customFormat="false" ht="13.2" hidden="false" customHeight="false" outlineLevel="0" collapsed="false">
      <c r="M260" s="309"/>
      <c r="N260" s="309"/>
    </row>
    <row r="261" customFormat="false" ht="13.2" hidden="false" customHeight="false" outlineLevel="0" collapsed="false">
      <c r="M261" s="309"/>
      <c r="N261" s="309"/>
    </row>
    <row r="262" customFormat="false" ht="13.2" hidden="false" customHeight="false" outlineLevel="0" collapsed="false">
      <c r="M262" s="309"/>
      <c r="N262" s="309"/>
    </row>
    <row r="263" customFormat="false" ht="13.2" hidden="false" customHeight="false" outlineLevel="0" collapsed="false">
      <c r="M263" s="309"/>
      <c r="N263" s="309"/>
    </row>
    <row r="264" customFormat="false" ht="13.2" hidden="false" customHeight="false" outlineLevel="0" collapsed="false">
      <c r="M264" s="309"/>
      <c r="N264" s="309"/>
    </row>
    <row r="265" customFormat="false" ht="13.2" hidden="false" customHeight="false" outlineLevel="0" collapsed="false">
      <c r="M265" s="309"/>
      <c r="N265" s="309"/>
    </row>
    <row r="266" customFormat="false" ht="13.2" hidden="false" customHeight="false" outlineLevel="0" collapsed="false">
      <c r="M266" s="309"/>
      <c r="N266" s="309"/>
    </row>
    <row r="267" customFormat="false" ht="13.2" hidden="false" customHeight="false" outlineLevel="0" collapsed="false">
      <c r="M267" s="309"/>
      <c r="N267" s="309"/>
    </row>
    <row r="268" customFormat="false" ht="13.2" hidden="false" customHeight="false" outlineLevel="0" collapsed="false">
      <c r="M268" s="309"/>
      <c r="N268" s="309"/>
    </row>
    <row r="269" customFormat="false" ht="13.2" hidden="false" customHeight="false" outlineLevel="0" collapsed="false">
      <c r="M269" s="309"/>
      <c r="N269" s="309"/>
    </row>
    <row r="270" customFormat="false" ht="13.2" hidden="false" customHeight="false" outlineLevel="0" collapsed="false">
      <c r="M270" s="309"/>
      <c r="N270" s="309"/>
    </row>
    <row r="271" customFormat="false" ht="13.2" hidden="false" customHeight="false" outlineLevel="0" collapsed="false">
      <c r="M271" s="309"/>
      <c r="N271" s="309"/>
    </row>
    <row r="272" customFormat="false" ht="13.2" hidden="false" customHeight="false" outlineLevel="0" collapsed="false">
      <c r="M272" s="309"/>
      <c r="N272" s="309"/>
    </row>
    <row r="273" customFormat="false" ht="13.2" hidden="false" customHeight="false" outlineLevel="0" collapsed="false">
      <c r="M273" s="309"/>
      <c r="N273" s="309"/>
    </row>
    <row r="274" customFormat="false" ht="13.2" hidden="false" customHeight="false" outlineLevel="0" collapsed="false">
      <c r="M274" s="309"/>
      <c r="N274" s="309"/>
    </row>
    <row r="275" customFormat="false" ht="13.2" hidden="false" customHeight="false" outlineLevel="0" collapsed="false">
      <c r="M275" s="309"/>
      <c r="N275" s="309"/>
    </row>
    <row r="276" customFormat="false" ht="13.2" hidden="false" customHeight="false" outlineLevel="0" collapsed="false">
      <c r="M276" s="309"/>
      <c r="N276" s="309"/>
    </row>
    <row r="277" customFormat="false" ht="13.2" hidden="false" customHeight="false" outlineLevel="0" collapsed="false">
      <c r="M277" s="309"/>
      <c r="N277" s="309"/>
    </row>
    <row r="278" customFormat="false" ht="13.2" hidden="false" customHeight="false" outlineLevel="0" collapsed="false">
      <c r="M278" s="309"/>
      <c r="N278" s="309"/>
    </row>
    <row r="279" customFormat="false" ht="13.2" hidden="false" customHeight="false" outlineLevel="0" collapsed="false">
      <c r="M279" s="309"/>
      <c r="N279" s="309"/>
    </row>
    <row r="280" customFormat="false" ht="13.2" hidden="false" customHeight="false" outlineLevel="0" collapsed="false">
      <c r="M280" s="309"/>
      <c r="N280" s="309"/>
    </row>
    <row r="281" customFormat="false" ht="13.2" hidden="false" customHeight="false" outlineLevel="0" collapsed="false">
      <c r="M281" s="309"/>
      <c r="N281" s="309"/>
    </row>
    <row r="282" customFormat="false" ht="13.2" hidden="false" customHeight="false" outlineLevel="0" collapsed="false">
      <c r="M282" s="309"/>
      <c r="N282" s="309"/>
    </row>
    <row r="283" customFormat="false" ht="13.2" hidden="false" customHeight="false" outlineLevel="0" collapsed="false">
      <c r="M283" s="309"/>
      <c r="N283" s="309"/>
    </row>
    <row r="284" customFormat="false" ht="13.2" hidden="false" customHeight="false" outlineLevel="0" collapsed="false">
      <c r="M284" s="309"/>
      <c r="N284" s="309"/>
    </row>
    <row r="285" customFormat="false" ht="13.2" hidden="false" customHeight="false" outlineLevel="0" collapsed="false">
      <c r="M285" s="309"/>
      <c r="N285" s="309"/>
    </row>
    <row r="286" customFormat="false" ht="13.2" hidden="false" customHeight="false" outlineLevel="0" collapsed="false">
      <c r="M286" s="309"/>
      <c r="N286" s="309"/>
    </row>
    <row r="287" customFormat="false" ht="13.2" hidden="false" customHeight="false" outlineLevel="0" collapsed="false">
      <c r="M287" s="309"/>
      <c r="N287" s="309"/>
    </row>
    <row r="288" customFormat="false" ht="13.2" hidden="false" customHeight="false" outlineLevel="0" collapsed="false">
      <c r="M288" s="309"/>
      <c r="N288" s="309"/>
    </row>
    <row r="289" customFormat="false" ht="13.2" hidden="false" customHeight="false" outlineLevel="0" collapsed="false">
      <c r="M289" s="309"/>
      <c r="N289" s="309"/>
    </row>
    <row r="290" customFormat="false" ht="13.2" hidden="false" customHeight="false" outlineLevel="0" collapsed="false">
      <c r="M290" s="309"/>
      <c r="N290" s="309"/>
    </row>
    <row r="291" customFormat="false" ht="13.2" hidden="false" customHeight="false" outlineLevel="0" collapsed="false">
      <c r="M291" s="309"/>
      <c r="N291" s="309"/>
    </row>
    <row r="292" customFormat="false" ht="13.2" hidden="false" customHeight="false" outlineLevel="0" collapsed="false">
      <c r="M292" s="309"/>
      <c r="N292" s="309"/>
    </row>
    <row r="293" customFormat="false" ht="13.2" hidden="false" customHeight="false" outlineLevel="0" collapsed="false">
      <c r="M293" s="309"/>
      <c r="N293" s="309"/>
    </row>
    <row r="294" customFormat="false" ht="13.2" hidden="false" customHeight="false" outlineLevel="0" collapsed="false">
      <c r="M294" s="309"/>
      <c r="N294" s="309"/>
    </row>
    <row r="295" customFormat="false" ht="13.2" hidden="false" customHeight="false" outlineLevel="0" collapsed="false">
      <c r="M295" s="309"/>
      <c r="N295" s="309"/>
    </row>
    <row r="296" customFormat="false" ht="13.2" hidden="false" customHeight="false" outlineLevel="0" collapsed="false">
      <c r="M296" s="309"/>
      <c r="N296" s="309"/>
    </row>
    <row r="297" customFormat="false" ht="13.2" hidden="false" customHeight="false" outlineLevel="0" collapsed="false">
      <c r="M297" s="309"/>
      <c r="N297" s="309"/>
    </row>
    <row r="298" customFormat="false" ht="13.2" hidden="false" customHeight="false" outlineLevel="0" collapsed="false">
      <c r="M298" s="309"/>
      <c r="N298" s="309"/>
    </row>
    <row r="299" customFormat="false" ht="13.2" hidden="false" customHeight="false" outlineLevel="0" collapsed="false">
      <c r="M299" s="309"/>
      <c r="N299" s="309"/>
    </row>
    <row r="300" customFormat="false" ht="13.2" hidden="false" customHeight="false" outlineLevel="0" collapsed="false">
      <c r="M300" s="309"/>
      <c r="N300" s="309"/>
    </row>
    <row r="301" customFormat="false" ht="13.2" hidden="false" customHeight="false" outlineLevel="0" collapsed="false">
      <c r="M301" s="309"/>
      <c r="N301" s="309"/>
    </row>
    <row r="302" customFormat="false" ht="13.2" hidden="false" customHeight="false" outlineLevel="0" collapsed="false">
      <c r="M302" s="309"/>
      <c r="N302" s="309"/>
    </row>
    <row r="303" customFormat="false" ht="13.2" hidden="false" customHeight="false" outlineLevel="0" collapsed="false">
      <c r="M303" s="309"/>
      <c r="N303" s="309"/>
    </row>
    <row r="304" customFormat="false" ht="13.2" hidden="false" customHeight="false" outlineLevel="0" collapsed="false">
      <c r="M304" s="309"/>
      <c r="N304" s="309"/>
    </row>
    <row r="305" customFormat="false" ht="13.2" hidden="false" customHeight="false" outlineLevel="0" collapsed="false">
      <c r="M305" s="309"/>
      <c r="N305" s="309"/>
    </row>
    <row r="306" customFormat="false" ht="13.2" hidden="false" customHeight="false" outlineLevel="0" collapsed="false">
      <c r="M306" s="309"/>
      <c r="N306" s="309"/>
    </row>
    <row r="307" customFormat="false" ht="13.2" hidden="false" customHeight="false" outlineLevel="0" collapsed="false">
      <c r="M307" s="309"/>
      <c r="N307" s="309"/>
    </row>
    <row r="308" customFormat="false" ht="13.2" hidden="false" customHeight="false" outlineLevel="0" collapsed="false">
      <c r="M308" s="309"/>
      <c r="N308" s="309"/>
    </row>
    <row r="309" customFormat="false" ht="13.2" hidden="false" customHeight="false" outlineLevel="0" collapsed="false">
      <c r="M309" s="309"/>
      <c r="N309" s="309"/>
    </row>
    <row r="310" customFormat="false" ht="13.2" hidden="false" customHeight="false" outlineLevel="0" collapsed="false">
      <c r="M310" s="309"/>
      <c r="N310" s="309"/>
    </row>
    <row r="311" customFormat="false" ht="13.2" hidden="false" customHeight="false" outlineLevel="0" collapsed="false">
      <c r="M311" s="309"/>
      <c r="N311" s="309"/>
    </row>
    <row r="312" customFormat="false" ht="13.2" hidden="false" customHeight="false" outlineLevel="0" collapsed="false">
      <c r="M312" s="309"/>
      <c r="N312" s="309"/>
    </row>
    <row r="313" customFormat="false" ht="13.2" hidden="false" customHeight="false" outlineLevel="0" collapsed="false">
      <c r="M313" s="309"/>
      <c r="N313" s="309"/>
    </row>
    <row r="314" customFormat="false" ht="13.2" hidden="false" customHeight="false" outlineLevel="0" collapsed="false">
      <c r="M314" s="309"/>
      <c r="N314" s="309"/>
    </row>
    <row r="315" customFormat="false" ht="13.2" hidden="false" customHeight="false" outlineLevel="0" collapsed="false">
      <c r="M315" s="309"/>
      <c r="N315" s="309"/>
    </row>
    <row r="316" customFormat="false" ht="13.2" hidden="false" customHeight="false" outlineLevel="0" collapsed="false">
      <c r="M316" s="309"/>
      <c r="N316" s="309"/>
    </row>
    <row r="317" customFormat="false" ht="13.2" hidden="false" customHeight="false" outlineLevel="0" collapsed="false">
      <c r="M317" s="309"/>
      <c r="N317" s="309"/>
    </row>
    <row r="318" customFormat="false" ht="13.2" hidden="false" customHeight="false" outlineLevel="0" collapsed="false">
      <c r="M318" s="309"/>
      <c r="N318" s="309"/>
    </row>
    <row r="319" customFormat="false" ht="13.2" hidden="false" customHeight="false" outlineLevel="0" collapsed="false">
      <c r="M319" s="309"/>
      <c r="N319" s="309"/>
    </row>
    <row r="320" customFormat="false" ht="13.2" hidden="false" customHeight="false" outlineLevel="0" collapsed="false">
      <c r="M320" s="309"/>
      <c r="N320" s="309"/>
    </row>
    <row r="321" customFormat="false" ht="13.2" hidden="false" customHeight="false" outlineLevel="0" collapsed="false">
      <c r="M321" s="309"/>
      <c r="N321" s="309"/>
    </row>
    <row r="322" customFormat="false" ht="13.2" hidden="false" customHeight="false" outlineLevel="0" collapsed="false">
      <c r="M322" s="309"/>
      <c r="N322" s="309"/>
    </row>
    <row r="323" customFormat="false" ht="13.2" hidden="false" customHeight="false" outlineLevel="0" collapsed="false">
      <c r="M323" s="309"/>
      <c r="N323" s="309"/>
    </row>
    <row r="324" customFormat="false" ht="13.2" hidden="false" customHeight="false" outlineLevel="0" collapsed="false">
      <c r="M324" s="309"/>
      <c r="N324" s="309"/>
    </row>
    <row r="325" customFormat="false" ht="13.2" hidden="false" customHeight="false" outlineLevel="0" collapsed="false">
      <c r="M325" s="309"/>
      <c r="N325" s="309"/>
    </row>
    <row r="326" customFormat="false" ht="13.2" hidden="false" customHeight="false" outlineLevel="0" collapsed="false">
      <c r="M326" s="309"/>
      <c r="N326" s="309"/>
    </row>
    <row r="327" customFormat="false" ht="13.2" hidden="false" customHeight="false" outlineLevel="0" collapsed="false">
      <c r="M327" s="309"/>
      <c r="N327" s="309"/>
    </row>
    <row r="328" customFormat="false" ht="13.2" hidden="false" customHeight="false" outlineLevel="0" collapsed="false">
      <c r="M328" s="309"/>
      <c r="N328" s="309"/>
    </row>
    <row r="329" customFormat="false" ht="13.2" hidden="false" customHeight="false" outlineLevel="0" collapsed="false">
      <c r="M329" s="309"/>
      <c r="N329" s="309"/>
    </row>
    <row r="330" customFormat="false" ht="13.2" hidden="false" customHeight="false" outlineLevel="0" collapsed="false">
      <c r="M330" s="309"/>
      <c r="N330" s="309"/>
    </row>
    <row r="331" customFormat="false" ht="13.2" hidden="false" customHeight="false" outlineLevel="0" collapsed="false">
      <c r="M331" s="309"/>
      <c r="N331" s="309"/>
    </row>
    <row r="332" customFormat="false" ht="13.2" hidden="false" customHeight="false" outlineLevel="0" collapsed="false">
      <c r="M332" s="309"/>
      <c r="N332" s="309"/>
    </row>
    <row r="333" customFormat="false" ht="13.2" hidden="false" customHeight="false" outlineLevel="0" collapsed="false">
      <c r="M333" s="309"/>
      <c r="N333" s="309"/>
    </row>
    <row r="334" customFormat="false" ht="13.2" hidden="false" customHeight="false" outlineLevel="0" collapsed="false">
      <c r="M334" s="309"/>
      <c r="N334" s="309"/>
    </row>
    <row r="335" customFormat="false" ht="13.2" hidden="false" customHeight="false" outlineLevel="0" collapsed="false">
      <c r="M335" s="309"/>
      <c r="N335" s="309"/>
    </row>
    <row r="336" customFormat="false" ht="13.2" hidden="false" customHeight="false" outlineLevel="0" collapsed="false">
      <c r="M336" s="309"/>
      <c r="N336" s="309"/>
    </row>
    <row r="337" customFormat="false" ht="13.2" hidden="false" customHeight="false" outlineLevel="0" collapsed="false">
      <c r="M337" s="309"/>
      <c r="N337" s="309"/>
    </row>
    <row r="338" customFormat="false" ht="13.2" hidden="false" customHeight="false" outlineLevel="0" collapsed="false">
      <c r="M338" s="309"/>
      <c r="N338" s="309"/>
    </row>
    <row r="339" customFormat="false" ht="13.2" hidden="false" customHeight="false" outlineLevel="0" collapsed="false">
      <c r="M339" s="309"/>
      <c r="N339" s="309"/>
    </row>
    <row r="340" customFormat="false" ht="13.2" hidden="false" customHeight="false" outlineLevel="0" collapsed="false">
      <c r="M340" s="309"/>
      <c r="N340" s="309"/>
    </row>
    <row r="341" customFormat="false" ht="13.2" hidden="false" customHeight="false" outlineLevel="0" collapsed="false">
      <c r="M341" s="309"/>
      <c r="N341" s="309"/>
    </row>
    <row r="342" customFormat="false" ht="13.2" hidden="false" customHeight="false" outlineLevel="0" collapsed="false">
      <c r="M342" s="309"/>
      <c r="N342" s="309"/>
    </row>
    <row r="343" customFormat="false" ht="13.2" hidden="false" customHeight="false" outlineLevel="0" collapsed="false">
      <c r="M343" s="309"/>
      <c r="N343" s="309"/>
    </row>
    <row r="344" customFormat="false" ht="13.2" hidden="false" customHeight="false" outlineLevel="0" collapsed="false">
      <c r="M344" s="309"/>
      <c r="N344" s="309"/>
    </row>
    <row r="345" customFormat="false" ht="13.2" hidden="false" customHeight="false" outlineLevel="0" collapsed="false">
      <c r="M345" s="309"/>
      <c r="N345" s="309"/>
    </row>
    <row r="346" customFormat="false" ht="13.2" hidden="false" customHeight="false" outlineLevel="0" collapsed="false">
      <c r="M346" s="309"/>
      <c r="N346" s="309"/>
    </row>
    <row r="347" customFormat="false" ht="13.2" hidden="false" customHeight="false" outlineLevel="0" collapsed="false">
      <c r="M347" s="309"/>
      <c r="N347" s="309"/>
    </row>
    <row r="348" customFormat="false" ht="13.2" hidden="false" customHeight="false" outlineLevel="0" collapsed="false">
      <c r="M348" s="309"/>
      <c r="N348" s="309"/>
    </row>
    <row r="349" customFormat="false" ht="13.2" hidden="false" customHeight="false" outlineLevel="0" collapsed="false">
      <c r="M349" s="309"/>
      <c r="N349" s="309"/>
    </row>
    <row r="350" customFormat="false" ht="13.2" hidden="false" customHeight="false" outlineLevel="0" collapsed="false">
      <c r="M350" s="309"/>
      <c r="N350" s="309"/>
    </row>
    <row r="351" customFormat="false" ht="13.2" hidden="false" customHeight="false" outlineLevel="0" collapsed="false">
      <c r="M351" s="309"/>
      <c r="N351" s="309"/>
    </row>
    <row r="352" customFormat="false" ht="13.2" hidden="false" customHeight="false" outlineLevel="0" collapsed="false">
      <c r="M352" s="309"/>
      <c r="N352" s="309"/>
    </row>
    <row r="353" customFormat="false" ht="13.2" hidden="false" customHeight="false" outlineLevel="0" collapsed="false">
      <c r="M353" s="309"/>
      <c r="N353" s="309"/>
    </row>
    <row r="354" customFormat="false" ht="13.2" hidden="false" customHeight="false" outlineLevel="0" collapsed="false">
      <c r="M354" s="309"/>
      <c r="N354" s="309"/>
    </row>
    <row r="355" customFormat="false" ht="13.2" hidden="false" customHeight="false" outlineLevel="0" collapsed="false">
      <c r="M355" s="309"/>
      <c r="N355" s="309"/>
    </row>
    <row r="356" customFormat="false" ht="13.2" hidden="false" customHeight="false" outlineLevel="0" collapsed="false">
      <c r="M356" s="309"/>
      <c r="N356" s="309"/>
    </row>
    <row r="357" customFormat="false" ht="13.2" hidden="false" customHeight="false" outlineLevel="0" collapsed="false">
      <c r="M357" s="309"/>
      <c r="N357" s="309"/>
    </row>
    <row r="358" customFormat="false" ht="13.2" hidden="false" customHeight="false" outlineLevel="0" collapsed="false">
      <c r="M358" s="309"/>
      <c r="N358" s="309"/>
    </row>
    <row r="359" customFormat="false" ht="13.2" hidden="false" customHeight="false" outlineLevel="0" collapsed="false">
      <c r="M359" s="309"/>
      <c r="N359" s="309"/>
    </row>
    <row r="360" customFormat="false" ht="13.2" hidden="false" customHeight="false" outlineLevel="0" collapsed="false">
      <c r="M360" s="309"/>
      <c r="N360" s="309"/>
    </row>
    <row r="361" customFormat="false" ht="13.2" hidden="false" customHeight="false" outlineLevel="0" collapsed="false">
      <c r="M361" s="309"/>
      <c r="N361" s="309"/>
    </row>
    <row r="362" customFormat="false" ht="13.2" hidden="false" customHeight="false" outlineLevel="0" collapsed="false">
      <c r="M362" s="309"/>
      <c r="N362" s="309"/>
    </row>
    <row r="363" customFormat="false" ht="13.2" hidden="false" customHeight="false" outlineLevel="0" collapsed="false">
      <c r="M363" s="309"/>
      <c r="N363" s="309"/>
    </row>
    <row r="364" customFormat="false" ht="13.2" hidden="false" customHeight="false" outlineLevel="0" collapsed="false">
      <c r="M364" s="309"/>
      <c r="N364" s="309"/>
    </row>
    <row r="365" customFormat="false" ht="13.2" hidden="false" customHeight="false" outlineLevel="0" collapsed="false">
      <c r="M365" s="309"/>
      <c r="N365" s="309"/>
    </row>
    <row r="366" customFormat="false" ht="13.2" hidden="false" customHeight="false" outlineLevel="0" collapsed="false">
      <c r="M366" s="309"/>
      <c r="N366" s="309"/>
    </row>
    <row r="367" customFormat="false" ht="13.2" hidden="false" customHeight="false" outlineLevel="0" collapsed="false">
      <c r="M367" s="309"/>
      <c r="N367" s="309"/>
    </row>
    <row r="368" customFormat="false" ht="13.2" hidden="false" customHeight="false" outlineLevel="0" collapsed="false">
      <c r="M368" s="309"/>
      <c r="N368" s="309"/>
    </row>
    <row r="369" customFormat="false" ht="13.2" hidden="false" customHeight="false" outlineLevel="0" collapsed="false">
      <c r="M369" s="309"/>
      <c r="N369" s="309"/>
    </row>
    <row r="370" customFormat="false" ht="13.2" hidden="false" customHeight="false" outlineLevel="0" collapsed="false">
      <c r="M370" s="309"/>
      <c r="N370" s="309"/>
    </row>
    <row r="371" customFormat="false" ht="13.2" hidden="false" customHeight="false" outlineLevel="0" collapsed="false">
      <c r="M371" s="309"/>
      <c r="N371" s="309"/>
    </row>
    <row r="372" customFormat="false" ht="13.2" hidden="false" customHeight="false" outlineLevel="0" collapsed="false">
      <c r="M372" s="309"/>
      <c r="N372" s="309"/>
    </row>
    <row r="373" customFormat="false" ht="13.2" hidden="false" customHeight="false" outlineLevel="0" collapsed="false">
      <c r="M373" s="309"/>
      <c r="N373" s="309"/>
    </row>
    <row r="374" customFormat="false" ht="13.2" hidden="false" customHeight="false" outlineLevel="0" collapsed="false">
      <c r="M374" s="309"/>
      <c r="N374" s="309"/>
    </row>
    <row r="375" customFormat="false" ht="13.2" hidden="false" customHeight="false" outlineLevel="0" collapsed="false">
      <c r="M375" s="309"/>
      <c r="N375" s="309"/>
    </row>
    <row r="376" customFormat="false" ht="13.2" hidden="false" customHeight="false" outlineLevel="0" collapsed="false">
      <c r="M376" s="309"/>
      <c r="N376" s="309"/>
    </row>
    <row r="377" customFormat="false" ht="13.2" hidden="false" customHeight="false" outlineLevel="0" collapsed="false">
      <c r="M377" s="309"/>
      <c r="N377" s="309"/>
    </row>
    <row r="378" customFormat="false" ht="13.2" hidden="false" customHeight="false" outlineLevel="0" collapsed="false">
      <c r="M378" s="309"/>
      <c r="N378" s="309"/>
    </row>
    <row r="379" customFormat="false" ht="13.2" hidden="false" customHeight="false" outlineLevel="0" collapsed="false">
      <c r="M379" s="309"/>
      <c r="N379" s="309"/>
    </row>
    <row r="380" customFormat="false" ht="13.2" hidden="false" customHeight="false" outlineLevel="0" collapsed="false">
      <c r="M380" s="309"/>
      <c r="N380" s="309"/>
    </row>
    <row r="381" customFormat="false" ht="13.2" hidden="false" customHeight="false" outlineLevel="0" collapsed="false">
      <c r="M381" s="309"/>
      <c r="N381" s="309"/>
    </row>
    <row r="382" customFormat="false" ht="13.2" hidden="false" customHeight="false" outlineLevel="0" collapsed="false">
      <c r="M382" s="309"/>
      <c r="N382" s="309"/>
    </row>
    <row r="383" customFormat="false" ht="13.2" hidden="false" customHeight="false" outlineLevel="0" collapsed="false">
      <c r="M383" s="309"/>
      <c r="N383" s="309"/>
    </row>
    <row r="384" customFormat="false" ht="13.2" hidden="false" customHeight="false" outlineLevel="0" collapsed="false">
      <c r="M384" s="309"/>
      <c r="N384" s="309"/>
    </row>
    <row r="385" customFormat="false" ht="13.2" hidden="false" customHeight="false" outlineLevel="0" collapsed="false">
      <c r="M385" s="309"/>
      <c r="N385" s="309"/>
    </row>
    <row r="386" customFormat="false" ht="13.2" hidden="false" customHeight="false" outlineLevel="0" collapsed="false">
      <c r="M386" s="309"/>
      <c r="N386" s="309"/>
    </row>
    <row r="387" customFormat="false" ht="13.2" hidden="false" customHeight="false" outlineLevel="0" collapsed="false">
      <c r="M387" s="309"/>
      <c r="N387" s="309"/>
    </row>
    <row r="388" customFormat="false" ht="13.2" hidden="false" customHeight="false" outlineLevel="0" collapsed="false">
      <c r="M388" s="309"/>
      <c r="N388" s="309"/>
    </row>
    <row r="389" customFormat="false" ht="13.2" hidden="false" customHeight="false" outlineLevel="0" collapsed="false">
      <c r="M389" s="309"/>
      <c r="N389" s="309"/>
    </row>
    <row r="390" customFormat="false" ht="13.2" hidden="false" customHeight="false" outlineLevel="0" collapsed="false">
      <c r="M390" s="309"/>
      <c r="N390" s="309"/>
    </row>
    <row r="391" customFormat="false" ht="13.2" hidden="false" customHeight="false" outlineLevel="0" collapsed="false">
      <c r="M391" s="309"/>
      <c r="N391" s="309"/>
    </row>
    <row r="392" customFormat="false" ht="13.2" hidden="false" customHeight="false" outlineLevel="0" collapsed="false">
      <c r="M392" s="309"/>
      <c r="N392" s="309"/>
    </row>
    <row r="393" customFormat="false" ht="13.2" hidden="false" customHeight="false" outlineLevel="0" collapsed="false">
      <c r="M393" s="309"/>
      <c r="N393" s="309"/>
    </row>
    <row r="394" customFormat="false" ht="13.2" hidden="false" customHeight="false" outlineLevel="0" collapsed="false">
      <c r="M394" s="309"/>
      <c r="N394" s="309"/>
    </row>
    <row r="395" customFormat="false" ht="13.2" hidden="false" customHeight="false" outlineLevel="0" collapsed="false">
      <c r="M395" s="309"/>
      <c r="N395" s="309"/>
    </row>
    <row r="396" customFormat="false" ht="13.2" hidden="false" customHeight="false" outlineLevel="0" collapsed="false">
      <c r="M396" s="309"/>
      <c r="N396" s="309"/>
    </row>
    <row r="397" customFormat="false" ht="13.2" hidden="false" customHeight="false" outlineLevel="0" collapsed="false">
      <c r="M397" s="309"/>
      <c r="N397" s="309"/>
    </row>
    <row r="398" customFormat="false" ht="13.2" hidden="false" customHeight="false" outlineLevel="0" collapsed="false">
      <c r="M398" s="309"/>
      <c r="N398" s="309"/>
    </row>
    <row r="399" customFormat="false" ht="13.2" hidden="false" customHeight="false" outlineLevel="0" collapsed="false">
      <c r="M399" s="309"/>
      <c r="N399" s="309"/>
    </row>
    <row r="400" customFormat="false" ht="13.2" hidden="false" customHeight="false" outlineLevel="0" collapsed="false">
      <c r="M400" s="309"/>
      <c r="N400" s="309"/>
    </row>
    <row r="401" customFormat="false" ht="13.2" hidden="false" customHeight="false" outlineLevel="0" collapsed="false">
      <c r="M401" s="309"/>
      <c r="N401" s="309"/>
    </row>
    <row r="402" customFormat="false" ht="13.2" hidden="false" customHeight="false" outlineLevel="0" collapsed="false">
      <c r="M402" s="309"/>
      <c r="N402" s="309"/>
    </row>
    <row r="403" customFormat="false" ht="13.2" hidden="false" customHeight="false" outlineLevel="0" collapsed="false">
      <c r="M403" s="309"/>
      <c r="N403" s="309"/>
    </row>
    <row r="404" customFormat="false" ht="13.2" hidden="false" customHeight="false" outlineLevel="0" collapsed="false">
      <c r="M404" s="309"/>
      <c r="N404" s="309"/>
    </row>
    <row r="405" customFormat="false" ht="13.2" hidden="false" customHeight="false" outlineLevel="0" collapsed="false">
      <c r="M405" s="309"/>
      <c r="N405" s="309"/>
    </row>
    <row r="406" customFormat="false" ht="13.2" hidden="false" customHeight="false" outlineLevel="0" collapsed="false">
      <c r="M406" s="309"/>
      <c r="N406" s="309"/>
    </row>
    <row r="407" customFormat="false" ht="13.2" hidden="false" customHeight="false" outlineLevel="0" collapsed="false">
      <c r="M407" s="309"/>
      <c r="N407" s="309"/>
    </row>
    <row r="408" customFormat="false" ht="13.2" hidden="false" customHeight="false" outlineLevel="0" collapsed="false">
      <c r="M408" s="309"/>
      <c r="N408" s="309"/>
    </row>
    <row r="409" customFormat="false" ht="13.2" hidden="false" customHeight="false" outlineLevel="0" collapsed="false">
      <c r="M409" s="309"/>
      <c r="N409" s="309"/>
    </row>
    <row r="410" customFormat="false" ht="13.2" hidden="false" customHeight="false" outlineLevel="0" collapsed="false">
      <c r="M410" s="309"/>
      <c r="N410" s="309"/>
    </row>
    <row r="411" customFormat="false" ht="13.2" hidden="false" customHeight="false" outlineLevel="0" collapsed="false">
      <c r="M411" s="309"/>
      <c r="N411" s="309"/>
    </row>
    <row r="412" customFormat="false" ht="13.2" hidden="false" customHeight="false" outlineLevel="0" collapsed="false">
      <c r="M412" s="309"/>
      <c r="N412" s="309"/>
    </row>
    <row r="413" customFormat="false" ht="13.2" hidden="false" customHeight="false" outlineLevel="0" collapsed="false">
      <c r="M413" s="309"/>
      <c r="N413" s="309"/>
    </row>
    <row r="414" customFormat="false" ht="13.2" hidden="false" customHeight="false" outlineLevel="0" collapsed="false">
      <c r="M414" s="309"/>
      <c r="N414" s="309"/>
    </row>
    <row r="415" customFormat="false" ht="13.2" hidden="false" customHeight="false" outlineLevel="0" collapsed="false">
      <c r="M415" s="309"/>
      <c r="N415" s="309"/>
    </row>
    <row r="416" customFormat="false" ht="13.2" hidden="false" customHeight="false" outlineLevel="0" collapsed="false">
      <c r="M416" s="309"/>
      <c r="N416" s="309"/>
    </row>
  </sheetData>
  <mergeCells count="97">
    <mergeCell ref="A4:B4"/>
    <mergeCell ref="C4:C5"/>
    <mergeCell ref="D4:D5"/>
    <mergeCell ref="E4:E5"/>
    <mergeCell ref="F4:F5"/>
    <mergeCell ref="G4:G5"/>
    <mergeCell ref="H4:H5"/>
    <mergeCell ref="I4:I5"/>
    <mergeCell ref="J4:J5"/>
    <mergeCell ref="K4:K5"/>
    <mergeCell ref="L4:L5"/>
    <mergeCell ref="M4:M5"/>
    <mergeCell ref="N4:N5"/>
    <mergeCell ref="A6:A8"/>
    <mergeCell ref="B6:B8"/>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A84:B84"/>
    <mergeCell ref="C84:C85"/>
    <mergeCell ref="D84:D85"/>
    <mergeCell ref="E84:E85"/>
    <mergeCell ref="F84:F85"/>
    <mergeCell ref="G84:G85"/>
    <mergeCell ref="H84:H85"/>
    <mergeCell ref="I84:I85"/>
    <mergeCell ref="J84:J85"/>
    <mergeCell ref="K84:K85"/>
    <mergeCell ref="L84:L85"/>
    <mergeCell ref="M84:M85"/>
    <mergeCell ref="N84:N85"/>
    <mergeCell ref="B86:B88"/>
    <mergeCell ref="B89:B91"/>
    <mergeCell ref="B92:B94"/>
    <mergeCell ref="B95:B97"/>
    <mergeCell ref="B98:B100"/>
    <mergeCell ref="B101:B103"/>
    <mergeCell ref="B104:B106"/>
    <mergeCell ref="B107:B109"/>
    <mergeCell ref="A110:B110"/>
    <mergeCell ref="C110:C111"/>
    <mergeCell ref="D110:D111"/>
    <mergeCell ref="E110:E111"/>
    <mergeCell ref="F110:F111"/>
    <mergeCell ref="G110:G111"/>
    <mergeCell ref="H110:H111"/>
    <mergeCell ref="I110:I111"/>
    <mergeCell ref="J110:J111"/>
    <mergeCell ref="K110:K111"/>
    <mergeCell ref="L110:L111"/>
    <mergeCell ref="M110:M111"/>
    <mergeCell ref="N110:N111"/>
    <mergeCell ref="B112:B114"/>
    <mergeCell ref="B115:B117"/>
    <mergeCell ref="B118:B120"/>
    <mergeCell ref="B121:B123"/>
    <mergeCell ref="B124:B126"/>
    <mergeCell ref="B127:B129"/>
    <mergeCell ref="A130:B130"/>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B132:B134"/>
    <mergeCell ref="B135:B137"/>
    <mergeCell ref="O135:O143"/>
  </mergeCells>
  <printOptions headings="false" gridLines="false" gridLinesSet="true" horizontalCentered="false" verticalCentered="false"/>
  <pageMargins left="0.39375" right="0"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3" man="true" max="16383" min="0"/>
    <brk id="16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9" activePane="bottomLeft" state="frozen"/>
      <selection pane="topLeft" activeCell="A1" activeCellId="0" sqref="A1"/>
      <selection pane="bottomLeft" activeCell="F165" activeCellId="0" sqref="F165"/>
    </sheetView>
  </sheetViews>
  <sheetFormatPr defaultColWidth="8.9921875" defaultRowHeight="13.2" zeroHeight="false" outlineLevelRow="0" outlineLevelCol="0"/>
  <cols>
    <col collapsed="false" customWidth="true" hidden="false" outlineLevel="0" max="1" min="1" style="196" width="3.1"/>
    <col collapsed="false" customWidth="true" hidden="false" outlineLevel="0" max="2" min="2" style="196" width="4.32"/>
    <col collapsed="false" customWidth="true" hidden="false" outlineLevel="0" max="3" min="3" style="310" width="9.88"/>
    <col collapsed="false" customWidth="true" hidden="false" outlineLevel="0" max="4" min="4" style="310" width="8.55"/>
    <col collapsed="false" customWidth="true" hidden="false" outlineLevel="0" max="6" min="5" style="310" width="9.43"/>
    <col collapsed="false" customWidth="true" hidden="false" outlineLevel="0" max="7" min="7" style="310" width="8.88"/>
    <col collapsed="false" customWidth="true" hidden="false" outlineLevel="0" max="8" min="8" style="310" width="9.1"/>
    <col collapsed="false" customWidth="true" hidden="false" outlineLevel="0" max="9" min="9" style="310" width="8.88"/>
    <col collapsed="false" customWidth="true" hidden="false" outlineLevel="0" max="10" min="10" style="310" width="7.88"/>
    <col collapsed="false" customWidth="true" hidden="false" outlineLevel="0" max="11" min="11" style="310" width="10.1"/>
    <col collapsed="false" customWidth="true" hidden="false" outlineLevel="0" max="12" min="12" style="310" width="7.32"/>
    <col collapsed="false" customWidth="true" hidden="false" outlineLevel="0" max="13" min="13" style="310" width="7.88"/>
    <col collapsed="false" customWidth="true" hidden="false" outlineLevel="0" max="14" min="14" style="310" width="7.1"/>
    <col collapsed="false" customWidth="false" hidden="false" outlineLevel="0" max="15" min="15" style="197" width="8.99"/>
    <col collapsed="false" customWidth="true" hidden="false" outlineLevel="0" max="16" min="16" style="197" width="10.88"/>
    <col collapsed="false" customWidth="false" hidden="false" outlineLevel="0" max="257" min="17" style="197" width="8.99"/>
  </cols>
  <sheetData>
    <row r="1" customFormat="false" ht="13.2" hidden="false" customHeight="false" outlineLevel="0" collapsed="false">
      <c r="A1" s="199" t="s">
        <v>161</v>
      </c>
      <c r="J1" s="311"/>
      <c r="K1" s="312"/>
      <c r="N1" s="197"/>
    </row>
    <row r="2" customFormat="false" ht="9.75" hidden="false" customHeight="true" outlineLevel="0" collapsed="false">
      <c r="A2" s="199"/>
      <c r="J2" s="311"/>
      <c r="K2" s="313"/>
      <c r="N2" s="206"/>
    </row>
    <row r="3" s="208" customFormat="true" ht="9.6" hidden="false" customHeight="false" outlineLevel="0" collapsed="false">
      <c r="A3" s="165" t="s">
        <v>139</v>
      </c>
      <c r="C3" s="314"/>
      <c r="D3" s="314"/>
      <c r="E3" s="314"/>
      <c r="F3" s="314"/>
      <c r="G3" s="314"/>
      <c r="H3" s="314"/>
      <c r="I3" s="314"/>
      <c r="J3" s="315"/>
      <c r="K3" s="316"/>
      <c r="L3" s="314"/>
      <c r="M3" s="314"/>
      <c r="N3" s="116"/>
    </row>
    <row r="4" s="208" customFormat="true" ht="14.25" hidden="false" customHeight="true" outlineLevel="0" collapsed="false">
      <c r="A4" s="317"/>
      <c r="B4" s="318" t="s">
        <v>97</v>
      </c>
      <c r="C4" s="319" t="s">
        <v>49</v>
      </c>
      <c r="D4" s="320" t="s">
        <v>141</v>
      </c>
      <c r="E4" s="319" t="s">
        <v>162</v>
      </c>
      <c r="F4" s="321"/>
      <c r="G4" s="322"/>
      <c r="H4" s="322"/>
      <c r="I4" s="323"/>
      <c r="J4" s="324"/>
      <c r="K4" s="320" t="s">
        <v>163</v>
      </c>
      <c r="L4" s="320" t="s">
        <v>164</v>
      </c>
      <c r="M4" s="320" t="s">
        <v>148</v>
      </c>
      <c r="N4" s="325" t="s">
        <v>149</v>
      </c>
      <c r="O4" s="326"/>
    </row>
    <row r="5" s="208" customFormat="true" ht="14.25" hidden="false" customHeight="true" outlineLevel="0" collapsed="false">
      <c r="A5" s="220" t="s">
        <v>72</v>
      </c>
      <c r="B5" s="318"/>
      <c r="C5" s="319"/>
      <c r="D5" s="320"/>
      <c r="E5" s="319"/>
      <c r="F5" s="327"/>
      <c r="G5" s="315"/>
      <c r="H5" s="315"/>
      <c r="I5" s="328"/>
      <c r="J5" s="329"/>
      <c r="K5" s="320"/>
      <c r="L5" s="320"/>
      <c r="M5" s="320"/>
      <c r="N5" s="325"/>
      <c r="O5" s="326"/>
    </row>
    <row r="6" s="208" customFormat="true" ht="18.9" hidden="false" customHeight="true" outlineLevel="0" collapsed="false">
      <c r="A6" s="223" t="s">
        <v>73</v>
      </c>
      <c r="B6" s="224" t="n">
        <v>49</v>
      </c>
      <c r="C6" s="94" t="n">
        <v>6049314</v>
      </c>
      <c r="D6" s="94" t="n">
        <v>279502</v>
      </c>
      <c r="E6" s="94" t="n">
        <v>5645241</v>
      </c>
      <c r="F6" s="95"/>
      <c r="G6" s="315"/>
      <c r="H6" s="315"/>
      <c r="I6" s="328"/>
      <c r="J6" s="330"/>
      <c r="K6" s="111" t="s">
        <v>110</v>
      </c>
      <c r="L6" s="94" t="n">
        <v>14571</v>
      </c>
      <c r="M6" s="94" t="n">
        <v>4000</v>
      </c>
      <c r="N6" s="95" t="n">
        <v>106000</v>
      </c>
      <c r="O6" s="326"/>
      <c r="P6" s="326"/>
    </row>
    <row r="7" s="208" customFormat="true" ht="18.9" hidden="false" customHeight="true" outlineLevel="0" collapsed="false">
      <c r="A7" s="223"/>
      <c r="B7" s="224"/>
      <c r="C7" s="111" t="n">
        <v>1026602</v>
      </c>
      <c r="D7" s="94" t="n">
        <v>38604</v>
      </c>
      <c r="E7" s="94" t="n">
        <v>881381</v>
      </c>
      <c r="F7" s="95"/>
      <c r="G7" s="315"/>
      <c r="H7" s="315"/>
      <c r="I7" s="328"/>
      <c r="J7" s="330"/>
      <c r="K7" s="111" t="s">
        <v>110</v>
      </c>
      <c r="L7" s="111" t="s">
        <v>110</v>
      </c>
      <c r="M7" s="94" t="n">
        <v>106617</v>
      </c>
      <c r="N7" s="110" t="s">
        <v>110</v>
      </c>
      <c r="O7" s="326"/>
      <c r="P7" s="326"/>
    </row>
    <row r="8" s="208" customFormat="true" ht="18.9" hidden="false" customHeight="true" outlineLevel="0" collapsed="false">
      <c r="A8" s="223"/>
      <c r="B8" s="224"/>
      <c r="C8" s="289" t="n">
        <v>7075916</v>
      </c>
      <c r="D8" s="94" t="n">
        <v>318106</v>
      </c>
      <c r="E8" s="94" t="n">
        <v>6526622</v>
      </c>
      <c r="F8" s="95"/>
      <c r="G8" s="315"/>
      <c r="H8" s="315"/>
      <c r="I8" s="328"/>
      <c r="J8" s="330"/>
      <c r="K8" s="111" t="s">
        <v>110</v>
      </c>
      <c r="L8" s="94" t="n">
        <v>14571</v>
      </c>
      <c r="M8" s="94" t="n">
        <v>110617</v>
      </c>
      <c r="N8" s="95" t="n">
        <v>106000</v>
      </c>
      <c r="O8" s="326"/>
      <c r="P8" s="326"/>
    </row>
    <row r="9" s="208" customFormat="true" ht="18.9" hidden="false" customHeight="true" outlineLevel="0" collapsed="false">
      <c r="A9" s="233"/>
      <c r="B9" s="234" t="n">
        <v>50</v>
      </c>
      <c r="C9" s="94" t="n">
        <v>7911410</v>
      </c>
      <c r="D9" s="331" t="n">
        <v>334672</v>
      </c>
      <c r="E9" s="331" t="n">
        <v>7252238</v>
      </c>
      <c r="F9" s="95"/>
      <c r="G9" s="315"/>
      <c r="H9" s="315"/>
      <c r="I9" s="328"/>
      <c r="J9" s="330"/>
      <c r="K9" s="331" t="n">
        <v>100000</v>
      </c>
      <c r="L9" s="331" t="n">
        <v>16965</v>
      </c>
      <c r="M9" s="331" t="n">
        <v>7535</v>
      </c>
      <c r="N9" s="332" t="n">
        <v>200000</v>
      </c>
    </row>
    <row r="10" s="208" customFormat="true" ht="18.9" hidden="false" customHeight="true" outlineLevel="0" collapsed="false">
      <c r="A10" s="298"/>
      <c r="B10" s="234"/>
      <c r="C10" s="111" t="n">
        <v>508241</v>
      </c>
      <c r="D10" s="111" t="n">
        <v>-20410</v>
      </c>
      <c r="E10" s="94" t="n">
        <v>428760</v>
      </c>
      <c r="F10" s="95"/>
      <c r="G10" s="315"/>
      <c r="H10" s="315"/>
      <c r="I10" s="328"/>
      <c r="J10" s="330"/>
      <c r="K10" s="94" t="n">
        <v>100000</v>
      </c>
      <c r="L10" s="111" t="n">
        <v>-4919</v>
      </c>
      <c r="M10" s="94" t="n">
        <v>4810</v>
      </c>
      <c r="N10" s="110" t="s">
        <v>110</v>
      </c>
    </row>
    <row r="11" s="208" customFormat="true" ht="18.9" hidden="false" customHeight="true" outlineLevel="0" collapsed="false">
      <c r="A11" s="237"/>
      <c r="B11" s="234"/>
      <c r="C11" s="289" t="n">
        <v>8419651</v>
      </c>
      <c r="D11" s="289" t="n">
        <v>314262</v>
      </c>
      <c r="E11" s="289" t="n">
        <v>7680998</v>
      </c>
      <c r="F11" s="95"/>
      <c r="G11" s="315"/>
      <c r="H11" s="315"/>
      <c r="I11" s="328"/>
      <c r="J11" s="330"/>
      <c r="K11" s="289" t="n">
        <v>200000</v>
      </c>
      <c r="L11" s="289" t="n">
        <v>12046</v>
      </c>
      <c r="M11" s="289" t="n">
        <v>12345</v>
      </c>
      <c r="N11" s="333" t="n">
        <v>200000</v>
      </c>
    </row>
    <row r="12" s="208" customFormat="true" ht="18.9" hidden="false" customHeight="true" outlineLevel="0" collapsed="false">
      <c r="A12" s="298"/>
      <c r="B12" s="224" t="n">
        <v>51</v>
      </c>
      <c r="C12" s="94" t="n">
        <v>9196695</v>
      </c>
      <c r="D12" s="94" t="n">
        <v>344635</v>
      </c>
      <c r="E12" s="94" t="n">
        <v>8574655</v>
      </c>
      <c r="F12" s="95"/>
      <c r="G12" s="315"/>
      <c r="H12" s="315"/>
      <c r="I12" s="328"/>
      <c r="J12" s="330"/>
      <c r="K12" s="94" t="n">
        <v>7750</v>
      </c>
      <c r="L12" s="94" t="n">
        <v>9705</v>
      </c>
      <c r="M12" s="94" t="n">
        <v>9950</v>
      </c>
      <c r="N12" s="95" t="n">
        <v>250000</v>
      </c>
    </row>
    <row r="13" s="208" customFormat="true" ht="18.9" hidden="false" customHeight="true" outlineLevel="0" collapsed="false">
      <c r="A13" s="298"/>
      <c r="B13" s="224"/>
      <c r="C13" s="111" t="n">
        <v>1312207</v>
      </c>
      <c r="D13" s="94" t="n">
        <v>29634</v>
      </c>
      <c r="E13" s="94" t="n">
        <v>1164290</v>
      </c>
      <c r="F13" s="95"/>
      <c r="G13" s="315"/>
      <c r="H13" s="315"/>
      <c r="I13" s="328"/>
      <c r="J13" s="330"/>
      <c r="K13" s="94" t="n">
        <v>6277</v>
      </c>
      <c r="L13" s="94" t="n">
        <v>106117</v>
      </c>
      <c r="M13" s="94" t="n">
        <v>5889</v>
      </c>
      <c r="N13" s="110" t="s">
        <v>110</v>
      </c>
    </row>
    <row r="14" s="208" customFormat="true" ht="18.9" hidden="false" customHeight="true" outlineLevel="0" collapsed="false">
      <c r="A14" s="298"/>
      <c r="B14" s="224"/>
      <c r="C14" s="94" t="n">
        <v>10508902</v>
      </c>
      <c r="D14" s="94" t="n">
        <v>374269</v>
      </c>
      <c r="E14" s="94" t="n">
        <v>9738945</v>
      </c>
      <c r="F14" s="95"/>
      <c r="G14" s="315"/>
      <c r="H14" s="315"/>
      <c r="I14" s="328"/>
      <c r="J14" s="330"/>
      <c r="K14" s="94" t="n">
        <v>14027</v>
      </c>
      <c r="L14" s="94" t="n">
        <v>115822</v>
      </c>
      <c r="M14" s="94" t="n">
        <v>15839</v>
      </c>
      <c r="N14" s="95" t="n">
        <v>250000</v>
      </c>
    </row>
    <row r="15" s="208" customFormat="true" ht="18.9" hidden="false" customHeight="true" outlineLevel="0" collapsed="false">
      <c r="A15" s="233"/>
      <c r="B15" s="234" t="n">
        <v>52</v>
      </c>
      <c r="C15" s="331" t="n">
        <v>12405177</v>
      </c>
      <c r="D15" s="331" t="n">
        <v>383208</v>
      </c>
      <c r="E15" s="331" t="n">
        <v>11358715</v>
      </c>
      <c r="F15" s="95"/>
      <c r="G15" s="315"/>
      <c r="H15" s="315"/>
      <c r="I15" s="328"/>
      <c r="J15" s="330"/>
      <c r="K15" s="331" t="n">
        <v>17551</v>
      </c>
      <c r="L15" s="331" t="n">
        <v>304544</v>
      </c>
      <c r="M15" s="331" t="n">
        <v>11159</v>
      </c>
      <c r="N15" s="332" t="n">
        <v>330000</v>
      </c>
    </row>
    <row r="16" s="208" customFormat="true" ht="18.9" hidden="false" customHeight="true" outlineLevel="0" collapsed="false">
      <c r="A16" s="298"/>
      <c r="B16" s="234"/>
      <c r="C16" s="111" t="n">
        <v>-328571</v>
      </c>
      <c r="D16" s="94" t="n">
        <v>2574</v>
      </c>
      <c r="E16" s="111" t="n">
        <v>-460965</v>
      </c>
      <c r="F16" s="110"/>
      <c r="G16" s="315"/>
      <c r="H16" s="315"/>
      <c r="I16" s="328"/>
      <c r="J16" s="330"/>
      <c r="K16" s="94" t="n">
        <v>898</v>
      </c>
      <c r="L16" s="94" t="n">
        <v>4660</v>
      </c>
      <c r="M16" s="94" t="n">
        <v>124262</v>
      </c>
      <c r="N16" s="110" t="s">
        <v>110</v>
      </c>
    </row>
    <row r="17" s="208" customFormat="true" ht="18.9" hidden="false" customHeight="true" outlineLevel="0" collapsed="false">
      <c r="A17" s="237"/>
      <c r="B17" s="234"/>
      <c r="C17" s="289" t="n">
        <v>12076606</v>
      </c>
      <c r="D17" s="289" t="n">
        <v>385782</v>
      </c>
      <c r="E17" s="289" t="n">
        <v>10897750</v>
      </c>
      <c r="F17" s="95"/>
      <c r="G17" s="315"/>
      <c r="H17" s="315"/>
      <c r="I17" s="328"/>
      <c r="J17" s="330"/>
      <c r="K17" s="289" t="n">
        <v>18449</v>
      </c>
      <c r="L17" s="289" t="n">
        <v>309204</v>
      </c>
      <c r="M17" s="289" t="n">
        <v>135421</v>
      </c>
      <c r="N17" s="333" t="n">
        <v>330000</v>
      </c>
    </row>
    <row r="18" s="208" customFormat="true" ht="18.9" hidden="false" customHeight="true" outlineLevel="0" collapsed="false">
      <c r="A18" s="298"/>
      <c r="B18" s="224" t="n">
        <v>53</v>
      </c>
      <c r="C18" s="94" t="n">
        <v>13550976</v>
      </c>
      <c r="D18" s="94" t="n">
        <v>408328</v>
      </c>
      <c r="E18" s="94" t="n">
        <v>12645754</v>
      </c>
      <c r="F18" s="95"/>
      <c r="G18" s="315"/>
      <c r="H18" s="315"/>
      <c r="I18" s="328"/>
      <c r="J18" s="330"/>
      <c r="K18" s="111" t="s">
        <v>110</v>
      </c>
      <c r="L18" s="94" t="n">
        <v>112623</v>
      </c>
      <c r="M18" s="94" t="n">
        <v>14271</v>
      </c>
      <c r="N18" s="95" t="n">
        <v>370000</v>
      </c>
    </row>
    <row r="19" s="208" customFormat="true" ht="18.9" hidden="false" customHeight="true" outlineLevel="0" collapsed="false">
      <c r="A19" s="298"/>
      <c r="B19" s="224"/>
      <c r="C19" s="111" t="n">
        <v>873526</v>
      </c>
      <c r="D19" s="111" t="n">
        <v>-13689</v>
      </c>
      <c r="E19" s="94" t="n">
        <v>871370</v>
      </c>
      <c r="F19" s="95"/>
      <c r="G19" s="315"/>
      <c r="H19" s="315"/>
      <c r="I19" s="328"/>
      <c r="J19" s="330"/>
      <c r="K19" s="111" t="s">
        <v>110</v>
      </c>
      <c r="L19" s="111" t="n">
        <v>-21720</v>
      </c>
      <c r="M19" s="94" t="n">
        <v>37565</v>
      </c>
      <c r="N19" s="110" t="s">
        <v>110</v>
      </c>
    </row>
    <row r="20" s="208" customFormat="true" ht="18.9" hidden="false" customHeight="true" outlineLevel="0" collapsed="false">
      <c r="A20" s="298"/>
      <c r="B20" s="224"/>
      <c r="C20" s="94" t="n">
        <v>14424502</v>
      </c>
      <c r="D20" s="94" t="n">
        <v>394639</v>
      </c>
      <c r="E20" s="94" t="n">
        <v>13517124</v>
      </c>
      <c r="F20" s="95"/>
      <c r="G20" s="315"/>
      <c r="H20" s="315"/>
      <c r="I20" s="328"/>
      <c r="J20" s="330"/>
      <c r="K20" s="111" t="s">
        <v>110</v>
      </c>
      <c r="L20" s="94" t="n">
        <v>90903</v>
      </c>
      <c r="M20" s="94" t="n">
        <v>51836</v>
      </c>
      <c r="N20" s="95" t="n">
        <v>370000</v>
      </c>
    </row>
    <row r="21" s="208" customFormat="true" ht="18.9" hidden="false" customHeight="true" outlineLevel="0" collapsed="false">
      <c r="A21" s="233"/>
      <c r="B21" s="234" t="n">
        <v>54</v>
      </c>
      <c r="C21" s="331" t="n">
        <v>16267020</v>
      </c>
      <c r="D21" s="331" t="n">
        <v>427460</v>
      </c>
      <c r="E21" s="331" t="n">
        <v>15280088</v>
      </c>
      <c r="F21" s="95"/>
      <c r="G21" s="315"/>
      <c r="H21" s="315"/>
      <c r="I21" s="328"/>
      <c r="J21" s="330"/>
      <c r="K21" s="334" t="s">
        <v>110</v>
      </c>
      <c r="L21" s="331" t="n">
        <v>87510</v>
      </c>
      <c r="M21" s="331" t="n">
        <v>21962</v>
      </c>
      <c r="N21" s="332" t="n">
        <v>450000</v>
      </c>
    </row>
    <row r="22" s="208" customFormat="true" ht="18.9" hidden="false" customHeight="true" outlineLevel="0" collapsed="false">
      <c r="A22" s="298"/>
      <c r="B22" s="234"/>
      <c r="C22" s="111" t="n">
        <v>87076</v>
      </c>
      <c r="D22" s="94" t="n">
        <v>1187</v>
      </c>
      <c r="E22" s="94" t="n">
        <v>55694</v>
      </c>
      <c r="F22" s="95"/>
      <c r="G22" s="315"/>
      <c r="H22" s="315"/>
      <c r="I22" s="328"/>
      <c r="J22" s="330"/>
      <c r="K22" s="111" t="s">
        <v>110</v>
      </c>
      <c r="L22" s="111" t="n">
        <v>-3503</v>
      </c>
      <c r="M22" s="94" t="n">
        <v>33698</v>
      </c>
      <c r="N22" s="110" t="s">
        <v>110</v>
      </c>
    </row>
    <row r="23" s="208" customFormat="true" ht="18.9" hidden="false" customHeight="true" outlineLevel="0" collapsed="false">
      <c r="A23" s="237"/>
      <c r="B23" s="234"/>
      <c r="C23" s="289" t="n">
        <v>16354096</v>
      </c>
      <c r="D23" s="289" t="n">
        <v>428647</v>
      </c>
      <c r="E23" s="289" t="n">
        <v>15335782</v>
      </c>
      <c r="F23" s="95"/>
      <c r="G23" s="315"/>
      <c r="H23" s="315"/>
      <c r="I23" s="328"/>
      <c r="J23" s="330"/>
      <c r="K23" s="290" t="s">
        <v>110</v>
      </c>
      <c r="L23" s="289" t="n">
        <v>84007</v>
      </c>
      <c r="M23" s="289" t="n">
        <v>55660</v>
      </c>
      <c r="N23" s="333" t="n">
        <v>450000</v>
      </c>
    </row>
    <row r="24" s="208" customFormat="true" ht="18.9" hidden="false" customHeight="true" outlineLevel="0" collapsed="false">
      <c r="A24" s="298"/>
      <c r="B24" s="224" t="n">
        <v>55</v>
      </c>
      <c r="C24" s="94" t="n">
        <v>19100137</v>
      </c>
      <c r="D24" s="94" t="n">
        <v>441435</v>
      </c>
      <c r="E24" s="94" t="n">
        <v>17992344</v>
      </c>
      <c r="F24" s="95"/>
      <c r="G24" s="315"/>
      <c r="H24" s="315"/>
      <c r="I24" s="328"/>
      <c r="J24" s="330"/>
      <c r="K24" s="111" t="s">
        <v>110</v>
      </c>
      <c r="L24" s="94" t="n">
        <v>100446</v>
      </c>
      <c r="M24" s="94" t="n">
        <v>36912</v>
      </c>
      <c r="N24" s="95" t="n">
        <v>529000</v>
      </c>
    </row>
    <row r="25" s="208" customFormat="true" ht="18.9" hidden="false" customHeight="true" outlineLevel="0" collapsed="false">
      <c r="A25" s="298"/>
      <c r="B25" s="224"/>
      <c r="C25" s="111" t="n">
        <v>-667663</v>
      </c>
      <c r="D25" s="94" t="n">
        <v>14082</v>
      </c>
      <c r="E25" s="111" t="n">
        <v>-685295</v>
      </c>
      <c r="F25" s="110"/>
      <c r="G25" s="315"/>
      <c r="H25" s="315"/>
      <c r="I25" s="328"/>
      <c r="J25" s="330"/>
      <c r="K25" s="111" t="s">
        <v>110</v>
      </c>
      <c r="L25" s="94" t="n">
        <v>930</v>
      </c>
      <c r="M25" s="94" t="n">
        <v>2620</v>
      </c>
      <c r="N25" s="110" t="s">
        <v>110</v>
      </c>
    </row>
    <row r="26" s="208" customFormat="true" ht="18.9" hidden="false" customHeight="true" outlineLevel="0" collapsed="false">
      <c r="A26" s="298"/>
      <c r="B26" s="224"/>
      <c r="C26" s="94" t="n">
        <v>18432474</v>
      </c>
      <c r="D26" s="94" t="n">
        <v>455517</v>
      </c>
      <c r="E26" s="94" t="n">
        <v>17307049</v>
      </c>
      <c r="F26" s="95"/>
      <c r="G26" s="315"/>
      <c r="H26" s="315"/>
      <c r="I26" s="328"/>
      <c r="J26" s="330"/>
      <c r="K26" s="111" t="s">
        <v>110</v>
      </c>
      <c r="L26" s="94" t="n">
        <v>101376</v>
      </c>
      <c r="M26" s="94" t="n">
        <v>39532</v>
      </c>
      <c r="N26" s="95" t="n">
        <v>529000</v>
      </c>
    </row>
    <row r="27" s="208" customFormat="true" ht="18.9" hidden="false" customHeight="true" outlineLevel="0" collapsed="false">
      <c r="A27" s="233"/>
      <c r="B27" s="234" t="n">
        <v>56</v>
      </c>
      <c r="C27" s="331" t="n">
        <v>21713057</v>
      </c>
      <c r="D27" s="331" t="n">
        <v>500236</v>
      </c>
      <c r="E27" s="331" t="n">
        <v>20467784</v>
      </c>
      <c r="F27" s="95"/>
      <c r="G27" s="315"/>
      <c r="H27" s="315"/>
      <c r="I27" s="328"/>
      <c r="J27" s="330"/>
      <c r="K27" s="334" t="s">
        <v>110</v>
      </c>
      <c r="L27" s="331" t="n">
        <v>99366</v>
      </c>
      <c r="M27" s="331" t="n">
        <v>40671</v>
      </c>
      <c r="N27" s="332" t="n">
        <v>605000</v>
      </c>
    </row>
    <row r="28" s="208" customFormat="true" ht="18.9" hidden="false" customHeight="true" outlineLevel="0" collapsed="false">
      <c r="A28" s="298"/>
      <c r="B28" s="234"/>
      <c r="C28" s="111" t="n">
        <v>-802191</v>
      </c>
      <c r="D28" s="94" t="n">
        <v>10734</v>
      </c>
      <c r="E28" s="111" t="n">
        <v>-967401</v>
      </c>
      <c r="F28" s="110"/>
      <c r="G28" s="315"/>
      <c r="H28" s="315"/>
      <c r="I28" s="328"/>
      <c r="J28" s="330"/>
      <c r="K28" s="111" t="s">
        <v>110</v>
      </c>
      <c r="L28" s="94" t="n">
        <v>1199</v>
      </c>
      <c r="M28" s="94" t="n">
        <v>153277</v>
      </c>
      <c r="N28" s="110" t="s">
        <v>110</v>
      </c>
    </row>
    <row r="29" s="208" customFormat="true" ht="18.9" hidden="false" customHeight="true" outlineLevel="0" collapsed="false">
      <c r="A29" s="237"/>
      <c r="B29" s="234"/>
      <c r="C29" s="289" t="n">
        <v>20910866</v>
      </c>
      <c r="D29" s="289" t="n">
        <v>510970</v>
      </c>
      <c r="E29" s="289" t="n">
        <v>19500383</v>
      </c>
      <c r="F29" s="335"/>
      <c r="G29" s="336"/>
      <c r="H29" s="336"/>
      <c r="I29" s="337"/>
      <c r="J29" s="338"/>
      <c r="K29" s="290" t="s">
        <v>110</v>
      </c>
      <c r="L29" s="289" t="n">
        <v>100565</v>
      </c>
      <c r="M29" s="289" t="n">
        <v>193948</v>
      </c>
      <c r="N29" s="333" t="n">
        <v>605000</v>
      </c>
    </row>
    <row r="30" s="208" customFormat="true" ht="14.25" hidden="false" customHeight="true" outlineLevel="0" collapsed="false">
      <c r="A30" s="317"/>
      <c r="B30" s="318" t="s">
        <v>97</v>
      </c>
      <c r="C30" s="319" t="s">
        <v>49</v>
      </c>
      <c r="D30" s="320" t="s">
        <v>141</v>
      </c>
      <c r="E30" s="319" t="s">
        <v>162</v>
      </c>
      <c r="F30" s="321"/>
      <c r="G30" s="322"/>
      <c r="H30" s="339"/>
      <c r="I30" s="340" t="s">
        <v>165</v>
      </c>
      <c r="J30" s="226"/>
      <c r="K30" s="320" t="s">
        <v>163</v>
      </c>
      <c r="L30" s="320" t="s">
        <v>164</v>
      </c>
      <c r="M30" s="320" t="s">
        <v>148</v>
      </c>
      <c r="N30" s="325" t="s">
        <v>149</v>
      </c>
      <c r="O30" s="326"/>
    </row>
    <row r="31" s="208" customFormat="true" ht="14.25" hidden="false" customHeight="true" outlineLevel="0" collapsed="false">
      <c r="A31" s="220" t="s">
        <v>72</v>
      </c>
      <c r="B31" s="318"/>
      <c r="C31" s="319"/>
      <c r="D31" s="320"/>
      <c r="E31" s="319"/>
      <c r="F31" s="327"/>
      <c r="G31" s="315"/>
      <c r="H31" s="341"/>
      <c r="I31" s="342" t="s">
        <v>166</v>
      </c>
      <c r="J31" s="226"/>
      <c r="K31" s="320"/>
      <c r="L31" s="320"/>
      <c r="M31" s="320"/>
      <c r="N31" s="325"/>
      <c r="O31" s="326"/>
    </row>
    <row r="32" s="208" customFormat="true" ht="18.9" hidden="false" customHeight="true" outlineLevel="0" collapsed="false">
      <c r="A32" s="298"/>
      <c r="B32" s="224" t="n">
        <v>57</v>
      </c>
      <c r="C32" s="94" t="n">
        <v>22780685</v>
      </c>
      <c r="D32" s="94" t="n">
        <v>579997</v>
      </c>
      <c r="E32" s="94" t="n">
        <v>21412845</v>
      </c>
      <c r="F32" s="95"/>
      <c r="G32" s="315"/>
      <c r="H32" s="341"/>
      <c r="I32" s="111" t="s">
        <v>110</v>
      </c>
      <c r="J32" s="226"/>
      <c r="K32" s="111" t="s">
        <v>110</v>
      </c>
      <c r="L32" s="94" t="n">
        <v>108905</v>
      </c>
      <c r="M32" s="94" t="n">
        <v>47938</v>
      </c>
      <c r="N32" s="95" t="n">
        <v>631000</v>
      </c>
    </row>
    <row r="33" s="208" customFormat="true" ht="18.9" hidden="false" customHeight="true" outlineLevel="0" collapsed="false">
      <c r="A33" s="298"/>
      <c r="B33" s="224"/>
      <c r="C33" s="111" t="n">
        <v>-1286921</v>
      </c>
      <c r="D33" s="111" t="n">
        <v>-14740</v>
      </c>
      <c r="E33" s="111" t="n">
        <v>-1727888</v>
      </c>
      <c r="F33" s="110"/>
      <c r="G33" s="315"/>
      <c r="H33" s="341"/>
      <c r="I33" s="94" t="n">
        <v>457961</v>
      </c>
      <c r="J33" s="226"/>
      <c r="K33" s="111" t="s">
        <v>110</v>
      </c>
      <c r="L33" s="111" t="s">
        <v>110</v>
      </c>
      <c r="M33" s="111" t="n">
        <v>-2254</v>
      </c>
      <c r="N33" s="110" t="s">
        <v>110</v>
      </c>
    </row>
    <row r="34" s="208" customFormat="true" ht="18.9" hidden="false" customHeight="true" outlineLevel="0" collapsed="false">
      <c r="A34" s="298"/>
      <c r="B34" s="224"/>
      <c r="C34" s="94" t="n">
        <v>21493764</v>
      </c>
      <c r="D34" s="94" t="n">
        <v>565257</v>
      </c>
      <c r="E34" s="94" t="n">
        <v>19684957</v>
      </c>
      <c r="F34" s="95"/>
      <c r="G34" s="315"/>
      <c r="H34" s="341"/>
      <c r="I34" s="94" t="n">
        <v>457961</v>
      </c>
      <c r="J34" s="226"/>
      <c r="K34" s="111" t="s">
        <v>110</v>
      </c>
      <c r="L34" s="94" t="n">
        <v>108905</v>
      </c>
      <c r="M34" s="94" t="n">
        <v>45684</v>
      </c>
      <c r="N34" s="95" t="n">
        <v>631000</v>
      </c>
    </row>
    <row r="35" s="208" customFormat="true" ht="18.9" hidden="false" customHeight="true" outlineLevel="0" collapsed="false">
      <c r="A35" s="233"/>
      <c r="B35" s="234" t="n">
        <v>58</v>
      </c>
      <c r="C35" s="331" t="n">
        <v>23643469</v>
      </c>
      <c r="D35" s="331" t="n">
        <v>671125</v>
      </c>
      <c r="E35" s="331" t="n">
        <v>16260045</v>
      </c>
      <c r="F35" s="95"/>
      <c r="G35" s="315"/>
      <c r="H35" s="341"/>
      <c r="I35" s="331" t="n">
        <v>5890356</v>
      </c>
      <c r="J35" s="226"/>
      <c r="K35" s="334" t="s">
        <v>110</v>
      </c>
      <c r="L35" s="331" t="n">
        <v>116909</v>
      </c>
      <c r="M35" s="331" t="n">
        <v>52034</v>
      </c>
      <c r="N35" s="332" t="n">
        <v>653000</v>
      </c>
    </row>
    <row r="36" s="208" customFormat="true" ht="18.9" hidden="false" customHeight="true" outlineLevel="0" collapsed="false">
      <c r="A36" s="298"/>
      <c r="B36" s="234"/>
      <c r="C36" s="111" t="n">
        <v>-688772</v>
      </c>
      <c r="D36" s="111" t="n">
        <v>-20896</v>
      </c>
      <c r="E36" s="111" t="s">
        <v>110</v>
      </c>
      <c r="F36" s="110"/>
      <c r="G36" s="315"/>
      <c r="H36" s="341"/>
      <c r="I36" s="111" t="n">
        <v>-668199</v>
      </c>
      <c r="J36" s="226"/>
      <c r="K36" s="111" t="s">
        <v>110</v>
      </c>
      <c r="L36" s="94" t="n">
        <v>323</v>
      </c>
      <c r="M36" s="111" t="s">
        <v>110</v>
      </c>
      <c r="N36" s="110" t="s">
        <v>110</v>
      </c>
    </row>
    <row r="37" s="208" customFormat="true" ht="18.9" hidden="false" customHeight="true" outlineLevel="0" collapsed="false">
      <c r="A37" s="237"/>
      <c r="B37" s="234"/>
      <c r="C37" s="289" t="n">
        <v>22954697</v>
      </c>
      <c r="D37" s="289" t="n">
        <v>650229</v>
      </c>
      <c r="E37" s="289" t="n">
        <v>16260045</v>
      </c>
      <c r="F37" s="95"/>
      <c r="G37" s="315"/>
      <c r="H37" s="341"/>
      <c r="I37" s="289" t="n">
        <v>5222157</v>
      </c>
      <c r="J37" s="226"/>
      <c r="K37" s="290" t="s">
        <v>110</v>
      </c>
      <c r="L37" s="289" t="n">
        <v>117232</v>
      </c>
      <c r="M37" s="289" t="n">
        <v>52034</v>
      </c>
      <c r="N37" s="333" t="n">
        <v>653000</v>
      </c>
    </row>
    <row r="38" s="208" customFormat="true" ht="18.9" hidden="false" customHeight="true" outlineLevel="0" collapsed="false">
      <c r="A38" s="233"/>
      <c r="B38" s="234" t="n">
        <v>59</v>
      </c>
      <c r="C38" s="331" t="n">
        <v>25129390</v>
      </c>
      <c r="D38" s="331" t="n">
        <v>722443</v>
      </c>
      <c r="E38" s="331" t="n">
        <v>17670378</v>
      </c>
      <c r="F38" s="95"/>
      <c r="G38" s="315"/>
      <c r="H38" s="341"/>
      <c r="I38" s="94" t="n">
        <v>5862194</v>
      </c>
      <c r="J38" s="226"/>
      <c r="K38" s="111" t="s">
        <v>110</v>
      </c>
      <c r="L38" s="94" t="n">
        <v>121612</v>
      </c>
      <c r="M38" s="94" t="n">
        <v>57763</v>
      </c>
      <c r="N38" s="95" t="n">
        <v>695000</v>
      </c>
    </row>
    <row r="39" s="208" customFormat="true" ht="18.9" hidden="false" customHeight="true" outlineLevel="0" collapsed="false">
      <c r="A39" s="298"/>
      <c r="B39" s="234"/>
      <c r="C39" s="111" t="n">
        <v>-3050948</v>
      </c>
      <c r="D39" s="111" t="n">
        <v>-22221</v>
      </c>
      <c r="E39" s="111" t="n">
        <v>-1748651</v>
      </c>
      <c r="F39" s="110"/>
      <c r="G39" s="315"/>
      <c r="H39" s="341"/>
      <c r="I39" s="111" t="n">
        <v>-1281587</v>
      </c>
      <c r="J39" s="226"/>
      <c r="K39" s="111" t="s">
        <v>110</v>
      </c>
      <c r="L39" s="94" t="n">
        <v>1511</v>
      </c>
      <c r="M39" s="111" t="s">
        <v>110</v>
      </c>
      <c r="N39" s="110" t="s">
        <v>110</v>
      </c>
    </row>
    <row r="40" s="208" customFormat="true" ht="18.9" hidden="false" customHeight="true" outlineLevel="0" collapsed="false">
      <c r="A40" s="237"/>
      <c r="B40" s="234"/>
      <c r="C40" s="289" t="n">
        <v>22078442</v>
      </c>
      <c r="D40" s="289" t="n">
        <v>700222</v>
      </c>
      <c r="E40" s="289" t="n">
        <v>15921727</v>
      </c>
      <c r="F40" s="95"/>
      <c r="G40" s="315"/>
      <c r="H40" s="341"/>
      <c r="I40" s="94" t="n">
        <v>4580607</v>
      </c>
      <c r="J40" s="226"/>
      <c r="K40" s="111" t="s">
        <v>110</v>
      </c>
      <c r="L40" s="94" t="n">
        <v>123123</v>
      </c>
      <c r="M40" s="94" t="n">
        <v>57763</v>
      </c>
      <c r="N40" s="95" t="n">
        <v>695000</v>
      </c>
    </row>
    <row r="41" s="208" customFormat="true" ht="14.25" hidden="false" customHeight="true" outlineLevel="0" collapsed="false">
      <c r="A41" s="317"/>
      <c r="B41" s="343" t="s">
        <v>65</v>
      </c>
      <c r="C41" s="319" t="s">
        <v>49</v>
      </c>
      <c r="D41" s="320" t="s">
        <v>141</v>
      </c>
      <c r="E41" s="319" t="s">
        <v>162</v>
      </c>
      <c r="F41" s="327"/>
      <c r="G41" s="315"/>
      <c r="H41" s="341"/>
      <c r="I41" s="344" t="s">
        <v>165</v>
      </c>
      <c r="J41" s="226"/>
      <c r="K41" s="345" t="s">
        <v>167</v>
      </c>
      <c r="L41" s="320" t="s">
        <v>164</v>
      </c>
      <c r="M41" s="320" t="s">
        <v>148</v>
      </c>
      <c r="N41" s="325" t="s">
        <v>149</v>
      </c>
      <c r="O41" s="326"/>
    </row>
    <row r="42" s="208" customFormat="true" ht="14.25" hidden="false" customHeight="true" outlineLevel="0" collapsed="false">
      <c r="A42" s="220" t="s">
        <v>72</v>
      </c>
      <c r="B42" s="221"/>
      <c r="C42" s="319"/>
      <c r="D42" s="320"/>
      <c r="E42" s="319"/>
      <c r="F42" s="327"/>
      <c r="G42" s="315"/>
      <c r="H42" s="341"/>
      <c r="I42" s="342" t="s">
        <v>166</v>
      </c>
      <c r="J42" s="226"/>
      <c r="K42" s="346" t="s">
        <v>166</v>
      </c>
      <c r="L42" s="320"/>
      <c r="M42" s="320"/>
      <c r="N42" s="325"/>
      <c r="O42" s="326"/>
    </row>
    <row r="43" s="208" customFormat="true" ht="18.9" hidden="false" customHeight="true" outlineLevel="0" collapsed="false">
      <c r="A43" s="298"/>
      <c r="B43" s="242" t="n">
        <v>60</v>
      </c>
      <c r="C43" s="94" t="n">
        <v>27210884</v>
      </c>
      <c r="D43" s="94" t="n">
        <v>723534</v>
      </c>
      <c r="E43" s="94" t="n">
        <v>18937721</v>
      </c>
      <c r="F43" s="95"/>
      <c r="G43" s="315"/>
      <c r="H43" s="341"/>
      <c r="I43" s="94" t="n">
        <v>6661652</v>
      </c>
      <c r="J43" s="226"/>
      <c r="K43" s="94" t="n">
        <v>65</v>
      </c>
      <c r="L43" s="94" t="n">
        <v>129347</v>
      </c>
      <c r="M43" s="94" t="n">
        <v>63565</v>
      </c>
      <c r="N43" s="95" t="n">
        <v>695000</v>
      </c>
    </row>
    <row r="44" s="208" customFormat="true" ht="18.9" hidden="false" customHeight="true" outlineLevel="0" collapsed="false">
      <c r="A44" s="298"/>
      <c r="B44" s="242"/>
      <c r="C44" s="111" t="n">
        <v>-222197</v>
      </c>
      <c r="D44" s="111" t="n">
        <v>-17731</v>
      </c>
      <c r="E44" s="94" t="n">
        <v>107019</v>
      </c>
      <c r="F44" s="95"/>
      <c r="G44" s="315"/>
      <c r="H44" s="341"/>
      <c r="I44" s="111" t="n">
        <v>-310223</v>
      </c>
      <c r="J44" s="226"/>
      <c r="K44" s="111" t="s">
        <v>110</v>
      </c>
      <c r="L44" s="111" t="n">
        <v>-1262</v>
      </c>
      <c r="M44" s="111" t="s">
        <v>110</v>
      </c>
      <c r="N44" s="110" t="s">
        <v>110</v>
      </c>
    </row>
    <row r="45" s="208" customFormat="true" ht="18.9" hidden="false" customHeight="true" outlineLevel="0" collapsed="false">
      <c r="A45" s="237"/>
      <c r="B45" s="242"/>
      <c r="C45" s="289" t="n">
        <v>26988687</v>
      </c>
      <c r="D45" s="289" t="n">
        <v>705803</v>
      </c>
      <c r="E45" s="289" t="n">
        <v>19044740</v>
      </c>
      <c r="F45" s="95"/>
      <c r="G45" s="315"/>
      <c r="H45" s="341"/>
      <c r="I45" s="289" t="n">
        <v>6351429</v>
      </c>
      <c r="J45" s="226"/>
      <c r="K45" s="289" t="n">
        <v>65</v>
      </c>
      <c r="L45" s="289" t="n">
        <v>128085</v>
      </c>
      <c r="M45" s="289" t="n">
        <v>63565</v>
      </c>
      <c r="N45" s="333" t="n">
        <v>695000</v>
      </c>
    </row>
    <row r="46" s="208" customFormat="true" ht="18.9" hidden="false" customHeight="true" outlineLevel="0" collapsed="false">
      <c r="A46" s="298"/>
      <c r="B46" s="244" t="n">
        <v>61</v>
      </c>
      <c r="C46" s="94" t="n">
        <v>28289624</v>
      </c>
      <c r="D46" s="94" t="n">
        <v>761681</v>
      </c>
      <c r="E46" s="94" t="n">
        <v>18891835</v>
      </c>
      <c r="F46" s="95"/>
      <c r="G46" s="315"/>
      <c r="H46" s="341"/>
      <c r="I46" s="94" t="n">
        <v>7926033</v>
      </c>
      <c r="J46" s="226"/>
      <c r="K46" s="94" t="n">
        <v>282</v>
      </c>
      <c r="L46" s="94" t="n">
        <v>133029</v>
      </c>
      <c r="M46" s="94" t="n">
        <v>68764</v>
      </c>
      <c r="N46" s="95" t="n">
        <v>508000</v>
      </c>
    </row>
    <row r="47" s="208" customFormat="true" ht="18.9" hidden="false" customHeight="true" outlineLevel="0" collapsed="false">
      <c r="A47" s="298"/>
      <c r="B47" s="244"/>
      <c r="C47" s="111" t="n">
        <v>793796</v>
      </c>
      <c r="D47" s="111" t="n">
        <v>-67613</v>
      </c>
      <c r="E47" s="94" t="n">
        <v>360309</v>
      </c>
      <c r="F47" s="95"/>
      <c r="G47" s="315"/>
      <c r="H47" s="341"/>
      <c r="I47" s="94" t="n">
        <v>500784</v>
      </c>
      <c r="J47" s="226"/>
      <c r="K47" s="111" t="s">
        <v>110</v>
      </c>
      <c r="L47" s="94" t="n">
        <v>316</v>
      </c>
      <c r="M47" s="111" t="s">
        <v>110</v>
      </c>
      <c r="N47" s="110" t="s">
        <v>110</v>
      </c>
    </row>
    <row r="48" s="208" customFormat="true" ht="18.9" hidden="false" customHeight="true" outlineLevel="0" collapsed="false">
      <c r="A48" s="255"/>
      <c r="B48" s="244"/>
      <c r="C48" s="155" t="n">
        <v>29083420</v>
      </c>
      <c r="D48" s="155" t="n">
        <v>694068</v>
      </c>
      <c r="E48" s="155" t="n">
        <v>19252144</v>
      </c>
      <c r="F48" s="95"/>
      <c r="G48" s="315"/>
      <c r="H48" s="341"/>
      <c r="I48" s="155" t="n">
        <v>8426817</v>
      </c>
      <c r="J48" s="226"/>
      <c r="K48" s="155" t="n">
        <v>282</v>
      </c>
      <c r="L48" s="155" t="n">
        <v>133345</v>
      </c>
      <c r="M48" s="155" t="n">
        <v>68764</v>
      </c>
      <c r="N48" s="335" t="n">
        <v>508000</v>
      </c>
    </row>
    <row r="49" s="208" customFormat="true" ht="18.9" hidden="false" customHeight="true" outlineLevel="0" collapsed="false">
      <c r="A49" s="298"/>
      <c r="B49" s="244" t="n">
        <v>62</v>
      </c>
      <c r="C49" s="94" t="n">
        <v>31141811</v>
      </c>
      <c r="D49" s="94" t="n">
        <v>701803</v>
      </c>
      <c r="E49" s="94" t="n">
        <v>20546974</v>
      </c>
      <c r="F49" s="95"/>
      <c r="G49" s="347"/>
      <c r="H49" s="348"/>
      <c r="I49" s="94" t="n">
        <v>9085451</v>
      </c>
      <c r="J49" s="226"/>
      <c r="K49" s="94" t="n">
        <v>551</v>
      </c>
      <c r="L49" s="94" t="n">
        <v>135922</v>
      </c>
      <c r="M49" s="94" t="n">
        <v>71110</v>
      </c>
      <c r="N49" s="95" t="n">
        <v>600000</v>
      </c>
    </row>
    <row r="50" s="208" customFormat="true" ht="18.9" hidden="false" customHeight="true" outlineLevel="0" collapsed="false">
      <c r="A50" s="298"/>
      <c r="B50" s="244"/>
      <c r="C50" s="111" t="n">
        <v>-328754</v>
      </c>
      <c r="D50" s="111" t="n">
        <v>-36178</v>
      </c>
      <c r="E50" s="94" t="n">
        <v>959416</v>
      </c>
      <c r="F50" s="95"/>
      <c r="G50" s="347"/>
      <c r="H50" s="348"/>
      <c r="I50" s="111" t="n">
        <v>-1251411</v>
      </c>
      <c r="J50" s="226"/>
      <c r="K50" s="111" t="s">
        <v>110</v>
      </c>
      <c r="L50" s="111" t="n">
        <v>-581</v>
      </c>
      <c r="M50" s="111" t="s">
        <v>110</v>
      </c>
      <c r="N50" s="110" t="s">
        <v>110</v>
      </c>
    </row>
    <row r="51" s="208" customFormat="true" ht="18.9" hidden="false" customHeight="true" outlineLevel="0" collapsed="false">
      <c r="A51" s="255"/>
      <c r="B51" s="244"/>
      <c r="C51" s="155" t="n">
        <v>30813057</v>
      </c>
      <c r="D51" s="155" t="n">
        <v>665625</v>
      </c>
      <c r="E51" s="155" t="n">
        <v>21506390</v>
      </c>
      <c r="F51" s="95"/>
      <c r="G51" s="347"/>
      <c r="H51" s="348"/>
      <c r="I51" s="155" t="n">
        <v>7834040</v>
      </c>
      <c r="J51" s="226"/>
      <c r="K51" s="155" t="n">
        <v>551</v>
      </c>
      <c r="L51" s="155" t="n">
        <v>135341</v>
      </c>
      <c r="M51" s="155" t="n">
        <v>71110</v>
      </c>
      <c r="N51" s="335" t="n">
        <v>600000</v>
      </c>
    </row>
    <row r="52" s="208" customFormat="true" ht="18.9" hidden="false" customHeight="true" outlineLevel="0" collapsed="false">
      <c r="A52" s="298"/>
      <c r="B52" s="242" t="n">
        <v>63</v>
      </c>
      <c r="C52" s="94" t="n">
        <v>33801360</v>
      </c>
      <c r="D52" s="94" t="n">
        <v>722311</v>
      </c>
      <c r="E52" s="94" t="n">
        <v>22949772</v>
      </c>
      <c r="F52" s="95"/>
      <c r="G52" s="347"/>
      <c r="H52" s="348"/>
      <c r="I52" s="94" t="n">
        <v>9242151</v>
      </c>
      <c r="J52" s="226"/>
      <c r="K52" s="94" t="n">
        <v>511</v>
      </c>
      <c r="L52" s="94" t="n">
        <v>143252</v>
      </c>
      <c r="M52" s="94" t="n">
        <v>67363</v>
      </c>
      <c r="N52" s="95" t="n">
        <v>676000</v>
      </c>
    </row>
    <row r="53" s="208" customFormat="true" ht="18.9" hidden="false" customHeight="true" outlineLevel="0" collapsed="false">
      <c r="A53" s="298"/>
      <c r="B53" s="242"/>
      <c r="C53" s="111" t="n">
        <v>-806445</v>
      </c>
      <c r="D53" s="111" t="n">
        <v>-36873</v>
      </c>
      <c r="E53" s="111" t="s">
        <v>110</v>
      </c>
      <c r="F53" s="110"/>
      <c r="G53" s="347"/>
      <c r="H53" s="348"/>
      <c r="I53" s="111" t="n">
        <v>-756648</v>
      </c>
      <c r="J53" s="226"/>
      <c r="K53" s="111" t="s">
        <v>110</v>
      </c>
      <c r="L53" s="111" t="n">
        <v>-12924</v>
      </c>
      <c r="M53" s="111" t="s">
        <v>110</v>
      </c>
      <c r="N53" s="110" t="s">
        <v>110</v>
      </c>
    </row>
    <row r="54" s="208" customFormat="true" ht="18.9" hidden="false" customHeight="true" outlineLevel="0" collapsed="false">
      <c r="A54" s="237"/>
      <c r="B54" s="242"/>
      <c r="C54" s="289" t="n">
        <v>32994915</v>
      </c>
      <c r="D54" s="289" t="n">
        <v>685438</v>
      </c>
      <c r="E54" s="289" t="n">
        <v>22949772</v>
      </c>
      <c r="F54" s="95"/>
      <c r="G54" s="347"/>
      <c r="H54" s="348"/>
      <c r="I54" s="289" t="n">
        <v>8485503</v>
      </c>
      <c r="J54" s="226"/>
      <c r="K54" s="289" t="n">
        <v>511</v>
      </c>
      <c r="L54" s="289" t="n">
        <v>130328</v>
      </c>
      <c r="M54" s="289" t="n">
        <v>67363</v>
      </c>
      <c r="N54" s="333" t="n">
        <v>676000</v>
      </c>
    </row>
    <row r="55" s="208" customFormat="true" ht="18.9" hidden="false" customHeight="true" outlineLevel="0" collapsed="false">
      <c r="A55" s="349" t="s">
        <v>74</v>
      </c>
      <c r="B55" s="279" t="s">
        <v>75</v>
      </c>
      <c r="C55" s="94" t="n">
        <v>35935816</v>
      </c>
      <c r="D55" s="94" t="n">
        <v>725563</v>
      </c>
      <c r="E55" s="94" t="n">
        <v>23765218</v>
      </c>
      <c r="F55" s="95"/>
      <c r="G55" s="347"/>
      <c r="H55" s="348"/>
      <c r="I55" s="94" t="n">
        <v>10548523</v>
      </c>
      <c r="J55" s="226"/>
      <c r="K55" s="94" t="n">
        <v>453</v>
      </c>
      <c r="L55" s="94" t="n">
        <v>137119</v>
      </c>
      <c r="M55" s="94" t="n">
        <v>58940</v>
      </c>
      <c r="N55" s="95" t="n">
        <v>700000</v>
      </c>
    </row>
    <row r="56" s="208" customFormat="true" ht="18.9" hidden="false" customHeight="true" outlineLevel="0" collapsed="false">
      <c r="A56" s="349"/>
      <c r="B56" s="279"/>
      <c r="C56" s="111" t="n">
        <v>-1009888</v>
      </c>
      <c r="D56" s="111" t="n">
        <v>-2437</v>
      </c>
      <c r="E56" s="111" t="s">
        <v>110</v>
      </c>
      <c r="F56" s="110"/>
      <c r="G56" s="347"/>
      <c r="H56" s="348"/>
      <c r="I56" s="111" t="n">
        <v>-1002707</v>
      </c>
      <c r="J56" s="226"/>
      <c r="K56" s="111" t="s">
        <v>110</v>
      </c>
      <c r="L56" s="111" t="n">
        <v>-4744</v>
      </c>
      <c r="M56" s="111" t="s">
        <v>110</v>
      </c>
      <c r="N56" s="110" t="s">
        <v>110</v>
      </c>
    </row>
    <row r="57" s="208" customFormat="true" ht="18.9" hidden="false" customHeight="true" outlineLevel="0" collapsed="false">
      <c r="A57" s="349"/>
      <c r="B57" s="279"/>
      <c r="C57" s="94" t="n">
        <v>34925928</v>
      </c>
      <c r="D57" s="94" t="n">
        <v>723126</v>
      </c>
      <c r="E57" s="94" t="n">
        <v>23765218</v>
      </c>
      <c r="F57" s="95"/>
      <c r="G57" s="347"/>
      <c r="H57" s="348"/>
      <c r="I57" s="95" t="n">
        <v>9545816</v>
      </c>
      <c r="J57" s="226"/>
      <c r="K57" s="94" t="n">
        <v>453</v>
      </c>
      <c r="L57" s="94" t="n">
        <v>132375</v>
      </c>
      <c r="M57" s="94" t="n">
        <v>58940</v>
      </c>
      <c r="N57" s="95" t="n">
        <v>700000</v>
      </c>
    </row>
    <row r="58" s="208" customFormat="true" ht="18.9" hidden="false" customHeight="true" outlineLevel="0" collapsed="false">
      <c r="A58" s="233"/>
      <c r="B58" s="350" t="s">
        <v>76</v>
      </c>
      <c r="C58" s="331" t="n">
        <v>35223788</v>
      </c>
      <c r="D58" s="331" t="n">
        <v>787244</v>
      </c>
      <c r="E58" s="331" t="n">
        <v>23943779</v>
      </c>
      <c r="F58" s="95"/>
      <c r="G58" s="347"/>
      <c r="H58" s="348"/>
      <c r="I58" s="332" t="n">
        <v>9598588</v>
      </c>
      <c r="J58" s="226"/>
      <c r="K58" s="331" t="n">
        <v>344</v>
      </c>
      <c r="L58" s="331" t="n">
        <v>133969</v>
      </c>
      <c r="M58" s="331" t="n">
        <v>59864</v>
      </c>
      <c r="N58" s="332" t="n">
        <v>700000</v>
      </c>
    </row>
    <row r="59" s="208" customFormat="true" ht="18.9" hidden="false" customHeight="true" outlineLevel="0" collapsed="false">
      <c r="A59" s="298"/>
      <c r="B59" s="350"/>
      <c r="C59" s="111" t="n">
        <v>552778</v>
      </c>
      <c r="D59" s="111" t="n">
        <v>-12348</v>
      </c>
      <c r="E59" s="111" t="s">
        <v>110</v>
      </c>
      <c r="F59" s="110"/>
      <c r="G59" s="347"/>
      <c r="H59" s="348"/>
      <c r="I59" s="94" t="n">
        <v>567581</v>
      </c>
      <c r="J59" s="226"/>
      <c r="K59" s="111" t="s">
        <v>110</v>
      </c>
      <c r="L59" s="111" t="n">
        <v>-2455</v>
      </c>
      <c r="M59" s="111" t="s">
        <v>110</v>
      </c>
      <c r="N59" s="110" t="s">
        <v>110</v>
      </c>
    </row>
    <row r="60" s="208" customFormat="true" ht="18.9" hidden="false" customHeight="true" outlineLevel="0" collapsed="false">
      <c r="A60" s="237"/>
      <c r="B60" s="350"/>
      <c r="C60" s="289" t="n">
        <v>35776566</v>
      </c>
      <c r="D60" s="289" t="n">
        <v>774896</v>
      </c>
      <c r="E60" s="289" t="n">
        <v>23943779</v>
      </c>
      <c r="F60" s="95"/>
      <c r="G60" s="347"/>
      <c r="H60" s="348"/>
      <c r="I60" s="333" t="n">
        <v>10166169</v>
      </c>
      <c r="J60" s="226"/>
      <c r="K60" s="289" t="n">
        <v>344</v>
      </c>
      <c r="L60" s="289" t="n">
        <v>131514</v>
      </c>
      <c r="M60" s="289" t="n">
        <v>59864</v>
      </c>
      <c r="N60" s="333" t="n">
        <v>700000</v>
      </c>
    </row>
    <row r="61" s="208" customFormat="true" ht="18.9" hidden="false" customHeight="true" outlineLevel="0" collapsed="false">
      <c r="A61" s="298"/>
      <c r="B61" s="351" t="s">
        <v>77</v>
      </c>
      <c r="C61" s="94" t="n">
        <v>36460342</v>
      </c>
      <c r="D61" s="94" t="n">
        <v>771025</v>
      </c>
      <c r="E61" s="94" t="n">
        <v>24910717</v>
      </c>
      <c r="F61" s="95"/>
      <c r="G61" s="347"/>
      <c r="H61" s="348"/>
      <c r="I61" s="95" t="n">
        <v>9868665</v>
      </c>
      <c r="J61" s="226"/>
      <c r="K61" s="94" t="n">
        <v>330</v>
      </c>
      <c r="L61" s="94" t="n">
        <v>143565</v>
      </c>
      <c r="M61" s="94" t="n">
        <v>66040</v>
      </c>
      <c r="N61" s="95" t="n">
        <v>700000</v>
      </c>
    </row>
    <row r="62" s="208" customFormat="true" ht="18.9" hidden="false" customHeight="true" outlineLevel="0" collapsed="false">
      <c r="A62" s="298"/>
      <c r="B62" s="351"/>
      <c r="C62" s="111" t="n">
        <v>507344</v>
      </c>
      <c r="D62" s="111" t="n">
        <v>-10316</v>
      </c>
      <c r="E62" s="94" t="n">
        <v>524877</v>
      </c>
      <c r="F62" s="95"/>
      <c r="G62" s="347"/>
      <c r="H62" s="348"/>
      <c r="I62" s="111" t="n">
        <v>-71282</v>
      </c>
      <c r="J62" s="226"/>
      <c r="K62" s="111" t="s">
        <v>110</v>
      </c>
      <c r="L62" s="94" t="n">
        <v>4393</v>
      </c>
      <c r="M62" s="94" t="n">
        <v>59672</v>
      </c>
      <c r="N62" s="110" t="s">
        <v>110</v>
      </c>
    </row>
    <row r="63" s="208" customFormat="true" ht="18.9" hidden="false" customHeight="true" outlineLevel="0" collapsed="false">
      <c r="A63" s="298"/>
      <c r="B63" s="351"/>
      <c r="C63" s="94" t="n">
        <v>36967686</v>
      </c>
      <c r="D63" s="94" t="n">
        <v>760709</v>
      </c>
      <c r="E63" s="94" t="n">
        <v>25435594</v>
      </c>
      <c r="F63" s="95"/>
      <c r="G63" s="347"/>
      <c r="H63" s="348"/>
      <c r="I63" s="95" t="n">
        <v>9797383</v>
      </c>
      <c r="J63" s="226"/>
      <c r="K63" s="96" t="n">
        <v>330</v>
      </c>
      <c r="L63" s="94" t="n">
        <v>147958</v>
      </c>
      <c r="M63" s="95" t="n">
        <v>125712</v>
      </c>
      <c r="N63" s="95" t="n">
        <v>700000</v>
      </c>
    </row>
    <row r="64" s="208" customFormat="true" ht="18.9" hidden="false" customHeight="true" outlineLevel="0" collapsed="false">
      <c r="A64" s="233"/>
      <c r="B64" s="350" t="s">
        <v>78</v>
      </c>
      <c r="C64" s="331" t="n">
        <v>37812146</v>
      </c>
      <c r="D64" s="331" t="n">
        <v>811775</v>
      </c>
      <c r="E64" s="331" t="n">
        <v>26587959</v>
      </c>
      <c r="F64" s="95"/>
      <c r="G64" s="347"/>
      <c r="H64" s="348"/>
      <c r="I64" s="331" t="n">
        <v>9428411</v>
      </c>
      <c r="J64" s="226"/>
      <c r="K64" s="352" t="n">
        <v>332</v>
      </c>
      <c r="L64" s="331" t="n">
        <v>156463</v>
      </c>
      <c r="M64" s="332" t="n">
        <v>77206</v>
      </c>
      <c r="N64" s="332" t="n">
        <v>750000</v>
      </c>
    </row>
    <row r="65" s="208" customFormat="true" ht="18.9" hidden="false" customHeight="true" outlineLevel="0" collapsed="false">
      <c r="A65" s="298"/>
      <c r="B65" s="350"/>
      <c r="C65" s="111" t="n">
        <v>396953</v>
      </c>
      <c r="D65" s="111" t="n">
        <v>-4212</v>
      </c>
      <c r="E65" s="94" t="n">
        <v>830633</v>
      </c>
      <c r="F65" s="95"/>
      <c r="G65" s="347"/>
      <c r="H65" s="348"/>
      <c r="I65" s="111" t="n">
        <v>-524547</v>
      </c>
      <c r="J65" s="226"/>
      <c r="K65" s="111" t="s">
        <v>110</v>
      </c>
      <c r="L65" s="94" t="n">
        <v>2627</v>
      </c>
      <c r="M65" s="94" t="n">
        <v>92452</v>
      </c>
      <c r="N65" s="110" t="s">
        <v>110</v>
      </c>
    </row>
    <row r="66" s="208" customFormat="true" ht="18.9" hidden="false" customHeight="true" outlineLevel="0" collapsed="false">
      <c r="A66" s="237"/>
      <c r="B66" s="350"/>
      <c r="C66" s="289" t="n">
        <v>38209099</v>
      </c>
      <c r="D66" s="289" t="n">
        <v>807563</v>
      </c>
      <c r="E66" s="289" t="n">
        <v>27418592</v>
      </c>
      <c r="F66" s="95"/>
      <c r="G66" s="347"/>
      <c r="H66" s="348"/>
      <c r="I66" s="289" t="n">
        <v>8903864</v>
      </c>
      <c r="J66" s="226"/>
      <c r="K66" s="353" t="n">
        <v>332</v>
      </c>
      <c r="L66" s="289" t="n">
        <v>159090</v>
      </c>
      <c r="M66" s="333" t="n">
        <v>169658</v>
      </c>
      <c r="N66" s="333" t="n">
        <v>750000</v>
      </c>
    </row>
    <row r="67" s="208" customFormat="true" ht="18.9" hidden="false" customHeight="true" outlineLevel="0" collapsed="false">
      <c r="A67" s="298"/>
      <c r="B67" s="354" t="s">
        <v>79</v>
      </c>
      <c r="C67" s="94" t="n">
        <v>39608894</v>
      </c>
      <c r="D67" s="94" t="n">
        <v>823287</v>
      </c>
      <c r="E67" s="94" t="n">
        <v>27794883</v>
      </c>
      <c r="F67" s="95"/>
      <c r="G67" s="347"/>
      <c r="H67" s="348"/>
      <c r="I67" s="94" t="n">
        <v>9991275</v>
      </c>
      <c r="J67" s="226"/>
      <c r="K67" s="94" t="n">
        <v>379</v>
      </c>
      <c r="L67" s="94" t="n">
        <v>151717</v>
      </c>
      <c r="M67" s="94" t="n">
        <v>97353</v>
      </c>
      <c r="N67" s="95" t="n">
        <v>750000</v>
      </c>
    </row>
    <row r="68" s="208" customFormat="true" ht="18.9" hidden="false" customHeight="true" outlineLevel="0" collapsed="false">
      <c r="A68" s="298"/>
      <c r="B68" s="354"/>
      <c r="C68" s="111" t="n">
        <v>266649</v>
      </c>
      <c r="D68" s="111" t="n">
        <v>-2723</v>
      </c>
      <c r="E68" s="94" t="n">
        <v>403128</v>
      </c>
      <c r="F68" s="95"/>
      <c r="G68" s="347"/>
      <c r="H68" s="348"/>
      <c r="I68" s="111" t="n">
        <v>-295054</v>
      </c>
      <c r="J68" s="226"/>
      <c r="K68" s="94" t="n">
        <v>20</v>
      </c>
      <c r="L68" s="94" t="n">
        <v>4799</v>
      </c>
      <c r="M68" s="94" t="n">
        <v>156479</v>
      </c>
      <c r="N68" s="110" t="s">
        <v>110</v>
      </c>
    </row>
    <row r="69" s="208" customFormat="true" ht="18.9" hidden="false" customHeight="true" outlineLevel="0" collapsed="false">
      <c r="A69" s="237"/>
      <c r="B69" s="354"/>
      <c r="C69" s="289" t="n">
        <v>39875543</v>
      </c>
      <c r="D69" s="289" t="n">
        <v>820564</v>
      </c>
      <c r="E69" s="289" t="n">
        <v>28198011</v>
      </c>
      <c r="F69" s="95"/>
      <c r="G69" s="347"/>
      <c r="H69" s="348"/>
      <c r="I69" s="289" t="n">
        <v>9696221</v>
      </c>
      <c r="J69" s="226"/>
      <c r="K69" s="289" t="n">
        <v>399</v>
      </c>
      <c r="L69" s="289" t="n">
        <v>156516</v>
      </c>
      <c r="M69" s="289" t="n">
        <v>253832</v>
      </c>
      <c r="N69" s="333" t="n">
        <v>750000</v>
      </c>
    </row>
    <row r="70" s="208" customFormat="true" ht="18.9" hidden="false" customHeight="true" outlineLevel="0" collapsed="false">
      <c r="A70" s="298"/>
      <c r="B70" s="354" t="s">
        <v>80</v>
      </c>
      <c r="C70" s="94" t="n">
        <v>41367322</v>
      </c>
      <c r="D70" s="94" t="n">
        <v>906318</v>
      </c>
      <c r="E70" s="94" t="n">
        <v>28941660</v>
      </c>
      <c r="F70" s="95"/>
      <c r="G70" s="347"/>
      <c r="H70" s="348"/>
      <c r="I70" s="94" t="n">
        <v>10477932</v>
      </c>
      <c r="J70" s="226"/>
      <c r="K70" s="94" t="n">
        <v>517</v>
      </c>
      <c r="L70" s="94" t="n">
        <v>186932</v>
      </c>
      <c r="M70" s="94" t="n">
        <v>103963</v>
      </c>
      <c r="N70" s="95" t="n">
        <v>750000</v>
      </c>
    </row>
    <row r="71" s="208" customFormat="true" ht="18.9" hidden="false" customHeight="true" outlineLevel="0" collapsed="false">
      <c r="A71" s="298"/>
      <c r="B71" s="354"/>
      <c r="C71" s="111" t="n">
        <v>1396473</v>
      </c>
      <c r="D71" s="94" t="n">
        <v>26574</v>
      </c>
      <c r="E71" s="94" t="n">
        <v>1261875</v>
      </c>
      <c r="F71" s="95"/>
      <c r="G71" s="347"/>
      <c r="H71" s="348"/>
      <c r="I71" s="94" t="n">
        <v>122580</v>
      </c>
      <c r="J71" s="226"/>
      <c r="K71" s="111" t="s">
        <v>110</v>
      </c>
      <c r="L71" s="94" t="n">
        <v>767</v>
      </c>
      <c r="M71" s="111" t="n">
        <v>-15323</v>
      </c>
      <c r="N71" s="110" t="s">
        <v>110</v>
      </c>
    </row>
    <row r="72" s="208" customFormat="true" ht="18.9" hidden="false" customHeight="true" outlineLevel="0" collapsed="false">
      <c r="A72" s="237"/>
      <c r="B72" s="354"/>
      <c r="C72" s="289" t="n">
        <v>42763795</v>
      </c>
      <c r="D72" s="289" t="n">
        <v>932892</v>
      </c>
      <c r="E72" s="289" t="n">
        <v>30203535</v>
      </c>
      <c r="F72" s="95"/>
      <c r="G72" s="347"/>
      <c r="H72" s="348"/>
      <c r="I72" s="289" t="n">
        <v>10600512</v>
      </c>
      <c r="J72" s="226"/>
      <c r="K72" s="289" t="n">
        <v>517</v>
      </c>
      <c r="L72" s="289" t="n">
        <v>187699</v>
      </c>
      <c r="M72" s="289" t="n">
        <v>88640</v>
      </c>
      <c r="N72" s="333" t="n">
        <v>750000</v>
      </c>
    </row>
    <row r="73" s="208" customFormat="true" ht="14.25" hidden="false" customHeight="true" outlineLevel="0" collapsed="false">
      <c r="A73" s="317"/>
      <c r="B73" s="343" t="s">
        <v>65</v>
      </c>
      <c r="C73" s="319" t="s">
        <v>49</v>
      </c>
      <c r="D73" s="320" t="s">
        <v>141</v>
      </c>
      <c r="E73" s="319" t="s">
        <v>162</v>
      </c>
      <c r="F73" s="327"/>
      <c r="G73" s="347"/>
      <c r="H73" s="348"/>
      <c r="I73" s="344" t="s">
        <v>165</v>
      </c>
      <c r="J73" s="226"/>
      <c r="K73" s="344" t="s">
        <v>167</v>
      </c>
      <c r="L73" s="355" t="s">
        <v>168</v>
      </c>
      <c r="M73" s="320" t="s">
        <v>148</v>
      </c>
      <c r="N73" s="325" t="s">
        <v>149</v>
      </c>
      <c r="O73" s="326"/>
    </row>
    <row r="74" s="208" customFormat="true" ht="14.25" hidden="false" customHeight="true" outlineLevel="0" collapsed="false">
      <c r="A74" s="220" t="s">
        <v>72</v>
      </c>
      <c r="B74" s="221"/>
      <c r="C74" s="319"/>
      <c r="D74" s="320"/>
      <c r="E74" s="319"/>
      <c r="F74" s="327"/>
      <c r="G74" s="347"/>
      <c r="H74" s="348"/>
      <c r="I74" s="342" t="s">
        <v>166</v>
      </c>
      <c r="J74" s="226"/>
      <c r="K74" s="342" t="s">
        <v>166</v>
      </c>
      <c r="L74" s="355"/>
      <c r="M74" s="320"/>
      <c r="N74" s="325"/>
      <c r="O74" s="326"/>
    </row>
    <row r="75" s="208" customFormat="true" ht="18.9" hidden="false" customHeight="true" outlineLevel="0" collapsed="false">
      <c r="A75" s="298"/>
      <c r="B75" s="351" t="s">
        <v>81</v>
      </c>
      <c r="C75" s="94" t="n">
        <v>43181959</v>
      </c>
      <c r="D75" s="94" t="n">
        <v>922652</v>
      </c>
      <c r="E75" s="94" t="n">
        <v>30607029</v>
      </c>
      <c r="F75" s="95"/>
      <c r="G75" s="347"/>
      <c r="H75" s="348"/>
      <c r="I75" s="94" t="n">
        <v>10767083</v>
      </c>
      <c r="J75" s="226"/>
      <c r="K75" s="94" t="n">
        <v>1163</v>
      </c>
      <c r="L75" s="94" t="n">
        <v>42960</v>
      </c>
      <c r="M75" s="94" t="n">
        <v>91072</v>
      </c>
      <c r="N75" s="95" t="n">
        <v>750000</v>
      </c>
    </row>
    <row r="76" s="208" customFormat="true" ht="18.9" hidden="false" customHeight="true" outlineLevel="0" collapsed="false">
      <c r="A76" s="298"/>
      <c r="B76" s="351"/>
      <c r="C76" s="111" t="n">
        <v>1659436</v>
      </c>
      <c r="D76" s="111" t="n">
        <v>-240</v>
      </c>
      <c r="E76" s="94" t="n">
        <v>1815341</v>
      </c>
      <c r="F76" s="95"/>
      <c r="G76" s="347"/>
      <c r="H76" s="348"/>
      <c r="I76" s="111" t="n">
        <v>-119639</v>
      </c>
      <c r="J76" s="226"/>
      <c r="K76" s="111" t="n">
        <v>-457</v>
      </c>
      <c r="L76" s="111" t="n">
        <v>-26500</v>
      </c>
      <c r="M76" s="111" t="n">
        <v>-9069</v>
      </c>
      <c r="N76" s="110" t="s">
        <v>110</v>
      </c>
    </row>
    <row r="77" s="208" customFormat="true" ht="18.9" hidden="false" customHeight="true" outlineLevel="0" collapsed="false">
      <c r="A77" s="298"/>
      <c r="B77" s="351"/>
      <c r="C77" s="94" t="n">
        <v>44841395</v>
      </c>
      <c r="D77" s="94" t="n">
        <v>922412</v>
      </c>
      <c r="E77" s="94" t="n">
        <v>32422370</v>
      </c>
      <c r="F77" s="95"/>
      <c r="G77" s="347"/>
      <c r="H77" s="348"/>
      <c r="I77" s="94" t="n">
        <v>10647444</v>
      </c>
      <c r="J77" s="226"/>
      <c r="K77" s="94" t="n">
        <v>706</v>
      </c>
      <c r="L77" s="94" t="n">
        <v>16460</v>
      </c>
      <c r="M77" s="94" t="n">
        <v>82003</v>
      </c>
      <c r="N77" s="95" t="n">
        <v>750000</v>
      </c>
    </row>
    <row r="78" s="208" customFormat="true" ht="18.9" hidden="false" customHeight="true" outlineLevel="0" collapsed="false">
      <c r="A78" s="233"/>
      <c r="B78" s="350" t="s">
        <v>82</v>
      </c>
      <c r="C78" s="331" t="n">
        <v>45598391</v>
      </c>
      <c r="D78" s="331" t="n">
        <v>967082</v>
      </c>
      <c r="E78" s="331" t="n">
        <v>32828651</v>
      </c>
      <c r="F78" s="95"/>
      <c r="G78" s="347"/>
      <c r="H78" s="348"/>
      <c r="I78" s="331" t="n">
        <v>10931107</v>
      </c>
      <c r="J78" s="226"/>
      <c r="K78" s="331" t="n">
        <v>939</v>
      </c>
      <c r="L78" s="331" t="n">
        <v>36630</v>
      </c>
      <c r="M78" s="331" t="n">
        <v>83982</v>
      </c>
      <c r="N78" s="332" t="n">
        <v>750000</v>
      </c>
    </row>
    <row r="79" s="208" customFormat="true" ht="18.9" hidden="false" customHeight="true" outlineLevel="0" collapsed="false">
      <c r="A79" s="298"/>
      <c r="B79" s="350"/>
      <c r="C79" s="111" t="n">
        <v>2482112</v>
      </c>
      <c r="D79" s="94" t="n">
        <v>2633</v>
      </c>
      <c r="E79" s="94" t="n">
        <v>1266790</v>
      </c>
      <c r="F79" s="95"/>
      <c r="G79" s="347"/>
      <c r="H79" s="348"/>
      <c r="I79" s="94" t="n">
        <v>1117830</v>
      </c>
      <c r="J79" s="226"/>
      <c r="K79" s="111" t="n">
        <v>-319</v>
      </c>
      <c r="L79" s="111" t="n">
        <v>-16543</v>
      </c>
      <c r="M79" s="94" t="n">
        <v>111721</v>
      </c>
      <c r="N79" s="110" t="s">
        <v>110</v>
      </c>
    </row>
    <row r="80" s="208" customFormat="true" ht="18.9" hidden="false" customHeight="true" outlineLevel="0" collapsed="false">
      <c r="A80" s="237"/>
      <c r="B80" s="350"/>
      <c r="C80" s="289" t="n">
        <v>48080503</v>
      </c>
      <c r="D80" s="289" t="n">
        <v>969715</v>
      </c>
      <c r="E80" s="289" t="n">
        <v>34095441</v>
      </c>
      <c r="F80" s="95"/>
      <c r="G80" s="347"/>
      <c r="H80" s="348"/>
      <c r="I80" s="289" t="n">
        <v>12048937</v>
      </c>
      <c r="J80" s="226"/>
      <c r="K80" s="289" t="n">
        <v>620</v>
      </c>
      <c r="L80" s="289" t="n">
        <v>20087</v>
      </c>
      <c r="M80" s="289" t="n">
        <v>195703</v>
      </c>
      <c r="N80" s="333" t="n">
        <v>750000</v>
      </c>
    </row>
    <row r="81" s="208" customFormat="true" ht="18.9" hidden="false" customHeight="true" outlineLevel="0" collapsed="false">
      <c r="A81" s="298"/>
      <c r="B81" s="351" t="s">
        <v>83</v>
      </c>
      <c r="C81" s="94" t="n">
        <v>50477586</v>
      </c>
      <c r="D81" s="94" t="n">
        <v>1046372</v>
      </c>
      <c r="E81" s="94" t="n">
        <v>34865323</v>
      </c>
      <c r="F81" s="95"/>
      <c r="G81" s="347"/>
      <c r="H81" s="348"/>
      <c r="I81" s="94" t="n">
        <v>13713789</v>
      </c>
      <c r="J81" s="226"/>
      <c r="K81" s="94" t="n">
        <v>621</v>
      </c>
      <c r="L81" s="94" t="n">
        <v>24079</v>
      </c>
      <c r="M81" s="94" t="n">
        <v>77402</v>
      </c>
      <c r="N81" s="95" t="n">
        <v>750000</v>
      </c>
    </row>
    <row r="82" s="208" customFormat="true" ht="18.9" hidden="false" customHeight="true" outlineLevel="0" collapsed="false">
      <c r="A82" s="298"/>
      <c r="B82" s="351"/>
      <c r="C82" s="111" t="n">
        <v>-1683344</v>
      </c>
      <c r="D82" s="111" t="n">
        <v>-2906</v>
      </c>
      <c r="E82" s="111" t="n">
        <v>-904939</v>
      </c>
      <c r="F82" s="110"/>
      <c r="G82" s="347"/>
      <c r="H82" s="348"/>
      <c r="I82" s="111" t="n">
        <v>-833160</v>
      </c>
      <c r="J82" s="226"/>
      <c r="K82" s="111" t="s">
        <v>110</v>
      </c>
      <c r="L82" s="111" t="n">
        <v>-2972</v>
      </c>
      <c r="M82" s="94" t="n">
        <v>60633</v>
      </c>
      <c r="N82" s="110" t="s">
        <v>110</v>
      </c>
    </row>
    <row r="83" s="208" customFormat="true" ht="18.9" hidden="false" customHeight="true" outlineLevel="0" collapsed="false">
      <c r="A83" s="298"/>
      <c r="B83" s="351"/>
      <c r="C83" s="94" t="n">
        <v>48794242</v>
      </c>
      <c r="D83" s="94" t="n">
        <v>1043466</v>
      </c>
      <c r="E83" s="94" t="n">
        <v>33960384</v>
      </c>
      <c r="F83" s="95"/>
      <c r="G83" s="347"/>
      <c r="H83" s="348"/>
      <c r="I83" s="94" t="n">
        <v>12880629</v>
      </c>
      <c r="J83" s="226"/>
      <c r="K83" s="94" t="n">
        <v>621</v>
      </c>
      <c r="L83" s="94" t="n">
        <v>21107</v>
      </c>
      <c r="M83" s="94" t="n">
        <v>138035</v>
      </c>
      <c r="N83" s="95" t="n">
        <v>750000</v>
      </c>
    </row>
    <row r="84" s="208" customFormat="true" ht="18.9" hidden="false" customHeight="true" outlineLevel="0" collapsed="false">
      <c r="A84" s="233"/>
      <c r="B84" s="234" t="n">
        <v>10</v>
      </c>
      <c r="C84" s="331" t="n">
        <v>50210048</v>
      </c>
      <c r="D84" s="331" t="n">
        <v>1100946</v>
      </c>
      <c r="E84" s="331" t="n">
        <v>34222157</v>
      </c>
      <c r="F84" s="95"/>
      <c r="G84" s="347"/>
      <c r="H84" s="348"/>
      <c r="I84" s="331" t="n">
        <v>14033162</v>
      </c>
      <c r="J84" s="226"/>
      <c r="K84" s="331" t="n">
        <v>578</v>
      </c>
      <c r="L84" s="331" t="n">
        <v>14569</v>
      </c>
      <c r="M84" s="331" t="n">
        <v>88636</v>
      </c>
      <c r="N84" s="332" t="n">
        <v>750000</v>
      </c>
    </row>
    <row r="85" s="208" customFormat="true" ht="18.9" hidden="false" customHeight="true" outlineLevel="0" collapsed="false">
      <c r="A85" s="298"/>
      <c r="B85" s="234"/>
      <c r="C85" s="111" t="n">
        <v>1313018</v>
      </c>
      <c r="D85" s="111" t="n">
        <v>-11261</v>
      </c>
      <c r="E85" s="94" t="n">
        <v>1058872</v>
      </c>
      <c r="F85" s="95"/>
      <c r="G85" s="347"/>
      <c r="H85" s="348"/>
      <c r="I85" s="94" t="n">
        <v>240237</v>
      </c>
      <c r="J85" s="226"/>
      <c r="K85" s="111" t="s">
        <v>110</v>
      </c>
      <c r="L85" s="111" t="n">
        <v>-372</v>
      </c>
      <c r="M85" s="94" t="n">
        <v>25542</v>
      </c>
      <c r="N85" s="110" t="s">
        <v>110</v>
      </c>
    </row>
    <row r="86" s="208" customFormat="true" ht="18.9" hidden="false" customHeight="true" outlineLevel="0" collapsed="false">
      <c r="A86" s="237"/>
      <c r="B86" s="234"/>
      <c r="C86" s="289" t="n">
        <v>51523066</v>
      </c>
      <c r="D86" s="289" t="n">
        <v>1089685</v>
      </c>
      <c r="E86" s="289" t="n">
        <v>35281029</v>
      </c>
      <c r="F86" s="95"/>
      <c r="G86" s="347"/>
      <c r="H86" s="348"/>
      <c r="I86" s="289" t="n">
        <v>14273399</v>
      </c>
      <c r="J86" s="226"/>
      <c r="K86" s="289" t="n">
        <v>578</v>
      </c>
      <c r="L86" s="289" t="n">
        <v>14197</v>
      </c>
      <c r="M86" s="289" t="n">
        <v>114178</v>
      </c>
      <c r="N86" s="333" t="n">
        <v>750000</v>
      </c>
    </row>
    <row r="87" s="208" customFormat="true" ht="18.9" hidden="false" customHeight="true" outlineLevel="0" collapsed="false">
      <c r="A87" s="298"/>
      <c r="B87" s="244" t="n">
        <v>11</v>
      </c>
      <c r="C87" s="94" t="n">
        <v>51927036</v>
      </c>
      <c r="D87" s="94" t="n">
        <v>1040435</v>
      </c>
      <c r="E87" s="94" t="n">
        <v>34952883</v>
      </c>
      <c r="F87" s="95"/>
      <c r="G87" s="347"/>
      <c r="H87" s="348"/>
      <c r="I87" s="94" t="n">
        <v>15457851</v>
      </c>
      <c r="J87" s="226"/>
      <c r="K87" s="94" t="n">
        <v>578</v>
      </c>
      <c r="L87" s="94" t="n">
        <v>14297</v>
      </c>
      <c r="M87" s="94" t="n">
        <v>60992</v>
      </c>
      <c r="N87" s="95" t="n">
        <v>400000</v>
      </c>
    </row>
    <row r="88" s="208" customFormat="true" ht="18.9" hidden="false" customHeight="true" outlineLevel="0" collapsed="false">
      <c r="A88" s="298"/>
      <c r="B88" s="244"/>
      <c r="C88" s="111" t="n">
        <v>1858353</v>
      </c>
      <c r="D88" s="94" t="n">
        <v>146881</v>
      </c>
      <c r="E88" s="94" t="n">
        <v>1045631</v>
      </c>
      <c r="F88" s="95"/>
      <c r="G88" s="347"/>
      <c r="H88" s="348"/>
      <c r="I88" s="94" t="n">
        <v>853421</v>
      </c>
      <c r="J88" s="226"/>
      <c r="K88" s="111" t="s">
        <v>110</v>
      </c>
      <c r="L88" s="111" t="n">
        <v>-342</v>
      </c>
      <c r="M88" s="94" t="n">
        <v>12762</v>
      </c>
      <c r="N88" s="110" t="n">
        <v>-200000</v>
      </c>
    </row>
    <row r="89" s="208" customFormat="true" ht="18.9" hidden="false" customHeight="true" outlineLevel="0" collapsed="false">
      <c r="A89" s="255"/>
      <c r="B89" s="244"/>
      <c r="C89" s="155" t="n">
        <v>53785389</v>
      </c>
      <c r="D89" s="155" t="n">
        <v>1187316</v>
      </c>
      <c r="E89" s="155" t="n">
        <v>35998514</v>
      </c>
      <c r="F89" s="95"/>
      <c r="G89" s="347"/>
      <c r="H89" s="348"/>
      <c r="I89" s="155" t="n">
        <v>16311272</v>
      </c>
      <c r="J89" s="356"/>
      <c r="K89" s="155" t="n">
        <v>578</v>
      </c>
      <c r="L89" s="155" t="n">
        <v>13955</v>
      </c>
      <c r="M89" s="155" t="n">
        <v>73754</v>
      </c>
      <c r="N89" s="335" t="n">
        <v>200000</v>
      </c>
      <c r="O89" s="298"/>
    </row>
    <row r="90" s="208" customFormat="true" ht="14.25" hidden="false" customHeight="true" outlineLevel="0" collapsed="false">
      <c r="A90" s="317"/>
      <c r="B90" s="343" t="s">
        <v>65</v>
      </c>
      <c r="C90" s="319" t="s">
        <v>49</v>
      </c>
      <c r="D90" s="320" t="s">
        <v>141</v>
      </c>
      <c r="E90" s="319" t="s">
        <v>162</v>
      </c>
      <c r="F90" s="327"/>
      <c r="G90" s="347"/>
      <c r="H90" s="348"/>
      <c r="I90" s="344" t="s">
        <v>165</v>
      </c>
      <c r="J90" s="320" t="s">
        <v>169</v>
      </c>
      <c r="K90" s="344" t="s">
        <v>167</v>
      </c>
      <c r="L90" s="319" t="s">
        <v>168</v>
      </c>
      <c r="M90" s="320" t="s">
        <v>148</v>
      </c>
      <c r="N90" s="325" t="s">
        <v>149</v>
      </c>
      <c r="O90" s="326"/>
    </row>
    <row r="91" s="208" customFormat="true" ht="14.25" hidden="false" customHeight="true" outlineLevel="0" collapsed="false">
      <c r="A91" s="220" t="s">
        <v>72</v>
      </c>
      <c r="B91" s="221"/>
      <c r="C91" s="319"/>
      <c r="D91" s="320"/>
      <c r="E91" s="319"/>
      <c r="F91" s="327"/>
      <c r="G91" s="347"/>
      <c r="H91" s="348"/>
      <c r="I91" s="342" t="s">
        <v>166</v>
      </c>
      <c r="J91" s="320"/>
      <c r="K91" s="342" t="s">
        <v>166</v>
      </c>
      <c r="L91" s="319"/>
      <c r="M91" s="320"/>
      <c r="N91" s="325"/>
      <c r="O91" s="326"/>
    </row>
    <row r="92" s="208" customFormat="true" ht="18.9" hidden="false" customHeight="true" outlineLevel="0" collapsed="false">
      <c r="A92" s="357"/>
      <c r="B92" s="358" t="n">
        <v>12</v>
      </c>
      <c r="C92" s="359" t="n">
        <v>56345177</v>
      </c>
      <c r="D92" s="359" t="n">
        <v>1114498</v>
      </c>
      <c r="E92" s="359" t="n">
        <v>36295397</v>
      </c>
      <c r="F92" s="95"/>
      <c r="G92" s="347"/>
      <c r="H92" s="348"/>
      <c r="I92" s="94" t="n">
        <v>15402878</v>
      </c>
      <c r="J92" s="94" t="n">
        <v>2777280</v>
      </c>
      <c r="K92" s="94" t="n">
        <v>466648</v>
      </c>
      <c r="L92" s="94" t="n">
        <v>13224</v>
      </c>
      <c r="M92" s="94" t="n">
        <v>75252</v>
      </c>
      <c r="N92" s="95" t="n">
        <v>200000</v>
      </c>
    </row>
    <row r="93" s="208" customFormat="true" ht="18.9" hidden="false" customHeight="true" outlineLevel="0" collapsed="false">
      <c r="A93" s="298"/>
      <c r="B93" s="358"/>
      <c r="C93" s="111" t="n">
        <v>2710856</v>
      </c>
      <c r="D93" s="111" t="n">
        <v>-13637</v>
      </c>
      <c r="E93" s="94" t="n">
        <v>2608609</v>
      </c>
      <c r="F93" s="95"/>
      <c r="G93" s="347"/>
      <c r="H93" s="348"/>
      <c r="I93" s="94" t="n">
        <v>103616</v>
      </c>
      <c r="J93" s="94" t="n">
        <v>3158</v>
      </c>
      <c r="K93" s="111" t="n">
        <v>-973</v>
      </c>
      <c r="L93" s="111" t="n">
        <v>-3066</v>
      </c>
      <c r="M93" s="94" t="n">
        <v>13149</v>
      </c>
      <c r="N93" s="110" t="s">
        <v>110</v>
      </c>
    </row>
    <row r="94" s="208" customFormat="true" ht="18.9" hidden="false" customHeight="true" outlineLevel="0" collapsed="false">
      <c r="A94" s="237"/>
      <c r="B94" s="358"/>
      <c r="C94" s="289" t="n">
        <v>59056033</v>
      </c>
      <c r="D94" s="289" t="n">
        <v>1100861</v>
      </c>
      <c r="E94" s="289" t="n">
        <v>38904006</v>
      </c>
      <c r="F94" s="95"/>
      <c r="G94" s="347"/>
      <c r="H94" s="348"/>
      <c r="I94" s="289" t="n">
        <v>15506494</v>
      </c>
      <c r="J94" s="289" t="n">
        <v>2780438</v>
      </c>
      <c r="K94" s="289" t="n">
        <v>465675</v>
      </c>
      <c r="L94" s="94" t="n">
        <v>10158</v>
      </c>
      <c r="M94" s="289" t="n">
        <v>88401</v>
      </c>
      <c r="N94" s="333" t="n">
        <v>200000</v>
      </c>
    </row>
    <row r="95" s="208" customFormat="true" ht="18.9" hidden="false" customHeight="true" outlineLevel="0" collapsed="false">
      <c r="A95" s="298"/>
      <c r="B95" s="242" t="n">
        <v>13</v>
      </c>
      <c r="C95" s="94" t="n">
        <v>60071940</v>
      </c>
      <c r="D95" s="94" t="n">
        <v>1040014</v>
      </c>
      <c r="E95" s="94" t="n">
        <v>38585862</v>
      </c>
      <c r="F95" s="95"/>
      <c r="G95" s="347"/>
      <c r="H95" s="348"/>
      <c r="I95" s="94" t="n">
        <v>16326684</v>
      </c>
      <c r="J95" s="94" t="n">
        <v>3322322</v>
      </c>
      <c r="K95" s="94" t="n">
        <v>514919</v>
      </c>
      <c r="L95" s="360"/>
      <c r="M95" s="94" t="n">
        <v>82139</v>
      </c>
      <c r="N95" s="95" t="n">
        <v>200000</v>
      </c>
    </row>
    <row r="96" s="208" customFormat="true" ht="18.9" hidden="false" customHeight="true" outlineLevel="0" collapsed="false">
      <c r="A96" s="298"/>
      <c r="B96" s="242"/>
      <c r="C96" s="111" t="n">
        <v>834391</v>
      </c>
      <c r="D96" s="94" t="n">
        <v>519</v>
      </c>
      <c r="E96" s="94" t="n">
        <v>239026</v>
      </c>
      <c r="F96" s="95"/>
      <c r="G96" s="347"/>
      <c r="H96" s="348"/>
      <c r="I96" s="94" t="n">
        <v>730398</v>
      </c>
      <c r="J96" s="111" t="n">
        <v>-219962</v>
      </c>
      <c r="K96" s="111" t="s">
        <v>110</v>
      </c>
      <c r="L96" s="360"/>
      <c r="M96" s="94" t="n">
        <v>84410</v>
      </c>
      <c r="N96" s="110" t="s">
        <v>110</v>
      </c>
    </row>
    <row r="97" s="208" customFormat="true" ht="18.9" hidden="false" customHeight="true" outlineLevel="0" collapsed="false">
      <c r="A97" s="237"/>
      <c r="B97" s="242"/>
      <c r="C97" s="289" t="n">
        <v>60906331</v>
      </c>
      <c r="D97" s="289" t="n">
        <v>1040533</v>
      </c>
      <c r="E97" s="289" t="n">
        <v>38824888</v>
      </c>
      <c r="F97" s="95"/>
      <c r="G97" s="347"/>
      <c r="H97" s="348"/>
      <c r="I97" s="94" t="n">
        <v>17057082</v>
      </c>
      <c r="J97" s="94" t="n">
        <v>3102360</v>
      </c>
      <c r="K97" s="94" t="n">
        <v>514919</v>
      </c>
      <c r="L97" s="360"/>
      <c r="M97" s="94" t="n">
        <v>166549</v>
      </c>
      <c r="N97" s="95" t="n">
        <v>200000</v>
      </c>
    </row>
    <row r="98" s="208" customFormat="true" ht="18.9" hidden="false" customHeight="true" outlineLevel="0" collapsed="false">
      <c r="A98" s="298"/>
      <c r="B98" s="279" t="n">
        <v>14</v>
      </c>
      <c r="C98" s="94" t="n">
        <v>61636600</v>
      </c>
      <c r="D98" s="94" t="n">
        <v>1117805</v>
      </c>
      <c r="E98" s="94" t="n">
        <v>36160436</v>
      </c>
      <c r="F98" s="95"/>
      <c r="G98" s="347"/>
      <c r="H98" s="348"/>
      <c r="I98" s="331" t="n">
        <v>20646488</v>
      </c>
      <c r="J98" s="331" t="n">
        <v>2927464</v>
      </c>
      <c r="K98" s="331" t="n">
        <v>515663</v>
      </c>
      <c r="L98" s="360"/>
      <c r="M98" s="331" t="n">
        <v>68744</v>
      </c>
      <c r="N98" s="332" t="n">
        <v>200000</v>
      </c>
    </row>
    <row r="99" s="208" customFormat="true" ht="18.9" hidden="false" customHeight="true" outlineLevel="0" collapsed="false">
      <c r="A99" s="298"/>
      <c r="B99" s="279"/>
      <c r="C99" s="111" t="n">
        <v>743111</v>
      </c>
      <c r="D99" s="94" t="n">
        <v>17420</v>
      </c>
      <c r="E99" s="94" t="n">
        <v>752279</v>
      </c>
      <c r="F99" s="95"/>
      <c r="G99" s="347"/>
      <c r="H99" s="348"/>
      <c r="I99" s="111" t="n">
        <v>-25326</v>
      </c>
      <c r="J99" s="94" t="n">
        <v>42</v>
      </c>
      <c r="K99" s="111" t="s">
        <v>110</v>
      </c>
      <c r="L99" s="360"/>
      <c r="M99" s="111" t="n">
        <v>-1304</v>
      </c>
      <c r="N99" s="110" t="s">
        <v>110</v>
      </c>
    </row>
    <row r="100" s="208" customFormat="true" ht="18.9" hidden="false" customHeight="true" outlineLevel="0" collapsed="false">
      <c r="A100" s="298"/>
      <c r="B100" s="279"/>
      <c r="C100" s="94" t="n">
        <v>62379711</v>
      </c>
      <c r="D100" s="94" t="n">
        <v>1135225</v>
      </c>
      <c r="E100" s="94" t="n">
        <v>36912715</v>
      </c>
      <c r="F100" s="95"/>
      <c r="G100" s="347"/>
      <c r="H100" s="348"/>
      <c r="I100" s="289" t="n">
        <v>20621162</v>
      </c>
      <c r="J100" s="289" t="n">
        <v>2927506</v>
      </c>
      <c r="K100" s="289" t="n">
        <v>515663</v>
      </c>
      <c r="L100" s="360"/>
      <c r="M100" s="289" t="n">
        <v>67440</v>
      </c>
      <c r="N100" s="333" t="n">
        <v>200000</v>
      </c>
      <c r="O100" s="126"/>
    </row>
    <row r="101" s="208" customFormat="true" ht="18.9" hidden="false" customHeight="true" outlineLevel="0" collapsed="false">
      <c r="A101" s="233"/>
      <c r="B101" s="234" t="n">
        <v>15</v>
      </c>
      <c r="C101" s="331" t="n">
        <v>66642396</v>
      </c>
      <c r="D101" s="331" t="n">
        <v>1085760</v>
      </c>
      <c r="E101" s="331" t="n">
        <v>42746095</v>
      </c>
      <c r="F101" s="95"/>
      <c r="G101" s="347"/>
      <c r="H101" s="348"/>
      <c r="I101" s="94" t="n">
        <v>17752786</v>
      </c>
      <c r="J101" s="94" t="n">
        <v>3484190</v>
      </c>
      <c r="K101" s="94" t="n">
        <v>1304322</v>
      </c>
      <c r="L101" s="360"/>
      <c r="M101" s="94" t="n">
        <v>69243</v>
      </c>
      <c r="N101" s="95" t="n">
        <v>200000</v>
      </c>
    </row>
    <row r="102" s="208" customFormat="true" ht="18.9" hidden="false" customHeight="true" outlineLevel="0" collapsed="false">
      <c r="A102" s="298"/>
      <c r="B102" s="234"/>
      <c r="C102" s="111" t="n">
        <v>3027368</v>
      </c>
      <c r="D102" s="111" t="n">
        <v>-7190</v>
      </c>
      <c r="E102" s="94" t="n">
        <v>795289</v>
      </c>
      <c r="F102" s="95"/>
      <c r="G102" s="347"/>
      <c r="H102" s="348"/>
      <c r="I102" s="94" t="n">
        <v>2005117</v>
      </c>
      <c r="J102" s="111" t="n">
        <v>-116730</v>
      </c>
      <c r="K102" s="94" t="n">
        <v>240227</v>
      </c>
      <c r="L102" s="360"/>
      <c r="M102" s="94" t="n">
        <v>110655</v>
      </c>
      <c r="N102" s="110" t="s">
        <v>110</v>
      </c>
    </row>
    <row r="103" s="208" customFormat="true" ht="18.9" hidden="false" customHeight="true" outlineLevel="0" collapsed="false">
      <c r="A103" s="237"/>
      <c r="B103" s="234"/>
      <c r="C103" s="289" t="n">
        <v>69669764</v>
      </c>
      <c r="D103" s="289" t="n">
        <v>1078570</v>
      </c>
      <c r="E103" s="289" t="n">
        <v>43541384</v>
      </c>
      <c r="F103" s="95"/>
      <c r="G103" s="347"/>
      <c r="H103" s="348"/>
      <c r="I103" s="94" t="n">
        <v>19757903</v>
      </c>
      <c r="J103" s="94" t="n">
        <v>3367460</v>
      </c>
      <c r="K103" s="94" t="n">
        <v>1544549</v>
      </c>
      <c r="L103" s="360"/>
      <c r="M103" s="94" t="n">
        <v>179898</v>
      </c>
      <c r="N103" s="95" t="n">
        <v>200000</v>
      </c>
    </row>
    <row r="104" s="208" customFormat="true" ht="18.9" hidden="false" customHeight="true" outlineLevel="0" collapsed="false">
      <c r="A104" s="298"/>
      <c r="B104" s="279" t="n">
        <v>16</v>
      </c>
      <c r="C104" s="94" t="n">
        <v>68574329</v>
      </c>
      <c r="D104" s="94" t="n">
        <v>1109892</v>
      </c>
      <c r="E104" s="94" t="n">
        <v>43334423</v>
      </c>
      <c r="F104" s="95"/>
      <c r="G104" s="347"/>
      <c r="H104" s="348"/>
      <c r="I104" s="331" t="n">
        <v>18137313</v>
      </c>
      <c r="J104" s="331" t="n">
        <v>4045132</v>
      </c>
      <c r="K104" s="331" t="n">
        <v>1646687</v>
      </c>
      <c r="L104" s="94" t="n">
        <v>4067</v>
      </c>
      <c r="M104" s="331" t="n">
        <v>96815</v>
      </c>
      <c r="N104" s="332" t="n">
        <v>200000</v>
      </c>
    </row>
    <row r="105" s="208" customFormat="true" ht="18.9" hidden="false" customHeight="true" outlineLevel="0" collapsed="false">
      <c r="A105" s="298"/>
      <c r="B105" s="279"/>
      <c r="C105" s="111" t="n">
        <v>34351</v>
      </c>
      <c r="D105" s="111" t="n">
        <v>-1534</v>
      </c>
      <c r="E105" s="94" t="n">
        <v>1552796</v>
      </c>
      <c r="F105" s="95"/>
      <c r="G105" s="347"/>
      <c r="H105" s="348"/>
      <c r="I105" s="111" t="n">
        <v>-1541986</v>
      </c>
      <c r="J105" s="94" t="n">
        <v>45896</v>
      </c>
      <c r="K105" s="111" t="n">
        <v>-2125</v>
      </c>
      <c r="L105" s="111" t="s">
        <v>110</v>
      </c>
      <c r="M105" s="111" t="n">
        <v>-18696</v>
      </c>
      <c r="N105" s="110" t="s">
        <v>110</v>
      </c>
    </row>
    <row r="106" s="208" customFormat="true" ht="18.9" hidden="false" customHeight="true" outlineLevel="0" collapsed="false">
      <c r="A106" s="298"/>
      <c r="B106" s="279"/>
      <c r="C106" s="94" t="n">
        <v>68608680</v>
      </c>
      <c r="D106" s="94" t="n">
        <v>1108358</v>
      </c>
      <c r="E106" s="94" t="n">
        <v>44887219</v>
      </c>
      <c r="F106" s="95"/>
      <c r="G106" s="347"/>
      <c r="H106" s="348"/>
      <c r="I106" s="289" t="n">
        <v>16595327</v>
      </c>
      <c r="J106" s="289" t="n">
        <v>4091028</v>
      </c>
      <c r="K106" s="289" t="n">
        <v>1644562</v>
      </c>
      <c r="L106" s="289" t="n">
        <v>4067</v>
      </c>
      <c r="M106" s="289" t="n">
        <v>78119</v>
      </c>
      <c r="N106" s="333" t="n">
        <v>200000</v>
      </c>
    </row>
    <row r="107" s="208" customFormat="true" ht="18.9" hidden="false" customHeight="true" outlineLevel="0" collapsed="false">
      <c r="A107" s="233"/>
      <c r="B107" s="234" t="n">
        <v>17</v>
      </c>
      <c r="C107" s="331" t="n">
        <v>71959203</v>
      </c>
      <c r="D107" s="331" t="n">
        <v>1216436</v>
      </c>
      <c r="E107" s="331" t="n">
        <v>47790024</v>
      </c>
      <c r="F107" s="95"/>
      <c r="G107" s="347"/>
      <c r="H107" s="348"/>
      <c r="I107" s="94" t="n">
        <v>16331314</v>
      </c>
      <c r="J107" s="94" t="n">
        <v>4563882</v>
      </c>
      <c r="K107" s="94" t="n">
        <v>1762864</v>
      </c>
      <c r="L107" s="94" t="n">
        <v>4182</v>
      </c>
      <c r="M107" s="94" t="n">
        <v>90501</v>
      </c>
      <c r="N107" s="95" t="n">
        <v>200000</v>
      </c>
    </row>
    <row r="108" s="208" customFormat="true" ht="18.9" hidden="false" customHeight="true" outlineLevel="0" collapsed="false">
      <c r="A108" s="298"/>
      <c r="B108" s="234"/>
      <c r="C108" s="111" t="n">
        <v>1114022</v>
      </c>
      <c r="D108" s="94" t="n">
        <v>15100</v>
      </c>
      <c r="E108" s="94" t="n">
        <v>2451104</v>
      </c>
      <c r="F108" s="95"/>
      <c r="G108" s="347"/>
      <c r="H108" s="348"/>
      <c r="I108" s="111" t="n">
        <v>-1333912</v>
      </c>
      <c r="J108" s="111" t="n">
        <v>-18270</v>
      </c>
      <c r="K108" s="111" t="s">
        <v>110</v>
      </c>
      <c r="L108" s="111" t="s">
        <v>110</v>
      </c>
      <c r="M108" s="111" t="s">
        <v>110</v>
      </c>
      <c r="N108" s="110" t="s">
        <v>110</v>
      </c>
    </row>
    <row r="109" s="208" customFormat="true" ht="18.9" hidden="false" customHeight="true" outlineLevel="0" collapsed="false">
      <c r="A109" s="237"/>
      <c r="B109" s="234"/>
      <c r="C109" s="289" t="n">
        <v>73073225</v>
      </c>
      <c r="D109" s="289" t="n">
        <v>1231536</v>
      </c>
      <c r="E109" s="289" t="n">
        <v>50241128</v>
      </c>
      <c r="F109" s="95"/>
      <c r="G109" s="347"/>
      <c r="H109" s="348"/>
      <c r="I109" s="94" t="n">
        <v>14997402</v>
      </c>
      <c r="J109" s="94" t="n">
        <v>4545612</v>
      </c>
      <c r="K109" s="94" t="n">
        <v>1762864</v>
      </c>
      <c r="L109" s="94" t="n">
        <v>4182</v>
      </c>
      <c r="M109" s="94" t="n">
        <v>90501</v>
      </c>
      <c r="N109" s="95" t="n">
        <v>200000</v>
      </c>
    </row>
    <row r="110" s="208" customFormat="true" ht="18.9" hidden="false" customHeight="true" outlineLevel="0" collapsed="false">
      <c r="A110" s="233"/>
      <c r="B110" s="234" t="n">
        <v>18</v>
      </c>
      <c r="C110" s="331" t="n">
        <v>75836958</v>
      </c>
      <c r="D110" s="331" t="n">
        <v>1241272</v>
      </c>
      <c r="E110" s="331" t="n">
        <v>53291031</v>
      </c>
      <c r="F110" s="95"/>
      <c r="G110" s="347"/>
      <c r="H110" s="348"/>
      <c r="I110" s="331" t="n">
        <v>14813217</v>
      </c>
      <c r="J110" s="331" t="n">
        <v>4526527</v>
      </c>
      <c r="K110" s="331" t="n">
        <v>1682218</v>
      </c>
      <c r="L110" s="331" t="n">
        <v>4000</v>
      </c>
      <c r="M110" s="331" t="n">
        <v>78693</v>
      </c>
      <c r="N110" s="332" t="n">
        <v>200000</v>
      </c>
    </row>
    <row r="111" s="208" customFormat="true" ht="18.9" hidden="false" customHeight="true" outlineLevel="0" collapsed="false">
      <c r="A111" s="298"/>
      <c r="B111" s="234"/>
      <c r="C111" s="111" t="n">
        <v>1484204</v>
      </c>
      <c r="D111" s="111" t="n">
        <v>-1005</v>
      </c>
      <c r="E111" s="111" t="n">
        <v>-1752904</v>
      </c>
      <c r="F111" s="110"/>
      <c r="G111" s="347"/>
      <c r="H111" s="348"/>
      <c r="I111" s="111" t="n">
        <v>-458223</v>
      </c>
      <c r="J111" s="111" t="n">
        <v>-12710</v>
      </c>
      <c r="K111" s="94" t="n">
        <v>3382829</v>
      </c>
      <c r="L111" s="94" t="n">
        <v>62934</v>
      </c>
      <c r="M111" s="94" t="n">
        <v>263283</v>
      </c>
      <c r="N111" s="110" t="s">
        <v>110</v>
      </c>
    </row>
    <row r="112" s="208" customFormat="true" ht="18.9" hidden="false" customHeight="true" outlineLevel="0" collapsed="false">
      <c r="A112" s="237"/>
      <c r="B112" s="234"/>
      <c r="C112" s="289" t="n">
        <v>77321162</v>
      </c>
      <c r="D112" s="289" t="n">
        <v>1240267</v>
      </c>
      <c r="E112" s="289" t="n">
        <v>51538127</v>
      </c>
      <c r="F112" s="95"/>
      <c r="G112" s="347"/>
      <c r="H112" s="348"/>
      <c r="I112" s="289" t="n">
        <v>14354994</v>
      </c>
      <c r="J112" s="289" t="n">
        <v>4513817</v>
      </c>
      <c r="K112" s="289" t="n">
        <v>5065047</v>
      </c>
      <c r="L112" s="289" t="n">
        <v>66934</v>
      </c>
      <c r="M112" s="289" t="n">
        <v>341976</v>
      </c>
      <c r="N112" s="333" t="n">
        <v>200000</v>
      </c>
    </row>
    <row r="113" s="208" customFormat="true" ht="18.9" hidden="false" customHeight="true" outlineLevel="0" collapsed="false">
      <c r="A113" s="298"/>
      <c r="B113" s="244" t="n">
        <v>19</v>
      </c>
      <c r="C113" s="94" t="n">
        <v>84968273</v>
      </c>
      <c r="D113" s="94" t="n">
        <v>1349691</v>
      </c>
      <c r="E113" s="94" t="n">
        <v>55275854</v>
      </c>
      <c r="F113" s="95"/>
      <c r="G113" s="347"/>
      <c r="H113" s="348"/>
      <c r="I113" s="94" t="n">
        <v>14517103</v>
      </c>
      <c r="J113" s="94" t="n">
        <v>4337070</v>
      </c>
      <c r="K113" s="94" t="n">
        <v>9062893</v>
      </c>
      <c r="L113" s="94" t="n">
        <v>122338</v>
      </c>
      <c r="M113" s="94" t="n">
        <v>103324</v>
      </c>
      <c r="N113" s="95" t="n">
        <v>200000</v>
      </c>
    </row>
    <row r="114" s="208" customFormat="true" ht="18.9" hidden="false" customHeight="true" outlineLevel="0" collapsed="false">
      <c r="A114" s="298"/>
      <c r="B114" s="244"/>
      <c r="C114" s="111" t="n">
        <v>-212336</v>
      </c>
      <c r="D114" s="94" t="n">
        <v>8000</v>
      </c>
      <c r="E114" s="111" t="n">
        <v>-426484</v>
      </c>
      <c r="F114" s="110"/>
      <c r="G114" s="347"/>
      <c r="H114" s="348"/>
      <c r="I114" s="111" t="n">
        <v>-105514</v>
      </c>
      <c r="J114" s="111" t="n">
        <v>-10013</v>
      </c>
      <c r="K114" s="111" t="s">
        <v>110</v>
      </c>
      <c r="L114" s="111" t="n">
        <v>-35938</v>
      </c>
      <c r="M114" s="94" t="n">
        <v>357613</v>
      </c>
      <c r="N114" s="110" t="s">
        <v>110</v>
      </c>
    </row>
    <row r="115" s="208" customFormat="true" ht="18.9" hidden="false" customHeight="true" outlineLevel="0" collapsed="false">
      <c r="A115" s="255"/>
      <c r="B115" s="244"/>
      <c r="C115" s="155" t="n">
        <v>84755937</v>
      </c>
      <c r="D115" s="155" t="n">
        <v>1357691</v>
      </c>
      <c r="E115" s="155" t="n">
        <v>54849370</v>
      </c>
      <c r="F115" s="335"/>
      <c r="G115" s="361"/>
      <c r="H115" s="362"/>
      <c r="I115" s="155" t="n">
        <v>14411589</v>
      </c>
      <c r="J115" s="155" t="n">
        <v>4327057</v>
      </c>
      <c r="K115" s="155" t="n">
        <v>9062893</v>
      </c>
      <c r="L115" s="155" t="n">
        <v>86400</v>
      </c>
      <c r="M115" s="155" t="n">
        <v>460937</v>
      </c>
      <c r="N115" s="335" t="n">
        <v>200000</v>
      </c>
      <c r="O115" s="298"/>
    </row>
    <row r="116" s="208" customFormat="true" ht="14.25" hidden="false" customHeight="true" outlineLevel="0" collapsed="false">
      <c r="A116" s="317"/>
      <c r="B116" s="343" t="s">
        <v>65</v>
      </c>
      <c r="C116" s="319" t="s">
        <v>49</v>
      </c>
      <c r="D116" s="320" t="s">
        <v>141</v>
      </c>
      <c r="E116" s="319" t="s">
        <v>162</v>
      </c>
      <c r="F116" s="363"/>
      <c r="G116" s="364" t="s">
        <v>170</v>
      </c>
      <c r="H116" s="364" t="s">
        <v>171</v>
      </c>
      <c r="I116" s="344" t="s">
        <v>165</v>
      </c>
      <c r="J116" s="320" t="s">
        <v>169</v>
      </c>
      <c r="K116" s="344" t="s">
        <v>167</v>
      </c>
      <c r="L116" s="319" t="s">
        <v>168</v>
      </c>
      <c r="M116" s="320" t="s">
        <v>148</v>
      </c>
      <c r="N116" s="325" t="s">
        <v>149</v>
      </c>
      <c r="O116" s="326"/>
    </row>
    <row r="117" s="208" customFormat="true" ht="14.25" hidden="false" customHeight="true" outlineLevel="0" collapsed="false">
      <c r="A117" s="220" t="s">
        <v>72</v>
      </c>
      <c r="B117" s="221"/>
      <c r="C117" s="319"/>
      <c r="D117" s="320"/>
      <c r="E117" s="319"/>
      <c r="F117" s="365"/>
      <c r="G117" s="342" t="s">
        <v>172</v>
      </c>
      <c r="H117" s="342" t="s">
        <v>173</v>
      </c>
      <c r="I117" s="342" t="s">
        <v>166</v>
      </c>
      <c r="J117" s="320"/>
      <c r="K117" s="342" t="s">
        <v>166</v>
      </c>
      <c r="L117" s="319"/>
      <c r="M117" s="320"/>
      <c r="N117" s="325"/>
      <c r="O117" s="326"/>
    </row>
    <row r="118" s="208" customFormat="true" ht="18.9" hidden="false" customHeight="true" outlineLevel="0" collapsed="false">
      <c r="A118" s="298"/>
      <c r="B118" s="242" t="n">
        <v>20</v>
      </c>
      <c r="C118" s="94" t="n">
        <v>85500886</v>
      </c>
      <c r="D118" s="94" t="n">
        <v>1419419</v>
      </c>
      <c r="E118" s="94" t="n">
        <v>57218517</v>
      </c>
      <c r="F118" s="94"/>
      <c r="G118" s="94" t="n">
        <v>9375665</v>
      </c>
      <c r="H118" s="94" t="n">
        <v>7194</v>
      </c>
      <c r="I118" s="94" t="n">
        <v>1910476</v>
      </c>
      <c r="J118" s="94" t="n">
        <v>3891376</v>
      </c>
      <c r="K118" s="94" t="n">
        <v>9333093</v>
      </c>
      <c r="L118" s="94" t="n">
        <v>911818</v>
      </c>
      <c r="M118" s="94" t="n">
        <v>1233328</v>
      </c>
      <c r="N118" s="95" t="n">
        <v>200000</v>
      </c>
    </row>
    <row r="119" s="208" customFormat="true" ht="18.9" hidden="false" customHeight="true" outlineLevel="0" collapsed="false">
      <c r="A119" s="298"/>
      <c r="B119" s="242"/>
      <c r="C119" s="111" t="n">
        <v>-2975831</v>
      </c>
      <c r="D119" s="111" t="n">
        <v>-63000</v>
      </c>
      <c r="E119" s="111" t="n">
        <v>-2973104</v>
      </c>
      <c r="F119" s="111"/>
      <c r="G119" s="94" t="n">
        <v>9319</v>
      </c>
      <c r="H119" s="94" t="n">
        <v>5444</v>
      </c>
      <c r="I119" s="111" t="n">
        <v>-254108</v>
      </c>
      <c r="J119" s="111" t="n">
        <v>-11068</v>
      </c>
      <c r="K119" s="94" t="n">
        <v>1106726</v>
      </c>
      <c r="L119" s="111" t="s">
        <v>110</v>
      </c>
      <c r="M119" s="111" t="n">
        <v>-796040</v>
      </c>
      <c r="N119" s="110" t="s">
        <v>110</v>
      </c>
    </row>
    <row r="120" s="208" customFormat="true" ht="18.9" hidden="false" customHeight="true" outlineLevel="0" collapsed="false">
      <c r="A120" s="237"/>
      <c r="B120" s="242"/>
      <c r="C120" s="289" t="n">
        <v>82525055</v>
      </c>
      <c r="D120" s="289" t="n">
        <v>1356419</v>
      </c>
      <c r="E120" s="289" t="n">
        <v>54245413</v>
      </c>
      <c r="F120" s="94"/>
      <c r="G120" s="289" t="n">
        <v>9384984</v>
      </c>
      <c r="H120" s="289" t="n">
        <v>12638</v>
      </c>
      <c r="I120" s="289" t="n">
        <v>1656368</v>
      </c>
      <c r="J120" s="289" t="n">
        <v>3880308</v>
      </c>
      <c r="K120" s="289" t="n">
        <v>10439819</v>
      </c>
      <c r="L120" s="289" t="n">
        <v>911818</v>
      </c>
      <c r="M120" s="289" t="n">
        <v>437288</v>
      </c>
      <c r="N120" s="333" t="n">
        <v>200000</v>
      </c>
    </row>
    <row r="121" s="208" customFormat="true" ht="18.9" hidden="false" customHeight="true" outlineLevel="0" collapsed="false">
      <c r="A121" s="233"/>
      <c r="B121" s="260" t="n">
        <v>21</v>
      </c>
      <c r="C121" s="331" t="n">
        <v>88805689</v>
      </c>
      <c r="D121" s="331" t="n">
        <v>1397832</v>
      </c>
      <c r="E121" s="331" t="n">
        <v>55937802</v>
      </c>
      <c r="F121" s="94"/>
      <c r="G121" s="331" t="n">
        <v>11588804</v>
      </c>
      <c r="H121" s="331" t="n">
        <v>13370</v>
      </c>
      <c r="I121" s="331" t="n">
        <v>813202</v>
      </c>
      <c r="J121" s="331" t="n">
        <v>4088670</v>
      </c>
      <c r="K121" s="331" t="n">
        <v>13726604</v>
      </c>
      <c r="L121" s="331" t="n">
        <v>913309</v>
      </c>
      <c r="M121" s="331" t="n">
        <v>126096</v>
      </c>
      <c r="N121" s="332" t="n">
        <v>200000</v>
      </c>
    </row>
    <row r="122" s="208" customFormat="true" ht="18.9" hidden="false" customHeight="true" outlineLevel="0" collapsed="false">
      <c r="A122" s="298"/>
      <c r="B122" s="260"/>
      <c r="C122" s="111" t="n">
        <v>-6935631</v>
      </c>
      <c r="D122" s="111" t="n">
        <v>-86019</v>
      </c>
      <c r="E122" s="111" t="n">
        <v>-135485</v>
      </c>
      <c r="F122" s="111"/>
      <c r="G122" s="111" t="n">
        <v>-1362045</v>
      </c>
      <c r="H122" s="94" t="n">
        <v>15709</v>
      </c>
      <c r="I122" s="111" t="n">
        <v>-812497</v>
      </c>
      <c r="J122" s="111" t="n">
        <v>-326100</v>
      </c>
      <c r="K122" s="111" t="n">
        <v>-4200000</v>
      </c>
      <c r="L122" s="111" t="n">
        <v>-143602</v>
      </c>
      <c r="M122" s="94" t="n">
        <v>114408</v>
      </c>
      <c r="N122" s="110" t="s">
        <v>110</v>
      </c>
    </row>
    <row r="123" s="208" customFormat="true" ht="18.9" hidden="false" customHeight="true" outlineLevel="0" collapsed="false">
      <c r="A123" s="237"/>
      <c r="B123" s="260"/>
      <c r="C123" s="289" t="n">
        <v>81870058</v>
      </c>
      <c r="D123" s="289" t="n">
        <v>1311813</v>
      </c>
      <c r="E123" s="289" t="n">
        <v>55802317</v>
      </c>
      <c r="F123" s="94"/>
      <c r="G123" s="289" t="n">
        <v>10226759</v>
      </c>
      <c r="H123" s="289" t="n">
        <v>29079</v>
      </c>
      <c r="I123" s="289" t="n">
        <v>705</v>
      </c>
      <c r="J123" s="289" t="n">
        <v>3762570</v>
      </c>
      <c r="K123" s="289" t="n">
        <v>9526604</v>
      </c>
      <c r="L123" s="289" t="n">
        <v>769707</v>
      </c>
      <c r="M123" s="289" t="n">
        <v>240504</v>
      </c>
      <c r="N123" s="333" t="n">
        <v>200000</v>
      </c>
    </row>
    <row r="124" s="208" customFormat="true" ht="18.9" hidden="false" customHeight="true" outlineLevel="0" collapsed="false">
      <c r="A124" s="298"/>
      <c r="B124" s="266" t="n">
        <v>22</v>
      </c>
      <c r="C124" s="94" t="n">
        <v>86277067</v>
      </c>
      <c r="D124" s="94" t="n">
        <v>1599980</v>
      </c>
      <c r="E124" s="94" t="n">
        <v>57780877</v>
      </c>
      <c r="F124" s="94"/>
      <c r="G124" s="94" t="n">
        <v>11529167</v>
      </c>
      <c r="H124" s="94" t="n">
        <v>58863</v>
      </c>
      <c r="I124" s="94" t="n">
        <v>178516</v>
      </c>
      <c r="J124" s="94" t="n">
        <v>4178924</v>
      </c>
      <c r="K124" s="94" t="n">
        <v>9679276</v>
      </c>
      <c r="L124" s="94" t="n">
        <v>931025</v>
      </c>
      <c r="M124" s="94" t="n">
        <v>140439</v>
      </c>
      <c r="N124" s="95" t="n">
        <v>200000</v>
      </c>
    </row>
    <row r="125" s="208" customFormat="true" ht="18.9" hidden="false" customHeight="true" outlineLevel="0" collapsed="false">
      <c r="A125" s="298"/>
      <c r="B125" s="266"/>
      <c r="C125" s="111" t="n">
        <v>-4250083</v>
      </c>
      <c r="D125" s="94" t="n">
        <v>15451</v>
      </c>
      <c r="E125" s="111" t="n">
        <v>-202542</v>
      </c>
      <c r="F125" s="111"/>
      <c r="G125" s="111" t="n">
        <v>-2095644</v>
      </c>
      <c r="H125" s="111" t="n">
        <v>-42466</v>
      </c>
      <c r="I125" s="111" t="n">
        <v>-16367</v>
      </c>
      <c r="J125" s="111" t="n">
        <v>-170822</v>
      </c>
      <c r="K125" s="111" t="n">
        <v>-2098088</v>
      </c>
      <c r="L125" s="111" t="n">
        <v>-22854</v>
      </c>
      <c r="M125" s="94" t="n">
        <v>383249</v>
      </c>
      <c r="N125" s="110" t="s">
        <v>110</v>
      </c>
    </row>
    <row r="126" s="208" customFormat="true" ht="18.9" hidden="false" customHeight="true" outlineLevel="0" collapsed="false">
      <c r="A126" s="298"/>
      <c r="B126" s="266"/>
      <c r="C126" s="94" t="n">
        <v>82026984</v>
      </c>
      <c r="D126" s="94" t="n">
        <v>1615431</v>
      </c>
      <c r="E126" s="94" t="n">
        <v>57578335</v>
      </c>
      <c r="F126" s="94"/>
      <c r="G126" s="94" t="n">
        <v>9433523</v>
      </c>
      <c r="H126" s="94" t="n">
        <v>16397</v>
      </c>
      <c r="I126" s="94" t="n">
        <v>162149</v>
      </c>
      <c r="J126" s="94" t="n">
        <v>4008102</v>
      </c>
      <c r="K126" s="94" t="n">
        <v>7581188</v>
      </c>
      <c r="L126" s="94" t="n">
        <v>908171</v>
      </c>
      <c r="M126" s="94" t="n">
        <v>523688</v>
      </c>
      <c r="N126" s="95" t="n">
        <v>200000</v>
      </c>
    </row>
    <row r="127" s="208" customFormat="true" ht="18.9" hidden="false" customHeight="true" outlineLevel="0" collapsed="false">
      <c r="A127" s="233"/>
      <c r="B127" s="260" t="n">
        <v>23</v>
      </c>
      <c r="C127" s="331" t="n">
        <v>85042664</v>
      </c>
      <c r="D127" s="331" t="n">
        <v>1451043</v>
      </c>
      <c r="E127" s="331" t="n">
        <v>57767900</v>
      </c>
      <c r="F127" s="94"/>
      <c r="G127" s="331" t="n">
        <v>10431739</v>
      </c>
      <c r="H127" s="331" t="n">
        <v>30256</v>
      </c>
      <c r="I127" s="331" t="n">
        <v>19300</v>
      </c>
      <c r="J127" s="331" t="n">
        <v>4428500</v>
      </c>
      <c r="K127" s="331" t="n">
        <v>9613455</v>
      </c>
      <c r="L127" s="331" t="n">
        <v>960466</v>
      </c>
      <c r="M127" s="331" t="n">
        <v>140005</v>
      </c>
      <c r="N127" s="332" t="n">
        <v>200000</v>
      </c>
    </row>
    <row r="128" s="208" customFormat="true" ht="18.9" hidden="false" customHeight="true" outlineLevel="0" collapsed="false">
      <c r="A128" s="298"/>
      <c r="B128" s="260"/>
      <c r="C128" s="111" t="n">
        <v>-420832</v>
      </c>
      <c r="D128" s="94" t="n">
        <v>-89953</v>
      </c>
      <c r="E128" s="111" t="n">
        <v>-1150971</v>
      </c>
      <c r="F128" s="111"/>
      <c r="G128" s="111" t="n">
        <v>17247</v>
      </c>
      <c r="H128" s="111" t="n">
        <v>688</v>
      </c>
      <c r="I128" s="111" t="n">
        <v>-7588</v>
      </c>
      <c r="J128" s="111" t="n">
        <v>-7761</v>
      </c>
      <c r="K128" s="111" t="n">
        <v>0</v>
      </c>
      <c r="L128" s="111" t="n">
        <v>-228941</v>
      </c>
      <c r="M128" s="94" t="n">
        <v>1046447</v>
      </c>
      <c r="N128" s="110" t="s">
        <v>110</v>
      </c>
    </row>
    <row r="129" s="208" customFormat="true" ht="18.9" hidden="false" customHeight="true" outlineLevel="0" collapsed="false">
      <c r="A129" s="237"/>
      <c r="B129" s="260"/>
      <c r="C129" s="289" t="n">
        <v>84621832</v>
      </c>
      <c r="D129" s="289" t="n">
        <v>1361090</v>
      </c>
      <c r="E129" s="289" t="n">
        <v>56616929</v>
      </c>
      <c r="F129" s="94"/>
      <c r="G129" s="289" t="n">
        <v>10448986</v>
      </c>
      <c r="H129" s="289" t="n">
        <v>30944</v>
      </c>
      <c r="I129" s="289" t="n">
        <v>11712</v>
      </c>
      <c r="J129" s="289" t="n">
        <v>4420739</v>
      </c>
      <c r="K129" s="289" t="n">
        <v>9613455</v>
      </c>
      <c r="L129" s="289" t="n">
        <v>731525</v>
      </c>
      <c r="M129" s="289" t="n">
        <v>1186452</v>
      </c>
      <c r="N129" s="333" t="n">
        <v>200000</v>
      </c>
    </row>
    <row r="130" s="208" customFormat="true" ht="18.9" hidden="false" customHeight="true" outlineLevel="0" collapsed="false">
      <c r="A130" s="233"/>
      <c r="B130" s="261" t="n">
        <v>24</v>
      </c>
      <c r="C130" s="331" t="n">
        <v>83934570</v>
      </c>
      <c r="D130" s="331" t="n">
        <v>1304285</v>
      </c>
      <c r="E130" s="331" t="n">
        <v>55794714</v>
      </c>
      <c r="F130" s="94"/>
      <c r="G130" s="331" t="n">
        <v>11228070</v>
      </c>
      <c r="H130" s="331" t="n">
        <v>13110</v>
      </c>
      <c r="I130" s="331" t="n">
        <v>3053</v>
      </c>
      <c r="J130" s="331" t="n">
        <v>4739664</v>
      </c>
      <c r="K130" s="331" t="n">
        <v>9718726</v>
      </c>
      <c r="L130" s="331" t="n">
        <v>792944</v>
      </c>
      <c r="M130" s="331" t="n">
        <v>140004</v>
      </c>
      <c r="N130" s="332" t="n">
        <v>200000</v>
      </c>
    </row>
    <row r="131" s="208" customFormat="true" ht="18.9" hidden="false" customHeight="true" outlineLevel="0" collapsed="false">
      <c r="A131" s="298"/>
      <c r="B131" s="261"/>
      <c r="C131" s="111" t="n">
        <v>367848</v>
      </c>
      <c r="D131" s="94" t="n">
        <v>-133535</v>
      </c>
      <c r="E131" s="111" t="s">
        <v>110</v>
      </c>
      <c r="F131" s="111"/>
      <c r="G131" s="111" t="n">
        <v>5742</v>
      </c>
      <c r="H131" s="111" t="n">
        <v>-1418</v>
      </c>
      <c r="I131" s="111" t="s">
        <v>110</v>
      </c>
      <c r="J131" s="111" t="n">
        <v>-5556</v>
      </c>
      <c r="K131" s="111" t="n">
        <v>-389445</v>
      </c>
      <c r="L131" s="111" t="n">
        <v>-55423</v>
      </c>
      <c r="M131" s="94" t="n">
        <v>947483</v>
      </c>
      <c r="N131" s="110" t="s">
        <v>110</v>
      </c>
    </row>
    <row r="132" s="208" customFormat="true" ht="18.9" hidden="false" customHeight="true" outlineLevel="0" collapsed="false">
      <c r="A132" s="298"/>
      <c r="B132" s="261"/>
      <c r="C132" s="94" t="n">
        <v>84302418</v>
      </c>
      <c r="D132" s="94" t="n">
        <v>1170750</v>
      </c>
      <c r="E132" s="94" t="n">
        <v>55794714</v>
      </c>
      <c r="F132" s="94"/>
      <c r="G132" s="94" t="n">
        <v>11233812</v>
      </c>
      <c r="H132" s="94" t="n">
        <v>11692</v>
      </c>
      <c r="I132" s="94" t="n">
        <v>3053</v>
      </c>
      <c r="J132" s="94" t="n">
        <v>4734108</v>
      </c>
      <c r="K132" s="94" t="n">
        <v>9329281</v>
      </c>
      <c r="L132" s="94" t="n">
        <v>737521</v>
      </c>
      <c r="M132" s="94" t="n">
        <v>1087487</v>
      </c>
      <c r="N132" s="95" t="n">
        <v>200000</v>
      </c>
    </row>
    <row r="133" s="208" customFormat="true" ht="18.9" hidden="false" customHeight="true" outlineLevel="0" collapsed="false">
      <c r="A133" s="233"/>
      <c r="B133" s="260" t="n">
        <v>25</v>
      </c>
      <c r="C133" s="331" t="n">
        <v>84614396</v>
      </c>
      <c r="D133" s="331" t="n">
        <v>1318763</v>
      </c>
      <c r="E133" s="331" t="n">
        <v>56074788</v>
      </c>
      <c r="F133" s="94"/>
      <c r="G133" s="331" t="n">
        <v>11562848</v>
      </c>
      <c r="H133" s="331" t="n">
        <v>6912</v>
      </c>
      <c r="I133" s="331" t="n">
        <v>583</v>
      </c>
      <c r="J133" s="331" t="n">
        <v>4960920</v>
      </c>
      <c r="K133" s="331" t="n">
        <v>9503368</v>
      </c>
      <c r="L133" s="331" t="n">
        <v>846210</v>
      </c>
      <c r="M133" s="331" t="n">
        <v>140004</v>
      </c>
      <c r="N133" s="332" t="n">
        <v>200000</v>
      </c>
    </row>
    <row r="134" s="208" customFormat="true" ht="18.9" hidden="false" customHeight="true" outlineLevel="0" collapsed="false">
      <c r="A134" s="298"/>
      <c r="B134" s="260"/>
      <c r="C134" s="111" t="n">
        <v>154353</v>
      </c>
      <c r="D134" s="94" t="n">
        <v>-104737</v>
      </c>
      <c r="E134" s="111" t="s">
        <v>110</v>
      </c>
      <c r="F134" s="111"/>
      <c r="G134" s="111" t="n">
        <v>-45212</v>
      </c>
      <c r="H134" s="111" t="n">
        <v>4656</v>
      </c>
      <c r="I134" s="111" t="n">
        <v>-106</v>
      </c>
      <c r="J134" s="111" t="n">
        <v>-21713</v>
      </c>
      <c r="K134" s="111" t="n">
        <v>-561687</v>
      </c>
      <c r="L134" s="111" t="n">
        <v>-21959</v>
      </c>
      <c r="M134" s="94" t="n">
        <v>905111</v>
      </c>
      <c r="N134" s="110" t="s">
        <v>110</v>
      </c>
    </row>
    <row r="135" s="208" customFormat="true" ht="18.9" hidden="false" customHeight="true" outlineLevel="0" collapsed="false">
      <c r="A135" s="237"/>
      <c r="B135" s="260"/>
      <c r="C135" s="289" t="n">
        <v>84768749</v>
      </c>
      <c r="D135" s="289" t="n">
        <v>1214026</v>
      </c>
      <c r="E135" s="289" t="n">
        <v>56074788</v>
      </c>
      <c r="F135" s="94"/>
      <c r="G135" s="289" t="n">
        <v>11517636</v>
      </c>
      <c r="H135" s="289" t="n">
        <v>11568</v>
      </c>
      <c r="I135" s="289" t="n">
        <v>477</v>
      </c>
      <c r="J135" s="289" t="n">
        <v>4939207</v>
      </c>
      <c r="K135" s="289" t="n">
        <v>8941681</v>
      </c>
      <c r="L135" s="289" t="n">
        <v>824251</v>
      </c>
      <c r="M135" s="289" t="n">
        <v>1045115</v>
      </c>
      <c r="N135" s="333" t="n">
        <v>200000</v>
      </c>
    </row>
    <row r="136" s="208" customFormat="true" ht="18.9" hidden="false" customHeight="true" outlineLevel="0" collapsed="false">
      <c r="A136" s="233"/>
      <c r="B136" s="261" t="n">
        <v>26</v>
      </c>
      <c r="C136" s="331" t="n">
        <v>84544904</v>
      </c>
      <c r="D136" s="331" t="n">
        <v>1308973</v>
      </c>
      <c r="E136" s="331" t="n">
        <v>56788173</v>
      </c>
      <c r="F136" s="94"/>
      <c r="G136" s="331" t="n">
        <v>11330816</v>
      </c>
      <c r="H136" s="331" t="n">
        <v>8108</v>
      </c>
      <c r="I136" s="331" t="n">
        <v>399</v>
      </c>
      <c r="J136" s="331" t="n">
        <v>4995082</v>
      </c>
      <c r="K136" s="331" t="n">
        <v>8897960</v>
      </c>
      <c r="L136" s="331" t="n">
        <v>875389</v>
      </c>
      <c r="M136" s="331" t="n">
        <v>140004</v>
      </c>
      <c r="N136" s="332" t="n">
        <v>200000</v>
      </c>
    </row>
    <row r="137" s="208" customFormat="true" ht="18.9" hidden="false" customHeight="true" outlineLevel="0" collapsed="false">
      <c r="A137" s="298"/>
      <c r="B137" s="261"/>
      <c r="C137" s="111" t="n">
        <v>750025</v>
      </c>
      <c r="D137" s="94" t="n">
        <v>-79315</v>
      </c>
      <c r="E137" s="111" t="n">
        <v>-7898</v>
      </c>
      <c r="F137" s="111"/>
      <c r="G137" s="111" t="n">
        <v>4347</v>
      </c>
      <c r="H137" s="111" t="n">
        <v>663</v>
      </c>
      <c r="I137" s="111" t="s">
        <v>110</v>
      </c>
      <c r="J137" s="111" t="s">
        <v>110</v>
      </c>
      <c r="K137" s="111" t="n">
        <v>110405</v>
      </c>
      <c r="L137" s="111" t="n">
        <v>-39489</v>
      </c>
      <c r="M137" s="94" t="n">
        <v>761312</v>
      </c>
      <c r="N137" s="110" t="s">
        <v>110</v>
      </c>
    </row>
    <row r="138" s="208" customFormat="true" ht="18.9" hidden="false" customHeight="true" outlineLevel="0" collapsed="false">
      <c r="A138" s="298"/>
      <c r="B138" s="261"/>
      <c r="C138" s="94" t="n">
        <v>85294929</v>
      </c>
      <c r="D138" s="94" t="n">
        <v>1229658</v>
      </c>
      <c r="E138" s="94" t="n">
        <v>56780275</v>
      </c>
      <c r="F138" s="94"/>
      <c r="G138" s="94" t="n">
        <v>11335163</v>
      </c>
      <c r="H138" s="94" t="n">
        <v>8771</v>
      </c>
      <c r="I138" s="94" t="n">
        <v>399</v>
      </c>
      <c r="J138" s="94" t="n">
        <v>4995082</v>
      </c>
      <c r="K138" s="94" t="n">
        <v>9008365</v>
      </c>
      <c r="L138" s="94" t="n">
        <v>835900</v>
      </c>
      <c r="M138" s="94" t="n">
        <v>901316</v>
      </c>
      <c r="N138" s="95" t="n">
        <v>200000</v>
      </c>
    </row>
    <row r="139" s="208" customFormat="true" ht="18.9" hidden="false" customHeight="true" outlineLevel="0" collapsed="false">
      <c r="A139" s="233"/>
      <c r="B139" s="261" t="n">
        <v>27</v>
      </c>
      <c r="C139" s="331" t="n">
        <v>98358238</v>
      </c>
      <c r="D139" s="331" t="n">
        <v>1435676</v>
      </c>
      <c r="E139" s="331" t="n">
        <v>56403827</v>
      </c>
      <c r="F139" s="94"/>
      <c r="G139" s="331" t="n">
        <v>11360755</v>
      </c>
      <c r="H139" s="331" t="n">
        <v>10456</v>
      </c>
      <c r="I139" s="331" t="n">
        <v>470</v>
      </c>
      <c r="J139" s="331" t="n">
        <v>5204080</v>
      </c>
      <c r="K139" s="331" t="n">
        <v>22811597</v>
      </c>
      <c r="L139" s="331" t="n">
        <v>803863</v>
      </c>
      <c r="M139" s="331" t="n">
        <v>127514</v>
      </c>
      <c r="N139" s="332" t="n">
        <v>200000</v>
      </c>
    </row>
    <row r="140" s="208" customFormat="true" ht="18.9" hidden="false" customHeight="true" outlineLevel="0" collapsed="false">
      <c r="A140" s="298"/>
      <c r="B140" s="261"/>
      <c r="C140" s="111" t="n">
        <v>-417018</v>
      </c>
      <c r="D140" s="94" t="n">
        <v>-24610</v>
      </c>
      <c r="E140" s="111" t="n">
        <v>-574061</v>
      </c>
      <c r="F140" s="111"/>
      <c r="G140" s="111" t="n">
        <v>-251425</v>
      </c>
      <c r="H140" s="111" t="n">
        <v>-3045</v>
      </c>
      <c r="I140" s="111" t="n">
        <v>-71</v>
      </c>
      <c r="J140" s="111" t="n">
        <v>-610392</v>
      </c>
      <c r="K140" s="111" t="n">
        <v>80700</v>
      </c>
      <c r="L140" s="111" t="n">
        <v>-48273</v>
      </c>
      <c r="M140" s="94" t="n">
        <v>1014159</v>
      </c>
      <c r="N140" s="110" t="s">
        <v>110</v>
      </c>
    </row>
    <row r="141" s="208" customFormat="true" ht="18.9" hidden="false" customHeight="true" outlineLevel="0" collapsed="false">
      <c r="A141" s="298"/>
      <c r="B141" s="261"/>
      <c r="C141" s="94" t="n">
        <v>97941220</v>
      </c>
      <c r="D141" s="94" t="n">
        <v>1411066</v>
      </c>
      <c r="E141" s="94" t="n">
        <v>55829766</v>
      </c>
      <c r="F141" s="94"/>
      <c r="G141" s="94" t="n">
        <v>11109330</v>
      </c>
      <c r="H141" s="94" t="n">
        <v>7411</v>
      </c>
      <c r="I141" s="94" t="n">
        <v>399</v>
      </c>
      <c r="J141" s="94" t="n">
        <v>4593688</v>
      </c>
      <c r="K141" s="94" t="n">
        <v>22892297</v>
      </c>
      <c r="L141" s="94" t="n">
        <v>755590</v>
      </c>
      <c r="M141" s="94" t="n">
        <v>1141673</v>
      </c>
      <c r="N141" s="95" t="n">
        <v>200000</v>
      </c>
    </row>
    <row r="142" s="208" customFormat="true" ht="18.9" hidden="false" customHeight="true" outlineLevel="0" collapsed="false">
      <c r="A142" s="233"/>
      <c r="B142" s="261" t="n">
        <v>28</v>
      </c>
      <c r="C142" s="366" t="n">
        <v>96151390</v>
      </c>
      <c r="D142" s="367" t="n">
        <v>1325626</v>
      </c>
      <c r="E142" s="331" t="n">
        <v>55312608</v>
      </c>
      <c r="F142" s="94"/>
      <c r="G142" s="331" t="n">
        <v>10481665</v>
      </c>
      <c r="H142" s="331" t="n">
        <v>5304</v>
      </c>
      <c r="I142" s="331" t="n">
        <v>445</v>
      </c>
      <c r="J142" s="331" t="n">
        <v>4181544</v>
      </c>
      <c r="K142" s="331" t="n">
        <v>23765693</v>
      </c>
      <c r="L142" s="331" t="n">
        <v>759602</v>
      </c>
      <c r="M142" s="331" t="n">
        <v>118903</v>
      </c>
      <c r="N142" s="368" t="n">
        <v>200000</v>
      </c>
    </row>
    <row r="143" s="208" customFormat="true" ht="18.9" hidden="false" customHeight="true" outlineLevel="0" collapsed="false">
      <c r="A143" s="298"/>
      <c r="B143" s="261"/>
      <c r="C143" s="369" t="n">
        <v>-564981</v>
      </c>
      <c r="D143" s="369" t="n">
        <v>11865</v>
      </c>
      <c r="E143" s="369" t="n">
        <v>-565874</v>
      </c>
      <c r="F143" s="369"/>
      <c r="G143" s="370" t="n">
        <v>875</v>
      </c>
      <c r="H143" s="94" t="n">
        <v>2174</v>
      </c>
      <c r="I143" s="111" t="s">
        <v>110</v>
      </c>
      <c r="J143" s="111" t="s">
        <v>110</v>
      </c>
      <c r="K143" s="94" t="n">
        <v>-304161</v>
      </c>
      <c r="L143" s="94" t="n">
        <v>-30419</v>
      </c>
      <c r="M143" s="371" t="n">
        <v>320559</v>
      </c>
      <c r="N143" s="372" t="s">
        <v>110</v>
      </c>
    </row>
    <row r="144" s="208" customFormat="true" ht="18.9" hidden="false" customHeight="true" outlineLevel="0" collapsed="false">
      <c r="A144" s="298"/>
      <c r="B144" s="261"/>
      <c r="C144" s="369" t="n">
        <v>95586409</v>
      </c>
      <c r="D144" s="373" t="n">
        <v>1337491</v>
      </c>
      <c r="E144" s="373" t="n">
        <v>54746734</v>
      </c>
      <c r="F144" s="373"/>
      <c r="G144" s="94" t="n">
        <v>10482540</v>
      </c>
      <c r="H144" s="94" t="n">
        <v>7478</v>
      </c>
      <c r="I144" s="94" t="n">
        <v>445</v>
      </c>
      <c r="J144" s="94" t="n">
        <v>4181544</v>
      </c>
      <c r="K144" s="94" t="n">
        <v>23461532</v>
      </c>
      <c r="L144" s="94" t="n">
        <v>729183</v>
      </c>
      <c r="M144" s="94" t="n">
        <v>439462</v>
      </c>
      <c r="N144" s="95" t="n">
        <v>200000</v>
      </c>
    </row>
    <row r="145" s="208" customFormat="true" ht="18.9" hidden="false" customHeight="true" outlineLevel="0" collapsed="false">
      <c r="A145" s="233"/>
      <c r="B145" s="374" t="n">
        <v>29</v>
      </c>
      <c r="C145" s="272" t="n">
        <v>96176004</v>
      </c>
      <c r="D145" s="367" t="n">
        <v>1409262</v>
      </c>
      <c r="E145" s="367" t="n">
        <v>55106873</v>
      </c>
      <c r="F145" s="373"/>
      <c r="G145" s="331" t="n">
        <v>10098160</v>
      </c>
      <c r="H145" s="331" t="n">
        <v>37153</v>
      </c>
      <c r="I145" s="331" t="n">
        <v>313</v>
      </c>
      <c r="J145" s="331" t="n">
        <v>3965581</v>
      </c>
      <c r="K145" s="331" t="n">
        <v>24495646</v>
      </c>
      <c r="L145" s="331" t="n">
        <v>750054</v>
      </c>
      <c r="M145" s="331" t="n">
        <v>112962</v>
      </c>
      <c r="N145" s="368" t="n">
        <v>200000</v>
      </c>
    </row>
    <row r="146" s="208" customFormat="true" ht="18.9" hidden="false" customHeight="true" outlineLevel="0" collapsed="false">
      <c r="A146" s="298"/>
      <c r="B146" s="374"/>
      <c r="C146" s="369" t="n">
        <v>-6367055</v>
      </c>
      <c r="D146" s="369" t="n">
        <v>-45723</v>
      </c>
      <c r="E146" s="369" t="n">
        <v>-4013743</v>
      </c>
      <c r="F146" s="369"/>
      <c r="G146" s="94" t="n">
        <v>-29945</v>
      </c>
      <c r="H146" s="94" t="n">
        <v>396</v>
      </c>
      <c r="I146" s="94" t="n">
        <v>-113</v>
      </c>
      <c r="J146" s="94" t="n">
        <v>-31227</v>
      </c>
      <c r="K146" s="94" t="n">
        <v>-2818976</v>
      </c>
      <c r="L146" s="94" t="n">
        <v>-58466</v>
      </c>
      <c r="M146" s="94" t="n">
        <v>630742</v>
      </c>
      <c r="N146" s="372" t="s">
        <v>110</v>
      </c>
    </row>
    <row r="147" s="208" customFormat="true" ht="18.9" hidden="false" customHeight="true" outlineLevel="0" collapsed="false">
      <c r="A147" s="255"/>
      <c r="B147" s="374"/>
      <c r="C147" s="375" t="n">
        <v>89808949</v>
      </c>
      <c r="D147" s="376" t="n">
        <v>1363539</v>
      </c>
      <c r="E147" s="376" t="n">
        <v>51093130</v>
      </c>
      <c r="F147" s="376"/>
      <c r="G147" s="155" t="n">
        <v>10068215</v>
      </c>
      <c r="H147" s="155" t="n">
        <v>37549</v>
      </c>
      <c r="I147" s="155" t="n">
        <v>200</v>
      </c>
      <c r="J147" s="155" t="n">
        <v>3934354</v>
      </c>
      <c r="K147" s="155" t="n">
        <v>21676670</v>
      </c>
      <c r="L147" s="155" t="n">
        <v>691588</v>
      </c>
      <c r="M147" s="155" t="n">
        <v>743704</v>
      </c>
      <c r="N147" s="335" t="n">
        <v>200000</v>
      </c>
    </row>
    <row r="148" s="208" customFormat="true" ht="14.25" hidden="false" customHeight="true" outlineLevel="0" collapsed="false">
      <c r="A148" s="317"/>
      <c r="B148" s="343" t="s">
        <v>65</v>
      </c>
      <c r="C148" s="319" t="s">
        <v>49</v>
      </c>
      <c r="D148" s="320" t="s">
        <v>141</v>
      </c>
      <c r="E148" s="319" t="s">
        <v>162</v>
      </c>
      <c r="F148" s="377" t="s">
        <v>174</v>
      </c>
      <c r="G148" s="364"/>
      <c r="H148" s="364"/>
      <c r="I148" s="344"/>
      <c r="J148" s="378"/>
      <c r="K148" s="344" t="s">
        <v>167</v>
      </c>
      <c r="L148" s="319" t="s">
        <v>168</v>
      </c>
      <c r="M148" s="320" t="s">
        <v>148</v>
      </c>
      <c r="N148" s="325" t="s">
        <v>149</v>
      </c>
      <c r="O148" s="326"/>
    </row>
    <row r="149" s="208" customFormat="true" ht="14.25" hidden="false" customHeight="true" outlineLevel="0" collapsed="false">
      <c r="A149" s="220" t="s">
        <v>72</v>
      </c>
      <c r="B149" s="221"/>
      <c r="C149" s="319"/>
      <c r="D149" s="320"/>
      <c r="E149" s="319"/>
      <c r="F149" s="377"/>
      <c r="G149" s="365"/>
      <c r="H149" s="365"/>
      <c r="I149" s="365"/>
      <c r="J149" s="379"/>
      <c r="K149" s="342" t="s">
        <v>166</v>
      </c>
      <c r="L149" s="319"/>
      <c r="M149" s="320"/>
      <c r="N149" s="325"/>
      <c r="O149" s="326"/>
    </row>
    <row r="150" s="208" customFormat="true" ht="18.9" hidden="false" customHeight="true" outlineLevel="0" collapsed="false">
      <c r="A150" s="298"/>
      <c r="B150" s="266" t="n">
        <v>30</v>
      </c>
      <c r="C150" s="181" t="n">
        <v>77820156</v>
      </c>
      <c r="D150" s="373" t="n">
        <v>1596148</v>
      </c>
      <c r="E150" s="373" t="n">
        <v>50980146</v>
      </c>
      <c r="F150" s="373" t="n">
        <v>24153863</v>
      </c>
      <c r="G150" s="94"/>
      <c r="H150" s="94"/>
      <c r="I150" s="94"/>
      <c r="J150" s="94"/>
      <c r="K150" s="94" t="n">
        <v>20</v>
      </c>
      <c r="L150" s="94" t="n">
        <v>737794</v>
      </c>
      <c r="M150" s="94" t="n">
        <v>152185</v>
      </c>
      <c r="N150" s="121" t="n">
        <v>200000</v>
      </c>
    </row>
    <row r="151" s="208" customFormat="true" ht="18.9" hidden="false" customHeight="true" outlineLevel="0" collapsed="false">
      <c r="A151" s="298"/>
      <c r="B151" s="266"/>
      <c r="C151" s="369" t="n">
        <v>-2530731</v>
      </c>
      <c r="D151" s="369" t="n">
        <v>-71847</v>
      </c>
      <c r="E151" s="369" t="n">
        <v>-3135680</v>
      </c>
      <c r="F151" s="369" t="n">
        <v>-393360</v>
      </c>
      <c r="G151" s="94"/>
      <c r="H151" s="94"/>
      <c r="I151" s="94"/>
      <c r="J151" s="94"/>
      <c r="K151" s="94" t="n">
        <v>-13</v>
      </c>
      <c r="L151" s="94" t="n">
        <v>-22145</v>
      </c>
      <c r="M151" s="94" t="n">
        <v>1092314</v>
      </c>
      <c r="N151" s="372" t="s">
        <v>110</v>
      </c>
    </row>
    <row r="152" s="208" customFormat="true" ht="18.9" hidden="false" customHeight="true" outlineLevel="0" collapsed="false">
      <c r="A152" s="298"/>
      <c r="B152" s="266"/>
      <c r="C152" s="369" t="n">
        <v>75289425</v>
      </c>
      <c r="D152" s="373" t="n">
        <v>1524301</v>
      </c>
      <c r="E152" s="373" t="n">
        <v>47844466</v>
      </c>
      <c r="F152" s="373" t="n">
        <v>23760503</v>
      </c>
      <c r="G152" s="94"/>
      <c r="H152" s="94"/>
      <c r="I152" s="94"/>
      <c r="J152" s="94"/>
      <c r="K152" s="94" t="n">
        <v>7</v>
      </c>
      <c r="L152" s="94" t="n">
        <v>715649</v>
      </c>
      <c r="M152" s="94" t="n">
        <v>1244499</v>
      </c>
      <c r="N152" s="95" t="n">
        <v>200000</v>
      </c>
    </row>
    <row r="153" s="208" customFormat="true" ht="18.9" hidden="false" customHeight="true" outlineLevel="0" collapsed="false">
      <c r="A153" s="233"/>
      <c r="B153" s="380" t="s">
        <v>75</v>
      </c>
      <c r="C153" s="272" t="n">
        <v>74103170</v>
      </c>
      <c r="D153" s="367" t="n">
        <v>1637995</v>
      </c>
      <c r="E153" s="367" t="n">
        <v>48565174</v>
      </c>
      <c r="F153" s="367" t="n">
        <v>22834538</v>
      </c>
      <c r="G153" s="94"/>
      <c r="H153" s="94"/>
      <c r="I153" s="94"/>
      <c r="J153" s="94"/>
      <c r="K153" s="331" t="n">
        <v>20</v>
      </c>
      <c r="L153" s="331" t="n">
        <v>709494</v>
      </c>
      <c r="M153" s="331" t="n">
        <v>155949</v>
      </c>
      <c r="N153" s="368" t="n">
        <v>200000</v>
      </c>
    </row>
    <row r="154" s="208" customFormat="true" ht="18.9" hidden="false" customHeight="true" outlineLevel="0" collapsed="false">
      <c r="A154" s="298" t="s">
        <v>84</v>
      </c>
      <c r="B154" s="380"/>
      <c r="C154" s="369" t="n">
        <v>-1173404</v>
      </c>
      <c r="D154" s="369" t="n">
        <v>-91657</v>
      </c>
      <c r="E154" s="369" t="n">
        <v>-1141694</v>
      </c>
      <c r="F154" s="369" t="n">
        <v>-446163</v>
      </c>
      <c r="G154" s="94"/>
      <c r="H154" s="94"/>
      <c r="I154" s="94"/>
      <c r="J154" s="94"/>
      <c r="K154" s="94" t="n">
        <v>-9</v>
      </c>
      <c r="L154" s="94" t="n">
        <v>-78193</v>
      </c>
      <c r="M154" s="94" t="n">
        <v>584312</v>
      </c>
      <c r="N154" s="372" t="s">
        <v>110</v>
      </c>
    </row>
    <row r="155" s="208" customFormat="true" ht="18.9" hidden="false" customHeight="true" outlineLevel="0" collapsed="false">
      <c r="A155" s="298"/>
      <c r="B155" s="380"/>
      <c r="C155" s="369" t="n">
        <v>72929766</v>
      </c>
      <c r="D155" s="373" t="n">
        <v>1546338</v>
      </c>
      <c r="E155" s="373" t="n">
        <v>47423480</v>
      </c>
      <c r="F155" s="373" t="n">
        <v>22388375</v>
      </c>
      <c r="G155" s="94"/>
      <c r="H155" s="94"/>
      <c r="I155" s="94"/>
      <c r="J155" s="94"/>
      <c r="K155" s="94" t="n">
        <v>11</v>
      </c>
      <c r="L155" s="94" t="n">
        <v>631301</v>
      </c>
      <c r="M155" s="94" t="n">
        <v>740261</v>
      </c>
      <c r="N155" s="95" t="n">
        <v>200000</v>
      </c>
    </row>
    <row r="156" s="208" customFormat="true" ht="18.9" hidden="false" customHeight="true" outlineLevel="0" collapsed="false">
      <c r="A156" s="233"/>
      <c r="B156" s="380" t="n">
        <v>2</v>
      </c>
      <c r="C156" s="272" t="n">
        <v>71156812</v>
      </c>
      <c r="D156" s="367" t="n">
        <v>1676931</v>
      </c>
      <c r="E156" s="367" t="n">
        <v>47090018</v>
      </c>
      <c r="F156" s="367" t="n">
        <v>21379163</v>
      </c>
      <c r="G156" s="94"/>
      <c r="H156" s="94"/>
      <c r="I156" s="94"/>
      <c r="J156" s="94"/>
      <c r="K156" s="331" t="n">
        <v>20</v>
      </c>
      <c r="L156" s="331" t="n">
        <v>676068</v>
      </c>
      <c r="M156" s="331" t="n">
        <v>134612</v>
      </c>
      <c r="N156" s="368" t="n">
        <v>200000</v>
      </c>
    </row>
    <row r="157" s="208" customFormat="true" ht="18.9" hidden="false" customHeight="true" outlineLevel="0" collapsed="false">
      <c r="A157" s="298"/>
      <c r="B157" s="380"/>
      <c r="C157" s="369" t="n">
        <v>-1910073</v>
      </c>
      <c r="D157" s="369" t="n">
        <v>-146970</v>
      </c>
      <c r="E157" s="369" t="n">
        <v>-2114602</v>
      </c>
      <c r="F157" s="369" t="n">
        <v>-20992</v>
      </c>
      <c r="G157" s="94"/>
      <c r="H157" s="94"/>
      <c r="I157" s="94"/>
      <c r="J157" s="94"/>
      <c r="K157" s="94" t="n">
        <v>-10</v>
      </c>
      <c r="L157" s="94" t="n">
        <v>-67474</v>
      </c>
      <c r="M157" s="94" t="n">
        <v>439975</v>
      </c>
      <c r="N157" s="372" t="s">
        <v>110</v>
      </c>
    </row>
    <row r="158" s="208" customFormat="true" ht="18.9" hidden="false" customHeight="true" outlineLevel="0" collapsed="false">
      <c r="A158" s="298"/>
      <c r="B158" s="380"/>
      <c r="C158" s="369" t="n">
        <v>69246739</v>
      </c>
      <c r="D158" s="373" t="n">
        <v>1529961</v>
      </c>
      <c r="E158" s="373" t="n">
        <v>44975416</v>
      </c>
      <c r="F158" s="373" t="n">
        <v>21358171</v>
      </c>
      <c r="G158" s="94"/>
      <c r="H158" s="94"/>
      <c r="I158" s="94"/>
      <c r="J158" s="94"/>
      <c r="K158" s="94" t="n">
        <v>10</v>
      </c>
      <c r="L158" s="94" t="n">
        <v>608594</v>
      </c>
      <c r="M158" s="94" t="n">
        <v>574587</v>
      </c>
      <c r="N158" s="95" t="n">
        <v>200000</v>
      </c>
    </row>
    <row r="159" s="208" customFormat="true" ht="18.9" hidden="false" customHeight="true" outlineLevel="0" collapsed="false">
      <c r="A159" s="381"/>
      <c r="B159" s="260" t="n">
        <v>3</v>
      </c>
      <c r="C159" s="272" t="n">
        <v>69695631</v>
      </c>
      <c r="D159" s="367" t="n">
        <v>1687713</v>
      </c>
      <c r="E159" s="367" t="n">
        <v>46271385</v>
      </c>
      <c r="F159" s="367" t="n">
        <v>20746996</v>
      </c>
      <c r="G159" s="331"/>
      <c r="H159" s="331"/>
      <c r="I159" s="331"/>
      <c r="J159" s="331"/>
      <c r="K159" s="331" t="n">
        <v>9</v>
      </c>
      <c r="L159" s="331" t="n">
        <v>654916</v>
      </c>
      <c r="M159" s="331" t="n">
        <v>134612</v>
      </c>
      <c r="N159" s="382" t="n">
        <v>200000</v>
      </c>
    </row>
    <row r="160" s="208" customFormat="true" ht="18.9" hidden="false" customHeight="true" outlineLevel="0" collapsed="false">
      <c r="A160" s="383"/>
      <c r="B160" s="260"/>
      <c r="C160" s="369" t="n">
        <v>2273626</v>
      </c>
      <c r="D160" s="369" t="n">
        <v>-96959</v>
      </c>
      <c r="E160" s="369" t="n">
        <v>2061511</v>
      </c>
      <c r="F160" s="369" t="n">
        <v>-171587</v>
      </c>
      <c r="G160" s="94"/>
      <c r="H160" s="94"/>
      <c r="I160" s="94"/>
      <c r="J160" s="94"/>
      <c r="K160" s="111" t="s">
        <v>110</v>
      </c>
      <c r="L160" s="94" t="n">
        <v>-64019</v>
      </c>
      <c r="M160" s="94" t="n">
        <v>544680</v>
      </c>
      <c r="N160" s="384" t="s">
        <v>110</v>
      </c>
    </row>
    <row r="161" s="208" customFormat="true" ht="18.9" hidden="false" customHeight="true" outlineLevel="0" collapsed="false">
      <c r="A161" s="285"/>
      <c r="B161" s="260"/>
      <c r="C161" s="385" t="n">
        <v>71969257</v>
      </c>
      <c r="D161" s="386" t="n">
        <v>1590754</v>
      </c>
      <c r="E161" s="386" t="n">
        <v>48332896</v>
      </c>
      <c r="F161" s="386" t="n">
        <v>20575409</v>
      </c>
      <c r="G161" s="289"/>
      <c r="H161" s="289"/>
      <c r="I161" s="289"/>
      <c r="J161" s="289"/>
      <c r="K161" s="289" t="n">
        <v>9</v>
      </c>
      <c r="L161" s="289" t="n">
        <v>590897</v>
      </c>
      <c r="M161" s="289" t="n">
        <v>679292</v>
      </c>
      <c r="N161" s="387" t="n">
        <v>200000</v>
      </c>
    </row>
    <row r="162" s="208" customFormat="true" ht="18.9" hidden="false" customHeight="true" outlineLevel="0" collapsed="false">
      <c r="A162" s="298"/>
      <c r="B162" s="388" t="n">
        <v>4</v>
      </c>
      <c r="C162" s="369" t="n">
        <v>72295331</v>
      </c>
      <c r="D162" s="389" t="n">
        <v>1640434</v>
      </c>
      <c r="E162" s="373" t="n">
        <v>47784552</v>
      </c>
      <c r="F162" s="373" t="n">
        <v>21901682</v>
      </c>
      <c r="G162" s="121"/>
      <c r="H162" s="94"/>
      <c r="I162" s="121"/>
      <c r="J162" s="94"/>
      <c r="K162" s="94" t="n">
        <v>9</v>
      </c>
      <c r="L162" s="94" t="n">
        <v>634042</v>
      </c>
      <c r="M162" s="94" t="n">
        <v>134612</v>
      </c>
      <c r="N162" s="121" t="n">
        <v>200000</v>
      </c>
    </row>
    <row r="163" s="208" customFormat="true" ht="18.9" hidden="false" customHeight="true" outlineLevel="0" collapsed="false">
      <c r="A163" s="298"/>
      <c r="B163" s="388"/>
      <c r="C163" s="369" t="n">
        <v>-162635</v>
      </c>
      <c r="D163" s="390" t="n">
        <v>-133850</v>
      </c>
      <c r="E163" s="369" t="n">
        <v>-260094</v>
      </c>
      <c r="F163" s="369" t="n">
        <v>-421307</v>
      </c>
      <c r="G163" s="121"/>
      <c r="H163" s="94"/>
      <c r="I163" s="121"/>
      <c r="J163" s="94"/>
      <c r="K163" s="111" t="s">
        <v>110</v>
      </c>
      <c r="L163" s="94" t="n">
        <v>-38245</v>
      </c>
      <c r="M163" s="94" t="n">
        <v>690861</v>
      </c>
      <c r="N163" s="372" t="s">
        <v>110</v>
      </c>
    </row>
    <row r="164" s="208" customFormat="true" ht="18.9" hidden="false" customHeight="true" outlineLevel="0" collapsed="false">
      <c r="A164" s="237"/>
      <c r="B164" s="388"/>
      <c r="C164" s="385" t="n">
        <v>72132696</v>
      </c>
      <c r="D164" s="391" t="n">
        <v>1506584</v>
      </c>
      <c r="E164" s="385" t="n">
        <v>47524458</v>
      </c>
      <c r="F164" s="385" t="n">
        <v>21480375</v>
      </c>
      <c r="G164" s="392"/>
      <c r="H164" s="289"/>
      <c r="I164" s="392"/>
      <c r="J164" s="289"/>
      <c r="K164" s="290" t="n">
        <v>9</v>
      </c>
      <c r="L164" s="289" t="n">
        <v>595797</v>
      </c>
      <c r="M164" s="289" t="n">
        <v>825473</v>
      </c>
      <c r="N164" s="393" t="n">
        <v>200000</v>
      </c>
    </row>
    <row r="165" s="208" customFormat="true" ht="18.9" hidden="false" customHeight="true" outlineLevel="0" collapsed="false">
      <c r="A165" s="298"/>
      <c r="B165" s="394" t="n">
        <v>5</v>
      </c>
      <c r="C165" s="369" t="n">
        <v>73117282</v>
      </c>
      <c r="D165" s="390" t="n">
        <v>1726587</v>
      </c>
      <c r="E165" s="369" t="n">
        <v>48072674</v>
      </c>
      <c r="F165" s="369" t="n">
        <v>22352138</v>
      </c>
      <c r="G165" s="121"/>
      <c r="H165" s="94"/>
      <c r="I165" s="121"/>
      <c r="J165" s="94"/>
      <c r="K165" s="111" t="n">
        <v>8</v>
      </c>
      <c r="L165" s="94" t="n">
        <v>631263</v>
      </c>
      <c r="M165" s="94" t="n">
        <v>134612</v>
      </c>
      <c r="N165" s="372" t="n">
        <v>200000</v>
      </c>
    </row>
    <row r="166" s="208" customFormat="true" ht="18.9" hidden="false" customHeight="true" outlineLevel="0" collapsed="false">
      <c r="A166" s="298"/>
      <c r="B166" s="394"/>
      <c r="C166" s="369" t="n">
        <v>-819914</v>
      </c>
      <c r="D166" s="390" t="n">
        <v>-96543</v>
      </c>
      <c r="E166" s="369" t="n">
        <v>-1258922</v>
      </c>
      <c r="F166" s="369" t="n">
        <v>-54778</v>
      </c>
      <c r="G166" s="121"/>
      <c r="H166" s="94"/>
      <c r="I166" s="121"/>
      <c r="J166" s="94"/>
      <c r="K166" s="111" t="s">
        <v>110</v>
      </c>
      <c r="L166" s="94" t="n">
        <v>-47564</v>
      </c>
      <c r="M166" s="94" t="n">
        <v>637893</v>
      </c>
      <c r="N166" s="372" t="s">
        <v>110</v>
      </c>
    </row>
    <row r="167" s="208" customFormat="true" ht="18.9" hidden="false" customHeight="true" outlineLevel="0" collapsed="false">
      <c r="A167" s="255"/>
      <c r="B167" s="394"/>
      <c r="C167" s="375" t="n">
        <v>72297368</v>
      </c>
      <c r="D167" s="395" t="n">
        <v>1630044</v>
      </c>
      <c r="E167" s="376" t="n">
        <v>46813752</v>
      </c>
      <c r="F167" s="376" t="n">
        <v>22297360</v>
      </c>
      <c r="G167" s="396"/>
      <c r="H167" s="155"/>
      <c r="I167" s="396"/>
      <c r="J167" s="155"/>
      <c r="K167" s="155" t="n">
        <v>8</v>
      </c>
      <c r="L167" s="155" t="n">
        <v>583699</v>
      </c>
      <c r="M167" s="155" t="n">
        <v>772505</v>
      </c>
      <c r="N167" s="335" t="n">
        <v>200000</v>
      </c>
    </row>
    <row r="168" s="397" customFormat="true" ht="13.5" hidden="false" customHeight="true" outlineLevel="0" collapsed="false">
      <c r="A168" s="397" t="s">
        <v>85</v>
      </c>
      <c r="C168" s="314"/>
      <c r="D168" s="121"/>
      <c r="E168" s="121"/>
      <c r="F168" s="121"/>
      <c r="G168" s="121"/>
      <c r="H168" s="121"/>
      <c r="I168" s="121"/>
      <c r="J168" s="121"/>
      <c r="K168" s="121"/>
      <c r="L168" s="121"/>
      <c r="M168" s="121"/>
      <c r="N168" s="398" t="s">
        <v>151</v>
      </c>
    </row>
    <row r="169" s="401" customFormat="true" ht="13.5" hidden="false" customHeight="true" outlineLevel="0" collapsed="false">
      <c r="A169" s="399"/>
      <c r="B169" s="399"/>
      <c r="C169" s="400"/>
      <c r="D169" s="400"/>
      <c r="E169" s="400"/>
      <c r="F169" s="400"/>
      <c r="G169" s="400"/>
      <c r="H169" s="400"/>
      <c r="I169" s="400"/>
      <c r="J169" s="400"/>
      <c r="K169" s="400"/>
      <c r="L169" s="400"/>
      <c r="M169" s="400"/>
      <c r="N169" s="66"/>
    </row>
    <row r="170" s="401" customFormat="true" ht="13.5" hidden="false" customHeight="true" outlineLevel="0" collapsed="false">
      <c r="A170" s="399"/>
      <c r="B170" s="399"/>
      <c r="C170" s="400"/>
      <c r="D170" s="400"/>
      <c r="E170" s="400"/>
      <c r="F170" s="400"/>
      <c r="G170" s="400"/>
      <c r="H170" s="402"/>
      <c r="I170" s="400"/>
      <c r="J170" s="400"/>
      <c r="K170" s="400"/>
      <c r="L170" s="400"/>
      <c r="M170" s="400"/>
      <c r="N170" s="400"/>
    </row>
    <row r="171" s="404" customFormat="true" ht="13.2" hidden="false" customHeight="false" outlineLevel="0" collapsed="false">
      <c r="A171" s="196"/>
      <c r="B171" s="196"/>
      <c r="C171" s="403"/>
      <c r="D171" s="403"/>
      <c r="E171" s="403"/>
      <c r="F171" s="403"/>
      <c r="G171" s="403"/>
      <c r="H171" s="403"/>
      <c r="I171" s="403"/>
      <c r="J171" s="403"/>
      <c r="K171" s="403"/>
      <c r="L171" s="403"/>
      <c r="M171" s="403"/>
      <c r="N171" s="403"/>
    </row>
    <row r="172" s="404" customFormat="true" ht="13.2" hidden="false" customHeight="false" outlineLevel="0" collapsed="false">
      <c r="A172" s="196"/>
      <c r="B172" s="196"/>
      <c r="C172" s="403"/>
      <c r="D172" s="403"/>
      <c r="E172" s="403"/>
      <c r="F172" s="403"/>
      <c r="G172" s="403"/>
      <c r="H172" s="403"/>
      <c r="I172" s="403"/>
      <c r="J172" s="403"/>
      <c r="K172" s="403"/>
      <c r="L172" s="403"/>
      <c r="M172" s="403"/>
      <c r="N172" s="403"/>
    </row>
    <row r="173" s="404" customFormat="true" ht="13.2" hidden="false" customHeight="false" outlineLevel="0" collapsed="false">
      <c r="A173" s="196"/>
      <c r="B173" s="196"/>
      <c r="C173" s="403"/>
      <c r="D173" s="403"/>
      <c r="E173" s="403"/>
      <c r="F173" s="403"/>
      <c r="G173" s="403"/>
      <c r="H173" s="403"/>
      <c r="I173" s="403"/>
      <c r="J173" s="403"/>
      <c r="K173" s="403"/>
      <c r="L173" s="403"/>
      <c r="M173" s="403"/>
      <c r="N173" s="403"/>
    </row>
    <row r="174" s="404" customFormat="true" ht="13.2" hidden="false" customHeight="false" outlineLevel="0" collapsed="false">
      <c r="A174" s="196"/>
      <c r="B174" s="196"/>
      <c r="C174" s="403"/>
      <c r="D174" s="403"/>
      <c r="E174" s="403"/>
      <c r="F174" s="403"/>
      <c r="G174" s="403"/>
      <c r="H174" s="403"/>
      <c r="I174" s="403"/>
      <c r="J174" s="403"/>
      <c r="K174" s="403"/>
      <c r="L174" s="403"/>
      <c r="M174" s="403"/>
      <c r="N174" s="403"/>
    </row>
    <row r="175" s="404" customFormat="true" ht="13.2" hidden="false" customHeight="false" outlineLevel="0" collapsed="false">
      <c r="A175" s="196"/>
      <c r="B175" s="196"/>
      <c r="C175" s="403"/>
      <c r="D175" s="403"/>
      <c r="E175" s="403"/>
      <c r="F175" s="403"/>
      <c r="G175" s="403"/>
      <c r="H175" s="403"/>
      <c r="I175" s="403"/>
      <c r="J175" s="403"/>
      <c r="K175" s="403"/>
      <c r="L175" s="403"/>
      <c r="M175" s="403"/>
      <c r="N175" s="403"/>
    </row>
    <row r="176" s="404" customFormat="true" ht="13.2" hidden="false" customHeight="false" outlineLevel="0" collapsed="false">
      <c r="A176" s="196"/>
      <c r="B176" s="196"/>
      <c r="C176" s="403"/>
      <c r="D176" s="403"/>
      <c r="E176" s="403"/>
      <c r="F176" s="403"/>
      <c r="G176" s="403"/>
      <c r="H176" s="403"/>
      <c r="I176" s="403"/>
      <c r="J176" s="403"/>
      <c r="K176" s="403"/>
      <c r="L176" s="403"/>
      <c r="M176" s="403"/>
      <c r="N176" s="403"/>
    </row>
    <row r="177" s="404" customFormat="true" ht="13.2" hidden="false" customHeight="false" outlineLevel="0" collapsed="false">
      <c r="A177" s="196"/>
      <c r="B177" s="196"/>
      <c r="C177" s="403"/>
      <c r="D177" s="403"/>
      <c r="E177" s="403"/>
      <c r="F177" s="403"/>
      <c r="G177" s="403"/>
      <c r="H177" s="403"/>
      <c r="I177" s="403"/>
      <c r="J177" s="403"/>
      <c r="K177" s="403"/>
      <c r="L177" s="403"/>
      <c r="M177" s="403"/>
      <c r="N177" s="403"/>
    </row>
    <row r="178" s="404" customFormat="true" ht="13.2" hidden="false" customHeight="false" outlineLevel="0" collapsed="false">
      <c r="A178" s="196"/>
      <c r="B178" s="196"/>
      <c r="C178" s="403"/>
      <c r="D178" s="403"/>
      <c r="E178" s="403"/>
      <c r="F178" s="403"/>
      <c r="G178" s="403"/>
      <c r="H178" s="403"/>
      <c r="I178" s="403"/>
      <c r="J178" s="403"/>
      <c r="K178" s="403"/>
      <c r="L178" s="403"/>
      <c r="M178" s="403"/>
      <c r="N178" s="403"/>
    </row>
    <row r="179" s="404" customFormat="true" ht="13.2" hidden="false" customHeight="false" outlineLevel="0" collapsed="false">
      <c r="A179" s="196"/>
      <c r="B179" s="196"/>
      <c r="C179" s="405"/>
      <c r="D179" s="405"/>
      <c r="E179" s="405"/>
      <c r="F179" s="405"/>
      <c r="G179" s="405"/>
      <c r="H179" s="405"/>
      <c r="I179" s="405"/>
      <c r="J179" s="405"/>
      <c r="K179" s="405"/>
      <c r="L179" s="405"/>
      <c r="M179" s="406"/>
      <c r="N179" s="407"/>
    </row>
    <row r="180" s="404" customFormat="true" ht="13.2" hidden="false" customHeight="false" outlineLevel="0" collapsed="false">
      <c r="A180" s="196"/>
      <c r="B180" s="196"/>
      <c r="C180" s="405"/>
      <c r="D180" s="405"/>
      <c r="E180" s="405"/>
      <c r="F180" s="405"/>
      <c r="G180" s="405"/>
      <c r="H180" s="405"/>
      <c r="I180" s="405"/>
      <c r="J180" s="405"/>
      <c r="K180" s="405"/>
      <c r="L180" s="405"/>
      <c r="M180" s="406"/>
      <c r="N180" s="407"/>
    </row>
    <row r="181" s="404" customFormat="true" ht="13.2" hidden="false" customHeight="false" outlineLevel="0" collapsed="false">
      <c r="A181" s="196"/>
      <c r="B181" s="196"/>
      <c r="C181" s="405"/>
      <c r="D181" s="405"/>
      <c r="E181" s="405"/>
      <c r="F181" s="405"/>
      <c r="G181" s="405"/>
      <c r="H181" s="405"/>
      <c r="I181" s="405"/>
      <c r="J181" s="405"/>
      <c r="K181" s="405"/>
      <c r="L181" s="405"/>
      <c r="M181" s="406"/>
      <c r="N181" s="407"/>
    </row>
    <row r="182" s="404" customFormat="true" ht="13.2" hidden="false" customHeight="false" outlineLevel="0" collapsed="false">
      <c r="A182" s="196"/>
      <c r="B182" s="196"/>
      <c r="C182" s="405"/>
      <c r="D182" s="405"/>
      <c r="E182" s="405"/>
      <c r="F182" s="405"/>
      <c r="G182" s="405"/>
      <c r="H182" s="405"/>
      <c r="I182" s="405"/>
      <c r="J182" s="405"/>
      <c r="K182" s="405"/>
      <c r="L182" s="405"/>
      <c r="M182" s="406"/>
      <c r="N182" s="407"/>
    </row>
    <row r="183" s="404" customFormat="true" ht="13.2" hidden="false" customHeight="false" outlineLevel="0" collapsed="false">
      <c r="A183" s="196"/>
      <c r="B183" s="196"/>
      <c r="C183" s="405"/>
      <c r="D183" s="405"/>
      <c r="E183" s="405"/>
      <c r="F183" s="405"/>
      <c r="G183" s="405"/>
      <c r="H183" s="405"/>
      <c r="I183" s="405"/>
      <c r="J183" s="405"/>
      <c r="K183" s="405"/>
      <c r="L183" s="405"/>
      <c r="M183" s="406"/>
      <c r="N183" s="407"/>
    </row>
    <row r="184" s="404" customFormat="true" ht="13.2" hidden="false" customHeight="false" outlineLevel="0" collapsed="false">
      <c r="A184" s="196"/>
      <c r="B184" s="196"/>
      <c r="C184" s="405"/>
      <c r="D184" s="405"/>
      <c r="E184" s="405"/>
      <c r="F184" s="405"/>
      <c r="G184" s="405"/>
      <c r="H184" s="405"/>
      <c r="I184" s="405"/>
      <c r="J184" s="405"/>
      <c r="K184" s="405"/>
      <c r="L184" s="405"/>
      <c r="M184" s="406"/>
      <c r="N184" s="407"/>
    </row>
    <row r="185" s="404" customFormat="true" ht="13.2" hidden="false" customHeight="false" outlineLevel="0" collapsed="false">
      <c r="A185" s="196"/>
      <c r="B185" s="196"/>
      <c r="C185" s="405"/>
      <c r="D185" s="405"/>
      <c r="E185" s="405"/>
      <c r="F185" s="405"/>
      <c r="G185" s="405"/>
      <c r="H185" s="405"/>
      <c r="I185" s="405"/>
      <c r="J185" s="405"/>
      <c r="K185" s="405"/>
      <c r="L185" s="405"/>
      <c r="M185" s="406"/>
      <c r="N185" s="407"/>
    </row>
    <row r="186" s="404" customFormat="true" ht="13.2" hidden="false" customHeight="false" outlineLevel="0" collapsed="false">
      <c r="A186" s="196"/>
      <c r="B186" s="196"/>
      <c r="C186" s="405"/>
      <c r="D186" s="405"/>
      <c r="E186" s="405"/>
      <c r="F186" s="405"/>
      <c r="G186" s="405"/>
      <c r="H186" s="405"/>
      <c r="I186" s="405"/>
      <c r="J186" s="405"/>
      <c r="K186" s="405"/>
      <c r="L186" s="405"/>
      <c r="M186" s="406"/>
      <c r="N186" s="407"/>
    </row>
    <row r="187" s="404" customFormat="true" ht="13.2" hidden="false" customHeight="false" outlineLevel="0" collapsed="false">
      <c r="A187" s="196"/>
      <c r="B187" s="196"/>
      <c r="C187" s="405"/>
      <c r="D187" s="405"/>
      <c r="E187" s="405"/>
      <c r="F187" s="405"/>
      <c r="G187" s="405"/>
      <c r="H187" s="405"/>
      <c r="I187" s="405"/>
      <c r="J187" s="405"/>
      <c r="K187" s="405"/>
      <c r="L187" s="405"/>
      <c r="M187" s="406"/>
      <c r="N187" s="407"/>
    </row>
    <row r="188" s="404" customFormat="true" ht="13.2" hidden="false" customHeight="false" outlineLevel="0" collapsed="false">
      <c r="A188" s="196"/>
      <c r="B188" s="196"/>
      <c r="C188" s="405"/>
      <c r="D188" s="405"/>
      <c r="E188" s="405"/>
      <c r="F188" s="405"/>
      <c r="G188" s="405"/>
      <c r="H188" s="405"/>
      <c r="I188" s="405"/>
      <c r="J188" s="405"/>
      <c r="K188" s="405"/>
      <c r="L188" s="405"/>
      <c r="M188" s="406"/>
      <c r="N188" s="407"/>
    </row>
    <row r="189" s="404" customFormat="true" ht="13.2" hidden="false" customHeight="false" outlineLevel="0" collapsed="false">
      <c r="A189" s="196"/>
      <c r="B189" s="196"/>
      <c r="C189" s="405"/>
      <c r="D189" s="405"/>
      <c r="E189" s="405"/>
      <c r="F189" s="405"/>
      <c r="G189" s="405"/>
      <c r="H189" s="405"/>
      <c r="I189" s="405"/>
      <c r="J189" s="405"/>
      <c r="K189" s="405"/>
      <c r="L189" s="405"/>
      <c r="M189" s="406"/>
      <c r="N189" s="407"/>
    </row>
    <row r="190" s="404" customFormat="true" ht="13.2" hidden="false" customHeight="false" outlineLevel="0" collapsed="false">
      <c r="A190" s="196"/>
      <c r="B190" s="196"/>
      <c r="C190" s="405"/>
      <c r="D190" s="405"/>
      <c r="E190" s="405"/>
      <c r="F190" s="405"/>
      <c r="G190" s="405"/>
      <c r="H190" s="405"/>
      <c r="I190" s="405"/>
      <c r="J190" s="405"/>
      <c r="K190" s="405"/>
      <c r="L190" s="405"/>
      <c r="M190" s="406"/>
      <c r="N190" s="407"/>
    </row>
    <row r="191" s="404" customFormat="true" ht="13.2" hidden="false" customHeight="false" outlineLevel="0" collapsed="false">
      <c r="A191" s="196"/>
      <c r="B191" s="196"/>
      <c r="C191" s="405"/>
      <c r="D191" s="405"/>
      <c r="E191" s="405"/>
      <c r="F191" s="405"/>
      <c r="G191" s="405"/>
      <c r="H191" s="405"/>
      <c r="I191" s="405"/>
      <c r="J191" s="405"/>
      <c r="K191" s="405"/>
      <c r="L191" s="405"/>
      <c r="M191" s="406"/>
      <c r="N191" s="407"/>
    </row>
    <row r="192" s="404" customFormat="true" ht="13.2" hidden="false" customHeight="false" outlineLevel="0" collapsed="false">
      <c r="A192" s="196"/>
      <c r="B192" s="196"/>
      <c r="C192" s="405"/>
      <c r="D192" s="405"/>
      <c r="E192" s="405"/>
      <c r="F192" s="405"/>
      <c r="G192" s="405"/>
      <c r="H192" s="405"/>
      <c r="I192" s="405"/>
      <c r="J192" s="405"/>
      <c r="K192" s="405"/>
      <c r="L192" s="405"/>
      <c r="M192" s="406"/>
      <c r="N192" s="407"/>
    </row>
    <row r="193" s="404" customFormat="true" ht="13.2" hidden="false" customHeight="false" outlineLevel="0" collapsed="false">
      <c r="A193" s="196"/>
      <c r="B193" s="196"/>
      <c r="C193" s="405"/>
      <c r="D193" s="405"/>
      <c r="E193" s="405"/>
      <c r="F193" s="405"/>
      <c r="G193" s="405"/>
      <c r="H193" s="405"/>
      <c r="I193" s="405"/>
      <c r="J193" s="405"/>
      <c r="K193" s="405"/>
      <c r="L193" s="405"/>
      <c r="M193" s="406"/>
      <c r="N193" s="407"/>
    </row>
    <row r="194" s="404" customFormat="true" ht="13.2" hidden="false" customHeight="false" outlineLevel="0" collapsed="false">
      <c r="A194" s="196"/>
      <c r="B194" s="196"/>
      <c r="C194" s="405"/>
      <c r="D194" s="405"/>
      <c r="E194" s="405"/>
      <c r="F194" s="405"/>
      <c r="G194" s="405"/>
      <c r="H194" s="405"/>
      <c r="I194" s="405"/>
      <c r="J194" s="405"/>
      <c r="K194" s="405"/>
      <c r="L194" s="405"/>
      <c r="M194" s="406"/>
      <c r="N194" s="407"/>
    </row>
    <row r="195" s="404" customFormat="true" ht="13.2" hidden="false" customHeight="false" outlineLevel="0" collapsed="false">
      <c r="A195" s="196"/>
      <c r="B195" s="196"/>
      <c r="C195" s="405"/>
      <c r="D195" s="405"/>
      <c r="E195" s="405"/>
      <c r="F195" s="405"/>
      <c r="G195" s="405"/>
      <c r="H195" s="405"/>
      <c r="I195" s="405"/>
      <c r="J195" s="405"/>
      <c r="K195" s="405"/>
      <c r="L195" s="405"/>
      <c r="M195" s="406"/>
      <c r="N195" s="407"/>
    </row>
    <row r="196" s="404" customFormat="true" ht="13.2" hidden="false" customHeight="false" outlineLevel="0" collapsed="false">
      <c r="A196" s="196"/>
      <c r="B196" s="196"/>
      <c r="C196" s="405"/>
      <c r="D196" s="405"/>
      <c r="E196" s="405"/>
      <c r="F196" s="405"/>
      <c r="G196" s="405"/>
      <c r="H196" s="405"/>
      <c r="I196" s="405"/>
      <c r="J196" s="405"/>
      <c r="K196" s="405"/>
      <c r="L196" s="405"/>
      <c r="M196" s="406"/>
      <c r="N196" s="407"/>
    </row>
    <row r="197" s="404" customFormat="true" ht="13.2" hidden="false" customHeight="false" outlineLevel="0" collapsed="false">
      <c r="A197" s="196"/>
      <c r="B197" s="196"/>
      <c r="C197" s="405"/>
      <c r="D197" s="405"/>
      <c r="E197" s="405"/>
      <c r="F197" s="405"/>
      <c r="G197" s="405"/>
      <c r="H197" s="405"/>
      <c r="I197" s="405"/>
      <c r="J197" s="405"/>
      <c r="K197" s="405"/>
      <c r="L197" s="405"/>
      <c r="M197" s="406"/>
      <c r="N197" s="407"/>
    </row>
    <row r="198" s="404" customFormat="true" ht="13.2" hidden="false" customHeight="false" outlineLevel="0" collapsed="false">
      <c r="A198" s="196"/>
      <c r="B198" s="196"/>
      <c r="C198" s="405"/>
      <c r="D198" s="405"/>
      <c r="E198" s="405"/>
      <c r="F198" s="405"/>
      <c r="G198" s="405"/>
      <c r="H198" s="405"/>
      <c r="I198" s="405"/>
      <c r="J198" s="405"/>
      <c r="K198" s="405"/>
      <c r="L198" s="405"/>
      <c r="M198" s="406"/>
      <c r="N198" s="407"/>
    </row>
    <row r="199" s="404" customFormat="true" ht="13.2" hidden="false" customHeight="false" outlineLevel="0" collapsed="false">
      <c r="A199" s="196"/>
      <c r="B199" s="196"/>
      <c r="C199" s="405"/>
      <c r="D199" s="405"/>
      <c r="E199" s="405"/>
      <c r="F199" s="405"/>
      <c r="G199" s="405"/>
      <c r="H199" s="405"/>
      <c r="I199" s="405"/>
      <c r="J199" s="405"/>
      <c r="K199" s="405"/>
      <c r="L199" s="405"/>
      <c r="M199" s="406"/>
      <c r="N199" s="407"/>
    </row>
    <row r="200" s="404" customFormat="true" ht="13.2" hidden="false" customHeight="false" outlineLevel="0" collapsed="false">
      <c r="A200" s="196"/>
      <c r="B200" s="196"/>
      <c r="C200" s="405"/>
      <c r="D200" s="405"/>
      <c r="E200" s="405"/>
      <c r="F200" s="405"/>
      <c r="G200" s="405"/>
      <c r="H200" s="405"/>
      <c r="I200" s="405"/>
      <c r="J200" s="405"/>
      <c r="K200" s="405"/>
      <c r="L200" s="405"/>
      <c r="M200" s="406"/>
      <c r="N200" s="407"/>
    </row>
    <row r="201" s="404" customFormat="true" ht="13.2" hidden="false" customHeight="false" outlineLevel="0" collapsed="false">
      <c r="A201" s="196"/>
      <c r="B201" s="196"/>
      <c r="C201" s="405"/>
      <c r="D201" s="405"/>
      <c r="E201" s="405"/>
      <c r="F201" s="405"/>
      <c r="G201" s="405"/>
      <c r="H201" s="405"/>
      <c r="I201" s="405"/>
      <c r="J201" s="405"/>
      <c r="K201" s="405"/>
      <c r="L201" s="405"/>
      <c r="M201" s="406"/>
      <c r="N201" s="407"/>
    </row>
    <row r="202" s="404" customFormat="true" ht="13.2" hidden="false" customHeight="false" outlineLevel="0" collapsed="false">
      <c r="A202" s="196"/>
      <c r="B202" s="196"/>
      <c r="C202" s="405"/>
      <c r="D202" s="405"/>
      <c r="E202" s="405"/>
      <c r="F202" s="405"/>
      <c r="G202" s="405"/>
      <c r="H202" s="405"/>
      <c r="I202" s="405"/>
      <c r="J202" s="405"/>
      <c r="K202" s="405"/>
      <c r="L202" s="405"/>
      <c r="M202" s="406"/>
      <c r="N202" s="407"/>
    </row>
    <row r="203" s="404" customFormat="true" ht="13.2" hidden="false" customHeight="false" outlineLevel="0" collapsed="false">
      <c r="A203" s="196"/>
      <c r="B203" s="196"/>
      <c r="C203" s="405"/>
      <c r="D203" s="405"/>
      <c r="E203" s="405"/>
      <c r="F203" s="405"/>
      <c r="G203" s="405"/>
      <c r="H203" s="405"/>
      <c r="I203" s="405"/>
      <c r="J203" s="405"/>
      <c r="K203" s="405"/>
      <c r="L203" s="405"/>
      <c r="M203" s="406"/>
      <c r="N203" s="407"/>
    </row>
    <row r="204" s="404" customFormat="true" ht="13.2" hidden="false" customHeight="false" outlineLevel="0" collapsed="false">
      <c r="A204" s="196"/>
      <c r="B204" s="196"/>
      <c r="C204" s="405"/>
      <c r="D204" s="405"/>
      <c r="E204" s="405"/>
      <c r="F204" s="405"/>
      <c r="G204" s="405"/>
      <c r="H204" s="405"/>
      <c r="I204" s="405"/>
      <c r="J204" s="405"/>
      <c r="K204" s="405"/>
      <c r="L204" s="405"/>
      <c r="M204" s="406"/>
      <c r="N204" s="407"/>
    </row>
    <row r="205" s="404" customFormat="true" ht="13.2" hidden="false" customHeight="false" outlineLevel="0" collapsed="false">
      <c r="A205" s="196"/>
      <c r="B205" s="196"/>
      <c r="C205" s="405"/>
      <c r="D205" s="405"/>
      <c r="E205" s="405"/>
      <c r="F205" s="405"/>
      <c r="G205" s="405"/>
      <c r="H205" s="405"/>
      <c r="I205" s="405"/>
      <c r="J205" s="405"/>
      <c r="K205" s="405"/>
      <c r="L205" s="405"/>
      <c r="M205" s="406"/>
      <c r="N205" s="407"/>
    </row>
    <row r="206" customFormat="false" ht="13.2" hidden="false" customHeight="false" outlineLevel="0" collapsed="false">
      <c r="C206" s="408"/>
      <c r="D206" s="408"/>
      <c r="E206" s="408"/>
      <c r="F206" s="408"/>
      <c r="G206" s="408"/>
      <c r="H206" s="408"/>
      <c r="I206" s="408"/>
      <c r="J206" s="408"/>
      <c r="K206" s="408"/>
      <c r="L206" s="408"/>
      <c r="M206" s="409"/>
      <c r="N206" s="311"/>
    </row>
    <row r="207" customFormat="false" ht="13.2" hidden="false" customHeight="false" outlineLevel="0" collapsed="false">
      <c r="M207" s="311"/>
      <c r="N207" s="311"/>
    </row>
    <row r="208" customFormat="false" ht="13.2" hidden="false" customHeight="false" outlineLevel="0" collapsed="false">
      <c r="M208" s="311"/>
      <c r="N208" s="311"/>
    </row>
    <row r="209" customFormat="false" ht="13.2" hidden="false" customHeight="false" outlineLevel="0" collapsed="false">
      <c r="M209" s="311"/>
      <c r="N209" s="311"/>
    </row>
    <row r="210" customFormat="false" ht="13.2" hidden="false" customHeight="false" outlineLevel="0" collapsed="false">
      <c r="M210" s="311"/>
      <c r="N210" s="311"/>
    </row>
    <row r="211" customFormat="false" ht="13.2" hidden="false" customHeight="false" outlineLevel="0" collapsed="false">
      <c r="M211" s="311"/>
      <c r="N211" s="311"/>
    </row>
    <row r="212" customFormat="false" ht="13.2" hidden="false" customHeight="false" outlineLevel="0" collapsed="false">
      <c r="M212" s="311"/>
      <c r="N212" s="311"/>
    </row>
    <row r="213" customFormat="false" ht="13.2" hidden="false" customHeight="false" outlineLevel="0" collapsed="false">
      <c r="M213" s="311"/>
      <c r="N213" s="311"/>
    </row>
    <row r="214" customFormat="false" ht="13.2" hidden="false" customHeight="false" outlineLevel="0" collapsed="false">
      <c r="M214" s="311"/>
      <c r="N214" s="311"/>
    </row>
    <row r="215" customFormat="false" ht="13.2" hidden="false" customHeight="false" outlineLevel="0" collapsed="false">
      <c r="M215" s="311"/>
      <c r="N215" s="311"/>
    </row>
    <row r="216" customFormat="false" ht="13.2" hidden="false" customHeight="false" outlineLevel="0" collapsed="false">
      <c r="M216" s="311"/>
      <c r="N216" s="311"/>
    </row>
    <row r="217" customFormat="false" ht="13.2" hidden="false" customHeight="false" outlineLevel="0" collapsed="false">
      <c r="M217" s="311"/>
      <c r="N217" s="311"/>
    </row>
    <row r="218" customFormat="false" ht="13.2" hidden="false" customHeight="false" outlineLevel="0" collapsed="false">
      <c r="M218" s="311"/>
      <c r="N218" s="311"/>
    </row>
    <row r="219" customFormat="false" ht="13.2" hidden="false" customHeight="false" outlineLevel="0" collapsed="false">
      <c r="M219" s="311"/>
      <c r="N219" s="311"/>
    </row>
    <row r="220" customFormat="false" ht="13.2" hidden="false" customHeight="false" outlineLevel="0" collapsed="false">
      <c r="M220" s="311"/>
      <c r="N220" s="311"/>
    </row>
    <row r="221" customFormat="false" ht="13.2" hidden="false" customHeight="false" outlineLevel="0" collapsed="false">
      <c r="M221" s="311"/>
      <c r="N221" s="311"/>
    </row>
    <row r="222" customFormat="false" ht="13.2" hidden="false" customHeight="false" outlineLevel="0" collapsed="false">
      <c r="M222" s="311"/>
      <c r="N222" s="311"/>
    </row>
    <row r="223" customFormat="false" ht="13.2" hidden="false" customHeight="false" outlineLevel="0" collapsed="false">
      <c r="M223" s="311"/>
      <c r="N223" s="311"/>
    </row>
    <row r="224" customFormat="false" ht="13.2" hidden="false" customHeight="false" outlineLevel="0" collapsed="false">
      <c r="M224" s="311"/>
      <c r="N224" s="311"/>
    </row>
    <row r="225" customFormat="false" ht="13.2" hidden="false" customHeight="false" outlineLevel="0" collapsed="false">
      <c r="M225" s="311"/>
      <c r="N225" s="311"/>
    </row>
    <row r="226" customFormat="false" ht="13.2" hidden="false" customHeight="false" outlineLevel="0" collapsed="false">
      <c r="M226" s="311"/>
      <c r="N226" s="311"/>
    </row>
    <row r="227" customFormat="false" ht="13.2" hidden="false" customHeight="false" outlineLevel="0" collapsed="false">
      <c r="M227" s="311"/>
      <c r="N227" s="311"/>
    </row>
    <row r="228" customFormat="false" ht="13.2" hidden="false" customHeight="false" outlineLevel="0" collapsed="false">
      <c r="M228" s="311"/>
      <c r="N228" s="311"/>
    </row>
    <row r="229" customFormat="false" ht="13.2" hidden="false" customHeight="false" outlineLevel="0" collapsed="false">
      <c r="M229" s="311"/>
      <c r="N229" s="311"/>
    </row>
    <row r="230" customFormat="false" ht="13.2" hidden="false" customHeight="false" outlineLevel="0" collapsed="false">
      <c r="M230" s="311"/>
      <c r="N230" s="311"/>
    </row>
    <row r="231" customFormat="false" ht="13.2" hidden="false" customHeight="false" outlineLevel="0" collapsed="false">
      <c r="M231" s="311"/>
      <c r="N231" s="311"/>
    </row>
    <row r="232" customFormat="false" ht="13.2" hidden="false" customHeight="false" outlineLevel="0" collapsed="false">
      <c r="M232" s="311"/>
      <c r="N232" s="311"/>
    </row>
    <row r="233" customFormat="false" ht="13.2" hidden="false" customHeight="false" outlineLevel="0" collapsed="false">
      <c r="M233" s="311"/>
      <c r="N233" s="311"/>
    </row>
    <row r="234" customFormat="false" ht="13.2" hidden="false" customHeight="false" outlineLevel="0" collapsed="false">
      <c r="M234" s="311"/>
      <c r="N234" s="311"/>
    </row>
    <row r="235" customFormat="false" ht="13.2" hidden="false" customHeight="false" outlineLevel="0" collapsed="false">
      <c r="M235" s="311"/>
      <c r="N235" s="311"/>
    </row>
    <row r="236" customFormat="false" ht="13.2" hidden="false" customHeight="false" outlineLevel="0" collapsed="false">
      <c r="M236" s="311"/>
      <c r="N236" s="311"/>
    </row>
    <row r="237" customFormat="false" ht="13.2" hidden="false" customHeight="false" outlineLevel="0" collapsed="false">
      <c r="M237" s="311"/>
      <c r="N237" s="311"/>
    </row>
    <row r="238" customFormat="false" ht="13.2" hidden="false" customHeight="false" outlineLevel="0" collapsed="false">
      <c r="M238" s="311"/>
      <c r="N238" s="311"/>
    </row>
    <row r="239" customFormat="false" ht="13.2" hidden="false" customHeight="false" outlineLevel="0" collapsed="false">
      <c r="M239" s="311"/>
      <c r="N239" s="311"/>
    </row>
    <row r="240" customFormat="false" ht="13.2" hidden="false" customHeight="false" outlineLevel="0" collapsed="false">
      <c r="M240" s="311"/>
      <c r="N240" s="311"/>
    </row>
    <row r="241" customFormat="false" ht="13.2" hidden="false" customHeight="false" outlineLevel="0" collapsed="false">
      <c r="M241" s="311"/>
      <c r="N241" s="311"/>
    </row>
    <row r="242" customFormat="false" ht="13.2" hidden="false" customHeight="false" outlineLevel="0" collapsed="false">
      <c r="M242" s="311"/>
      <c r="N242" s="311"/>
    </row>
    <row r="243" customFormat="false" ht="13.2" hidden="false" customHeight="false" outlineLevel="0" collapsed="false">
      <c r="M243" s="311"/>
      <c r="N243" s="311"/>
    </row>
    <row r="244" customFormat="false" ht="13.2" hidden="false" customHeight="false" outlineLevel="0" collapsed="false">
      <c r="M244" s="311"/>
      <c r="N244" s="311"/>
    </row>
    <row r="245" customFormat="false" ht="13.2" hidden="false" customHeight="false" outlineLevel="0" collapsed="false">
      <c r="M245" s="311"/>
      <c r="N245" s="311"/>
    </row>
    <row r="246" customFormat="false" ht="13.2" hidden="false" customHeight="false" outlineLevel="0" collapsed="false">
      <c r="M246" s="311"/>
      <c r="N246" s="311"/>
    </row>
    <row r="247" customFormat="false" ht="13.2" hidden="false" customHeight="false" outlineLevel="0" collapsed="false">
      <c r="M247" s="311"/>
      <c r="N247" s="311"/>
    </row>
    <row r="248" customFormat="false" ht="13.2" hidden="false" customHeight="false" outlineLevel="0" collapsed="false">
      <c r="M248" s="311"/>
      <c r="N248" s="311"/>
    </row>
    <row r="249" customFormat="false" ht="13.2" hidden="false" customHeight="false" outlineLevel="0" collapsed="false">
      <c r="M249" s="311"/>
      <c r="N249" s="311"/>
    </row>
    <row r="250" customFormat="false" ht="13.2" hidden="false" customHeight="false" outlineLevel="0" collapsed="false">
      <c r="M250" s="311"/>
      <c r="N250" s="311"/>
    </row>
    <row r="251" customFormat="false" ht="13.2" hidden="false" customHeight="false" outlineLevel="0" collapsed="false">
      <c r="M251" s="311"/>
      <c r="N251" s="311"/>
    </row>
    <row r="252" customFormat="false" ht="13.2" hidden="false" customHeight="false" outlineLevel="0" collapsed="false">
      <c r="M252" s="311"/>
      <c r="N252" s="311"/>
    </row>
    <row r="253" customFormat="false" ht="13.2" hidden="false" customHeight="false" outlineLevel="0" collapsed="false">
      <c r="M253" s="311"/>
      <c r="N253" s="311"/>
    </row>
    <row r="254" customFormat="false" ht="13.2" hidden="false" customHeight="false" outlineLevel="0" collapsed="false">
      <c r="M254" s="311"/>
      <c r="N254" s="311"/>
    </row>
    <row r="255" customFormat="false" ht="13.2" hidden="false" customHeight="false" outlineLevel="0" collapsed="false">
      <c r="M255" s="311"/>
      <c r="N255" s="311"/>
    </row>
    <row r="256" customFormat="false" ht="13.2" hidden="false" customHeight="false" outlineLevel="0" collapsed="false">
      <c r="M256" s="311"/>
      <c r="N256" s="311"/>
    </row>
    <row r="257" customFormat="false" ht="13.2" hidden="false" customHeight="false" outlineLevel="0" collapsed="false">
      <c r="M257" s="311"/>
      <c r="N257" s="311"/>
    </row>
    <row r="258" customFormat="false" ht="13.2" hidden="false" customHeight="false" outlineLevel="0" collapsed="false">
      <c r="M258" s="311"/>
      <c r="N258" s="311"/>
    </row>
    <row r="259" customFormat="false" ht="13.2" hidden="false" customHeight="false" outlineLevel="0" collapsed="false">
      <c r="M259" s="311"/>
      <c r="N259" s="311"/>
    </row>
    <row r="260" customFormat="false" ht="13.2" hidden="false" customHeight="false" outlineLevel="0" collapsed="false">
      <c r="M260" s="311"/>
      <c r="N260" s="311"/>
    </row>
    <row r="261" customFormat="false" ht="13.2" hidden="false" customHeight="false" outlineLevel="0" collapsed="false">
      <c r="M261" s="311"/>
      <c r="N261" s="311"/>
    </row>
    <row r="262" customFormat="false" ht="13.2" hidden="false" customHeight="false" outlineLevel="0" collapsed="false">
      <c r="M262" s="311"/>
      <c r="N262" s="311"/>
    </row>
    <row r="263" customFormat="false" ht="13.2" hidden="false" customHeight="false" outlineLevel="0" collapsed="false">
      <c r="M263" s="311"/>
      <c r="N263" s="311"/>
    </row>
    <row r="264" customFormat="false" ht="13.2" hidden="false" customHeight="false" outlineLevel="0" collapsed="false">
      <c r="M264" s="311"/>
      <c r="N264" s="311"/>
    </row>
    <row r="265" customFormat="false" ht="13.2" hidden="false" customHeight="false" outlineLevel="0" collapsed="false">
      <c r="M265" s="311"/>
      <c r="N265" s="311"/>
    </row>
    <row r="266" customFormat="false" ht="13.2" hidden="false" customHeight="false" outlineLevel="0" collapsed="false">
      <c r="M266" s="311"/>
      <c r="N266" s="311"/>
    </row>
    <row r="267" customFormat="false" ht="13.2" hidden="false" customHeight="false" outlineLevel="0" collapsed="false">
      <c r="M267" s="311"/>
      <c r="N267" s="311"/>
    </row>
    <row r="268" customFormat="false" ht="13.2" hidden="false" customHeight="false" outlineLevel="0" collapsed="false">
      <c r="M268" s="311"/>
      <c r="N268" s="311"/>
    </row>
    <row r="269" customFormat="false" ht="13.2" hidden="false" customHeight="false" outlineLevel="0" collapsed="false">
      <c r="M269" s="311"/>
      <c r="N269" s="311"/>
    </row>
    <row r="270" customFormat="false" ht="13.2" hidden="false" customHeight="false" outlineLevel="0" collapsed="false">
      <c r="M270" s="311"/>
      <c r="N270" s="311"/>
    </row>
    <row r="271" customFormat="false" ht="13.2" hidden="false" customHeight="false" outlineLevel="0" collapsed="false">
      <c r="M271" s="311"/>
      <c r="N271" s="311"/>
    </row>
    <row r="272" customFormat="false" ht="13.2" hidden="false" customHeight="false" outlineLevel="0" collapsed="false">
      <c r="M272" s="311"/>
      <c r="N272" s="311"/>
    </row>
    <row r="273" customFormat="false" ht="13.2" hidden="false" customHeight="false" outlineLevel="0" collapsed="false">
      <c r="M273" s="311"/>
      <c r="N273" s="311"/>
    </row>
    <row r="274" customFormat="false" ht="13.2" hidden="false" customHeight="false" outlineLevel="0" collapsed="false">
      <c r="M274" s="311"/>
      <c r="N274" s="311"/>
    </row>
    <row r="275" customFormat="false" ht="13.2" hidden="false" customHeight="false" outlineLevel="0" collapsed="false">
      <c r="M275" s="311"/>
      <c r="N275" s="311"/>
    </row>
    <row r="276" customFormat="false" ht="13.2" hidden="false" customHeight="false" outlineLevel="0" collapsed="false">
      <c r="M276" s="311"/>
      <c r="N276" s="311"/>
    </row>
    <row r="277" customFormat="false" ht="13.2" hidden="false" customHeight="false" outlineLevel="0" collapsed="false">
      <c r="M277" s="311"/>
      <c r="N277" s="311"/>
    </row>
    <row r="278" customFormat="false" ht="13.2" hidden="false" customHeight="false" outlineLevel="0" collapsed="false">
      <c r="M278" s="311"/>
      <c r="N278" s="311"/>
    </row>
    <row r="279" customFormat="false" ht="13.2" hidden="false" customHeight="false" outlineLevel="0" collapsed="false">
      <c r="M279" s="311"/>
      <c r="N279" s="311"/>
    </row>
    <row r="280" customFormat="false" ht="13.2" hidden="false" customHeight="false" outlineLevel="0" collapsed="false">
      <c r="M280" s="311"/>
      <c r="N280" s="311"/>
    </row>
    <row r="281" customFormat="false" ht="13.2" hidden="false" customHeight="false" outlineLevel="0" collapsed="false">
      <c r="M281" s="311"/>
      <c r="N281" s="311"/>
    </row>
    <row r="282" customFormat="false" ht="13.2" hidden="false" customHeight="false" outlineLevel="0" collapsed="false">
      <c r="M282" s="311"/>
      <c r="N282" s="311"/>
    </row>
    <row r="283" customFormat="false" ht="13.2" hidden="false" customHeight="false" outlineLevel="0" collapsed="false">
      <c r="M283" s="311"/>
      <c r="N283" s="311"/>
    </row>
    <row r="284" customFormat="false" ht="13.2" hidden="false" customHeight="false" outlineLevel="0" collapsed="false">
      <c r="M284" s="311"/>
      <c r="N284" s="311"/>
    </row>
    <row r="285" customFormat="false" ht="13.2" hidden="false" customHeight="false" outlineLevel="0" collapsed="false">
      <c r="M285" s="311"/>
      <c r="N285" s="311"/>
    </row>
    <row r="286" customFormat="false" ht="13.2" hidden="false" customHeight="false" outlineLevel="0" collapsed="false">
      <c r="M286" s="311"/>
      <c r="N286" s="311"/>
    </row>
    <row r="287" customFormat="false" ht="13.2" hidden="false" customHeight="false" outlineLevel="0" collapsed="false">
      <c r="M287" s="311"/>
      <c r="N287" s="311"/>
    </row>
    <row r="288" customFormat="false" ht="13.2" hidden="false" customHeight="false" outlineLevel="0" collapsed="false">
      <c r="M288" s="311"/>
      <c r="N288" s="311"/>
    </row>
    <row r="289" customFormat="false" ht="13.2" hidden="false" customHeight="false" outlineLevel="0" collapsed="false">
      <c r="M289" s="311"/>
      <c r="N289" s="311"/>
    </row>
    <row r="290" customFormat="false" ht="13.2" hidden="false" customHeight="false" outlineLevel="0" collapsed="false">
      <c r="M290" s="311"/>
      <c r="N290" s="311"/>
    </row>
    <row r="291" customFormat="false" ht="13.2" hidden="false" customHeight="false" outlineLevel="0" collapsed="false">
      <c r="M291" s="311"/>
      <c r="N291" s="311"/>
    </row>
    <row r="292" customFormat="false" ht="13.2" hidden="false" customHeight="false" outlineLevel="0" collapsed="false">
      <c r="M292" s="311"/>
      <c r="N292" s="311"/>
    </row>
    <row r="293" customFormat="false" ht="13.2" hidden="false" customHeight="false" outlineLevel="0" collapsed="false">
      <c r="M293" s="311"/>
      <c r="N293" s="311"/>
    </row>
    <row r="294" customFormat="false" ht="13.2" hidden="false" customHeight="false" outlineLevel="0" collapsed="false">
      <c r="M294" s="311"/>
      <c r="N294" s="311"/>
    </row>
    <row r="295" customFormat="false" ht="13.2" hidden="false" customHeight="false" outlineLevel="0" collapsed="false">
      <c r="M295" s="311"/>
      <c r="N295" s="311"/>
    </row>
    <row r="296" customFormat="false" ht="13.2" hidden="false" customHeight="false" outlineLevel="0" collapsed="false">
      <c r="M296" s="311"/>
      <c r="N296" s="311"/>
    </row>
    <row r="297" customFormat="false" ht="13.2" hidden="false" customHeight="false" outlineLevel="0" collapsed="false">
      <c r="M297" s="311"/>
      <c r="N297" s="311"/>
    </row>
    <row r="298" customFormat="false" ht="13.2" hidden="false" customHeight="false" outlineLevel="0" collapsed="false">
      <c r="M298" s="311"/>
      <c r="N298" s="311"/>
    </row>
    <row r="299" customFormat="false" ht="13.2" hidden="false" customHeight="false" outlineLevel="0" collapsed="false">
      <c r="M299" s="311"/>
      <c r="N299" s="311"/>
    </row>
    <row r="300" customFormat="false" ht="13.2" hidden="false" customHeight="false" outlineLevel="0" collapsed="false">
      <c r="M300" s="311"/>
      <c r="N300" s="311"/>
    </row>
    <row r="301" customFormat="false" ht="13.2" hidden="false" customHeight="false" outlineLevel="0" collapsed="false">
      <c r="M301" s="311"/>
      <c r="N301" s="311"/>
    </row>
    <row r="302" customFormat="false" ht="13.2" hidden="false" customHeight="false" outlineLevel="0" collapsed="false">
      <c r="M302" s="311"/>
      <c r="N302" s="311"/>
    </row>
    <row r="303" customFormat="false" ht="13.2" hidden="false" customHeight="false" outlineLevel="0" collapsed="false">
      <c r="M303" s="311"/>
      <c r="N303" s="311"/>
    </row>
    <row r="304" customFormat="false" ht="13.2" hidden="false" customHeight="false" outlineLevel="0" collapsed="false">
      <c r="M304" s="311"/>
      <c r="N304" s="311"/>
    </row>
    <row r="305" customFormat="false" ht="13.2" hidden="false" customHeight="false" outlineLevel="0" collapsed="false">
      <c r="M305" s="311"/>
      <c r="N305" s="311"/>
    </row>
    <row r="306" customFormat="false" ht="13.2" hidden="false" customHeight="false" outlineLevel="0" collapsed="false">
      <c r="M306" s="311"/>
      <c r="N306" s="311"/>
    </row>
    <row r="307" customFormat="false" ht="13.2" hidden="false" customHeight="false" outlineLevel="0" collapsed="false">
      <c r="M307" s="311"/>
      <c r="N307" s="311"/>
    </row>
    <row r="308" customFormat="false" ht="13.2" hidden="false" customHeight="false" outlineLevel="0" collapsed="false">
      <c r="M308" s="311"/>
      <c r="N308" s="311"/>
    </row>
    <row r="309" customFormat="false" ht="13.2" hidden="false" customHeight="false" outlineLevel="0" collapsed="false">
      <c r="M309" s="311"/>
      <c r="N309" s="311"/>
    </row>
    <row r="310" customFormat="false" ht="13.2" hidden="false" customHeight="false" outlineLevel="0" collapsed="false">
      <c r="M310" s="311"/>
      <c r="N310" s="311"/>
    </row>
    <row r="311" customFormat="false" ht="13.2" hidden="false" customHeight="false" outlineLevel="0" collapsed="false">
      <c r="M311" s="311"/>
      <c r="N311" s="311"/>
    </row>
    <row r="312" customFormat="false" ht="13.2" hidden="false" customHeight="false" outlineLevel="0" collapsed="false">
      <c r="M312" s="311"/>
      <c r="N312" s="311"/>
    </row>
    <row r="313" customFormat="false" ht="13.2" hidden="false" customHeight="false" outlineLevel="0" collapsed="false">
      <c r="M313" s="311"/>
      <c r="N313" s="311"/>
    </row>
    <row r="314" customFormat="false" ht="13.2" hidden="false" customHeight="false" outlineLevel="0" collapsed="false">
      <c r="M314" s="311"/>
      <c r="N314" s="311"/>
    </row>
    <row r="315" customFormat="false" ht="13.2" hidden="false" customHeight="false" outlineLevel="0" collapsed="false">
      <c r="M315" s="311"/>
      <c r="N315" s="311"/>
    </row>
    <row r="316" customFormat="false" ht="13.2" hidden="false" customHeight="false" outlineLevel="0" collapsed="false">
      <c r="M316" s="311"/>
      <c r="N316" s="311"/>
    </row>
    <row r="317" customFormat="false" ht="13.2" hidden="false" customHeight="false" outlineLevel="0" collapsed="false">
      <c r="M317" s="311"/>
      <c r="N317" s="311"/>
    </row>
    <row r="318" customFormat="false" ht="13.2" hidden="false" customHeight="false" outlineLevel="0" collapsed="false">
      <c r="M318" s="311"/>
      <c r="N318" s="311"/>
    </row>
    <row r="319" customFormat="false" ht="13.2" hidden="false" customHeight="false" outlineLevel="0" collapsed="false">
      <c r="M319" s="311"/>
      <c r="N319" s="311"/>
    </row>
    <row r="320" customFormat="false" ht="13.2" hidden="false" customHeight="false" outlineLevel="0" collapsed="false">
      <c r="M320" s="311"/>
      <c r="N320" s="311"/>
    </row>
    <row r="321" customFormat="false" ht="13.2" hidden="false" customHeight="false" outlineLevel="0" collapsed="false">
      <c r="M321" s="311"/>
      <c r="N321" s="311"/>
    </row>
    <row r="322" customFormat="false" ht="13.2" hidden="false" customHeight="false" outlineLevel="0" collapsed="false">
      <c r="M322" s="311"/>
      <c r="N322" s="311"/>
    </row>
    <row r="323" customFormat="false" ht="13.2" hidden="false" customHeight="false" outlineLevel="0" collapsed="false">
      <c r="M323" s="311"/>
      <c r="N323" s="311"/>
    </row>
    <row r="324" customFormat="false" ht="13.2" hidden="false" customHeight="false" outlineLevel="0" collapsed="false">
      <c r="M324" s="311"/>
      <c r="N324" s="311"/>
    </row>
    <row r="325" customFormat="false" ht="13.2" hidden="false" customHeight="false" outlineLevel="0" collapsed="false">
      <c r="M325" s="311"/>
      <c r="N325" s="311"/>
    </row>
    <row r="326" customFormat="false" ht="13.2" hidden="false" customHeight="false" outlineLevel="0" collapsed="false">
      <c r="M326" s="311"/>
      <c r="N326" s="311"/>
    </row>
    <row r="327" customFormat="false" ht="13.2" hidden="false" customHeight="false" outlineLevel="0" collapsed="false">
      <c r="M327" s="311"/>
      <c r="N327" s="311"/>
    </row>
    <row r="328" customFormat="false" ht="13.2" hidden="false" customHeight="false" outlineLevel="0" collapsed="false">
      <c r="M328" s="311"/>
      <c r="N328" s="311"/>
    </row>
    <row r="329" customFormat="false" ht="13.2" hidden="false" customHeight="false" outlineLevel="0" collapsed="false">
      <c r="M329" s="311"/>
      <c r="N329" s="311"/>
    </row>
    <row r="330" customFormat="false" ht="13.2" hidden="false" customHeight="false" outlineLevel="0" collapsed="false">
      <c r="M330" s="311"/>
      <c r="N330" s="311"/>
    </row>
    <row r="331" customFormat="false" ht="13.2" hidden="false" customHeight="false" outlineLevel="0" collapsed="false">
      <c r="M331" s="311"/>
      <c r="N331" s="311"/>
    </row>
    <row r="332" customFormat="false" ht="13.2" hidden="false" customHeight="false" outlineLevel="0" collapsed="false">
      <c r="M332" s="311"/>
      <c r="N332" s="311"/>
    </row>
    <row r="333" customFormat="false" ht="13.2" hidden="false" customHeight="false" outlineLevel="0" collapsed="false">
      <c r="M333" s="311"/>
      <c r="N333" s="311"/>
    </row>
    <row r="334" customFormat="false" ht="13.2" hidden="false" customHeight="false" outlineLevel="0" collapsed="false">
      <c r="M334" s="311"/>
      <c r="N334" s="311"/>
    </row>
    <row r="335" customFormat="false" ht="13.2" hidden="false" customHeight="false" outlineLevel="0" collapsed="false">
      <c r="M335" s="311"/>
      <c r="N335" s="311"/>
    </row>
    <row r="336" customFormat="false" ht="13.2" hidden="false" customHeight="false" outlineLevel="0" collapsed="false">
      <c r="M336" s="311"/>
      <c r="N336" s="311"/>
    </row>
    <row r="337" customFormat="false" ht="13.2" hidden="false" customHeight="false" outlineLevel="0" collapsed="false">
      <c r="M337" s="311"/>
      <c r="N337" s="311"/>
    </row>
    <row r="338" customFormat="false" ht="13.2" hidden="false" customHeight="false" outlineLevel="0" collapsed="false">
      <c r="M338" s="311"/>
      <c r="N338" s="311"/>
    </row>
    <row r="339" customFormat="false" ht="13.2" hidden="false" customHeight="false" outlineLevel="0" collapsed="false">
      <c r="M339" s="311"/>
      <c r="N339" s="311"/>
    </row>
    <row r="340" customFormat="false" ht="13.2" hidden="false" customHeight="false" outlineLevel="0" collapsed="false">
      <c r="M340" s="311"/>
      <c r="N340" s="311"/>
    </row>
    <row r="341" customFormat="false" ht="13.2" hidden="false" customHeight="false" outlineLevel="0" collapsed="false">
      <c r="M341" s="311"/>
      <c r="N341" s="311"/>
    </row>
    <row r="342" customFormat="false" ht="13.2" hidden="false" customHeight="false" outlineLevel="0" collapsed="false">
      <c r="M342" s="311"/>
      <c r="N342" s="311"/>
    </row>
    <row r="343" customFormat="false" ht="13.2" hidden="false" customHeight="false" outlineLevel="0" collapsed="false">
      <c r="M343" s="311"/>
      <c r="N343" s="311"/>
    </row>
    <row r="344" customFormat="false" ht="13.2" hidden="false" customHeight="false" outlineLevel="0" collapsed="false">
      <c r="M344" s="311"/>
      <c r="N344" s="311"/>
    </row>
    <row r="345" customFormat="false" ht="13.2" hidden="false" customHeight="false" outlineLevel="0" collapsed="false">
      <c r="M345" s="311"/>
      <c r="N345" s="311"/>
    </row>
    <row r="346" customFormat="false" ht="13.2" hidden="false" customHeight="false" outlineLevel="0" collapsed="false">
      <c r="M346" s="311"/>
      <c r="N346" s="311"/>
    </row>
    <row r="347" customFormat="false" ht="13.2" hidden="false" customHeight="false" outlineLevel="0" collapsed="false">
      <c r="M347" s="311"/>
      <c r="N347" s="311"/>
    </row>
    <row r="348" customFormat="false" ht="13.2" hidden="false" customHeight="false" outlineLevel="0" collapsed="false">
      <c r="M348" s="311"/>
      <c r="N348" s="311"/>
    </row>
    <row r="349" customFormat="false" ht="13.2" hidden="false" customHeight="false" outlineLevel="0" collapsed="false">
      <c r="M349" s="311"/>
      <c r="N349" s="311"/>
    </row>
    <row r="350" customFormat="false" ht="13.2" hidden="false" customHeight="false" outlineLevel="0" collapsed="false">
      <c r="M350" s="311"/>
      <c r="N350" s="311"/>
    </row>
    <row r="351" customFormat="false" ht="13.2" hidden="false" customHeight="false" outlineLevel="0" collapsed="false">
      <c r="M351" s="311"/>
      <c r="N351" s="311"/>
    </row>
    <row r="352" customFormat="false" ht="13.2" hidden="false" customHeight="false" outlineLevel="0" collapsed="false">
      <c r="M352" s="311"/>
      <c r="N352" s="311"/>
    </row>
    <row r="353" customFormat="false" ht="13.2" hidden="false" customHeight="false" outlineLevel="0" collapsed="false">
      <c r="M353" s="311"/>
      <c r="N353" s="311"/>
    </row>
    <row r="354" customFormat="false" ht="13.2" hidden="false" customHeight="false" outlineLevel="0" collapsed="false">
      <c r="M354" s="311"/>
      <c r="N354" s="311"/>
    </row>
    <row r="355" customFormat="false" ht="13.2" hidden="false" customHeight="false" outlineLevel="0" collapsed="false">
      <c r="M355" s="311"/>
      <c r="N355" s="311"/>
    </row>
    <row r="356" customFormat="false" ht="13.2" hidden="false" customHeight="false" outlineLevel="0" collapsed="false">
      <c r="M356" s="311"/>
      <c r="N356" s="311"/>
    </row>
    <row r="357" customFormat="false" ht="13.2" hidden="false" customHeight="false" outlineLevel="0" collapsed="false">
      <c r="M357" s="311"/>
      <c r="N357" s="311"/>
    </row>
    <row r="358" customFormat="false" ht="13.2" hidden="false" customHeight="false" outlineLevel="0" collapsed="false">
      <c r="M358" s="311"/>
      <c r="N358" s="311"/>
    </row>
    <row r="359" customFormat="false" ht="13.2" hidden="false" customHeight="false" outlineLevel="0" collapsed="false">
      <c r="M359" s="311"/>
      <c r="N359" s="311"/>
    </row>
    <row r="360" customFormat="false" ht="13.2" hidden="false" customHeight="false" outlineLevel="0" collapsed="false">
      <c r="M360" s="311"/>
      <c r="N360" s="311"/>
    </row>
    <row r="361" customFormat="false" ht="13.2" hidden="false" customHeight="false" outlineLevel="0" collapsed="false">
      <c r="M361" s="311"/>
      <c r="N361" s="311"/>
    </row>
    <row r="362" customFormat="false" ht="13.2" hidden="false" customHeight="false" outlineLevel="0" collapsed="false">
      <c r="M362" s="311"/>
      <c r="N362" s="311"/>
    </row>
    <row r="363" customFormat="false" ht="13.2" hidden="false" customHeight="false" outlineLevel="0" collapsed="false">
      <c r="M363" s="311"/>
      <c r="N363" s="311"/>
    </row>
    <row r="364" customFormat="false" ht="13.2" hidden="false" customHeight="false" outlineLevel="0" collapsed="false">
      <c r="M364" s="311"/>
      <c r="N364" s="311"/>
    </row>
    <row r="365" customFormat="false" ht="13.2" hidden="false" customHeight="false" outlineLevel="0" collapsed="false">
      <c r="M365" s="311"/>
      <c r="N365" s="311"/>
    </row>
    <row r="366" customFormat="false" ht="13.2" hidden="false" customHeight="false" outlineLevel="0" collapsed="false">
      <c r="M366" s="311"/>
      <c r="N366" s="311"/>
    </row>
    <row r="367" customFormat="false" ht="13.2" hidden="false" customHeight="false" outlineLevel="0" collapsed="false">
      <c r="M367" s="311"/>
      <c r="N367" s="311"/>
    </row>
    <row r="368" customFormat="false" ht="13.2" hidden="false" customHeight="false" outlineLevel="0" collapsed="false">
      <c r="M368" s="311"/>
      <c r="N368" s="311"/>
    </row>
    <row r="369" customFormat="false" ht="13.2" hidden="false" customHeight="false" outlineLevel="0" collapsed="false">
      <c r="M369" s="311"/>
      <c r="N369" s="311"/>
    </row>
    <row r="370" customFormat="false" ht="13.2" hidden="false" customHeight="false" outlineLevel="0" collapsed="false">
      <c r="M370" s="311"/>
      <c r="N370" s="311"/>
    </row>
    <row r="371" customFormat="false" ht="13.2" hidden="false" customHeight="false" outlineLevel="0" collapsed="false">
      <c r="M371" s="311"/>
      <c r="N371" s="311"/>
    </row>
    <row r="372" customFormat="false" ht="13.2" hidden="false" customHeight="false" outlineLevel="0" collapsed="false">
      <c r="M372" s="311"/>
      <c r="N372" s="311"/>
    </row>
    <row r="373" customFormat="false" ht="13.2" hidden="false" customHeight="false" outlineLevel="0" collapsed="false">
      <c r="M373" s="311"/>
      <c r="N373" s="311"/>
    </row>
    <row r="374" customFormat="false" ht="13.2" hidden="false" customHeight="false" outlineLevel="0" collapsed="false">
      <c r="M374" s="311"/>
      <c r="N374" s="311"/>
    </row>
    <row r="375" customFormat="false" ht="13.2" hidden="false" customHeight="false" outlineLevel="0" collapsed="false">
      <c r="M375" s="311"/>
      <c r="N375" s="311"/>
    </row>
    <row r="376" customFormat="false" ht="13.2" hidden="false" customHeight="false" outlineLevel="0" collapsed="false">
      <c r="M376" s="311"/>
      <c r="N376" s="311"/>
    </row>
    <row r="377" customFormat="false" ht="13.2" hidden="false" customHeight="false" outlineLevel="0" collapsed="false">
      <c r="M377" s="311"/>
      <c r="N377" s="311"/>
    </row>
    <row r="378" customFormat="false" ht="13.2" hidden="false" customHeight="false" outlineLevel="0" collapsed="false">
      <c r="M378" s="311"/>
      <c r="N378" s="311"/>
    </row>
    <row r="379" customFormat="false" ht="13.2" hidden="false" customHeight="false" outlineLevel="0" collapsed="false">
      <c r="M379" s="311"/>
      <c r="N379" s="311"/>
    </row>
    <row r="380" customFormat="false" ht="13.2" hidden="false" customHeight="false" outlineLevel="0" collapsed="false">
      <c r="M380" s="311"/>
      <c r="N380" s="311"/>
    </row>
    <row r="381" customFormat="false" ht="13.2" hidden="false" customHeight="false" outlineLevel="0" collapsed="false">
      <c r="M381" s="311"/>
      <c r="N381" s="311"/>
    </row>
    <row r="382" customFormat="false" ht="13.2" hidden="false" customHeight="false" outlineLevel="0" collapsed="false">
      <c r="M382" s="311"/>
      <c r="N382" s="311"/>
    </row>
    <row r="383" customFormat="false" ht="13.2" hidden="false" customHeight="false" outlineLevel="0" collapsed="false">
      <c r="M383" s="311"/>
      <c r="N383" s="311"/>
    </row>
    <row r="384" customFormat="false" ht="13.2" hidden="false" customHeight="false" outlineLevel="0" collapsed="false">
      <c r="M384" s="311"/>
      <c r="N384" s="311"/>
    </row>
    <row r="385" customFormat="false" ht="13.2" hidden="false" customHeight="false" outlineLevel="0" collapsed="false">
      <c r="M385" s="311"/>
      <c r="N385" s="311"/>
    </row>
    <row r="386" customFormat="false" ht="13.2" hidden="false" customHeight="false" outlineLevel="0" collapsed="false">
      <c r="M386" s="311"/>
      <c r="N386" s="311"/>
    </row>
    <row r="387" customFormat="false" ht="13.2" hidden="false" customHeight="false" outlineLevel="0" collapsed="false">
      <c r="M387" s="311"/>
      <c r="N387" s="311"/>
    </row>
    <row r="388" customFormat="false" ht="13.2" hidden="false" customHeight="false" outlineLevel="0" collapsed="false">
      <c r="M388" s="311"/>
      <c r="N388" s="311"/>
    </row>
    <row r="389" customFormat="false" ht="13.2" hidden="false" customHeight="false" outlineLevel="0" collapsed="false">
      <c r="M389" s="311"/>
      <c r="N389" s="311"/>
    </row>
    <row r="390" customFormat="false" ht="13.2" hidden="false" customHeight="false" outlineLevel="0" collapsed="false">
      <c r="M390" s="311"/>
      <c r="N390" s="311"/>
    </row>
    <row r="391" customFormat="false" ht="13.2" hidden="false" customHeight="false" outlineLevel="0" collapsed="false">
      <c r="M391" s="311"/>
      <c r="N391" s="311"/>
    </row>
    <row r="392" customFormat="false" ht="13.2" hidden="false" customHeight="false" outlineLevel="0" collapsed="false">
      <c r="M392" s="311"/>
      <c r="N392" s="311"/>
    </row>
    <row r="393" customFormat="false" ht="13.2" hidden="false" customHeight="false" outlineLevel="0" collapsed="false">
      <c r="M393" s="311"/>
      <c r="N393" s="311"/>
    </row>
    <row r="394" customFormat="false" ht="13.2" hidden="false" customHeight="false" outlineLevel="0" collapsed="false">
      <c r="M394" s="311"/>
      <c r="N394" s="311"/>
    </row>
    <row r="395" customFormat="false" ht="13.2" hidden="false" customHeight="false" outlineLevel="0" collapsed="false">
      <c r="M395" s="311"/>
      <c r="N395" s="311"/>
    </row>
    <row r="396" customFormat="false" ht="13.2" hidden="false" customHeight="false" outlineLevel="0" collapsed="false">
      <c r="M396" s="311"/>
      <c r="N396" s="311"/>
    </row>
    <row r="397" customFormat="false" ht="13.2" hidden="false" customHeight="false" outlineLevel="0" collapsed="false">
      <c r="M397" s="311"/>
      <c r="N397" s="311"/>
    </row>
    <row r="398" customFormat="false" ht="13.2" hidden="false" customHeight="false" outlineLevel="0" collapsed="false">
      <c r="M398" s="311"/>
      <c r="N398" s="311"/>
    </row>
    <row r="399" customFormat="false" ht="13.2" hidden="false" customHeight="false" outlineLevel="0" collapsed="false">
      <c r="M399" s="311"/>
      <c r="N399" s="311"/>
    </row>
    <row r="400" customFormat="false" ht="13.2" hidden="false" customHeight="false" outlineLevel="0" collapsed="false">
      <c r="M400" s="311"/>
      <c r="N400" s="311"/>
    </row>
    <row r="401" customFormat="false" ht="13.2" hidden="false" customHeight="false" outlineLevel="0" collapsed="false">
      <c r="M401" s="311"/>
      <c r="N401" s="311"/>
    </row>
    <row r="402" customFormat="false" ht="13.2" hidden="false" customHeight="false" outlineLevel="0" collapsed="false">
      <c r="M402" s="311"/>
      <c r="N402" s="311"/>
    </row>
  </sheetData>
  <mergeCells count="102">
    <mergeCell ref="B4:B5"/>
    <mergeCell ref="C4:C5"/>
    <mergeCell ref="D4:D5"/>
    <mergeCell ref="E4:E5"/>
    <mergeCell ref="K4:K5"/>
    <mergeCell ref="L4:L5"/>
    <mergeCell ref="M4:M5"/>
    <mergeCell ref="N4:N5"/>
    <mergeCell ref="A6:A8"/>
    <mergeCell ref="B6:B8"/>
    <mergeCell ref="B9:B11"/>
    <mergeCell ref="B12:B14"/>
    <mergeCell ref="B15:B17"/>
    <mergeCell ref="B18:B20"/>
    <mergeCell ref="B21:B23"/>
    <mergeCell ref="B24:B26"/>
    <mergeCell ref="B27:B29"/>
    <mergeCell ref="B30:B31"/>
    <mergeCell ref="C30:C31"/>
    <mergeCell ref="D30:D31"/>
    <mergeCell ref="E30:E31"/>
    <mergeCell ref="K30:K31"/>
    <mergeCell ref="L30:L31"/>
    <mergeCell ref="M30:M31"/>
    <mergeCell ref="N30:N31"/>
    <mergeCell ref="B32:B34"/>
    <mergeCell ref="B35:B37"/>
    <mergeCell ref="B38:B40"/>
    <mergeCell ref="C41:C42"/>
    <mergeCell ref="D41:D42"/>
    <mergeCell ref="E41:E42"/>
    <mergeCell ref="L41:L42"/>
    <mergeCell ref="M41:M42"/>
    <mergeCell ref="N41:N42"/>
    <mergeCell ref="B43:B45"/>
    <mergeCell ref="B46:B48"/>
    <mergeCell ref="B49:B51"/>
    <mergeCell ref="B52:B54"/>
    <mergeCell ref="A55:A57"/>
    <mergeCell ref="B55:B57"/>
    <mergeCell ref="B58:B60"/>
    <mergeCell ref="B61:B63"/>
    <mergeCell ref="B64:B66"/>
    <mergeCell ref="B67:B69"/>
    <mergeCell ref="B70:B72"/>
    <mergeCell ref="C73:C74"/>
    <mergeCell ref="D73:D74"/>
    <mergeCell ref="E73:E74"/>
    <mergeCell ref="L73:L74"/>
    <mergeCell ref="M73:M74"/>
    <mergeCell ref="N73:N74"/>
    <mergeCell ref="B75:B77"/>
    <mergeCell ref="B78:B80"/>
    <mergeCell ref="B81:B83"/>
    <mergeCell ref="B84:B86"/>
    <mergeCell ref="B87:B89"/>
    <mergeCell ref="C90:C91"/>
    <mergeCell ref="D90:D91"/>
    <mergeCell ref="E90:E91"/>
    <mergeCell ref="J90:J91"/>
    <mergeCell ref="L90:L91"/>
    <mergeCell ref="M90:M91"/>
    <mergeCell ref="N90:N91"/>
    <mergeCell ref="B92:B94"/>
    <mergeCell ref="B95:B97"/>
    <mergeCell ref="L95:L103"/>
    <mergeCell ref="B98:B100"/>
    <mergeCell ref="B101:B103"/>
    <mergeCell ref="B104:B106"/>
    <mergeCell ref="B107:B109"/>
    <mergeCell ref="B110:B112"/>
    <mergeCell ref="B113:B115"/>
    <mergeCell ref="C116:C117"/>
    <mergeCell ref="D116:D117"/>
    <mergeCell ref="E116:E117"/>
    <mergeCell ref="J116:J117"/>
    <mergeCell ref="L116:L117"/>
    <mergeCell ref="M116:M117"/>
    <mergeCell ref="N116:N117"/>
    <mergeCell ref="B118:B120"/>
    <mergeCell ref="B121:B123"/>
    <mergeCell ref="B124:B126"/>
    <mergeCell ref="B127:B129"/>
    <mergeCell ref="B130:B132"/>
    <mergeCell ref="B133:B135"/>
    <mergeCell ref="B136:B138"/>
    <mergeCell ref="B139:B141"/>
    <mergeCell ref="B142:B144"/>
    <mergeCell ref="B145:B147"/>
    <mergeCell ref="C148:C149"/>
    <mergeCell ref="D148:D149"/>
    <mergeCell ref="E148:E149"/>
    <mergeCell ref="F148:F149"/>
    <mergeCell ref="L148:L149"/>
    <mergeCell ref="M148:M149"/>
    <mergeCell ref="N148:N149"/>
    <mergeCell ref="B150:B152"/>
    <mergeCell ref="B153:B155"/>
    <mergeCell ref="B156:B158"/>
    <mergeCell ref="B159:B161"/>
    <mergeCell ref="B162:B164"/>
    <mergeCell ref="B165:B167"/>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2" man="true" max="16383" min="0"/>
    <brk id="1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66" activePane="bottomRight" state="frozen"/>
      <selection pane="topLeft" activeCell="A1" activeCellId="0" sqref="A1"/>
      <selection pane="topRight" activeCell="C1" activeCellId="0" sqref="C1"/>
      <selection pane="bottomLeft" activeCell="A66" activeCellId="0" sqref="A66"/>
      <selection pane="bottomRight" activeCell="H67" activeCellId="0" sqref="H67"/>
    </sheetView>
  </sheetViews>
  <sheetFormatPr defaultColWidth="8.9921875" defaultRowHeight="9.6" zeroHeight="false" outlineLevelRow="0" outlineLevelCol="0"/>
  <cols>
    <col collapsed="false" customWidth="true" hidden="false" outlineLevel="0" max="1" min="1" style="410" width="3.21"/>
    <col collapsed="false" customWidth="true" hidden="false" outlineLevel="0" max="2" min="2" style="410" width="4.32"/>
    <col collapsed="false" customWidth="true" hidden="false" outlineLevel="0" max="3" min="3" style="411" width="9.66"/>
    <col collapsed="false" customWidth="true" hidden="false" outlineLevel="0" max="4" min="4" style="412" width="8.1"/>
    <col collapsed="false" customWidth="true" hidden="false" outlineLevel="0" max="5" min="5" style="411" width="5.43"/>
    <col collapsed="false" customWidth="true" hidden="false" outlineLevel="0" max="6" min="6" style="411" width="7.77"/>
    <col collapsed="false" customWidth="true" hidden="false" outlineLevel="0" max="7" min="7" style="411" width="8.1"/>
    <col collapsed="false" customWidth="true" hidden="false" outlineLevel="0" max="8" min="8" style="411" width="9.99"/>
    <col collapsed="false" customWidth="true" hidden="false" outlineLevel="0" max="9" min="9" style="411" width="6.99"/>
    <col collapsed="false" customWidth="true" hidden="false" outlineLevel="0" max="10" min="10" style="411" width="9.66"/>
    <col collapsed="false" customWidth="true" hidden="false" outlineLevel="0" max="11" min="11" style="411" width="7.43"/>
    <col collapsed="false" customWidth="true" hidden="false" outlineLevel="0" max="12" min="12" style="411" width="6.99"/>
    <col collapsed="false" customWidth="true" hidden="false" outlineLevel="0" max="13" min="13" style="411" width="8.21"/>
    <col collapsed="false" customWidth="false" hidden="false" outlineLevel="0" max="257" min="14" style="411" width="8.99"/>
  </cols>
  <sheetData>
    <row r="1" customFormat="false" ht="13.2" hidden="false" customHeight="true" outlineLevel="0" collapsed="false">
      <c r="A1" s="413" t="s">
        <v>175</v>
      </c>
      <c r="B1" s="413"/>
      <c r="C1" s="413"/>
      <c r="D1" s="413"/>
      <c r="E1" s="413"/>
      <c r="F1" s="413"/>
      <c r="G1" s="413"/>
      <c r="H1" s="413"/>
      <c r="I1" s="413"/>
    </row>
    <row r="2" customFormat="false" ht="8.1" hidden="false" customHeight="true" outlineLevel="0" collapsed="false">
      <c r="A2" s="413"/>
    </row>
    <row r="3" s="401" customFormat="true" ht="13.2" hidden="false" customHeight="false" outlineLevel="0" collapsed="false">
      <c r="A3" s="194" t="s">
        <v>176</v>
      </c>
      <c r="B3" s="414"/>
      <c r="C3" s="399"/>
      <c r="D3" s="414"/>
      <c r="E3" s="414"/>
      <c r="F3" s="414"/>
      <c r="G3" s="414"/>
      <c r="H3" s="415"/>
      <c r="I3" s="313"/>
      <c r="J3" s="414"/>
      <c r="K3" s="414"/>
      <c r="L3" s="66"/>
    </row>
    <row r="4" s="423" customFormat="true" ht="15" hidden="false" customHeight="true" outlineLevel="0" collapsed="false">
      <c r="A4" s="416"/>
      <c r="B4" s="417" t="s">
        <v>177</v>
      </c>
      <c r="C4" s="418" t="s">
        <v>49</v>
      </c>
      <c r="D4" s="419" t="s">
        <v>178</v>
      </c>
      <c r="E4" s="420" t="s">
        <v>179</v>
      </c>
      <c r="F4" s="418" t="s">
        <v>131</v>
      </c>
      <c r="G4" s="418" t="s">
        <v>132</v>
      </c>
      <c r="H4" s="420" t="s">
        <v>180</v>
      </c>
      <c r="I4" s="418" t="s">
        <v>133</v>
      </c>
      <c r="J4" s="418" t="s">
        <v>106</v>
      </c>
      <c r="K4" s="418" t="s">
        <v>135</v>
      </c>
      <c r="L4" s="418" t="s">
        <v>107</v>
      </c>
      <c r="M4" s="421" t="s">
        <v>108</v>
      </c>
      <c r="N4" s="422"/>
    </row>
    <row r="5" s="423" customFormat="true" ht="15" hidden="false" customHeight="true" outlineLevel="0" collapsed="false">
      <c r="A5" s="422"/>
      <c r="B5" s="417"/>
      <c r="C5" s="418"/>
      <c r="D5" s="419"/>
      <c r="E5" s="420"/>
      <c r="F5" s="420"/>
      <c r="G5" s="420"/>
      <c r="H5" s="420"/>
      <c r="I5" s="418"/>
      <c r="J5" s="418"/>
      <c r="K5" s="418"/>
      <c r="L5" s="418"/>
      <c r="M5" s="421"/>
      <c r="N5" s="422"/>
    </row>
    <row r="6" s="423" customFormat="true" ht="15" hidden="false" customHeight="true" outlineLevel="0" collapsed="false">
      <c r="A6" s="424" t="s">
        <v>72</v>
      </c>
      <c r="B6" s="425"/>
      <c r="C6" s="418"/>
      <c r="D6" s="419"/>
      <c r="E6" s="420"/>
      <c r="F6" s="420"/>
      <c r="G6" s="420"/>
      <c r="H6" s="420"/>
      <c r="I6" s="418"/>
      <c r="J6" s="418"/>
      <c r="K6" s="418"/>
      <c r="L6" s="418"/>
      <c r="M6" s="421"/>
      <c r="N6" s="422"/>
    </row>
    <row r="7" s="423" customFormat="true" ht="18.9" hidden="false" customHeight="true" outlineLevel="0" collapsed="false">
      <c r="A7" s="426" t="s">
        <v>74</v>
      </c>
      <c r="B7" s="427" t="n">
        <v>12</v>
      </c>
      <c r="C7" s="428" t="n">
        <v>19065565</v>
      </c>
      <c r="D7" s="429" t="n">
        <v>963605</v>
      </c>
      <c r="E7" s="429" t="n">
        <v>6</v>
      </c>
      <c r="F7" s="429" t="n">
        <v>4235258</v>
      </c>
      <c r="G7" s="429" t="n">
        <v>2210193</v>
      </c>
      <c r="H7" s="429" t="n">
        <v>5834909</v>
      </c>
      <c r="I7" s="430"/>
      <c r="J7" s="429" t="n">
        <v>5821590</v>
      </c>
      <c r="K7" s="431" t="s">
        <v>110</v>
      </c>
      <c r="L7" s="429" t="n">
        <v>4</v>
      </c>
      <c r="M7" s="432"/>
    </row>
    <row r="8" s="423" customFormat="true" ht="18.9" hidden="false" customHeight="true" outlineLevel="0" collapsed="false">
      <c r="A8" s="426"/>
      <c r="B8" s="427"/>
      <c r="C8" s="433" t="n">
        <v>-3587231</v>
      </c>
      <c r="D8" s="431" t="n">
        <v>-34673</v>
      </c>
      <c r="E8" s="431" t="s">
        <v>110</v>
      </c>
      <c r="F8" s="431" t="n">
        <v>-950892</v>
      </c>
      <c r="G8" s="431" t="n">
        <v>-525228</v>
      </c>
      <c r="H8" s="431" t="n">
        <v>-1387829</v>
      </c>
      <c r="I8" s="430"/>
      <c r="J8" s="431" t="n">
        <v>-689783</v>
      </c>
      <c r="K8" s="431" t="s">
        <v>110</v>
      </c>
      <c r="L8" s="429" t="n">
        <v>1174</v>
      </c>
      <c r="M8" s="432"/>
    </row>
    <row r="9" s="423" customFormat="true" ht="18.9" hidden="false" customHeight="true" outlineLevel="0" collapsed="false">
      <c r="A9" s="426"/>
      <c r="B9" s="427"/>
      <c r="C9" s="431" t="n">
        <v>15478334</v>
      </c>
      <c r="D9" s="429" t="n">
        <v>928932</v>
      </c>
      <c r="E9" s="429" t="n">
        <v>6</v>
      </c>
      <c r="F9" s="429" t="n">
        <v>3284366</v>
      </c>
      <c r="G9" s="429" t="n">
        <v>1684965</v>
      </c>
      <c r="H9" s="400" t="n">
        <v>4447080</v>
      </c>
      <c r="I9" s="430"/>
      <c r="J9" s="400" t="n">
        <v>5131807</v>
      </c>
      <c r="K9" s="431" t="s">
        <v>110</v>
      </c>
      <c r="L9" s="429" t="n">
        <v>1178</v>
      </c>
      <c r="M9" s="432"/>
    </row>
    <row r="10" s="423" customFormat="true" ht="18.9" hidden="false" customHeight="true" outlineLevel="0" collapsed="false">
      <c r="A10" s="434"/>
      <c r="B10" s="435" t="n">
        <v>13</v>
      </c>
      <c r="C10" s="436" t="n">
        <v>20005443</v>
      </c>
      <c r="D10" s="437" t="n">
        <v>2769922</v>
      </c>
      <c r="E10" s="437" t="n">
        <v>6</v>
      </c>
      <c r="F10" s="437" t="n">
        <v>4529513</v>
      </c>
      <c r="G10" s="437" t="n">
        <v>2369439</v>
      </c>
      <c r="H10" s="437" t="n">
        <v>6250861</v>
      </c>
      <c r="I10" s="430"/>
      <c r="J10" s="437" t="n">
        <v>4085099</v>
      </c>
      <c r="K10" s="436" t="s">
        <v>110</v>
      </c>
      <c r="L10" s="437" t="n">
        <v>603</v>
      </c>
      <c r="M10" s="432"/>
    </row>
    <row r="11" s="423" customFormat="true" ht="18.9" hidden="false" customHeight="true" outlineLevel="0" collapsed="false">
      <c r="A11" s="434"/>
      <c r="B11" s="435"/>
      <c r="C11" s="431" t="n">
        <v>-738362</v>
      </c>
      <c r="D11" s="429" t="n">
        <v>84633</v>
      </c>
      <c r="E11" s="431" t="s">
        <v>110</v>
      </c>
      <c r="F11" s="431" t="n">
        <v>-374941</v>
      </c>
      <c r="G11" s="431" t="n">
        <v>-198935</v>
      </c>
      <c r="H11" s="431" t="n">
        <v>-541860</v>
      </c>
      <c r="I11" s="430"/>
      <c r="J11" s="431" t="n">
        <v>-484948</v>
      </c>
      <c r="K11" s="429" t="n">
        <v>775948</v>
      </c>
      <c r="L11" s="429" t="n">
        <v>1741</v>
      </c>
      <c r="M11" s="432"/>
    </row>
    <row r="12" s="423" customFormat="true" ht="18.9" hidden="false" customHeight="true" outlineLevel="0" collapsed="false">
      <c r="A12" s="434"/>
      <c r="B12" s="435"/>
      <c r="C12" s="438" t="n">
        <v>19267081</v>
      </c>
      <c r="D12" s="439" t="n">
        <v>2854555</v>
      </c>
      <c r="E12" s="439" t="n">
        <v>6</v>
      </c>
      <c r="F12" s="439" t="n">
        <v>4154572</v>
      </c>
      <c r="G12" s="439" t="n">
        <v>2170504</v>
      </c>
      <c r="H12" s="439" t="n">
        <v>5709001</v>
      </c>
      <c r="I12" s="430"/>
      <c r="J12" s="439" t="n">
        <v>3600151</v>
      </c>
      <c r="K12" s="439" t="n">
        <v>775948</v>
      </c>
      <c r="L12" s="439" t="n">
        <v>2344</v>
      </c>
      <c r="M12" s="432"/>
    </row>
    <row r="13" s="423" customFormat="true" ht="18.9" hidden="false" customHeight="true" outlineLevel="0" collapsed="false">
      <c r="A13" s="440"/>
      <c r="B13" s="441" t="n">
        <v>14</v>
      </c>
      <c r="C13" s="431" t="n">
        <v>21969973</v>
      </c>
      <c r="D13" s="429" t="n">
        <v>3980391</v>
      </c>
      <c r="E13" s="429" t="n">
        <v>6</v>
      </c>
      <c r="F13" s="429" t="n">
        <v>5038142</v>
      </c>
      <c r="G13" s="429" t="n">
        <v>2633253</v>
      </c>
      <c r="H13" s="429" t="n">
        <v>6944211</v>
      </c>
      <c r="I13" s="431" t="s">
        <v>110</v>
      </c>
      <c r="J13" s="429" t="n">
        <v>3368467</v>
      </c>
      <c r="K13" s="431" t="s">
        <v>110</v>
      </c>
      <c r="L13" s="429" t="n">
        <v>5503</v>
      </c>
      <c r="M13" s="432"/>
    </row>
    <row r="14" s="423" customFormat="true" ht="18.9" hidden="false" customHeight="true" outlineLevel="0" collapsed="false">
      <c r="A14" s="440"/>
      <c r="B14" s="441"/>
      <c r="C14" s="431" t="n">
        <v>-283230</v>
      </c>
      <c r="D14" s="429" t="n">
        <v>9457</v>
      </c>
      <c r="E14" s="431" t="s">
        <v>110</v>
      </c>
      <c r="F14" s="431" t="n">
        <v>-207164</v>
      </c>
      <c r="G14" s="431" t="n">
        <v>-65651</v>
      </c>
      <c r="H14" s="431" t="n">
        <v>-82810</v>
      </c>
      <c r="I14" s="429" t="n">
        <v>500</v>
      </c>
      <c r="J14" s="431" t="n">
        <v>-147316</v>
      </c>
      <c r="K14" s="429" t="n">
        <v>205112</v>
      </c>
      <c r="L14" s="429" t="n">
        <v>4642</v>
      </c>
      <c r="M14" s="432"/>
    </row>
    <row r="15" s="423" customFormat="true" ht="18.9" hidden="false" customHeight="true" outlineLevel="0" collapsed="false">
      <c r="A15" s="440"/>
      <c r="B15" s="441"/>
      <c r="C15" s="431" t="n">
        <v>21686743</v>
      </c>
      <c r="D15" s="429" t="n">
        <v>3989848</v>
      </c>
      <c r="E15" s="429" t="n">
        <v>6</v>
      </c>
      <c r="F15" s="429" t="n">
        <v>4830978</v>
      </c>
      <c r="G15" s="429" t="n">
        <v>2567602</v>
      </c>
      <c r="H15" s="429" t="n">
        <v>6861401</v>
      </c>
      <c r="I15" s="429" t="n">
        <v>500</v>
      </c>
      <c r="J15" s="429" t="n">
        <v>3221151</v>
      </c>
      <c r="K15" s="429" t="n">
        <v>205112</v>
      </c>
      <c r="L15" s="429" t="n">
        <v>10145</v>
      </c>
      <c r="M15" s="432"/>
    </row>
    <row r="16" s="400" customFormat="true" ht="18.9" hidden="false" customHeight="true" outlineLevel="0" collapsed="false">
      <c r="A16" s="434"/>
      <c r="B16" s="435" t="n">
        <v>15</v>
      </c>
      <c r="C16" s="436" t="n">
        <v>23311887</v>
      </c>
      <c r="D16" s="437" t="n">
        <v>4193826</v>
      </c>
      <c r="E16" s="437" t="n">
        <v>6</v>
      </c>
      <c r="F16" s="437" t="n">
        <v>5228750</v>
      </c>
      <c r="G16" s="437" t="n">
        <v>2805103</v>
      </c>
      <c r="H16" s="437" t="n">
        <v>7392000</v>
      </c>
      <c r="I16" s="437" t="n">
        <v>500</v>
      </c>
      <c r="J16" s="437" t="n">
        <v>3691402</v>
      </c>
      <c r="K16" s="436" t="s">
        <v>110</v>
      </c>
      <c r="L16" s="437" t="n">
        <v>300</v>
      </c>
      <c r="M16" s="432"/>
    </row>
    <row r="17" s="423" customFormat="true" ht="18.9" hidden="false" customHeight="true" outlineLevel="0" collapsed="false">
      <c r="A17" s="434"/>
      <c r="B17" s="435"/>
      <c r="C17" s="431" t="n">
        <v>978286</v>
      </c>
      <c r="D17" s="442" t="n">
        <v>-17973</v>
      </c>
      <c r="E17" s="443" t="s">
        <v>110</v>
      </c>
      <c r="F17" s="444" t="n">
        <v>335887</v>
      </c>
      <c r="G17" s="444" t="n">
        <v>94936</v>
      </c>
      <c r="H17" s="444" t="n">
        <v>109470</v>
      </c>
      <c r="I17" s="444" t="n">
        <v>200</v>
      </c>
      <c r="J17" s="444" t="n">
        <v>436965</v>
      </c>
      <c r="K17" s="444" t="n">
        <v>17148</v>
      </c>
      <c r="L17" s="444" t="n">
        <v>1653</v>
      </c>
      <c r="M17" s="432"/>
    </row>
    <row r="18" s="423" customFormat="true" ht="18.9" hidden="false" customHeight="true" outlineLevel="0" collapsed="false">
      <c r="A18" s="434"/>
      <c r="B18" s="435"/>
      <c r="C18" s="438" t="n">
        <v>24290173</v>
      </c>
      <c r="D18" s="445" t="n">
        <v>4175853</v>
      </c>
      <c r="E18" s="446" t="n">
        <v>6</v>
      </c>
      <c r="F18" s="446" t="n">
        <v>5564637</v>
      </c>
      <c r="G18" s="446" t="n">
        <v>2900039</v>
      </c>
      <c r="H18" s="446" t="n">
        <v>7501470</v>
      </c>
      <c r="I18" s="446" t="n">
        <v>700</v>
      </c>
      <c r="J18" s="446" t="n">
        <v>4128367</v>
      </c>
      <c r="K18" s="446" t="n">
        <v>17148</v>
      </c>
      <c r="L18" s="446" t="n">
        <v>1953</v>
      </c>
      <c r="M18" s="432"/>
    </row>
    <row r="19" s="423" customFormat="true" ht="18.9" hidden="false" customHeight="true" outlineLevel="0" collapsed="false">
      <c r="A19" s="440"/>
      <c r="B19" s="441" t="n">
        <v>16</v>
      </c>
      <c r="C19" s="431" t="n">
        <v>24557910</v>
      </c>
      <c r="D19" s="429" t="n">
        <v>4371858</v>
      </c>
      <c r="E19" s="429" t="n">
        <v>1</v>
      </c>
      <c r="F19" s="429" t="n">
        <v>5481300</v>
      </c>
      <c r="G19" s="429" t="n">
        <v>2950000</v>
      </c>
      <c r="H19" s="429" t="n">
        <v>7552000</v>
      </c>
      <c r="I19" s="429" t="n">
        <v>700</v>
      </c>
      <c r="J19" s="429" t="n">
        <v>4201951</v>
      </c>
      <c r="K19" s="431" t="s">
        <v>110</v>
      </c>
      <c r="L19" s="429" t="n">
        <v>100</v>
      </c>
      <c r="M19" s="432"/>
    </row>
    <row r="20" s="423" customFormat="true" ht="18.9" hidden="false" customHeight="true" outlineLevel="0" collapsed="false">
      <c r="A20" s="440"/>
      <c r="B20" s="441"/>
      <c r="C20" s="431" t="n">
        <v>3091654</v>
      </c>
      <c r="D20" s="431" t="n">
        <v>-5321</v>
      </c>
      <c r="E20" s="431" t="s">
        <v>110</v>
      </c>
      <c r="F20" s="429" t="n">
        <v>602977</v>
      </c>
      <c r="G20" s="429" t="n">
        <v>342675</v>
      </c>
      <c r="H20" s="429" t="n">
        <v>876480</v>
      </c>
      <c r="I20" s="431" t="s">
        <v>110</v>
      </c>
      <c r="J20" s="429" t="n">
        <v>941771</v>
      </c>
      <c r="K20" s="429" t="n">
        <v>332535</v>
      </c>
      <c r="L20" s="429" t="n">
        <v>537</v>
      </c>
      <c r="M20" s="432"/>
    </row>
    <row r="21" s="423" customFormat="true" ht="18.9" hidden="false" customHeight="true" outlineLevel="0" collapsed="false">
      <c r="A21" s="440"/>
      <c r="B21" s="441"/>
      <c r="C21" s="431" t="n">
        <v>27649564</v>
      </c>
      <c r="D21" s="429" t="n">
        <v>4366537</v>
      </c>
      <c r="E21" s="429" t="n">
        <v>1</v>
      </c>
      <c r="F21" s="429" t="n">
        <v>6084277</v>
      </c>
      <c r="G21" s="429" t="n">
        <v>3292675</v>
      </c>
      <c r="H21" s="429" t="n">
        <v>8428480</v>
      </c>
      <c r="I21" s="429" t="n">
        <v>700</v>
      </c>
      <c r="J21" s="429" t="n">
        <v>5143722</v>
      </c>
      <c r="K21" s="429" t="n">
        <v>332535</v>
      </c>
      <c r="L21" s="429" t="n">
        <v>637</v>
      </c>
      <c r="M21" s="432"/>
    </row>
    <row r="22" s="423" customFormat="true" ht="18.9" hidden="false" customHeight="true" outlineLevel="0" collapsed="false">
      <c r="A22" s="434"/>
      <c r="B22" s="435" t="n">
        <v>17</v>
      </c>
      <c r="C22" s="436" t="n">
        <v>30054415</v>
      </c>
      <c r="D22" s="437" t="n">
        <v>4491952</v>
      </c>
      <c r="E22" s="437" t="n">
        <v>1</v>
      </c>
      <c r="F22" s="437" t="n">
        <v>6623105</v>
      </c>
      <c r="G22" s="437" t="n">
        <v>3613111</v>
      </c>
      <c r="H22" s="437" t="n">
        <v>9248000</v>
      </c>
      <c r="I22" s="437" t="n">
        <v>3200</v>
      </c>
      <c r="J22" s="437" t="n">
        <v>5383327</v>
      </c>
      <c r="K22" s="437" t="n">
        <v>1</v>
      </c>
      <c r="L22" s="437" t="n">
        <v>100</v>
      </c>
      <c r="M22" s="447" t="n">
        <v>691618</v>
      </c>
    </row>
    <row r="23" s="423" customFormat="true" ht="18.9" hidden="false" customHeight="true" outlineLevel="0" collapsed="false">
      <c r="A23" s="434"/>
      <c r="B23" s="435"/>
      <c r="C23" s="431" t="n">
        <v>-1174688</v>
      </c>
      <c r="D23" s="431" t="s">
        <v>110</v>
      </c>
      <c r="E23" s="431" t="s">
        <v>110</v>
      </c>
      <c r="F23" s="431" t="n">
        <v>-358247</v>
      </c>
      <c r="G23" s="431" t="n">
        <v>-212500</v>
      </c>
      <c r="H23" s="431" t="n">
        <v>-544000</v>
      </c>
      <c r="I23" s="431" t="n">
        <v>-400</v>
      </c>
      <c r="J23" s="431" t="n">
        <v>-18796</v>
      </c>
      <c r="K23" s="429" t="n">
        <v>598301</v>
      </c>
      <c r="L23" s="431" t="s">
        <v>110</v>
      </c>
      <c r="M23" s="448" t="n">
        <v>-639046</v>
      </c>
    </row>
    <row r="24" s="423" customFormat="true" ht="18.9" hidden="false" customHeight="true" outlineLevel="0" collapsed="false">
      <c r="A24" s="434"/>
      <c r="B24" s="435"/>
      <c r="C24" s="438" t="n">
        <v>28879727</v>
      </c>
      <c r="D24" s="439" t="n">
        <v>4491952</v>
      </c>
      <c r="E24" s="439" t="n">
        <v>1</v>
      </c>
      <c r="F24" s="439" t="n">
        <v>6264858</v>
      </c>
      <c r="G24" s="439" t="n">
        <v>3400611</v>
      </c>
      <c r="H24" s="439" t="n">
        <v>8704000</v>
      </c>
      <c r="I24" s="439" t="n">
        <v>2800</v>
      </c>
      <c r="J24" s="439" t="n">
        <v>5364531</v>
      </c>
      <c r="K24" s="439" t="n">
        <v>598302</v>
      </c>
      <c r="L24" s="439" t="n">
        <v>100</v>
      </c>
      <c r="M24" s="400" t="n">
        <v>52572</v>
      </c>
    </row>
    <row r="25" s="423" customFormat="true" ht="18.9" hidden="false" customHeight="true" outlineLevel="0" collapsed="false">
      <c r="A25" s="440"/>
      <c r="B25" s="441" t="n">
        <v>18</v>
      </c>
      <c r="C25" s="431" t="n">
        <v>29724586</v>
      </c>
      <c r="D25" s="429" t="n">
        <v>6055157</v>
      </c>
      <c r="E25" s="429" t="n">
        <v>1</v>
      </c>
      <c r="F25" s="429" t="n">
        <v>6686093</v>
      </c>
      <c r="G25" s="429" t="n">
        <v>3628658</v>
      </c>
      <c r="H25" s="429" t="n">
        <v>8785610</v>
      </c>
      <c r="I25" s="429" t="n">
        <v>500</v>
      </c>
      <c r="J25" s="429" t="n">
        <v>4568465</v>
      </c>
      <c r="K25" s="429" t="n">
        <v>2</v>
      </c>
      <c r="L25" s="429" t="n">
        <v>100</v>
      </c>
      <c r="M25" s="449"/>
    </row>
    <row r="26" s="423" customFormat="true" ht="18.9" hidden="false" customHeight="true" outlineLevel="0" collapsed="false">
      <c r="A26" s="440"/>
      <c r="B26" s="441"/>
      <c r="C26" s="431" t="n">
        <v>36125</v>
      </c>
      <c r="D26" s="431" t="n">
        <v>-14184</v>
      </c>
      <c r="E26" s="431" t="s">
        <v>110</v>
      </c>
      <c r="F26" s="431" t="n">
        <v>-17403</v>
      </c>
      <c r="G26" s="431" t="n">
        <v>-4584</v>
      </c>
      <c r="H26" s="431" t="n">
        <v>-8592</v>
      </c>
      <c r="I26" s="431" t="s">
        <v>110</v>
      </c>
      <c r="J26" s="431" t="n">
        <v>-258005</v>
      </c>
      <c r="K26" s="429" t="n">
        <v>338893</v>
      </c>
      <c r="L26" s="431" t="s">
        <v>110</v>
      </c>
      <c r="M26" s="450"/>
    </row>
    <row r="27" s="423" customFormat="true" ht="18.9" hidden="false" customHeight="true" outlineLevel="0" collapsed="false">
      <c r="A27" s="440"/>
      <c r="B27" s="441"/>
      <c r="C27" s="431" t="n">
        <v>29760711</v>
      </c>
      <c r="D27" s="429" t="n">
        <v>6040973</v>
      </c>
      <c r="E27" s="429" t="n">
        <v>1</v>
      </c>
      <c r="F27" s="429" t="n">
        <v>6668690</v>
      </c>
      <c r="G27" s="429" t="n">
        <v>3624074</v>
      </c>
      <c r="H27" s="429" t="n">
        <v>8777018</v>
      </c>
      <c r="I27" s="429" t="n">
        <v>500</v>
      </c>
      <c r="J27" s="429" t="n">
        <v>4310460</v>
      </c>
      <c r="K27" s="429" t="n">
        <v>338895</v>
      </c>
      <c r="L27" s="429" t="n">
        <v>100</v>
      </c>
      <c r="M27" s="450"/>
    </row>
    <row r="28" s="423" customFormat="true" ht="18.9" hidden="false" customHeight="true" outlineLevel="0" collapsed="false">
      <c r="A28" s="434"/>
      <c r="B28" s="435" t="n">
        <v>19</v>
      </c>
      <c r="C28" s="436" t="n">
        <v>33096729</v>
      </c>
      <c r="D28" s="437" t="n">
        <v>6784499</v>
      </c>
      <c r="E28" s="437" t="n">
        <v>1</v>
      </c>
      <c r="F28" s="437" t="n">
        <v>6903669</v>
      </c>
      <c r="G28" s="437" t="n">
        <v>4588905</v>
      </c>
      <c r="H28" s="437" t="n">
        <v>9809361</v>
      </c>
      <c r="I28" s="437" t="n">
        <v>500</v>
      </c>
      <c r="J28" s="437" t="n">
        <v>5009692</v>
      </c>
      <c r="K28" s="437" t="n">
        <v>2</v>
      </c>
      <c r="L28" s="437" t="n">
        <v>100</v>
      </c>
      <c r="M28" s="450"/>
    </row>
    <row r="29" s="423" customFormat="true" ht="18.9" hidden="false" customHeight="true" outlineLevel="0" collapsed="false">
      <c r="A29" s="434"/>
      <c r="B29" s="435"/>
      <c r="C29" s="431" t="n">
        <v>-857808</v>
      </c>
      <c r="D29" s="431" t="n">
        <v>-345378</v>
      </c>
      <c r="E29" s="431" t="s">
        <v>110</v>
      </c>
      <c r="F29" s="431" t="n">
        <v>-378477</v>
      </c>
      <c r="G29" s="431" t="n">
        <v>-206510</v>
      </c>
      <c r="H29" s="431" t="n">
        <v>-512143</v>
      </c>
      <c r="I29" s="431" t="s">
        <v>110</v>
      </c>
      <c r="J29" s="431" t="n">
        <v>-275582</v>
      </c>
      <c r="K29" s="429" t="n">
        <v>857882</v>
      </c>
      <c r="L29" s="429" t="n">
        <v>2400</v>
      </c>
      <c r="M29" s="450"/>
    </row>
    <row r="30" s="423" customFormat="true" ht="18.9" hidden="false" customHeight="true" outlineLevel="0" collapsed="false">
      <c r="A30" s="434"/>
      <c r="B30" s="435"/>
      <c r="C30" s="438" t="n">
        <v>32238921</v>
      </c>
      <c r="D30" s="439" t="n">
        <v>6439121</v>
      </c>
      <c r="E30" s="439" t="n">
        <v>1</v>
      </c>
      <c r="F30" s="439" t="n">
        <v>6525192</v>
      </c>
      <c r="G30" s="439" t="n">
        <v>4382395</v>
      </c>
      <c r="H30" s="439" t="n">
        <v>9297218</v>
      </c>
      <c r="I30" s="439" t="n">
        <v>500</v>
      </c>
      <c r="J30" s="439" t="n">
        <v>4734110</v>
      </c>
      <c r="K30" s="439" t="n">
        <v>857884</v>
      </c>
      <c r="L30" s="439" t="n">
        <v>2500</v>
      </c>
      <c r="M30" s="450"/>
    </row>
    <row r="31" s="423" customFormat="true" ht="18.9" hidden="false" customHeight="true" outlineLevel="0" collapsed="false">
      <c r="A31" s="440"/>
      <c r="B31" s="441" t="n">
        <v>20</v>
      </c>
      <c r="C31" s="433" t="n">
        <v>36499960</v>
      </c>
      <c r="D31" s="429" t="n">
        <v>6913347</v>
      </c>
      <c r="E31" s="429" t="n">
        <v>1</v>
      </c>
      <c r="F31" s="429" t="n">
        <v>7599884</v>
      </c>
      <c r="G31" s="429" t="n">
        <v>5062382</v>
      </c>
      <c r="H31" s="429" t="n">
        <v>10813801</v>
      </c>
      <c r="I31" s="429" t="n">
        <v>5540</v>
      </c>
      <c r="J31" s="429" t="n">
        <v>6104903</v>
      </c>
      <c r="K31" s="429" t="n">
        <v>2</v>
      </c>
      <c r="L31" s="429" t="n">
        <v>100</v>
      </c>
      <c r="M31" s="450"/>
    </row>
    <row r="32" s="423" customFormat="true" ht="18.9" hidden="false" customHeight="true" outlineLevel="0" collapsed="false">
      <c r="A32" s="440"/>
      <c r="B32" s="441"/>
      <c r="C32" s="433" t="n">
        <v>-3335842</v>
      </c>
      <c r="D32" s="431" t="n">
        <v>-314485</v>
      </c>
      <c r="E32" s="431" t="s">
        <v>110</v>
      </c>
      <c r="F32" s="431" t="n">
        <v>-934978</v>
      </c>
      <c r="G32" s="431" t="n">
        <v>-498383</v>
      </c>
      <c r="H32" s="431" t="n">
        <v>-1230425</v>
      </c>
      <c r="I32" s="431" t="s">
        <v>110</v>
      </c>
      <c r="J32" s="431" t="n">
        <v>-1130197</v>
      </c>
      <c r="K32" s="429" t="n">
        <v>770426</v>
      </c>
      <c r="L32" s="429" t="n">
        <v>2200</v>
      </c>
      <c r="M32" s="450"/>
    </row>
    <row r="33" s="423" customFormat="true" ht="18.9" hidden="false" customHeight="true" outlineLevel="0" collapsed="false">
      <c r="A33" s="440"/>
      <c r="B33" s="441"/>
      <c r="C33" s="433" t="n">
        <v>33164118</v>
      </c>
      <c r="D33" s="429" t="n">
        <v>6598862</v>
      </c>
      <c r="E33" s="429" t="n">
        <v>1</v>
      </c>
      <c r="F33" s="429" t="n">
        <v>6664906</v>
      </c>
      <c r="G33" s="429" t="n">
        <v>4563999</v>
      </c>
      <c r="H33" s="429" t="n">
        <v>9583376</v>
      </c>
      <c r="I33" s="429" t="n">
        <v>5540</v>
      </c>
      <c r="J33" s="429" t="n">
        <v>4974706</v>
      </c>
      <c r="K33" s="429" t="n">
        <v>770428</v>
      </c>
      <c r="L33" s="429" t="n">
        <v>2300</v>
      </c>
      <c r="M33" s="450"/>
    </row>
    <row r="34" s="423" customFormat="true" ht="18.9" hidden="false" customHeight="true" outlineLevel="0" collapsed="false">
      <c r="A34" s="434"/>
      <c r="B34" s="435" t="n">
        <v>21</v>
      </c>
      <c r="C34" s="451" t="n">
        <v>35460333</v>
      </c>
      <c r="D34" s="437" t="n">
        <v>7088799</v>
      </c>
      <c r="E34" s="437" t="n">
        <v>1</v>
      </c>
      <c r="F34" s="437" t="n">
        <v>7466568</v>
      </c>
      <c r="G34" s="437" t="n">
        <v>4991853</v>
      </c>
      <c r="H34" s="437" t="n">
        <v>10195478</v>
      </c>
      <c r="I34" s="437" t="n">
        <v>13500</v>
      </c>
      <c r="J34" s="437" t="n">
        <v>5702692</v>
      </c>
      <c r="K34" s="437" t="n">
        <v>2</v>
      </c>
      <c r="L34" s="437" t="n">
        <v>1440</v>
      </c>
      <c r="M34" s="450"/>
    </row>
    <row r="35" s="423" customFormat="true" ht="18.9" hidden="false" customHeight="true" outlineLevel="0" collapsed="false">
      <c r="A35" s="434"/>
      <c r="B35" s="435"/>
      <c r="C35" s="433" t="n">
        <v>1189558</v>
      </c>
      <c r="D35" s="431" t="n">
        <v>-13733</v>
      </c>
      <c r="E35" s="431" t="s">
        <v>110</v>
      </c>
      <c r="F35" s="431" t="n">
        <v>-11828</v>
      </c>
      <c r="G35" s="429" t="n">
        <v>13538</v>
      </c>
      <c r="H35" s="429" t="n">
        <v>20307</v>
      </c>
      <c r="I35" s="431" t="n">
        <v>-6500</v>
      </c>
      <c r="J35" s="431" t="n">
        <v>-5711</v>
      </c>
      <c r="K35" s="429" t="n">
        <v>1185877</v>
      </c>
      <c r="L35" s="429" t="n">
        <v>7608</v>
      </c>
      <c r="M35" s="450"/>
    </row>
    <row r="36" s="423" customFormat="true" ht="18.9" hidden="false" customHeight="true" outlineLevel="0" collapsed="false">
      <c r="A36" s="434"/>
      <c r="B36" s="435"/>
      <c r="C36" s="452" t="n">
        <v>36649891</v>
      </c>
      <c r="D36" s="439" t="n">
        <v>7075066</v>
      </c>
      <c r="E36" s="439" t="n">
        <v>1</v>
      </c>
      <c r="F36" s="439" t="n">
        <v>7454740</v>
      </c>
      <c r="G36" s="439" t="n">
        <v>5005391</v>
      </c>
      <c r="H36" s="439" t="n">
        <v>10215785</v>
      </c>
      <c r="I36" s="439" t="n">
        <v>7000</v>
      </c>
      <c r="J36" s="439" t="n">
        <v>5696981</v>
      </c>
      <c r="K36" s="439" t="n">
        <v>1185879</v>
      </c>
      <c r="L36" s="439" t="n">
        <v>9048</v>
      </c>
      <c r="M36" s="450"/>
    </row>
    <row r="37" s="423" customFormat="true" ht="18.9" hidden="false" customHeight="true" outlineLevel="0" collapsed="false">
      <c r="A37" s="440"/>
      <c r="B37" s="441" t="n">
        <v>22</v>
      </c>
      <c r="C37" s="433" t="n">
        <v>37612256</v>
      </c>
      <c r="D37" s="429" t="n">
        <v>7296360</v>
      </c>
      <c r="E37" s="429" t="n">
        <v>1</v>
      </c>
      <c r="F37" s="429" t="n">
        <v>7837141</v>
      </c>
      <c r="G37" s="429" t="n">
        <v>5309308</v>
      </c>
      <c r="H37" s="429" t="n">
        <v>10790839</v>
      </c>
      <c r="I37" s="429" t="n">
        <v>11000</v>
      </c>
      <c r="J37" s="429" t="n">
        <v>6366235</v>
      </c>
      <c r="K37" s="429" t="n">
        <v>2</v>
      </c>
      <c r="L37" s="429" t="n">
        <v>1370</v>
      </c>
      <c r="M37" s="450"/>
    </row>
    <row r="38" s="423" customFormat="true" ht="18.9" hidden="false" customHeight="true" outlineLevel="0" collapsed="false">
      <c r="A38" s="440"/>
      <c r="B38" s="441"/>
      <c r="C38" s="433" t="n">
        <v>143658</v>
      </c>
      <c r="D38" s="431" t="n">
        <v>-8977</v>
      </c>
      <c r="E38" s="431" t="s">
        <v>110</v>
      </c>
      <c r="F38" s="431" t="n">
        <v>-4954</v>
      </c>
      <c r="G38" s="431" t="n">
        <v>-2477</v>
      </c>
      <c r="H38" s="431" t="n">
        <v>-7897</v>
      </c>
      <c r="I38" s="431" t="n">
        <v>-9000</v>
      </c>
      <c r="J38" s="431" t="n">
        <v>-65179</v>
      </c>
      <c r="K38" s="429" t="n">
        <v>234923</v>
      </c>
      <c r="L38" s="429" t="n">
        <v>7219</v>
      </c>
      <c r="M38" s="450"/>
    </row>
    <row r="39" s="423" customFormat="true" ht="18.9" hidden="false" customHeight="true" outlineLevel="0" collapsed="false">
      <c r="A39" s="440"/>
      <c r="B39" s="441"/>
      <c r="C39" s="433" t="n">
        <v>37755914</v>
      </c>
      <c r="D39" s="429" t="n">
        <v>7287383</v>
      </c>
      <c r="E39" s="429" t="n">
        <v>1</v>
      </c>
      <c r="F39" s="429" t="n">
        <v>7832187</v>
      </c>
      <c r="G39" s="429" t="n">
        <v>5306831</v>
      </c>
      <c r="H39" s="429" t="n">
        <v>10782942</v>
      </c>
      <c r="I39" s="429" t="n">
        <v>2000</v>
      </c>
      <c r="J39" s="429" t="n">
        <v>6301056</v>
      </c>
      <c r="K39" s="429" t="n">
        <v>234925</v>
      </c>
      <c r="L39" s="429" t="n">
        <v>8589</v>
      </c>
      <c r="M39" s="450"/>
    </row>
    <row r="40" s="423" customFormat="true" ht="18.9" hidden="false" customHeight="true" outlineLevel="0" collapsed="false">
      <c r="A40" s="434"/>
      <c r="B40" s="435" t="n">
        <v>23</v>
      </c>
      <c r="C40" s="451" t="n">
        <v>38956331</v>
      </c>
      <c r="D40" s="437" t="n">
        <v>7272101</v>
      </c>
      <c r="E40" s="437" t="n">
        <v>1</v>
      </c>
      <c r="F40" s="437" t="n">
        <v>8195488</v>
      </c>
      <c r="G40" s="437" t="n">
        <v>5520658</v>
      </c>
      <c r="H40" s="437" t="n">
        <v>11196806</v>
      </c>
      <c r="I40" s="437" t="n">
        <v>3000</v>
      </c>
      <c r="J40" s="437" t="n">
        <v>6762978</v>
      </c>
      <c r="K40" s="437" t="n">
        <v>2</v>
      </c>
      <c r="L40" s="437" t="n">
        <v>5297</v>
      </c>
      <c r="M40" s="450"/>
    </row>
    <row r="41" s="423" customFormat="true" ht="18.9" hidden="false" customHeight="true" outlineLevel="0" collapsed="false">
      <c r="A41" s="434"/>
      <c r="B41" s="435"/>
      <c r="C41" s="433" t="n">
        <v>392545</v>
      </c>
      <c r="D41" s="431" t="n">
        <v>-11248</v>
      </c>
      <c r="E41" s="431" t="s">
        <v>110</v>
      </c>
      <c r="F41" s="431" t="n">
        <v>14061</v>
      </c>
      <c r="G41" s="431" t="n">
        <v>-5135</v>
      </c>
      <c r="H41" s="431" t="n">
        <v>-11364</v>
      </c>
      <c r="I41" s="431" t="n">
        <v>-1403</v>
      </c>
      <c r="J41" s="431" t="n">
        <v>-46987</v>
      </c>
      <c r="K41" s="429" t="n">
        <v>453130</v>
      </c>
      <c r="L41" s="429" t="n">
        <v>1491</v>
      </c>
      <c r="M41" s="450"/>
    </row>
    <row r="42" s="423" customFormat="true" ht="18.9" hidden="false" customHeight="true" outlineLevel="0" collapsed="false">
      <c r="A42" s="434"/>
      <c r="B42" s="435"/>
      <c r="C42" s="452" t="n">
        <v>39348876</v>
      </c>
      <c r="D42" s="439" t="n">
        <v>7260853</v>
      </c>
      <c r="E42" s="439" t="n">
        <v>1</v>
      </c>
      <c r="F42" s="439" t="n">
        <v>8209549</v>
      </c>
      <c r="G42" s="439" t="n">
        <v>5515523</v>
      </c>
      <c r="H42" s="439" t="n">
        <v>11185442</v>
      </c>
      <c r="I42" s="439" t="n">
        <v>1597</v>
      </c>
      <c r="J42" s="439" t="n">
        <v>6715991</v>
      </c>
      <c r="K42" s="439" t="n">
        <v>453132</v>
      </c>
      <c r="L42" s="439" t="n">
        <v>6788</v>
      </c>
      <c r="M42" s="450"/>
    </row>
    <row r="43" s="423" customFormat="true" ht="18.9" hidden="false" customHeight="true" outlineLevel="0" collapsed="false">
      <c r="A43" s="440"/>
      <c r="B43" s="441" t="n">
        <v>24</v>
      </c>
      <c r="C43" s="433" t="n">
        <v>42975193</v>
      </c>
      <c r="D43" s="429" t="n">
        <v>9109778</v>
      </c>
      <c r="E43" s="429" t="n">
        <v>1</v>
      </c>
      <c r="F43" s="429" t="n">
        <v>9187766</v>
      </c>
      <c r="G43" s="429" t="n">
        <v>6359336</v>
      </c>
      <c r="H43" s="429" t="n">
        <v>11929973</v>
      </c>
      <c r="I43" s="429" t="n">
        <v>1054</v>
      </c>
      <c r="J43" s="429" t="n">
        <v>6377468</v>
      </c>
      <c r="K43" s="429" t="n">
        <v>2</v>
      </c>
      <c r="L43" s="429" t="n">
        <v>9815</v>
      </c>
      <c r="M43" s="450"/>
    </row>
    <row r="44" s="423" customFormat="true" ht="18.9" hidden="false" customHeight="true" outlineLevel="0" collapsed="false">
      <c r="A44" s="440"/>
      <c r="B44" s="441"/>
      <c r="C44" s="433" t="n">
        <v>-483499</v>
      </c>
      <c r="D44" s="431" t="n">
        <v>-426957</v>
      </c>
      <c r="E44" s="431" t="s">
        <v>110</v>
      </c>
      <c r="F44" s="431" t="n">
        <v>212873</v>
      </c>
      <c r="G44" s="431" t="n">
        <v>-55417</v>
      </c>
      <c r="H44" s="431" t="n">
        <v>-156612</v>
      </c>
      <c r="I44" s="431" t="n">
        <v>500</v>
      </c>
      <c r="J44" s="431" t="n">
        <v>-136824</v>
      </c>
      <c r="K44" s="429" t="n">
        <v>78938</v>
      </c>
      <c r="L44" s="431" t="s">
        <v>110</v>
      </c>
      <c r="M44" s="450"/>
    </row>
    <row r="45" s="423" customFormat="true" ht="18.9" hidden="false" customHeight="true" outlineLevel="0" collapsed="false">
      <c r="A45" s="440"/>
      <c r="B45" s="441"/>
      <c r="C45" s="433" t="n">
        <v>42491694</v>
      </c>
      <c r="D45" s="429" t="n">
        <v>8682821</v>
      </c>
      <c r="E45" s="429" t="n">
        <v>1</v>
      </c>
      <c r="F45" s="429" t="n">
        <v>9400639</v>
      </c>
      <c r="G45" s="429" t="n">
        <v>6303919</v>
      </c>
      <c r="H45" s="429" t="n">
        <v>11773361</v>
      </c>
      <c r="I45" s="429" t="n">
        <v>1554</v>
      </c>
      <c r="J45" s="429" t="n">
        <v>6240644</v>
      </c>
      <c r="K45" s="429" t="n">
        <v>78940</v>
      </c>
      <c r="L45" s="429" t="n">
        <v>9815</v>
      </c>
      <c r="M45" s="450"/>
    </row>
    <row r="46" s="423" customFormat="true" ht="18.9" hidden="false" customHeight="true" outlineLevel="0" collapsed="false">
      <c r="A46" s="434"/>
      <c r="B46" s="435" t="n">
        <v>25</v>
      </c>
      <c r="C46" s="451" t="n">
        <v>45242269</v>
      </c>
      <c r="D46" s="437" t="n">
        <v>9274637</v>
      </c>
      <c r="E46" s="437" t="n">
        <v>1</v>
      </c>
      <c r="F46" s="437" t="n">
        <v>10057307</v>
      </c>
      <c r="G46" s="437" t="n">
        <v>6399816</v>
      </c>
      <c r="H46" s="437" t="n">
        <v>12631659</v>
      </c>
      <c r="I46" s="437" t="n">
        <v>1663</v>
      </c>
      <c r="J46" s="437" t="n">
        <v>6866386</v>
      </c>
      <c r="K46" s="437" t="n">
        <v>2</v>
      </c>
      <c r="L46" s="437" t="n">
        <v>10798</v>
      </c>
      <c r="M46" s="450"/>
    </row>
    <row r="47" s="423" customFormat="true" ht="18.9" hidden="false" customHeight="true" outlineLevel="0" collapsed="false">
      <c r="A47" s="434"/>
      <c r="B47" s="435"/>
      <c r="C47" s="433" t="n">
        <v>642798</v>
      </c>
      <c r="D47" s="431" t="n">
        <v>-27011</v>
      </c>
      <c r="E47" s="431" t="s">
        <v>110</v>
      </c>
      <c r="F47" s="431" t="n">
        <v>-26812</v>
      </c>
      <c r="G47" s="431" t="n">
        <v>-16992</v>
      </c>
      <c r="H47" s="431" t="n">
        <v>-36257</v>
      </c>
      <c r="I47" s="431" t="s">
        <v>110</v>
      </c>
      <c r="J47" s="431" t="n">
        <v>-34499</v>
      </c>
      <c r="K47" s="429" t="n">
        <v>784369</v>
      </c>
      <c r="L47" s="431" t="s">
        <v>110</v>
      </c>
      <c r="M47" s="450"/>
    </row>
    <row r="48" s="423" customFormat="true" ht="18.9" hidden="false" customHeight="true" outlineLevel="0" collapsed="false">
      <c r="A48" s="434"/>
      <c r="B48" s="435"/>
      <c r="C48" s="452" t="n">
        <v>45885067</v>
      </c>
      <c r="D48" s="439" t="n">
        <v>9247626</v>
      </c>
      <c r="E48" s="439" t="n">
        <v>1</v>
      </c>
      <c r="F48" s="439" t="n">
        <v>10030495</v>
      </c>
      <c r="G48" s="439" t="n">
        <v>6382824</v>
      </c>
      <c r="H48" s="439" t="n">
        <v>12595402</v>
      </c>
      <c r="I48" s="439" t="n">
        <v>1663</v>
      </c>
      <c r="J48" s="439" t="n">
        <v>6831887</v>
      </c>
      <c r="K48" s="439" t="n">
        <v>784371</v>
      </c>
      <c r="L48" s="439" t="n">
        <v>10798</v>
      </c>
      <c r="M48" s="450"/>
    </row>
    <row r="49" s="423" customFormat="true" ht="18.9" hidden="false" customHeight="true" outlineLevel="0" collapsed="false">
      <c r="A49" s="453"/>
      <c r="B49" s="454" t="n">
        <v>26</v>
      </c>
      <c r="C49" s="451" t="n">
        <v>50315491</v>
      </c>
      <c r="D49" s="437" t="n">
        <v>9684509</v>
      </c>
      <c r="E49" s="437" t="n">
        <v>1</v>
      </c>
      <c r="F49" s="437" t="n">
        <v>11219952</v>
      </c>
      <c r="G49" s="437" t="n">
        <v>7102580</v>
      </c>
      <c r="H49" s="437" t="n">
        <v>14077467</v>
      </c>
      <c r="I49" s="437" t="n">
        <v>2178</v>
      </c>
      <c r="J49" s="437" t="n">
        <v>8216975</v>
      </c>
      <c r="K49" s="437" t="n">
        <v>2</v>
      </c>
      <c r="L49" s="437" t="n">
        <v>11827</v>
      </c>
      <c r="M49" s="450"/>
    </row>
    <row r="50" s="423" customFormat="true" ht="18.9" hidden="false" customHeight="true" outlineLevel="0" collapsed="false">
      <c r="A50" s="453"/>
      <c r="B50" s="454"/>
      <c r="C50" s="433" t="n">
        <v>-2282909</v>
      </c>
      <c r="D50" s="431" t="n">
        <v>-674</v>
      </c>
      <c r="E50" s="431" t="s">
        <v>110</v>
      </c>
      <c r="F50" s="431" t="n">
        <v>-709957</v>
      </c>
      <c r="G50" s="431" t="n">
        <v>-454488</v>
      </c>
      <c r="H50" s="431" t="n">
        <v>-926543</v>
      </c>
      <c r="I50" s="431" t="s">
        <v>110</v>
      </c>
      <c r="J50" s="431" t="n">
        <v>-1103469</v>
      </c>
      <c r="K50" s="429" t="n">
        <v>912222</v>
      </c>
      <c r="L50" s="431" t="s">
        <v>110</v>
      </c>
      <c r="M50" s="450"/>
    </row>
    <row r="51" s="423" customFormat="true" ht="18.9" hidden="false" customHeight="true" outlineLevel="0" collapsed="false">
      <c r="A51" s="453"/>
      <c r="B51" s="454"/>
      <c r="C51" s="433" t="n">
        <v>48032582</v>
      </c>
      <c r="D51" s="429" t="n">
        <v>9683835</v>
      </c>
      <c r="E51" s="429" t="n">
        <v>1</v>
      </c>
      <c r="F51" s="429" t="n">
        <v>10509995</v>
      </c>
      <c r="G51" s="429" t="n">
        <v>6648092</v>
      </c>
      <c r="H51" s="429" t="n">
        <v>13150924</v>
      </c>
      <c r="I51" s="429" t="n">
        <v>2178</v>
      </c>
      <c r="J51" s="429" t="n">
        <v>7113506</v>
      </c>
      <c r="K51" s="429" t="n">
        <v>912224</v>
      </c>
      <c r="L51" s="429" t="n">
        <v>11827</v>
      </c>
      <c r="M51" s="450"/>
    </row>
    <row r="52" s="423" customFormat="true" ht="18.9" hidden="false" customHeight="true" outlineLevel="0" collapsed="false">
      <c r="A52" s="453"/>
      <c r="B52" s="454" t="n">
        <v>27</v>
      </c>
      <c r="C52" s="451" t="n">
        <v>51099010</v>
      </c>
      <c r="D52" s="437" t="n">
        <v>10300378</v>
      </c>
      <c r="E52" s="437" t="n">
        <v>1</v>
      </c>
      <c r="F52" s="437" t="n">
        <v>11620177</v>
      </c>
      <c r="G52" s="437" t="n">
        <v>7191045</v>
      </c>
      <c r="H52" s="437" t="n">
        <v>13757499</v>
      </c>
      <c r="I52" s="437" t="n">
        <v>1799</v>
      </c>
      <c r="J52" s="437" t="n">
        <v>8218975</v>
      </c>
      <c r="K52" s="437" t="n">
        <v>2</v>
      </c>
      <c r="L52" s="437" t="n">
        <v>9134</v>
      </c>
      <c r="M52" s="450"/>
    </row>
    <row r="53" s="423" customFormat="true" ht="18.9" hidden="false" customHeight="true" outlineLevel="0" collapsed="false">
      <c r="A53" s="453"/>
      <c r="B53" s="454"/>
      <c r="C53" s="433" t="n">
        <v>-964007</v>
      </c>
      <c r="D53" s="431" t="n">
        <v>325621</v>
      </c>
      <c r="E53" s="431" t="s">
        <v>110</v>
      </c>
      <c r="F53" s="431" t="n">
        <v>-314346</v>
      </c>
      <c r="G53" s="431" t="n">
        <v>-269593</v>
      </c>
      <c r="H53" s="431" t="n">
        <v>-540626</v>
      </c>
      <c r="I53" s="431" t="n">
        <v>573</v>
      </c>
      <c r="J53" s="431" t="n">
        <v>-967549</v>
      </c>
      <c r="K53" s="429" t="n">
        <v>801913</v>
      </c>
      <c r="L53" s="431" t="s">
        <v>110</v>
      </c>
      <c r="M53" s="450"/>
    </row>
    <row r="54" s="423" customFormat="true" ht="18.9" hidden="false" customHeight="true" outlineLevel="0" collapsed="false">
      <c r="A54" s="453"/>
      <c r="B54" s="454"/>
      <c r="C54" s="433" t="n">
        <v>50135003</v>
      </c>
      <c r="D54" s="429" t="n">
        <v>10625999</v>
      </c>
      <c r="E54" s="429" t="n">
        <v>1</v>
      </c>
      <c r="F54" s="429" t="n">
        <v>11305831</v>
      </c>
      <c r="G54" s="429" t="n">
        <v>6921452</v>
      </c>
      <c r="H54" s="429" t="n">
        <v>13216873</v>
      </c>
      <c r="I54" s="429" t="n">
        <v>2372</v>
      </c>
      <c r="J54" s="429" t="n">
        <v>7251426</v>
      </c>
      <c r="K54" s="429" t="n">
        <v>801915</v>
      </c>
      <c r="L54" s="429" t="n">
        <v>9134</v>
      </c>
      <c r="M54" s="450"/>
    </row>
    <row r="55" s="423" customFormat="true" ht="18.9" hidden="false" customHeight="true" outlineLevel="0" collapsed="false">
      <c r="A55" s="453"/>
      <c r="B55" s="435" t="n">
        <v>28</v>
      </c>
      <c r="C55" s="436" t="n">
        <v>52954509</v>
      </c>
      <c r="D55" s="437" t="n">
        <v>10748301</v>
      </c>
      <c r="E55" s="437" t="n">
        <v>1</v>
      </c>
      <c r="F55" s="437" t="n">
        <v>12179808</v>
      </c>
      <c r="G55" s="437" t="n">
        <v>7473548</v>
      </c>
      <c r="H55" s="437" t="n">
        <v>14257169</v>
      </c>
      <c r="I55" s="437" t="n">
        <v>5145</v>
      </c>
      <c r="J55" s="437" t="n">
        <v>8279074</v>
      </c>
      <c r="K55" s="437" t="n">
        <v>2</v>
      </c>
      <c r="L55" s="437" t="n">
        <v>11461</v>
      </c>
      <c r="M55" s="450"/>
    </row>
    <row r="56" s="423" customFormat="true" ht="18.9" hidden="false" customHeight="true" outlineLevel="0" collapsed="false">
      <c r="A56" s="440"/>
      <c r="B56" s="435"/>
      <c r="C56" s="431" t="n">
        <v>594835</v>
      </c>
      <c r="D56" s="431" t="s">
        <v>110</v>
      </c>
      <c r="E56" s="431" t="s">
        <v>110</v>
      </c>
      <c r="F56" s="429" t="n">
        <v>3068</v>
      </c>
      <c r="G56" s="429" t="n">
        <v>23297</v>
      </c>
      <c r="H56" s="429" t="n">
        <v>-9163</v>
      </c>
      <c r="I56" s="429" t="n">
        <v>-500</v>
      </c>
      <c r="J56" s="429" t="n">
        <v>-16953</v>
      </c>
      <c r="K56" s="429" t="n">
        <v>595212</v>
      </c>
      <c r="L56" s="429" t="n">
        <v>-126</v>
      </c>
      <c r="M56" s="450"/>
    </row>
    <row r="57" s="423" customFormat="true" ht="18.9" hidden="false" customHeight="true" outlineLevel="0" collapsed="false">
      <c r="A57" s="455"/>
      <c r="B57" s="435"/>
      <c r="C57" s="438" t="n">
        <v>53549344</v>
      </c>
      <c r="D57" s="439" t="n">
        <v>10748301</v>
      </c>
      <c r="E57" s="439" t="n">
        <v>1</v>
      </c>
      <c r="F57" s="439" t="n">
        <v>12182876</v>
      </c>
      <c r="G57" s="439" t="n">
        <v>7496845</v>
      </c>
      <c r="H57" s="439" t="n">
        <v>14248006</v>
      </c>
      <c r="I57" s="439" t="n">
        <v>4645</v>
      </c>
      <c r="J57" s="439" t="n">
        <v>8262121</v>
      </c>
      <c r="K57" s="439" t="n">
        <v>595214</v>
      </c>
      <c r="L57" s="439" t="n">
        <v>11335</v>
      </c>
      <c r="M57" s="450"/>
    </row>
    <row r="58" s="423" customFormat="true" ht="18.9" hidden="false" customHeight="true" outlineLevel="0" collapsed="false">
      <c r="A58" s="440"/>
      <c r="B58" s="454" t="n">
        <v>29</v>
      </c>
      <c r="C58" s="448" t="n">
        <v>55437692</v>
      </c>
      <c r="D58" s="429" t="n">
        <v>11142891</v>
      </c>
      <c r="E58" s="429" t="n">
        <v>1</v>
      </c>
      <c r="F58" s="429" t="n">
        <v>12858535</v>
      </c>
      <c r="G58" s="429" t="n">
        <v>7816414</v>
      </c>
      <c r="H58" s="429" t="n">
        <v>14915923</v>
      </c>
      <c r="I58" s="429" t="n">
        <v>3500</v>
      </c>
      <c r="J58" s="429" t="n">
        <v>8685288</v>
      </c>
      <c r="K58" s="429" t="n">
        <v>2</v>
      </c>
      <c r="L58" s="429" t="n">
        <v>15138</v>
      </c>
      <c r="M58" s="450"/>
    </row>
    <row r="59" s="423" customFormat="true" ht="18.9" hidden="false" customHeight="true" outlineLevel="0" collapsed="false">
      <c r="A59" s="440"/>
      <c r="B59" s="454"/>
      <c r="C59" s="448" t="n">
        <v>1128156</v>
      </c>
      <c r="D59" s="431" t="s">
        <v>110</v>
      </c>
      <c r="E59" s="431" t="s">
        <v>110</v>
      </c>
      <c r="F59" s="429" t="n">
        <v>-58598</v>
      </c>
      <c r="G59" s="429" t="n">
        <v>-35684</v>
      </c>
      <c r="H59" s="429" t="n">
        <v>-71928</v>
      </c>
      <c r="I59" s="429" t="n">
        <v>850</v>
      </c>
      <c r="J59" s="400" t="n">
        <v>-124688</v>
      </c>
      <c r="K59" s="429" t="n">
        <v>1418204</v>
      </c>
      <c r="L59" s="431" t="s">
        <v>110</v>
      </c>
      <c r="M59" s="450"/>
    </row>
    <row r="60" s="423" customFormat="true" ht="18.9" hidden="false" customHeight="true" outlineLevel="0" collapsed="false">
      <c r="A60" s="440"/>
      <c r="B60" s="454"/>
      <c r="C60" s="448" t="n">
        <v>56565848</v>
      </c>
      <c r="D60" s="429" t="n">
        <v>11142891</v>
      </c>
      <c r="E60" s="429" t="n">
        <v>1</v>
      </c>
      <c r="F60" s="429" t="n">
        <v>12799937</v>
      </c>
      <c r="G60" s="429" t="n">
        <v>7780730</v>
      </c>
      <c r="H60" s="429" t="n">
        <v>14843995</v>
      </c>
      <c r="I60" s="429" t="n">
        <v>4350</v>
      </c>
      <c r="J60" s="429" t="n">
        <v>8560600</v>
      </c>
      <c r="K60" s="429" t="n">
        <v>1418206</v>
      </c>
      <c r="L60" s="429" t="n">
        <v>15138</v>
      </c>
      <c r="M60" s="450"/>
    </row>
    <row r="61" s="423" customFormat="true" ht="18.9" hidden="false" customHeight="true" outlineLevel="0" collapsed="false">
      <c r="A61" s="453"/>
      <c r="B61" s="454" t="n">
        <v>30</v>
      </c>
      <c r="C61" s="456" t="n">
        <v>56192683</v>
      </c>
      <c r="D61" s="437" t="n">
        <v>11323036</v>
      </c>
      <c r="E61" s="437" t="n">
        <v>1</v>
      </c>
      <c r="F61" s="437" t="n">
        <v>13233476</v>
      </c>
      <c r="G61" s="437" t="n">
        <v>7920731</v>
      </c>
      <c r="H61" s="437" t="n">
        <v>14571779</v>
      </c>
      <c r="I61" s="437" t="n">
        <v>4450</v>
      </c>
      <c r="J61" s="437" t="n">
        <v>9121413</v>
      </c>
      <c r="K61" s="437" t="n">
        <v>2</v>
      </c>
      <c r="L61" s="437" t="n">
        <v>17795</v>
      </c>
      <c r="M61" s="278"/>
    </row>
    <row r="62" s="423" customFormat="true" ht="18.9" hidden="false" customHeight="true" outlineLevel="0" collapsed="false">
      <c r="A62" s="440"/>
      <c r="B62" s="454"/>
      <c r="C62" s="448" t="n">
        <v>2430696</v>
      </c>
      <c r="D62" s="431" t="n">
        <v>725074</v>
      </c>
      <c r="E62" s="431" t="s">
        <v>110</v>
      </c>
      <c r="F62" s="429" t="n">
        <v>364417</v>
      </c>
      <c r="G62" s="429" t="n">
        <v>172682</v>
      </c>
      <c r="H62" s="429" t="n">
        <v>361096</v>
      </c>
      <c r="I62" s="429" t="n">
        <v>450</v>
      </c>
      <c r="J62" s="400" t="n">
        <v>-437858</v>
      </c>
      <c r="K62" s="429" t="n">
        <v>1244835</v>
      </c>
      <c r="L62" s="431" t="s">
        <v>110</v>
      </c>
      <c r="M62" s="287"/>
    </row>
    <row r="63" s="423" customFormat="true" ht="18.9" hidden="false" customHeight="true" outlineLevel="0" collapsed="false">
      <c r="A63" s="440"/>
      <c r="B63" s="454"/>
      <c r="C63" s="448" t="n">
        <v>58623379</v>
      </c>
      <c r="D63" s="429" t="n">
        <v>12048110</v>
      </c>
      <c r="E63" s="429" t="n">
        <v>1</v>
      </c>
      <c r="F63" s="429" t="n">
        <v>13597893</v>
      </c>
      <c r="G63" s="429" t="n">
        <v>8093413</v>
      </c>
      <c r="H63" s="429" t="n">
        <v>14932875</v>
      </c>
      <c r="I63" s="429" t="n">
        <v>4900</v>
      </c>
      <c r="J63" s="429" t="n">
        <v>8683555</v>
      </c>
      <c r="K63" s="429" t="n">
        <v>1244837</v>
      </c>
      <c r="L63" s="429" t="n">
        <v>17795</v>
      </c>
      <c r="M63" s="278"/>
    </row>
    <row r="64" s="423" customFormat="true" ht="18.9" hidden="false" customHeight="true" outlineLevel="0" collapsed="false">
      <c r="A64" s="453"/>
      <c r="B64" s="457" t="s">
        <v>75</v>
      </c>
      <c r="C64" s="456" t="n">
        <v>61605023</v>
      </c>
      <c r="D64" s="437" t="n">
        <v>12185141</v>
      </c>
      <c r="E64" s="437" t="n">
        <v>1</v>
      </c>
      <c r="F64" s="437" t="n">
        <v>14536674</v>
      </c>
      <c r="G64" s="437" t="n">
        <v>8725342</v>
      </c>
      <c r="H64" s="437" t="n">
        <v>16020639</v>
      </c>
      <c r="I64" s="437" t="n">
        <v>4670</v>
      </c>
      <c r="J64" s="437" t="n">
        <v>10086939</v>
      </c>
      <c r="K64" s="437" t="n">
        <v>2</v>
      </c>
      <c r="L64" s="437" t="n">
        <v>45615</v>
      </c>
      <c r="M64" s="278"/>
    </row>
    <row r="65" s="423" customFormat="true" ht="18.9" hidden="false" customHeight="true" outlineLevel="0" collapsed="false">
      <c r="A65" s="458" t="s">
        <v>84</v>
      </c>
      <c r="B65" s="457"/>
      <c r="C65" s="448" t="n">
        <v>809642</v>
      </c>
      <c r="D65" s="431" t="n">
        <v>-356605</v>
      </c>
      <c r="E65" s="431" t="s">
        <v>110</v>
      </c>
      <c r="F65" s="429" t="n">
        <v>-142245</v>
      </c>
      <c r="G65" s="429" t="n">
        <v>28797</v>
      </c>
      <c r="H65" s="429" t="n">
        <v>23444</v>
      </c>
      <c r="I65" s="429" t="n">
        <v>-320</v>
      </c>
      <c r="J65" s="400" t="n">
        <v>367002</v>
      </c>
      <c r="K65" s="429" t="n">
        <v>890002</v>
      </c>
      <c r="L65" s="431" t="n">
        <v>-433</v>
      </c>
      <c r="M65" s="278"/>
    </row>
    <row r="66" s="423" customFormat="true" ht="18.9" hidden="false" customHeight="true" outlineLevel="0" collapsed="false">
      <c r="A66" s="458"/>
      <c r="B66" s="457"/>
      <c r="C66" s="448" t="n">
        <v>62414665</v>
      </c>
      <c r="D66" s="429" t="n">
        <v>11828536</v>
      </c>
      <c r="E66" s="429" t="n">
        <v>1</v>
      </c>
      <c r="F66" s="429" t="n">
        <v>14394429</v>
      </c>
      <c r="G66" s="429" t="n">
        <v>8754139</v>
      </c>
      <c r="H66" s="429" t="n">
        <v>16044083</v>
      </c>
      <c r="I66" s="429" t="n">
        <v>4350</v>
      </c>
      <c r="J66" s="429" t="n">
        <v>10453941</v>
      </c>
      <c r="K66" s="429" t="n">
        <v>890004</v>
      </c>
      <c r="L66" s="429" t="n">
        <v>45182</v>
      </c>
      <c r="M66" s="278"/>
    </row>
    <row r="67" s="423" customFormat="true" ht="18.9" hidden="false" customHeight="true" outlineLevel="0" collapsed="false">
      <c r="A67" s="453"/>
      <c r="B67" s="457" t="n">
        <v>2</v>
      </c>
      <c r="C67" s="456" t="n">
        <v>64794701</v>
      </c>
      <c r="D67" s="437" t="n">
        <v>11496318</v>
      </c>
      <c r="E67" s="437" t="n">
        <v>1</v>
      </c>
      <c r="F67" s="437" t="n">
        <v>15087717</v>
      </c>
      <c r="G67" s="437" t="n">
        <v>9192152</v>
      </c>
      <c r="H67" s="437" t="n">
        <v>16815749</v>
      </c>
      <c r="I67" s="437" t="n">
        <v>3170</v>
      </c>
      <c r="J67" s="437" t="n">
        <v>12178074</v>
      </c>
      <c r="K67" s="437" t="n">
        <v>2</v>
      </c>
      <c r="L67" s="437" t="n">
        <v>21518</v>
      </c>
      <c r="M67" s="278"/>
    </row>
    <row r="68" s="423" customFormat="true" ht="18.9" hidden="false" customHeight="true" outlineLevel="0" collapsed="false">
      <c r="A68" s="458"/>
      <c r="B68" s="457"/>
      <c r="C68" s="448" t="n">
        <v>-2274271</v>
      </c>
      <c r="D68" s="431" t="n">
        <v>-87768</v>
      </c>
      <c r="E68" s="431" t="s">
        <v>110</v>
      </c>
      <c r="F68" s="429" t="n">
        <v>-856044</v>
      </c>
      <c r="G68" s="429" t="n">
        <v>-316616</v>
      </c>
      <c r="H68" s="429" t="n">
        <v>-1097335</v>
      </c>
      <c r="I68" s="429" t="n">
        <v>310</v>
      </c>
      <c r="J68" s="400" t="n">
        <v>-1670623</v>
      </c>
      <c r="K68" s="429" t="n">
        <v>1754224</v>
      </c>
      <c r="L68" s="431" t="n">
        <v>-419</v>
      </c>
      <c r="M68" s="278"/>
    </row>
    <row r="69" s="423" customFormat="true" ht="18.9" hidden="false" customHeight="true" outlineLevel="0" collapsed="false">
      <c r="A69" s="458"/>
      <c r="B69" s="457"/>
      <c r="C69" s="448" t="n">
        <v>62520430</v>
      </c>
      <c r="D69" s="429" t="n">
        <v>11408550</v>
      </c>
      <c r="E69" s="429" t="n">
        <v>1</v>
      </c>
      <c r="F69" s="429" t="n">
        <v>14231673</v>
      </c>
      <c r="G69" s="429" t="n">
        <v>8875536</v>
      </c>
      <c r="H69" s="429" t="n">
        <v>15718414</v>
      </c>
      <c r="I69" s="429" t="n">
        <v>3480</v>
      </c>
      <c r="J69" s="429" t="n">
        <v>10507451</v>
      </c>
      <c r="K69" s="429" t="n">
        <v>1754226</v>
      </c>
      <c r="L69" s="429" t="n">
        <v>21099</v>
      </c>
      <c r="M69" s="278"/>
    </row>
    <row r="70" s="423" customFormat="true" ht="18.9" hidden="false" customHeight="true" outlineLevel="0" collapsed="false">
      <c r="A70" s="453"/>
      <c r="B70" s="457" t="n">
        <v>3</v>
      </c>
      <c r="C70" s="456" t="n">
        <v>64702020</v>
      </c>
      <c r="D70" s="437" t="n">
        <v>11518759</v>
      </c>
      <c r="E70" s="437" t="n">
        <v>1</v>
      </c>
      <c r="F70" s="437" t="n">
        <v>15423933</v>
      </c>
      <c r="G70" s="437" t="n">
        <v>9002994</v>
      </c>
      <c r="H70" s="437" t="n">
        <v>16788546</v>
      </c>
      <c r="I70" s="437" t="n">
        <v>3160</v>
      </c>
      <c r="J70" s="437" t="n">
        <v>11916380</v>
      </c>
      <c r="K70" s="437" t="n">
        <v>2</v>
      </c>
      <c r="L70" s="437" t="n">
        <v>48245</v>
      </c>
      <c r="M70" s="278"/>
    </row>
    <row r="71" s="423" customFormat="true" ht="18.9" hidden="false" customHeight="true" outlineLevel="0" collapsed="false">
      <c r="A71" s="458"/>
      <c r="B71" s="457"/>
      <c r="C71" s="448" t="n">
        <v>-71213</v>
      </c>
      <c r="D71" s="431" t="n">
        <v>517457</v>
      </c>
      <c r="E71" s="431" t="s">
        <v>110</v>
      </c>
      <c r="F71" s="429" t="n">
        <v>-278178</v>
      </c>
      <c r="G71" s="429" t="n">
        <v>-221084</v>
      </c>
      <c r="H71" s="429" t="n">
        <v>-491584</v>
      </c>
      <c r="I71" s="429" t="n">
        <v>190</v>
      </c>
      <c r="J71" s="400" t="n">
        <v>-1369379</v>
      </c>
      <c r="K71" s="429" t="n">
        <v>1771365</v>
      </c>
      <c r="L71" s="431" t="s">
        <v>110</v>
      </c>
      <c r="M71" s="278"/>
    </row>
    <row r="72" s="423" customFormat="true" ht="18.9" hidden="false" customHeight="true" outlineLevel="0" collapsed="false">
      <c r="A72" s="458"/>
      <c r="B72" s="457"/>
      <c r="C72" s="448" t="n">
        <v>64630807</v>
      </c>
      <c r="D72" s="459" t="n">
        <v>12036216</v>
      </c>
      <c r="E72" s="429" t="n">
        <v>1</v>
      </c>
      <c r="F72" s="429" t="n">
        <v>15145755</v>
      </c>
      <c r="G72" s="429" t="n">
        <v>8781910</v>
      </c>
      <c r="H72" s="429" t="n">
        <v>16296962</v>
      </c>
      <c r="I72" s="429" t="n">
        <v>3350</v>
      </c>
      <c r="J72" s="429" t="n">
        <v>10547001</v>
      </c>
      <c r="K72" s="429" t="n">
        <v>1771367</v>
      </c>
      <c r="L72" s="429" t="n">
        <v>48245</v>
      </c>
      <c r="M72" s="278"/>
      <c r="N72" s="422"/>
    </row>
    <row r="73" s="423" customFormat="true" ht="18.9" hidden="false" customHeight="true" outlineLevel="0" collapsed="false">
      <c r="A73" s="458"/>
      <c r="B73" s="441" t="n">
        <v>4</v>
      </c>
      <c r="C73" s="431" t="n">
        <v>67484142</v>
      </c>
      <c r="D73" s="400" t="n">
        <v>12083159</v>
      </c>
      <c r="E73" s="429" t="n">
        <v>1</v>
      </c>
      <c r="F73" s="400" t="n">
        <v>16026894</v>
      </c>
      <c r="G73" s="429" t="n">
        <v>9600607</v>
      </c>
      <c r="H73" s="400" t="n">
        <v>17525934</v>
      </c>
      <c r="I73" s="429" t="n">
        <v>3820</v>
      </c>
      <c r="J73" s="400" t="n">
        <v>12219421</v>
      </c>
      <c r="K73" s="429" t="n">
        <v>2</v>
      </c>
      <c r="L73" s="429" t="n">
        <v>24304</v>
      </c>
      <c r="M73" s="287"/>
    </row>
    <row r="74" s="423" customFormat="true" ht="18.9" hidden="false" customHeight="true" outlineLevel="0" collapsed="false">
      <c r="A74" s="458"/>
      <c r="B74" s="441"/>
      <c r="C74" s="431" t="n">
        <v>406166</v>
      </c>
      <c r="D74" s="448" t="s">
        <v>110</v>
      </c>
      <c r="E74" s="431" t="s">
        <v>110</v>
      </c>
      <c r="F74" s="400" t="n">
        <v>-144825</v>
      </c>
      <c r="G74" s="429" t="n">
        <v>-138834</v>
      </c>
      <c r="H74" s="400" t="n">
        <v>-424407</v>
      </c>
      <c r="I74" s="429" t="n">
        <v>-140</v>
      </c>
      <c r="J74" s="400" t="n">
        <v>-591742</v>
      </c>
      <c r="K74" s="429" t="n">
        <v>1706114</v>
      </c>
      <c r="L74" s="431" t="s">
        <v>110</v>
      </c>
      <c r="M74" s="287"/>
    </row>
    <row r="75" s="423" customFormat="true" ht="18.9" hidden="false" customHeight="true" outlineLevel="0" collapsed="false">
      <c r="A75" s="458"/>
      <c r="B75" s="441"/>
      <c r="C75" s="431" t="n">
        <v>67890308</v>
      </c>
      <c r="D75" s="448" t="n">
        <v>12083159</v>
      </c>
      <c r="E75" s="431" t="n">
        <v>1</v>
      </c>
      <c r="F75" s="400" t="n">
        <v>15882069</v>
      </c>
      <c r="G75" s="429" t="n">
        <v>9461773</v>
      </c>
      <c r="H75" s="400" t="n">
        <v>17101527</v>
      </c>
      <c r="I75" s="429" t="n">
        <v>3680</v>
      </c>
      <c r="J75" s="400" t="n">
        <v>11627679</v>
      </c>
      <c r="K75" s="429" t="n">
        <v>1706116</v>
      </c>
      <c r="L75" s="431" t="n">
        <v>24304</v>
      </c>
      <c r="M75" s="287"/>
    </row>
    <row r="76" s="423" customFormat="true" ht="18.9" hidden="false" customHeight="true" outlineLevel="0" collapsed="false">
      <c r="A76" s="458"/>
      <c r="B76" s="460" t="n">
        <v>5</v>
      </c>
      <c r="C76" s="431" t="n">
        <v>73007871</v>
      </c>
      <c r="D76" s="448" t="n">
        <v>12060884</v>
      </c>
      <c r="E76" s="431" t="n">
        <v>1</v>
      </c>
      <c r="F76" s="400" t="n">
        <v>16858906</v>
      </c>
      <c r="G76" s="429" t="n">
        <v>10378706</v>
      </c>
      <c r="H76" s="400" t="n">
        <v>18988472</v>
      </c>
      <c r="I76" s="429" t="n">
        <v>3470</v>
      </c>
      <c r="J76" s="400" t="n">
        <v>14694733</v>
      </c>
      <c r="K76" s="429" t="n">
        <v>2</v>
      </c>
      <c r="L76" s="431" t="n">
        <v>22697</v>
      </c>
      <c r="M76" s="287"/>
    </row>
    <row r="77" s="423" customFormat="true" ht="18.9" hidden="false" customHeight="true" outlineLevel="0" collapsed="false">
      <c r="A77" s="458"/>
      <c r="B77" s="460"/>
      <c r="C77" s="431" t="n">
        <v>-3982650</v>
      </c>
      <c r="D77" s="431" t="s">
        <v>110</v>
      </c>
      <c r="E77" s="431" t="s">
        <v>110</v>
      </c>
      <c r="F77" s="400" t="n">
        <v>-1418707</v>
      </c>
      <c r="G77" s="429" t="n">
        <v>-881534</v>
      </c>
      <c r="H77" s="400" t="n">
        <v>-1847888</v>
      </c>
      <c r="I77" s="429" t="n">
        <v>290</v>
      </c>
      <c r="J77" s="400" t="n">
        <v>-2448999</v>
      </c>
      <c r="K77" s="429" t="n">
        <v>2614188</v>
      </c>
      <c r="L77" s="448" t="s">
        <v>110</v>
      </c>
      <c r="M77" s="278"/>
    </row>
    <row r="78" s="423" customFormat="true" ht="18.9" hidden="false" customHeight="true" outlineLevel="0" collapsed="false">
      <c r="A78" s="461"/>
      <c r="B78" s="460"/>
      <c r="C78" s="462" t="n">
        <v>69025221</v>
      </c>
      <c r="D78" s="463" t="n">
        <v>12060884</v>
      </c>
      <c r="E78" s="464" t="n">
        <v>1</v>
      </c>
      <c r="F78" s="463" t="n">
        <v>15440199</v>
      </c>
      <c r="G78" s="464" t="n">
        <v>9497172</v>
      </c>
      <c r="H78" s="463" t="n">
        <v>17140584</v>
      </c>
      <c r="I78" s="464" t="n">
        <v>3760</v>
      </c>
      <c r="J78" s="463" t="n">
        <v>12245734</v>
      </c>
      <c r="K78" s="464" t="n">
        <v>2614190</v>
      </c>
      <c r="L78" s="464" t="n">
        <v>22697</v>
      </c>
      <c r="M78" s="287"/>
    </row>
    <row r="79" s="467" customFormat="true" ht="13.5" hidden="false" customHeight="true" outlineLevel="0" collapsed="false">
      <c r="A79" s="465" t="s">
        <v>85</v>
      </c>
      <c r="B79" s="465"/>
      <c r="C79" s="121"/>
      <c r="D79" s="121"/>
      <c r="E79" s="121"/>
      <c r="F79" s="121"/>
      <c r="G79" s="121"/>
      <c r="H79" s="121"/>
      <c r="I79" s="121"/>
      <c r="J79" s="121"/>
      <c r="K79" s="121"/>
      <c r="L79" s="121"/>
      <c r="M79" s="466" t="s">
        <v>181</v>
      </c>
    </row>
    <row r="80" s="423" customFormat="true" ht="13.5" hidden="false" customHeight="true" outlineLevel="0" collapsed="false">
      <c r="A80" s="468"/>
      <c r="B80" s="468"/>
      <c r="C80" s="400"/>
      <c r="D80" s="400"/>
      <c r="E80" s="400"/>
      <c r="F80" s="400"/>
      <c r="G80" s="400"/>
      <c r="H80" s="400"/>
      <c r="I80" s="400"/>
      <c r="J80" s="400"/>
      <c r="K80" s="400"/>
      <c r="L80" s="400"/>
    </row>
    <row r="81" customFormat="false" ht="13.5" hidden="false" customHeight="true" outlineLevel="0" collapsed="false">
      <c r="C81" s="403"/>
      <c r="D81" s="403"/>
      <c r="E81" s="403"/>
      <c r="F81" s="403"/>
      <c r="G81" s="403"/>
      <c r="H81" s="403"/>
      <c r="I81" s="403"/>
      <c r="J81" s="403"/>
      <c r="K81" s="403"/>
      <c r="L81" s="403"/>
    </row>
    <row r="82" customFormat="false" ht="13.5" hidden="false" customHeight="true" outlineLevel="0" collapsed="false">
      <c r="C82" s="403"/>
      <c r="D82" s="403"/>
      <c r="E82" s="403"/>
      <c r="F82" s="403"/>
      <c r="G82" s="403"/>
      <c r="H82" s="403"/>
      <c r="I82" s="403"/>
      <c r="J82" s="403"/>
      <c r="K82" s="403"/>
      <c r="L82" s="403"/>
    </row>
    <row r="83" customFormat="false" ht="13.5" hidden="false" customHeight="true" outlineLevel="0" collapsed="false">
      <c r="C83" s="403"/>
      <c r="D83" s="403"/>
      <c r="E83" s="403"/>
      <c r="F83" s="403"/>
      <c r="G83" s="403"/>
      <c r="H83" s="403"/>
      <c r="I83" s="403"/>
      <c r="J83" s="403"/>
      <c r="K83" s="403"/>
      <c r="L83" s="403"/>
    </row>
    <row r="84" customFormat="false" ht="9.6" hidden="false" customHeight="false" outlineLevel="0" collapsed="false">
      <c r="C84" s="403"/>
      <c r="D84" s="403"/>
      <c r="E84" s="403"/>
      <c r="F84" s="403"/>
      <c r="G84" s="403"/>
      <c r="H84" s="403"/>
      <c r="I84" s="403"/>
      <c r="J84" s="403"/>
      <c r="K84" s="403"/>
      <c r="L84" s="403"/>
    </row>
    <row r="85" customFormat="false" ht="9.6" hidden="false" customHeight="false" outlineLevel="0" collapsed="false">
      <c r="C85" s="403"/>
      <c r="D85" s="403"/>
      <c r="E85" s="403"/>
      <c r="F85" s="403"/>
      <c r="G85" s="403"/>
      <c r="H85" s="403"/>
      <c r="I85" s="403"/>
      <c r="J85" s="403"/>
      <c r="K85" s="403"/>
      <c r="L85" s="403"/>
    </row>
    <row r="86" customFormat="false" ht="9.6" hidden="false" customHeight="false" outlineLevel="0" collapsed="false">
      <c r="C86" s="403"/>
      <c r="D86" s="403"/>
      <c r="E86" s="403"/>
      <c r="F86" s="403"/>
      <c r="G86" s="403"/>
      <c r="H86" s="403"/>
      <c r="I86" s="403"/>
      <c r="J86" s="403"/>
      <c r="K86" s="403"/>
      <c r="L86" s="403"/>
    </row>
    <row r="87" customFormat="false" ht="9.6" hidden="false" customHeight="false" outlineLevel="0" collapsed="false">
      <c r="C87" s="403"/>
      <c r="D87" s="403"/>
      <c r="E87" s="403"/>
      <c r="F87" s="403"/>
      <c r="G87" s="403"/>
      <c r="H87" s="403"/>
      <c r="I87" s="403"/>
      <c r="J87" s="403"/>
      <c r="K87" s="403"/>
      <c r="L87" s="403"/>
    </row>
    <row r="88" customFormat="false" ht="9.6" hidden="false" customHeight="false" outlineLevel="0" collapsed="false">
      <c r="C88" s="403"/>
      <c r="D88" s="403"/>
      <c r="E88" s="403"/>
      <c r="F88" s="403"/>
      <c r="G88" s="403"/>
      <c r="H88" s="403"/>
      <c r="I88" s="403"/>
      <c r="J88" s="403"/>
      <c r="K88" s="403"/>
      <c r="L88" s="403"/>
    </row>
    <row r="89" customFormat="false" ht="9.6" hidden="false" customHeight="false" outlineLevel="0" collapsed="false">
      <c r="C89" s="403"/>
      <c r="D89" s="403"/>
      <c r="E89" s="403"/>
      <c r="F89" s="403"/>
      <c r="G89" s="403"/>
      <c r="H89" s="403"/>
      <c r="I89" s="403"/>
      <c r="J89" s="403"/>
      <c r="K89" s="403"/>
      <c r="L89" s="403"/>
    </row>
  </sheetData>
  <mergeCells count="55">
    <mergeCell ref="A1:I1"/>
    <mergeCell ref="B4:B5"/>
    <mergeCell ref="C4:C6"/>
    <mergeCell ref="D4:D6"/>
    <mergeCell ref="E4:E6"/>
    <mergeCell ref="F4:F6"/>
    <mergeCell ref="G4:G6"/>
    <mergeCell ref="H4:H6"/>
    <mergeCell ref="I4:I6"/>
    <mergeCell ref="J4:J6"/>
    <mergeCell ref="K4:K6"/>
    <mergeCell ref="L4:L6"/>
    <mergeCell ref="M4:M6"/>
    <mergeCell ref="A7:A9"/>
    <mergeCell ref="B7:B9"/>
    <mergeCell ref="I7:I12"/>
    <mergeCell ref="M7:M21"/>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 ref="B55:B57"/>
    <mergeCell ref="B58:B60"/>
    <mergeCell ref="B61:B63"/>
    <mergeCell ref="B64:B66"/>
    <mergeCell ref="B67:B69"/>
    <mergeCell ref="B70:B72"/>
    <mergeCell ref="B73:B75"/>
    <mergeCell ref="B76:B7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67" activePane="bottomLeft" state="frozen"/>
      <selection pane="topLeft" activeCell="A1" activeCellId="0" sqref="A1"/>
      <selection pane="bottomLeft" activeCell="J72" activeCellId="0" sqref="J72"/>
    </sheetView>
  </sheetViews>
  <sheetFormatPr defaultColWidth="8.9921875" defaultRowHeight="9.6" zeroHeight="false" outlineLevelRow="0" outlineLevelCol="0"/>
  <cols>
    <col collapsed="false" customWidth="true" hidden="false" outlineLevel="0" max="1" min="1" style="411" width="4.99"/>
    <col collapsed="false" customWidth="true" hidden="false" outlineLevel="0" max="2" min="2" style="411" width="5.32"/>
    <col collapsed="false" customWidth="true" hidden="false" outlineLevel="0" max="3" min="3" style="411" width="9.66"/>
    <col collapsed="false" customWidth="true" hidden="false" outlineLevel="0" max="4" min="4" style="412" width="8.1"/>
    <col collapsed="false" customWidth="true" hidden="false" outlineLevel="0" max="5" min="5" style="411" width="9.66"/>
    <col collapsed="false" customWidth="true" hidden="false" outlineLevel="0" max="6" min="6" style="411" width="8.88"/>
    <col collapsed="false" customWidth="true" hidden="false" outlineLevel="0" max="7" min="7" style="411" width="8.32"/>
    <col collapsed="false" customWidth="true" hidden="false" outlineLevel="0" max="8" min="8" style="411" width="9.66"/>
    <col collapsed="false" customWidth="false" hidden="false" outlineLevel="0" max="9" min="9" style="469" width="8.99"/>
    <col collapsed="false" customWidth="false" hidden="false" outlineLevel="0" max="10" min="10" style="411" width="8.99"/>
    <col collapsed="false" customWidth="true" hidden="false" outlineLevel="0" max="11" min="11" style="411" width="8.43"/>
    <col collapsed="false" customWidth="false" hidden="false" outlineLevel="0" max="12" min="12" style="469" width="8.99"/>
    <col collapsed="false" customWidth="false" hidden="false" outlineLevel="0" max="257" min="13" style="411" width="8.99"/>
  </cols>
  <sheetData>
    <row r="1" s="470" customFormat="true" ht="13.2" hidden="false" customHeight="false" outlineLevel="0" collapsed="false">
      <c r="A1" s="413" t="s">
        <v>182</v>
      </c>
      <c r="C1" s="471"/>
      <c r="D1" s="472"/>
      <c r="I1" s="473"/>
      <c r="L1" s="473"/>
    </row>
    <row r="2" s="470" customFormat="true" ht="8.1" hidden="false" customHeight="true" outlineLevel="0" collapsed="false">
      <c r="A2" s="413"/>
      <c r="C2" s="471"/>
      <c r="D2" s="472"/>
      <c r="I2" s="473"/>
      <c r="L2" s="473"/>
    </row>
    <row r="3" s="401" customFormat="true" ht="13.2" hidden="false" customHeight="false" outlineLevel="0" collapsed="false">
      <c r="A3" s="194" t="s">
        <v>176</v>
      </c>
      <c r="B3" s="414"/>
      <c r="C3" s="399"/>
      <c r="D3" s="414"/>
      <c r="E3" s="414"/>
      <c r="F3" s="414"/>
      <c r="G3" s="414"/>
      <c r="H3" s="415"/>
      <c r="I3" s="313"/>
      <c r="J3" s="414"/>
      <c r="K3" s="414"/>
      <c r="L3" s="66"/>
    </row>
    <row r="4" s="423" customFormat="true" ht="15" hidden="false" customHeight="true" outlineLevel="0" collapsed="false">
      <c r="A4" s="417" t="s">
        <v>183</v>
      </c>
      <c r="B4" s="417"/>
      <c r="C4" s="418" t="s">
        <v>49</v>
      </c>
      <c r="D4" s="419" t="s">
        <v>141</v>
      </c>
      <c r="E4" s="418" t="s">
        <v>162</v>
      </c>
      <c r="F4" s="420" t="s">
        <v>184</v>
      </c>
      <c r="G4" s="418" t="s">
        <v>163</v>
      </c>
      <c r="H4" s="420" t="s">
        <v>185</v>
      </c>
      <c r="I4" s="418" t="s">
        <v>147</v>
      </c>
      <c r="J4" s="418" t="s">
        <v>148</v>
      </c>
      <c r="K4" s="421" t="s">
        <v>149</v>
      </c>
      <c r="L4" s="422"/>
    </row>
    <row r="5" s="423" customFormat="true" ht="15" hidden="false" customHeight="true" outlineLevel="0" collapsed="false">
      <c r="A5" s="417"/>
      <c r="B5" s="417"/>
      <c r="C5" s="418"/>
      <c r="D5" s="419"/>
      <c r="E5" s="418"/>
      <c r="F5" s="420"/>
      <c r="G5" s="418"/>
      <c r="H5" s="418"/>
      <c r="I5" s="418"/>
      <c r="J5" s="418"/>
      <c r="K5" s="421"/>
      <c r="L5" s="422"/>
    </row>
    <row r="6" s="423" customFormat="true" ht="15" hidden="false" customHeight="true" outlineLevel="0" collapsed="false">
      <c r="A6" s="424" t="s">
        <v>72</v>
      </c>
      <c r="B6" s="425"/>
      <c r="C6" s="418"/>
      <c r="D6" s="419"/>
      <c r="E6" s="418"/>
      <c r="F6" s="420"/>
      <c r="G6" s="418"/>
      <c r="H6" s="418"/>
      <c r="I6" s="418"/>
      <c r="J6" s="418"/>
      <c r="K6" s="421"/>
      <c r="L6" s="422"/>
    </row>
    <row r="7" s="423" customFormat="true" ht="18.9" hidden="false" customHeight="true" outlineLevel="0" collapsed="false">
      <c r="A7" s="474" t="s">
        <v>74</v>
      </c>
      <c r="B7" s="427" t="n">
        <v>12</v>
      </c>
      <c r="C7" s="475" t="n">
        <v>19065565</v>
      </c>
      <c r="D7" s="476" t="n">
        <v>863096</v>
      </c>
      <c r="E7" s="476" t="n">
        <v>17681546</v>
      </c>
      <c r="F7" s="476" t="n">
        <v>103959</v>
      </c>
      <c r="G7" s="476" t="n">
        <v>396962</v>
      </c>
      <c r="H7" s="477"/>
      <c r="I7" s="477"/>
      <c r="J7" s="478" t="n">
        <v>2</v>
      </c>
      <c r="K7" s="479" t="n">
        <v>20000</v>
      </c>
      <c r="L7" s="422"/>
    </row>
    <row r="8" s="423" customFormat="true" ht="18.9" hidden="false" customHeight="true" outlineLevel="0" collapsed="false">
      <c r="A8" s="474"/>
      <c r="B8" s="427"/>
      <c r="C8" s="480" t="n">
        <v>-3587231</v>
      </c>
      <c r="D8" s="431" t="n">
        <v>-104502</v>
      </c>
      <c r="E8" s="431" t="n">
        <v>-4205546</v>
      </c>
      <c r="F8" s="431" t="n">
        <v>-2613</v>
      </c>
      <c r="G8" s="429" t="n">
        <v>745430</v>
      </c>
      <c r="H8" s="431"/>
      <c r="I8" s="431"/>
      <c r="J8" s="443" t="s">
        <v>110</v>
      </c>
      <c r="K8" s="481" t="n">
        <v>-20000</v>
      </c>
      <c r="L8" s="422"/>
    </row>
    <row r="9" s="423" customFormat="true" ht="18.9" hidden="false" customHeight="true" outlineLevel="0" collapsed="false">
      <c r="A9" s="474"/>
      <c r="B9" s="427"/>
      <c r="C9" s="480" t="n">
        <v>15478334</v>
      </c>
      <c r="D9" s="429" t="n">
        <v>758594</v>
      </c>
      <c r="E9" s="429" t="n">
        <v>13476000</v>
      </c>
      <c r="F9" s="429" t="n">
        <v>101346</v>
      </c>
      <c r="G9" s="429" t="n">
        <v>1142392</v>
      </c>
      <c r="H9" s="431"/>
      <c r="I9" s="431"/>
      <c r="J9" s="429" t="n">
        <v>2</v>
      </c>
      <c r="K9" s="433" t="s">
        <v>110</v>
      </c>
      <c r="L9" s="422"/>
    </row>
    <row r="10" s="423" customFormat="true" ht="18.9" hidden="false" customHeight="true" outlineLevel="0" collapsed="false">
      <c r="A10" s="434"/>
      <c r="B10" s="435" t="n">
        <v>13</v>
      </c>
      <c r="C10" s="482" t="n">
        <v>20005443</v>
      </c>
      <c r="D10" s="437" t="n">
        <v>892158</v>
      </c>
      <c r="E10" s="437" t="n">
        <v>18942000</v>
      </c>
      <c r="F10" s="437" t="n">
        <v>101346</v>
      </c>
      <c r="G10" s="437" t="n">
        <v>69073</v>
      </c>
      <c r="H10" s="431"/>
      <c r="I10" s="431"/>
      <c r="J10" s="483" t="n">
        <v>866</v>
      </c>
      <c r="K10" s="451"/>
      <c r="L10" s="422"/>
    </row>
    <row r="11" s="423" customFormat="true" ht="18.9" hidden="false" customHeight="true" outlineLevel="0" collapsed="false">
      <c r="A11" s="434"/>
      <c r="B11" s="435"/>
      <c r="C11" s="480" t="n">
        <v>-738362</v>
      </c>
      <c r="D11" s="431" t="n">
        <v>-108816</v>
      </c>
      <c r="E11" s="431" t="n">
        <v>-1642000</v>
      </c>
      <c r="F11" s="431" t="s">
        <v>110</v>
      </c>
      <c r="G11" s="429" t="n">
        <v>625498</v>
      </c>
      <c r="H11" s="431"/>
      <c r="I11" s="431"/>
      <c r="J11" s="444" t="n">
        <v>386956</v>
      </c>
      <c r="K11" s="451"/>
      <c r="L11" s="422"/>
    </row>
    <row r="12" s="423" customFormat="true" ht="18.9" hidden="false" customHeight="true" outlineLevel="0" collapsed="false">
      <c r="A12" s="434"/>
      <c r="B12" s="435"/>
      <c r="C12" s="484" t="n">
        <v>19267081</v>
      </c>
      <c r="D12" s="439" t="n">
        <v>783342</v>
      </c>
      <c r="E12" s="439" t="n">
        <v>17300000</v>
      </c>
      <c r="F12" s="439" t="n">
        <v>101346</v>
      </c>
      <c r="G12" s="439" t="n">
        <v>694571</v>
      </c>
      <c r="H12" s="431"/>
      <c r="I12" s="431"/>
      <c r="J12" s="439" t="n">
        <v>387822</v>
      </c>
      <c r="K12" s="451"/>
      <c r="L12" s="422"/>
    </row>
    <row r="13" s="423" customFormat="true" ht="18.9" hidden="false" customHeight="true" outlineLevel="0" collapsed="false">
      <c r="A13" s="440"/>
      <c r="B13" s="441" t="n">
        <v>14</v>
      </c>
      <c r="C13" s="480" t="n">
        <v>21969973</v>
      </c>
      <c r="D13" s="429" t="n">
        <v>809005</v>
      </c>
      <c r="E13" s="429" t="n">
        <v>21043065</v>
      </c>
      <c r="F13" s="429" t="n">
        <v>101346</v>
      </c>
      <c r="G13" s="429" t="n">
        <v>5000</v>
      </c>
      <c r="H13" s="431"/>
      <c r="I13" s="431"/>
      <c r="J13" s="444" t="n">
        <v>11557</v>
      </c>
      <c r="K13" s="451"/>
      <c r="L13" s="422"/>
    </row>
    <row r="14" s="423" customFormat="true" ht="18.9" hidden="false" customHeight="true" outlineLevel="0" collapsed="false">
      <c r="A14" s="440"/>
      <c r="B14" s="441"/>
      <c r="C14" s="480" t="n">
        <v>-283230</v>
      </c>
      <c r="D14" s="429" t="n">
        <v>37954</v>
      </c>
      <c r="E14" s="431" t="n">
        <v>-543065</v>
      </c>
      <c r="F14" s="431" t="s">
        <v>110</v>
      </c>
      <c r="G14" s="429" t="n">
        <v>161787</v>
      </c>
      <c r="H14" s="431"/>
      <c r="I14" s="431"/>
      <c r="J14" s="444" t="n">
        <v>60094</v>
      </c>
      <c r="K14" s="451"/>
      <c r="L14" s="422"/>
    </row>
    <row r="15" s="423" customFormat="true" ht="18.9" hidden="false" customHeight="true" outlineLevel="0" collapsed="false">
      <c r="A15" s="440"/>
      <c r="B15" s="441"/>
      <c r="C15" s="480" t="n">
        <v>21686743</v>
      </c>
      <c r="D15" s="429" t="n">
        <v>846959</v>
      </c>
      <c r="E15" s="429" t="n">
        <v>20500000</v>
      </c>
      <c r="F15" s="429" t="n">
        <v>101346</v>
      </c>
      <c r="G15" s="429" t="n">
        <v>166787</v>
      </c>
      <c r="H15" s="431"/>
      <c r="I15" s="431"/>
      <c r="J15" s="429" t="n">
        <v>71651</v>
      </c>
      <c r="K15" s="451"/>
      <c r="L15" s="422"/>
    </row>
    <row r="16" s="423" customFormat="true" ht="18.9" hidden="false" customHeight="true" outlineLevel="0" collapsed="false">
      <c r="A16" s="434"/>
      <c r="B16" s="435" t="n">
        <v>15</v>
      </c>
      <c r="C16" s="482" t="n">
        <v>23311887</v>
      </c>
      <c r="D16" s="485" t="n">
        <v>876399</v>
      </c>
      <c r="E16" s="483" t="n">
        <v>22400000</v>
      </c>
      <c r="F16" s="483" t="n">
        <v>25000</v>
      </c>
      <c r="G16" s="483" t="n">
        <v>500</v>
      </c>
      <c r="H16" s="431"/>
      <c r="I16" s="431"/>
      <c r="J16" s="483" t="n">
        <v>9988</v>
      </c>
      <c r="K16" s="451"/>
      <c r="L16" s="422"/>
    </row>
    <row r="17" s="423" customFormat="true" ht="18.9" hidden="false" customHeight="true" outlineLevel="0" collapsed="false">
      <c r="A17" s="434"/>
      <c r="B17" s="435"/>
      <c r="C17" s="480" t="n">
        <v>978286</v>
      </c>
      <c r="D17" s="442" t="n">
        <v>-21500</v>
      </c>
      <c r="E17" s="444" t="n">
        <v>800000</v>
      </c>
      <c r="F17" s="443" t="n">
        <v>-1519</v>
      </c>
      <c r="G17" s="444" t="n">
        <v>200</v>
      </c>
      <c r="H17" s="431"/>
      <c r="I17" s="431"/>
      <c r="J17" s="444" t="n">
        <v>201105</v>
      </c>
      <c r="K17" s="451"/>
      <c r="L17" s="422"/>
    </row>
    <row r="18" s="423" customFormat="true" ht="18.9" hidden="false" customHeight="true" outlineLevel="0" collapsed="false">
      <c r="A18" s="434"/>
      <c r="B18" s="435"/>
      <c r="C18" s="484" t="n">
        <v>24290173</v>
      </c>
      <c r="D18" s="445" t="n">
        <v>854899</v>
      </c>
      <c r="E18" s="446" t="n">
        <v>23200000</v>
      </c>
      <c r="F18" s="446" t="n">
        <v>23481</v>
      </c>
      <c r="G18" s="446" t="n">
        <v>700</v>
      </c>
      <c r="H18" s="431"/>
      <c r="I18" s="431"/>
      <c r="J18" s="446" t="n">
        <v>211093</v>
      </c>
      <c r="K18" s="451"/>
      <c r="L18" s="422"/>
    </row>
    <row r="19" s="423" customFormat="true" ht="18.9" hidden="false" customHeight="true" outlineLevel="0" collapsed="false">
      <c r="A19" s="440"/>
      <c r="B19" s="441" t="n">
        <v>16</v>
      </c>
      <c r="C19" s="480" t="n">
        <v>24557910</v>
      </c>
      <c r="D19" s="429" t="n">
        <v>923807</v>
      </c>
      <c r="E19" s="429" t="n">
        <v>23600000</v>
      </c>
      <c r="F19" s="429" t="n">
        <v>23500</v>
      </c>
      <c r="G19" s="429" t="n">
        <v>700</v>
      </c>
      <c r="H19" s="431"/>
      <c r="I19" s="431"/>
      <c r="J19" s="429" t="n">
        <v>9903</v>
      </c>
      <c r="K19" s="451"/>
      <c r="L19" s="422"/>
    </row>
    <row r="20" s="423" customFormat="true" ht="18.9" hidden="false" customHeight="true" outlineLevel="0" collapsed="false">
      <c r="A20" s="440"/>
      <c r="B20" s="441"/>
      <c r="C20" s="480" t="n">
        <v>3091654</v>
      </c>
      <c r="D20" s="431" t="n">
        <v>-37262</v>
      </c>
      <c r="E20" s="429" t="n">
        <v>2739000</v>
      </c>
      <c r="F20" s="431" t="s">
        <v>110</v>
      </c>
      <c r="G20" s="429" t="n">
        <v>230323</v>
      </c>
      <c r="H20" s="431"/>
      <c r="I20" s="431"/>
      <c r="J20" s="429" t="n">
        <v>159593</v>
      </c>
      <c r="K20" s="451"/>
      <c r="L20" s="422"/>
    </row>
    <row r="21" s="423" customFormat="true" ht="18.9" hidden="false" customHeight="true" outlineLevel="0" collapsed="false">
      <c r="A21" s="440"/>
      <c r="B21" s="441"/>
      <c r="C21" s="480" t="n">
        <v>27649564</v>
      </c>
      <c r="D21" s="429" t="n">
        <v>886545</v>
      </c>
      <c r="E21" s="429" t="n">
        <v>26339000</v>
      </c>
      <c r="F21" s="429" t="n">
        <v>23500</v>
      </c>
      <c r="G21" s="429" t="n">
        <v>231023</v>
      </c>
      <c r="H21" s="431"/>
      <c r="I21" s="431"/>
      <c r="J21" s="429" t="n">
        <v>169496</v>
      </c>
      <c r="K21" s="451"/>
      <c r="L21" s="422"/>
    </row>
    <row r="22" s="423" customFormat="true" ht="18.9" hidden="false" customHeight="true" outlineLevel="0" collapsed="false">
      <c r="A22" s="434"/>
      <c r="B22" s="435" t="n">
        <v>17</v>
      </c>
      <c r="C22" s="482" t="n">
        <v>30054415</v>
      </c>
      <c r="D22" s="437" t="n">
        <v>1118643</v>
      </c>
      <c r="E22" s="437" t="n">
        <v>28900000</v>
      </c>
      <c r="F22" s="437" t="n">
        <v>23500</v>
      </c>
      <c r="G22" s="437" t="n">
        <v>3200</v>
      </c>
      <c r="H22" s="431"/>
      <c r="I22" s="431"/>
      <c r="J22" s="437" t="n">
        <v>9072</v>
      </c>
      <c r="K22" s="451"/>
      <c r="L22" s="422"/>
    </row>
    <row r="23" s="423" customFormat="true" ht="18.9" hidden="false" customHeight="true" outlineLevel="0" collapsed="false">
      <c r="A23" s="434"/>
      <c r="B23" s="435"/>
      <c r="C23" s="480" t="n">
        <v>-1174688</v>
      </c>
      <c r="D23" s="431" t="n">
        <v>-72589</v>
      </c>
      <c r="E23" s="431" t="n">
        <v>-1700000</v>
      </c>
      <c r="F23" s="431" t="s">
        <v>110</v>
      </c>
      <c r="G23" s="429" t="n">
        <v>209102</v>
      </c>
      <c r="H23" s="431"/>
      <c r="I23" s="431"/>
      <c r="J23" s="429" t="n">
        <v>388799</v>
      </c>
      <c r="K23" s="451"/>
      <c r="L23" s="422"/>
    </row>
    <row r="24" s="423" customFormat="true" ht="18.9" hidden="false" customHeight="true" outlineLevel="0" collapsed="false">
      <c r="A24" s="434"/>
      <c r="B24" s="435"/>
      <c r="C24" s="484" t="n">
        <v>28879727</v>
      </c>
      <c r="D24" s="439" t="n">
        <v>1046054</v>
      </c>
      <c r="E24" s="439" t="n">
        <v>27200000</v>
      </c>
      <c r="F24" s="439" t="n">
        <v>23500</v>
      </c>
      <c r="G24" s="439" t="n">
        <v>212302</v>
      </c>
      <c r="H24" s="438"/>
      <c r="I24" s="438"/>
      <c r="J24" s="439" t="n">
        <v>397871</v>
      </c>
      <c r="K24" s="451"/>
      <c r="L24" s="422"/>
    </row>
    <row r="25" s="423" customFormat="true" ht="18.9" hidden="false" customHeight="true" outlineLevel="0" collapsed="false">
      <c r="A25" s="440"/>
      <c r="B25" s="441" t="n">
        <v>18</v>
      </c>
      <c r="C25" s="480" t="n">
        <v>29724586</v>
      </c>
      <c r="D25" s="429" t="n">
        <v>941130</v>
      </c>
      <c r="E25" s="429" t="n">
        <v>28200000</v>
      </c>
      <c r="F25" s="429" t="n">
        <v>11221</v>
      </c>
      <c r="G25" s="429" t="n">
        <v>500</v>
      </c>
      <c r="H25" s="429" t="n">
        <v>562712</v>
      </c>
      <c r="I25" s="429" t="n">
        <v>1</v>
      </c>
      <c r="J25" s="429" t="n">
        <v>9022</v>
      </c>
      <c r="K25" s="451"/>
      <c r="L25" s="422"/>
    </row>
    <row r="26" s="423" customFormat="true" ht="18.9" hidden="false" customHeight="true" outlineLevel="0" collapsed="false">
      <c r="A26" s="440"/>
      <c r="B26" s="441"/>
      <c r="C26" s="480" t="n">
        <v>36125</v>
      </c>
      <c r="D26" s="431" t="n">
        <v>-44000</v>
      </c>
      <c r="E26" s="431" t="s">
        <v>110</v>
      </c>
      <c r="F26" s="431" t="s">
        <v>110</v>
      </c>
      <c r="G26" s="429" t="n">
        <v>35767</v>
      </c>
      <c r="H26" s="431" t="n">
        <v>-74651</v>
      </c>
      <c r="I26" s="431" t="s">
        <v>110</v>
      </c>
      <c r="J26" s="429" t="n">
        <v>119009</v>
      </c>
      <c r="K26" s="451"/>
      <c r="L26" s="422"/>
    </row>
    <row r="27" s="423" customFormat="true" ht="18.9" hidden="false" customHeight="true" outlineLevel="0" collapsed="false">
      <c r="A27" s="440"/>
      <c r="B27" s="441"/>
      <c r="C27" s="480" t="n">
        <v>29760711</v>
      </c>
      <c r="D27" s="429" t="n">
        <v>897130</v>
      </c>
      <c r="E27" s="429" t="n">
        <v>28200000</v>
      </c>
      <c r="F27" s="429" t="n">
        <v>11221</v>
      </c>
      <c r="G27" s="429" t="n">
        <v>36267</v>
      </c>
      <c r="H27" s="429" t="n">
        <v>488061</v>
      </c>
      <c r="I27" s="429" t="n">
        <v>1</v>
      </c>
      <c r="J27" s="429" t="n">
        <v>128031</v>
      </c>
      <c r="K27" s="451"/>
      <c r="L27" s="422"/>
    </row>
    <row r="28" s="423" customFormat="true" ht="18.9" hidden="false" customHeight="true" outlineLevel="0" collapsed="false">
      <c r="A28" s="434"/>
      <c r="B28" s="435" t="n">
        <v>19</v>
      </c>
      <c r="C28" s="482" t="n">
        <v>33096729</v>
      </c>
      <c r="D28" s="437" t="n">
        <v>959187</v>
      </c>
      <c r="E28" s="437" t="n">
        <v>31392411</v>
      </c>
      <c r="F28" s="437" t="n">
        <v>9081</v>
      </c>
      <c r="G28" s="437" t="n">
        <v>500</v>
      </c>
      <c r="H28" s="437" t="n">
        <v>720900</v>
      </c>
      <c r="I28" s="436"/>
      <c r="J28" s="437" t="n">
        <v>14650</v>
      </c>
      <c r="K28" s="451"/>
      <c r="L28" s="422"/>
    </row>
    <row r="29" s="423" customFormat="true" ht="18.9" hidden="false" customHeight="true" outlineLevel="0" collapsed="false">
      <c r="A29" s="434"/>
      <c r="B29" s="435"/>
      <c r="C29" s="480" t="n">
        <v>-857808</v>
      </c>
      <c r="D29" s="431" t="n">
        <v>-63615</v>
      </c>
      <c r="E29" s="431" t="n">
        <v>-1499285</v>
      </c>
      <c r="F29" s="431" t="s">
        <v>110</v>
      </c>
      <c r="G29" s="429" t="n">
        <v>517706</v>
      </c>
      <c r="H29" s="431" t="n">
        <v>-152790</v>
      </c>
      <c r="I29" s="436"/>
      <c r="J29" s="429" t="n">
        <v>340176</v>
      </c>
      <c r="K29" s="451"/>
      <c r="L29" s="422"/>
    </row>
    <row r="30" s="423" customFormat="true" ht="18.9" hidden="false" customHeight="true" outlineLevel="0" collapsed="false">
      <c r="A30" s="434"/>
      <c r="B30" s="435"/>
      <c r="C30" s="484" t="n">
        <v>32238921</v>
      </c>
      <c r="D30" s="439" t="n">
        <v>895572</v>
      </c>
      <c r="E30" s="439" t="n">
        <v>29893126</v>
      </c>
      <c r="F30" s="439" t="n">
        <v>9081</v>
      </c>
      <c r="G30" s="439" t="n">
        <v>518206</v>
      </c>
      <c r="H30" s="439" t="n">
        <v>568110</v>
      </c>
      <c r="I30" s="436"/>
      <c r="J30" s="439" t="n">
        <v>354826</v>
      </c>
      <c r="K30" s="451"/>
      <c r="L30" s="422"/>
    </row>
    <row r="31" s="423" customFormat="true" ht="18.9" hidden="false" customHeight="true" outlineLevel="0" collapsed="false">
      <c r="A31" s="440"/>
      <c r="B31" s="441" t="n">
        <v>20</v>
      </c>
      <c r="C31" s="480" t="n">
        <v>36499960</v>
      </c>
      <c r="D31" s="429" t="n">
        <v>1090263</v>
      </c>
      <c r="E31" s="429" t="n">
        <v>34352089</v>
      </c>
      <c r="F31" s="429" t="n">
        <v>9081</v>
      </c>
      <c r="G31" s="429" t="n">
        <v>5540</v>
      </c>
      <c r="H31" s="429" t="n">
        <v>1029000</v>
      </c>
      <c r="I31" s="436"/>
      <c r="J31" s="429" t="n">
        <v>13987</v>
      </c>
      <c r="K31" s="451"/>
      <c r="L31" s="422"/>
    </row>
    <row r="32" s="423" customFormat="true" ht="18.9" hidden="false" customHeight="true" outlineLevel="0" collapsed="false">
      <c r="A32" s="440"/>
      <c r="B32" s="441"/>
      <c r="C32" s="480" t="n">
        <v>-3335842</v>
      </c>
      <c r="D32" s="431" t="n">
        <v>-54058</v>
      </c>
      <c r="E32" s="431" t="n">
        <v>-4091189</v>
      </c>
      <c r="F32" s="431" t="s">
        <v>110</v>
      </c>
      <c r="G32" s="429" t="n">
        <v>592607</v>
      </c>
      <c r="H32" s="431" t="n">
        <v>-25080</v>
      </c>
      <c r="I32" s="436"/>
      <c r="J32" s="429" t="n">
        <v>241878</v>
      </c>
      <c r="K32" s="451"/>
      <c r="L32" s="422"/>
    </row>
    <row r="33" s="423" customFormat="true" ht="18.9" hidden="false" customHeight="true" outlineLevel="0" collapsed="false">
      <c r="A33" s="440"/>
      <c r="B33" s="441"/>
      <c r="C33" s="480" t="n">
        <v>33164118</v>
      </c>
      <c r="D33" s="429" t="n">
        <v>1036205</v>
      </c>
      <c r="E33" s="429" t="n">
        <v>30260900</v>
      </c>
      <c r="F33" s="429" t="n">
        <v>9081</v>
      </c>
      <c r="G33" s="429" t="n">
        <v>598147</v>
      </c>
      <c r="H33" s="429" t="n">
        <v>1003920</v>
      </c>
      <c r="I33" s="436"/>
      <c r="J33" s="429" t="n">
        <v>255865</v>
      </c>
      <c r="K33" s="451"/>
      <c r="L33" s="422"/>
    </row>
    <row r="34" s="423" customFormat="true" ht="18.9" hidden="false" customHeight="true" outlineLevel="0" collapsed="false">
      <c r="A34" s="434"/>
      <c r="B34" s="435" t="n">
        <v>21</v>
      </c>
      <c r="C34" s="482" t="n">
        <v>35460333</v>
      </c>
      <c r="D34" s="437" t="n">
        <v>943015</v>
      </c>
      <c r="E34" s="437" t="n">
        <v>33485179</v>
      </c>
      <c r="F34" s="436"/>
      <c r="G34" s="437" t="n">
        <v>13500</v>
      </c>
      <c r="H34" s="437" t="n">
        <v>1002775</v>
      </c>
      <c r="I34" s="436"/>
      <c r="J34" s="437" t="n">
        <v>15864</v>
      </c>
      <c r="K34" s="451"/>
      <c r="L34" s="422"/>
    </row>
    <row r="35" s="423" customFormat="true" ht="18.9" hidden="false" customHeight="true" outlineLevel="0" collapsed="false">
      <c r="A35" s="434"/>
      <c r="B35" s="435"/>
      <c r="C35" s="480" t="n">
        <v>1189558</v>
      </c>
      <c r="D35" s="429" t="n">
        <v>3540</v>
      </c>
      <c r="E35" s="431" t="s">
        <v>110</v>
      </c>
      <c r="F35" s="436"/>
      <c r="G35" s="429" t="n">
        <v>705664</v>
      </c>
      <c r="H35" s="431" t="n">
        <v>-47312</v>
      </c>
      <c r="I35" s="436"/>
      <c r="J35" s="429" t="n">
        <v>527666</v>
      </c>
      <c r="K35" s="451"/>
      <c r="L35" s="422"/>
    </row>
    <row r="36" s="423" customFormat="true" ht="18.9" hidden="false" customHeight="true" outlineLevel="0" collapsed="false">
      <c r="A36" s="434"/>
      <c r="B36" s="435"/>
      <c r="C36" s="484" t="n">
        <v>36649891</v>
      </c>
      <c r="D36" s="439" t="n">
        <v>946555</v>
      </c>
      <c r="E36" s="439" t="n">
        <v>33485179</v>
      </c>
      <c r="F36" s="436"/>
      <c r="G36" s="439" t="n">
        <v>719164</v>
      </c>
      <c r="H36" s="439" t="n">
        <v>955463</v>
      </c>
      <c r="I36" s="436"/>
      <c r="J36" s="439" t="n">
        <v>543530</v>
      </c>
      <c r="K36" s="451"/>
      <c r="L36" s="422"/>
    </row>
    <row r="37" s="423" customFormat="true" ht="18.9" hidden="false" customHeight="true" outlineLevel="0" collapsed="false">
      <c r="A37" s="434"/>
      <c r="B37" s="435" t="n">
        <v>22</v>
      </c>
      <c r="C37" s="482" t="n">
        <v>37612256</v>
      </c>
      <c r="D37" s="437" t="n">
        <v>1034955</v>
      </c>
      <c r="E37" s="437" t="n">
        <v>35487629</v>
      </c>
      <c r="F37" s="436"/>
      <c r="G37" s="437" t="n">
        <v>11000</v>
      </c>
      <c r="H37" s="437" t="n">
        <v>1062692</v>
      </c>
      <c r="I37" s="436"/>
      <c r="J37" s="437" t="n">
        <v>15980</v>
      </c>
      <c r="K37" s="451"/>
      <c r="L37" s="422"/>
    </row>
    <row r="38" s="423" customFormat="true" ht="18.9" hidden="false" customHeight="true" outlineLevel="0" collapsed="false">
      <c r="A38" s="434"/>
      <c r="B38" s="435"/>
      <c r="C38" s="480" t="n">
        <v>143658</v>
      </c>
      <c r="D38" s="431" t="n">
        <v>-93263</v>
      </c>
      <c r="E38" s="431" t="s">
        <v>110</v>
      </c>
      <c r="F38" s="436"/>
      <c r="G38" s="429" t="n">
        <v>-992</v>
      </c>
      <c r="H38" s="431" t="n">
        <v>-22255</v>
      </c>
      <c r="I38" s="436"/>
      <c r="J38" s="429" t="n">
        <v>260168</v>
      </c>
      <c r="K38" s="451"/>
      <c r="L38" s="422"/>
    </row>
    <row r="39" s="423" customFormat="true" ht="18.9" hidden="false" customHeight="true" outlineLevel="0" collapsed="false">
      <c r="A39" s="434"/>
      <c r="B39" s="435"/>
      <c r="C39" s="484" t="n">
        <v>37755914</v>
      </c>
      <c r="D39" s="439" t="n">
        <v>941692</v>
      </c>
      <c r="E39" s="439" t="n">
        <v>35487629</v>
      </c>
      <c r="F39" s="436"/>
      <c r="G39" s="439" t="n">
        <v>10008</v>
      </c>
      <c r="H39" s="439" t="n">
        <v>1040437</v>
      </c>
      <c r="I39" s="436"/>
      <c r="J39" s="439" t="n">
        <v>276148</v>
      </c>
      <c r="K39" s="451"/>
      <c r="L39" s="422"/>
    </row>
    <row r="40" s="423" customFormat="true" ht="18.9" hidden="false" customHeight="true" outlineLevel="0" collapsed="false">
      <c r="A40" s="434"/>
      <c r="B40" s="435" t="n">
        <v>23</v>
      </c>
      <c r="C40" s="482" t="n">
        <v>38956331</v>
      </c>
      <c r="D40" s="437" t="n">
        <v>1018744</v>
      </c>
      <c r="E40" s="437" t="n">
        <v>36815394</v>
      </c>
      <c r="F40" s="436"/>
      <c r="G40" s="436" t="n">
        <v>3000</v>
      </c>
      <c r="H40" s="437" t="n">
        <v>1102370</v>
      </c>
      <c r="I40" s="436"/>
      <c r="J40" s="437" t="n">
        <v>16823</v>
      </c>
      <c r="K40" s="451"/>
      <c r="L40" s="422"/>
    </row>
    <row r="41" s="423" customFormat="true" ht="18.9" hidden="false" customHeight="true" outlineLevel="0" collapsed="false">
      <c r="A41" s="434"/>
      <c r="B41" s="435"/>
      <c r="C41" s="480" t="n">
        <v>392545</v>
      </c>
      <c r="D41" s="431" t="n">
        <v>-41852</v>
      </c>
      <c r="E41" s="431" t="s">
        <v>110</v>
      </c>
      <c r="F41" s="436"/>
      <c r="G41" s="431" t="n">
        <v>-43</v>
      </c>
      <c r="H41" s="429" t="n">
        <v>-39880</v>
      </c>
      <c r="I41" s="436"/>
      <c r="J41" s="431" t="n">
        <v>474320</v>
      </c>
      <c r="K41" s="451"/>
      <c r="L41" s="422"/>
    </row>
    <row r="42" s="423" customFormat="true" ht="18.9" hidden="false" customHeight="true" outlineLevel="0" collapsed="false">
      <c r="A42" s="434"/>
      <c r="B42" s="435"/>
      <c r="C42" s="484" t="n">
        <v>39348876</v>
      </c>
      <c r="D42" s="439" t="n">
        <v>976892</v>
      </c>
      <c r="E42" s="439" t="n">
        <v>36815394</v>
      </c>
      <c r="F42" s="436"/>
      <c r="G42" s="438" t="n">
        <v>2957</v>
      </c>
      <c r="H42" s="439" t="n">
        <v>1062490</v>
      </c>
      <c r="I42" s="436"/>
      <c r="J42" s="439" t="n">
        <v>491143</v>
      </c>
      <c r="K42" s="451"/>
      <c r="L42" s="422"/>
    </row>
    <row r="43" s="423" customFormat="true" ht="18.9" hidden="false" customHeight="true" outlineLevel="0" collapsed="false">
      <c r="A43" s="440"/>
      <c r="B43" s="441" t="n">
        <v>24</v>
      </c>
      <c r="C43" s="480" t="n">
        <v>42975193</v>
      </c>
      <c r="D43" s="429" t="n">
        <v>1014727</v>
      </c>
      <c r="E43" s="429" t="n">
        <v>40648669</v>
      </c>
      <c r="F43" s="436"/>
      <c r="G43" s="431" t="n">
        <v>207111</v>
      </c>
      <c r="H43" s="429" t="n">
        <v>1088662</v>
      </c>
      <c r="I43" s="436"/>
      <c r="J43" s="429" t="n">
        <v>16024</v>
      </c>
      <c r="K43" s="451"/>
      <c r="L43" s="422"/>
    </row>
    <row r="44" s="423" customFormat="true" ht="18.9" hidden="false" customHeight="true" outlineLevel="0" collapsed="false">
      <c r="A44" s="440"/>
      <c r="B44" s="441"/>
      <c r="C44" s="480" t="n">
        <v>-483499</v>
      </c>
      <c r="D44" s="431" t="n">
        <v>-51693</v>
      </c>
      <c r="E44" s="431" t="n">
        <v>-651673</v>
      </c>
      <c r="F44" s="436"/>
      <c r="G44" s="431" t="n">
        <v>91486</v>
      </c>
      <c r="H44" s="429" t="n">
        <v>-22020</v>
      </c>
      <c r="I44" s="436"/>
      <c r="J44" s="431" t="n">
        <v>150401</v>
      </c>
      <c r="K44" s="451"/>
      <c r="L44" s="422"/>
    </row>
    <row r="45" s="423" customFormat="true" ht="18.9" hidden="false" customHeight="true" outlineLevel="0" collapsed="false">
      <c r="A45" s="440"/>
      <c r="B45" s="441"/>
      <c r="C45" s="480" t="n">
        <v>42491694</v>
      </c>
      <c r="D45" s="429" t="n">
        <v>963034</v>
      </c>
      <c r="E45" s="429" t="n">
        <v>39996996</v>
      </c>
      <c r="F45" s="436"/>
      <c r="G45" s="431" t="n">
        <v>298597</v>
      </c>
      <c r="H45" s="429" t="n">
        <v>1066642</v>
      </c>
      <c r="I45" s="436"/>
      <c r="J45" s="429" t="n">
        <v>166425</v>
      </c>
      <c r="K45" s="451"/>
      <c r="L45" s="422"/>
    </row>
    <row r="46" s="423" customFormat="true" ht="18.9" hidden="false" customHeight="true" outlineLevel="0" collapsed="false">
      <c r="A46" s="453"/>
      <c r="B46" s="457" t="n">
        <v>25</v>
      </c>
      <c r="C46" s="482" t="n">
        <v>45242269</v>
      </c>
      <c r="D46" s="437" t="n">
        <v>994570</v>
      </c>
      <c r="E46" s="437" t="n">
        <v>43322633</v>
      </c>
      <c r="F46" s="436"/>
      <c r="G46" s="436" t="n">
        <v>1663</v>
      </c>
      <c r="H46" s="437" t="n">
        <v>903186</v>
      </c>
      <c r="I46" s="436"/>
      <c r="J46" s="436" t="n">
        <v>20217</v>
      </c>
      <c r="K46" s="451"/>
      <c r="L46" s="422"/>
    </row>
    <row r="47" s="423" customFormat="true" ht="18.9" hidden="false" customHeight="true" outlineLevel="0" collapsed="false">
      <c r="A47" s="453"/>
      <c r="B47" s="457"/>
      <c r="C47" s="480" t="n">
        <v>642798</v>
      </c>
      <c r="D47" s="431" t="n">
        <v>-18545</v>
      </c>
      <c r="E47" s="431" t="n">
        <v>-92526</v>
      </c>
      <c r="F47" s="436"/>
      <c r="G47" s="431" t="n">
        <v>584053</v>
      </c>
      <c r="H47" s="429" t="n">
        <v>-30500</v>
      </c>
      <c r="I47" s="436"/>
      <c r="J47" s="431" t="n">
        <v>200316</v>
      </c>
      <c r="K47" s="451"/>
      <c r="L47" s="422"/>
    </row>
    <row r="48" s="423" customFormat="true" ht="18.9" hidden="false" customHeight="true" outlineLevel="0" collapsed="false">
      <c r="A48" s="453"/>
      <c r="B48" s="457"/>
      <c r="C48" s="480" t="n">
        <v>45885067</v>
      </c>
      <c r="D48" s="429" t="n">
        <v>976025</v>
      </c>
      <c r="E48" s="429" t="n">
        <v>43230107</v>
      </c>
      <c r="F48" s="436"/>
      <c r="G48" s="431" t="n">
        <v>585716</v>
      </c>
      <c r="H48" s="429" t="n">
        <v>872686</v>
      </c>
      <c r="I48" s="436"/>
      <c r="J48" s="431" t="n">
        <v>220533</v>
      </c>
      <c r="K48" s="451"/>
      <c r="L48" s="422"/>
    </row>
    <row r="49" s="423" customFormat="true" ht="18.9" hidden="false" customHeight="true" outlineLevel="0" collapsed="false">
      <c r="A49" s="453"/>
      <c r="B49" s="457" t="n">
        <v>26</v>
      </c>
      <c r="C49" s="482" t="n">
        <v>50315491</v>
      </c>
      <c r="D49" s="437" t="n">
        <v>1034262</v>
      </c>
      <c r="E49" s="437" t="n">
        <v>48304332</v>
      </c>
      <c r="F49" s="436"/>
      <c r="G49" s="436" t="n">
        <v>2178</v>
      </c>
      <c r="H49" s="437" t="n">
        <v>952968</v>
      </c>
      <c r="I49" s="436"/>
      <c r="J49" s="436" t="n">
        <v>21751</v>
      </c>
      <c r="K49" s="451"/>
      <c r="L49" s="422"/>
    </row>
    <row r="50" s="423" customFormat="true" ht="18.9" hidden="false" customHeight="true" outlineLevel="0" collapsed="false">
      <c r="A50" s="453"/>
      <c r="B50" s="457"/>
      <c r="C50" s="480" t="n">
        <v>-2282909</v>
      </c>
      <c r="D50" s="431" t="n">
        <v>-10017</v>
      </c>
      <c r="E50" s="431" t="n">
        <v>-3156816</v>
      </c>
      <c r="F50" s="436"/>
      <c r="G50" s="431" t="n">
        <v>457106</v>
      </c>
      <c r="H50" s="429" t="n">
        <v>-38157</v>
      </c>
      <c r="I50" s="436"/>
      <c r="J50" s="431" t="n">
        <v>464975</v>
      </c>
      <c r="K50" s="451"/>
      <c r="L50" s="422"/>
    </row>
    <row r="51" s="423" customFormat="true" ht="18.9" hidden="false" customHeight="true" outlineLevel="0" collapsed="false">
      <c r="A51" s="453"/>
      <c r="B51" s="457"/>
      <c r="C51" s="480" t="n">
        <v>48032582</v>
      </c>
      <c r="D51" s="429" t="n">
        <v>1024245</v>
      </c>
      <c r="E51" s="429" t="n">
        <v>45147516</v>
      </c>
      <c r="F51" s="436"/>
      <c r="G51" s="431" t="n">
        <v>459284</v>
      </c>
      <c r="H51" s="429" t="n">
        <v>914811</v>
      </c>
      <c r="I51" s="436"/>
      <c r="J51" s="431" t="n">
        <v>486726</v>
      </c>
      <c r="K51" s="451"/>
      <c r="L51" s="422"/>
    </row>
    <row r="52" s="423" customFormat="true" ht="18.9" hidden="false" customHeight="true" outlineLevel="0" collapsed="false">
      <c r="A52" s="453"/>
      <c r="B52" s="457" t="n">
        <v>27</v>
      </c>
      <c r="C52" s="482" t="n">
        <v>51099010</v>
      </c>
      <c r="D52" s="437" t="n">
        <v>1069528</v>
      </c>
      <c r="E52" s="437" t="n">
        <v>48883404</v>
      </c>
      <c r="F52" s="436"/>
      <c r="G52" s="436" t="n">
        <v>1799</v>
      </c>
      <c r="H52" s="437" t="n">
        <v>1119257</v>
      </c>
      <c r="I52" s="436"/>
      <c r="J52" s="436" t="n">
        <v>25022</v>
      </c>
      <c r="K52" s="451"/>
      <c r="L52" s="422"/>
    </row>
    <row r="53" s="423" customFormat="true" ht="18.9" hidden="false" customHeight="true" outlineLevel="0" collapsed="false">
      <c r="A53" s="453"/>
      <c r="B53" s="457"/>
      <c r="C53" s="480" t="n">
        <v>-964007</v>
      </c>
      <c r="D53" s="431" t="n">
        <v>-1430</v>
      </c>
      <c r="E53" s="431" t="n">
        <v>-2000747</v>
      </c>
      <c r="F53" s="436"/>
      <c r="G53" s="431" t="n">
        <v>893921</v>
      </c>
      <c r="H53" s="429" t="n">
        <v>-41059</v>
      </c>
      <c r="I53" s="436"/>
      <c r="J53" s="431" t="n">
        <v>185308</v>
      </c>
      <c r="K53" s="451"/>
      <c r="L53" s="422"/>
    </row>
    <row r="54" s="423" customFormat="true" ht="18.9" hidden="false" customHeight="true" outlineLevel="0" collapsed="false">
      <c r="A54" s="453"/>
      <c r="B54" s="457"/>
      <c r="C54" s="480" t="n">
        <v>50135003</v>
      </c>
      <c r="D54" s="429" t="n">
        <v>1068098</v>
      </c>
      <c r="E54" s="429" t="n">
        <v>46882657</v>
      </c>
      <c r="F54" s="436"/>
      <c r="G54" s="431" t="n">
        <v>895720</v>
      </c>
      <c r="H54" s="429" t="n">
        <v>1078198</v>
      </c>
      <c r="I54" s="436"/>
      <c r="J54" s="431" t="n">
        <v>210330</v>
      </c>
      <c r="K54" s="451"/>
      <c r="L54" s="422"/>
    </row>
    <row r="55" s="423" customFormat="true" ht="18.9" hidden="false" customHeight="true" outlineLevel="0" collapsed="false">
      <c r="A55" s="453"/>
      <c r="B55" s="486"/>
      <c r="C55" s="487" t="n">
        <v>52954509</v>
      </c>
      <c r="D55" s="331" t="n">
        <v>1094899</v>
      </c>
      <c r="E55" s="334" t="n">
        <v>50343660</v>
      </c>
      <c r="F55" s="436"/>
      <c r="G55" s="334" t="n">
        <v>5145</v>
      </c>
      <c r="H55" s="334" t="n">
        <v>1484460</v>
      </c>
      <c r="I55" s="436"/>
      <c r="J55" s="334" t="n">
        <v>26345</v>
      </c>
      <c r="K55" s="451"/>
      <c r="L55" s="422"/>
    </row>
    <row r="56" s="423" customFormat="true" ht="18.9" hidden="false" customHeight="true" outlineLevel="0" collapsed="false">
      <c r="A56" s="458"/>
      <c r="B56" s="488" t="n">
        <v>28</v>
      </c>
      <c r="C56" s="177" t="n">
        <v>594961</v>
      </c>
      <c r="D56" s="94" t="n">
        <v>-2534</v>
      </c>
      <c r="E56" s="111" t="s">
        <v>110</v>
      </c>
      <c r="F56" s="436"/>
      <c r="G56" s="111" t="n">
        <v>429011</v>
      </c>
      <c r="H56" s="111" t="n">
        <v>-52460</v>
      </c>
      <c r="I56" s="436"/>
      <c r="J56" s="111" t="n">
        <v>220818</v>
      </c>
      <c r="K56" s="451"/>
      <c r="L56" s="422"/>
    </row>
    <row r="57" s="423" customFormat="true" ht="18.9" hidden="false" customHeight="true" outlineLevel="0" collapsed="false">
      <c r="A57" s="455"/>
      <c r="B57" s="489"/>
      <c r="C57" s="490" t="n">
        <v>53549344</v>
      </c>
      <c r="D57" s="289" t="n">
        <v>1092365</v>
      </c>
      <c r="E57" s="290" t="n">
        <v>50343660</v>
      </c>
      <c r="F57" s="436"/>
      <c r="G57" s="290" t="n">
        <v>434156</v>
      </c>
      <c r="H57" s="290" t="n">
        <v>1432000</v>
      </c>
      <c r="I57" s="436"/>
      <c r="J57" s="290" t="n">
        <v>247163</v>
      </c>
      <c r="K57" s="451"/>
      <c r="L57" s="422"/>
    </row>
    <row r="58" s="423" customFormat="true" ht="18.9" hidden="false" customHeight="true" outlineLevel="0" collapsed="false">
      <c r="A58" s="458"/>
      <c r="B58" s="491"/>
      <c r="C58" s="177" t="n">
        <v>55437692</v>
      </c>
      <c r="D58" s="94" t="n">
        <v>1215093</v>
      </c>
      <c r="E58" s="111" t="n">
        <v>51897362</v>
      </c>
      <c r="F58" s="492"/>
      <c r="G58" s="111" t="n">
        <v>3500</v>
      </c>
      <c r="H58" s="111" t="n">
        <v>2293053</v>
      </c>
      <c r="I58" s="492"/>
      <c r="J58" s="111" t="n">
        <v>28684</v>
      </c>
      <c r="K58" s="278"/>
      <c r="L58" s="422"/>
    </row>
    <row r="59" s="423" customFormat="true" ht="18.9" hidden="false" customHeight="true" outlineLevel="0" collapsed="false">
      <c r="A59" s="458"/>
      <c r="B59" s="493" t="n">
        <v>29</v>
      </c>
      <c r="C59" s="177" t="n">
        <v>1128156</v>
      </c>
      <c r="D59" s="94" t="n">
        <v>-25250</v>
      </c>
      <c r="E59" s="111" t="n">
        <v>-233866</v>
      </c>
      <c r="F59" s="492"/>
      <c r="G59" s="111" t="n">
        <v>864344</v>
      </c>
      <c r="H59" s="111" t="n">
        <v>-57038</v>
      </c>
      <c r="I59" s="492"/>
      <c r="J59" s="111" t="n">
        <v>579966</v>
      </c>
      <c r="K59" s="278"/>
      <c r="L59" s="422"/>
    </row>
    <row r="60" s="423" customFormat="true" ht="18.9" hidden="false" customHeight="true" outlineLevel="0" collapsed="false">
      <c r="A60" s="458"/>
      <c r="B60" s="491"/>
      <c r="C60" s="177" t="n">
        <v>56565848</v>
      </c>
      <c r="D60" s="94" t="n">
        <v>1189843</v>
      </c>
      <c r="E60" s="111" t="n">
        <v>51663496</v>
      </c>
      <c r="F60" s="492"/>
      <c r="G60" s="111" t="n">
        <v>867844</v>
      </c>
      <c r="H60" s="111" t="n">
        <v>2236015</v>
      </c>
      <c r="I60" s="492"/>
      <c r="J60" s="111" t="n">
        <v>608650</v>
      </c>
      <c r="K60" s="278"/>
      <c r="L60" s="422"/>
    </row>
    <row r="61" s="423" customFormat="true" ht="18.9" hidden="false" customHeight="true" outlineLevel="0" collapsed="false">
      <c r="A61" s="453"/>
      <c r="B61" s="494"/>
      <c r="C61" s="487" t="n">
        <v>56192683</v>
      </c>
      <c r="D61" s="331" t="n">
        <v>1242775</v>
      </c>
      <c r="E61" s="334" t="n">
        <v>52376199</v>
      </c>
      <c r="F61" s="492"/>
      <c r="G61" s="334" t="n">
        <v>4450</v>
      </c>
      <c r="H61" s="334" t="n">
        <v>2538864</v>
      </c>
      <c r="I61" s="492"/>
      <c r="J61" s="334" t="n">
        <v>30395</v>
      </c>
      <c r="K61" s="278"/>
      <c r="L61" s="422"/>
    </row>
    <row r="62" s="423" customFormat="true" ht="18.9" hidden="false" customHeight="true" outlineLevel="0" collapsed="false">
      <c r="A62" s="458"/>
      <c r="B62" s="493" t="n">
        <v>30</v>
      </c>
      <c r="C62" s="177" t="n">
        <v>2430696</v>
      </c>
      <c r="D62" s="94" t="n">
        <v>-39667</v>
      </c>
      <c r="E62" s="111" t="n">
        <v>1240594</v>
      </c>
      <c r="F62" s="492"/>
      <c r="G62" s="111" t="n">
        <v>654417</v>
      </c>
      <c r="H62" s="111" t="n">
        <v>-50010</v>
      </c>
      <c r="I62" s="492"/>
      <c r="J62" s="111" t="n">
        <v>625362</v>
      </c>
      <c r="K62" s="278"/>
      <c r="L62" s="422"/>
    </row>
    <row r="63" s="423" customFormat="true" ht="18.9" hidden="false" customHeight="true" outlineLevel="0" collapsed="false">
      <c r="A63" s="458"/>
      <c r="B63" s="491"/>
      <c r="C63" s="177" t="n">
        <v>58623379</v>
      </c>
      <c r="D63" s="94" t="n">
        <v>1203108</v>
      </c>
      <c r="E63" s="111" t="n">
        <v>53616793</v>
      </c>
      <c r="F63" s="492"/>
      <c r="G63" s="111" t="n">
        <v>658867</v>
      </c>
      <c r="H63" s="111" t="n">
        <v>2488854</v>
      </c>
      <c r="I63" s="492"/>
      <c r="J63" s="111" t="n">
        <v>655757</v>
      </c>
      <c r="K63" s="278"/>
      <c r="L63" s="422"/>
    </row>
    <row r="64" s="423" customFormat="true" ht="18.9" hidden="false" customHeight="true" outlineLevel="0" collapsed="false">
      <c r="A64" s="453"/>
      <c r="B64" s="494"/>
      <c r="C64" s="487" t="n">
        <v>61605023</v>
      </c>
      <c r="D64" s="331" t="n">
        <v>1268279</v>
      </c>
      <c r="E64" s="334" t="n">
        <v>57611867</v>
      </c>
      <c r="F64" s="492"/>
      <c r="G64" s="334" t="n">
        <v>4670</v>
      </c>
      <c r="H64" s="334" t="n">
        <v>2684616</v>
      </c>
      <c r="I64" s="492"/>
      <c r="J64" s="334" t="n">
        <v>35591</v>
      </c>
      <c r="K64" s="278"/>
      <c r="L64" s="422"/>
    </row>
    <row r="65" s="423" customFormat="true" ht="18.9" hidden="false" customHeight="true" outlineLevel="0" collapsed="false">
      <c r="A65" s="458" t="s">
        <v>84</v>
      </c>
      <c r="B65" s="495" t="s">
        <v>75</v>
      </c>
      <c r="C65" s="177" t="n">
        <v>809642</v>
      </c>
      <c r="D65" s="94" t="n">
        <v>-43239</v>
      </c>
      <c r="E65" s="111" t="n">
        <v>-110934</v>
      </c>
      <c r="F65" s="492"/>
      <c r="G65" s="111" t="n">
        <v>627927</v>
      </c>
      <c r="H65" s="111" t="n">
        <v>-115860</v>
      </c>
      <c r="I65" s="492"/>
      <c r="J65" s="111" t="n">
        <v>451748</v>
      </c>
      <c r="K65" s="278"/>
      <c r="L65" s="422"/>
    </row>
    <row r="66" s="423" customFormat="true" ht="18.9" hidden="false" customHeight="true" outlineLevel="0" collapsed="false">
      <c r="A66" s="458"/>
      <c r="B66" s="491"/>
      <c r="C66" s="177" t="n">
        <v>62414665</v>
      </c>
      <c r="D66" s="94" t="n">
        <v>1225040</v>
      </c>
      <c r="E66" s="111" t="n">
        <v>57500933</v>
      </c>
      <c r="F66" s="492"/>
      <c r="G66" s="111" t="n">
        <v>632597</v>
      </c>
      <c r="H66" s="111" t="n">
        <v>2568756</v>
      </c>
      <c r="I66" s="492"/>
      <c r="J66" s="111" t="n">
        <v>487339</v>
      </c>
      <c r="K66" s="278"/>
      <c r="L66" s="422"/>
    </row>
    <row r="67" s="423" customFormat="true" ht="18.9" hidden="false" customHeight="true" outlineLevel="0" collapsed="false">
      <c r="A67" s="453"/>
      <c r="B67" s="494"/>
      <c r="C67" s="487" t="n">
        <v>64794701</v>
      </c>
      <c r="D67" s="331" t="n">
        <v>1298146</v>
      </c>
      <c r="E67" s="334" t="n">
        <v>60508903</v>
      </c>
      <c r="F67" s="492"/>
      <c r="G67" s="334" t="n">
        <v>3170</v>
      </c>
      <c r="H67" s="334" t="n">
        <v>2951708</v>
      </c>
      <c r="I67" s="492"/>
      <c r="J67" s="334" t="n">
        <v>32774</v>
      </c>
      <c r="K67" s="278"/>
      <c r="L67" s="422"/>
    </row>
    <row r="68" s="423" customFormat="true" ht="18.9" hidden="false" customHeight="true" outlineLevel="0" collapsed="false">
      <c r="A68" s="458"/>
      <c r="B68" s="495" t="n">
        <v>2</v>
      </c>
      <c r="C68" s="177" t="n">
        <v>-2274271</v>
      </c>
      <c r="D68" s="94" t="n">
        <v>-97641</v>
      </c>
      <c r="E68" s="111" t="n">
        <v>-3858137</v>
      </c>
      <c r="F68" s="492"/>
      <c r="G68" s="111" t="n">
        <v>1177376</v>
      </c>
      <c r="H68" s="111" t="n">
        <v>-331226</v>
      </c>
      <c r="I68" s="492"/>
      <c r="J68" s="111" t="n">
        <v>835357</v>
      </c>
      <c r="K68" s="278"/>
      <c r="L68" s="422"/>
    </row>
    <row r="69" s="423" customFormat="true" ht="18.9" hidden="false" customHeight="true" outlineLevel="0" collapsed="false">
      <c r="A69" s="458"/>
      <c r="B69" s="491"/>
      <c r="C69" s="177" t="n">
        <v>62520430</v>
      </c>
      <c r="D69" s="94" t="n">
        <v>1200505</v>
      </c>
      <c r="E69" s="111" t="n">
        <v>56650766</v>
      </c>
      <c r="F69" s="492"/>
      <c r="G69" s="111" t="n">
        <v>1180546</v>
      </c>
      <c r="H69" s="111" t="n">
        <v>2620482</v>
      </c>
      <c r="I69" s="492"/>
      <c r="J69" s="111" t="n">
        <v>868131</v>
      </c>
      <c r="K69" s="278"/>
      <c r="L69" s="422"/>
    </row>
    <row r="70" s="423" customFormat="true" ht="18.9" hidden="false" customHeight="true" outlineLevel="0" collapsed="false">
      <c r="A70" s="453"/>
      <c r="B70" s="494"/>
      <c r="C70" s="487" t="n">
        <v>64702020</v>
      </c>
      <c r="D70" s="331" t="n">
        <v>1289674</v>
      </c>
      <c r="E70" s="334" t="n">
        <v>60418200</v>
      </c>
      <c r="F70" s="492"/>
      <c r="G70" s="334" t="n">
        <v>3160</v>
      </c>
      <c r="H70" s="334" t="n">
        <v>2928127</v>
      </c>
      <c r="I70" s="492"/>
      <c r="J70" s="334" t="n">
        <v>62859</v>
      </c>
      <c r="K70" s="278"/>
      <c r="L70" s="422"/>
    </row>
    <row r="71" s="423" customFormat="true" ht="18.9" hidden="false" customHeight="true" outlineLevel="0" collapsed="false">
      <c r="A71" s="458"/>
      <c r="B71" s="495" t="n">
        <v>3</v>
      </c>
      <c r="C71" s="177" t="n">
        <v>-71213</v>
      </c>
      <c r="D71" s="94" t="n">
        <v>-120544</v>
      </c>
      <c r="E71" s="111" t="n">
        <v>-1612967</v>
      </c>
      <c r="F71" s="492"/>
      <c r="G71" s="111" t="n">
        <v>1083984</v>
      </c>
      <c r="H71" s="111" t="n">
        <v>-47865</v>
      </c>
      <c r="I71" s="492"/>
      <c r="J71" s="111" t="n">
        <v>626179</v>
      </c>
      <c r="K71" s="278"/>
      <c r="L71" s="422"/>
    </row>
    <row r="72" s="423" customFormat="true" ht="18.9" hidden="false" customHeight="true" outlineLevel="0" collapsed="false">
      <c r="A72" s="458"/>
      <c r="B72" s="491"/>
      <c r="C72" s="177" t="n">
        <v>64630807</v>
      </c>
      <c r="D72" s="94" t="n">
        <v>1169130</v>
      </c>
      <c r="E72" s="111" t="n">
        <v>58805233</v>
      </c>
      <c r="F72" s="492"/>
      <c r="G72" s="111" t="n">
        <v>1087144</v>
      </c>
      <c r="H72" s="111" t="n">
        <v>2880262</v>
      </c>
      <c r="I72" s="492"/>
      <c r="J72" s="111" t="n">
        <v>689038</v>
      </c>
      <c r="K72" s="278"/>
      <c r="L72" s="422"/>
    </row>
    <row r="73" s="423" customFormat="true" ht="18.9" hidden="false" customHeight="true" outlineLevel="0" collapsed="false">
      <c r="A73" s="458"/>
      <c r="B73" s="491"/>
      <c r="C73" s="177" t="n">
        <v>67484142</v>
      </c>
      <c r="D73" s="121" t="n">
        <v>1327542</v>
      </c>
      <c r="E73" s="111" t="n">
        <v>62865926</v>
      </c>
      <c r="F73" s="287"/>
      <c r="G73" s="111" t="n">
        <v>3820</v>
      </c>
      <c r="H73" s="372" t="n">
        <v>3236795</v>
      </c>
      <c r="I73" s="492"/>
      <c r="J73" s="372" t="n">
        <v>50059</v>
      </c>
      <c r="K73" s="287"/>
      <c r="L73" s="422"/>
    </row>
    <row r="74" s="423" customFormat="true" ht="18.9" hidden="false" customHeight="true" outlineLevel="0" collapsed="false">
      <c r="A74" s="458"/>
      <c r="B74" s="495" t="n">
        <v>4</v>
      </c>
      <c r="C74" s="177" t="n">
        <v>406166</v>
      </c>
      <c r="D74" s="121" t="n">
        <v>-65341</v>
      </c>
      <c r="E74" s="111" t="n">
        <v>-600000</v>
      </c>
      <c r="F74" s="287"/>
      <c r="G74" s="111" t="n">
        <v>631921</v>
      </c>
      <c r="H74" s="372" t="n">
        <v>-498802</v>
      </c>
      <c r="I74" s="492"/>
      <c r="J74" s="372" t="n">
        <v>938388</v>
      </c>
      <c r="K74" s="287"/>
      <c r="L74" s="422"/>
    </row>
    <row r="75" s="423" customFormat="true" ht="18.9" hidden="false" customHeight="true" outlineLevel="0" collapsed="false">
      <c r="A75" s="458"/>
      <c r="B75" s="495"/>
      <c r="C75" s="177" t="n">
        <v>67890308</v>
      </c>
      <c r="D75" s="121" t="n">
        <v>1262201</v>
      </c>
      <c r="E75" s="111" t="n">
        <v>62265926</v>
      </c>
      <c r="F75" s="287"/>
      <c r="G75" s="111" t="n">
        <v>635741</v>
      </c>
      <c r="H75" s="372" t="n">
        <v>2737993</v>
      </c>
      <c r="I75" s="492"/>
      <c r="J75" s="372" t="n">
        <v>988447</v>
      </c>
      <c r="K75" s="287"/>
      <c r="L75" s="422"/>
    </row>
    <row r="76" s="423" customFormat="true" ht="18.9" hidden="false" customHeight="true" outlineLevel="0" collapsed="false">
      <c r="A76" s="458"/>
      <c r="B76" s="495"/>
      <c r="C76" s="177" t="n">
        <v>73007871</v>
      </c>
      <c r="D76" s="121" t="n">
        <v>1447903</v>
      </c>
      <c r="E76" s="111" t="n">
        <v>67923546</v>
      </c>
      <c r="F76" s="287"/>
      <c r="G76" s="111" t="n">
        <v>3470</v>
      </c>
      <c r="H76" s="372" t="n">
        <v>3595176</v>
      </c>
      <c r="I76" s="492"/>
      <c r="J76" s="372" t="n">
        <v>37776</v>
      </c>
      <c r="K76" s="287"/>
      <c r="L76" s="422"/>
    </row>
    <row r="77" s="423" customFormat="true" ht="18.9" hidden="false" customHeight="true" outlineLevel="0" collapsed="false">
      <c r="A77" s="458"/>
      <c r="B77" s="495" t="n">
        <v>5</v>
      </c>
      <c r="C77" s="177" t="n">
        <v>-3982650</v>
      </c>
      <c r="D77" s="121" t="n">
        <v>-12866</v>
      </c>
      <c r="E77" s="111" t="n">
        <v>-5700000</v>
      </c>
      <c r="F77" s="287"/>
      <c r="G77" s="111" t="n">
        <v>1218698</v>
      </c>
      <c r="H77" s="372" t="n">
        <v>-857417</v>
      </c>
      <c r="I77" s="492"/>
      <c r="J77" s="372" t="n">
        <v>1368935</v>
      </c>
      <c r="K77" s="287"/>
      <c r="L77" s="422"/>
    </row>
    <row r="78" s="423" customFormat="true" ht="18.9" hidden="false" customHeight="true" outlineLevel="0" collapsed="false">
      <c r="A78" s="461"/>
      <c r="B78" s="496"/>
      <c r="C78" s="497" t="n">
        <v>69025221</v>
      </c>
      <c r="D78" s="396" t="n">
        <v>1435037</v>
      </c>
      <c r="E78" s="153" t="n">
        <v>62223546</v>
      </c>
      <c r="F78" s="297"/>
      <c r="G78" s="153" t="n">
        <v>1222168</v>
      </c>
      <c r="H78" s="498" t="n">
        <v>2737759</v>
      </c>
      <c r="I78" s="499"/>
      <c r="J78" s="498" t="n">
        <v>1406711</v>
      </c>
      <c r="K78" s="297"/>
      <c r="L78" s="422"/>
    </row>
    <row r="79" s="467" customFormat="true" ht="13.5" hidden="false" customHeight="true" outlineLevel="0" collapsed="false">
      <c r="A79" s="465" t="s">
        <v>85</v>
      </c>
      <c r="B79" s="121"/>
      <c r="C79" s="121"/>
      <c r="D79" s="121"/>
      <c r="E79" s="121"/>
      <c r="F79" s="121"/>
      <c r="G79" s="121"/>
      <c r="H79" s="121"/>
      <c r="I79" s="500"/>
      <c r="K79" s="372" t="s">
        <v>181</v>
      </c>
      <c r="L79" s="500"/>
    </row>
    <row r="80" s="423" customFormat="true" ht="13.5" hidden="false" customHeight="true" outlineLevel="0" collapsed="false">
      <c r="C80" s="400"/>
      <c r="D80" s="400"/>
      <c r="E80" s="400"/>
      <c r="F80" s="400"/>
      <c r="G80" s="400"/>
      <c r="H80" s="400"/>
      <c r="I80" s="422"/>
      <c r="L80" s="422"/>
    </row>
    <row r="81" s="403" customFormat="true" ht="13.5" hidden="false" customHeight="true" outlineLevel="0" collapsed="false">
      <c r="A81" s="501"/>
      <c r="B81" s="501"/>
      <c r="C81" s="501"/>
      <c r="D81" s="501"/>
      <c r="E81" s="501"/>
      <c r="F81" s="501"/>
      <c r="G81" s="501"/>
      <c r="H81" s="501"/>
      <c r="I81" s="501"/>
    </row>
    <row r="82" s="403" customFormat="true" ht="13.5" hidden="false" customHeight="true" outlineLevel="0" collapsed="false">
      <c r="A82" s="501"/>
      <c r="B82" s="501"/>
      <c r="C82" s="501"/>
      <c r="D82" s="502"/>
      <c r="E82" s="501"/>
      <c r="F82" s="501"/>
      <c r="G82" s="501"/>
      <c r="H82" s="501"/>
      <c r="I82" s="501"/>
      <c r="L82" s="501"/>
      <c r="M82" s="501"/>
      <c r="R82" s="501"/>
      <c r="S82" s="501"/>
      <c r="V82" s="501"/>
      <c r="X82" s="501"/>
      <c r="Y82" s="501"/>
    </row>
    <row r="83" customFormat="false" ht="13.5" hidden="false" customHeight="true" outlineLevel="0" collapsed="false">
      <c r="C83" s="403"/>
      <c r="D83" s="403"/>
      <c r="E83" s="403"/>
      <c r="F83" s="403"/>
      <c r="G83" s="403"/>
      <c r="H83" s="469"/>
      <c r="I83" s="411"/>
      <c r="K83" s="469"/>
      <c r="L83" s="411"/>
    </row>
    <row r="84" customFormat="false" ht="13.5" hidden="false" customHeight="true" outlineLevel="0" collapsed="false">
      <c r="C84" s="403"/>
      <c r="D84" s="403"/>
      <c r="E84" s="403"/>
      <c r="F84" s="403"/>
      <c r="G84" s="403"/>
      <c r="H84" s="469"/>
      <c r="I84" s="411"/>
      <c r="K84" s="469"/>
      <c r="L84" s="411"/>
    </row>
    <row r="85" customFormat="false" ht="13.5" hidden="false" customHeight="true" outlineLevel="0" collapsed="false">
      <c r="C85" s="403"/>
      <c r="D85" s="403"/>
      <c r="E85" s="403"/>
      <c r="F85" s="403"/>
      <c r="G85" s="403"/>
      <c r="H85" s="469"/>
      <c r="I85" s="411"/>
      <c r="K85" s="469"/>
      <c r="L85" s="411"/>
    </row>
    <row r="86" customFormat="false" ht="13.5" hidden="false" customHeight="true" outlineLevel="0" collapsed="false">
      <c r="C86" s="403"/>
      <c r="D86" s="403"/>
      <c r="E86" s="403"/>
      <c r="F86" s="403"/>
      <c r="G86" s="403"/>
      <c r="H86" s="403"/>
    </row>
    <row r="87" customFormat="false" ht="13.5" hidden="false" customHeight="true" outlineLevel="0" collapsed="false">
      <c r="C87" s="403"/>
      <c r="D87" s="403"/>
      <c r="E87" s="403"/>
      <c r="F87" s="403"/>
      <c r="G87" s="403"/>
      <c r="H87" s="403"/>
    </row>
    <row r="88" customFormat="false" ht="13.5" hidden="false" customHeight="true" outlineLevel="0" collapsed="false">
      <c r="C88" s="403"/>
      <c r="D88" s="403"/>
      <c r="E88" s="403"/>
      <c r="F88" s="403"/>
      <c r="G88" s="403"/>
      <c r="H88" s="403"/>
    </row>
    <row r="89" customFormat="false" ht="13.5" hidden="false" customHeight="true" outlineLevel="0" collapsed="false">
      <c r="C89" s="403"/>
      <c r="D89" s="403"/>
      <c r="E89" s="403"/>
      <c r="F89" s="403"/>
      <c r="G89" s="403"/>
      <c r="H89" s="403"/>
    </row>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mergeCells count="60">
    <mergeCell ref="A4:B5"/>
    <mergeCell ref="C4:C6"/>
    <mergeCell ref="D4:D6"/>
    <mergeCell ref="E4:E6"/>
    <mergeCell ref="F4:F6"/>
    <mergeCell ref="G4:G6"/>
    <mergeCell ref="H4:H6"/>
    <mergeCell ref="I4:I6"/>
    <mergeCell ref="J4:J6"/>
    <mergeCell ref="K4:K6"/>
    <mergeCell ref="A7:A9"/>
    <mergeCell ref="B7:B9"/>
    <mergeCell ref="A10:A12"/>
    <mergeCell ref="B10:B12"/>
    <mergeCell ref="K10:K57"/>
    <mergeCell ref="A13:A15"/>
    <mergeCell ref="B13:B15"/>
    <mergeCell ref="A16:A18"/>
    <mergeCell ref="B16:B18"/>
    <mergeCell ref="A19:A21"/>
    <mergeCell ref="B19:B21"/>
    <mergeCell ref="A22:A24"/>
    <mergeCell ref="B22:B24"/>
    <mergeCell ref="A25:A27"/>
    <mergeCell ref="B25:B27"/>
    <mergeCell ref="A28:A30"/>
    <mergeCell ref="B28:B30"/>
    <mergeCell ref="I28:I57"/>
    <mergeCell ref="A31:A33"/>
    <mergeCell ref="B31:B33"/>
    <mergeCell ref="A34:A36"/>
    <mergeCell ref="B34:B36"/>
    <mergeCell ref="F34:F57"/>
    <mergeCell ref="A37:A39"/>
    <mergeCell ref="B37:B39"/>
    <mergeCell ref="A40:A42"/>
    <mergeCell ref="B40:B42"/>
    <mergeCell ref="A43:A45"/>
    <mergeCell ref="B43:B45"/>
    <mergeCell ref="A46:A48"/>
    <mergeCell ref="B46:B48"/>
    <mergeCell ref="A49:A51"/>
    <mergeCell ref="B49:B51"/>
    <mergeCell ref="A52:A54"/>
    <mergeCell ref="B52:B54"/>
    <mergeCell ref="F58:F60"/>
    <mergeCell ref="I58:I60"/>
    <mergeCell ref="K58:K60"/>
    <mergeCell ref="F61:F63"/>
    <mergeCell ref="I61:I63"/>
    <mergeCell ref="K61:K63"/>
    <mergeCell ref="F64:F66"/>
    <mergeCell ref="I64:I66"/>
    <mergeCell ref="K64:K66"/>
    <mergeCell ref="F67:F69"/>
    <mergeCell ref="I67:I69"/>
    <mergeCell ref="K67:K69"/>
    <mergeCell ref="F70:F72"/>
    <mergeCell ref="I70:I72"/>
    <mergeCell ref="K70:K7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0:32:25Z</dcterms:created>
  <dc:creator/>
  <dc:description/>
  <dc:language>en-US</dc:language>
  <cp:lastModifiedBy/>
  <dcterms:modified xsi:type="dcterms:W3CDTF">2024-10-25T05:32:44Z</dcterms:modified>
  <cp:revision>0</cp:revision>
  <dc:subject/>
  <dc:title/>
</cp:coreProperties>
</file>