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</sheets>
  <definedNames>
    <definedName function="false" hidden="false" localSheetId="0" name="_xlnm.Print_Area" vbProcedure="false">'16-1'!$A$3:$K$48</definedName>
    <definedName function="false" hidden="false" localSheetId="0" name="_xlnm.Print_Titles" vbProcedure="false">'16-1'!$5:$6</definedName>
    <definedName function="false" hidden="false" localSheetId="1" name="_xlnm.Print_Area" vbProcedure="false">'16-2'!$A$1:$I$12</definedName>
    <definedName function="false" hidden="false" localSheetId="2" name="_xlnm.Print_Area" vbProcedure="false">'16-3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6 </t>
    </r>
    <r>
      <rPr>
        <sz val="24"/>
        <rFont val="Noto Sans"/>
        <family val="2"/>
      </rPr>
      <t xml:space="preserve">運輸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鉄道一日平均乗降客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総　　　計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乗  車  人  数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降  車  人  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Ｒ東日本</t>
  </si>
  <si>
    <t xml:space="preserve">-</t>
  </si>
  <si>
    <t xml:space="preserve">北千住</t>
  </si>
  <si>
    <t xml:space="preserve">亀有</t>
  </si>
  <si>
    <r>
      <rPr>
        <b val="true"/>
        <sz val="10"/>
        <rFont val="Noto Sans"/>
        <family val="2"/>
      </rPr>
      <t xml:space="preserve">つくばエクスプレス
</t>
    </r>
    <r>
      <rPr>
        <b val="true"/>
        <sz val="10"/>
        <rFont val="ＭＳ ゴシック"/>
        <family val="3"/>
        <charset val="128"/>
      </rPr>
      <t xml:space="preserve">(TX)</t>
    </r>
  </si>
  <si>
    <t xml:space="preserve">青井</t>
  </si>
  <si>
    <t xml:space="preserve">六町</t>
  </si>
  <si>
    <t xml:space="preserve">東武鉄道</t>
  </si>
  <si>
    <t xml:space="preserve">堀切</t>
  </si>
  <si>
    <t xml:space="preserve">牛田</t>
  </si>
  <si>
    <t xml:space="preserve">小菅</t>
  </si>
  <si>
    <t xml:space="preserve">五反野</t>
  </si>
  <si>
    <t xml:space="preserve">梅島</t>
  </si>
  <si>
    <t xml:space="preserve">西新井</t>
  </si>
  <si>
    <t xml:space="preserve">竹ノ塚</t>
  </si>
  <si>
    <t xml:space="preserve">大師前</t>
  </si>
  <si>
    <t xml:space="preserve">京成電鉄</t>
  </si>
  <si>
    <t xml:space="preserve">千住大橋</t>
  </si>
  <si>
    <t xml:space="preserve">京成関屋</t>
  </si>
  <si>
    <t xml:space="preserve">東京地下鉄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比谷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代田線</t>
    </r>
    <r>
      <rPr>
        <sz val="9"/>
        <rFont val="ＭＳ 明朝"/>
        <family val="1"/>
        <charset val="128"/>
      </rPr>
      <t xml:space="preserve">)</t>
    </r>
  </si>
  <si>
    <t xml:space="preserve">綾瀬</t>
  </si>
  <si>
    <t xml:space="preserve">北綾瀬</t>
  </si>
  <si>
    <t xml:space="preserve">日暮里・舎人ライナー</t>
  </si>
  <si>
    <t xml:space="preserve">足立小台</t>
  </si>
  <si>
    <t xml:space="preserve">扇大橋</t>
  </si>
  <si>
    <t xml:space="preserve">高野</t>
  </si>
  <si>
    <t xml:space="preserve">江北</t>
  </si>
  <si>
    <t xml:space="preserve">西新井大師西</t>
  </si>
  <si>
    <t xml:space="preserve">谷在家</t>
  </si>
  <si>
    <t xml:space="preserve">舎人公園</t>
  </si>
  <si>
    <t xml:space="preserve">舎人</t>
  </si>
  <si>
    <t xml:space="preserve">見沼代
親水公園</t>
  </si>
  <si>
    <t xml:space="preserve">資料：ＪＲ東日本、首都圏新都市鉄道、東武鉄道、京成電鉄、東京地下鉄、東京都交通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ＪＲは参考値。また、端数を切捨てて計上しているため、表中の合計数が合わないことが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北千住は乗換を含んだ数である。 　 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武鉄道北千住及び牛田は乗換を含んだ数である。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東京地下鉄北千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比谷線・千代田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乗換を含んだ数、綾瀬は直通旅客を除いた数である。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開業 　　　　　　　　　　　　　　　　　　　　　　 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日暮里・舎人ライナー開業 　　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バス一日平均運行状況</t>
    </r>
  </si>
  <si>
    <t xml:space="preserve">区分</t>
  </si>
  <si>
    <t xml:space="preserve">系統数</t>
  </si>
  <si>
    <r>
      <rPr>
        <sz val="9"/>
        <rFont val="Noto Sans"/>
        <family val="2"/>
      </rPr>
      <t xml:space="preserve">路線距離数
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運行回数</t>
  </si>
  <si>
    <r>
      <rPr>
        <sz val="9"/>
        <rFont val="Noto Sans"/>
        <family val="2"/>
      </rPr>
      <t xml:space="preserve">平均乗車
距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平均乗車
密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系統一日平均運送人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x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軽自動車等登録及び廃車台数</t>
    </r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㏄
以下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㏄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台数は各年度末の数値である。</t>
    </r>
  </si>
  <si>
    <t xml:space="preserve">＜廃車＞</t>
  </si>
  <si>
    <r>
      <rPr>
        <sz val="10"/>
        <rFont val="Noto Sans"/>
        <family val="2"/>
      </rPr>
      <t xml:space="preserve">原動機付自転車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小 型
 特 殊</t>
    </r>
    <r>
      <rPr>
        <sz val="10"/>
        <rFont val="ＭＳ 明朝"/>
        <family val="1"/>
        <charset val="128"/>
      </rPr>
      <t xml:space="preserve">*</t>
    </r>
  </si>
  <si>
    <t xml:space="preserve">資料：区民部課税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*</t>
    </r>
    <r>
      <rPr>
        <sz val="8"/>
        <rFont val="Noto Sans"/>
        <family val="2"/>
      </rPr>
      <t xml:space="preserve">は区民事務所受付分を含めた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_ * #,##0.00_ ;_ * \-#,##0.00_ ;_ * \-??_ ;_ @_ "/>
    <numFmt numFmtId="170" formatCode="_ * #,##0.0_ ;_ * \-#,##0.0_ ;_ * \-?_ ;_ @_ "/>
    <numFmt numFmtId="171" formatCode="#,##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47120</xdr:colOff>
      <xdr:row>3</xdr:row>
      <xdr:rowOff>190440</xdr:rowOff>
    </xdr:to>
    <xdr:sp>
      <xdr:nvSpPr>
        <xdr:cNvPr id="0" name="Line 1"/>
        <xdr:cNvSpPr/>
      </xdr:nvSpPr>
      <xdr:spPr>
        <a:xfrm>
          <a:off x="9360" y="364680"/>
          <a:ext cx="13377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1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2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3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4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M1" activeCellId="0" sqref="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0.74"/>
    <col collapsed="false" customWidth="true" hidden="false" outlineLevel="0" max="10" min="3" style="3" width="8.11"/>
    <col collapsed="false" customWidth="true" hidden="false" outlineLevel="0" max="11" min="11" style="3" width="7.87"/>
    <col collapsed="false" customWidth="true" hidden="false" outlineLevel="0" max="12" min="12" style="3" width="10.5"/>
    <col collapsed="false" customWidth="true" hidden="false" outlineLevel="0" max="13" min="13" style="3" width="10.25"/>
    <col collapsed="false" customWidth="false" hidden="false" outlineLevel="0" max="257" min="14" style="3" width="8.99"/>
  </cols>
  <sheetData>
    <row r="1" customFormat="false" ht="79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5" hidden="false" customHeight="true" outlineLevel="0" collapsed="false">
      <c r="A2" s="8"/>
      <c r="B2" s="9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0" t="s">
        <v>1</v>
      </c>
      <c r="B3" s="9"/>
      <c r="C3" s="1"/>
      <c r="D3" s="1"/>
      <c r="E3" s="1"/>
      <c r="F3" s="1"/>
      <c r="G3" s="1"/>
      <c r="H3" s="1"/>
      <c r="I3" s="1"/>
      <c r="J3" s="1"/>
    </row>
    <row r="4" customFormat="false" ht="12.9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 t="s">
        <v>2</v>
      </c>
    </row>
    <row r="5" customFormat="false" ht="13.35" hidden="false" customHeight="true" outlineLevel="0" collapsed="false">
      <c r="A5" s="15" t="s">
        <v>3</v>
      </c>
      <c r="B5" s="15"/>
      <c r="C5" s="16" t="s">
        <v>4</v>
      </c>
      <c r="D5" s="16"/>
      <c r="E5" s="16"/>
      <c r="F5" s="16" t="s">
        <v>5</v>
      </c>
      <c r="G5" s="16"/>
      <c r="H5" s="16"/>
      <c r="I5" s="17" t="s">
        <v>6</v>
      </c>
      <c r="J5" s="17"/>
      <c r="K5" s="17"/>
    </row>
    <row r="6" customFormat="false" ht="13.35" hidden="false" customHeight="true" outlineLevel="0" collapsed="false">
      <c r="A6" s="15"/>
      <c r="B6" s="15"/>
      <c r="C6" s="18" t="s">
        <v>7</v>
      </c>
      <c r="D6" s="19" t="s">
        <v>8</v>
      </c>
      <c r="E6" s="19" t="s">
        <v>9</v>
      </c>
      <c r="F6" s="18" t="s">
        <v>7</v>
      </c>
      <c r="G6" s="19" t="s">
        <v>8</v>
      </c>
      <c r="H6" s="19" t="s">
        <v>9</v>
      </c>
      <c r="I6" s="18" t="s">
        <v>7</v>
      </c>
      <c r="J6" s="20" t="s">
        <v>8</v>
      </c>
      <c r="K6" s="20" t="s">
        <v>9</v>
      </c>
      <c r="L6" s="1"/>
    </row>
    <row r="7" s="28" customFormat="true" ht="15" hidden="false" customHeight="true" outlineLevel="0" collapsed="false">
      <c r="A7" s="21" t="s">
        <v>10</v>
      </c>
      <c r="B7" s="21"/>
      <c r="C7" s="22" t="s">
        <v>11</v>
      </c>
      <c r="D7" s="22" t="s">
        <v>11</v>
      </c>
      <c r="E7" s="23" t="s">
        <v>11</v>
      </c>
      <c r="F7" s="24" t="n">
        <f aca="false">G7+H7</f>
        <v>251051</v>
      </c>
      <c r="G7" s="25" t="n">
        <v>180478</v>
      </c>
      <c r="H7" s="25" t="n">
        <v>70573</v>
      </c>
      <c r="I7" s="22" t="n">
        <f aca="false">J7+K7</f>
        <v>0</v>
      </c>
      <c r="J7" s="22" t="n">
        <f aca="false">K7+L7</f>
        <v>0</v>
      </c>
      <c r="K7" s="23" t="n">
        <f aca="false">L7+M7</f>
        <v>0</v>
      </c>
      <c r="L7" s="26"/>
      <c r="M7" s="27"/>
      <c r="N7" s="27"/>
      <c r="O7" s="27"/>
    </row>
    <row r="8" customFormat="false" ht="15" hidden="false" customHeight="true" outlineLevel="0" collapsed="false">
      <c r="A8" s="29"/>
      <c r="B8" s="30" t="s">
        <v>12</v>
      </c>
      <c r="C8" s="31" t="s">
        <v>11</v>
      </c>
      <c r="D8" s="31" t="s">
        <v>11</v>
      </c>
      <c r="E8" s="31" t="s">
        <v>11</v>
      </c>
      <c r="F8" s="32" t="n">
        <v>209994</v>
      </c>
      <c r="G8" s="33" t="n">
        <v>154089</v>
      </c>
      <c r="H8" s="33" t="n">
        <v>55904</v>
      </c>
      <c r="I8" s="31" t="n">
        <f aca="false">J8+K8</f>
        <v>0</v>
      </c>
      <c r="J8" s="31" t="n">
        <f aca="false">K8+L8</f>
        <v>0</v>
      </c>
      <c r="K8" s="34" t="n">
        <f aca="false">L8+M8</f>
        <v>0</v>
      </c>
      <c r="L8" s="1"/>
      <c r="M8" s="35"/>
    </row>
    <row r="9" customFormat="false" ht="15" hidden="false" customHeight="true" outlineLevel="0" collapsed="false">
      <c r="A9" s="29"/>
      <c r="B9" s="30" t="s">
        <v>13</v>
      </c>
      <c r="C9" s="31" t="s">
        <v>11</v>
      </c>
      <c r="D9" s="31" t="s">
        <v>11</v>
      </c>
      <c r="E9" s="31" t="s">
        <v>11</v>
      </c>
      <c r="F9" s="32" t="n">
        <f aca="false">G9+H9</f>
        <v>41058</v>
      </c>
      <c r="G9" s="33" t="n">
        <v>26389</v>
      </c>
      <c r="H9" s="33" t="n">
        <v>14669</v>
      </c>
      <c r="I9" s="31" t="n">
        <f aca="false">J9+K9</f>
        <v>0</v>
      </c>
      <c r="J9" s="31" t="n">
        <f aca="false">K9+L9</f>
        <v>0</v>
      </c>
      <c r="K9" s="34" t="n">
        <f aca="false">L9+M9</f>
        <v>0</v>
      </c>
      <c r="L9" s="1"/>
    </row>
    <row r="10" customFormat="false" ht="29.25" hidden="false" customHeight="true" outlineLevel="0" collapsed="false">
      <c r="A10" s="36" t="s">
        <v>14</v>
      </c>
      <c r="B10" s="36"/>
      <c r="C10" s="37" t="n">
        <v>129440</v>
      </c>
      <c r="D10" s="37" t="n">
        <v>84424</v>
      </c>
      <c r="E10" s="37" t="n">
        <v>45016</v>
      </c>
      <c r="F10" s="37" t="n">
        <v>64254</v>
      </c>
      <c r="G10" s="37" t="n">
        <v>42212</v>
      </c>
      <c r="H10" s="37" t="n">
        <v>22042</v>
      </c>
      <c r="I10" s="37" t="n">
        <v>65186</v>
      </c>
      <c r="J10" s="37" t="n">
        <v>42212</v>
      </c>
      <c r="K10" s="38" t="n">
        <v>22974</v>
      </c>
      <c r="L10" s="39"/>
      <c r="M10" s="39"/>
      <c r="N10" s="39"/>
      <c r="O10" s="39"/>
      <c r="P10" s="39"/>
      <c r="Q10" s="39"/>
      <c r="R10" s="39"/>
    </row>
    <row r="11" customFormat="false" ht="15" hidden="false" customHeight="true" outlineLevel="0" collapsed="false">
      <c r="A11" s="40"/>
      <c r="B11" s="30" t="s">
        <v>12</v>
      </c>
      <c r="C11" s="41" t="n">
        <f aca="false">D11+E11</f>
        <v>90640</v>
      </c>
      <c r="D11" s="42" t="n">
        <v>57038</v>
      </c>
      <c r="E11" s="42" t="n">
        <v>33602</v>
      </c>
      <c r="F11" s="42" t="n">
        <v>44600</v>
      </c>
      <c r="G11" s="43" t="n">
        <v>28519</v>
      </c>
      <c r="H11" s="42" t="n">
        <v>16081</v>
      </c>
      <c r="I11" s="42" t="n">
        <v>46040</v>
      </c>
      <c r="J11" s="44" t="n">
        <v>28519</v>
      </c>
      <c r="K11" s="45" t="n">
        <v>17521</v>
      </c>
      <c r="L11" s="1"/>
    </row>
    <row r="12" customFormat="false" ht="15" hidden="false" customHeight="true" outlineLevel="0" collapsed="false">
      <c r="A12" s="40"/>
      <c r="B12" s="30" t="s">
        <v>15</v>
      </c>
      <c r="C12" s="41" t="n">
        <f aca="false">D12+E12</f>
        <v>12175</v>
      </c>
      <c r="D12" s="42" t="n">
        <v>8458</v>
      </c>
      <c r="E12" s="42" t="n">
        <v>3717</v>
      </c>
      <c r="F12" s="42" t="n">
        <v>6201</v>
      </c>
      <c r="G12" s="43" t="n">
        <v>4229</v>
      </c>
      <c r="H12" s="42" t="n">
        <v>1972</v>
      </c>
      <c r="I12" s="42" t="n">
        <v>5974</v>
      </c>
      <c r="J12" s="44" t="n">
        <v>4229</v>
      </c>
      <c r="K12" s="46" t="n">
        <v>1745</v>
      </c>
      <c r="L12" s="1"/>
    </row>
    <row r="13" customFormat="false" ht="15" hidden="false" customHeight="true" outlineLevel="0" collapsed="false">
      <c r="A13" s="40"/>
      <c r="B13" s="30" t="s">
        <v>16</v>
      </c>
      <c r="C13" s="41" t="n">
        <f aca="false">D13+E13</f>
        <v>26625</v>
      </c>
      <c r="D13" s="42" t="n">
        <v>18928</v>
      </c>
      <c r="E13" s="42" t="n">
        <v>7697</v>
      </c>
      <c r="F13" s="42" t="n">
        <v>13453</v>
      </c>
      <c r="G13" s="43" t="n">
        <v>9464</v>
      </c>
      <c r="H13" s="42" t="n">
        <v>3989</v>
      </c>
      <c r="I13" s="42" t="n">
        <v>13172</v>
      </c>
      <c r="J13" s="44" t="n">
        <v>9464</v>
      </c>
      <c r="K13" s="46" t="n">
        <v>3708</v>
      </c>
      <c r="L13" s="1"/>
    </row>
    <row r="14" s="28" customFormat="true" ht="15" hidden="false" customHeight="true" outlineLevel="0" collapsed="false">
      <c r="A14" s="47" t="s">
        <v>17</v>
      </c>
      <c r="B14" s="47"/>
      <c r="C14" s="37" t="n">
        <f aca="false">D14+E14</f>
        <v>694936</v>
      </c>
      <c r="D14" s="48" t="n">
        <v>458080</v>
      </c>
      <c r="E14" s="48" t="n">
        <v>236856</v>
      </c>
      <c r="F14" s="37" t="n">
        <f aca="false">G14+H14</f>
        <v>346527</v>
      </c>
      <c r="G14" s="48" t="n">
        <v>229040</v>
      </c>
      <c r="H14" s="48" t="n">
        <v>117487</v>
      </c>
      <c r="I14" s="37" t="n">
        <f aca="false">J14+K14</f>
        <v>348409</v>
      </c>
      <c r="J14" s="48" t="n">
        <v>229040</v>
      </c>
      <c r="K14" s="49" t="n">
        <v>119369</v>
      </c>
      <c r="L14" s="50"/>
    </row>
    <row r="15" customFormat="false" ht="15" hidden="false" customHeight="true" outlineLevel="0" collapsed="false">
      <c r="A15" s="40"/>
      <c r="B15" s="51" t="s">
        <v>18</v>
      </c>
      <c r="C15" s="42" t="n">
        <f aca="false">D15+E15</f>
        <v>4202</v>
      </c>
      <c r="D15" s="52" t="n">
        <v>2794</v>
      </c>
      <c r="E15" s="52" t="n">
        <v>1408</v>
      </c>
      <c r="F15" s="42" t="n">
        <f aca="false">G15+H15</f>
        <v>2095</v>
      </c>
      <c r="G15" s="52" t="n">
        <v>1397</v>
      </c>
      <c r="H15" s="52" t="n">
        <v>698</v>
      </c>
      <c r="I15" s="42" t="n">
        <f aca="false">J15+K15</f>
        <v>2107</v>
      </c>
      <c r="J15" s="52" t="n">
        <v>1397</v>
      </c>
      <c r="K15" s="53" t="n">
        <v>710</v>
      </c>
      <c r="L15" s="1"/>
    </row>
    <row r="16" customFormat="false" ht="15" hidden="false" customHeight="true" outlineLevel="0" collapsed="false">
      <c r="A16" s="40"/>
      <c r="B16" s="51" t="s">
        <v>19</v>
      </c>
      <c r="C16" s="42" t="n">
        <f aca="false">D16+E16</f>
        <v>22832</v>
      </c>
      <c r="D16" s="52" t="n">
        <v>13546</v>
      </c>
      <c r="E16" s="52" t="n">
        <v>9286</v>
      </c>
      <c r="F16" s="42" t="n">
        <f aca="false">G16+H16</f>
        <v>11350</v>
      </c>
      <c r="G16" s="52" t="n">
        <v>6773</v>
      </c>
      <c r="H16" s="52" t="n">
        <v>4577</v>
      </c>
      <c r="I16" s="42" t="n">
        <f aca="false">J16+K16</f>
        <v>11482</v>
      </c>
      <c r="J16" s="52" t="n">
        <v>6773</v>
      </c>
      <c r="K16" s="53" t="n">
        <v>4709</v>
      </c>
    </row>
    <row r="17" customFormat="false" ht="15" hidden="false" customHeight="true" outlineLevel="0" collapsed="false">
      <c r="A17" s="40"/>
      <c r="B17" s="51" t="s">
        <v>12</v>
      </c>
      <c r="C17" s="42" t="n">
        <f aca="false">D17+E17</f>
        <v>443950</v>
      </c>
      <c r="D17" s="52" t="n">
        <v>300836</v>
      </c>
      <c r="E17" s="52" t="n">
        <v>143114</v>
      </c>
      <c r="F17" s="42" t="n">
        <f aca="false">G17+H17</f>
        <v>220740</v>
      </c>
      <c r="G17" s="52" t="n">
        <v>150418</v>
      </c>
      <c r="H17" s="52" t="n">
        <v>70322</v>
      </c>
      <c r="I17" s="42" t="n">
        <f aca="false">J17+K17</f>
        <v>223210</v>
      </c>
      <c r="J17" s="52" t="n">
        <v>150418</v>
      </c>
      <c r="K17" s="53" t="n">
        <v>72792</v>
      </c>
    </row>
    <row r="18" customFormat="false" ht="15" hidden="false" customHeight="true" outlineLevel="0" collapsed="false">
      <c r="A18" s="40"/>
      <c r="B18" s="51" t="s">
        <v>20</v>
      </c>
      <c r="C18" s="42" t="n">
        <f aca="false">D18+E18</f>
        <v>5677</v>
      </c>
      <c r="D18" s="52" t="n">
        <v>3040</v>
      </c>
      <c r="E18" s="52" t="n">
        <v>2637</v>
      </c>
      <c r="F18" s="42" t="n">
        <f aca="false">G18+H18</f>
        <v>2883</v>
      </c>
      <c r="G18" s="52" t="n">
        <v>1520</v>
      </c>
      <c r="H18" s="52" t="n">
        <v>1363</v>
      </c>
      <c r="I18" s="42" t="n">
        <f aca="false">J18+K18</f>
        <v>2794</v>
      </c>
      <c r="J18" s="52" t="n">
        <v>1520</v>
      </c>
      <c r="K18" s="53" t="n">
        <v>1274</v>
      </c>
    </row>
    <row r="19" customFormat="false" ht="15" hidden="false" customHeight="true" outlineLevel="0" collapsed="false">
      <c r="A19" s="40"/>
      <c r="B19" s="51" t="s">
        <v>21</v>
      </c>
      <c r="C19" s="42" t="n">
        <f aca="false">D19+E19</f>
        <v>35205</v>
      </c>
      <c r="D19" s="52" t="n">
        <v>23258</v>
      </c>
      <c r="E19" s="52" t="n">
        <v>11947</v>
      </c>
      <c r="F19" s="42" t="n">
        <f aca="false">G19+H19</f>
        <v>17669</v>
      </c>
      <c r="G19" s="52" t="n">
        <v>11629</v>
      </c>
      <c r="H19" s="52" t="n">
        <v>6040</v>
      </c>
      <c r="I19" s="42" t="n">
        <f aca="false">J19+K19</f>
        <v>17536</v>
      </c>
      <c r="J19" s="52" t="n">
        <v>11629</v>
      </c>
      <c r="K19" s="53" t="n">
        <v>5907</v>
      </c>
    </row>
    <row r="20" customFormat="false" ht="15" hidden="false" customHeight="true" outlineLevel="0" collapsed="false">
      <c r="A20" s="40"/>
      <c r="B20" s="51" t="s">
        <v>22</v>
      </c>
      <c r="C20" s="42" t="n">
        <f aca="false">D20+E20</f>
        <v>31993</v>
      </c>
      <c r="D20" s="52" t="n">
        <v>21114</v>
      </c>
      <c r="E20" s="52" t="n">
        <v>10879</v>
      </c>
      <c r="F20" s="42" t="n">
        <f aca="false">G20+H20</f>
        <v>16069</v>
      </c>
      <c r="G20" s="52" t="n">
        <v>10557</v>
      </c>
      <c r="H20" s="52" t="n">
        <v>5512</v>
      </c>
      <c r="I20" s="42" t="n">
        <f aca="false">J20+K20</f>
        <v>15924</v>
      </c>
      <c r="J20" s="52" t="n">
        <v>10557</v>
      </c>
      <c r="K20" s="53" t="n">
        <v>5367</v>
      </c>
    </row>
    <row r="21" customFormat="false" ht="15" hidden="false" customHeight="true" outlineLevel="0" collapsed="false">
      <c r="A21" s="40"/>
      <c r="B21" s="51" t="s">
        <v>23</v>
      </c>
      <c r="C21" s="42" t="n">
        <f aca="false">D21+E21</f>
        <v>64664</v>
      </c>
      <c r="D21" s="52" t="n">
        <v>38396</v>
      </c>
      <c r="E21" s="52" t="n">
        <v>26268</v>
      </c>
      <c r="F21" s="42" t="n">
        <f aca="false">G21+H21</f>
        <v>32606</v>
      </c>
      <c r="G21" s="52" t="n">
        <v>19198</v>
      </c>
      <c r="H21" s="52" t="n">
        <v>13408</v>
      </c>
      <c r="I21" s="42" t="n">
        <f aca="false">J21+K21</f>
        <v>32058</v>
      </c>
      <c r="J21" s="52" t="n">
        <v>19198</v>
      </c>
      <c r="K21" s="53" t="n">
        <v>12860</v>
      </c>
    </row>
    <row r="22" customFormat="false" ht="15" hidden="false" customHeight="true" outlineLevel="0" collapsed="false">
      <c r="A22" s="40"/>
      <c r="B22" s="51" t="s">
        <v>24</v>
      </c>
      <c r="C22" s="42" t="n">
        <f aca="false">D22+E22</f>
        <v>72473</v>
      </c>
      <c r="D22" s="52" t="n">
        <v>46078</v>
      </c>
      <c r="E22" s="52" t="n">
        <v>26395</v>
      </c>
      <c r="F22" s="42" t="n">
        <f aca="false">G22+H22</f>
        <v>36134</v>
      </c>
      <c r="G22" s="52" t="n">
        <v>23039</v>
      </c>
      <c r="H22" s="52" t="n">
        <v>13095</v>
      </c>
      <c r="I22" s="42" t="n">
        <f aca="false">J22+K22</f>
        <v>36339</v>
      </c>
      <c r="J22" s="52" t="n">
        <v>23039</v>
      </c>
      <c r="K22" s="53" t="n">
        <v>13300</v>
      </c>
    </row>
    <row r="23" customFormat="false" ht="15" hidden="false" customHeight="true" outlineLevel="0" collapsed="false">
      <c r="A23" s="40"/>
      <c r="B23" s="51" t="s">
        <v>25</v>
      </c>
      <c r="C23" s="42" t="n">
        <f aca="false">D23+E23</f>
        <v>13940</v>
      </c>
      <c r="D23" s="52" t="n">
        <v>9018</v>
      </c>
      <c r="E23" s="52" t="n">
        <v>4922</v>
      </c>
      <c r="F23" s="42" t="n">
        <f aca="false">G23+H23</f>
        <v>6981</v>
      </c>
      <c r="G23" s="52" t="n">
        <v>4509</v>
      </c>
      <c r="H23" s="52" t="n">
        <v>2472</v>
      </c>
      <c r="I23" s="42" t="n">
        <f aca="false">J23+K23</f>
        <v>6959</v>
      </c>
      <c r="J23" s="52" t="n">
        <v>4509</v>
      </c>
      <c r="K23" s="53" t="n">
        <v>2450</v>
      </c>
      <c r="L23" s="1"/>
      <c r="M23" s="1"/>
    </row>
    <row r="24" s="28" customFormat="true" ht="15" hidden="false" customHeight="true" outlineLevel="0" collapsed="false">
      <c r="A24" s="47" t="s">
        <v>26</v>
      </c>
      <c r="B24" s="47"/>
      <c r="C24" s="54" t="n">
        <f aca="false">D24+E24</f>
        <v>39438</v>
      </c>
      <c r="D24" s="55" t="n">
        <v>23744</v>
      </c>
      <c r="E24" s="56" t="n">
        <v>15694</v>
      </c>
      <c r="F24" s="54" t="n">
        <f aca="false">G24+H24</f>
        <v>19745</v>
      </c>
      <c r="G24" s="55" t="n">
        <v>11872</v>
      </c>
      <c r="H24" s="57" t="n">
        <v>7873</v>
      </c>
      <c r="I24" s="54" t="n">
        <f aca="false">J24+K24</f>
        <v>19693</v>
      </c>
      <c r="J24" s="55" t="n">
        <v>11872</v>
      </c>
      <c r="K24" s="57" t="n">
        <v>7821</v>
      </c>
      <c r="L24" s="26"/>
    </row>
    <row r="25" customFormat="false" ht="15" hidden="false" customHeight="true" outlineLevel="0" collapsed="false">
      <c r="A25" s="40"/>
      <c r="B25" s="30" t="s">
        <v>27</v>
      </c>
      <c r="C25" s="41" t="n">
        <f aca="false">D25+E25</f>
        <v>14496</v>
      </c>
      <c r="D25" s="41" t="n">
        <v>8620</v>
      </c>
      <c r="E25" s="58" t="n">
        <v>5876</v>
      </c>
      <c r="F25" s="41" t="n">
        <f aca="false">G25+H25</f>
        <v>7296</v>
      </c>
      <c r="G25" s="41" t="n">
        <v>4310</v>
      </c>
      <c r="H25" s="58" t="n">
        <v>2986</v>
      </c>
      <c r="I25" s="41" t="n">
        <f aca="false">J25+K25</f>
        <v>7200</v>
      </c>
      <c r="J25" s="41" t="n">
        <v>4310</v>
      </c>
      <c r="K25" s="58" t="n">
        <v>2890</v>
      </c>
      <c r="L25" s="1"/>
    </row>
    <row r="26" customFormat="false" ht="15" hidden="false" customHeight="true" outlineLevel="0" collapsed="false">
      <c r="A26" s="40"/>
      <c r="B26" s="30" t="s">
        <v>28</v>
      </c>
      <c r="C26" s="41" t="n">
        <f aca="false">D26+E26</f>
        <v>24942</v>
      </c>
      <c r="D26" s="41" t="n">
        <v>15124</v>
      </c>
      <c r="E26" s="58" t="n">
        <v>9818</v>
      </c>
      <c r="F26" s="41" t="n">
        <f aca="false">G26+H26</f>
        <v>12449</v>
      </c>
      <c r="G26" s="41" t="n">
        <v>7562</v>
      </c>
      <c r="H26" s="58" t="n">
        <v>4887</v>
      </c>
      <c r="I26" s="41" t="n">
        <f aca="false">J26+K26</f>
        <v>12493</v>
      </c>
      <c r="J26" s="41" t="n">
        <v>7562</v>
      </c>
      <c r="K26" s="58" t="n">
        <v>4931</v>
      </c>
      <c r="L26" s="1"/>
    </row>
    <row r="27" s="28" customFormat="true" ht="15" hidden="false" customHeight="true" outlineLevel="0" collapsed="false">
      <c r="A27" s="47" t="s">
        <v>29</v>
      </c>
      <c r="B27" s="47"/>
      <c r="C27" s="25" t="n">
        <f aca="false">D27+E27</f>
        <v>694666</v>
      </c>
      <c r="D27" s="59" t="n">
        <v>486832</v>
      </c>
      <c r="E27" s="59" t="n">
        <v>207834</v>
      </c>
      <c r="F27" s="25" t="n">
        <f aca="false">G27+H27</f>
        <v>349540</v>
      </c>
      <c r="G27" s="59" t="n">
        <v>243416</v>
      </c>
      <c r="H27" s="59" t="n">
        <v>106124</v>
      </c>
      <c r="I27" s="25" t="n">
        <f aca="false">J27+K27</f>
        <v>345126</v>
      </c>
      <c r="J27" s="59" t="n">
        <v>243416</v>
      </c>
      <c r="K27" s="60" t="n">
        <v>101710</v>
      </c>
      <c r="L27" s="50"/>
      <c r="M27" s="61"/>
    </row>
    <row r="28" customFormat="false" ht="15" hidden="false" customHeight="true" outlineLevel="0" collapsed="false">
      <c r="A28" s="62" t="s">
        <v>30</v>
      </c>
      <c r="B28" s="51" t="s">
        <v>12</v>
      </c>
      <c r="C28" s="33" t="n">
        <f aca="false">D28+E28</f>
        <v>290330</v>
      </c>
      <c r="D28" s="63" t="n">
        <v>207122</v>
      </c>
      <c r="E28" s="63" t="n">
        <v>83208</v>
      </c>
      <c r="F28" s="33" t="n">
        <f aca="false">G28+H28</f>
        <v>145233</v>
      </c>
      <c r="G28" s="63" t="n">
        <v>103561</v>
      </c>
      <c r="H28" s="63" t="n">
        <v>41672</v>
      </c>
      <c r="I28" s="33" t="n">
        <f aca="false">J28+K28</f>
        <v>145097</v>
      </c>
      <c r="J28" s="63" t="n">
        <v>103561</v>
      </c>
      <c r="K28" s="64" t="n">
        <v>41536</v>
      </c>
    </row>
    <row r="29" customFormat="false" ht="15" hidden="false" customHeight="true" outlineLevel="0" collapsed="false">
      <c r="A29" s="62" t="s">
        <v>31</v>
      </c>
      <c r="B29" s="51" t="s">
        <v>12</v>
      </c>
      <c r="C29" s="33" t="n">
        <f aca="false">D29+E29</f>
        <v>289001</v>
      </c>
      <c r="D29" s="63" t="n">
        <v>201840</v>
      </c>
      <c r="E29" s="63" t="n">
        <v>87161</v>
      </c>
      <c r="F29" s="33" t="n">
        <f aca="false">G29+H29</f>
        <v>146829</v>
      </c>
      <c r="G29" s="63" t="n">
        <v>100920</v>
      </c>
      <c r="H29" s="63" t="n">
        <v>45909</v>
      </c>
      <c r="I29" s="33" t="n">
        <f aca="false">J29+K29</f>
        <v>142172</v>
      </c>
      <c r="J29" s="63" t="n">
        <v>100920</v>
      </c>
      <c r="K29" s="64" t="n">
        <v>41252</v>
      </c>
    </row>
    <row r="30" customFormat="false" ht="15" hidden="false" customHeight="true" outlineLevel="0" collapsed="false">
      <c r="A30" s="40"/>
      <c r="B30" s="51" t="s">
        <v>32</v>
      </c>
      <c r="C30" s="33" t="n">
        <f aca="false">D30+E30</f>
        <v>87457</v>
      </c>
      <c r="D30" s="63" t="n">
        <v>57204</v>
      </c>
      <c r="E30" s="63" t="n">
        <v>30253</v>
      </c>
      <c r="F30" s="33" t="n">
        <f aca="false">G30+H30</f>
        <v>43355</v>
      </c>
      <c r="G30" s="63" t="n">
        <v>28602</v>
      </c>
      <c r="H30" s="63" t="n">
        <v>14753</v>
      </c>
      <c r="I30" s="33" t="n">
        <f aca="false">J30+K30</f>
        <v>44102</v>
      </c>
      <c r="J30" s="63" t="n">
        <v>28602</v>
      </c>
      <c r="K30" s="64" t="n">
        <v>15500</v>
      </c>
    </row>
    <row r="31" customFormat="false" ht="15" hidden="false" customHeight="true" outlineLevel="0" collapsed="false">
      <c r="A31" s="65"/>
      <c r="B31" s="66" t="s">
        <v>33</v>
      </c>
      <c r="C31" s="33" t="n">
        <f aca="false">D31+E31</f>
        <v>27878</v>
      </c>
      <c r="D31" s="63" t="n">
        <v>20666</v>
      </c>
      <c r="E31" s="63" t="n">
        <v>7212</v>
      </c>
      <c r="F31" s="33" t="n">
        <f aca="false">G31+H31</f>
        <v>14123</v>
      </c>
      <c r="G31" s="63" t="n">
        <v>10333</v>
      </c>
      <c r="H31" s="63" t="n">
        <v>3790</v>
      </c>
      <c r="I31" s="33" t="n">
        <f aca="false">J31+K31</f>
        <v>13755</v>
      </c>
      <c r="J31" s="63" t="n">
        <v>10333</v>
      </c>
      <c r="K31" s="64" t="n">
        <v>3422</v>
      </c>
    </row>
    <row r="32" customFormat="false" ht="15" hidden="false" customHeight="true" outlineLevel="0" collapsed="false">
      <c r="A32" s="67" t="s">
        <v>34</v>
      </c>
      <c r="B32" s="67"/>
      <c r="C32" s="24" t="n">
        <f aca="false">D32+E32</f>
        <v>67549</v>
      </c>
      <c r="D32" s="68" t="n">
        <v>45894</v>
      </c>
      <c r="E32" s="68" t="n">
        <v>21655</v>
      </c>
      <c r="F32" s="24" t="n">
        <f aca="false">G32+H32</f>
        <v>34030</v>
      </c>
      <c r="G32" s="68" t="n">
        <v>22947</v>
      </c>
      <c r="H32" s="69" t="n">
        <v>11083</v>
      </c>
      <c r="I32" s="24" t="n">
        <v>33520</v>
      </c>
      <c r="J32" s="69" t="n">
        <v>22947</v>
      </c>
      <c r="K32" s="70" t="n">
        <v>10572</v>
      </c>
      <c r="L32" s="1"/>
    </row>
    <row r="33" customFormat="false" ht="15" hidden="false" customHeight="true" outlineLevel="0" collapsed="false">
      <c r="A33" s="65"/>
      <c r="B33" s="66" t="s">
        <v>35</v>
      </c>
      <c r="C33" s="32" t="n">
        <f aca="false">D33+E33</f>
        <v>3449</v>
      </c>
      <c r="D33" s="71" t="n">
        <v>2146</v>
      </c>
      <c r="E33" s="72" t="n">
        <v>1303</v>
      </c>
      <c r="F33" s="32" t="n">
        <f aca="false">G33+H33</f>
        <v>1735</v>
      </c>
      <c r="G33" s="41" t="n">
        <v>1073</v>
      </c>
      <c r="H33" s="73" t="n">
        <v>662</v>
      </c>
      <c r="I33" s="32" t="n">
        <f aca="false">J33+K33</f>
        <v>1714</v>
      </c>
      <c r="J33" s="42" t="n">
        <v>1073</v>
      </c>
      <c r="K33" s="73" t="n">
        <v>641</v>
      </c>
    </row>
    <row r="34" customFormat="false" ht="15" hidden="false" customHeight="true" outlineLevel="0" collapsed="false">
      <c r="A34" s="40"/>
      <c r="B34" s="30" t="s">
        <v>36</v>
      </c>
      <c r="C34" s="32" t="n">
        <f aca="false">D34+E34</f>
        <v>8033</v>
      </c>
      <c r="D34" s="71" t="n">
        <v>5224</v>
      </c>
      <c r="E34" s="72" t="n">
        <v>2809</v>
      </c>
      <c r="F34" s="32" t="n">
        <f aca="false">G34+H34</f>
        <v>4060</v>
      </c>
      <c r="G34" s="41" t="n">
        <v>2612</v>
      </c>
      <c r="H34" s="73" t="n">
        <v>1448</v>
      </c>
      <c r="I34" s="32" t="n">
        <f aca="false">J34+K34</f>
        <v>3973</v>
      </c>
      <c r="J34" s="42" t="n">
        <v>2612</v>
      </c>
      <c r="K34" s="73" t="n">
        <v>1361</v>
      </c>
    </row>
    <row r="35" customFormat="false" ht="15" hidden="false" customHeight="true" outlineLevel="0" collapsed="false">
      <c r="A35" s="40"/>
      <c r="B35" s="30" t="s">
        <v>37</v>
      </c>
      <c r="C35" s="32" t="n">
        <f aca="false">D35+E35</f>
        <v>5371</v>
      </c>
      <c r="D35" s="71" t="n">
        <v>3838</v>
      </c>
      <c r="E35" s="72" t="n">
        <v>1533</v>
      </c>
      <c r="F35" s="32" t="n">
        <f aca="false">G35+H35</f>
        <v>2716</v>
      </c>
      <c r="G35" s="41" t="n">
        <v>1919</v>
      </c>
      <c r="H35" s="73" t="n">
        <v>797</v>
      </c>
      <c r="I35" s="32" t="n">
        <v>2656</v>
      </c>
      <c r="J35" s="42" t="n">
        <v>1919</v>
      </c>
      <c r="K35" s="73" t="n">
        <v>736</v>
      </c>
    </row>
    <row r="36" customFormat="false" ht="15" hidden="false" customHeight="true" outlineLevel="0" collapsed="false">
      <c r="A36" s="40"/>
      <c r="B36" s="30" t="s">
        <v>38</v>
      </c>
      <c r="C36" s="32" t="n">
        <f aca="false">D36+E36</f>
        <v>9016</v>
      </c>
      <c r="D36" s="71" t="n">
        <v>5944</v>
      </c>
      <c r="E36" s="72" t="n">
        <v>3072</v>
      </c>
      <c r="F36" s="32" t="n">
        <f aca="false">G36+H36</f>
        <v>4533</v>
      </c>
      <c r="G36" s="41" t="n">
        <v>2972</v>
      </c>
      <c r="H36" s="73" t="n">
        <v>1561</v>
      </c>
      <c r="I36" s="32" t="n">
        <f aca="false">J36+K36</f>
        <v>4483</v>
      </c>
      <c r="J36" s="42" t="n">
        <v>2972</v>
      </c>
      <c r="K36" s="73" t="n">
        <v>1511</v>
      </c>
    </row>
    <row r="37" customFormat="false" ht="15" hidden="false" customHeight="true" outlineLevel="0" collapsed="false">
      <c r="A37" s="40"/>
      <c r="B37" s="30" t="s">
        <v>39</v>
      </c>
      <c r="C37" s="32" t="n">
        <f aca="false">D37+E37</f>
        <v>10260</v>
      </c>
      <c r="D37" s="71" t="n">
        <v>7002</v>
      </c>
      <c r="E37" s="72" t="n">
        <v>3258</v>
      </c>
      <c r="F37" s="32" t="n">
        <f aca="false">G37+H37</f>
        <v>5155</v>
      </c>
      <c r="G37" s="41" t="n">
        <v>3501</v>
      </c>
      <c r="H37" s="73" t="n">
        <v>1654</v>
      </c>
      <c r="I37" s="32" t="n">
        <f aca="false">J37+K37</f>
        <v>5105</v>
      </c>
      <c r="J37" s="42" t="n">
        <v>3501</v>
      </c>
      <c r="K37" s="73" t="n">
        <v>1604</v>
      </c>
    </row>
    <row r="38" customFormat="false" ht="15" hidden="false" customHeight="true" outlineLevel="0" collapsed="false">
      <c r="A38" s="40"/>
      <c r="B38" s="30" t="s">
        <v>40</v>
      </c>
      <c r="C38" s="32" t="n">
        <f aca="false">D38+E38</f>
        <v>8636</v>
      </c>
      <c r="D38" s="71" t="n">
        <v>6040</v>
      </c>
      <c r="E38" s="72" t="n">
        <v>2596</v>
      </c>
      <c r="F38" s="32" t="n">
        <f aca="false">G38+H38</f>
        <v>4373</v>
      </c>
      <c r="G38" s="41" t="n">
        <v>3020</v>
      </c>
      <c r="H38" s="73" t="n">
        <v>1353</v>
      </c>
      <c r="I38" s="32" t="n">
        <f aca="false">J38+K38</f>
        <v>4263</v>
      </c>
      <c r="J38" s="42" t="n">
        <v>3020</v>
      </c>
      <c r="K38" s="73" t="n">
        <v>1243</v>
      </c>
    </row>
    <row r="39" customFormat="false" ht="15" hidden="false" customHeight="true" outlineLevel="0" collapsed="false">
      <c r="A39" s="40"/>
      <c r="B39" s="30" t="s">
        <v>41</v>
      </c>
      <c r="C39" s="32" t="n">
        <f aca="false">D39+E39</f>
        <v>4140</v>
      </c>
      <c r="D39" s="71" t="n">
        <v>2210</v>
      </c>
      <c r="E39" s="72" t="n">
        <v>1930</v>
      </c>
      <c r="F39" s="32" t="n">
        <f aca="false">G39+H39</f>
        <v>2081</v>
      </c>
      <c r="G39" s="41" t="n">
        <v>1105</v>
      </c>
      <c r="H39" s="73" t="n">
        <v>976</v>
      </c>
      <c r="I39" s="32" t="n">
        <f aca="false">J39+K39</f>
        <v>2059</v>
      </c>
      <c r="J39" s="42" t="n">
        <v>1105</v>
      </c>
      <c r="K39" s="73" t="n">
        <v>954</v>
      </c>
    </row>
    <row r="40" customFormat="false" ht="15" hidden="false" customHeight="true" outlineLevel="0" collapsed="false">
      <c r="A40" s="40"/>
      <c r="B40" s="30" t="s">
        <v>42</v>
      </c>
      <c r="C40" s="32" t="n">
        <f aca="false">D40+E40</f>
        <v>7006</v>
      </c>
      <c r="D40" s="71" t="n">
        <v>4922</v>
      </c>
      <c r="E40" s="72" t="n">
        <v>2084</v>
      </c>
      <c r="F40" s="32" t="n">
        <f aca="false">G40+H40</f>
        <v>3519</v>
      </c>
      <c r="G40" s="41" t="n">
        <v>2461</v>
      </c>
      <c r="H40" s="73" t="n">
        <v>1058</v>
      </c>
      <c r="I40" s="32" t="n">
        <f aca="false">J40+K40</f>
        <v>3487</v>
      </c>
      <c r="J40" s="42" t="n">
        <v>2461</v>
      </c>
      <c r="K40" s="73" t="n">
        <v>1026</v>
      </c>
    </row>
    <row r="41" customFormat="false" ht="21.75" hidden="false" customHeight="true" outlineLevel="0" collapsed="false">
      <c r="A41" s="74"/>
      <c r="B41" s="75" t="s">
        <v>43</v>
      </c>
      <c r="C41" s="76" t="n">
        <f aca="false">D41+E41</f>
        <v>11638</v>
      </c>
      <c r="D41" s="77" t="n">
        <v>8568</v>
      </c>
      <c r="E41" s="77" t="n">
        <v>3070</v>
      </c>
      <c r="F41" s="76" t="n">
        <f aca="false">G41+H41</f>
        <v>5858</v>
      </c>
      <c r="G41" s="78" t="n">
        <v>4284</v>
      </c>
      <c r="H41" s="79" t="n">
        <v>1574</v>
      </c>
      <c r="I41" s="76" t="n">
        <f aca="false">J41+K41</f>
        <v>5780</v>
      </c>
      <c r="J41" s="80" t="n">
        <v>4284</v>
      </c>
      <c r="K41" s="79" t="n">
        <v>1496</v>
      </c>
    </row>
    <row r="42" customFormat="false" ht="12" hidden="false" customHeight="true" outlineLevel="0" collapsed="false">
      <c r="A42" s="81" t="s">
        <v>44</v>
      </c>
      <c r="C42" s="82"/>
      <c r="D42" s="82"/>
      <c r="E42" s="82"/>
      <c r="F42" s="83"/>
      <c r="G42" s="83"/>
      <c r="H42" s="82"/>
      <c r="I42" s="82"/>
      <c r="J42" s="82"/>
      <c r="K42" s="84"/>
    </row>
    <row r="43" customFormat="false" ht="12" hidden="false" customHeight="true" outlineLevel="0" collapsed="false">
      <c r="A43" s="81"/>
      <c r="C43" s="82"/>
      <c r="D43" s="82"/>
      <c r="E43" s="82"/>
      <c r="F43" s="83"/>
      <c r="G43" s="83"/>
      <c r="H43" s="82"/>
      <c r="I43" s="82"/>
      <c r="J43" s="82"/>
      <c r="K43" s="84" t="s">
        <v>45</v>
      </c>
    </row>
    <row r="44" customFormat="false" ht="12" hidden="false" customHeight="true" outlineLevel="0" collapsed="false">
      <c r="A44" s="81"/>
      <c r="C44" s="82"/>
      <c r="D44" s="82"/>
      <c r="E44" s="82"/>
      <c r="F44" s="83"/>
      <c r="G44" s="83"/>
      <c r="H44" s="82"/>
      <c r="I44" s="82"/>
      <c r="J44" s="82"/>
      <c r="K44" s="84" t="s">
        <v>46</v>
      </c>
    </row>
    <row r="45" customFormat="false" ht="12" hidden="false" customHeight="true" outlineLevel="0" collapsed="false">
      <c r="A45" s="81"/>
      <c r="C45" s="82"/>
      <c r="D45" s="82"/>
      <c r="E45" s="82"/>
      <c r="F45" s="83"/>
      <c r="G45" s="83"/>
      <c r="H45" s="82"/>
      <c r="I45" s="82"/>
      <c r="J45" s="82"/>
      <c r="K45" s="84" t="s">
        <v>47</v>
      </c>
    </row>
    <row r="46" customFormat="false" ht="12" hidden="false" customHeight="true" outlineLevel="0" collapsed="false">
      <c r="A46" s="81"/>
      <c r="C46" s="82"/>
      <c r="D46" s="82"/>
      <c r="E46" s="82"/>
      <c r="F46" s="83"/>
      <c r="G46" s="83"/>
      <c r="H46" s="82"/>
      <c r="I46" s="82"/>
      <c r="J46" s="82"/>
      <c r="K46" s="84" t="s">
        <v>48</v>
      </c>
    </row>
    <row r="47" customFormat="false" ht="12" hidden="false" customHeight="true" outlineLevel="0" collapsed="false">
      <c r="A47" s="81"/>
      <c r="C47" s="82"/>
      <c r="D47" s="82"/>
      <c r="E47" s="82"/>
      <c r="F47" s="83"/>
      <c r="G47" s="83"/>
      <c r="H47" s="82"/>
      <c r="I47" s="82"/>
      <c r="J47" s="82"/>
      <c r="K47" s="85" t="s">
        <v>49</v>
      </c>
    </row>
    <row r="48" customFormat="false" ht="12" hidden="false" customHeight="true" outlineLevel="0" collapsed="false">
      <c r="A48" s="81"/>
      <c r="C48" s="82"/>
      <c r="D48" s="82"/>
      <c r="E48" s="82"/>
      <c r="F48" s="83"/>
      <c r="G48" s="83"/>
      <c r="H48" s="82"/>
      <c r="I48" s="82"/>
      <c r="J48" s="82"/>
      <c r="K48" s="85" t="s">
        <v>50</v>
      </c>
    </row>
    <row r="49" customFormat="false" ht="15.95" hidden="false" customHeight="true" outlineLevel="0" collapsed="false">
      <c r="A49" s="81"/>
      <c r="C49" s="82"/>
      <c r="D49" s="82"/>
      <c r="E49" s="82"/>
      <c r="F49" s="83"/>
      <c r="G49" s="83"/>
      <c r="H49" s="82"/>
      <c r="I49" s="82"/>
      <c r="J49" s="82"/>
      <c r="K49" s="84"/>
    </row>
  </sheetData>
  <mergeCells count="10">
    <mergeCell ref="A5:B6"/>
    <mergeCell ref="C5:E5"/>
    <mergeCell ref="F5:H5"/>
    <mergeCell ref="I5:K5"/>
    <mergeCell ref="A7:B7"/>
    <mergeCell ref="A10:B10"/>
    <mergeCell ref="A14:B14"/>
    <mergeCell ref="A24:B24"/>
    <mergeCell ref="A27:B27"/>
    <mergeCell ref="A32:B32"/>
  </mergeCells>
  <printOptions headings="false" gridLines="false" gridLinesSet="true" horizontalCentered="false" verticalCentered="false"/>
  <pageMargins left="0.590277777777778" right="0.59027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3" width="5.99"/>
    <col collapsed="false" customWidth="true" hidden="false" outlineLevel="0" max="3" min="3" style="3" width="9.49"/>
    <col collapsed="false" customWidth="true" hidden="false" outlineLevel="0" max="4" min="4" style="3" width="9.25"/>
    <col collapsed="false" customWidth="true" hidden="false" outlineLevel="0" max="5" min="5" style="3" width="10.74"/>
    <col collapsed="false" customWidth="true" hidden="false" outlineLevel="0" max="6" min="6" style="3" width="10.99"/>
    <col collapsed="false" customWidth="true" hidden="false" outlineLevel="0" max="7" min="7" style="3" width="8.11"/>
    <col collapsed="false" customWidth="true" hidden="false" outlineLevel="0" max="8" min="8" style="3" width="6.87"/>
    <col collapsed="false" customWidth="true" hidden="false" outlineLevel="0" max="9" min="9" style="3" width="8.11"/>
    <col collapsed="false" customWidth="false" hidden="false" outlineLevel="0" max="257" min="10" style="3" width="8.99"/>
  </cols>
  <sheetData>
    <row r="1" s="87" customFormat="true" ht="15" hidden="false" customHeight="true" outlineLevel="0" collapsed="false">
      <c r="A1" s="10" t="s">
        <v>51</v>
      </c>
      <c r="B1" s="86"/>
      <c r="C1" s="86"/>
      <c r="D1" s="86"/>
      <c r="E1" s="86"/>
      <c r="F1" s="86"/>
      <c r="G1" s="86"/>
      <c r="H1" s="86"/>
    </row>
    <row r="2" customFormat="false" ht="12.95" hidden="false" customHeight="true" outlineLevel="0" collapsed="false">
      <c r="A2" s="11"/>
      <c r="B2" s="13"/>
      <c r="C2" s="13"/>
      <c r="D2" s="13"/>
      <c r="E2" s="13"/>
      <c r="F2" s="13"/>
      <c r="G2" s="13"/>
      <c r="H2" s="13"/>
      <c r="I2" s="14" t="s">
        <v>2</v>
      </c>
    </row>
    <row r="3" s="92" customFormat="true" ht="15" hidden="false" customHeight="true" outlineLevel="0" collapsed="false">
      <c r="A3" s="88" t="s">
        <v>52</v>
      </c>
      <c r="B3" s="89" t="s">
        <v>53</v>
      </c>
      <c r="C3" s="90" t="s">
        <v>54</v>
      </c>
      <c r="D3" s="89" t="s">
        <v>55</v>
      </c>
      <c r="E3" s="90" t="s">
        <v>56</v>
      </c>
      <c r="F3" s="90" t="s">
        <v>57</v>
      </c>
      <c r="G3" s="91" t="s">
        <v>58</v>
      </c>
      <c r="H3" s="91"/>
      <c r="I3" s="91"/>
    </row>
    <row r="4" s="92" customFormat="true" ht="15" hidden="false" customHeight="true" outlineLevel="0" collapsed="false">
      <c r="A4" s="93" t="s">
        <v>59</v>
      </c>
      <c r="B4" s="89"/>
      <c r="C4" s="90"/>
      <c r="D4" s="89"/>
      <c r="E4" s="90"/>
      <c r="F4" s="90"/>
      <c r="G4" s="18" t="s">
        <v>7</v>
      </c>
      <c r="H4" s="20" t="s">
        <v>8</v>
      </c>
      <c r="I4" s="20" t="s">
        <v>9</v>
      </c>
    </row>
    <row r="5" s="92" customFormat="true" ht="17.1" hidden="false" customHeight="true" outlineLevel="0" collapsed="false">
      <c r="A5" s="94" t="s">
        <v>60</v>
      </c>
      <c r="B5" s="95" t="n">
        <v>13</v>
      </c>
      <c r="C5" s="96" t="n">
        <v>108.69</v>
      </c>
      <c r="D5" s="97" t="n">
        <v>79.2</v>
      </c>
      <c r="E5" s="98" t="s">
        <v>61</v>
      </c>
      <c r="F5" s="98" t="s">
        <v>61</v>
      </c>
      <c r="G5" s="98" t="s">
        <v>61</v>
      </c>
      <c r="H5" s="98" t="s">
        <v>61</v>
      </c>
      <c r="I5" s="98" t="s">
        <v>61</v>
      </c>
    </row>
    <row r="6" s="92" customFormat="true" ht="17.1" hidden="false" customHeight="true" outlineLevel="0" collapsed="false">
      <c r="A6" s="99" t="s">
        <v>62</v>
      </c>
      <c r="B6" s="100" t="n">
        <v>77</v>
      </c>
      <c r="C6" s="101" t="n">
        <v>431.72</v>
      </c>
      <c r="D6" s="102" t="n">
        <v>1472</v>
      </c>
      <c r="E6" s="102" t="n">
        <v>2.7</v>
      </c>
      <c r="F6" s="102" t="n">
        <v>8.5</v>
      </c>
      <c r="G6" s="103" t="n">
        <f aca="false">H6+I6</f>
        <v>560</v>
      </c>
      <c r="H6" s="104" t="n">
        <v>106</v>
      </c>
      <c r="I6" s="104" t="n">
        <v>454</v>
      </c>
    </row>
    <row r="7" s="92" customFormat="true" ht="17.1" hidden="false" customHeight="true" outlineLevel="0" collapsed="false">
      <c r="A7" s="99" t="s">
        <v>63</v>
      </c>
      <c r="B7" s="100" t="n">
        <v>22</v>
      </c>
      <c r="C7" s="101" t="n">
        <v>118.81</v>
      </c>
      <c r="D7" s="102" t="n">
        <v>406.5</v>
      </c>
      <c r="E7" s="102" t="n">
        <v>4.4</v>
      </c>
      <c r="F7" s="102" t="n">
        <v>12.4</v>
      </c>
      <c r="G7" s="103" t="n">
        <f aca="false">H7+I7</f>
        <v>729</v>
      </c>
      <c r="H7" s="104" t="n">
        <v>165</v>
      </c>
      <c r="I7" s="104" t="n">
        <v>564</v>
      </c>
    </row>
    <row r="8" s="92" customFormat="true" ht="17.1" hidden="false" customHeight="true" outlineLevel="0" collapsed="false">
      <c r="A8" s="99" t="s">
        <v>64</v>
      </c>
      <c r="B8" s="100" t="n">
        <v>4</v>
      </c>
      <c r="C8" s="101" t="n">
        <v>28.79</v>
      </c>
      <c r="D8" s="102" t="n">
        <v>254</v>
      </c>
      <c r="E8" s="102" t="n">
        <v>3.8</v>
      </c>
      <c r="F8" s="102" t="n">
        <v>12.3</v>
      </c>
      <c r="G8" s="103" t="n">
        <f aca="false">H8+I8</f>
        <v>778</v>
      </c>
      <c r="H8" s="104" t="n">
        <v>21</v>
      </c>
      <c r="I8" s="104" t="n">
        <v>757</v>
      </c>
    </row>
    <row r="9" s="92" customFormat="true" ht="17.1" hidden="false" customHeight="true" outlineLevel="0" collapsed="false">
      <c r="A9" s="99" t="s">
        <v>65</v>
      </c>
      <c r="B9" s="100" t="n">
        <v>2</v>
      </c>
      <c r="C9" s="101" t="n">
        <v>6.63</v>
      </c>
      <c r="D9" s="102" t="n">
        <v>95</v>
      </c>
      <c r="E9" s="102" t="n">
        <v>3.6</v>
      </c>
      <c r="F9" s="102" t="n">
        <v>4.7</v>
      </c>
      <c r="G9" s="103" t="n">
        <f aca="false">H9+I9</f>
        <v>1942</v>
      </c>
      <c r="H9" s="104" t="n">
        <v>321</v>
      </c>
      <c r="I9" s="104" t="n">
        <v>1621</v>
      </c>
    </row>
    <row r="10" s="92" customFormat="true" ht="17.1" hidden="false" customHeight="true" outlineLevel="0" collapsed="false">
      <c r="A10" s="105" t="s">
        <v>66</v>
      </c>
      <c r="B10" s="106" t="n">
        <v>4</v>
      </c>
      <c r="C10" s="107" t="n">
        <v>57.68</v>
      </c>
      <c r="D10" s="108" t="n">
        <v>154</v>
      </c>
      <c r="E10" s="108" t="n">
        <v>5.2</v>
      </c>
      <c r="F10" s="108" t="n">
        <v>7.8</v>
      </c>
      <c r="G10" s="109" t="n">
        <f aca="false">H10+I10</f>
        <v>960</v>
      </c>
      <c r="H10" s="110" t="n">
        <v>248</v>
      </c>
      <c r="I10" s="110" t="n">
        <v>712</v>
      </c>
    </row>
    <row r="11" customFormat="false" ht="12" hidden="false" customHeight="true" outlineLevel="0" collapsed="false">
      <c r="A11" s="111" t="s">
        <v>67</v>
      </c>
      <c r="I11" s="84"/>
    </row>
    <row r="12" customFormat="false" ht="12" hidden="false" customHeight="true" outlineLevel="0" collapsed="false">
      <c r="I12" s="85" t="s">
        <v>6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7.74"/>
    <col collapsed="false" customWidth="true" hidden="false" outlineLevel="0" max="2" min="2" style="112" width="9.62"/>
    <col collapsed="false" customWidth="true" hidden="false" outlineLevel="0" max="3" min="3" style="112" width="8.62"/>
    <col collapsed="false" customWidth="true" hidden="false" outlineLevel="0" max="4" min="4" style="112" width="7.62"/>
    <col collapsed="false" customWidth="true" hidden="false" outlineLevel="0" max="5" min="5" style="112" width="8.62"/>
    <col collapsed="false" customWidth="true" hidden="false" outlineLevel="0" max="6" min="6" style="112" width="7.62"/>
    <col collapsed="false" customWidth="true" hidden="false" outlineLevel="0" max="7" min="7" style="112" width="5.25"/>
    <col collapsed="false" customWidth="true" hidden="false" outlineLevel="0" max="9" min="8" style="112" width="8.62"/>
    <col collapsed="false" customWidth="true" hidden="false" outlineLevel="0" max="11" min="10" style="112" width="7.62"/>
    <col collapsed="false" customWidth="false" hidden="false" outlineLevel="0" max="257" min="12" style="112" width="8.99"/>
  </cols>
  <sheetData>
    <row r="1" s="87" customFormat="true" ht="15" hidden="false" customHeight="true" outlineLevel="0" collapsed="false">
      <c r="A1" s="10" t="s">
        <v>69</v>
      </c>
      <c r="L1" s="86"/>
    </row>
    <row r="2" customFormat="false" ht="15" hidden="false" customHeight="true" outlineLevel="0" collapsed="false">
      <c r="A2" s="113" t="s">
        <v>70</v>
      </c>
      <c r="B2" s="1"/>
      <c r="C2" s="1"/>
      <c r="D2" s="1"/>
      <c r="E2" s="1"/>
      <c r="F2" s="26"/>
      <c r="G2" s="1"/>
      <c r="H2" s="1"/>
      <c r="I2" s="1"/>
      <c r="J2" s="1"/>
      <c r="K2" s="1"/>
      <c r="L2" s="114"/>
      <c r="M2" s="114"/>
      <c r="N2" s="114"/>
      <c r="O2" s="114"/>
      <c r="P2" s="114"/>
      <c r="Q2" s="114"/>
      <c r="R2" s="114"/>
      <c r="S2" s="114"/>
      <c r="T2" s="114"/>
      <c r="U2" s="1"/>
      <c r="V2" s="114"/>
    </row>
    <row r="3" s="123" customFormat="true" ht="16.5" hidden="false" customHeight="true" outlineLevel="0" collapsed="false">
      <c r="A3" s="115" t="s">
        <v>52</v>
      </c>
      <c r="B3" s="116"/>
      <c r="C3" s="117" t="s">
        <v>71</v>
      </c>
      <c r="D3" s="117"/>
      <c r="E3" s="117"/>
      <c r="F3" s="117" t="s">
        <v>72</v>
      </c>
      <c r="G3" s="118" t="s">
        <v>73</v>
      </c>
      <c r="H3" s="117" t="s">
        <v>74</v>
      </c>
      <c r="I3" s="117"/>
      <c r="J3" s="119" t="s">
        <v>75</v>
      </c>
      <c r="K3" s="120" t="s">
        <v>76</v>
      </c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2"/>
    </row>
    <row r="4" s="123" customFormat="true" ht="16.5" hidden="false" customHeight="true" outlineLevel="0" collapsed="false">
      <c r="A4" s="124"/>
      <c r="B4" s="125" t="s">
        <v>77</v>
      </c>
      <c r="C4" s="126" t="s">
        <v>78</v>
      </c>
      <c r="D4" s="126" t="s">
        <v>79</v>
      </c>
      <c r="E4" s="126" t="s">
        <v>80</v>
      </c>
      <c r="F4" s="117"/>
      <c r="G4" s="118"/>
      <c r="H4" s="19" t="s">
        <v>81</v>
      </c>
      <c r="I4" s="19" t="s">
        <v>82</v>
      </c>
      <c r="J4" s="119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/>
    </row>
    <row r="5" s="123" customFormat="true" ht="16.5" hidden="false" customHeight="true" outlineLevel="0" collapsed="false">
      <c r="A5" s="127" t="s">
        <v>83</v>
      </c>
      <c r="B5" s="128"/>
      <c r="C5" s="126"/>
      <c r="D5" s="126"/>
      <c r="E5" s="126"/>
      <c r="F5" s="126"/>
      <c r="G5" s="118"/>
      <c r="H5" s="19"/>
      <c r="I5" s="19"/>
      <c r="J5" s="119"/>
      <c r="K5" s="120"/>
      <c r="L5" s="65"/>
      <c r="M5" s="121"/>
      <c r="N5" s="121"/>
      <c r="O5" s="121"/>
      <c r="P5" s="121"/>
      <c r="Q5" s="121"/>
      <c r="R5" s="65"/>
      <c r="S5" s="65"/>
      <c r="T5" s="65"/>
      <c r="U5" s="65"/>
      <c r="V5" s="122"/>
    </row>
    <row r="6" s="123" customFormat="true" ht="20.1" hidden="false" customHeight="true" outlineLevel="0" collapsed="false">
      <c r="A6" s="129" t="n">
        <v>25</v>
      </c>
      <c r="B6" s="130" t="n">
        <v>101721</v>
      </c>
      <c r="C6" s="130" t="n">
        <v>26505</v>
      </c>
      <c r="D6" s="130" t="n">
        <v>2469</v>
      </c>
      <c r="E6" s="130" t="n">
        <v>10755</v>
      </c>
      <c r="F6" s="130" t="n">
        <v>9112</v>
      </c>
      <c r="G6" s="130" t="n">
        <v>4</v>
      </c>
      <c r="H6" s="130" t="n">
        <v>26828</v>
      </c>
      <c r="I6" s="130" t="n">
        <v>16234</v>
      </c>
      <c r="J6" s="130" t="n">
        <v>1740</v>
      </c>
      <c r="K6" s="131" t="n">
        <v>8074</v>
      </c>
      <c r="L6" s="132"/>
      <c r="M6" s="132"/>
      <c r="N6" s="132"/>
      <c r="O6" s="133"/>
      <c r="P6" s="132"/>
      <c r="Q6" s="134"/>
      <c r="R6" s="132"/>
      <c r="S6" s="132"/>
      <c r="T6" s="134"/>
      <c r="U6" s="132"/>
      <c r="V6" s="122"/>
    </row>
    <row r="7" s="123" customFormat="true" ht="20.1" hidden="false" customHeight="true" outlineLevel="0" collapsed="false">
      <c r="A7" s="135" t="n">
        <v>26</v>
      </c>
      <c r="B7" s="136" t="n">
        <v>102015</v>
      </c>
      <c r="C7" s="136" t="n">
        <v>25545</v>
      </c>
      <c r="D7" s="136" t="n">
        <v>2295</v>
      </c>
      <c r="E7" s="136" t="n">
        <v>11014</v>
      </c>
      <c r="F7" s="136" t="n">
        <v>9026</v>
      </c>
      <c r="G7" s="136" t="n">
        <v>4</v>
      </c>
      <c r="H7" s="136" t="n">
        <v>28124</v>
      </c>
      <c r="I7" s="136" t="n">
        <v>15945</v>
      </c>
      <c r="J7" s="136" t="n">
        <v>1713</v>
      </c>
      <c r="K7" s="104" t="n">
        <v>8349</v>
      </c>
      <c r="L7" s="132"/>
      <c r="M7" s="132"/>
      <c r="N7" s="132"/>
      <c r="O7" s="133"/>
      <c r="P7" s="132"/>
      <c r="Q7" s="134"/>
      <c r="R7" s="132"/>
      <c r="S7" s="132"/>
      <c r="T7" s="134"/>
      <c r="U7" s="132"/>
      <c r="V7" s="122"/>
    </row>
    <row r="8" s="123" customFormat="true" ht="20.1" hidden="false" customHeight="true" outlineLevel="0" collapsed="false">
      <c r="A8" s="137" t="n">
        <v>27</v>
      </c>
      <c r="B8" s="138" t="n">
        <v>102029</v>
      </c>
      <c r="C8" s="138" t="n">
        <v>24247</v>
      </c>
      <c r="D8" s="139" t="n">
        <v>2084</v>
      </c>
      <c r="E8" s="139" t="n">
        <v>11091</v>
      </c>
      <c r="F8" s="139" t="n">
        <v>8955</v>
      </c>
      <c r="G8" s="139" t="n">
        <v>3</v>
      </c>
      <c r="H8" s="139" t="n">
        <v>29429</v>
      </c>
      <c r="I8" s="139" t="n">
        <v>15779</v>
      </c>
      <c r="J8" s="139" t="n">
        <v>1665</v>
      </c>
      <c r="K8" s="140" t="n">
        <v>8776</v>
      </c>
      <c r="L8" s="132"/>
      <c r="M8" s="132"/>
      <c r="N8" s="132"/>
      <c r="O8" s="133"/>
      <c r="P8" s="132"/>
      <c r="Q8" s="134"/>
      <c r="R8" s="132"/>
      <c r="S8" s="132"/>
      <c r="T8" s="134"/>
      <c r="U8" s="132"/>
      <c r="V8" s="122"/>
    </row>
    <row r="9" s="3" customFormat="true" ht="12" hidden="false" customHeight="true" outlineLevel="0" collapsed="false">
      <c r="A9" s="141"/>
      <c r="B9" s="61"/>
      <c r="C9" s="61"/>
      <c r="D9" s="61"/>
      <c r="E9" s="61"/>
      <c r="F9" s="61"/>
      <c r="G9" s="142"/>
      <c r="H9" s="61"/>
      <c r="I9" s="61"/>
      <c r="J9" s="61"/>
      <c r="K9" s="84" t="s">
        <v>84</v>
      </c>
      <c r="L9" s="61"/>
      <c r="M9" s="61"/>
      <c r="N9" s="61"/>
      <c r="O9" s="143"/>
      <c r="P9" s="61"/>
      <c r="Q9" s="142"/>
      <c r="R9" s="61"/>
      <c r="S9" s="61"/>
      <c r="T9" s="142"/>
      <c r="U9" s="144"/>
      <c r="V9" s="1"/>
    </row>
    <row r="10" customFormat="false" ht="12.95" hidden="false" customHeight="true" outlineLevel="0" collapsed="false">
      <c r="H10" s="61"/>
      <c r="I10" s="61"/>
      <c r="J10" s="61"/>
      <c r="K10" s="145"/>
      <c r="L10" s="114"/>
    </row>
    <row r="11" customFormat="false" ht="15" hidden="false" customHeight="true" outlineLevel="0" collapsed="false">
      <c r="A11" s="146" t="s">
        <v>85</v>
      </c>
      <c r="L11" s="114"/>
    </row>
    <row r="12" s="123" customFormat="true" ht="16.5" hidden="false" customHeight="true" outlineLevel="0" collapsed="false">
      <c r="A12" s="115" t="s">
        <v>52</v>
      </c>
      <c r="B12" s="147"/>
      <c r="C12" s="15" t="s">
        <v>86</v>
      </c>
      <c r="D12" s="15"/>
      <c r="E12" s="15"/>
      <c r="F12" s="117" t="s">
        <v>72</v>
      </c>
      <c r="G12" s="118" t="s">
        <v>73</v>
      </c>
      <c r="H12" s="117" t="s">
        <v>74</v>
      </c>
      <c r="I12" s="117"/>
      <c r="J12" s="119" t="s">
        <v>87</v>
      </c>
      <c r="K12" s="120" t="s">
        <v>76</v>
      </c>
      <c r="L12" s="122"/>
    </row>
    <row r="13" s="123" customFormat="true" ht="16.5" hidden="false" customHeight="true" outlineLevel="0" collapsed="false">
      <c r="A13" s="124"/>
      <c r="B13" s="125" t="s">
        <v>77</v>
      </c>
      <c r="C13" s="126" t="s">
        <v>78</v>
      </c>
      <c r="D13" s="126" t="s">
        <v>79</v>
      </c>
      <c r="E13" s="126" t="s">
        <v>80</v>
      </c>
      <c r="F13" s="117"/>
      <c r="G13" s="118"/>
      <c r="H13" s="19" t="s">
        <v>81</v>
      </c>
      <c r="I13" s="19" t="s">
        <v>82</v>
      </c>
      <c r="J13" s="119"/>
      <c r="K13" s="120"/>
      <c r="L13" s="122"/>
    </row>
    <row r="14" s="123" customFormat="true" ht="16.5" hidden="false" customHeight="true" outlineLevel="0" collapsed="false">
      <c r="A14" s="127" t="s">
        <v>83</v>
      </c>
      <c r="B14" s="128"/>
      <c r="C14" s="126"/>
      <c r="D14" s="126"/>
      <c r="E14" s="126"/>
      <c r="F14" s="126"/>
      <c r="G14" s="118"/>
      <c r="H14" s="19"/>
      <c r="I14" s="19"/>
      <c r="J14" s="19"/>
      <c r="K14" s="120"/>
      <c r="L14" s="122"/>
    </row>
    <row r="15" s="123" customFormat="true" ht="20.1" hidden="false" customHeight="true" outlineLevel="0" collapsed="false">
      <c r="A15" s="129" t="n">
        <v>25</v>
      </c>
      <c r="B15" s="130" t="n">
        <v>19823</v>
      </c>
      <c r="C15" s="130" t="n">
        <v>4294</v>
      </c>
      <c r="D15" s="130" t="n">
        <v>494</v>
      </c>
      <c r="E15" s="130" t="n">
        <v>1793</v>
      </c>
      <c r="F15" s="130" t="n">
        <v>1633</v>
      </c>
      <c r="G15" s="148" t="n">
        <v>0</v>
      </c>
      <c r="H15" s="130" t="n">
        <v>5156</v>
      </c>
      <c r="I15" s="130" t="n">
        <v>3232</v>
      </c>
      <c r="J15" s="130" t="n">
        <v>231</v>
      </c>
      <c r="K15" s="131" t="n">
        <v>2990</v>
      </c>
      <c r="L15" s="122"/>
    </row>
    <row r="16" s="123" customFormat="true" ht="20.1" hidden="false" customHeight="true" outlineLevel="0" collapsed="false">
      <c r="A16" s="135" t="n">
        <v>26</v>
      </c>
      <c r="B16" s="136" t="n">
        <v>20235</v>
      </c>
      <c r="C16" s="136" t="n">
        <v>3837</v>
      </c>
      <c r="D16" s="136" t="n">
        <v>426</v>
      </c>
      <c r="E16" s="136" t="n">
        <v>1817</v>
      </c>
      <c r="F16" s="136" t="n">
        <v>1602</v>
      </c>
      <c r="G16" s="103" t="n">
        <v>0</v>
      </c>
      <c r="H16" s="136" t="n">
        <v>5479</v>
      </c>
      <c r="I16" s="136" t="n">
        <v>2992</v>
      </c>
      <c r="J16" s="136" t="n">
        <v>217</v>
      </c>
      <c r="K16" s="104" t="n">
        <v>3865</v>
      </c>
      <c r="L16" s="122"/>
    </row>
    <row r="17" s="123" customFormat="true" ht="20.1" hidden="false" customHeight="true" outlineLevel="0" collapsed="false">
      <c r="A17" s="137" t="n">
        <v>27</v>
      </c>
      <c r="B17" s="138" t="n">
        <v>20615</v>
      </c>
      <c r="C17" s="138" t="n">
        <v>4046</v>
      </c>
      <c r="D17" s="138" t="n">
        <v>441</v>
      </c>
      <c r="E17" s="138" t="n">
        <v>1892</v>
      </c>
      <c r="F17" s="138" t="n">
        <v>1549</v>
      </c>
      <c r="G17" s="138" t="n">
        <v>1</v>
      </c>
      <c r="H17" s="138" t="n">
        <v>5408</v>
      </c>
      <c r="I17" s="138" t="n">
        <v>2926</v>
      </c>
      <c r="J17" s="138" t="n">
        <v>210</v>
      </c>
      <c r="K17" s="149" t="n">
        <v>4142</v>
      </c>
      <c r="L17" s="122"/>
    </row>
    <row r="18" customFormat="false" ht="12" hidden="false" customHeight="true" outlineLevel="0" collapsed="false">
      <c r="A18" s="81" t="s">
        <v>88</v>
      </c>
      <c r="B18" s="61"/>
      <c r="C18" s="61"/>
      <c r="D18" s="61"/>
      <c r="E18" s="143"/>
      <c r="F18" s="61"/>
      <c r="G18" s="142"/>
      <c r="H18" s="61"/>
      <c r="I18" s="61"/>
      <c r="J18" s="142"/>
      <c r="K18" s="150" t="s">
        <v>89</v>
      </c>
      <c r="L18" s="114"/>
    </row>
    <row r="19" customFormat="false" ht="13.5" hidden="false" customHeight="false" outlineLevel="0" collapsed="false">
      <c r="A19" s="81"/>
      <c r="L19" s="114"/>
    </row>
    <row r="20" customFormat="false" ht="13.5" hidden="false" customHeight="false" outlineLevel="0" collapsed="false">
      <c r="B20" s="151"/>
      <c r="L20" s="114"/>
    </row>
    <row r="21" customFormat="false" ht="13.5" hidden="false" customHeight="false" outlineLevel="0" collapsed="false">
      <c r="L21" s="114"/>
    </row>
    <row r="22" customFormat="false" ht="13.5" hidden="false" customHeight="false" outlineLevel="0" collapsed="false">
      <c r="L22" s="114"/>
    </row>
    <row r="23" customFormat="false" ht="13.5" hidden="false" customHeight="false" outlineLevel="0" collapsed="false">
      <c r="L23" s="114"/>
    </row>
    <row r="24" customFormat="false" ht="13.5" hidden="false" customHeight="false" outlineLevel="0" collapsed="false">
      <c r="L24" s="114"/>
    </row>
    <row r="25" customFormat="false" ht="13.5" hidden="false" customHeight="false" outlineLevel="0" collapsed="false">
      <c r="L25" s="114"/>
    </row>
  </sheetData>
  <mergeCells count="22">
    <mergeCell ref="C3:E3"/>
    <mergeCell ref="F3:F5"/>
    <mergeCell ref="G3:G5"/>
    <mergeCell ref="H3:I3"/>
    <mergeCell ref="J3:J5"/>
    <mergeCell ref="K3:K5"/>
    <mergeCell ref="C4:C5"/>
    <mergeCell ref="D4:D5"/>
    <mergeCell ref="E4:E5"/>
    <mergeCell ref="H4:H5"/>
    <mergeCell ref="I4:I5"/>
    <mergeCell ref="C12:E12"/>
    <mergeCell ref="F12:F14"/>
    <mergeCell ref="G12:G14"/>
    <mergeCell ref="H12:I12"/>
    <mergeCell ref="J12:J14"/>
    <mergeCell ref="K12:K14"/>
    <mergeCell ref="C13:C14"/>
    <mergeCell ref="D13:D14"/>
    <mergeCell ref="E13:E14"/>
    <mergeCell ref="H13:H14"/>
    <mergeCell ref="I13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40:23Z</dcterms:created>
  <dc:creator/>
  <dc:description/>
  <dc:language>en-US</dc:language>
  <cp:lastModifiedBy>25TSP-XXXX</cp:lastModifiedBy>
  <cp:lastPrinted>2016-11-14T06:33:48Z</cp:lastPrinted>
  <dcterms:modified xsi:type="dcterms:W3CDTF">2016-11-14T06:33:53Z</dcterms:modified>
  <cp:revision>0</cp:revision>
  <dc:subject/>
  <dc:title/>
</cp:coreProperties>
</file>