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15-2" sheetId="2" state="visible" r:id="rId3"/>
    <sheet name="15-3(1)" sheetId="3" state="visible" r:id="rId4"/>
    <sheet name="15-3(2)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</sheets>
  <externalReferences>
    <externalReference r:id="rId13"/>
  </externalReferences>
  <definedNames>
    <definedName function="false" hidden="false" localSheetId="0" name="_xlnm.Print_Area" vbProcedure="false">'15-1'!$A$4:$X$20</definedName>
    <definedName function="false" hidden="false" localSheetId="10" name="_xlnm.Print_Area" vbProcedure="false">'15-10'!$A$1:$L$12</definedName>
    <definedName function="false" hidden="false" localSheetId="1" name="_xlnm.Print_Area" vbProcedure="false">'15-2'!$A$1:$J$9</definedName>
    <definedName function="false" hidden="false" localSheetId="2" name="_xlnm.Print_Area" vbProcedure="false">'15-3(1)'!$A$1:$J$8</definedName>
    <definedName function="false" hidden="false" localSheetId="4" name="_xlnm.Print_Area" vbProcedure="false">'15-4'!$A$1:$J$12</definedName>
    <definedName function="false" hidden="false" localSheetId="5" name="_xlnm.Print_Area" vbProcedure="false">'15-5'!$A$1:$F$8</definedName>
    <definedName function="false" hidden="false" localSheetId="6" name="_xlnm.Print_Area" vbProcedure="false">'15-6'!$A$1:$L$8</definedName>
    <definedName function="false" hidden="false" localSheetId="7" name="_xlnm.Print_Area" vbProcedure="false">'15-7'!$A$1:$M$12</definedName>
    <definedName function="false" hidden="false" localSheetId="8" name="_xlnm.Print_Area" vbProcedure="false">'15-8'!$A$1:$W$14</definedName>
    <definedName function="false" hidden="false" localSheetId="9" name="_xlnm.Print_Area" vbProcedure="false">'15-9'!$A$1:$N$19</definedName>
    <definedName function="false" hidden="false" name="I25600" vbProcedure="false">'[1]'!$H$28</definedName>
    <definedName function="false" hidden="false" name="だぶり" vbProcedure="false">'[1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5">
  <si>
    <r>
      <rPr>
        <sz val="24"/>
        <rFont val="ＭＳ ゴシック"/>
        <family val="3"/>
        <charset val="128"/>
      </rPr>
      <t xml:space="preserve">  15 </t>
    </r>
    <r>
      <rPr>
        <sz val="24"/>
        <rFont val="Noto Sans"/>
        <family val="2"/>
      </rPr>
      <t xml:space="preserve">警察・消防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刑法犯の罪種別認知状況</t>
    </r>
  </si>
  <si>
    <t xml:space="preserve">区分</t>
  </si>
  <si>
    <t xml:space="preserve">総  数</t>
  </si>
  <si>
    <t xml:space="preserve">凶 悪 犯 計</t>
  </si>
  <si>
    <t xml:space="preserve">粗 暴 犯 計</t>
  </si>
  <si>
    <t xml:space="preserve">窃 盗 犯 計</t>
  </si>
  <si>
    <t xml:space="preserve">知 能 犯 計</t>
  </si>
  <si>
    <t xml:space="preserve">風 俗 犯 計</t>
  </si>
  <si>
    <t xml:space="preserve">その他の刑法犯</t>
  </si>
  <si>
    <t xml:space="preserve">殺　人</t>
  </si>
  <si>
    <t xml:space="preserve">侵入強盗</t>
  </si>
  <si>
    <t xml:space="preserve">非侵入強盗</t>
  </si>
  <si>
    <t xml:space="preserve">放　火</t>
  </si>
  <si>
    <t xml:space="preserve">ごうかん</t>
  </si>
  <si>
    <t xml:space="preserve">暴行</t>
  </si>
  <si>
    <t xml:space="preserve">傷害</t>
  </si>
  <si>
    <t xml:space="preserve">その他</t>
  </si>
  <si>
    <t xml:space="preserve">侵入窃盗</t>
  </si>
  <si>
    <t xml:space="preserve">非侵入窃盗</t>
  </si>
  <si>
    <t xml:space="preserve">詐欺</t>
  </si>
  <si>
    <t xml:space="preserve">横領</t>
  </si>
  <si>
    <t xml:space="preserve">とばく</t>
  </si>
  <si>
    <t xml:space="preserve">わいせつ</t>
  </si>
  <si>
    <t xml:space="preserve">年次･
警察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乗り物盗</t>
    </r>
  </si>
  <si>
    <t xml:space="preserve">-</t>
  </si>
  <si>
    <t xml:space="preserve">千  住</t>
  </si>
  <si>
    <t xml:space="preserve">西新井</t>
  </si>
  <si>
    <t xml:space="preserve">竹の塚</t>
  </si>
  <si>
    <t xml:space="preserve">綾  瀬</t>
  </si>
  <si>
    <t xml:space="preserve">資料：警視庁総務部文書課「警視庁の統計」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刑法犯少年補導状況</t>
    </r>
  </si>
  <si>
    <t xml:space="preserve">総　　　　数</t>
  </si>
  <si>
    <t xml:space="preserve">犯　　罪　　少　　年</t>
  </si>
  <si>
    <t xml:space="preserve">触　　法　　少　　年</t>
  </si>
  <si>
    <t xml:space="preserve">少年人口</t>
  </si>
  <si>
    <t xml:space="preserve">補導数</t>
  </si>
  <si>
    <t xml:space="preserve">補導率</t>
  </si>
  <si>
    <t xml:space="preserve">年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資料：警視庁少年育成課統計係、子ども家庭部青少年課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非行少年補導状況</t>
    </r>
  </si>
  <si>
    <t xml:space="preserve">＜学職別＞</t>
  </si>
  <si>
    <t xml:space="preserve">総　数</t>
  </si>
  <si>
    <t xml:space="preserve">在　　　学　　　少　　　年</t>
  </si>
  <si>
    <t xml:space="preserve">そ の 他 の 少 年</t>
  </si>
  <si>
    <t xml:space="preserve">小学生</t>
  </si>
  <si>
    <t xml:space="preserve">中学生</t>
  </si>
  <si>
    <t xml:space="preserve">高校生</t>
  </si>
  <si>
    <t xml:space="preserve">大学生
その他</t>
  </si>
  <si>
    <t xml:space="preserve">有職少年</t>
  </si>
  <si>
    <t xml:space="preserve">無職少年</t>
  </si>
  <si>
    <t xml:space="preserve">＜犯罪別＞</t>
  </si>
  <si>
    <t xml:space="preserve">凶悪犯</t>
  </si>
  <si>
    <t xml:space="preserve">窃盗犯</t>
  </si>
  <si>
    <t xml:space="preserve">風俗犯</t>
  </si>
  <si>
    <t xml:space="preserve">占　脱
知能犯</t>
  </si>
  <si>
    <t xml:space="preserve">粗暴犯</t>
  </si>
  <si>
    <t xml:space="preserve">特別法犯</t>
  </si>
  <si>
    <t xml:space="preserve">ぐ　犯</t>
  </si>
  <si>
    <t xml:space="preserve">男</t>
  </si>
  <si>
    <t xml:space="preserve">女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シンナー・トルエン等乱用少年補導状況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交通事故発生件数及び死傷者数</t>
    </r>
  </si>
  <si>
    <t xml:space="preserve">事故件数</t>
  </si>
  <si>
    <t xml:space="preserve">死    傷    者    数</t>
  </si>
  <si>
    <t xml:space="preserve">総　　数</t>
  </si>
  <si>
    <t xml:space="preserve">死　　亡</t>
  </si>
  <si>
    <t xml:space="preserve">重　　傷</t>
  </si>
  <si>
    <t xml:space="preserve">軽　　傷</t>
  </si>
  <si>
    <t xml:space="preserve">資料：都市建設部交通対策課「警視庁交通年鑑」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年齢別交通事故死傷者数</t>
    </r>
  </si>
  <si>
    <t xml:space="preserve">幼園児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資料：都市建設部交通対策課「警視庁交通年鑑」 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火災発生状況</t>
    </r>
  </si>
  <si>
    <t xml:space="preserve">発生件数</t>
  </si>
  <si>
    <t xml:space="preserve">被害棟数</t>
  </si>
  <si>
    <r>
      <rPr>
        <sz val="9"/>
        <rFont val="Noto Sans"/>
        <family val="2"/>
      </rPr>
      <t xml:space="preserve">被　災
延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死傷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
見積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年次･
消防署</t>
  </si>
  <si>
    <t xml:space="preserve">建　物</t>
  </si>
  <si>
    <t xml:space="preserve">車　両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t xml:space="preserve">千　　　住</t>
  </si>
  <si>
    <t xml:space="preserve">足　　　立</t>
  </si>
  <si>
    <t xml:space="preserve">西　新　井</t>
  </si>
  <si>
    <t xml:space="preserve">資料：千住・足立・西新井消防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原因別出火状況</t>
    </r>
  </si>
  <si>
    <t xml:space="preserve">年次
・
消防署</t>
  </si>
  <si>
    <t xml:space="preserve">総数</t>
  </si>
  <si>
    <t xml:space="preserve">たばこ</t>
  </si>
  <si>
    <t xml:space="preserve">火遊び</t>
  </si>
  <si>
    <t xml:space="preserve">たきび</t>
  </si>
  <si>
    <t xml:space="preserve">石油ストーブ</t>
  </si>
  <si>
    <t xml:space="preserve">放火</t>
  </si>
  <si>
    <t xml:space="preserve">焼却炉</t>
  </si>
  <si>
    <t xml:space="preserve">風呂かまど</t>
  </si>
  <si>
    <t xml:space="preserve">ガスコンロ</t>
  </si>
  <si>
    <r>
      <rPr>
        <sz val="9"/>
        <rFont val="Noto Sans"/>
        <family val="2"/>
      </rPr>
      <t xml:space="preserve">溶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器</t>
    </r>
  </si>
  <si>
    <t xml:space="preserve">マッチ</t>
  </si>
  <si>
    <t xml:space="preserve">内燃機関</t>
  </si>
  <si>
    <t xml:space="preserve">開閉器</t>
  </si>
  <si>
    <t xml:space="preserve">電気ストーブ</t>
  </si>
  <si>
    <t xml:space="preserve">コード</t>
  </si>
  <si>
    <t xml:space="preserve">冷蔵庫</t>
  </si>
  <si>
    <t xml:space="preserve">煙突</t>
  </si>
  <si>
    <t xml:space="preserve">花火</t>
  </si>
  <si>
    <t xml:space="preserve">引火</t>
  </si>
  <si>
    <t xml:space="preserve">ライター</t>
  </si>
  <si>
    <t xml:space="preserve">不明</t>
  </si>
  <si>
    <t xml:space="preserve">千住</t>
  </si>
  <si>
    <t xml:space="preserve">足立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救急活動状況</t>
    </r>
  </si>
  <si>
    <t xml:space="preserve">火災</t>
  </si>
  <si>
    <t xml:space="preserve">水難</t>
  </si>
  <si>
    <t xml:space="preserve">交　通
事　故</t>
  </si>
  <si>
    <t xml:space="preserve">運動
競技</t>
  </si>
  <si>
    <t xml:space="preserve">労働
災害</t>
  </si>
  <si>
    <t xml:space="preserve">自損</t>
  </si>
  <si>
    <t xml:space="preserve">加害</t>
  </si>
  <si>
    <t xml:space="preserve">急病</t>
  </si>
  <si>
    <t xml:space="preserve">一　般
負　傷</t>
  </si>
  <si>
    <t xml:space="preserve">転院</t>
  </si>
  <si>
    <t xml:space="preserve">年次・区分</t>
  </si>
  <si>
    <t xml:space="preserve">出 動 件 数</t>
  </si>
  <si>
    <t xml:space="preserve">千　住</t>
  </si>
  <si>
    <t xml:space="preserve">足　立</t>
  </si>
  <si>
    <t xml:space="preserve">搬 送 人 数</t>
  </si>
  <si>
    <t xml:space="preserve">搬</t>
  </si>
  <si>
    <t xml:space="preserve">送</t>
  </si>
  <si>
    <t xml:space="preserve">人</t>
  </si>
  <si>
    <t xml:space="preserve">数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救助活動状況</t>
    </r>
  </si>
  <si>
    <t xml:space="preserve">総　計</t>
  </si>
  <si>
    <t xml:space="preserve">交　通</t>
  </si>
  <si>
    <t xml:space="preserve">水　難</t>
  </si>
  <si>
    <t xml:space="preserve">機　械</t>
  </si>
  <si>
    <t xml:space="preserve">建　物
工　作</t>
  </si>
  <si>
    <t xml:space="preserve">崩　壊</t>
  </si>
  <si>
    <t xml:space="preserve">転　落</t>
  </si>
  <si>
    <t xml:space="preserve">ガ　ス</t>
  </si>
  <si>
    <t xml:space="preserve">救助人数</t>
  </si>
  <si>
    <t xml:space="preserve">年次･消防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千  　住</t>
  </si>
  <si>
    <t xml:space="preserve">足  　立</t>
  </si>
  <si>
    <t xml:space="preserve">西 新 井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#,##0_);\(#,##0\)"/>
    <numFmt numFmtId="168" formatCode="0.00_ "/>
    <numFmt numFmtId="169" formatCode="_ * #,##0_ ;_ * \-#,##0_ ;_ * \-_ ;_ @_ "/>
    <numFmt numFmtId="170" formatCode="_ \¥* #,##0_ ;_ \¥* \-#,##0_ ;_ \¥* \-_ ;_ @_ "/>
    <numFmt numFmtId="171" formatCode="#,##0_);[RED]\(#,##0\)"/>
    <numFmt numFmtId="172" formatCode="0_);[RED]\(0\)"/>
    <numFmt numFmtId="173" formatCode="@"/>
    <numFmt numFmtId="174" formatCode="[$-409]@"/>
    <numFmt numFmtId="175" formatCode="0_ 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2_15(p139-p142)" xfId="20"/>
    <cellStyle name="標準_15-2_青少年センター" xfId="21"/>
    <cellStyle name="標準_15-2_青少年センター_15(p139-p142)" xfId="22"/>
    <cellStyle name="標準_15-3_青少年センター" xfId="23"/>
    <cellStyle name="標準_15-4_青少年センター" xfId="24"/>
    <cellStyle name="標準_15-5_青少年センタ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9720</xdr:colOff>
      <xdr:row>11</xdr:row>
      <xdr:rowOff>9720</xdr:rowOff>
    </xdr:to>
    <xdr:sp>
      <xdr:nvSpPr>
        <xdr:cNvPr id="0" name="Line 2"/>
        <xdr:cNvSpPr/>
      </xdr:nvSpPr>
      <xdr:spPr>
        <a:xfrm>
          <a:off x="0" y="1717200"/>
          <a:ext cx="468360" cy="128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720</xdr:colOff>
      <xdr:row>3</xdr:row>
      <xdr:rowOff>219240</xdr:rowOff>
    </xdr:to>
    <xdr:sp>
      <xdr:nvSpPr>
        <xdr:cNvPr id="9" name="Line 1"/>
        <xdr:cNvSpPr/>
      </xdr:nvSpPr>
      <xdr:spPr>
        <a:xfrm flipH="1" flipV="1">
          <a:off x="0" y="335880"/>
          <a:ext cx="8294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080</xdr:colOff>
      <xdr:row>3</xdr:row>
      <xdr:rowOff>255240</xdr:rowOff>
    </xdr:to>
    <xdr:sp>
      <xdr:nvSpPr>
        <xdr:cNvPr id="10" name="Line 1"/>
        <xdr:cNvSpPr/>
      </xdr:nvSpPr>
      <xdr:spPr>
        <a:xfrm>
          <a:off x="9720" y="316800"/>
          <a:ext cx="995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22160</xdr:colOff>
      <xdr:row>4</xdr:row>
      <xdr:rowOff>209880</xdr:rowOff>
    </xdr:to>
    <xdr:sp>
      <xdr:nvSpPr>
        <xdr:cNvPr id="1" name="Line 2"/>
        <xdr:cNvSpPr/>
      </xdr:nvSpPr>
      <xdr:spPr>
        <a:xfrm>
          <a:off x="0" y="326160"/>
          <a:ext cx="7221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712800</xdr:colOff>
      <xdr:row>4</xdr:row>
      <xdr:rowOff>209880</xdr:rowOff>
    </xdr:to>
    <xdr:sp>
      <xdr:nvSpPr>
        <xdr:cNvPr id="2" name="Line 2"/>
        <xdr:cNvSpPr/>
      </xdr:nvSpPr>
      <xdr:spPr>
        <a:xfrm>
          <a:off x="0" y="399960"/>
          <a:ext cx="7128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722160</xdr:colOff>
      <xdr:row>2</xdr:row>
      <xdr:rowOff>190440</xdr:rowOff>
    </xdr:to>
    <xdr:sp>
      <xdr:nvSpPr>
        <xdr:cNvPr id="3" name="Line 2"/>
        <xdr:cNvSpPr/>
      </xdr:nvSpPr>
      <xdr:spPr>
        <a:xfrm>
          <a:off x="0" y="174240"/>
          <a:ext cx="7221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12800</xdr:colOff>
      <xdr:row>4</xdr:row>
      <xdr:rowOff>200520</xdr:rowOff>
    </xdr:to>
    <xdr:sp>
      <xdr:nvSpPr>
        <xdr:cNvPr id="4" name="Line 2"/>
        <xdr:cNvSpPr/>
      </xdr:nvSpPr>
      <xdr:spPr>
        <a:xfrm>
          <a:off x="0" y="326160"/>
          <a:ext cx="712800" cy="6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180440</xdr:colOff>
      <xdr:row>3</xdr:row>
      <xdr:rowOff>228600</xdr:rowOff>
    </xdr:to>
    <xdr:sp>
      <xdr:nvSpPr>
        <xdr:cNvPr id="5" name="Line 1"/>
        <xdr:cNvSpPr/>
      </xdr:nvSpPr>
      <xdr:spPr>
        <a:xfrm>
          <a:off x="0" y="326520"/>
          <a:ext cx="11804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3</xdr:row>
      <xdr:rowOff>218880</xdr:rowOff>
    </xdr:to>
    <xdr:sp>
      <xdr:nvSpPr>
        <xdr:cNvPr id="6" name="Line 1"/>
        <xdr:cNvSpPr/>
      </xdr:nvSpPr>
      <xdr:spPr>
        <a:xfrm>
          <a:off x="0" y="326160"/>
          <a:ext cx="6249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</xdr:row>
      <xdr:rowOff>19440</xdr:rowOff>
    </xdr:from>
    <xdr:to>
      <xdr:col>1</xdr:col>
      <xdr:colOff>360</xdr:colOff>
      <xdr:row>3</xdr:row>
      <xdr:rowOff>381240</xdr:rowOff>
    </xdr:to>
    <xdr:sp>
      <xdr:nvSpPr>
        <xdr:cNvPr id="7" name="Line 1"/>
        <xdr:cNvSpPr/>
      </xdr:nvSpPr>
      <xdr:spPr>
        <a:xfrm>
          <a:off x="28800" y="336240"/>
          <a:ext cx="7520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720</xdr:colOff>
      <xdr:row>5</xdr:row>
      <xdr:rowOff>85680</xdr:rowOff>
    </xdr:to>
    <xdr:sp>
      <xdr:nvSpPr>
        <xdr:cNvPr id="8" name="Line 1"/>
        <xdr:cNvSpPr/>
      </xdr:nvSpPr>
      <xdr:spPr>
        <a:xfrm>
          <a:off x="0" y="335880"/>
          <a:ext cx="429840" cy="11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26&#24180;&#24230;&#12288;&#25968;&#23383;&#12391;&#35211;&#12427;&#36275;&#31435;/26-15%20keisatu_syoub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-2"/>
      <sheetName val="15-3(1)"/>
      <sheetName val="15-3（2）"/>
      <sheetName val="15-4"/>
      <sheetName val="15-5"/>
      <sheetName val="15-6"/>
      <sheetName val="15-7"/>
      <sheetName val="15-8"/>
      <sheetName val="15-9"/>
      <sheetName val="15-10"/>
      <sheetName val="15-1差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8" min="3" style="1" width="2.99"/>
    <col collapsed="false" customWidth="true" hidden="false" outlineLevel="0" max="11" min="9" style="1" width="3.62"/>
    <col collapsed="false" customWidth="true" hidden="false" outlineLevel="0" max="12" min="12" style="1" width="2.99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6" min="15" style="1" width="5.62"/>
    <col collapsed="false" customWidth="true" hidden="false" outlineLevel="0" max="18" min="17" style="1" width="3.62"/>
    <col collapsed="false" customWidth="true" hidden="false" outlineLevel="0" max="23" min="19" style="1" width="2.99"/>
    <col collapsed="false" customWidth="true" hidden="false" outlineLevel="0" max="24" min="24" style="1" width="5.62"/>
    <col collapsed="false" customWidth="true" hidden="false" outlineLevel="0" max="25" min="25" style="1" width="3.36"/>
    <col collapsed="false" customWidth="true" hidden="false" outlineLevel="0" max="26" min="26" style="1" width="8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7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5" hidden="false" customHeight="true" outlineLevel="0" collapsed="false">
      <c r="A2" s="7"/>
      <c r="B2" s="7"/>
      <c r="F2" s="7"/>
    </row>
    <row r="3" customFormat="false" ht="15" hidden="false" customHeight="true" outlineLevel="0" collapsed="false">
      <c r="A3" s="7"/>
      <c r="B3" s="7"/>
      <c r="F3" s="7"/>
    </row>
    <row r="4" customFormat="false" ht="15" hidden="false" customHeight="true" outlineLevel="0" collapsed="false">
      <c r="A4" s="8" t="s">
        <v>1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7"/>
      <c r="R4" s="7"/>
      <c r="S4" s="7"/>
      <c r="T4" s="7"/>
      <c r="U4" s="9"/>
      <c r="V4" s="7"/>
      <c r="W4" s="7"/>
      <c r="X4" s="7"/>
    </row>
    <row r="5" customFormat="false" ht="9.9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  <c r="Q5" s="12"/>
      <c r="R5" s="12"/>
      <c r="S5" s="12"/>
      <c r="T5" s="12"/>
      <c r="U5" s="11"/>
      <c r="V5" s="12"/>
      <c r="W5" s="12"/>
      <c r="X5" s="12"/>
    </row>
    <row r="6" customFormat="false" ht="27.95" hidden="false" customHeight="true" outlineLevel="0" collapsed="false">
      <c r="A6" s="13" t="s">
        <v>2</v>
      </c>
      <c r="B6" s="14" t="s">
        <v>3</v>
      </c>
      <c r="C6" s="15" t="s">
        <v>4</v>
      </c>
      <c r="D6" s="16"/>
      <c r="E6" s="16"/>
      <c r="F6" s="16"/>
      <c r="G6" s="16"/>
      <c r="H6" s="17"/>
      <c r="I6" s="15" t="s">
        <v>5</v>
      </c>
      <c r="J6" s="18"/>
      <c r="K6" s="18"/>
      <c r="L6" s="19"/>
      <c r="M6" s="15" t="s">
        <v>6</v>
      </c>
      <c r="N6" s="18"/>
      <c r="O6" s="18"/>
      <c r="P6" s="19"/>
      <c r="Q6" s="15" t="s">
        <v>7</v>
      </c>
      <c r="R6" s="18"/>
      <c r="S6" s="18"/>
      <c r="T6" s="19"/>
      <c r="U6" s="15" t="s">
        <v>8</v>
      </c>
      <c r="V6" s="18"/>
      <c r="W6" s="19"/>
      <c r="X6" s="20" t="s">
        <v>9</v>
      </c>
    </row>
    <row r="7" customFormat="false" ht="3.95" hidden="false" customHeight="true" outlineLevel="0" collapsed="false">
      <c r="A7" s="21"/>
      <c r="B7" s="14"/>
      <c r="C7" s="15"/>
      <c r="D7" s="22"/>
      <c r="E7" s="22"/>
      <c r="F7" s="22"/>
      <c r="G7" s="22"/>
      <c r="H7" s="22"/>
      <c r="I7" s="15"/>
      <c r="J7" s="23"/>
      <c r="K7" s="23"/>
      <c r="L7" s="23"/>
      <c r="M7" s="15"/>
      <c r="N7" s="22"/>
      <c r="O7" s="24"/>
      <c r="P7" s="25"/>
      <c r="Q7" s="15"/>
      <c r="R7" s="22"/>
      <c r="S7" s="22"/>
      <c r="T7" s="22"/>
      <c r="U7" s="15"/>
      <c r="V7" s="22"/>
      <c r="W7" s="26"/>
      <c r="X7" s="20"/>
    </row>
    <row r="8" customFormat="false" ht="16.5" hidden="false" customHeight="true" outlineLevel="0" collapsed="false">
      <c r="A8" s="21"/>
      <c r="B8" s="14"/>
      <c r="C8" s="15"/>
      <c r="D8" s="27" t="s">
        <v>10</v>
      </c>
      <c r="E8" s="27" t="s">
        <v>11</v>
      </c>
      <c r="F8" s="27" t="s">
        <v>12</v>
      </c>
      <c r="G8" s="27" t="s">
        <v>13</v>
      </c>
      <c r="H8" s="27" t="s">
        <v>14</v>
      </c>
      <c r="I8" s="15"/>
      <c r="J8" s="27" t="s">
        <v>15</v>
      </c>
      <c r="K8" s="27" t="s">
        <v>16</v>
      </c>
      <c r="L8" s="27" t="s">
        <v>17</v>
      </c>
      <c r="M8" s="15"/>
      <c r="N8" s="27" t="s">
        <v>18</v>
      </c>
      <c r="O8" s="28" t="s">
        <v>19</v>
      </c>
      <c r="P8" s="29"/>
      <c r="Q8" s="15"/>
      <c r="R8" s="27" t="s">
        <v>20</v>
      </c>
      <c r="S8" s="27" t="s">
        <v>21</v>
      </c>
      <c r="T8" s="27" t="s">
        <v>17</v>
      </c>
      <c r="U8" s="15"/>
      <c r="V8" s="27" t="s">
        <v>22</v>
      </c>
      <c r="W8" s="30" t="s">
        <v>23</v>
      </c>
      <c r="X8" s="20"/>
    </row>
    <row r="9" customFormat="false" ht="3.95" hidden="false" customHeight="true" outlineLevel="0" collapsed="false">
      <c r="A9" s="21"/>
      <c r="B9" s="14"/>
      <c r="C9" s="15"/>
      <c r="D9" s="27"/>
      <c r="E9" s="27"/>
      <c r="F9" s="27"/>
      <c r="G9" s="27"/>
      <c r="H9" s="27"/>
      <c r="I9" s="15"/>
      <c r="J9" s="27"/>
      <c r="K9" s="27"/>
      <c r="L9" s="27"/>
      <c r="M9" s="15"/>
      <c r="N9" s="27"/>
      <c r="O9" s="27"/>
      <c r="P9" s="31"/>
      <c r="Q9" s="15"/>
      <c r="R9" s="27"/>
      <c r="S9" s="27"/>
      <c r="T9" s="27"/>
      <c r="U9" s="15"/>
      <c r="V9" s="27"/>
      <c r="W9" s="30"/>
      <c r="X9" s="20"/>
    </row>
    <row r="10" customFormat="false" ht="45" hidden="false" customHeight="true" outlineLevel="0" collapsed="false">
      <c r="A10" s="32" t="s">
        <v>24</v>
      </c>
      <c r="B10" s="14"/>
      <c r="C10" s="15"/>
      <c r="D10" s="27"/>
      <c r="E10" s="27"/>
      <c r="F10" s="27"/>
      <c r="G10" s="27"/>
      <c r="H10" s="27"/>
      <c r="I10" s="15"/>
      <c r="J10" s="27"/>
      <c r="K10" s="27"/>
      <c r="L10" s="27"/>
      <c r="M10" s="15"/>
      <c r="N10" s="27"/>
      <c r="O10" s="27"/>
      <c r="P10" s="33" t="s">
        <v>25</v>
      </c>
      <c r="Q10" s="15"/>
      <c r="R10" s="27"/>
      <c r="S10" s="27"/>
      <c r="T10" s="27"/>
      <c r="U10" s="15"/>
      <c r="V10" s="27"/>
      <c r="W10" s="30"/>
      <c r="X10" s="20"/>
    </row>
    <row r="11" customFormat="false" ht="3.95" hidden="false" customHeight="true" outlineLevel="0" collapsed="false">
      <c r="A11" s="34"/>
      <c r="B11" s="14"/>
      <c r="C11" s="15"/>
      <c r="D11" s="35"/>
      <c r="E11" s="35"/>
      <c r="F11" s="35"/>
      <c r="G11" s="35"/>
      <c r="H11" s="35"/>
      <c r="I11" s="15"/>
      <c r="J11" s="35"/>
      <c r="K11" s="35"/>
      <c r="L11" s="35"/>
      <c r="M11" s="15"/>
      <c r="N11" s="35"/>
      <c r="O11" s="36"/>
      <c r="P11" s="37"/>
      <c r="Q11" s="15"/>
      <c r="R11" s="35"/>
      <c r="S11" s="35"/>
      <c r="T11" s="35"/>
      <c r="U11" s="15"/>
      <c r="V11" s="35"/>
      <c r="W11" s="38"/>
      <c r="X11" s="20"/>
    </row>
    <row r="12" s="45" customFormat="true" ht="27.95" hidden="false" customHeight="true" outlineLevel="0" collapsed="false">
      <c r="A12" s="39" t="n">
        <v>25</v>
      </c>
      <c r="B12" s="40" t="n">
        <v>8260</v>
      </c>
      <c r="C12" s="41" t="n">
        <v>44</v>
      </c>
      <c r="D12" s="42" t="n">
        <v>7</v>
      </c>
      <c r="E12" s="42" t="n">
        <v>5</v>
      </c>
      <c r="F12" s="42" t="n">
        <v>13</v>
      </c>
      <c r="G12" s="42" t="n">
        <v>7</v>
      </c>
      <c r="H12" s="42" t="n">
        <v>12</v>
      </c>
      <c r="I12" s="41" t="n">
        <v>393</v>
      </c>
      <c r="J12" s="43" t="n">
        <v>158</v>
      </c>
      <c r="K12" s="43" t="n">
        <v>188</v>
      </c>
      <c r="L12" s="42" t="n">
        <v>47</v>
      </c>
      <c r="M12" s="41" t="n">
        <v>6055</v>
      </c>
      <c r="N12" s="44" t="n">
        <v>397</v>
      </c>
      <c r="O12" s="44" t="n">
        <v>5658</v>
      </c>
      <c r="P12" s="41" t="n">
        <v>2891</v>
      </c>
      <c r="Q12" s="41" t="n">
        <v>292</v>
      </c>
      <c r="R12" s="42" t="n">
        <v>270</v>
      </c>
      <c r="S12" s="42" t="n">
        <v>5</v>
      </c>
      <c r="T12" s="42" t="n">
        <v>17</v>
      </c>
      <c r="U12" s="41" t="n">
        <v>71</v>
      </c>
      <c r="V12" s="43" t="n">
        <v>1</v>
      </c>
      <c r="W12" s="42" t="n">
        <v>70</v>
      </c>
      <c r="X12" s="40" t="n">
        <v>1405</v>
      </c>
      <c r="Z12" s="46"/>
    </row>
    <row r="13" s="45" customFormat="true" ht="27.95" hidden="false" customHeight="true" outlineLevel="0" collapsed="false">
      <c r="A13" s="39" t="n">
        <v>26</v>
      </c>
      <c r="B13" s="40" t="n">
        <v>7582</v>
      </c>
      <c r="C13" s="40" t="n">
        <v>43</v>
      </c>
      <c r="D13" s="40" t="n">
        <v>6</v>
      </c>
      <c r="E13" s="40" t="n">
        <v>8</v>
      </c>
      <c r="F13" s="40" t="n">
        <v>13</v>
      </c>
      <c r="G13" s="40" t="n">
        <v>6</v>
      </c>
      <c r="H13" s="40" t="n">
        <v>10</v>
      </c>
      <c r="I13" s="40" t="n">
        <v>429</v>
      </c>
      <c r="J13" s="40" t="n">
        <v>185</v>
      </c>
      <c r="K13" s="40" t="n">
        <v>184</v>
      </c>
      <c r="L13" s="40" t="n">
        <v>60</v>
      </c>
      <c r="M13" s="40" t="n">
        <v>5498</v>
      </c>
      <c r="N13" s="40" t="n">
        <v>350</v>
      </c>
      <c r="O13" s="40" t="n">
        <v>5148</v>
      </c>
      <c r="P13" s="40" t="n">
        <v>2834</v>
      </c>
      <c r="Q13" s="40" t="n">
        <v>328</v>
      </c>
      <c r="R13" s="40" t="n">
        <v>294</v>
      </c>
      <c r="S13" s="40" t="n">
        <v>8</v>
      </c>
      <c r="T13" s="40" t="n">
        <v>26</v>
      </c>
      <c r="U13" s="40" t="n">
        <v>94</v>
      </c>
      <c r="V13" s="40" t="n">
        <v>2</v>
      </c>
      <c r="W13" s="40" t="n">
        <v>92</v>
      </c>
      <c r="X13" s="40" t="n">
        <v>1190</v>
      </c>
      <c r="Z13" s="46"/>
    </row>
    <row r="14" s="45" customFormat="true" ht="27.95" hidden="false" customHeight="true" outlineLevel="0" collapsed="false">
      <c r="A14" s="47" t="n">
        <v>27</v>
      </c>
      <c r="B14" s="48" t="n">
        <v>6966</v>
      </c>
      <c r="C14" s="48" t="n">
        <v>46</v>
      </c>
      <c r="D14" s="48" t="n">
        <v>8</v>
      </c>
      <c r="E14" s="48" t="n">
        <v>2</v>
      </c>
      <c r="F14" s="48" t="n">
        <v>21</v>
      </c>
      <c r="G14" s="48" t="n">
        <v>4</v>
      </c>
      <c r="H14" s="48" t="n">
        <v>11</v>
      </c>
      <c r="I14" s="48" t="n">
        <v>389</v>
      </c>
      <c r="J14" s="48" t="n">
        <v>197</v>
      </c>
      <c r="K14" s="48" t="n">
        <v>153</v>
      </c>
      <c r="L14" s="48" t="n">
        <v>39</v>
      </c>
      <c r="M14" s="48" t="n">
        <v>5186</v>
      </c>
      <c r="N14" s="48" t="n">
        <v>298</v>
      </c>
      <c r="O14" s="48" t="n">
        <v>4888</v>
      </c>
      <c r="P14" s="48" t="n">
        <v>2941</v>
      </c>
      <c r="Q14" s="48" t="n">
        <v>282</v>
      </c>
      <c r="R14" s="48" t="n">
        <v>265</v>
      </c>
      <c r="S14" s="48" t="n">
        <v>6</v>
      </c>
      <c r="T14" s="48" t="n">
        <v>11</v>
      </c>
      <c r="U14" s="48" t="n">
        <v>52</v>
      </c>
      <c r="V14" s="48" t="s">
        <v>26</v>
      </c>
      <c r="W14" s="48" t="n">
        <v>52</v>
      </c>
      <c r="X14" s="48" t="n">
        <v>1011</v>
      </c>
      <c r="Z14" s="46"/>
    </row>
    <row r="15" s="45" customFormat="true" ht="15" hidden="false" customHeight="true" outlineLevel="0" collapsed="false">
      <c r="A15" s="39"/>
      <c r="B15" s="40"/>
      <c r="C15" s="41"/>
      <c r="D15" s="49"/>
      <c r="E15" s="41"/>
      <c r="F15" s="49"/>
      <c r="G15" s="41"/>
      <c r="H15" s="49"/>
      <c r="I15" s="40"/>
      <c r="J15" s="41"/>
      <c r="K15" s="49"/>
      <c r="L15" s="40"/>
      <c r="M15" s="41"/>
      <c r="N15" s="49"/>
      <c r="O15" s="41"/>
      <c r="P15" s="49"/>
      <c r="Q15" s="40"/>
      <c r="R15" s="41"/>
      <c r="S15" s="49"/>
      <c r="T15" s="40"/>
      <c r="U15" s="41"/>
      <c r="V15" s="50"/>
      <c r="W15" s="49"/>
      <c r="X15" s="40"/>
      <c r="Z15" s="46"/>
    </row>
    <row r="16" s="45" customFormat="true" ht="27.95" hidden="false" customHeight="true" outlineLevel="0" collapsed="false">
      <c r="A16" s="51" t="s">
        <v>27</v>
      </c>
      <c r="B16" s="40" t="n">
        <v>783</v>
      </c>
      <c r="C16" s="41" t="n">
        <v>8</v>
      </c>
      <c r="D16" s="49" t="n">
        <v>2</v>
      </c>
      <c r="E16" s="41" t="s">
        <v>26</v>
      </c>
      <c r="F16" s="49" t="n">
        <v>1</v>
      </c>
      <c r="G16" s="41" t="s">
        <v>26</v>
      </c>
      <c r="H16" s="49" t="n">
        <v>5</v>
      </c>
      <c r="I16" s="40" t="n">
        <v>74</v>
      </c>
      <c r="J16" s="41" t="n">
        <v>48</v>
      </c>
      <c r="K16" s="49" t="n">
        <v>20</v>
      </c>
      <c r="L16" s="40" t="n">
        <v>6</v>
      </c>
      <c r="M16" s="41" t="n">
        <v>527</v>
      </c>
      <c r="N16" s="49" t="n">
        <v>40</v>
      </c>
      <c r="O16" s="41" t="n">
        <v>487</v>
      </c>
      <c r="P16" s="49" t="n">
        <v>228</v>
      </c>
      <c r="Q16" s="40" t="n">
        <v>51</v>
      </c>
      <c r="R16" s="41" t="n">
        <v>49</v>
      </c>
      <c r="S16" s="41" t="n">
        <v>1</v>
      </c>
      <c r="T16" s="40" t="n">
        <v>1</v>
      </c>
      <c r="U16" s="41" t="n">
        <v>10</v>
      </c>
      <c r="V16" s="52" t="s">
        <v>26</v>
      </c>
      <c r="W16" s="49" t="n">
        <v>10</v>
      </c>
      <c r="X16" s="40" t="n">
        <v>113</v>
      </c>
      <c r="Z16" s="46"/>
    </row>
    <row r="17" s="45" customFormat="true" ht="27.95" hidden="false" customHeight="true" outlineLevel="0" collapsed="false">
      <c r="A17" s="51" t="s">
        <v>28</v>
      </c>
      <c r="B17" s="40" t="n">
        <v>2219</v>
      </c>
      <c r="C17" s="41" t="n">
        <v>12</v>
      </c>
      <c r="D17" s="49" t="n">
        <v>5</v>
      </c>
      <c r="E17" s="41" t="s">
        <v>26</v>
      </c>
      <c r="F17" s="49" t="n">
        <v>5</v>
      </c>
      <c r="G17" s="41" t="n">
        <v>2</v>
      </c>
      <c r="H17" s="49" t="s">
        <v>26</v>
      </c>
      <c r="I17" s="40" t="n">
        <v>105</v>
      </c>
      <c r="J17" s="41" t="n">
        <v>52</v>
      </c>
      <c r="K17" s="49" t="n">
        <v>42</v>
      </c>
      <c r="L17" s="40" t="n">
        <v>11</v>
      </c>
      <c r="M17" s="41" t="n">
        <v>1680</v>
      </c>
      <c r="N17" s="49" t="n">
        <v>99</v>
      </c>
      <c r="O17" s="41" t="n">
        <v>1581</v>
      </c>
      <c r="P17" s="49" t="n">
        <v>901</v>
      </c>
      <c r="Q17" s="40" t="n">
        <v>94</v>
      </c>
      <c r="R17" s="41" t="n">
        <v>90</v>
      </c>
      <c r="S17" s="41" t="n">
        <v>3</v>
      </c>
      <c r="T17" s="40" t="n">
        <v>1</v>
      </c>
      <c r="U17" s="41" t="n">
        <v>15</v>
      </c>
      <c r="V17" s="52" t="s">
        <v>26</v>
      </c>
      <c r="W17" s="49" t="n">
        <v>15</v>
      </c>
      <c r="X17" s="40" t="n">
        <v>313</v>
      </c>
      <c r="Z17" s="46"/>
    </row>
    <row r="18" s="45" customFormat="true" ht="27.95" hidden="false" customHeight="true" outlineLevel="0" collapsed="false">
      <c r="A18" s="51" t="s">
        <v>29</v>
      </c>
      <c r="B18" s="40" t="n">
        <v>1681</v>
      </c>
      <c r="C18" s="41" t="n">
        <v>9</v>
      </c>
      <c r="D18" s="49" t="s">
        <v>26</v>
      </c>
      <c r="E18" s="41" t="n">
        <v>1</v>
      </c>
      <c r="F18" s="49" t="n">
        <v>4</v>
      </c>
      <c r="G18" s="41" t="n">
        <v>1</v>
      </c>
      <c r="H18" s="49" t="n">
        <v>3</v>
      </c>
      <c r="I18" s="40" t="n">
        <v>90</v>
      </c>
      <c r="J18" s="41" t="n">
        <v>40</v>
      </c>
      <c r="K18" s="49" t="n">
        <v>41</v>
      </c>
      <c r="L18" s="40" t="n">
        <v>9</v>
      </c>
      <c r="M18" s="41" t="n">
        <v>1260</v>
      </c>
      <c r="N18" s="49" t="n">
        <v>72</v>
      </c>
      <c r="O18" s="41" t="n">
        <v>1188</v>
      </c>
      <c r="P18" s="49" t="n">
        <v>746</v>
      </c>
      <c r="Q18" s="40" t="n">
        <v>47</v>
      </c>
      <c r="R18" s="41" t="n">
        <v>44</v>
      </c>
      <c r="S18" s="41" t="n">
        <v>2</v>
      </c>
      <c r="T18" s="40" t="n">
        <v>1</v>
      </c>
      <c r="U18" s="41" t="n">
        <v>12</v>
      </c>
      <c r="V18" s="52" t="s">
        <v>26</v>
      </c>
      <c r="W18" s="49" t="n">
        <v>12</v>
      </c>
      <c r="X18" s="40" t="n">
        <v>263</v>
      </c>
      <c r="Z18" s="46"/>
    </row>
    <row r="19" s="45" customFormat="true" ht="27.95" hidden="false" customHeight="true" outlineLevel="0" collapsed="false">
      <c r="A19" s="53" t="s">
        <v>30</v>
      </c>
      <c r="B19" s="54" t="n">
        <v>2283</v>
      </c>
      <c r="C19" s="55" t="n">
        <v>17</v>
      </c>
      <c r="D19" s="56" t="n">
        <v>1</v>
      </c>
      <c r="E19" s="55" t="n">
        <v>1</v>
      </c>
      <c r="F19" s="56" t="n">
        <v>11</v>
      </c>
      <c r="G19" s="55" t="n">
        <v>1</v>
      </c>
      <c r="H19" s="56" t="n">
        <v>3</v>
      </c>
      <c r="I19" s="54" t="n">
        <v>120</v>
      </c>
      <c r="J19" s="55" t="n">
        <v>57</v>
      </c>
      <c r="K19" s="56" t="n">
        <v>50</v>
      </c>
      <c r="L19" s="54" t="n">
        <v>13</v>
      </c>
      <c r="M19" s="55" t="n">
        <v>1719</v>
      </c>
      <c r="N19" s="56" t="n">
        <v>87</v>
      </c>
      <c r="O19" s="55" t="n">
        <v>1632</v>
      </c>
      <c r="P19" s="56" t="n">
        <v>1066</v>
      </c>
      <c r="Q19" s="54" t="n">
        <v>90</v>
      </c>
      <c r="R19" s="55" t="n">
        <v>82</v>
      </c>
      <c r="S19" s="55" t="s">
        <v>26</v>
      </c>
      <c r="T19" s="54" t="n">
        <v>8</v>
      </c>
      <c r="U19" s="55" t="n">
        <v>15</v>
      </c>
      <c r="V19" s="55" t="s">
        <v>26</v>
      </c>
      <c r="W19" s="56" t="n">
        <v>15</v>
      </c>
      <c r="X19" s="54" t="n">
        <v>322</v>
      </c>
      <c r="Z19" s="46"/>
    </row>
    <row r="20" s="57" customFormat="true" ht="12" hidden="false" customHeight="true" outlineLevel="0" collapsed="false">
      <c r="A20" s="57" t="s">
        <v>31</v>
      </c>
      <c r="K20" s="58"/>
      <c r="L20" s="58"/>
      <c r="X20" s="58"/>
    </row>
    <row r="21" customFormat="false" ht="15" hidden="false" customHeight="true" outlineLevel="0" collapsed="false"/>
    <row r="22" customFormat="false" ht="15" hidden="false" customHeight="true" outlineLevel="0" collapsed="false">
      <c r="A22" s="5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22">
    <mergeCell ref="B6:B11"/>
    <mergeCell ref="C6:C11"/>
    <mergeCell ref="I6:I11"/>
    <mergeCell ref="M6:M11"/>
    <mergeCell ref="Q6:Q11"/>
    <mergeCell ref="U6:U11"/>
    <mergeCell ref="X6:X11"/>
    <mergeCell ref="D8:D10"/>
    <mergeCell ref="E8:E10"/>
    <mergeCell ref="F8:F10"/>
    <mergeCell ref="G8:G10"/>
    <mergeCell ref="H8:H10"/>
    <mergeCell ref="J8:J10"/>
    <mergeCell ref="K8:K10"/>
    <mergeCell ref="L8:L10"/>
    <mergeCell ref="N8:N10"/>
    <mergeCell ref="O8:O10"/>
    <mergeCell ref="R8:R10"/>
    <mergeCell ref="S8:S10"/>
    <mergeCell ref="T8:T10"/>
    <mergeCell ref="V8:V10"/>
    <mergeCell ref="W8:W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2" width="3.74"/>
    <col collapsed="false" customWidth="true" hidden="false" outlineLevel="0" max="2" min="2" style="212" width="6.87"/>
    <col collapsed="false" customWidth="true" hidden="false" outlineLevel="0" max="3" min="3" style="212" width="7.87"/>
    <col collapsed="false" customWidth="true" hidden="false" outlineLevel="0" max="5" min="4" style="212" width="5.87"/>
    <col collapsed="false" customWidth="true" hidden="false" outlineLevel="0" max="6" min="6" style="212" width="6.62"/>
    <col collapsed="false" customWidth="true" hidden="false" outlineLevel="0" max="10" min="7" style="212" width="5.87"/>
    <col collapsed="false" customWidth="true" hidden="false" outlineLevel="0" max="11" min="11" style="212" width="7.74"/>
    <col collapsed="false" customWidth="true" hidden="false" outlineLevel="0" max="13" min="12" style="212" width="6.62"/>
    <col collapsed="false" customWidth="true" hidden="false" outlineLevel="0" max="14" min="14" style="212" width="5.87"/>
    <col collapsed="false" customWidth="false" hidden="false" outlineLevel="0" max="257" min="15" style="212" width="8.99"/>
  </cols>
  <sheetData>
    <row r="1" customFormat="false" ht="15" hidden="false" customHeight="true" outlineLevel="0" collapsed="false">
      <c r="A1" s="264" t="s">
        <v>129</v>
      </c>
      <c r="B1" s="265"/>
    </row>
    <row r="2" customFormat="false" ht="9.95" hidden="false" customHeight="true" outlineLevel="0" collapsed="false">
      <c r="A2" s="265"/>
      <c r="B2" s="265"/>
    </row>
    <row r="3" s="45" customFormat="true" ht="15" hidden="false" customHeight="true" outlineLevel="0" collapsed="false">
      <c r="A3" s="16"/>
      <c r="B3" s="266" t="s">
        <v>2</v>
      </c>
      <c r="C3" s="267" t="s">
        <v>47</v>
      </c>
      <c r="D3" s="267" t="s">
        <v>130</v>
      </c>
      <c r="E3" s="267" t="s">
        <v>131</v>
      </c>
      <c r="F3" s="268" t="s">
        <v>132</v>
      </c>
      <c r="G3" s="268" t="s">
        <v>133</v>
      </c>
      <c r="H3" s="268" t="s">
        <v>134</v>
      </c>
      <c r="I3" s="267" t="s">
        <v>135</v>
      </c>
      <c r="J3" s="267" t="s">
        <v>136</v>
      </c>
      <c r="K3" s="267" t="s">
        <v>137</v>
      </c>
      <c r="L3" s="268" t="s">
        <v>138</v>
      </c>
      <c r="M3" s="267" t="s">
        <v>139</v>
      </c>
      <c r="N3" s="269" t="s">
        <v>17</v>
      </c>
      <c r="O3" s="270"/>
    </row>
    <row r="4" s="45" customFormat="true" ht="20.1" hidden="false" customHeight="true" outlineLevel="0" collapsed="false">
      <c r="A4" s="271" t="s">
        <v>140</v>
      </c>
      <c r="B4" s="272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9"/>
      <c r="O4" s="270"/>
    </row>
    <row r="5" s="45" customFormat="true" ht="18" hidden="false" customHeight="true" outlineLevel="0" collapsed="false">
      <c r="A5" s="273" t="s">
        <v>141</v>
      </c>
      <c r="B5" s="274" t="n">
        <v>25</v>
      </c>
      <c r="C5" s="275" t="n">
        <v>34969</v>
      </c>
      <c r="D5" s="275" t="n">
        <v>122</v>
      </c>
      <c r="E5" s="275" t="n">
        <v>53</v>
      </c>
      <c r="F5" s="275" t="n">
        <v>3007</v>
      </c>
      <c r="G5" s="275" t="n">
        <v>165</v>
      </c>
      <c r="H5" s="275" t="n">
        <v>179</v>
      </c>
      <c r="I5" s="275" t="n">
        <v>343</v>
      </c>
      <c r="J5" s="275" t="n">
        <v>331</v>
      </c>
      <c r="K5" s="275" t="n">
        <v>22794</v>
      </c>
      <c r="L5" s="276" t="n">
        <v>5516</v>
      </c>
      <c r="M5" s="275" t="n">
        <v>2197</v>
      </c>
      <c r="N5" s="276" t="n">
        <v>262</v>
      </c>
    </row>
    <row r="6" s="45" customFormat="true" ht="18" hidden="false" customHeight="true" outlineLevel="0" collapsed="false">
      <c r="A6" s="273"/>
      <c r="B6" s="274" t="n">
        <v>26</v>
      </c>
      <c r="C6" s="275" t="n">
        <v>35714</v>
      </c>
      <c r="D6" s="275" t="n">
        <v>149</v>
      </c>
      <c r="E6" s="275" t="n">
        <v>70</v>
      </c>
      <c r="F6" s="275" t="n">
        <v>2954</v>
      </c>
      <c r="G6" s="275" t="n">
        <v>141</v>
      </c>
      <c r="H6" s="275" t="n">
        <v>214</v>
      </c>
      <c r="I6" s="275" t="n">
        <v>338</v>
      </c>
      <c r="J6" s="275" t="n">
        <v>369</v>
      </c>
      <c r="K6" s="275" t="n">
        <v>23222</v>
      </c>
      <c r="L6" s="276" t="n">
        <v>5670</v>
      </c>
      <c r="M6" s="275" t="n">
        <v>2188</v>
      </c>
      <c r="N6" s="276" t="n">
        <v>399</v>
      </c>
      <c r="O6" s="46"/>
    </row>
    <row r="7" s="225" customFormat="true" ht="18" hidden="false" customHeight="true" outlineLevel="0" collapsed="false">
      <c r="A7" s="273"/>
      <c r="B7" s="277" t="n">
        <v>27</v>
      </c>
      <c r="C7" s="278" t="n">
        <f aca="false">SUM(D7:N7)</f>
        <v>36965</v>
      </c>
      <c r="D7" s="278" t="n">
        <f aca="false">SUM(D9:D11)</f>
        <v>159</v>
      </c>
      <c r="E7" s="278" t="n">
        <f aca="false">SUM(E9:E11)</f>
        <v>72</v>
      </c>
      <c r="F7" s="278" t="n">
        <f aca="false">SUM(F9:F11)</f>
        <v>2831</v>
      </c>
      <c r="G7" s="278" t="n">
        <f aca="false">SUM(G9:G11)</f>
        <v>185</v>
      </c>
      <c r="H7" s="278" t="n">
        <f aca="false">SUM(H9:H11)</f>
        <v>211</v>
      </c>
      <c r="I7" s="278" t="n">
        <f aca="false">SUM(I9:I11)</f>
        <v>274</v>
      </c>
      <c r="J7" s="278" t="n">
        <f aca="false">SUM(J9:J11)</f>
        <v>398</v>
      </c>
      <c r="K7" s="278" t="n">
        <f aca="false">SUM(K9:K11)</f>
        <v>24291</v>
      </c>
      <c r="L7" s="278" t="n">
        <f aca="false">SUM(L9:L11)</f>
        <v>5818</v>
      </c>
      <c r="M7" s="278" t="n">
        <f aca="false">SUM(M9:M11)</f>
        <v>2285</v>
      </c>
      <c r="N7" s="279" t="n">
        <f aca="false">SUM(N9:N11)</f>
        <v>441</v>
      </c>
      <c r="O7" s="280"/>
    </row>
    <row r="8" s="225" customFormat="true" ht="5.1" hidden="false" customHeight="true" outlineLevel="0" collapsed="false">
      <c r="A8" s="273"/>
      <c r="B8" s="281"/>
      <c r="C8" s="282"/>
      <c r="D8" s="282"/>
      <c r="E8" s="282"/>
      <c r="F8" s="282"/>
      <c r="G8" s="282"/>
      <c r="H8" s="282"/>
      <c r="I8" s="282"/>
      <c r="J8" s="282"/>
      <c r="K8" s="282"/>
      <c r="L8" s="283"/>
      <c r="M8" s="282"/>
      <c r="N8" s="283"/>
    </row>
    <row r="9" s="45" customFormat="true" ht="18" hidden="false" customHeight="true" outlineLevel="0" collapsed="false">
      <c r="A9" s="273"/>
      <c r="B9" s="284" t="s">
        <v>142</v>
      </c>
      <c r="C9" s="275" t="n">
        <f aca="false">SUM(D9:N9)</f>
        <v>3330</v>
      </c>
      <c r="D9" s="275" t="n">
        <v>18</v>
      </c>
      <c r="E9" s="40" t="n">
        <v>9</v>
      </c>
      <c r="F9" s="275" t="n">
        <v>177</v>
      </c>
      <c r="G9" s="275" t="n">
        <v>29</v>
      </c>
      <c r="H9" s="275" t="n">
        <v>28</v>
      </c>
      <c r="I9" s="275" t="n">
        <v>19</v>
      </c>
      <c r="J9" s="275" t="n">
        <v>45</v>
      </c>
      <c r="K9" s="275" t="n">
        <v>2174</v>
      </c>
      <c r="L9" s="276" t="n">
        <v>582</v>
      </c>
      <c r="M9" s="275" t="n">
        <v>207</v>
      </c>
      <c r="N9" s="276" t="n">
        <v>42</v>
      </c>
      <c r="O9" s="46"/>
    </row>
    <row r="10" s="45" customFormat="true" ht="18" hidden="false" customHeight="true" outlineLevel="0" collapsed="false">
      <c r="A10" s="273"/>
      <c r="B10" s="284" t="s">
        <v>143</v>
      </c>
      <c r="C10" s="275" t="n">
        <f aca="false">SUM(D10:N10)</f>
        <v>18609</v>
      </c>
      <c r="D10" s="275" t="n">
        <v>76</v>
      </c>
      <c r="E10" s="275" t="n">
        <v>33</v>
      </c>
      <c r="F10" s="275" t="n">
        <v>1441</v>
      </c>
      <c r="G10" s="275" t="n">
        <v>80</v>
      </c>
      <c r="H10" s="275" t="n">
        <v>100</v>
      </c>
      <c r="I10" s="275" t="n">
        <v>157</v>
      </c>
      <c r="J10" s="275" t="n">
        <v>202</v>
      </c>
      <c r="K10" s="275" t="n">
        <v>12250</v>
      </c>
      <c r="L10" s="276" t="n">
        <v>2877</v>
      </c>
      <c r="M10" s="275" t="n">
        <v>1170</v>
      </c>
      <c r="N10" s="276" t="n">
        <v>223</v>
      </c>
      <c r="O10" s="46"/>
      <c r="P10" s="46"/>
    </row>
    <row r="11" s="45" customFormat="true" ht="18" hidden="false" customHeight="true" outlineLevel="0" collapsed="false">
      <c r="A11" s="273"/>
      <c r="B11" s="285" t="s">
        <v>28</v>
      </c>
      <c r="C11" s="286" t="n">
        <f aca="false">SUM(D11:N11)</f>
        <v>15026</v>
      </c>
      <c r="D11" s="286" t="n">
        <v>65</v>
      </c>
      <c r="E11" s="286" t="n">
        <v>30</v>
      </c>
      <c r="F11" s="286" t="n">
        <v>1213</v>
      </c>
      <c r="G11" s="286" t="n">
        <v>76</v>
      </c>
      <c r="H11" s="286" t="n">
        <v>83</v>
      </c>
      <c r="I11" s="286" t="n">
        <v>98</v>
      </c>
      <c r="J11" s="286" t="n">
        <v>151</v>
      </c>
      <c r="K11" s="286" t="n">
        <v>9867</v>
      </c>
      <c r="L11" s="287" t="n">
        <v>2359</v>
      </c>
      <c r="M11" s="286" t="n">
        <v>908</v>
      </c>
      <c r="N11" s="287" t="n">
        <v>176</v>
      </c>
      <c r="O11" s="46"/>
    </row>
    <row r="12" s="45" customFormat="true" ht="18" hidden="false" customHeight="true" outlineLevel="0" collapsed="false">
      <c r="A12" s="273" t="s">
        <v>144</v>
      </c>
      <c r="B12" s="274" t="n">
        <v>25</v>
      </c>
      <c r="C12" s="275" t="n">
        <v>31338</v>
      </c>
      <c r="D12" s="288" t="n">
        <v>37</v>
      </c>
      <c r="E12" s="275" t="n">
        <v>25</v>
      </c>
      <c r="F12" s="275" t="n">
        <v>2822</v>
      </c>
      <c r="G12" s="275" t="n">
        <v>163</v>
      </c>
      <c r="H12" s="275" t="n">
        <v>177</v>
      </c>
      <c r="I12" s="275" t="n">
        <v>263</v>
      </c>
      <c r="J12" s="275" t="n">
        <v>265</v>
      </c>
      <c r="K12" s="275" t="n">
        <v>20402</v>
      </c>
      <c r="L12" s="275" t="n">
        <v>5003</v>
      </c>
      <c r="M12" s="276" t="n">
        <v>2178</v>
      </c>
      <c r="N12" s="40" t="n">
        <v>3</v>
      </c>
    </row>
    <row r="13" s="45" customFormat="true" ht="18" hidden="false" customHeight="true" outlineLevel="0" collapsed="false">
      <c r="A13" s="273" t="s">
        <v>145</v>
      </c>
      <c r="B13" s="274" t="n">
        <v>26</v>
      </c>
      <c r="C13" s="275" t="n">
        <v>31933</v>
      </c>
      <c r="D13" s="288" t="n">
        <v>39</v>
      </c>
      <c r="E13" s="275" t="n">
        <v>41</v>
      </c>
      <c r="F13" s="275" t="n">
        <v>2826</v>
      </c>
      <c r="G13" s="275" t="n">
        <v>138</v>
      </c>
      <c r="H13" s="275" t="n">
        <v>212</v>
      </c>
      <c r="I13" s="275" t="n">
        <v>252</v>
      </c>
      <c r="J13" s="275" t="n">
        <v>302</v>
      </c>
      <c r="K13" s="275" t="n">
        <v>20807</v>
      </c>
      <c r="L13" s="275" t="n">
        <v>5142</v>
      </c>
      <c r="M13" s="276" t="n">
        <v>2174</v>
      </c>
      <c r="N13" s="289" t="s">
        <v>26</v>
      </c>
      <c r="O13" s="290"/>
    </row>
    <row r="14" s="45" customFormat="true" ht="18" hidden="false" customHeight="true" outlineLevel="0" collapsed="false">
      <c r="A14" s="273" t="s">
        <v>146</v>
      </c>
      <c r="B14" s="277" t="n">
        <v>27</v>
      </c>
      <c r="C14" s="278" t="n">
        <f aca="false">SUM(D14:N14)</f>
        <v>33115</v>
      </c>
      <c r="D14" s="291" t="n">
        <f aca="false">SUM(D16:D18)</f>
        <v>37</v>
      </c>
      <c r="E14" s="291" t="n">
        <f aca="false">SUM(E16:E18)</f>
        <v>38</v>
      </c>
      <c r="F14" s="291" t="n">
        <f aca="false">SUM(F16:F18)</f>
        <v>2704</v>
      </c>
      <c r="G14" s="291" t="n">
        <f aca="false">SUM(G16:G18)</f>
        <v>185</v>
      </c>
      <c r="H14" s="291" t="n">
        <f aca="false">SUM(H16:H18)</f>
        <v>212</v>
      </c>
      <c r="I14" s="291" t="n">
        <f aca="false">SUM(I16:I18)</f>
        <v>194</v>
      </c>
      <c r="J14" s="291" t="n">
        <f aca="false">SUM(J16:J18)</f>
        <v>329</v>
      </c>
      <c r="K14" s="291" t="n">
        <f aca="false">SUM(K16:K18)</f>
        <v>21833</v>
      </c>
      <c r="L14" s="291" t="n">
        <f aca="false">SUM(L16:L18)</f>
        <v>5319</v>
      </c>
      <c r="M14" s="291" t="n">
        <f aca="false">SUM(M16:M18)</f>
        <v>2264</v>
      </c>
      <c r="N14" s="292" t="s">
        <v>26</v>
      </c>
      <c r="O14" s="290"/>
    </row>
    <row r="15" s="45" customFormat="true" ht="5.1" hidden="false" customHeight="true" outlineLevel="0" collapsed="false">
      <c r="A15" s="273"/>
      <c r="B15" s="281"/>
      <c r="C15" s="293"/>
      <c r="D15" s="294"/>
      <c r="E15" s="282"/>
      <c r="F15" s="282"/>
      <c r="G15" s="282"/>
      <c r="H15" s="282"/>
      <c r="I15" s="282"/>
      <c r="J15" s="282"/>
      <c r="K15" s="282"/>
      <c r="L15" s="283"/>
      <c r="M15" s="282"/>
      <c r="N15" s="295"/>
      <c r="O15" s="290"/>
    </row>
    <row r="16" s="45" customFormat="true" ht="18" hidden="false" customHeight="true" outlineLevel="0" collapsed="false">
      <c r="A16" s="273" t="s">
        <v>147</v>
      </c>
      <c r="B16" s="296" t="s">
        <v>142</v>
      </c>
      <c r="C16" s="275" t="n">
        <v>3027</v>
      </c>
      <c r="D16" s="288" t="n">
        <v>5</v>
      </c>
      <c r="E16" s="40" t="n">
        <v>4</v>
      </c>
      <c r="F16" s="275" t="n">
        <v>162</v>
      </c>
      <c r="G16" s="275" t="n">
        <v>28</v>
      </c>
      <c r="H16" s="275" t="n">
        <v>29</v>
      </c>
      <c r="I16" s="275" t="n">
        <v>16</v>
      </c>
      <c r="J16" s="275" t="n">
        <v>40</v>
      </c>
      <c r="K16" s="275" t="n">
        <v>1989</v>
      </c>
      <c r="L16" s="276" t="n">
        <v>548</v>
      </c>
      <c r="M16" s="275" t="n">
        <v>206</v>
      </c>
      <c r="N16" s="289" t="s">
        <v>26</v>
      </c>
      <c r="O16" s="297"/>
      <c r="P16" s="298"/>
    </row>
    <row r="17" s="45" customFormat="true" ht="18" hidden="false" customHeight="true" outlineLevel="0" collapsed="false">
      <c r="A17" s="273" t="s">
        <v>148</v>
      </c>
      <c r="B17" s="296" t="s">
        <v>143</v>
      </c>
      <c r="C17" s="275" t="n">
        <f aca="false">SUM(D17:N17)</f>
        <v>16575</v>
      </c>
      <c r="D17" s="288" t="n">
        <v>15</v>
      </c>
      <c r="E17" s="275" t="n">
        <v>15</v>
      </c>
      <c r="F17" s="275" t="n">
        <v>1381</v>
      </c>
      <c r="G17" s="275" t="n">
        <v>81</v>
      </c>
      <c r="H17" s="275" t="n">
        <v>100</v>
      </c>
      <c r="I17" s="275" t="n">
        <v>111</v>
      </c>
      <c r="J17" s="275" t="n">
        <v>169</v>
      </c>
      <c r="K17" s="275" t="n">
        <v>10931</v>
      </c>
      <c r="L17" s="275" t="n">
        <v>2614</v>
      </c>
      <c r="M17" s="276" t="n">
        <v>1158</v>
      </c>
      <c r="N17" s="289" t="s">
        <v>26</v>
      </c>
      <c r="O17" s="290"/>
      <c r="P17" s="298"/>
    </row>
    <row r="18" s="45" customFormat="true" ht="18" hidden="false" customHeight="true" outlineLevel="0" collapsed="false">
      <c r="A18" s="273"/>
      <c r="B18" s="299" t="s">
        <v>28</v>
      </c>
      <c r="C18" s="286" t="n">
        <f aca="false">SUM(D18:N18)</f>
        <v>13513</v>
      </c>
      <c r="D18" s="300" t="n">
        <v>17</v>
      </c>
      <c r="E18" s="286" t="n">
        <v>19</v>
      </c>
      <c r="F18" s="286" t="n">
        <v>1161</v>
      </c>
      <c r="G18" s="286" t="n">
        <v>76</v>
      </c>
      <c r="H18" s="286" t="n">
        <v>83</v>
      </c>
      <c r="I18" s="286" t="n">
        <v>67</v>
      </c>
      <c r="J18" s="286" t="n">
        <v>120</v>
      </c>
      <c r="K18" s="286" t="n">
        <v>8913</v>
      </c>
      <c r="L18" s="287" t="n">
        <v>2157</v>
      </c>
      <c r="M18" s="286" t="n">
        <v>900</v>
      </c>
      <c r="N18" s="301" t="s">
        <v>26</v>
      </c>
      <c r="O18" s="297"/>
    </row>
    <row r="19" customFormat="false" ht="12.95" hidden="false" customHeight="true" outlineLevel="0" collapsed="false">
      <c r="A19" s="57" t="s">
        <v>103</v>
      </c>
      <c r="O19" s="21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1"/>
    <mergeCell ref="A12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7" activeCellId="0" sqref="B7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2" width="12.74"/>
    <col collapsed="false" customWidth="true" hidden="false" outlineLevel="0" max="2" min="2" style="212" width="7.87"/>
    <col collapsed="false" customWidth="true" hidden="false" outlineLevel="0" max="10" min="3" style="212" width="7.25"/>
    <col collapsed="false" customWidth="true" hidden="false" outlineLevel="0" max="11" min="11" style="212" width="1.12"/>
    <col collapsed="false" customWidth="true" hidden="false" outlineLevel="0" max="12" min="12" style="212" width="7.25"/>
    <col collapsed="false" customWidth="false" hidden="false" outlineLevel="0" max="257" min="13" style="212" width="8.99"/>
  </cols>
  <sheetData>
    <row r="1" s="244" customFormat="true" ht="15" hidden="false" customHeight="true" outlineLevel="0" collapsed="false">
      <c r="A1" s="8" t="s">
        <v>14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9.95" hidden="false" customHeight="true" outlineLevel="0" collapsed="false">
      <c r="A2" s="10"/>
      <c r="B2" s="214"/>
      <c r="C2" s="214"/>
      <c r="D2" s="214"/>
      <c r="E2" s="214"/>
      <c r="F2" s="214"/>
      <c r="G2" s="214"/>
      <c r="H2" s="214"/>
      <c r="I2" s="214"/>
      <c r="J2" s="214"/>
      <c r="K2" s="213"/>
      <c r="L2" s="214"/>
    </row>
    <row r="3" s="45" customFormat="true" ht="20.1" hidden="false" customHeight="true" outlineLevel="0" collapsed="false">
      <c r="A3" s="302" t="s">
        <v>2</v>
      </c>
      <c r="B3" s="303" t="s">
        <v>150</v>
      </c>
      <c r="C3" s="267" t="s">
        <v>151</v>
      </c>
      <c r="D3" s="267" t="s">
        <v>152</v>
      </c>
      <c r="E3" s="267" t="s">
        <v>153</v>
      </c>
      <c r="F3" s="268" t="s">
        <v>154</v>
      </c>
      <c r="G3" s="267" t="s">
        <v>155</v>
      </c>
      <c r="H3" s="267" t="s">
        <v>156</v>
      </c>
      <c r="I3" s="267" t="s">
        <v>157</v>
      </c>
      <c r="J3" s="269" t="s">
        <v>17</v>
      </c>
      <c r="K3" s="304"/>
      <c r="L3" s="305" t="s">
        <v>158</v>
      </c>
    </row>
    <row r="4" s="45" customFormat="true" ht="20.1" hidden="false" customHeight="true" outlineLevel="0" collapsed="false">
      <c r="A4" s="306" t="s">
        <v>159</v>
      </c>
      <c r="B4" s="307" t="s">
        <v>160</v>
      </c>
      <c r="C4" s="267"/>
      <c r="D4" s="267"/>
      <c r="E4" s="267"/>
      <c r="F4" s="268"/>
      <c r="G4" s="267"/>
      <c r="H4" s="267"/>
      <c r="I4" s="267"/>
      <c r="J4" s="269"/>
      <c r="K4" s="308"/>
      <c r="L4" s="309" t="s">
        <v>161</v>
      </c>
    </row>
    <row r="5" s="45" customFormat="true" ht="18" hidden="false" customHeight="true" outlineLevel="0" collapsed="false">
      <c r="A5" s="232" t="n">
        <v>25</v>
      </c>
      <c r="B5" s="257" t="n">
        <v>1043</v>
      </c>
      <c r="C5" s="257" t="n">
        <v>211</v>
      </c>
      <c r="D5" s="257" t="n">
        <v>25</v>
      </c>
      <c r="E5" s="257" t="n">
        <v>9</v>
      </c>
      <c r="F5" s="257" t="n">
        <v>753</v>
      </c>
      <c r="G5" s="257" t="n">
        <v>0</v>
      </c>
      <c r="H5" s="257" t="n">
        <v>6</v>
      </c>
      <c r="I5" s="257" t="n">
        <v>2</v>
      </c>
      <c r="J5" s="257" t="n">
        <v>37</v>
      </c>
      <c r="K5" s="310"/>
      <c r="L5" s="310" t="n">
        <v>836</v>
      </c>
    </row>
    <row r="6" s="225" customFormat="true" ht="18" hidden="false" customHeight="true" outlineLevel="0" collapsed="false">
      <c r="A6" s="232" t="n">
        <v>26</v>
      </c>
      <c r="B6" s="257" t="n">
        <v>1011</v>
      </c>
      <c r="C6" s="257" t="n">
        <v>180</v>
      </c>
      <c r="D6" s="257" t="n">
        <v>26</v>
      </c>
      <c r="E6" s="257" t="n">
        <v>11</v>
      </c>
      <c r="F6" s="257" t="n">
        <v>742</v>
      </c>
      <c r="G6" s="257" t="n">
        <v>2</v>
      </c>
      <c r="H6" s="257" t="n">
        <v>3</v>
      </c>
      <c r="I6" s="257" t="n">
        <v>2</v>
      </c>
      <c r="J6" s="257" t="n">
        <v>45</v>
      </c>
      <c r="K6" s="310" t="n">
        <v>0</v>
      </c>
      <c r="L6" s="310" t="n">
        <v>943</v>
      </c>
    </row>
    <row r="7" s="312" customFormat="true" ht="18" hidden="false" customHeight="true" outlineLevel="0" collapsed="false">
      <c r="A7" s="226" t="n">
        <v>27</v>
      </c>
      <c r="B7" s="227" t="n">
        <f aca="false">SUM(C7:J7)</f>
        <v>1018</v>
      </c>
      <c r="C7" s="227" t="n">
        <f aca="false">SUM(C9:C11)</f>
        <v>191</v>
      </c>
      <c r="D7" s="227" t="n">
        <f aca="false">SUM(D9:D11)</f>
        <v>24</v>
      </c>
      <c r="E7" s="227" t="n">
        <f aca="false">SUM(E9:E11)</f>
        <v>7</v>
      </c>
      <c r="F7" s="227" t="n">
        <f aca="false">SUM(F9:F11)</f>
        <v>760</v>
      </c>
      <c r="G7" s="227" t="n">
        <f aca="false">SUM(G9:G11)</f>
        <v>2</v>
      </c>
      <c r="H7" s="227" t="n">
        <f aca="false">SUM(H9:H11)</f>
        <v>8</v>
      </c>
      <c r="I7" s="227" t="n">
        <f aca="false">SUM(I9:I11)</f>
        <v>1</v>
      </c>
      <c r="J7" s="227" t="n">
        <f aca="false">SUM(J9:J11)</f>
        <v>25</v>
      </c>
      <c r="K7" s="311" t="n">
        <f aca="false">SUM(K9:K11)</f>
        <v>0</v>
      </c>
      <c r="L7" s="311" t="n">
        <f aca="false">SUM(L9:L11)</f>
        <v>895</v>
      </c>
    </row>
    <row r="8" s="225" customFormat="true" ht="5.1" hidden="false" customHeight="true" outlineLevel="0" collapsed="false">
      <c r="A8" s="229"/>
      <c r="B8" s="259"/>
      <c r="C8" s="259"/>
      <c r="D8" s="259"/>
      <c r="E8" s="259"/>
      <c r="F8" s="259"/>
      <c r="G8" s="259"/>
      <c r="H8" s="259"/>
      <c r="I8" s="259"/>
      <c r="J8" s="259"/>
      <c r="K8" s="313"/>
      <c r="L8" s="313"/>
    </row>
    <row r="9" s="45" customFormat="true" ht="18" hidden="false" customHeight="true" outlineLevel="0" collapsed="false">
      <c r="A9" s="232" t="s">
        <v>162</v>
      </c>
      <c r="B9" s="314" t="n">
        <f aca="false">SUM(C9:J9)</f>
        <v>182</v>
      </c>
      <c r="C9" s="257" t="n">
        <v>45</v>
      </c>
      <c r="D9" s="257" t="n">
        <v>12</v>
      </c>
      <c r="E9" s="257" t="n">
        <v>2</v>
      </c>
      <c r="F9" s="257" t="n">
        <v>120</v>
      </c>
      <c r="G9" s="315" t="n">
        <v>0</v>
      </c>
      <c r="H9" s="257" t="n">
        <v>0</v>
      </c>
      <c r="I9" s="315" t="n">
        <v>0</v>
      </c>
      <c r="J9" s="257" t="n">
        <v>3</v>
      </c>
      <c r="K9" s="310"/>
      <c r="L9" s="310" t="n">
        <v>162</v>
      </c>
    </row>
    <row r="10" s="45" customFormat="true" ht="18" hidden="false" customHeight="true" outlineLevel="0" collapsed="false">
      <c r="A10" s="232" t="s">
        <v>163</v>
      </c>
      <c r="B10" s="314" t="n">
        <f aca="false">SUM(C10:J10)</f>
        <v>510</v>
      </c>
      <c r="C10" s="257" t="n">
        <v>82</v>
      </c>
      <c r="D10" s="257" t="n">
        <v>3</v>
      </c>
      <c r="E10" s="257" t="n">
        <v>2</v>
      </c>
      <c r="F10" s="257" t="n">
        <v>408</v>
      </c>
      <c r="G10" s="315" t="n">
        <v>0</v>
      </c>
      <c r="H10" s="315" t="n">
        <v>5</v>
      </c>
      <c r="I10" s="315" t="n">
        <v>1</v>
      </c>
      <c r="J10" s="316" t="n">
        <v>9</v>
      </c>
      <c r="K10" s="310"/>
      <c r="L10" s="310" t="n">
        <v>463</v>
      </c>
    </row>
    <row r="11" s="45" customFormat="true" ht="18" hidden="false" customHeight="true" outlineLevel="0" collapsed="false">
      <c r="A11" s="237" t="s">
        <v>164</v>
      </c>
      <c r="B11" s="317" t="n">
        <f aca="false">SUM(C11:J11)</f>
        <v>326</v>
      </c>
      <c r="C11" s="261" t="n">
        <v>64</v>
      </c>
      <c r="D11" s="263" t="n">
        <v>9</v>
      </c>
      <c r="E11" s="261" t="n">
        <v>3</v>
      </c>
      <c r="F11" s="261" t="n">
        <v>232</v>
      </c>
      <c r="G11" s="262" t="n">
        <v>2</v>
      </c>
      <c r="H11" s="261" t="n">
        <v>3</v>
      </c>
      <c r="I11" s="262" t="n">
        <v>0</v>
      </c>
      <c r="J11" s="261" t="n">
        <v>13</v>
      </c>
      <c r="K11" s="310"/>
      <c r="L11" s="318" t="n">
        <v>270</v>
      </c>
    </row>
    <row r="12" s="57" customFormat="true" ht="12" hidden="false" customHeight="true" outlineLevel="0" collapsed="false">
      <c r="A12" s="57" t="s">
        <v>103</v>
      </c>
      <c r="K12" s="31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60" width="9.37"/>
    <col collapsed="false" customWidth="true" hidden="false" outlineLevel="0" max="10" min="2" style="60" width="8.62"/>
    <col collapsed="false" customWidth="false" hidden="false" outlineLevel="0" max="257" min="11" style="60" width="8.99"/>
  </cols>
  <sheetData>
    <row r="1" s="64" customFormat="true" ht="15" hidden="false" customHeight="true" outlineLevel="0" collapsed="false">
      <c r="A1" s="61" t="s">
        <v>32</v>
      </c>
      <c r="B1" s="62"/>
      <c r="C1" s="62"/>
      <c r="D1" s="63"/>
      <c r="E1" s="63"/>
      <c r="F1" s="63"/>
      <c r="G1" s="63"/>
      <c r="H1" s="63"/>
      <c r="I1" s="63"/>
      <c r="J1" s="63"/>
    </row>
    <row r="2" customFormat="false" ht="9.95" hidden="false" customHeight="true" outlineLevel="0" collapsed="false">
      <c r="A2" s="65"/>
      <c r="B2" s="65"/>
      <c r="C2" s="65"/>
      <c r="D2" s="66"/>
      <c r="E2" s="66"/>
      <c r="F2" s="66"/>
      <c r="G2" s="66"/>
      <c r="H2" s="66"/>
      <c r="I2" s="66"/>
      <c r="J2" s="66"/>
    </row>
    <row r="3" s="70" customFormat="true" ht="17.25" hidden="false" customHeight="true" outlineLevel="0" collapsed="false">
      <c r="A3" s="67" t="s">
        <v>2</v>
      </c>
      <c r="B3" s="68" t="s">
        <v>33</v>
      </c>
      <c r="C3" s="68"/>
      <c r="D3" s="68"/>
      <c r="E3" s="68" t="s">
        <v>34</v>
      </c>
      <c r="F3" s="68"/>
      <c r="G3" s="68"/>
      <c r="H3" s="69" t="s">
        <v>35</v>
      </c>
      <c r="I3" s="69"/>
      <c r="J3" s="69"/>
    </row>
    <row r="4" s="70" customFormat="true" ht="17.25" hidden="false" customHeight="true" outlineLevel="0" collapsed="false">
      <c r="B4" s="71" t="s">
        <v>36</v>
      </c>
      <c r="C4" s="72" t="s">
        <v>37</v>
      </c>
      <c r="D4" s="73" t="s">
        <v>38</v>
      </c>
      <c r="E4" s="71" t="s">
        <v>36</v>
      </c>
      <c r="F4" s="72" t="s">
        <v>37</v>
      </c>
      <c r="G4" s="73" t="s">
        <v>38</v>
      </c>
      <c r="H4" s="71" t="s">
        <v>36</v>
      </c>
      <c r="I4" s="72" t="s">
        <v>37</v>
      </c>
      <c r="J4" s="74" t="s">
        <v>38</v>
      </c>
    </row>
    <row r="5" s="70" customFormat="true" ht="17.25" hidden="false" customHeight="true" outlineLevel="0" collapsed="false">
      <c r="A5" s="75" t="s">
        <v>39</v>
      </c>
      <c r="B5" s="76" t="s">
        <v>40</v>
      </c>
      <c r="C5" s="72"/>
      <c r="D5" s="77" t="s">
        <v>41</v>
      </c>
      <c r="E5" s="76" t="s">
        <v>42</v>
      </c>
      <c r="F5" s="72"/>
      <c r="G5" s="77" t="s">
        <v>41</v>
      </c>
      <c r="H5" s="76" t="s">
        <v>43</v>
      </c>
      <c r="I5" s="72"/>
      <c r="J5" s="78" t="s">
        <v>41</v>
      </c>
    </row>
    <row r="6" s="70" customFormat="true" ht="20.1" hidden="false" customHeight="true" outlineLevel="0" collapsed="false">
      <c r="A6" s="79" t="n">
        <v>25</v>
      </c>
      <c r="B6" s="80" t="n">
        <v>79003</v>
      </c>
      <c r="C6" s="80" t="n">
        <v>439</v>
      </c>
      <c r="D6" s="81" t="n">
        <v>0.56</v>
      </c>
      <c r="E6" s="80" t="n">
        <v>35218</v>
      </c>
      <c r="F6" s="80" t="n">
        <v>303</v>
      </c>
      <c r="G6" s="81" t="n">
        <v>0.86</v>
      </c>
      <c r="H6" s="80" t="n">
        <v>43785</v>
      </c>
      <c r="I6" s="80" t="n">
        <v>136</v>
      </c>
      <c r="J6" s="82" t="n">
        <v>0.311</v>
      </c>
      <c r="K6" s="83"/>
    </row>
    <row r="7" s="88" customFormat="true" ht="20.1" hidden="false" customHeight="true" outlineLevel="0" collapsed="false">
      <c r="A7" s="84" t="n">
        <v>26</v>
      </c>
      <c r="B7" s="85" t="n">
        <v>79085</v>
      </c>
      <c r="C7" s="85" t="n">
        <v>430</v>
      </c>
      <c r="D7" s="86" t="n">
        <v>0.54</v>
      </c>
      <c r="E7" s="85" t="n">
        <v>35360</v>
      </c>
      <c r="F7" s="85" t="n">
        <v>300</v>
      </c>
      <c r="G7" s="86" t="n">
        <v>0.85</v>
      </c>
      <c r="H7" s="85" t="n">
        <v>43725</v>
      </c>
      <c r="I7" s="85" t="n">
        <v>130</v>
      </c>
      <c r="J7" s="87" t="n">
        <v>0.3</v>
      </c>
    </row>
    <row r="8" s="88" customFormat="true" ht="20.1" hidden="false" customHeight="true" outlineLevel="0" collapsed="false">
      <c r="A8" s="89" t="n">
        <v>27</v>
      </c>
      <c r="B8" s="90" t="n">
        <v>78999</v>
      </c>
      <c r="C8" s="90" t="n">
        <v>397</v>
      </c>
      <c r="D8" s="91" t="n">
        <v>0.5</v>
      </c>
      <c r="E8" s="90" t="n">
        <v>35385</v>
      </c>
      <c r="F8" s="90" t="n">
        <v>269</v>
      </c>
      <c r="G8" s="91" t="n">
        <v>0.76</v>
      </c>
      <c r="H8" s="90" t="n">
        <v>43614</v>
      </c>
      <c r="I8" s="90" t="n">
        <v>128</v>
      </c>
      <c r="J8" s="92" t="n">
        <v>0.29</v>
      </c>
    </row>
    <row r="9" s="94" customFormat="true" ht="12" hidden="false" customHeight="true" outlineLevel="0" collapsed="false">
      <c r="A9" s="93" t="s">
        <v>44</v>
      </c>
    </row>
    <row r="10" s="94" customFormat="true" ht="13.5" hidden="false" customHeight="true" outlineLevel="0" collapsed="false"/>
    <row r="11" s="70" customFormat="true" ht="13.5" hidden="false" customHeight="true" outlineLevel="0" collapsed="false">
      <c r="A11" s="83"/>
    </row>
    <row r="12" s="94" customFormat="true" ht="13.5" hidden="false" customHeight="true" outlineLevel="0" collapsed="false">
      <c r="B12" s="95"/>
      <c r="C12" s="96"/>
    </row>
    <row r="13" s="94" customFormat="true" ht="13.5" hidden="false" customHeight="true" outlineLevel="0" collapsed="false"/>
    <row r="14" s="94" customFormat="true" ht="13.5" hidden="false" customHeight="true" outlineLevel="0" collapsed="false"/>
    <row r="15" s="94" customFormat="true" ht="13.5" hidden="false" customHeight="true" outlineLevel="0" collapsed="false"/>
  </sheetData>
  <mergeCells count="6">
    <mergeCell ref="B3:D3"/>
    <mergeCell ref="E3:G3"/>
    <mergeCell ref="H3:J3"/>
    <mergeCell ref="C4:C5"/>
    <mergeCell ref="F4:F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8" activeCellId="0" sqref="A8"/>
    </sheetView>
  </sheetViews>
  <sheetFormatPr defaultColWidth="8.9921875" defaultRowHeight="18" zeroHeight="false" outlineLevelRow="0" outlineLevelCol="0"/>
  <cols>
    <col collapsed="false" customWidth="true" hidden="false" outlineLevel="0" max="1" min="1" style="97" width="9.37"/>
    <col collapsed="false" customWidth="true" hidden="false" outlineLevel="0" max="10" min="2" style="97" width="8.62"/>
    <col collapsed="false" customWidth="false" hidden="false" outlineLevel="0" max="257" min="11" style="97" width="8.99"/>
  </cols>
  <sheetData>
    <row r="1" s="99" customFormat="true" ht="15" hidden="false" customHeight="true" outlineLevel="0" collapsed="false">
      <c r="A1" s="98" t="s">
        <v>45</v>
      </c>
    </row>
    <row r="2" customFormat="false" ht="15" hidden="false" customHeight="true" outlineLevel="0" collapsed="false">
      <c r="A2" s="100" t="s">
        <v>46</v>
      </c>
      <c r="B2" s="101"/>
      <c r="C2" s="101"/>
      <c r="D2" s="102"/>
      <c r="E2" s="102"/>
      <c r="F2" s="102"/>
      <c r="G2" s="102"/>
      <c r="H2" s="102"/>
      <c r="I2" s="102"/>
      <c r="J2" s="102"/>
    </row>
    <row r="3" s="106" customFormat="true" ht="17.25" hidden="false" customHeight="true" outlineLevel="0" collapsed="false">
      <c r="A3" s="103" t="s">
        <v>2</v>
      </c>
      <c r="B3" s="104" t="s">
        <v>47</v>
      </c>
      <c r="C3" s="104" t="s">
        <v>48</v>
      </c>
      <c r="D3" s="104"/>
      <c r="E3" s="104"/>
      <c r="F3" s="104"/>
      <c r="G3" s="104"/>
      <c r="H3" s="105" t="s">
        <v>49</v>
      </c>
      <c r="I3" s="105"/>
      <c r="J3" s="105"/>
    </row>
    <row r="4" s="106" customFormat="true" ht="17.25" hidden="false" customHeight="true" outlineLevel="0" collapsed="false">
      <c r="A4" s="107"/>
      <c r="B4" s="104"/>
      <c r="C4" s="108" t="s">
        <v>47</v>
      </c>
      <c r="D4" s="108" t="s">
        <v>50</v>
      </c>
      <c r="E4" s="108" t="s">
        <v>51</v>
      </c>
      <c r="F4" s="108" t="s">
        <v>52</v>
      </c>
      <c r="G4" s="109" t="s">
        <v>53</v>
      </c>
      <c r="H4" s="108" t="s">
        <v>47</v>
      </c>
      <c r="I4" s="108" t="s">
        <v>54</v>
      </c>
      <c r="J4" s="110" t="s">
        <v>55</v>
      </c>
    </row>
    <row r="5" s="106" customFormat="true" ht="17.25" hidden="false" customHeight="true" outlineLevel="0" collapsed="false">
      <c r="A5" s="111" t="s">
        <v>39</v>
      </c>
      <c r="B5" s="104"/>
      <c r="C5" s="104"/>
      <c r="D5" s="104"/>
      <c r="E5" s="104"/>
      <c r="F5" s="104"/>
      <c r="G5" s="109"/>
      <c r="H5" s="108"/>
      <c r="I5" s="108"/>
      <c r="J5" s="110"/>
    </row>
    <row r="6" s="116" customFormat="true" ht="18" hidden="false" customHeight="true" outlineLevel="0" collapsed="false">
      <c r="A6" s="112" t="n">
        <v>25</v>
      </c>
      <c r="B6" s="113" t="n">
        <v>485</v>
      </c>
      <c r="C6" s="113" t="n">
        <v>406</v>
      </c>
      <c r="D6" s="113" t="n">
        <v>53</v>
      </c>
      <c r="E6" s="113" t="n">
        <v>251</v>
      </c>
      <c r="F6" s="113" t="n">
        <v>90</v>
      </c>
      <c r="G6" s="113" t="n">
        <v>12</v>
      </c>
      <c r="H6" s="113" t="n">
        <v>79</v>
      </c>
      <c r="I6" s="113" t="n">
        <v>31</v>
      </c>
      <c r="J6" s="114" t="n">
        <v>48</v>
      </c>
      <c r="K6" s="115"/>
    </row>
    <row r="7" s="117" customFormat="true" ht="18" hidden="false" customHeight="true" outlineLevel="0" collapsed="false">
      <c r="A7" s="112" t="n">
        <v>26</v>
      </c>
      <c r="B7" s="113" t="n">
        <v>530</v>
      </c>
      <c r="C7" s="113" t="n">
        <v>453</v>
      </c>
      <c r="D7" s="113" t="n">
        <v>69</v>
      </c>
      <c r="E7" s="113" t="n">
        <v>253</v>
      </c>
      <c r="F7" s="113" t="n">
        <v>103</v>
      </c>
      <c r="G7" s="113" t="n">
        <v>28</v>
      </c>
      <c r="H7" s="113" t="n">
        <v>77</v>
      </c>
      <c r="I7" s="113" t="n">
        <v>41</v>
      </c>
      <c r="J7" s="114" t="n">
        <v>36</v>
      </c>
    </row>
    <row r="8" s="117" customFormat="true" ht="18" hidden="false" customHeight="true" outlineLevel="0" collapsed="false">
      <c r="A8" s="118" t="n">
        <v>27</v>
      </c>
      <c r="B8" s="119" t="n">
        <v>488</v>
      </c>
      <c r="C8" s="119" t="n">
        <v>388</v>
      </c>
      <c r="D8" s="119" t="n">
        <v>101</v>
      </c>
      <c r="E8" s="119" t="n">
        <v>157</v>
      </c>
      <c r="F8" s="119" t="n">
        <v>107</v>
      </c>
      <c r="G8" s="119" t="n">
        <v>23</v>
      </c>
      <c r="H8" s="119" t="n">
        <v>100</v>
      </c>
      <c r="I8" s="119" t="n">
        <v>52</v>
      </c>
      <c r="J8" s="120" t="n">
        <v>48</v>
      </c>
    </row>
    <row r="9" s="121" customFormat="true" ht="13.5" hidden="false" customHeight="true" outlineLevel="0" collapsed="false">
      <c r="A9" s="93"/>
    </row>
    <row r="10" s="121" customFormat="true" ht="13.5" hidden="false" customHeight="true" outlineLevel="0" collapsed="false">
      <c r="C10" s="122"/>
      <c r="K10" s="123"/>
    </row>
    <row r="11" s="121" customFormat="true" ht="13.5" hidden="false" customHeight="true" outlineLevel="0" collapsed="false">
      <c r="H11" s="122"/>
    </row>
    <row r="12" s="121" customFormat="true" ht="13.5" hidden="false" customHeight="true" outlineLevel="0" collapsed="false">
      <c r="G12" s="124"/>
    </row>
    <row r="13" s="125" customFormat="true" ht="13.5" hidden="false" customHeight="true" outlineLevel="0" collapsed="false"/>
    <row r="14" s="125" customFormat="true" ht="13.5" hidden="false" customHeight="true" outlineLevel="0" collapsed="false"/>
    <row r="15" s="125" customFormat="true" ht="13.5" hidden="false" customHeight="true" outlineLevel="0" collapsed="false"/>
  </sheetData>
  <mergeCells count="11"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" zeroHeight="false" outlineLevelRow="0" outlineLevelCol="0"/>
  <cols>
    <col collapsed="false" customWidth="true" hidden="false" outlineLevel="0" max="1" min="1" style="126" width="9.37"/>
    <col collapsed="false" customWidth="true" hidden="false" outlineLevel="0" max="10" min="2" style="126" width="8.62"/>
    <col collapsed="false" customWidth="false" hidden="false" outlineLevel="0" max="257" min="11" style="126" width="8.99"/>
  </cols>
  <sheetData>
    <row r="1" customFormat="false" ht="12.95" hidden="false" customHeight="true" outlineLevel="0" collapsed="false">
      <c r="A1" s="127" t="s">
        <v>56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33" customFormat="true" ht="15" hidden="false" customHeight="true" outlineLevel="0" collapsed="false">
      <c r="A2" s="129" t="s">
        <v>2</v>
      </c>
      <c r="B2" s="130" t="s">
        <v>47</v>
      </c>
      <c r="C2" s="130" t="s">
        <v>57</v>
      </c>
      <c r="D2" s="130" t="s">
        <v>58</v>
      </c>
      <c r="E2" s="130" t="s">
        <v>59</v>
      </c>
      <c r="F2" s="131" t="s">
        <v>60</v>
      </c>
      <c r="G2" s="130" t="s">
        <v>61</v>
      </c>
      <c r="H2" s="130" t="s">
        <v>17</v>
      </c>
      <c r="I2" s="130" t="s">
        <v>62</v>
      </c>
      <c r="J2" s="132" t="s">
        <v>63</v>
      </c>
    </row>
    <row r="3" s="133" customFormat="true" ht="15" hidden="false" customHeight="true" outlineLevel="0" collapsed="false">
      <c r="A3" s="134" t="s">
        <v>39</v>
      </c>
      <c r="B3" s="130"/>
      <c r="C3" s="130"/>
      <c r="D3" s="130"/>
      <c r="E3" s="130"/>
      <c r="F3" s="131"/>
      <c r="G3" s="130"/>
      <c r="H3" s="130"/>
      <c r="I3" s="130"/>
      <c r="J3" s="132"/>
    </row>
    <row r="4" s="133" customFormat="true" ht="18" hidden="false" customHeight="true" outlineLevel="0" collapsed="false">
      <c r="A4" s="135" t="n">
        <v>25</v>
      </c>
      <c r="B4" s="136" t="n">
        <v>485</v>
      </c>
      <c r="C4" s="136" t="n">
        <v>1</v>
      </c>
      <c r="D4" s="136" t="n">
        <v>253</v>
      </c>
      <c r="E4" s="136" t="n">
        <v>3</v>
      </c>
      <c r="F4" s="136" t="n">
        <v>79</v>
      </c>
      <c r="G4" s="136" t="n">
        <v>72</v>
      </c>
      <c r="H4" s="136" t="n">
        <v>31</v>
      </c>
      <c r="I4" s="136" t="n">
        <v>20</v>
      </c>
      <c r="J4" s="136" t="n">
        <v>26</v>
      </c>
    </row>
    <row r="5" s="137" customFormat="true" ht="18" hidden="false" customHeight="true" outlineLevel="0" collapsed="false">
      <c r="A5" s="135" t="n">
        <v>26</v>
      </c>
      <c r="B5" s="136" t="n">
        <v>530</v>
      </c>
      <c r="C5" s="136" t="n">
        <v>1</v>
      </c>
      <c r="D5" s="136" t="n">
        <v>243</v>
      </c>
      <c r="E5" s="136" t="n">
        <v>8</v>
      </c>
      <c r="F5" s="136" t="n">
        <v>64</v>
      </c>
      <c r="G5" s="136" t="n">
        <v>66</v>
      </c>
      <c r="H5" s="136" t="n">
        <v>48</v>
      </c>
      <c r="I5" s="136" t="n">
        <v>51</v>
      </c>
      <c r="J5" s="136" t="n">
        <v>49</v>
      </c>
    </row>
    <row r="6" s="137" customFormat="true" ht="18" hidden="false" customHeight="true" outlineLevel="0" collapsed="false">
      <c r="A6" s="138" t="n">
        <v>27</v>
      </c>
      <c r="B6" s="139" t="n">
        <v>488</v>
      </c>
      <c r="C6" s="139" t="n">
        <v>5</v>
      </c>
      <c r="D6" s="139" t="n">
        <v>217</v>
      </c>
      <c r="E6" s="139" t="n">
        <v>4</v>
      </c>
      <c r="F6" s="139" t="n">
        <v>55</v>
      </c>
      <c r="G6" s="139" t="n">
        <v>90</v>
      </c>
      <c r="H6" s="139" t="n">
        <v>26</v>
      </c>
      <c r="I6" s="139" t="n">
        <v>44</v>
      </c>
      <c r="J6" s="139" t="n">
        <v>47</v>
      </c>
    </row>
    <row r="7" s="137" customFormat="true" ht="5.1" hidden="false" customHeight="true" outlineLevel="0" collapsed="false">
      <c r="A7" s="140"/>
      <c r="B7" s="141"/>
      <c r="C7" s="141"/>
      <c r="D7" s="141"/>
      <c r="E7" s="141"/>
      <c r="F7" s="141"/>
      <c r="G7" s="141"/>
      <c r="H7" s="141"/>
      <c r="I7" s="141"/>
      <c r="J7" s="141"/>
    </row>
    <row r="8" s="137" customFormat="true" ht="18" hidden="false" customHeight="true" outlineLevel="0" collapsed="false">
      <c r="A8" s="142" t="s">
        <v>64</v>
      </c>
      <c r="B8" s="136" t="n">
        <v>419</v>
      </c>
      <c r="C8" s="136" t="n">
        <v>4</v>
      </c>
      <c r="D8" s="143" t="n">
        <v>180</v>
      </c>
      <c r="E8" s="143" t="n">
        <v>4</v>
      </c>
      <c r="F8" s="143" t="n">
        <v>46</v>
      </c>
      <c r="G8" s="143" t="n">
        <v>84</v>
      </c>
      <c r="H8" s="143" t="n">
        <v>25</v>
      </c>
      <c r="I8" s="143" t="n">
        <v>40</v>
      </c>
      <c r="J8" s="136" t="n">
        <v>36</v>
      </c>
    </row>
    <row r="9" s="137" customFormat="true" ht="18" hidden="false" customHeight="true" outlineLevel="0" collapsed="false">
      <c r="A9" s="144" t="s">
        <v>65</v>
      </c>
      <c r="B9" s="145" t="n">
        <v>69</v>
      </c>
      <c r="C9" s="146" t="n">
        <v>1</v>
      </c>
      <c r="D9" s="146" t="n">
        <v>37</v>
      </c>
      <c r="E9" s="147" t="s">
        <v>26</v>
      </c>
      <c r="F9" s="146" t="n">
        <v>9</v>
      </c>
      <c r="G9" s="146" t="n">
        <v>6</v>
      </c>
      <c r="H9" s="146" t="n">
        <v>1</v>
      </c>
      <c r="I9" s="146" t="n">
        <v>4</v>
      </c>
      <c r="J9" s="145" t="n">
        <v>11</v>
      </c>
    </row>
    <row r="10" s="94" customFormat="true" ht="12" hidden="false" customHeight="true" outlineLevel="0" collapsed="false">
      <c r="A10" s="93" t="s">
        <v>44</v>
      </c>
    </row>
    <row r="11" s="148" customFormat="true" ht="13.5" hidden="false" customHeight="true" outlineLevel="0" collapsed="false"/>
    <row r="12" s="148" customFormat="true" ht="13.5" hidden="false" customHeight="true" outlineLevel="0" collapsed="false"/>
    <row r="13" s="149" customFormat="true" ht="13.5" hidden="false" customHeight="true" outlineLevel="0" collapsed="false"/>
    <row r="14" s="149" customFormat="true" ht="13.5" hidden="false" customHeight="true" outlineLevel="0" collapsed="false"/>
    <row r="15" s="149" customFormat="true" ht="13.5" hidden="false" customHeight="true" outlineLevel="0" collapsed="false"/>
    <row r="17" customFormat="false" ht="18" hidden="false" customHeight="true" outlineLevel="0" collapsed="false">
      <c r="B17" s="150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8" zeroHeight="false" outlineLevelRow="0" outlineLevelCol="0"/>
  <cols>
    <col collapsed="false" customWidth="true" hidden="false" outlineLevel="0" max="1" min="1" style="151" width="9.37"/>
    <col collapsed="false" customWidth="true" hidden="false" outlineLevel="0" max="10" min="2" style="151" width="8.62"/>
    <col collapsed="false" customWidth="false" hidden="false" outlineLevel="0" max="257" min="11" style="151" width="8.99"/>
  </cols>
  <sheetData>
    <row r="1" s="154" customFormat="true" ht="15" hidden="false" customHeight="true" outlineLevel="0" collapsed="false">
      <c r="A1" s="152" t="s">
        <v>66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9.9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</row>
    <row r="3" s="106" customFormat="true" ht="17.25" hidden="false" customHeight="true" outlineLevel="0" collapsed="false">
      <c r="A3" s="103" t="s">
        <v>2</v>
      </c>
      <c r="B3" s="104" t="s">
        <v>47</v>
      </c>
      <c r="C3" s="104" t="s">
        <v>48</v>
      </c>
      <c r="D3" s="104"/>
      <c r="E3" s="104"/>
      <c r="F3" s="104"/>
      <c r="G3" s="104"/>
      <c r="H3" s="105" t="s">
        <v>49</v>
      </c>
      <c r="I3" s="105"/>
      <c r="J3" s="105"/>
    </row>
    <row r="4" s="106" customFormat="true" ht="17.25" hidden="false" customHeight="true" outlineLevel="0" collapsed="false">
      <c r="A4" s="157"/>
      <c r="B4" s="104"/>
      <c r="C4" s="108" t="s">
        <v>47</v>
      </c>
      <c r="D4" s="108" t="s">
        <v>50</v>
      </c>
      <c r="E4" s="108" t="s">
        <v>51</v>
      </c>
      <c r="F4" s="108" t="s">
        <v>52</v>
      </c>
      <c r="G4" s="109" t="s">
        <v>53</v>
      </c>
      <c r="H4" s="108" t="s">
        <v>47</v>
      </c>
      <c r="I4" s="108" t="s">
        <v>54</v>
      </c>
      <c r="J4" s="110" t="s">
        <v>55</v>
      </c>
    </row>
    <row r="5" s="106" customFormat="true" ht="17.25" hidden="false" customHeight="true" outlineLevel="0" collapsed="false">
      <c r="A5" s="158" t="s">
        <v>39</v>
      </c>
      <c r="B5" s="104"/>
      <c r="C5" s="104"/>
      <c r="D5" s="104"/>
      <c r="E5" s="104"/>
      <c r="F5" s="104"/>
      <c r="G5" s="109"/>
      <c r="H5" s="108"/>
      <c r="I5" s="108"/>
      <c r="J5" s="110"/>
    </row>
    <row r="6" s="106" customFormat="true" ht="18" hidden="false" customHeight="true" outlineLevel="0" collapsed="false">
      <c r="A6" s="159" t="n">
        <v>25</v>
      </c>
      <c r="B6" s="160" t="n">
        <v>1</v>
      </c>
      <c r="C6" s="161" t="n">
        <v>0</v>
      </c>
      <c r="D6" s="161" t="n">
        <v>0</v>
      </c>
      <c r="E6" s="161" t="n">
        <v>0</v>
      </c>
      <c r="F6" s="161" t="n">
        <v>0</v>
      </c>
      <c r="G6" s="161" t="n">
        <v>0</v>
      </c>
      <c r="H6" s="160" t="n">
        <v>1</v>
      </c>
      <c r="I6" s="160" t="n">
        <v>0</v>
      </c>
      <c r="J6" s="161" t="n">
        <v>1</v>
      </c>
    </row>
    <row r="7" s="162" customFormat="true" ht="18" hidden="false" customHeight="true" outlineLevel="0" collapsed="false">
      <c r="A7" s="159" t="n">
        <v>26</v>
      </c>
      <c r="B7" s="160" t="s">
        <v>26</v>
      </c>
      <c r="C7" s="161" t="s">
        <v>26</v>
      </c>
      <c r="D7" s="161" t="s">
        <v>26</v>
      </c>
      <c r="E7" s="161" t="s">
        <v>26</v>
      </c>
      <c r="F7" s="161" t="s">
        <v>26</v>
      </c>
      <c r="G7" s="161" t="s">
        <v>26</v>
      </c>
      <c r="H7" s="160" t="s">
        <v>26</v>
      </c>
      <c r="I7" s="160" t="s">
        <v>26</v>
      </c>
      <c r="J7" s="161" t="s">
        <v>26</v>
      </c>
    </row>
    <row r="8" s="162" customFormat="true" ht="18" hidden="false" customHeight="true" outlineLevel="0" collapsed="false">
      <c r="A8" s="163" t="n">
        <v>27</v>
      </c>
      <c r="B8" s="164" t="n">
        <v>0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4" t="n">
        <v>0</v>
      </c>
      <c r="I8" s="164" t="n">
        <v>0</v>
      </c>
      <c r="J8" s="165" t="n">
        <v>0</v>
      </c>
    </row>
    <row r="9" s="162" customFormat="true" ht="5.1" hidden="false" customHeight="true" outlineLevel="0" collapsed="false">
      <c r="A9" s="166"/>
      <c r="B9" s="167"/>
      <c r="C9" s="161"/>
      <c r="D9" s="167"/>
      <c r="E9" s="167"/>
      <c r="F9" s="167"/>
      <c r="G9" s="167"/>
      <c r="H9" s="168"/>
      <c r="I9" s="160"/>
      <c r="J9" s="141"/>
    </row>
    <row r="10" s="106" customFormat="true" ht="18" hidden="false" customHeight="true" outlineLevel="0" collapsed="false">
      <c r="A10" s="169" t="s">
        <v>64</v>
      </c>
      <c r="B10" s="160" t="n">
        <v>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1" t="n">
        <v>0</v>
      </c>
    </row>
    <row r="11" s="106" customFormat="true" ht="18" hidden="false" customHeight="true" outlineLevel="0" collapsed="false">
      <c r="A11" s="170" t="s">
        <v>65</v>
      </c>
      <c r="B11" s="171" t="n">
        <v>0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2" t="n">
        <v>0</v>
      </c>
    </row>
    <row r="12" s="94" customFormat="true" ht="12" hidden="false" customHeight="true" outlineLevel="0" collapsed="false">
      <c r="A12" s="93" t="s">
        <v>44</v>
      </c>
    </row>
    <row r="14" s="174" customFormat="true" ht="13.5" hidden="false" customHeight="true" outlineLevel="0" collapsed="false">
      <c r="A14" s="173"/>
    </row>
    <row r="15" customFormat="false" ht="18" hidden="false" customHeight="true" outlineLevel="0" collapsed="false">
      <c r="F15" s="175"/>
    </row>
  </sheetData>
  <mergeCells count="11"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5.11"/>
    <col collapsed="false" customWidth="true" hidden="false" outlineLevel="0" max="6" min="2" style="176" width="14.37"/>
    <col collapsed="false" customWidth="false" hidden="false" outlineLevel="0" max="257" min="7" style="176" width="8.99"/>
  </cols>
  <sheetData>
    <row r="1" s="179" customFormat="true" ht="15" hidden="false" customHeight="true" outlineLevel="0" collapsed="false">
      <c r="A1" s="177" t="s">
        <v>67</v>
      </c>
      <c r="B1" s="178"/>
      <c r="C1" s="178"/>
      <c r="D1" s="178"/>
      <c r="E1" s="178"/>
      <c r="F1" s="178"/>
    </row>
    <row r="2" customFormat="false" ht="9.95" hidden="false" customHeight="true" outlineLevel="0" collapsed="false">
      <c r="A2" s="180"/>
      <c r="B2" s="181"/>
      <c r="C2" s="181"/>
      <c r="D2" s="181"/>
      <c r="E2" s="181"/>
      <c r="F2" s="181"/>
    </row>
    <row r="3" customFormat="false" ht="18" hidden="false" customHeight="true" outlineLevel="0" collapsed="false">
      <c r="A3" s="182" t="s">
        <v>2</v>
      </c>
      <c r="B3" s="183" t="s">
        <v>68</v>
      </c>
      <c r="C3" s="184" t="s">
        <v>69</v>
      </c>
      <c r="D3" s="184"/>
      <c r="E3" s="184"/>
      <c r="F3" s="184"/>
    </row>
    <row r="4" s="188" customFormat="true" ht="18" hidden="false" customHeight="true" outlineLevel="0" collapsed="false">
      <c r="A4" s="185" t="s">
        <v>39</v>
      </c>
      <c r="B4" s="183"/>
      <c r="C4" s="186" t="s">
        <v>70</v>
      </c>
      <c r="D4" s="186" t="s">
        <v>71</v>
      </c>
      <c r="E4" s="186" t="s">
        <v>72</v>
      </c>
      <c r="F4" s="187" t="s">
        <v>73</v>
      </c>
    </row>
    <row r="5" s="188" customFormat="true" ht="18" hidden="false" customHeight="true" outlineLevel="0" collapsed="false">
      <c r="A5" s="189" t="n">
        <v>25</v>
      </c>
      <c r="B5" s="190" t="n">
        <v>2160</v>
      </c>
      <c r="C5" s="190" t="n">
        <v>2485</v>
      </c>
      <c r="D5" s="190" t="n">
        <v>7</v>
      </c>
      <c r="E5" s="190" t="n">
        <v>19</v>
      </c>
      <c r="F5" s="191" t="n">
        <v>2459</v>
      </c>
    </row>
    <row r="6" s="188" customFormat="true" ht="18" hidden="false" customHeight="true" outlineLevel="0" collapsed="false">
      <c r="A6" s="192" t="n">
        <v>26</v>
      </c>
      <c r="B6" s="193" t="n">
        <v>2047</v>
      </c>
      <c r="C6" s="193" t="n">
        <v>2343</v>
      </c>
      <c r="D6" s="193" t="n">
        <v>8</v>
      </c>
      <c r="E6" s="193" t="n">
        <v>14</v>
      </c>
      <c r="F6" s="194" t="n">
        <v>2321</v>
      </c>
    </row>
    <row r="7" s="188" customFormat="true" ht="18" hidden="false" customHeight="true" outlineLevel="0" collapsed="false">
      <c r="A7" s="195" t="n">
        <v>27</v>
      </c>
      <c r="B7" s="196" t="n">
        <v>1857</v>
      </c>
      <c r="C7" s="196" t="n">
        <v>2146</v>
      </c>
      <c r="D7" s="196" t="n">
        <v>6</v>
      </c>
      <c r="E7" s="196" t="n">
        <v>13</v>
      </c>
      <c r="F7" s="197" t="n">
        <v>2127</v>
      </c>
    </row>
    <row r="8" s="198" customFormat="true" ht="12" hidden="false" customHeight="true" outlineLevel="0" collapsed="false">
      <c r="A8" s="198" t="s">
        <v>74</v>
      </c>
    </row>
    <row r="9" s="188" customFormat="true" ht="13.5" hidden="false" customHeight="true" outlineLevel="0" collapsed="false"/>
    <row r="10" s="188" customFormat="true" ht="13.5" hidden="false" customHeight="true" outlineLevel="0" collapsed="false">
      <c r="D10" s="199"/>
    </row>
    <row r="11" s="188" customFormat="true" ht="13.5" hidden="false" customHeight="true" outlineLevel="0" collapsed="false"/>
    <row r="12" s="188" customFormat="true" ht="13.5" hidden="false" customHeight="true" outlineLevel="0" collapsed="false"/>
    <row r="13" s="188" customFormat="true" ht="13.5" hidden="false" customHeight="true" outlineLevel="0" collapsed="false"/>
    <row r="14" s="188" customFormat="true" ht="13.5" hidden="false" customHeight="true" outlineLevel="0" collapsed="false"/>
    <row r="15" s="188" customFormat="true" ht="13.5" hidden="false" customHeight="true" outlineLevel="0" collapsed="false"/>
    <row r="16" s="188" customFormat="true" ht="13.5" hidden="false" customHeight="true" outlineLevel="0" collapsed="false"/>
    <row r="17" s="188" customFormat="true" ht="13.5" hidden="false" customHeight="true" outlineLevel="0" collapsed="false"/>
    <row r="18" s="188" customFormat="true" ht="13.5" hidden="false" customHeight="true" outlineLevel="0" collapsed="false"/>
    <row r="19" s="188" customFormat="true" ht="13.5" hidden="false" customHeight="true" outlineLevel="0" collapsed="false"/>
    <row r="20" s="188" customFormat="true" ht="13.5" hidden="false" customHeight="true" outlineLevel="0" collapsed="false"/>
    <row r="21" s="188" customFormat="true" ht="13.5" hidden="false" customHeight="true" outlineLevel="0" collapsed="false"/>
    <row r="22" s="188" customFormat="true" ht="13.5" hidden="false" customHeight="true" outlineLevel="0" collapsed="false"/>
    <row r="23" s="188" customFormat="true" ht="13.5" hidden="false" customHeight="true" outlineLevel="0" collapsed="false"/>
    <row r="24" s="188" customFormat="true" ht="13.5" hidden="false" customHeight="true" outlineLevel="0" collapsed="false"/>
    <row r="25" s="188" customFormat="true" ht="13.5" hidden="false" customHeight="true" outlineLevel="0" collapsed="false"/>
    <row r="26" s="188" customFormat="true" ht="13.5" hidden="false" customHeight="true" outlineLevel="0" collapsed="false"/>
    <row r="27" s="188" customFormat="true" ht="13.5" hidden="false" customHeight="true" outlineLevel="0" collapsed="false"/>
    <row r="28" s="188" customFormat="true" ht="13.5" hidden="false" customHeight="true" outlineLevel="0" collapsed="false"/>
    <row r="29" s="188" customFormat="true" ht="13.5" hidden="false" customHeight="true" outlineLevel="0" collapsed="false"/>
    <row r="30" s="188" customFormat="true" ht="13.5" hidden="false" customHeight="true" outlineLevel="0" collapsed="false"/>
    <row r="31" s="188" customFormat="true" ht="13.5" hidden="false" customHeight="true" outlineLevel="0" collapsed="false"/>
    <row r="32" s="188" customFormat="true" ht="13.5" hidden="false" customHeight="true" outlineLevel="0" collapsed="false"/>
    <row r="33" s="188" customFormat="true" ht="13.5" hidden="false" customHeight="true" outlineLevel="0" collapsed="false"/>
    <row r="34" s="188" customFormat="true" ht="13.5" hidden="false" customHeight="true" outlineLevel="0" collapsed="false"/>
    <row r="35" s="188" customFormat="true" ht="13.5" hidden="false" customHeight="true" outlineLevel="0" collapsed="false"/>
    <row r="36" s="188" customFormat="true" ht="13.5" hidden="false" customHeight="true" outlineLevel="0" collapsed="false"/>
    <row r="37" s="188" customFormat="true" ht="13.5" hidden="false" customHeight="true" outlineLevel="0" collapsed="false"/>
    <row r="38" s="188" customFormat="true" ht="13.5" hidden="false" customHeight="true" outlineLevel="0" collapsed="false"/>
    <row r="39" s="188" customFormat="true" ht="13.5" hidden="false" customHeight="true" outlineLevel="0" collapsed="false"/>
    <row r="40" s="188" customFormat="true" ht="13.5" hidden="false" customHeight="true" outlineLevel="0" collapsed="false"/>
    <row r="41" s="188" customFormat="true" ht="13.5" hidden="false" customHeight="true" outlineLevel="0" collapsed="false"/>
    <row r="42" s="188" customFormat="true" ht="13.5" hidden="false" customHeight="true" outlineLevel="0" collapsed="false"/>
    <row r="43" s="188" customFormat="true" ht="13.5" hidden="false" customHeight="true" outlineLevel="0" collapsed="false"/>
    <row r="44" s="188" customFormat="true" ht="13.5" hidden="false" customHeight="true" outlineLevel="0" collapsed="false"/>
    <row r="45" s="188" customFormat="true" ht="13.5" hidden="false" customHeight="true" outlineLevel="0" collapsed="false"/>
    <row r="46" s="188" customFormat="true" ht="13.5" hidden="false" customHeight="true" outlineLevel="0" collapsed="false"/>
    <row r="47" s="188" customFormat="true" ht="13.5" hidden="false" customHeight="true" outlineLevel="0" collapsed="false"/>
    <row r="48" s="188" customFormat="true" ht="13.5" hidden="false" customHeight="true" outlineLevel="0" collapsed="false"/>
    <row r="49" s="188" customFormat="true" ht="13.5" hidden="false" customHeight="true" outlineLevel="0" collapsed="false"/>
    <row r="50" s="188" customFormat="true" ht="13.5" hidden="false" customHeight="true" outlineLevel="0" collapsed="false"/>
    <row r="51" s="188" customFormat="true" ht="13.5" hidden="false" customHeight="true" outlineLevel="0" collapsed="false"/>
    <row r="52" s="188" customFormat="true" ht="13.5" hidden="false" customHeight="true" outlineLevel="0" collapsed="false"/>
    <row r="53" s="188" customFormat="true" ht="13.5" hidden="false" customHeight="true" outlineLevel="0" collapsed="false"/>
    <row r="54" s="188" customFormat="true" ht="13.5" hidden="false" customHeight="true" outlineLevel="0" collapsed="false"/>
    <row r="55" s="188" customFormat="true" ht="13.5" hidden="false" customHeight="true" outlineLevel="0" collapsed="false"/>
    <row r="56" s="188" customFormat="true" ht="13.5" hidden="false" customHeight="true" outlineLevel="0" collapsed="false"/>
    <row r="57" s="188" customFormat="true" ht="13.5" hidden="false" customHeight="true" outlineLevel="0" collapsed="false"/>
    <row r="58" s="188" customFormat="true" ht="13.5" hidden="false" customHeight="true" outlineLevel="0" collapsed="false"/>
    <row r="59" s="188" customFormat="true" ht="13.5" hidden="false" customHeight="true" outlineLevel="0" collapsed="false"/>
    <row r="60" s="188" customFormat="true" ht="13.5" hidden="false" customHeight="true" outlineLevel="0" collapsed="false"/>
    <row r="61" s="188" customFormat="true" ht="13.5" hidden="false" customHeight="true" outlineLevel="0" collapsed="false"/>
    <row r="62" s="188" customFormat="true" ht="13.5" hidden="false" customHeight="true" outlineLevel="0" collapsed="false"/>
    <row r="63" s="188" customFormat="true" ht="13.5" hidden="false" customHeight="true" outlineLevel="0" collapsed="false"/>
    <row r="64" s="188" customFormat="true" ht="13.5" hidden="false" customHeight="true" outlineLevel="0" collapsed="false"/>
    <row r="65" s="188" customFormat="true" ht="13.5" hidden="false" customHeight="true" outlineLevel="0" collapsed="false"/>
    <row r="66" s="188" customFormat="true" ht="13.5" hidden="false" customHeight="true" outlineLevel="0" collapsed="false"/>
    <row r="67" s="188" customFormat="true" ht="13.5" hidden="false" customHeight="true" outlineLevel="0" collapsed="false"/>
    <row r="68" s="188" customFormat="true" ht="13.5" hidden="false" customHeight="true" outlineLevel="0" collapsed="false"/>
    <row r="69" s="188" customFormat="true" ht="13.5" hidden="false" customHeight="true" outlineLevel="0" collapsed="false"/>
    <row r="70" s="188" customFormat="true" ht="13.5" hidden="false" customHeight="true" outlineLevel="0" collapsed="false"/>
    <row r="71" s="188" customFormat="true" ht="13.5" hidden="false" customHeight="true" outlineLevel="0" collapsed="false"/>
    <row r="72" s="188" customFormat="true" ht="13.5" hidden="false" customHeight="true" outlineLevel="0" collapsed="false"/>
    <row r="73" s="188" customFormat="true" ht="13.5" hidden="false" customHeight="true" outlineLevel="0" collapsed="false"/>
    <row r="74" s="188" customFormat="true" ht="13.5" hidden="false" customHeight="true" outlineLevel="0" collapsed="false"/>
    <row r="75" s="188" customFormat="true" ht="13.5" hidden="false" customHeight="true" outlineLevel="0" collapsed="false"/>
    <row r="76" s="188" customFormat="true" ht="13.5" hidden="false" customHeight="true" outlineLevel="0" collapsed="false"/>
    <row r="77" s="188" customFormat="true" ht="13.5" hidden="false" customHeight="true" outlineLevel="0" collapsed="false"/>
    <row r="78" s="188" customFormat="true" ht="13.5" hidden="false" customHeight="true" outlineLevel="0" collapsed="false"/>
  </sheetData>
  <mergeCells count="2"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2" min="1" style="176" width="7.99"/>
    <col collapsed="false" customWidth="true" hidden="false" outlineLevel="0" max="5" min="3" style="176" width="6.87"/>
    <col collapsed="false" customWidth="true" hidden="false" outlineLevel="0" max="12" min="6" style="176" width="7.25"/>
    <col collapsed="false" customWidth="false" hidden="false" outlineLevel="0" max="257" min="13" style="176" width="8.99"/>
  </cols>
  <sheetData>
    <row r="1" s="179" customFormat="true" ht="15" hidden="false" customHeight="true" outlineLevel="0" collapsed="false">
      <c r="A1" s="177" t="s">
        <v>7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9.95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s="188" customFormat="true" ht="17.25" hidden="false" customHeight="true" outlineLevel="0" collapsed="false">
      <c r="A3" s="200" t="s">
        <v>2</v>
      </c>
      <c r="B3" s="201" t="s">
        <v>47</v>
      </c>
      <c r="C3" s="201" t="s">
        <v>76</v>
      </c>
      <c r="D3" s="201" t="s">
        <v>50</v>
      </c>
      <c r="E3" s="201" t="s">
        <v>51</v>
      </c>
      <c r="F3" s="202" t="s">
        <v>77</v>
      </c>
      <c r="G3" s="202" t="s">
        <v>78</v>
      </c>
      <c r="H3" s="202" t="s">
        <v>79</v>
      </c>
      <c r="I3" s="202" t="s">
        <v>80</v>
      </c>
      <c r="J3" s="202" t="s">
        <v>81</v>
      </c>
      <c r="K3" s="202" t="s">
        <v>82</v>
      </c>
      <c r="L3" s="203" t="s">
        <v>83</v>
      </c>
    </row>
    <row r="4" s="188" customFormat="true" ht="17.25" hidden="false" customHeight="true" outlineLevel="0" collapsed="false">
      <c r="A4" s="185" t="s">
        <v>39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3"/>
    </row>
    <row r="5" s="206" customFormat="true" ht="18" hidden="false" customHeight="true" outlineLevel="0" collapsed="false">
      <c r="A5" s="189" t="n">
        <v>25</v>
      </c>
      <c r="B5" s="204" t="n">
        <v>2485</v>
      </c>
      <c r="C5" s="204" t="n">
        <v>40</v>
      </c>
      <c r="D5" s="204" t="n">
        <v>92</v>
      </c>
      <c r="E5" s="204" t="n">
        <v>29</v>
      </c>
      <c r="F5" s="204" t="n">
        <v>148</v>
      </c>
      <c r="G5" s="204" t="n">
        <v>390</v>
      </c>
      <c r="H5" s="204" t="n">
        <v>404</v>
      </c>
      <c r="I5" s="204" t="n">
        <v>520</v>
      </c>
      <c r="J5" s="204" t="n">
        <v>281</v>
      </c>
      <c r="K5" s="204" t="n">
        <v>154</v>
      </c>
      <c r="L5" s="205" t="n">
        <v>427</v>
      </c>
    </row>
    <row r="6" s="206" customFormat="true" ht="18" hidden="false" customHeight="true" outlineLevel="0" collapsed="false">
      <c r="A6" s="192" t="n">
        <v>26</v>
      </c>
      <c r="B6" s="207" t="n">
        <v>2343</v>
      </c>
      <c r="C6" s="207" t="n">
        <v>35</v>
      </c>
      <c r="D6" s="207" t="n">
        <v>95</v>
      </c>
      <c r="E6" s="207" t="n">
        <v>34</v>
      </c>
      <c r="F6" s="207" t="n">
        <v>158</v>
      </c>
      <c r="G6" s="207" t="n">
        <v>339</v>
      </c>
      <c r="H6" s="207" t="n">
        <v>413</v>
      </c>
      <c r="I6" s="207" t="n">
        <v>485</v>
      </c>
      <c r="J6" s="207" t="n">
        <v>290</v>
      </c>
      <c r="K6" s="207" t="n">
        <v>125</v>
      </c>
      <c r="L6" s="208" t="n">
        <v>369</v>
      </c>
    </row>
    <row r="7" s="206" customFormat="true" ht="18" hidden="false" customHeight="true" outlineLevel="0" collapsed="false">
      <c r="A7" s="195" t="n">
        <v>27</v>
      </c>
      <c r="B7" s="209" t="n">
        <v>2146</v>
      </c>
      <c r="C7" s="209" t="n">
        <v>35</v>
      </c>
      <c r="D7" s="209" t="n">
        <v>78</v>
      </c>
      <c r="E7" s="209" t="n">
        <v>24</v>
      </c>
      <c r="F7" s="209" t="n">
        <v>92</v>
      </c>
      <c r="G7" s="209" t="n">
        <v>331</v>
      </c>
      <c r="H7" s="209" t="n">
        <v>384</v>
      </c>
      <c r="I7" s="209" t="n">
        <v>454</v>
      </c>
      <c r="J7" s="209" t="n">
        <v>300</v>
      </c>
      <c r="K7" s="209" t="n">
        <v>118</v>
      </c>
      <c r="L7" s="210" t="n">
        <v>330</v>
      </c>
      <c r="N7" s="211"/>
    </row>
    <row r="8" s="198" customFormat="true" ht="12" hidden="false" customHeight="true" outlineLevel="0" collapsed="false">
      <c r="A8" s="198" t="s">
        <v>84</v>
      </c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8" activeCellId="0" sqref="A8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2" width="9.99"/>
    <col collapsed="false" customWidth="true" hidden="false" outlineLevel="0" max="9" min="2" style="212" width="5.87"/>
    <col collapsed="false" customWidth="true" hidden="false" outlineLevel="0" max="10" min="10" style="212" width="8.37"/>
    <col collapsed="false" customWidth="true" hidden="false" outlineLevel="0" max="12" min="11" style="212" width="5.87"/>
    <col collapsed="false" customWidth="true" hidden="false" outlineLevel="0" max="13" min="13" style="212" width="9.99"/>
    <col collapsed="false" customWidth="false" hidden="false" outlineLevel="0" max="257" min="14" style="212" width="8.99"/>
  </cols>
  <sheetData>
    <row r="1" customFormat="false" ht="15" hidden="false" customHeight="true" outlineLevel="0" collapsed="false">
      <c r="A1" s="8" t="s">
        <v>8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9.95" hidden="false" customHeight="true" outlineLevel="0" collapsed="false">
      <c r="A2" s="10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s="1" customFormat="true" ht="15" hidden="false" customHeight="true" outlineLevel="0" collapsed="false">
      <c r="A3" s="215" t="s">
        <v>2</v>
      </c>
      <c r="B3" s="216" t="s">
        <v>86</v>
      </c>
      <c r="C3" s="216"/>
      <c r="D3" s="216"/>
      <c r="E3" s="216"/>
      <c r="F3" s="216" t="s">
        <v>87</v>
      </c>
      <c r="G3" s="216"/>
      <c r="H3" s="216"/>
      <c r="I3" s="216"/>
      <c r="J3" s="217" t="s">
        <v>88</v>
      </c>
      <c r="K3" s="216" t="s">
        <v>89</v>
      </c>
      <c r="L3" s="216"/>
      <c r="M3" s="218" t="s">
        <v>90</v>
      </c>
    </row>
    <row r="4" s="1" customFormat="true" ht="30" hidden="false" customHeight="true" outlineLevel="0" collapsed="false">
      <c r="A4" s="219" t="s">
        <v>91</v>
      </c>
      <c r="B4" s="220" t="s">
        <v>47</v>
      </c>
      <c r="C4" s="220" t="s">
        <v>92</v>
      </c>
      <c r="D4" s="220" t="s">
        <v>93</v>
      </c>
      <c r="E4" s="220" t="s">
        <v>17</v>
      </c>
      <c r="F4" s="220" t="s">
        <v>94</v>
      </c>
      <c r="G4" s="220" t="s">
        <v>95</v>
      </c>
      <c r="H4" s="220" t="s">
        <v>96</v>
      </c>
      <c r="I4" s="220" t="s">
        <v>97</v>
      </c>
      <c r="J4" s="217"/>
      <c r="K4" s="221" t="s">
        <v>98</v>
      </c>
      <c r="L4" s="220" t="s">
        <v>99</v>
      </c>
      <c r="M4" s="218"/>
    </row>
    <row r="5" s="45" customFormat="true" ht="18" hidden="false" customHeight="true" outlineLevel="0" collapsed="false">
      <c r="A5" s="222" t="n">
        <v>25</v>
      </c>
      <c r="B5" s="223" t="n">
        <v>309</v>
      </c>
      <c r="C5" s="223" t="n">
        <v>187</v>
      </c>
      <c r="D5" s="223" t="n">
        <v>11</v>
      </c>
      <c r="E5" s="223" t="n">
        <v>111</v>
      </c>
      <c r="F5" s="223" t="n">
        <v>11</v>
      </c>
      <c r="G5" s="223" t="n">
        <v>8</v>
      </c>
      <c r="H5" s="223" t="n">
        <v>43</v>
      </c>
      <c r="I5" s="223" t="n">
        <v>147</v>
      </c>
      <c r="J5" s="224" t="n">
        <v>2828</v>
      </c>
      <c r="K5" s="224" t="n">
        <v>4</v>
      </c>
      <c r="L5" s="224" t="n">
        <v>59</v>
      </c>
      <c r="M5" s="224" t="n">
        <v>664639</v>
      </c>
    </row>
    <row r="6" s="225" customFormat="true" ht="18" hidden="false" customHeight="true" outlineLevel="0" collapsed="false">
      <c r="A6" s="222" t="n">
        <v>26</v>
      </c>
      <c r="B6" s="223" t="n">
        <v>272</v>
      </c>
      <c r="C6" s="223" t="n">
        <v>158</v>
      </c>
      <c r="D6" s="223" t="n">
        <v>25</v>
      </c>
      <c r="E6" s="223" t="n">
        <v>89</v>
      </c>
      <c r="F6" s="223" t="n">
        <v>8</v>
      </c>
      <c r="G6" s="223" t="n">
        <v>8</v>
      </c>
      <c r="H6" s="223" t="n">
        <v>28</v>
      </c>
      <c r="I6" s="223" t="n">
        <v>120</v>
      </c>
      <c r="J6" s="224" t="n">
        <v>1725</v>
      </c>
      <c r="K6" s="224" t="n">
        <v>6</v>
      </c>
      <c r="L6" s="224" t="n">
        <v>42</v>
      </c>
      <c r="M6" s="224" t="n">
        <v>242280</v>
      </c>
    </row>
    <row r="7" s="228" customFormat="true" ht="18" hidden="false" customHeight="true" outlineLevel="0" collapsed="false">
      <c r="A7" s="226" t="n">
        <v>27</v>
      </c>
      <c r="B7" s="227" t="n">
        <f aca="false">C7+D7+E7</f>
        <v>205</v>
      </c>
      <c r="C7" s="227" t="n">
        <f aca="false">C9+C10+C11</f>
        <v>125</v>
      </c>
      <c r="D7" s="227" t="n">
        <f aca="false">D9+D10+D11</f>
        <v>9</v>
      </c>
      <c r="E7" s="227" t="n">
        <f aca="false">E9+E10+E11</f>
        <v>71</v>
      </c>
      <c r="F7" s="227" t="n">
        <f aca="false">F9+F10+F11</f>
        <v>6</v>
      </c>
      <c r="G7" s="227" t="n">
        <f aca="false">G9+G10+G11</f>
        <v>6</v>
      </c>
      <c r="H7" s="227" t="n">
        <f aca="false">H9+H10+H11</f>
        <v>32</v>
      </c>
      <c r="I7" s="227" t="n">
        <f aca="false">I9+I10+I11</f>
        <v>81</v>
      </c>
      <c r="J7" s="227" t="n">
        <f aca="false">J9+J10+J11</f>
        <v>1728</v>
      </c>
      <c r="K7" s="227" t="n">
        <v>7</v>
      </c>
      <c r="L7" s="227" t="n">
        <f aca="false">L9+L10+L11</f>
        <v>53</v>
      </c>
      <c r="M7" s="227" t="n">
        <f aca="false">M9+M10+M11</f>
        <v>350199</v>
      </c>
    </row>
    <row r="8" s="225" customFormat="true" ht="5.1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1"/>
      <c r="K8" s="231"/>
      <c r="L8" s="231"/>
      <c r="M8" s="231"/>
    </row>
    <row r="9" s="45" customFormat="true" ht="18" hidden="false" customHeight="true" outlineLevel="0" collapsed="false">
      <c r="A9" s="232" t="s">
        <v>100</v>
      </c>
      <c r="B9" s="233" t="n">
        <f aca="false">C9+D9+E9</f>
        <v>37</v>
      </c>
      <c r="C9" s="234" t="n">
        <v>30</v>
      </c>
      <c r="D9" s="234" t="n">
        <v>2</v>
      </c>
      <c r="E9" s="234" t="n">
        <v>5</v>
      </c>
      <c r="F9" s="234" t="n">
        <v>2</v>
      </c>
      <c r="G9" s="234" t="n">
        <v>1</v>
      </c>
      <c r="H9" s="234" t="n">
        <v>8</v>
      </c>
      <c r="I9" s="234" t="n">
        <v>19</v>
      </c>
      <c r="J9" s="234" t="n">
        <v>577</v>
      </c>
      <c r="K9" s="235" t="s">
        <v>26</v>
      </c>
      <c r="L9" s="234" t="n">
        <v>13</v>
      </c>
      <c r="M9" s="224" t="n">
        <v>110324</v>
      </c>
    </row>
    <row r="10" s="45" customFormat="true" ht="18" hidden="false" customHeight="true" outlineLevel="0" collapsed="false">
      <c r="A10" s="232" t="s">
        <v>101</v>
      </c>
      <c r="B10" s="233" t="n">
        <f aca="false">C10+D10+E10</f>
        <v>93</v>
      </c>
      <c r="C10" s="234" t="n">
        <v>55</v>
      </c>
      <c r="D10" s="234" t="n">
        <v>2</v>
      </c>
      <c r="E10" s="234" t="n">
        <v>36</v>
      </c>
      <c r="F10" s="234" t="n">
        <v>4</v>
      </c>
      <c r="G10" s="233" t="n">
        <v>0</v>
      </c>
      <c r="H10" s="234" t="n">
        <v>17</v>
      </c>
      <c r="I10" s="234" t="n">
        <v>34</v>
      </c>
      <c r="J10" s="224" t="n">
        <v>678</v>
      </c>
      <c r="K10" s="236" t="n">
        <v>4</v>
      </c>
      <c r="L10" s="234" t="n">
        <v>19</v>
      </c>
      <c r="M10" s="224" t="n">
        <v>130466</v>
      </c>
    </row>
    <row r="11" s="45" customFormat="true" ht="18" hidden="false" customHeight="true" outlineLevel="0" collapsed="false">
      <c r="A11" s="237" t="s">
        <v>102</v>
      </c>
      <c r="B11" s="238" t="n">
        <f aca="false">C11+D11+E11</f>
        <v>75</v>
      </c>
      <c r="C11" s="239" t="n">
        <v>40</v>
      </c>
      <c r="D11" s="239" t="n">
        <v>5</v>
      </c>
      <c r="E11" s="239" t="n">
        <v>30</v>
      </c>
      <c r="F11" s="238" t="n">
        <v>0</v>
      </c>
      <c r="G11" s="239" t="n">
        <v>5</v>
      </c>
      <c r="H11" s="239" t="n">
        <v>7</v>
      </c>
      <c r="I11" s="239" t="n">
        <v>28</v>
      </c>
      <c r="J11" s="239" t="n">
        <v>473</v>
      </c>
      <c r="K11" s="239" t="n">
        <v>3</v>
      </c>
      <c r="L11" s="239" t="n">
        <v>21</v>
      </c>
      <c r="M11" s="240" t="n">
        <v>109409</v>
      </c>
    </row>
    <row r="12" customFormat="false" ht="12" hidden="false" customHeight="true" outlineLevel="0" collapsed="false">
      <c r="A12" s="57" t="s">
        <v>10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4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42"/>
      <c r="K13" s="1"/>
      <c r="L13" s="1"/>
      <c r="M13" s="242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true" outlineLevel="0" collapsed="false">
      <c r="A15" s="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5">
    <mergeCell ref="B3:E3"/>
    <mergeCell ref="F3:I3"/>
    <mergeCell ref="J3:J4"/>
    <mergeCell ref="K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90" workbookViewId="0">
      <selection pane="topLeft" activeCell="F1" activeCellId="0" sqref="F1"/>
    </sheetView>
  </sheetViews>
  <sheetFormatPr defaultColWidth="8.9921875" defaultRowHeight="27.95" zeroHeight="false" outlineLevelRow="0" outlineLevelCol="0"/>
  <cols>
    <col collapsed="false" customWidth="true" hidden="false" outlineLevel="0" max="1" min="1" style="212" width="5.49"/>
    <col collapsed="false" customWidth="true" hidden="false" outlineLevel="0" max="2" min="2" style="212" width="5.62"/>
    <col collapsed="false" customWidth="true" hidden="false" outlineLevel="0" max="3" min="3" style="212" width="4.62"/>
    <col collapsed="false" customWidth="true" hidden="false" outlineLevel="0" max="6" min="4" style="212" width="3.62"/>
    <col collapsed="false" customWidth="true" hidden="false" outlineLevel="0" max="7" min="7" style="212" width="5.25"/>
    <col collapsed="false" customWidth="true" hidden="false" outlineLevel="0" max="8" min="8" style="212" width="3.49"/>
    <col collapsed="false" customWidth="true" hidden="false" outlineLevel="0" max="9" min="9" style="212" width="3.62"/>
    <col collapsed="false" customWidth="true" hidden="false" outlineLevel="0" max="10" min="10" style="212" width="4.62"/>
    <col collapsed="false" customWidth="true" hidden="false" outlineLevel="0" max="17" min="11" style="212" width="3.62"/>
    <col collapsed="false" customWidth="true" hidden="false" outlineLevel="0" max="18" min="18" style="212" width="3.49"/>
    <col collapsed="false" customWidth="true" hidden="false" outlineLevel="0" max="19" min="19" style="212" width="3.62"/>
    <col collapsed="false" customWidth="true" hidden="false" outlineLevel="0" max="20" min="20" style="212" width="3.49"/>
    <col collapsed="false" customWidth="true" hidden="false" outlineLevel="0" max="21" min="21" style="212" width="3.62"/>
    <col collapsed="false" customWidth="true" hidden="false" outlineLevel="0" max="23" min="22" style="212" width="4.62"/>
    <col collapsed="false" customWidth="false" hidden="false" outlineLevel="0" max="257" min="24" style="212" width="8.99"/>
  </cols>
  <sheetData>
    <row r="1" s="244" customFormat="true" ht="15" hidden="false" customHeight="true" outlineLevel="0" collapsed="false">
      <c r="A1" s="8" t="s">
        <v>10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</row>
    <row r="2" customFormat="false" ht="9.95" hidden="false" customHeight="true" outlineLevel="0" collapsed="false">
      <c r="A2" s="10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</row>
    <row r="3" s="45" customFormat="true" ht="6" hidden="false" customHeight="true" outlineLevel="0" collapsed="false">
      <c r="A3" s="245"/>
      <c r="B3" s="246"/>
      <c r="C3" s="246"/>
      <c r="D3" s="246"/>
      <c r="E3" s="247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7"/>
      <c r="U3" s="246"/>
      <c r="V3" s="246"/>
      <c r="W3" s="246"/>
    </row>
    <row r="4" s="45" customFormat="true" ht="11.25" hidden="false" customHeight="true" outlineLevel="0" collapsed="false">
      <c r="A4" s="248" t="s">
        <v>2</v>
      </c>
      <c r="B4" s="249"/>
      <c r="C4" s="250"/>
      <c r="D4" s="250"/>
      <c r="E4" s="249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49"/>
      <c r="U4" s="250"/>
      <c r="V4" s="250"/>
      <c r="W4" s="250"/>
    </row>
    <row r="5" s="45" customFormat="true" ht="69.95" hidden="false" customHeight="true" outlineLevel="0" collapsed="false">
      <c r="A5" s="251" t="s">
        <v>105</v>
      </c>
      <c r="B5" s="252" t="s">
        <v>106</v>
      </c>
      <c r="C5" s="252" t="s">
        <v>107</v>
      </c>
      <c r="D5" s="252" t="s">
        <v>108</v>
      </c>
      <c r="E5" s="30" t="s">
        <v>109</v>
      </c>
      <c r="F5" s="253" t="s">
        <v>110</v>
      </c>
      <c r="G5" s="252" t="s">
        <v>111</v>
      </c>
      <c r="H5" s="252" t="s">
        <v>112</v>
      </c>
      <c r="I5" s="252" t="s">
        <v>113</v>
      </c>
      <c r="J5" s="252" t="s">
        <v>114</v>
      </c>
      <c r="K5" s="254" t="s">
        <v>115</v>
      </c>
      <c r="L5" s="252" t="s">
        <v>116</v>
      </c>
      <c r="M5" s="252" t="s">
        <v>117</v>
      </c>
      <c r="N5" s="252" t="s">
        <v>118</v>
      </c>
      <c r="O5" s="254" t="s">
        <v>119</v>
      </c>
      <c r="P5" s="252" t="s">
        <v>120</v>
      </c>
      <c r="Q5" s="252" t="s">
        <v>121</v>
      </c>
      <c r="R5" s="252" t="s">
        <v>122</v>
      </c>
      <c r="S5" s="252" t="s">
        <v>123</v>
      </c>
      <c r="T5" s="30" t="s">
        <v>124</v>
      </c>
      <c r="U5" s="252" t="s">
        <v>125</v>
      </c>
      <c r="V5" s="252" t="s">
        <v>126</v>
      </c>
      <c r="W5" s="252" t="s">
        <v>17</v>
      </c>
    </row>
    <row r="6" s="45" customFormat="true" ht="7.5" hidden="false" customHeight="true" outlineLevel="0" collapsed="false">
      <c r="A6" s="251"/>
      <c r="B6" s="255"/>
      <c r="C6" s="255"/>
      <c r="D6" s="255"/>
      <c r="E6" s="256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6"/>
      <c r="U6" s="255"/>
      <c r="V6" s="255"/>
      <c r="W6" s="255"/>
    </row>
    <row r="7" s="45" customFormat="true" ht="24.95" hidden="false" customHeight="true" outlineLevel="0" collapsed="false">
      <c r="A7" s="232" t="n">
        <v>25</v>
      </c>
      <c r="B7" s="257" t="n">
        <v>309</v>
      </c>
      <c r="C7" s="257" t="n">
        <v>31</v>
      </c>
      <c r="D7" s="257" t="n">
        <v>8</v>
      </c>
      <c r="E7" s="257" t="n">
        <v>1</v>
      </c>
      <c r="F7" s="257" t="n">
        <v>1</v>
      </c>
      <c r="G7" s="257" t="n">
        <v>119</v>
      </c>
      <c r="H7" s="257" t="n">
        <v>0</v>
      </c>
      <c r="I7" s="257" t="n">
        <v>0</v>
      </c>
      <c r="J7" s="257" t="n">
        <v>22</v>
      </c>
      <c r="K7" s="258" t="n">
        <v>4</v>
      </c>
      <c r="L7" s="257" t="n">
        <v>1</v>
      </c>
      <c r="M7" s="257" t="n">
        <v>1</v>
      </c>
      <c r="N7" s="258" t="n">
        <v>5</v>
      </c>
      <c r="O7" s="258" t="n">
        <v>6</v>
      </c>
      <c r="P7" s="257" t="n">
        <v>5</v>
      </c>
      <c r="Q7" s="257" t="n">
        <v>0</v>
      </c>
      <c r="R7" s="258" t="n">
        <v>0</v>
      </c>
      <c r="S7" s="257" t="n">
        <v>4</v>
      </c>
      <c r="T7" s="258" t="n">
        <v>0</v>
      </c>
      <c r="U7" s="257" t="n">
        <v>1</v>
      </c>
      <c r="V7" s="257" t="n">
        <v>12</v>
      </c>
      <c r="W7" s="257" t="n">
        <v>88</v>
      </c>
    </row>
    <row r="8" s="225" customFormat="true" ht="24.95" hidden="false" customHeight="true" outlineLevel="0" collapsed="false">
      <c r="A8" s="232" t="n">
        <v>26</v>
      </c>
      <c r="B8" s="257" t="n">
        <v>272</v>
      </c>
      <c r="C8" s="257" t="n">
        <v>30</v>
      </c>
      <c r="D8" s="257" t="n">
        <v>5</v>
      </c>
      <c r="E8" s="257" t="n">
        <v>3</v>
      </c>
      <c r="F8" s="257" t="n">
        <v>2</v>
      </c>
      <c r="G8" s="257" t="n">
        <v>119</v>
      </c>
      <c r="H8" s="257" t="n">
        <v>0</v>
      </c>
      <c r="I8" s="257" t="n">
        <v>0</v>
      </c>
      <c r="J8" s="257" t="n">
        <v>25</v>
      </c>
      <c r="K8" s="257" t="n">
        <v>1</v>
      </c>
      <c r="L8" s="257" t="n">
        <v>1</v>
      </c>
      <c r="M8" s="257" t="n">
        <v>0</v>
      </c>
      <c r="N8" s="257" t="n">
        <v>1</v>
      </c>
      <c r="O8" s="257" t="n">
        <v>6</v>
      </c>
      <c r="P8" s="257" t="n">
        <v>1</v>
      </c>
      <c r="Q8" s="257" t="n">
        <v>0</v>
      </c>
      <c r="R8" s="257" t="n">
        <v>0</v>
      </c>
      <c r="S8" s="257" t="n">
        <v>3</v>
      </c>
      <c r="T8" s="257" t="n">
        <v>0</v>
      </c>
      <c r="U8" s="257" t="n">
        <v>2</v>
      </c>
      <c r="V8" s="257" t="n">
        <v>13</v>
      </c>
      <c r="W8" s="257" t="n">
        <v>60</v>
      </c>
    </row>
    <row r="9" s="225" customFormat="true" ht="24.95" hidden="false" customHeight="true" outlineLevel="0" collapsed="false">
      <c r="A9" s="226" t="n">
        <v>27</v>
      </c>
      <c r="B9" s="227" t="n">
        <f aca="false">SUM(C9:W9)</f>
        <v>205</v>
      </c>
      <c r="C9" s="227" t="n">
        <f aca="false">C11+C12+C13</f>
        <v>27</v>
      </c>
      <c r="D9" s="227" t="n">
        <f aca="false">D11+D12+D13</f>
        <v>7</v>
      </c>
      <c r="E9" s="227" t="n">
        <f aca="false">E11+E12+E13</f>
        <v>1</v>
      </c>
      <c r="F9" s="227" t="n">
        <f aca="false">F11+F12+F13</f>
        <v>1</v>
      </c>
      <c r="G9" s="227" t="n">
        <f aca="false">G11+G12+G13</f>
        <v>67</v>
      </c>
      <c r="H9" s="227" t="n">
        <f aca="false">H11+H12+H13</f>
        <v>0</v>
      </c>
      <c r="I9" s="227" t="n">
        <f aca="false">I11+I12+I13</f>
        <v>1</v>
      </c>
      <c r="J9" s="227" t="n">
        <f aca="false">J11+J12+J13</f>
        <v>22</v>
      </c>
      <c r="K9" s="227" t="n">
        <f aca="false">K11+K12+K13</f>
        <v>1</v>
      </c>
      <c r="L9" s="227" t="n">
        <f aca="false">L11+L12+L13</f>
        <v>0</v>
      </c>
      <c r="M9" s="227" t="n">
        <f aca="false">M11+M12+M13</f>
        <v>0</v>
      </c>
      <c r="N9" s="227" t="n">
        <f aca="false">N11+N12+N13</f>
        <v>1</v>
      </c>
      <c r="O9" s="227" t="n">
        <f aca="false">O11+O12+O13</f>
        <v>1</v>
      </c>
      <c r="P9" s="227" t="n">
        <f aca="false">P11+P12+P13</f>
        <v>2</v>
      </c>
      <c r="Q9" s="227" t="n">
        <f aca="false">Q11+Q12+Q13</f>
        <v>1</v>
      </c>
      <c r="R9" s="227" t="n">
        <f aca="false">R11+R12+R13</f>
        <v>0</v>
      </c>
      <c r="S9" s="227" t="n">
        <f aca="false">S11+S12+S13</f>
        <v>0</v>
      </c>
      <c r="T9" s="227" t="n">
        <f aca="false">T11+T12+T13</f>
        <v>0</v>
      </c>
      <c r="U9" s="227" t="n">
        <f aca="false">U11+U12+U13</f>
        <v>2</v>
      </c>
      <c r="V9" s="227" t="n">
        <f aca="false">V11+V12+V13</f>
        <v>11</v>
      </c>
      <c r="W9" s="227" t="n">
        <f aca="false">W11+W12+W13</f>
        <v>60</v>
      </c>
    </row>
    <row r="10" s="225" customFormat="true" ht="9" hidden="false" customHeight="true" outlineLevel="0" collapsed="false">
      <c r="A10" s="22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</row>
    <row r="11" s="45" customFormat="true" ht="24.95" hidden="false" customHeight="true" outlineLevel="0" collapsed="false">
      <c r="A11" s="51" t="s">
        <v>127</v>
      </c>
      <c r="B11" s="257" t="n">
        <f aca="false">SUM(C11:W11)</f>
        <v>37</v>
      </c>
      <c r="C11" s="257" t="n">
        <v>2</v>
      </c>
      <c r="D11" s="257" t="n">
        <v>0</v>
      </c>
      <c r="E11" s="258" t="n">
        <v>0</v>
      </c>
      <c r="F11" s="258" t="n">
        <v>0</v>
      </c>
      <c r="G11" s="257" t="n">
        <v>7</v>
      </c>
      <c r="H11" s="258" t="n">
        <v>0</v>
      </c>
      <c r="I11" s="258" t="n">
        <v>0</v>
      </c>
      <c r="J11" s="258" t="n">
        <v>2</v>
      </c>
      <c r="K11" s="258" t="n">
        <v>1</v>
      </c>
      <c r="L11" s="258" t="n">
        <v>0</v>
      </c>
      <c r="M11" s="258" t="n">
        <v>0</v>
      </c>
      <c r="N11" s="258" t="n">
        <v>0</v>
      </c>
      <c r="O11" s="258" t="n">
        <v>0</v>
      </c>
      <c r="P11" s="257" t="n">
        <v>0</v>
      </c>
      <c r="Q11" s="258" t="n">
        <v>1</v>
      </c>
      <c r="R11" s="258" t="n">
        <v>0</v>
      </c>
      <c r="S11" s="233" t="n">
        <v>0</v>
      </c>
      <c r="T11" s="258" t="n">
        <v>0</v>
      </c>
      <c r="U11" s="257" t="n">
        <v>0</v>
      </c>
      <c r="V11" s="258" t="n">
        <v>3</v>
      </c>
      <c r="W11" s="257" t="n">
        <v>21</v>
      </c>
    </row>
    <row r="12" s="45" customFormat="true" ht="24.95" hidden="false" customHeight="true" outlineLevel="0" collapsed="false">
      <c r="A12" s="51" t="s">
        <v>128</v>
      </c>
      <c r="B12" s="257" t="n">
        <f aca="false">SUM(C12:W12)</f>
        <v>93</v>
      </c>
      <c r="C12" s="257" t="n">
        <v>20</v>
      </c>
      <c r="D12" s="257" t="n">
        <v>1</v>
      </c>
      <c r="E12" s="257" t="n">
        <v>1</v>
      </c>
      <c r="F12" s="258" t="n">
        <v>0</v>
      </c>
      <c r="G12" s="257" t="n">
        <v>32</v>
      </c>
      <c r="H12" s="258" t="n">
        <v>0</v>
      </c>
      <c r="I12" s="257" t="n">
        <v>1</v>
      </c>
      <c r="J12" s="257" t="n">
        <v>13</v>
      </c>
      <c r="K12" s="258" t="n">
        <v>0</v>
      </c>
      <c r="L12" s="257" t="n">
        <v>0</v>
      </c>
      <c r="M12" s="258" t="n">
        <v>0</v>
      </c>
      <c r="N12" s="258" t="n">
        <v>1</v>
      </c>
      <c r="O12" s="258" t="n">
        <v>1</v>
      </c>
      <c r="P12" s="257" t="n">
        <v>1</v>
      </c>
      <c r="Q12" s="258" t="n">
        <v>0</v>
      </c>
      <c r="R12" s="258" t="n">
        <v>0</v>
      </c>
      <c r="S12" s="233" t="n">
        <v>0</v>
      </c>
      <c r="T12" s="258" t="n">
        <v>0</v>
      </c>
      <c r="U12" s="257" t="n">
        <v>1</v>
      </c>
      <c r="V12" s="258" t="n">
        <v>4</v>
      </c>
      <c r="W12" s="257" t="n">
        <v>17</v>
      </c>
      <c r="X12" s="260"/>
    </row>
    <row r="13" s="45" customFormat="true" ht="24.95" hidden="false" customHeight="true" outlineLevel="0" collapsed="false">
      <c r="A13" s="53" t="s">
        <v>28</v>
      </c>
      <c r="B13" s="238" t="n">
        <f aca="false">SUM(C13:W13)</f>
        <v>75</v>
      </c>
      <c r="C13" s="261" t="n">
        <v>5</v>
      </c>
      <c r="D13" s="261" t="n">
        <v>6</v>
      </c>
      <c r="E13" s="262" t="n">
        <v>0</v>
      </c>
      <c r="F13" s="263" t="n">
        <v>1</v>
      </c>
      <c r="G13" s="261" t="n">
        <v>28</v>
      </c>
      <c r="H13" s="263" t="n">
        <v>0</v>
      </c>
      <c r="I13" s="263" t="n">
        <v>0</v>
      </c>
      <c r="J13" s="263" t="n">
        <v>7</v>
      </c>
      <c r="K13" s="263" t="n">
        <v>0</v>
      </c>
      <c r="L13" s="263" t="n">
        <v>0</v>
      </c>
      <c r="M13" s="263" t="n">
        <v>0</v>
      </c>
      <c r="N13" s="263" t="n">
        <v>0</v>
      </c>
      <c r="O13" s="263" t="n">
        <v>0</v>
      </c>
      <c r="P13" s="263" t="n">
        <v>1</v>
      </c>
      <c r="Q13" s="263" t="n">
        <v>0</v>
      </c>
      <c r="R13" s="263" t="n">
        <v>0</v>
      </c>
      <c r="S13" s="263" t="n">
        <v>0</v>
      </c>
      <c r="T13" s="263" t="n">
        <v>0</v>
      </c>
      <c r="U13" s="263" t="n">
        <v>1</v>
      </c>
      <c r="V13" s="263" t="n">
        <v>4</v>
      </c>
      <c r="W13" s="263" t="n">
        <v>22</v>
      </c>
    </row>
    <row r="14" s="57" customFormat="true" ht="12" hidden="false" customHeight="true" outlineLevel="0" collapsed="false">
      <c r="A14" s="57" t="s">
        <v>103</v>
      </c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36:53Z</dcterms:created>
  <dc:creator/>
  <dc:description/>
  <dc:language>en-US</dc:language>
  <cp:lastModifiedBy>25TSP-XXXX</cp:lastModifiedBy>
  <cp:lastPrinted>2016-11-14T06:30:56Z</cp:lastPrinted>
  <dcterms:modified xsi:type="dcterms:W3CDTF">2016-11-14T06:30:59Z</dcterms:modified>
  <cp:revision>0</cp:revision>
  <dc:subject/>
  <dc:title/>
</cp:coreProperties>
</file>