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9-12(1)" sheetId="12" state="visible" r:id="rId13"/>
    <sheet name="9-12(2)" sheetId="13" state="visible" r:id="rId14"/>
    <sheet name="9-13" sheetId="14" state="visible" r:id="rId15"/>
    <sheet name="9-14" sheetId="15" state="visible" r:id="rId16"/>
    <sheet name="9-15(1)" sheetId="16" state="visible" r:id="rId17"/>
    <sheet name="9-15(2)" sheetId="17" state="visible" r:id="rId18"/>
    <sheet name="9-15(3)" sheetId="18" state="visible" r:id="rId19"/>
    <sheet name="9-16" sheetId="19" state="visible" r:id="rId20"/>
    <sheet name="9-17(1)" sheetId="20" state="visible" r:id="rId21"/>
    <sheet name="9-17(2)" sheetId="21" state="visible" r:id="rId22"/>
    <sheet name="9-18" sheetId="22" state="visible" r:id="rId23"/>
    <sheet name="9-19" sheetId="23" state="visible" r:id="rId24"/>
    <sheet name="9-20" sheetId="24" state="visible" r:id="rId25"/>
    <sheet name="9-21" sheetId="25" state="visible" r:id="rId26"/>
    <sheet name="9-22" sheetId="26" state="visible" r:id="rId27"/>
    <sheet name="9-23 " sheetId="27" state="visible" r:id="rId28"/>
    <sheet name="9-24" sheetId="28" state="visible" r:id="rId29"/>
    <sheet name="9-25" sheetId="29" state="visible" r:id="rId30"/>
    <sheet name="9-26" sheetId="30" state="visible" r:id="rId31"/>
    <sheet name="9-27" sheetId="31" state="visible" r:id="rId32"/>
    <sheet name="9-28" sheetId="32" state="visible" r:id="rId33"/>
    <sheet name="9-29" sheetId="33" state="visible" r:id="rId34"/>
    <sheet name="9-30" sheetId="34" state="visible" r:id="rId35"/>
    <sheet name="9-31" sheetId="35" state="visible" r:id="rId36"/>
    <sheet name="9-32" sheetId="36" state="visible" r:id="rId37"/>
    <sheet name="9-33(1)" sheetId="37" state="visible" r:id="rId38"/>
    <sheet name="9-33 (2)" sheetId="38" state="visible" r:id="rId39"/>
    <sheet name="9-33 (3)" sheetId="39" state="visible" r:id="rId40"/>
    <sheet name="9-33 (4)" sheetId="40" state="visible" r:id="rId41"/>
    <sheet name="9-33 (5)" sheetId="41" state="visible" r:id="rId42"/>
  </sheets>
  <definedNames>
    <definedName function="false" hidden="false" localSheetId="0" name="_xlnm.Print_Area" vbProcedure="false">'9-1'!$A$4:$Q$13</definedName>
    <definedName function="false" hidden="false" localSheetId="9" name="_xlnm.Print_Area" vbProcedure="false">'9-10'!$A$1:$E$8</definedName>
    <definedName function="false" hidden="false" localSheetId="10" name="_xlnm.Print_Area" vbProcedure="false">'9-11'!$A$1:$G$8</definedName>
    <definedName function="false" hidden="false" localSheetId="11" name="_xlnm.Print_Area" vbProcedure="false">'9-12(1)'!$A$1:$I$10</definedName>
    <definedName function="false" hidden="false" localSheetId="12" name="_xlnm.Print_Area" vbProcedure="false">'9-12(2)'!$A$1:$H$32</definedName>
    <definedName function="false" hidden="false" localSheetId="13" name="_xlnm.Print_Area" vbProcedure="false">'9-13'!$A$1:$E$11</definedName>
    <definedName function="false" hidden="false" localSheetId="14" name="_xlnm.Print_Area" vbProcedure="false">'9-14'!$A$1:$E$8</definedName>
    <definedName function="false" hidden="false" localSheetId="15" name="_xlnm.Print_Area" vbProcedure="false">'9-15(1)'!$A$1:$J$18</definedName>
    <definedName function="false" hidden="false" localSheetId="16" name="_xlnm.Print_Area" vbProcedure="false">'9-15(2)'!$A$1:$M$7</definedName>
    <definedName function="false" hidden="false" localSheetId="17" name="_xlnm.Print_Area" vbProcedure="false">'9-15(3)'!$A$1:$J$24</definedName>
    <definedName function="false" hidden="false" localSheetId="18" name="_xlnm.Print_Area" vbProcedure="false">'9-16'!$A$1:$L$10</definedName>
    <definedName function="false" hidden="false" localSheetId="19" name="_xlnm.Print_Area" vbProcedure="false">'9-17(1)'!$A$1:$F$8</definedName>
    <definedName function="false" hidden="false" localSheetId="20" name="_xlnm.Print_Area" vbProcedure="false">'9-17(2)'!$A$1:$G$15</definedName>
    <definedName function="false" hidden="false" localSheetId="21" name="_xlnm.Print_Area" vbProcedure="false">'9-18'!$A$1:$D$8</definedName>
    <definedName function="false" hidden="false" localSheetId="22" name="_xlnm.Print_Area" vbProcedure="false">'9-19'!$A$1:$E$8</definedName>
    <definedName function="false" hidden="false" localSheetId="1" name="_xlnm.Print_Area" vbProcedure="false">'9-2'!$A$1:$H$11</definedName>
    <definedName function="false" hidden="false" localSheetId="23" name="_xlnm.Print_Area" vbProcedure="false">'9-20'!$A$1:$B$8</definedName>
    <definedName function="false" hidden="false" localSheetId="24" name="_xlnm.Print_Area" vbProcedure="false">'9-21'!$A$1:$E$8</definedName>
    <definedName function="false" hidden="false" localSheetId="25" name="_xlnm.Print_Area" vbProcedure="false">'9-22'!$A$1:$O$11</definedName>
    <definedName function="false" hidden="false" localSheetId="26" name="_xlnm.Print_Area" vbProcedure="false">'9-23 '!$A$1:$E$21</definedName>
    <definedName function="false" hidden="false" localSheetId="27" name="_xlnm.Print_Area" vbProcedure="false">'9-24'!$A$1:$L$20</definedName>
    <definedName function="false" hidden="false" localSheetId="28" name="_xlnm.Print_Area" vbProcedure="false">'9-25'!$A$1:$F$26</definedName>
    <definedName function="false" hidden="false" localSheetId="29" name="_xlnm.Print_Area" vbProcedure="false">'9-26'!$A$1:$N$23</definedName>
    <definedName function="false" hidden="false" localSheetId="30" name="_xlnm.Print_Area" vbProcedure="false">'9-27'!$A$1:$G$26</definedName>
    <definedName function="false" hidden="false" localSheetId="31" name="_xlnm.Print_Area" vbProcedure="false">'9-28'!$A$1:$H$31</definedName>
    <definedName function="false" hidden="false" localSheetId="32" name="_xlnm.Print_Area" vbProcedure="false">'9-29'!$A$1:$F$8</definedName>
    <definedName function="false" hidden="false" localSheetId="2" name="_xlnm.Print_Area" vbProcedure="false">'9-3'!$A$1:$H$13</definedName>
    <definedName function="false" hidden="false" localSheetId="33" name="_xlnm.Print_Area" vbProcedure="false">'9-30'!$A$1:$D$8</definedName>
    <definedName function="false" hidden="false" localSheetId="34" name="_xlnm.Print_Area" vbProcedure="false">'9-31'!$A$1:$F$41</definedName>
    <definedName function="false" hidden="false" localSheetId="35" name="_xlnm.Print_Area" vbProcedure="false">'9-32'!$A$1:$J$8</definedName>
    <definedName function="false" hidden="false" localSheetId="37" name="_xlnm.Print_Area" vbProcedure="false">'9-33 (2)'!$A$1:$N$10</definedName>
    <definedName function="false" hidden="false" localSheetId="38" name="_xlnm.Print_Area" vbProcedure="false">'9-33 (3)'!$A$1:$G$10</definedName>
    <definedName function="false" hidden="false" localSheetId="39" name="_xlnm.Print_Area" vbProcedure="false">'9-33 (4)'!$A$1:$I$7</definedName>
    <definedName function="false" hidden="false" localSheetId="40" name="_xlnm.Print_Area" vbProcedure="false">'9-33 (5)'!$A$1:$E$17</definedName>
    <definedName function="false" hidden="false" localSheetId="36" name="_xlnm.Print_Area" vbProcedure="false">'9-33(1)'!$A$1:$D$8</definedName>
    <definedName function="false" hidden="false" localSheetId="3" name="_xlnm.Print_Area" vbProcedure="false">'9-4'!$A$1:$H$20</definedName>
    <definedName function="false" hidden="false" localSheetId="4" name="_xlnm.Print_Area" vbProcedure="false">'9-5'!$A$1:$K$43</definedName>
    <definedName function="false" hidden="false" localSheetId="5" name="_xlnm.Print_Area" vbProcedure="false">'9-6'!$A$1:$F$37</definedName>
    <definedName function="false" hidden="false" localSheetId="6" name="_xlnm.Print_Area" vbProcedure="false">'9-7'!$A$1:$I$17</definedName>
    <definedName function="false" hidden="false" localSheetId="7" name="_xlnm.Print_Area" vbProcedure="false">'9-8'!$A$1:$P$12</definedName>
    <definedName function="false" hidden="false" localSheetId="8" name="_xlnm.Print_Area" vbProcedure="false">'9-9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04">
  <si>
    <t xml:space="preserve">　９ 保健・衛生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医療施設数</t>
    </r>
  </si>
  <si>
    <t xml:space="preserve">区分</t>
  </si>
  <si>
    <t xml:space="preserve">総 数</t>
  </si>
  <si>
    <t xml:space="preserve">病院</t>
  </si>
  <si>
    <t xml:space="preserve">診療所</t>
  </si>
  <si>
    <t xml:space="preserve">歯科
診療所</t>
  </si>
  <si>
    <t xml:space="preserve">助産所</t>
  </si>
  <si>
    <t xml:space="preserve">施術所</t>
  </si>
  <si>
    <t xml:space="preserve">出張施術業務</t>
  </si>
  <si>
    <t xml:space="preserve">歯科
技工所</t>
  </si>
  <si>
    <t xml:space="preserve">衛生
検査所</t>
  </si>
  <si>
    <t xml:space="preserve">施設数</t>
  </si>
  <si>
    <t xml:space="preserve">病床数</t>
  </si>
  <si>
    <t xml:space="preserve">うち有床診療所</t>
  </si>
  <si>
    <t xml:space="preserve">うち収容助産所</t>
  </si>
  <si>
    <t xml:space="preserve">総数</t>
  </si>
  <si>
    <t xml:space="preserve">あん摩等</t>
  </si>
  <si>
    <t xml:space="preserve">柔道整復</t>
  </si>
  <si>
    <t xml:space="preserve">年度</t>
  </si>
  <si>
    <t xml:space="preserve">収容数</t>
  </si>
  <si>
    <t xml:space="preserve">資料：足立保健所生活衛生課</t>
  </si>
  <si>
    <t xml:space="preserve">　　　東京都福祉保健局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医療従事者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2.31</t>
    </r>
    <r>
      <rPr>
        <sz val="8"/>
        <rFont val="Noto Sans"/>
        <family val="2"/>
      </rPr>
      <t xml:space="preserve">現在）</t>
    </r>
  </si>
  <si>
    <t xml:space="preserve">総　数</t>
  </si>
  <si>
    <t xml:space="preserve">区内居住者又は勤務者</t>
  </si>
  <si>
    <t xml:space="preserve">区内医療機関等に従事する者</t>
  </si>
  <si>
    <t xml:space="preserve">医　師</t>
  </si>
  <si>
    <t xml:space="preserve">歯科医師</t>
  </si>
  <si>
    <t xml:space="preserve">薬剤師</t>
  </si>
  <si>
    <t xml:space="preserve">保健師・助産師</t>
  </si>
  <si>
    <t xml:space="preserve">歯　科
衛生士</t>
  </si>
  <si>
    <t xml:space="preserve">歯　科
技工士</t>
  </si>
  <si>
    <t xml:space="preserve">年</t>
  </si>
  <si>
    <t xml:space="preserve">看護師・准看護師</t>
  </si>
  <si>
    <t xml:space="preserve">（単位：人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隔年調査。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区内勤務者は勤務者のうち届出があった者。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薬局・医薬品販売業施設数及び監視数</t>
    </r>
  </si>
  <si>
    <t xml:space="preserve">年度・区分 </t>
  </si>
  <si>
    <t xml:space="preserve">種別</t>
  </si>
  <si>
    <t xml:space="preserve">施　設　数</t>
  </si>
  <si>
    <t xml:space="preserve">監　視　数</t>
  </si>
  <si>
    <t xml:space="preserve">薬　局</t>
  </si>
  <si>
    <t xml:space="preserve">店舗販売業</t>
  </si>
  <si>
    <t xml:space="preserve">薬種商販売業</t>
  </si>
  <si>
    <t xml:space="preserve">-</t>
  </si>
  <si>
    <t xml:space="preserve">高度管理医療機器販売業・貸与業</t>
  </si>
  <si>
    <t xml:space="preserve">管理医療機器販売業・賃貸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より、高度管理医療機器販売業・貸与業</t>
    </r>
  </si>
  <si>
    <t xml:space="preserve">に関する手続き等が東京都より移管された。 　　　</t>
  </si>
  <si>
    <t xml:space="preserve">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環境衛生対象施設数及び監視件数</t>
    </r>
  </si>
  <si>
    <t xml:space="preserve">年度・区分</t>
  </si>
  <si>
    <r>
      <rPr>
        <sz val="9"/>
        <rFont val="Noto Sans"/>
        <family val="2"/>
      </rPr>
      <t xml:space="preserve">監視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監視件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回</t>
    </r>
    <r>
      <rPr>
        <b val="true"/>
        <sz val="9"/>
        <rFont val="ＭＳ 明朝"/>
        <family val="1"/>
        <charset val="128"/>
      </rPr>
      <t xml:space="preserve">)</t>
    </r>
  </si>
  <si>
    <t xml:space="preserve">理容所</t>
  </si>
  <si>
    <t xml:space="preserve">美容所</t>
  </si>
  <si>
    <t xml:space="preserve">クリーニング所</t>
  </si>
  <si>
    <t xml:space="preserve">公　衆　浴　場　</t>
  </si>
  <si>
    <t xml:space="preserve">旅館業</t>
  </si>
  <si>
    <t xml:space="preserve">興行場</t>
  </si>
  <si>
    <t xml:space="preserve">プール</t>
  </si>
  <si>
    <t xml:space="preserve">水道施設</t>
  </si>
  <si>
    <t xml:space="preserve">温泉</t>
  </si>
  <si>
    <t xml:space="preserve">墓地等</t>
  </si>
  <si>
    <t xml:space="preserve">特定建築物</t>
  </si>
  <si>
    <t xml:space="preserve">コインランドリー</t>
  </si>
  <si>
    <t xml:space="preserve">住居衛生等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環境衛生関係検査等の成績</t>
    </r>
  </si>
  <si>
    <t xml:space="preserve">年度･区分 </t>
  </si>
  <si>
    <t xml:space="preserve">主な検査項目</t>
  </si>
  <si>
    <t xml:space="preserve">検体数</t>
  </si>
  <si>
    <t xml:space="preserve">適</t>
  </si>
  <si>
    <t xml:space="preserve">不適</t>
  </si>
  <si>
    <t xml:space="preserve">炭酸ガス濃度</t>
  </si>
  <si>
    <r>
      <rPr>
        <sz val="10"/>
        <rFont val="Noto Sans"/>
        <family val="2"/>
      </rPr>
      <t xml:space="preserve">一酸化炭素濃度</t>
    </r>
    <r>
      <rPr>
        <sz val="10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室内空気中テトラクロロエチレン濃度</t>
    </r>
    <r>
      <rPr>
        <sz val="9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排液中テトラクロロエチレン濃度</t>
    </r>
    <r>
      <rPr>
        <sz val="10"/>
        <rFont val="ＭＳ 明朝"/>
        <family val="1"/>
        <charset val="128"/>
      </rPr>
      <t xml:space="preserve">*</t>
    </r>
  </si>
  <si>
    <t xml:space="preserve">クリーニング所（貸しおしぼり等）</t>
  </si>
  <si>
    <r>
      <rPr>
        <sz val="10"/>
        <rFont val="Noto Sans"/>
        <family val="2"/>
      </rPr>
      <t xml:space="preserve">大腸菌群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黄色ブドウ球菌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一般細菌数</t>
    </r>
    <r>
      <rPr>
        <sz val="10"/>
        <rFont val="ＭＳ 明朝"/>
        <family val="1"/>
        <charset val="128"/>
      </rPr>
      <t xml:space="preserve">*</t>
    </r>
  </si>
  <si>
    <t xml:space="preserve">公衆浴場等</t>
  </si>
  <si>
    <t xml:space="preserve">濁度</t>
  </si>
  <si>
    <t xml:space="preserve">過マンガン酸カリウム消費量</t>
  </si>
  <si>
    <t xml:space="preserve">大腸菌群数</t>
  </si>
  <si>
    <t xml:space="preserve">レジオネラ属菌</t>
  </si>
  <si>
    <t xml:space="preserve">浮遊粉じん</t>
  </si>
  <si>
    <t xml:space="preserve">落下細菌</t>
  </si>
  <si>
    <t xml:space="preserve">水素イオン濃度</t>
  </si>
  <si>
    <t xml:space="preserve">大腸菌</t>
  </si>
  <si>
    <t xml:space="preserve">一般細菌</t>
  </si>
  <si>
    <t xml:space="preserve">遊離残留塩素濃度</t>
  </si>
  <si>
    <t xml:space="preserve">一酸化炭素濃度</t>
  </si>
  <si>
    <t xml:space="preserve">温度</t>
  </si>
  <si>
    <t xml:space="preserve">相対湿度</t>
  </si>
  <si>
    <t xml:space="preserve">気流</t>
  </si>
  <si>
    <t xml:space="preserve">資料：足立保健所生活衛生課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*</t>
    </r>
    <r>
      <rPr>
        <sz val="8"/>
        <rFont val="Noto Sans"/>
        <family val="2"/>
      </rPr>
      <t xml:space="preserve">は指導基準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試験検査実施状況</t>
    </r>
  </si>
  <si>
    <t xml:space="preserve">年度 </t>
  </si>
  <si>
    <t xml:space="preserve">　総　　　　　数</t>
  </si>
  <si>
    <t xml:space="preserve">感染症検査</t>
  </si>
  <si>
    <t xml:space="preserve">ふん便（腸内細菌：有症苦情を含む）</t>
  </si>
  <si>
    <t xml:space="preserve">ふん便（腸管出血性大腸菌）</t>
  </si>
  <si>
    <t xml:space="preserve">ふん便（ノロウイルス）</t>
  </si>
  <si>
    <t xml:space="preserve">ふん便（その他の腸管系ウイルス）</t>
  </si>
  <si>
    <t xml:space="preserve">ふん便（寄生虫卵・その他）</t>
  </si>
  <si>
    <t xml:space="preserve">喀痰（結核菌）</t>
  </si>
  <si>
    <r>
      <rPr>
        <sz val="10"/>
        <rFont val="Noto Sans"/>
        <family val="2"/>
      </rPr>
      <t xml:space="preserve">血液（結核菌感染マーカー：</t>
    </r>
    <r>
      <rPr>
        <sz val="10"/>
        <rFont val="ＭＳ 明朝"/>
        <family val="1"/>
        <charset val="128"/>
      </rPr>
      <t xml:space="preserve">QFT</t>
    </r>
    <r>
      <rPr>
        <sz val="10"/>
        <rFont val="Noto Sans"/>
        <family val="2"/>
      </rPr>
      <t xml:space="preserve">）</t>
    </r>
  </si>
  <si>
    <t xml:space="preserve">血液（性感染症）</t>
  </si>
  <si>
    <t xml:space="preserve">血液（肝炎）</t>
  </si>
  <si>
    <t xml:space="preserve">血液（免疫学的血清検査）</t>
  </si>
  <si>
    <t xml:space="preserve">食品・水・室内空気等検査</t>
  </si>
  <si>
    <t xml:space="preserve">水質（プール水）</t>
  </si>
  <si>
    <t xml:space="preserve">水質（飲料水・その他）</t>
  </si>
  <si>
    <t xml:space="preserve">水質（レジオネラ属菌）</t>
  </si>
  <si>
    <t xml:space="preserve">食品（微生物）</t>
  </si>
  <si>
    <t xml:space="preserve">食品（理化学）</t>
  </si>
  <si>
    <t xml:space="preserve">室内空気</t>
  </si>
  <si>
    <t xml:space="preserve">家庭用品</t>
  </si>
  <si>
    <t xml:space="preserve">工場廃水シアン</t>
  </si>
  <si>
    <t xml:space="preserve">血液等の臨床検査</t>
  </si>
  <si>
    <t xml:space="preserve">ふん便（ピロリ菌便中抗原）</t>
  </si>
  <si>
    <t xml:space="preserve">血液（貧血）</t>
  </si>
  <si>
    <t xml:space="preserve">血液（生化学）</t>
  </si>
  <si>
    <t xml:space="preserve">血液（血糖）</t>
  </si>
  <si>
    <r>
      <rPr>
        <sz val="10"/>
        <rFont val="Noto Sans"/>
        <family val="2"/>
      </rPr>
      <t xml:space="preserve">血液（ヘモグロビン</t>
    </r>
    <r>
      <rPr>
        <sz val="10"/>
        <rFont val="ＭＳ 明朝"/>
        <family val="1"/>
        <charset val="128"/>
      </rPr>
      <t xml:space="preserve">A1c</t>
    </r>
    <r>
      <rPr>
        <sz val="10"/>
        <rFont val="Noto Sans"/>
        <family val="2"/>
      </rPr>
      <t xml:space="preserve">）</t>
    </r>
  </si>
  <si>
    <t xml:space="preserve">血液（ピロリ菌抗体）</t>
  </si>
  <si>
    <t xml:space="preserve">血液（ペプシノゲン）</t>
  </si>
  <si>
    <t xml:space="preserve">血液（その他）</t>
  </si>
  <si>
    <t xml:space="preserve">その他（心電図）</t>
  </si>
  <si>
    <t xml:space="preserve">その他（尿）</t>
  </si>
  <si>
    <t xml:space="preserve">資料：足立保健所生活衛生課　　　　　　    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食品衛生対象施設数及び監視件数</t>
    </r>
  </si>
  <si>
    <t xml:space="preserve">監視件数</t>
  </si>
  <si>
    <t xml:space="preserve">法に基づく許可業種</t>
  </si>
  <si>
    <t xml:space="preserve">飲食店営業</t>
  </si>
  <si>
    <t xml:space="preserve">その他の営業</t>
  </si>
  <si>
    <t xml:space="preserve">条例に基づく許可業種</t>
  </si>
  <si>
    <t xml:space="preserve">食料品等販売業</t>
  </si>
  <si>
    <t xml:space="preserve">法に基づく届出業種等</t>
  </si>
  <si>
    <t xml:space="preserve">集団給食施設</t>
  </si>
  <si>
    <t xml:space="preserve">ふぐ取扱所＊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食中毒発生及び苦情処理状況</t>
    </r>
  </si>
  <si>
    <t xml:space="preserve">食中毒関係</t>
  </si>
  <si>
    <t xml:space="preserve">食品に関係する苦情処理</t>
  </si>
  <si>
    <t xml:space="preserve">発生件数</t>
  </si>
  <si>
    <t xml:space="preserve">患者数</t>
  </si>
  <si>
    <t xml:space="preserve">食品への異物混入</t>
  </si>
  <si>
    <t xml:space="preserve">食品類の腐敗変敗</t>
  </si>
  <si>
    <t xml:space="preserve">食品へのカビ発生</t>
  </si>
  <si>
    <t xml:space="preserve">食品の異味･異臭</t>
  </si>
  <si>
    <t xml:space="preserve">食品の変色</t>
  </si>
  <si>
    <t xml:space="preserve">食品の変質</t>
  </si>
  <si>
    <t xml:space="preserve">食品の取扱い不良</t>
  </si>
  <si>
    <t xml:space="preserve">食品の表示</t>
  </si>
  <si>
    <t xml:space="preserve">食品による原因
不明の症状発生</t>
  </si>
  <si>
    <t xml:space="preserve">施設･設備の管理不良</t>
  </si>
  <si>
    <t xml:space="preserve">その他</t>
  </si>
  <si>
    <t xml:space="preserve">営業者等からの
報告・相談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食品衛生収去検査状況</t>
    </r>
  </si>
  <si>
    <t xml:space="preserve">不　良</t>
  </si>
  <si>
    <t xml:space="preserve">細菌検査</t>
  </si>
  <si>
    <t xml:space="preserve">化学検査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食品衛生教育実施状況</t>
    </r>
  </si>
  <si>
    <t xml:space="preserve">区分 </t>
  </si>
  <si>
    <t xml:space="preserve">実　施　回　数</t>
  </si>
  <si>
    <t xml:space="preserve">受　　　講　　　者　　　数　（人）</t>
  </si>
  <si>
    <t xml:space="preserve">総　　　　　数</t>
  </si>
  <si>
    <t xml:space="preserve">営　　業　　者</t>
  </si>
  <si>
    <t xml:space="preserve">そ　　の　　他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感染症法に基づく三類感染症発生件数</t>
    </r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  腸  菌</t>
  </si>
  <si>
    <t xml:space="preserve">資料：足立保健所保健予防課</t>
  </si>
  <si>
    <t xml:space="preserve"> 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予防接種実施状況</t>
    </r>
  </si>
  <si>
    <t xml:space="preserve">＜ＭＲ混合、麻しん・風しん単独＞</t>
  </si>
  <si>
    <t xml:space="preserve">ＭＲ混合</t>
  </si>
  <si>
    <t xml:space="preserve">麻しん</t>
  </si>
  <si>
    <t xml:space="preserve">風しん</t>
  </si>
  <si>
    <t xml:space="preserve">第１期</t>
  </si>
  <si>
    <t xml:space="preserve">第２期</t>
  </si>
  <si>
    <t xml:space="preserve">第３期</t>
  </si>
  <si>
    <t xml:space="preserve">第４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から原則</t>
    </r>
    <r>
      <rPr>
        <sz val="8"/>
        <rFont val="ＭＳ 明朝"/>
        <family val="1"/>
        <charset val="128"/>
      </rPr>
      <t xml:space="preserve">MR</t>
    </r>
    <r>
      <rPr>
        <sz val="8"/>
        <rFont val="Noto Sans"/>
        <family val="2"/>
      </rPr>
      <t xml:space="preserve">の混合ワクチンによる接種と</t>
    </r>
    <r>
      <rPr>
        <sz val="8"/>
        <rFont val="ＭＳ 明朝"/>
        <family val="1"/>
        <charset val="128"/>
      </rPr>
      <t xml:space="preserve">MR2</t>
    </r>
    <r>
      <rPr>
        <sz val="8"/>
        <rFont val="Noto Sans"/>
        <family val="2"/>
      </rPr>
      <t xml:space="preserve">期を開始。</t>
    </r>
  </si>
  <si>
    <t xml:space="preserve">＜上記以外の法定予防接種＞</t>
  </si>
  <si>
    <t xml:space="preserve">ＤＰＴ</t>
  </si>
  <si>
    <t xml:space="preserve">ＤＰＴ－ＩＰⅤ</t>
  </si>
  <si>
    <t xml:space="preserve">ＤＴ</t>
  </si>
  <si>
    <t xml:space="preserve">ジフテリア・百日咳</t>
  </si>
  <si>
    <t xml:space="preserve">ジフテリア</t>
  </si>
  <si>
    <r>
      <rPr>
        <sz val="10"/>
        <rFont val="Noto Sans"/>
        <family val="2"/>
      </rPr>
      <t xml:space="preserve">破傷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種混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破傷風・ポリ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種混合</t>
    </r>
    <r>
      <rPr>
        <sz val="10"/>
        <rFont val="ＭＳ 明朝"/>
        <family val="1"/>
        <charset val="128"/>
      </rPr>
      <t xml:space="preserve">)</t>
    </r>
  </si>
  <si>
    <t xml:space="preserve">・破傷風</t>
  </si>
  <si>
    <r>
      <rPr>
        <sz val="10"/>
        <rFont val="Noto Sans"/>
        <family val="2"/>
      </rPr>
      <t xml:space="preserve">初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追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種混合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人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ポリオ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活化ワクチン</t>
    </r>
    <r>
      <rPr>
        <sz val="10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水痘</t>
  </si>
  <si>
    <t xml:space="preserve">初回</t>
  </si>
  <si>
    <t xml:space="preserve">追加</t>
  </si>
  <si>
    <t xml:space="preserve">日本脳炎</t>
  </si>
  <si>
    <t xml:space="preserve">高 齢 者
インフル
エンザ</t>
  </si>
  <si>
    <t xml:space="preserve">高齢者
肺炎球菌</t>
  </si>
  <si>
    <t xml:space="preserve">資料：足立保健所保健予防課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ヒブ・肺炎球菌ワクチンが定期接種となる。　　　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水痘・高齢者肺炎球菌ワクチンが定期接種となる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結核健康診断及び予防接種実施状況</t>
    </r>
  </si>
  <si>
    <t xml:space="preserve">ツベルクリン反応</t>
  </si>
  <si>
    <t xml:space="preserve">ＢＣＧ
接　種</t>
  </si>
  <si>
    <t xml:space="preserve">Ｘ線撮影
直    接</t>
  </si>
  <si>
    <t xml:space="preserve">結核菌感染
マーカー検査</t>
  </si>
  <si>
    <t xml:space="preserve">定期</t>
  </si>
  <si>
    <t xml:space="preserve">定期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結核登録患者数及び医療費公費負担状況</t>
    </r>
  </si>
  <si>
    <r>
      <rPr>
        <sz val="10"/>
        <rFont val="Noto Sans"/>
        <family val="2"/>
      </rPr>
      <t xml:space="preserve">登録患者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医療費公費負担状況</t>
  </si>
  <si>
    <t xml:space="preserve">申　請　数</t>
  </si>
  <si>
    <t xml:space="preserve">承　認　数</t>
  </si>
  <si>
    <t xml:space="preserve">公費負担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患者数は各年末現在。潜在性結核感染症患者を除き経過観察者を含む。</t>
    </r>
  </si>
  <si>
    <t xml:space="preserve">　　　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がん検診実施状況</t>
    </r>
  </si>
  <si>
    <t xml:space="preserve">＜胃がんハイリスク検診＞</t>
  </si>
  <si>
    <t xml:space="preserve">受診者数</t>
  </si>
  <si>
    <t xml:space="preserve">異常なし</t>
  </si>
  <si>
    <t xml:space="preserve">要精密検査</t>
  </si>
  <si>
    <t xml:space="preserve">要　精　密　検　査　者　結　果　別　人　数</t>
  </si>
  <si>
    <t xml:space="preserve">がん</t>
  </si>
  <si>
    <t xml:space="preserve">がんの疑い</t>
  </si>
  <si>
    <t xml:space="preserve">その他疾患</t>
  </si>
  <si>
    <t xml:space="preserve">不明・未把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ペプシノゲン法検査、ピロリ菌抗体検査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より開始。 　　　　　　　　</t>
    </r>
  </si>
  <si>
    <t xml:space="preserve">＜大腸がん＞</t>
  </si>
  <si>
    <t xml:space="preserve">判定不能</t>
  </si>
  <si>
    <t xml:space="preserve">＜肺がん＞</t>
  </si>
  <si>
    <t xml:space="preserve">要経過
観察</t>
  </si>
  <si>
    <t xml:space="preserve">要　精　密　検　査</t>
  </si>
  <si>
    <t xml:space="preserve">精密検査受診者数</t>
  </si>
  <si>
    <t xml:space="preserve">精 密 検 査 結 果 内 訳</t>
  </si>
  <si>
    <t xml:space="preserve">未把握</t>
  </si>
  <si>
    <t xml:space="preserve">肺がん以外
の疑い</t>
  </si>
  <si>
    <t xml:space="preserve">肺がんの疑い</t>
  </si>
  <si>
    <t xml:space="preserve">異常
なし</t>
  </si>
  <si>
    <t xml:space="preserve">がんの
疑い</t>
  </si>
  <si>
    <t xml:space="preserve">その他
疾患</t>
  </si>
  <si>
    <r>
      <rPr>
        <b val="true"/>
        <sz val="10"/>
        <rFont val="Noto Sans"/>
        <family val="2"/>
      </rPr>
      <t xml:space="preserve">＜子宮がん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頸がん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＜乳がん＞</t>
  </si>
  <si>
    <t xml:space="preserve">＜前立腺がん＞</t>
  </si>
  <si>
    <t xml:space="preserve">資料：衛生部衛生管理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年度と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累計。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介護予防保健事業</t>
    </r>
  </si>
  <si>
    <t xml:space="preserve">＜普及啓発＞</t>
  </si>
  <si>
    <t xml:space="preserve">＜活動支援＞</t>
  </si>
  <si>
    <t xml:space="preserve">＜任意事業＞</t>
  </si>
  <si>
    <t xml:space="preserve">地域ﾘﾊﾋﾞﾘﾃｰｼｮﾝ</t>
  </si>
  <si>
    <t xml:space="preserve">認知症介護予防事業</t>
  </si>
  <si>
    <t xml:space="preserve">高齢者健康教育事業</t>
  </si>
  <si>
    <t xml:space="preserve">リーダー育成事業</t>
  </si>
  <si>
    <t xml:space="preserve">もの忘れ相談</t>
  </si>
  <si>
    <t xml:space="preserve">開催数</t>
  </si>
  <si>
    <t xml:space="preserve">人数</t>
  </si>
  <si>
    <t xml:space="preserve">資料：衛生部こころとからだの健康づくり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人数はいずれも延人数。　　　　　　　　　　　　　　　　　</t>
    </r>
    <r>
      <rPr>
        <sz val="8"/>
        <color rgb="FFFFFFFF"/>
        <rFont val="Noto Sans"/>
        <family val="2"/>
      </rPr>
      <t xml:space="preserve">。</t>
    </r>
    <r>
      <rPr>
        <sz val="8"/>
        <rFont val="Noto Sans"/>
        <family val="2"/>
      </rPr>
      <t xml:space="preserve">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認知症介護予防事業、高齢者健康教育事業、リーダー育成事業、</t>
    </r>
  </si>
  <si>
    <r>
      <rPr>
        <sz val="8"/>
        <rFont val="Noto Sans"/>
        <family val="2"/>
      </rPr>
      <t xml:space="preserve">もの忘れ相談事業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で終了。　　　　　　　　　　　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妊娠届出数及び妊婦・乳幼児健康診査実施状況</t>
    </r>
  </si>
  <si>
    <t xml:space="preserve">妊娠届出数</t>
  </si>
  <si>
    <t xml:space="preserve">妊婦健康診査</t>
  </si>
  <si>
    <r>
      <rPr>
        <sz val="10"/>
        <rFont val="Noto Sans"/>
        <family val="2"/>
      </rPr>
      <t xml:space="preserve">乳幼児健康診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療機関実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６か月児</t>
  </si>
  <si>
    <t xml:space="preserve">９か月児</t>
  </si>
  <si>
    <t xml:space="preserve">１歳６か月児</t>
  </si>
  <si>
    <r>
      <rPr>
        <b val="true"/>
        <sz val="10"/>
        <rFont val="Noto Sans"/>
        <family val="2"/>
      </rPr>
      <t xml:space="preserve">＜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～４か月児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健康診査＞</t>
    </r>
  </si>
  <si>
    <t xml:space="preserve">実施回数</t>
  </si>
  <si>
    <r>
      <rPr>
        <sz val="10"/>
        <rFont val="Noto Sans"/>
        <family val="2"/>
      </rPr>
      <t xml:space="preserve">対象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異常な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所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＜３歳児健康診査＞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こんにちは赤ちゃん訪問事業</t>
    </r>
  </si>
  <si>
    <t xml:space="preserve">出生通知票届出件数</t>
  </si>
  <si>
    <t xml:space="preserve">訪問指導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当該年度に出生した子の件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現在の暫定値。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精神障害者保健福祉手帳交付件数</t>
    </r>
  </si>
  <si>
    <t xml:space="preserve">１ 級</t>
  </si>
  <si>
    <t xml:space="preserve">２ 級</t>
  </si>
  <si>
    <t xml:space="preserve">３ 級</t>
  </si>
  <si>
    <t xml:space="preserve">資料：足立保健所中央本町地域・保健総合支援課</t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自立支援医療制度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通院医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状況</t>
    </r>
  </si>
  <si>
    <t xml:space="preserve">認 定 数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精神保健・社会復帰事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デイケア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実施状況</t>
    </r>
  </si>
  <si>
    <r>
      <rPr>
        <sz val="10"/>
        <rFont val="Noto Sans"/>
        <family val="2"/>
      </rPr>
      <t xml:space="preserve">参　　加　　者　　数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個　別　面　接</t>
  </si>
  <si>
    <t xml:space="preserve">実　人　数</t>
  </si>
  <si>
    <t xml:space="preserve">延　人　数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精神障がい者相談事業実施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障がい者自立支援センタ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相　　談　　内　　容</t>
  </si>
  <si>
    <t xml:space="preserve">相　談　方　法</t>
  </si>
  <si>
    <t xml:space="preserve">衣食住・家事等</t>
  </si>
  <si>
    <t xml:space="preserve">家族・友人等
  　人間関係</t>
  </si>
  <si>
    <t xml:space="preserve">経済問題</t>
  </si>
  <si>
    <t xml:space="preserve">病気や薬等  
   健康問題</t>
  </si>
  <si>
    <t xml:space="preserve">将来への不安</t>
  </si>
  <si>
    <t xml:space="preserve">就労</t>
  </si>
  <si>
    <t xml:space="preserve">福祉制度</t>
  </si>
  <si>
    <t xml:space="preserve">日常生活上の
 問題</t>
  </si>
  <si>
    <t xml:space="preserve">電　話
</t>
  </si>
  <si>
    <t xml:space="preserve">来　所
</t>
  </si>
  <si>
    <t xml:space="preserve">日　中</t>
  </si>
  <si>
    <t xml:space="preserve">夜　間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保健指導実施状況</t>
    </r>
  </si>
  <si>
    <t xml:space="preserve">総　　　　　　　　　数</t>
  </si>
  <si>
    <t xml:space="preserve">健康相談</t>
  </si>
  <si>
    <t xml:space="preserve">一般</t>
  </si>
  <si>
    <t xml:space="preserve">- </t>
  </si>
  <si>
    <r>
      <rPr>
        <sz val="9"/>
        <rFont val="Noto Sans"/>
        <family val="2"/>
      </rPr>
      <t xml:space="preserve">精神保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こころの相談・酒害</t>
    </r>
    <r>
      <rPr>
        <sz val="9"/>
        <rFont val="ＭＳ 明朝"/>
        <family val="1"/>
        <charset val="128"/>
      </rPr>
      <t xml:space="preserve">)</t>
    </r>
  </si>
  <si>
    <t xml:space="preserve">乳幼児療育指導</t>
  </si>
  <si>
    <t xml:space="preserve">育児栄養相談</t>
  </si>
  <si>
    <t xml:space="preserve">結核相談</t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個別指導を含む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集 団 健 康 診 断</t>
    </r>
  </si>
  <si>
    <t xml:space="preserve">乳児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料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乳児経過観察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経過観察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経過観察</t>
    </r>
  </si>
  <si>
    <t xml:space="preserve">肺がん検診</t>
  </si>
  <si>
    <t xml:space="preserve">結核検診</t>
  </si>
  <si>
    <t xml:space="preserve">受託健診</t>
  </si>
  <si>
    <t xml:space="preserve">ＢＣＧ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健康教育・健康づくり自主グループ育成実施状況</t>
    </r>
  </si>
  <si>
    <t xml:space="preserve">年度･区分</t>
  </si>
  <si>
    <t xml:space="preserve">回数</t>
  </si>
  <si>
    <t xml:space="preserve">延人数</t>
  </si>
  <si>
    <t xml:space="preserve">ｸﾞﾙｰﾌﾟ数</t>
  </si>
  <si>
    <t xml:space="preserve">総　　　数</t>
  </si>
  <si>
    <t xml:space="preserve">健　康　教　育</t>
  </si>
  <si>
    <t xml:space="preserve">母親･両親学級</t>
  </si>
  <si>
    <t xml:space="preserve">育児学級</t>
  </si>
  <si>
    <t xml:space="preserve">アレルギー予防教室</t>
  </si>
  <si>
    <t xml:space="preserve">ぜん息教室</t>
  </si>
  <si>
    <t xml:space="preserve">健康増進教室</t>
  </si>
  <si>
    <t xml:space="preserve">健康づくり自主グループ</t>
  </si>
  <si>
    <t xml:space="preserve">こころの健康</t>
  </si>
  <si>
    <t xml:space="preserve">健やか親子</t>
  </si>
  <si>
    <t xml:space="preserve">健康な地域社会</t>
  </si>
  <si>
    <t xml:space="preserve">寝たきり予防</t>
  </si>
  <si>
    <t xml:space="preserve">生活習慣病予防</t>
  </si>
  <si>
    <t xml:space="preserve">難病等</t>
  </si>
  <si>
    <t xml:space="preserve">資料：足立保健所中央本町地域・保健総合支援課、各保健センター、保健予防課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訪問実施状況</t>
    </r>
  </si>
  <si>
    <t xml:space="preserve">年   度</t>
  </si>
  <si>
    <t xml:space="preserve"> 区  分</t>
  </si>
  <si>
    <t xml:space="preserve">家　庭　訪　問　総　数</t>
  </si>
  <si>
    <t xml:space="preserve">感染症</t>
  </si>
  <si>
    <t xml:space="preserve">エイズ</t>
  </si>
  <si>
    <t xml:space="preserve">結核</t>
  </si>
  <si>
    <t xml:space="preserve">精神障がい</t>
  </si>
  <si>
    <t xml:space="preserve">心身障がい</t>
  </si>
  <si>
    <t xml:space="preserve">長期療養児</t>
  </si>
  <si>
    <t xml:space="preserve">生活習慣病</t>
  </si>
  <si>
    <t xml:space="preserve">公害</t>
  </si>
  <si>
    <t xml:space="preserve">難病</t>
  </si>
  <si>
    <t xml:space="preserve">その他の疾患</t>
  </si>
  <si>
    <t xml:space="preserve">妊産婦</t>
  </si>
  <si>
    <t xml:space="preserve">未熟児</t>
  </si>
  <si>
    <t xml:space="preserve">幼児</t>
  </si>
  <si>
    <t xml:space="preserve">小中高生</t>
  </si>
  <si>
    <t xml:space="preserve">こんにちは赤ちゃん訪問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こんにちは赤ちゃん訪問は、年度内に出生した訪問希望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出生通知票届出件数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に対する訪問指導件数。平成</t>
    </r>
    <r>
      <rPr>
        <b val="true"/>
        <sz val="8"/>
        <rFont val="ＭＳ 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年度は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日現在の暫定値。       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随時健康相談件数</t>
    </r>
  </si>
  <si>
    <t xml:space="preserve">区分･  
年度 </t>
  </si>
  <si>
    <t xml:space="preserve">所内相談</t>
  </si>
  <si>
    <t xml:space="preserve">電話相談</t>
  </si>
  <si>
    <t xml:space="preserve">その他の相談</t>
  </si>
  <si>
    <t xml:space="preserve">関係機関連絡</t>
  </si>
  <si>
    <t xml:space="preserve">対象別　　　　　　</t>
  </si>
  <si>
    <t xml:space="preserve">その他の疾病</t>
  </si>
  <si>
    <t xml:space="preserve">資料：足立保健所中央本町地域・保健総合支援課、各保健センター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栄養指導実施状況</t>
    </r>
  </si>
  <si>
    <t xml:space="preserve">年 度</t>
  </si>
  <si>
    <t xml:space="preserve">区 分</t>
  </si>
  <si>
    <t xml:space="preserve">母子栄養</t>
  </si>
  <si>
    <t xml:space="preserve">乳　　　　　　児</t>
  </si>
  <si>
    <t xml:space="preserve">幼　　　　　　児</t>
  </si>
  <si>
    <t xml:space="preserve">若年者向け栄養教室等</t>
  </si>
  <si>
    <t xml:space="preserve">健康づくり・</t>
  </si>
  <si>
    <t xml:space="preserve">生活習慣病・疾病予防教室等</t>
  </si>
  <si>
    <t xml:space="preserve">栄養相談・食生活相談</t>
  </si>
  <si>
    <t xml:space="preserve">あだち食の健康応援店事業</t>
  </si>
  <si>
    <t xml:space="preserve">技 術 者 講 習 会</t>
  </si>
  <si>
    <t xml:space="preserve">給食施設</t>
  </si>
  <si>
    <t xml:space="preserve">地域栄養士講習会</t>
  </si>
  <si>
    <t xml:space="preserve">巡回・献立・栄養報告書</t>
  </si>
  <si>
    <t xml:space="preserve">地域組織の育成</t>
  </si>
  <si>
    <t xml:space="preserve">給 食 研 究 会</t>
  </si>
  <si>
    <t xml:space="preserve">食と健康教室終了生の会</t>
  </si>
  <si>
    <t xml:space="preserve">フリー 栄 養 士 会</t>
  </si>
  <si>
    <t xml:space="preserve">食育サポーター養成・活動</t>
  </si>
  <si>
    <t xml:space="preserve">国民健康
栄養調査</t>
  </si>
  <si>
    <t xml:space="preserve">栄 養 摂 取 状 況 調 査</t>
  </si>
  <si>
    <t xml:space="preserve">生活習慣調査</t>
  </si>
  <si>
    <t xml:space="preserve">身  体  状  況  調  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施地区数</t>
    </r>
    <r>
      <rPr>
        <sz val="10"/>
        <rFont val="ＭＳ 明朝"/>
        <family val="1"/>
        <charset val="128"/>
      </rPr>
      <t xml:space="preserve">)</t>
    </r>
  </si>
  <si>
    <t xml:space="preserve">(2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(1)</t>
  </si>
  <si>
    <t xml:space="preserve">乳児・幼児・外食栄養成分表示・栄養表示</t>
  </si>
  <si>
    <r>
      <rPr>
        <sz val="8"/>
        <rFont val="Noto Sans"/>
        <family val="2"/>
      </rPr>
      <t xml:space="preserve">保健機能食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栄養機能食品・特定保健食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食と健康教室終了生の会」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で終了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公害健康被害補償被認定者の疾病及び障がい状況</t>
    </r>
  </si>
  <si>
    <t xml:space="preserve">慢性気管支炎</t>
  </si>
  <si>
    <t xml:space="preserve">特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等級外</t>
  </si>
  <si>
    <t xml:space="preserve">気管支ぜん息</t>
  </si>
  <si>
    <t xml:space="preserve">ぜん息性気管支炎</t>
  </si>
  <si>
    <t xml:space="preserve">肺　気　し 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大気汚染医療費助成制度認定状況</t>
    </r>
  </si>
  <si>
    <t xml:space="preserve">肺気しゅ</t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畜犬登録数</t>
    </r>
  </si>
  <si>
    <t xml:space="preserve">登　録　頭　数</t>
  </si>
  <si>
    <t xml:space="preserve">廃　　　犬</t>
  </si>
  <si>
    <t xml:space="preserve">新 規 登 録 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頭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休日応急診療・平日夜間小児初期救急診療受診状況</t>
    </r>
  </si>
  <si>
    <t xml:space="preserve">＜昼間診療＞</t>
  </si>
  <si>
    <t xml:space="preserve">医師会診療所</t>
  </si>
  <si>
    <t xml:space="preserve">東和診療所</t>
  </si>
  <si>
    <t xml:space="preserve">竹の塚診療所</t>
  </si>
  <si>
    <t xml:space="preserve">江北診療所</t>
  </si>
  <si>
    <t xml:space="preserve">＜準夜間診療＞</t>
  </si>
  <si>
    <t xml:space="preserve">＜休日歯科診療＞</t>
  </si>
  <si>
    <t xml:space="preserve">年度　</t>
  </si>
  <si>
    <t xml:space="preserve">＜休日応急柔道整復施術＞ </t>
  </si>
  <si>
    <t xml:space="preserve">東部地区</t>
  </si>
  <si>
    <t xml:space="preserve">西部地区</t>
  </si>
  <si>
    <t xml:space="preserve">＜平日夜間小児初期救急診療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障がい児歯科診療受診状況</t>
    </r>
  </si>
  <si>
    <t xml:space="preserve">受　　診　　者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～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歯科保健実施状況</t>
    </r>
  </si>
  <si>
    <t xml:space="preserve">＜乳幼児歯科相談＞</t>
  </si>
  <si>
    <t xml:space="preserve">こんにち歯ひろば</t>
  </si>
  <si>
    <t xml:space="preserve">健康教育</t>
  </si>
  <si>
    <t xml:space="preserve">歯科相談</t>
  </si>
  <si>
    <t xml:space="preserve">＜成人歯科健診＞</t>
  </si>
  <si>
    <t xml:space="preserve">実施
人数</t>
  </si>
  <si>
    <t xml:space="preserve">むし歯のない者</t>
  </si>
  <si>
    <t xml:space="preserve">むし歯のある者</t>
  </si>
  <si>
    <r>
      <rPr>
        <sz val="10"/>
        <rFont val="Noto Sans"/>
        <family val="2"/>
      </rPr>
      <t xml:space="preserve">歯肉の状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ＰＩ最大値</t>
    </r>
    <r>
      <rPr>
        <sz val="10"/>
        <rFont val="ＭＳ 明朝"/>
        <family val="1"/>
        <charset val="128"/>
      </rPr>
      <t xml:space="preserve">)</t>
    </r>
  </si>
  <si>
    <t xml:space="preserve">総合判定区分</t>
  </si>
  <si>
    <t xml:space="preserve">治　療
完了者</t>
  </si>
  <si>
    <t xml:space="preserve">要治
療者</t>
  </si>
  <si>
    <t xml:space="preserve">要
指導</t>
  </si>
  <si>
    <t xml:space="preserve">要精密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と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累計。 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歯肉の状態は、</t>
    </r>
    <r>
      <rPr>
        <sz val="8"/>
        <rFont val="ＭＳ 明朝"/>
        <family val="1"/>
        <charset val="128"/>
      </rPr>
      <t xml:space="preserve">CPI</t>
    </r>
    <r>
      <rPr>
        <sz val="8"/>
        <rFont val="Noto Sans"/>
        <family val="2"/>
      </rPr>
      <t xml:space="preserve">測定不能の場合があるため、合計は実施人数と一致しない。</t>
    </r>
  </si>
  <si>
    <t xml:space="preserve">＜成人歯科健診要精密検査の内訳＞</t>
  </si>
  <si>
    <t xml:space="preserve">所見合計</t>
  </si>
  <si>
    <t xml:space="preserve">歯石除去</t>
  </si>
  <si>
    <t xml:space="preserve">歯周治療</t>
  </si>
  <si>
    <t xml:space="preserve">う蝕治療</t>
  </si>
  <si>
    <t xml:space="preserve">補綴処理</t>
  </si>
  <si>
    <r>
      <rPr>
        <sz val="8"/>
        <rFont val="Noto Sans"/>
        <family val="2"/>
      </rPr>
      <t xml:space="preserve">（単位：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所見合計は延べ人数。            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各年度と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累計。 </t>
    </r>
  </si>
  <si>
    <t xml:space="preserve">＜妊婦歯科相談＞</t>
  </si>
  <si>
    <t xml:space="preserve">むし歯の
な い 者</t>
  </si>
  <si>
    <t xml:space="preserve">歯周疾患</t>
  </si>
  <si>
    <t xml:space="preserve">歯石沈着</t>
  </si>
  <si>
    <t xml:space="preserve">治療完了の者</t>
  </si>
  <si>
    <t xml:space="preserve">要治療の者</t>
  </si>
  <si>
    <t xml:space="preserve">要指導</t>
  </si>
  <si>
    <t xml:space="preserve">要医療</t>
  </si>
  <si>
    <t xml:space="preserve">＜１歳６か月児歯科健康診査＞</t>
  </si>
  <si>
    <t xml:space="preserve">そ　 の 　他
異常のある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その他異常のある者は不正咬合、口腔軟組織疾患、ゆ合歯、過剰歯等。</t>
    </r>
  </si>
  <si>
    <t xml:space="preserve">＜３歳児歯科健康診査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#,##0_);\(#,##0\)"/>
    <numFmt numFmtId="168" formatCode="_ \¥* #,##0_ ;_ \¥* \-#,##0_ ;_ \¥* \-_ ;_ @_ "/>
    <numFmt numFmtId="169" formatCode="0_);[RED]\(0\)"/>
    <numFmt numFmtId="170" formatCode="#,##0_ "/>
    <numFmt numFmtId="171" formatCode="#,##0_);[RED]\(#,##0\)"/>
    <numFmt numFmtId="172" formatCode="@"/>
    <numFmt numFmtId="173" formatCode="\¥#,##0;&quot;¥-&quot;#,##0"/>
    <numFmt numFmtId="174" formatCode="#,##0"/>
    <numFmt numFmtId="175" formatCode="0.0_);\(0.0\)"/>
    <numFmt numFmtId="176" formatCode="#,##0.0_);\(#,##0.0\)"/>
    <numFmt numFmtId="177" formatCode="[$-409]h:mm"/>
    <numFmt numFmtId="178" formatCode="[$-409]@"/>
    <numFmt numFmtId="179" formatCode="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u val="single"/>
      <sz val="9"/>
      <name val="ＭＳ 明朝"/>
      <family val="1"/>
      <charset val="128"/>
    </font>
    <font>
      <u val="singl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8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b val="true"/>
      <sz val="8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7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5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 2" xfId="22"/>
    <cellStyle name="標準 3" xfId="23"/>
    <cellStyle name="標準_100" xfId="24"/>
    <cellStyle name="標準_100 2" xfId="25"/>
    <cellStyle name="標準_100_【保健予防係】数字で見る足立_【提出用】9-0134 2" xfId="26"/>
    <cellStyle name="標準_101 2" xfId="27"/>
    <cellStyle name="標準_101_【保健予防係】数字で見る足立_【提出用】9-0134 2" xfId="28"/>
    <cellStyle name="標準_102 2" xfId="29"/>
    <cellStyle name="標準_102_【保健予防係】数字で見る足立_【提出用】9-0134 2" xfId="30"/>
    <cellStyle name="標準_9-0134" xfId="31"/>
    <cellStyle name="標準_9-15_1" xfId="32"/>
    <cellStyle name="標準_9-16_1" xfId="33"/>
    <cellStyle name="標準_9-18" xfId="34"/>
    <cellStyle name="標準_9-19" xfId="35"/>
    <cellStyle name="標準_9-2" xfId="36"/>
    <cellStyle name="標準_9-21" xfId="37"/>
    <cellStyle name="標準_9-25" xfId="38"/>
    <cellStyle name="標準_9-27" xfId="39"/>
    <cellStyle name="標準_9-36_1_9-2834栄養(1)(1)" xfId="40"/>
    <cellStyle name="標準_9-42_1_【提出用】9-0134 2" xfId="41"/>
    <cellStyle name="標準_9-46(2_成人40-44 2" xfId="42"/>
    <cellStyle name="標準_9-46(3_成人40-44_9-2934_【提出用】9-0134 2" xfId="43"/>
    <cellStyle name="標準_【食品分】数字で見る足立_9-0134 2" xfId="44"/>
    <cellStyle name="標準_成人変更(9-179-187-19)(1)" xfId="45"/>
    <cellStyle name="標準_数字で見る足立人口(1)" xfId="46"/>
    <cellStyle name="標準_案(成人)" xfId="47"/>
    <cellStyle name="標準_試験所変更分・数字でみる足立(21)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0" name="Line 1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1" name="Line 2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2" name="Line 3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3" name="Line 4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4" name="Line 1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5" name="Line 2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6" name="Line 3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7" name="Line 4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9800</xdr:rowOff>
    </xdr:to>
    <xdr:sp>
      <xdr:nvSpPr>
        <xdr:cNvPr id="44" name="Line 1"/>
        <xdr:cNvSpPr/>
      </xdr:nvSpPr>
      <xdr:spPr>
        <a:xfrm>
          <a:off x="0" y="316800"/>
          <a:ext cx="1221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45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46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09520</xdr:rowOff>
    </xdr:to>
    <xdr:sp>
      <xdr:nvSpPr>
        <xdr:cNvPr id="47" name="Line 1"/>
        <xdr:cNvSpPr/>
      </xdr:nvSpPr>
      <xdr:spPr>
        <a:xfrm>
          <a:off x="0" y="429480"/>
          <a:ext cx="673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576360</xdr:colOff>
      <xdr:row>4</xdr:row>
      <xdr:rowOff>209880</xdr:rowOff>
    </xdr:to>
    <xdr:sp>
      <xdr:nvSpPr>
        <xdr:cNvPr id="48" name="Line 1"/>
        <xdr:cNvSpPr/>
      </xdr:nvSpPr>
      <xdr:spPr>
        <a:xfrm>
          <a:off x="0" y="200160"/>
          <a:ext cx="576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576360</xdr:colOff>
      <xdr:row>14</xdr:row>
      <xdr:rowOff>209520</xdr:rowOff>
    </xdr:to>
    <xdr:sp>
      <xdr:nvSpPr>
        <xdr:cNvPr id="49" name="Line 2"/>
        <xdr:cNvSpPr/>
      </xdr:nvSpPr>
      <xdr:spPr>
        <a:xfrm>
          <a:off x="0" y="2262240"/>
          <a:ext cx="5763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360</xdr:rowOff>
    </xdr:from>
    <xdr:to>
      <xdr:col>0</xdr:col>
      <xdr:colOff>576360</xdr:colOff>
      <xdr:row>24</xdr:row>
      <xdr:rowOff>210240</xdr:rowOff>
    </xdr:to>
    <xdr:sp>
      <xdr:nvSpPr>
        <xdr:cNvPr id="50" name="Line 2"/>
        <xdr:cNvSpPr/>
      </xdr:nvSpPr>
      <xdr:spPr>
        <a:xfrm>
          <a:off x="0" y="4321080"/>
          <a:ext cx="576360" cy="8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51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52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53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54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55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56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9720</xdr:rowOff>
    </xdr:from>
    <xdr:to>
      <xdr:col>1</xdr:col>
      <xdr:colOff>720</xdr:colOff>
      <xdr:row>13</xdr:row>
      <xdr:rowOff>209520</xdr:rowOff>
    </xdr:to>
    <xdr:sp>
      <xdr:nvSpPr>
        <xdr:cNvPr id="57" name="Line 2"/>
        <xdr:cNvSpPr/>
      </xdr:nvSpPr>
      <xdr:spPr>
        <a:xfrm>
          <a:off x="10080" y="2205000"/>
          <a:ext cx="780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9720</xdr:rowOff>
    </xdr:from>
    <xdr:to>
      <xdr:col>1</xdr:col>
      <xdr:colOff>720</xdr:colOff>
      <xdr:row>13</xdr:row>
      <xdr:rowOff>209520</xdr:rowOff>
    </xdr:to>
    <xdr:sp>
      <xdr:nvSpPr>
        <xdr:cNvPr id="58" name="Line 3"/>
        <xdr:cNvSpPr/>
      </xdr:nvSpPr>
      <xdr:spPr>
        <a:xfrm>
          <a:off x="10080" y="2205000"/>
          <a:ext cx="780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0080</xdr:rowOff>
    </xdr:from>
    <xdr:to>
      <xdr:col>1</xdr:col>
      <xdr:colOff>720</xdr:colOff>
      <xdr:row>4</xdr:row>
      <xdr:rowOff>209520</xdr:rowOff>
    </xdr:to>
    <xdr:sp>
      <xdr:nvSpPr>
        <xdr:cNvPr id="59" name="Line 2"/>
        <xdr:cNvSpPr/>
      </xdr:nvSpPr>
      <xdr:spPr>
        <a:xfrm>
          <a:off x="10080" y="455760"/>
          <a:ext cx="7804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9720</xdr:rowOff>
    </xdr:from>
    <xdr:to>
      <xdr:col>1</xdr:col>
      <xdr:colOff>720</xdr:colOff>
      <xdr:row>13</xdr:row>
      <xdr:rowOff>209520</xdr:rowOff>
    </xdr:to>
    <xdr:sp>
      <xdr:nvSpPr>
        <xdr:cNvPr id="60" name="Line 2"/>
        <xdr:cNvSpPr/>
      </xdr:nvSpPr>
      <xdr:spPr>
        <a:xfrm>
          <a:off x="10080" y="2205000"/>
          <a:ext cx="780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9720</xdr:rowOff>
    </xdr:from>
    <xdr:to>
      <xdr:col>1</xdr:col>
      <xdr:colOff>720</xdr:colOff>
      <xdr:row>13</xdr:row>
      <xdr:rowOff>209520</xdr:rowOff>
    </xdr:to>
    <xdr:sp>
      <xdr:nvSpPr>
        <xdr:cNvPr id="61" name="Line 3"/>
        <xdr:cNvSpPr/>
      </xdr:nvSpPr>
      <xdr:spPr>
        <a:xfrm>
          <a:off x="10080" y="2205000"/>
          <a:ext cx="780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0080</xdr:rowOff>
    </xdr:from>
    <xdr:to>
      <xdr:col>1</xdr:col>
      <xdr:colOff>720</xdr:colOff>
      <xdr:row>4</xdr:row>
      <xdr:rowOff>209520</xdr:rowOff>
    </xdr:to>
    <xdr:sp>
      <xdr:nvSpPr>
        <xdr:cNvPr id="62" name="Line 2"/>
        <xdr:cNvSpPr/>
      </xdr:nvSpPr>
      <xdr:spPr>
        <a:xfrm>
          <a:off x="10080" y="455760"/>
          <a:ext cx="7804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1</xdr:col>
      <xdr:colOff>720</xdr:colOff>
      <xdr:row>2</xdr:row>
      <xdr:rowOff>324000</xdr:rowOff>
    </xdr:to>
    <xdr:sp>
      <xdr:nvSpPr>
        <xdr:cNvPr id="63" name="Line 1"/>
        <xdr:cNvSpPr/>
      </xdr:nvSpPr>
      <xdr:spPr>
        <a:xfrm>
          <a:off x="9720" y="200160"/>
          <a:ext cx="488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720</xdr:colOff>
      <xdr:row>2</xdr:row>
      <xdr:rowOff>324000</xdr:rowOff>
    </xdr:to>
    <xdr:sp>
      <xdr:nvSpPr>
        <xdr:cNvPr id="64" name="Line 2"/>
        <xdr:cNvSpPr/>
      </xdr:nvSpPr>
      <xdr:spPr>
        <a:xfrm>
          <a:off x="9720" y="200160"/>
          <a:ext cx="488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720</xdr:colOff>
      <xdr:row>2</xdr:row>
      <xdr:rowOff>324000</xdr:rowOff>
    </xdr:to>
    <xdr:sp>
      <xdr:nvSpPr>
        <xdr:cNvPr id="65" name="Line 1"/>
        <xdr:cNvSpPr/>
      </xdr:nvSpPr>
      <xdr:spPr>
        <a:xfrm>
          <a:off x="9720" y="200160"/>
          <a:ext cx="488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1</xdr:col>
      <xdr:colOff>720</xdr:colOff>
      <xdr:row>2</xdr:row>
      <xdr:rowOff>324000</xdr:rowOff>
    </xdr:to>
    <xdr:sp>
      <xdr:nvSpPr>
        <xdr:cNvPr id="66" name="Line 2"/>
        <xdr:cNvSpPr/>
      </xdr:nvSpPr>
      <xdr:spPr>
        <a:xfrm>
          <a:off x="9720" y="200160"/>
          <a:ext cx="488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692640</xdr:colOff>
      <xdr:row>2</xdr:row>
      <xdr:rowOff>209160</xdr:rowOff>
    </xdr:to>
    <xdr:sp>
      <xdr:nvSpPr>
        <xdr:cNvPr id="67" name="Line 1"/>
        <xdr:cNvSpPr/>
      </xdr:nvSpPr>
      <xdr:spPr>
        <a:xfrm flipH="1" flipV="1">
          <a:off x="0" y="19980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720</xdr:rowOff>
    </xdr:from>
    <xdr:to>
      <xdr:col>1</xdr:col>
      <xdr:colOff>720</xdr:colOff>
      <xdr:row>10</xdr:row>
      <xdr:rowOff>164520</xdr:rowOff>
    </xdr:to>
    <xdr:sp>
      <xdr:nvSpPr>
        <xdr:cNvPr id="68" name="Line 2"/>
        <xdr:cNvSpPr/>
      </xdr:nvSpPr>
      <xdr:spPr>
        <a:xfrm flipH="1" flipV="1">
          <a:off x="0" y="1712880"/>
          <a:ext cx="693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692640</xdr:colOff>
      <xdr:row>18</xdr:row>
      <xdr:rowOff>164520</xdr:rowOff>
    </xdr:to>
    <xdr:sp>
      <xdr:nvSpPr>
        <xdr:cNvPr id="69" name="Line 3"/>
        <xdr:cNvSpPr/>
      </xdr:nvSpPr>
      <xdr:spPr>
        <a:xfrm flipH="1" flipV="1">
          <a:off x="0" y="3180240"/>
          <a:ext cx="69264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692640</xdr:colOff>
      <xdr:row>2</xdr:row>
      <xdr:rowOff>209160</xdr:rowOff>
    </xdr:to>
    <xdr:sp>
      <xdr:nvSpPr>
        <xdr:cNvPr id="70" name="Line 1"/>
        <xdr:cNvSpPr/>
      </xdr:nvSpPr>
      <xdr:spPr>
        <a:xfrm flipH="1" flipV="1">
          <a:off x="0" y="19980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720</xdr:rowOff>
    </xdr:from>
    <xdr:to>
      <xdr:col>1</xdr:col>
      <xdr:colOff>720</xdr:colOff>
      <xdr:row>10</xdr:row>
      <xdr:rowOff>164520</xdr:rowOff>
    </xdr:to>
    <xdr:sp>
      <xdr:nvSpPr>
        <xdr:cNvPr id="71" name="Line 2"/>
        <xdr:cNvSpPr/>
      </xdr:nvSpPr>
      <xdr:spPr>
        <a:xfrm flipH="1" flipV="1">
          <a:off x="0" y="1712880"/>
          <a:ext cx="693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692640</xdr:colOff>
      <xdr:row>18</xdr:row>
      <xdr:rowOff>164520</xdr:rowOff>
    </xdr:to>
    <xdr:sp>
      <xdr:nvSpPr>
        <xdr:cNvPr id="72" name="Line 3"/>
        <xdr:cNvSpPr/>
      </xdr:nvSpPr>
      <xdr:spPr>
        <a:xfrm flipH="1" flipV="1">
          <a:off x="0" y="3180240"/>
          <a:ext cx="69264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440</xdr:colOff>
      <xdr:row>3</xdr:row>
      <xdr:rowOff>190440</xdr:rowOff>
    </xdr:to>
    <xdr:sp>
      <xdr:nvSpPr>
        <xdr:cNvPr id="73" name="Line 1"/>
        <xdr:cNvSpPr/>
      </xdr:nvSpPr>
      <xdr:spPr>
        <a:xfrm>
          <a:off x="0" y="390600"/>
          <a:ext cx="5367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8" name="Line 1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9" name="Line 2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0" name="Line 3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1" name="Line 4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2" name="Line 1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3" name="Line 2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4" name="Line 3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5" name="Line 4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74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75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76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77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78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080</xdr:colOff>
      <xdr:row>2</xdr:row>
      <xdr:rowOff>153000</xdr:rowOff>
    </xdr:to>
    <xdr:sp>
      <xdr:nvSpPr>
        <xdr:cNvPr id="79" name="Line 1"/>
        <xdr:cNvSpPr/>
      </xdr:nvSpPr>
      <xdr:spPr>
        <a:xfrm>
          <a:off x="9720" y="19980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80" name="Line 2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80</xdr:colOff>
      <xdr:row>10</xdr:row>
      <xdr:rowOff>152640</xdr:rowOff>
    </xdr:to>
    <xdr:sp>
      <xdr:nvSpPr>
        <xdr:cNvPr id="81" name="Line 3"/>
        <xdr:cNvSpPr/>
      </xdr:nvSpPr>
      <xdr:spPr>
        <a:xfrm>
          <a:off x="9720" y="163620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2520</xdr:colOff>
      <xdr:row>3</xdr:row>
      <xdr:rowOff>209520</xdr:rowOff>
    </xdr:to>
    <xdr:sp>
      <xdr:nvSpPr>
        <xdr:cNvPr id="82" name="Line 1"/>
        <xdr:cNvSpPr/>
      </xdr:nvSpPr>
      <xdr:spPr>
        <a:xfrm>
          <a:off x="9360" y="32652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83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177640</xdr:colOff>
      <xdr:row>3</xdr:row>
      <xdr:rowOff>199800</xdr:rowOff>
    </xdr:to>
    <xdr:sp>
      <xdr:nvSpPr>
        <xdr:cNvPr id="84" name="Line 1"/>
        <xdr:cNvSpPr/>
      </xdr:nvSpPr>
      <xdr:spPr>
        <a:xfrm>
          <a:off x="0" y="326520"/>
          <a:ext cx="2177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85" name="Line 1"/>
        <xdr:cNvSpPr/>
      </xdr:nvSpPr>
      <xdr:spPr>
        <a:xfrm>
          <a:off x="9360" y="326520"/>
          <a:ext cx="1368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6</xdr:row>
      <xdr:rowOff>104760</xdr:rowOff>
    </xdr:to>
    <xdr:sp>
      <xdr:nvSpPr>
        <xdr:cNvPr id="86" name="Line 1"/>
        <xdr:cNvSpPr/>
      </xdr:nvSpPr>
      <xdr:spPr>
        <a:xfrm>
          <a:off x="9720" y="326520"/>
          <a:ext cx="458640" cy="14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87" name="Line 1"/>
        <xdr:cNvSpPr/>
      </xdr:nvSpPr>
      <xdr:spPr>
        <a:xfrm>
          <a:off x="0" y="326520"/>
          <a:ext cx="24606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88" name="Line 2"/>
        <xdr:cNvSpPr/>
      </xdr:nvSpPr>
      <xdr:spPr>
        <a:xfrm>
          <a:off x="0" y="326520"/>
          <a:ext cx="24606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3</xdr:col>
      <xdr:colOff>720</xdr:colOff>
      <xdr:row>4</xdr:row>
      <xdr:rowOff>10080</xdr:rowOff>
    </xdr:to>
    <xdr:sp>
      <xdr:nvSpPr>
        <xdr:cNvPr id="89" name="Line 1"/>
        <xdr:cNvSpPr/>
      </xdr:nvSpPr>
      <xdr:spPr>
        <a:xfrm>
          <a:off x="19440" y="335520"/>
          <a:ext cx="153180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55880</xdr:colOff>
      <xdr:row>3</xdr:row>
      <xdr:rowOff>199800</xdr:rowOff>
    </xdr:to>
    <xdr:sp>
      <xdr:nvSpPr>
        <xdr:cNvPr id="90" name="Line 2"/>
        <xdr:cNvSpPr/>
      </xdr:nvSpPr>
      <xdr:spPr>
        <a:xfrm>
          <a:off x="9720" y="326520"/>
          <a:ext cx="2175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6" name="Line 1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7" name="Line 2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8" name="Line 3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9" name="Line 4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20" name="Line 1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21" name="Line 2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22" name="Line 3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23" name="Line 4"/>
        <xdr:cNvSpPr/>
      </xdr:nvSpPr>
      <xdr:spPr>
        <a:xfrm>
          <a:off x="0" y="326520"/>
          <a:ext cx="21668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829440</xdr:colOff>
      <xdr:row>4</xdr:row>
      <xdr:rowOff>9720</xdr:rowOff>
    </xdr:to>
    <xdr:sp>
      <xdr:nvSpPr>
        <xdr:cNvPr id="91" name="Line 4"/>
        <xdr:cNvSpPr/>
      </xdr:nvSpPr>
      <xdr:spPr>
        <a:xfrm flipH="1" flipV="1">
          <a:off x="0" y="326880"/>
          <a:ext cx="916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4</xdr:col>
      <xdr:colOff>1080</xdr:colOff>
      <xdr:row>3</xdr:row>
      <xdr:rowOff>228600</xdr:rowOff>
    </xdr:to>
    <xdr:sp>
      <xdr:nvSpPr>
        <xdr:cNvPr id="92" name="Line 1"/>
        <xdr:cNvSpPr/>
      </xdr:nvSpPr>
      <xdr:spPr>
        <a:xfrm>
          <a:off x="20160" y="32652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1080</xdr:colOff>
      <xdr:row>3</xdr:row>
      <xdr:rowOff>228600</xdr:rowOff>
    </xdr:to>
    <xdr:sp>
      <xdr:nvSpPr>
        <xdr:cNvPr id="93" name="Line 2"/>
        <xdr:cNvSpPr/>
      </xdr:nvSpPr>
      <xdr:spPr>
        <a:xfrm>
          <a:off x="20160" y="32652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1080</xdr:colOff>
      <xdr:row>3</xdr:row>
      <xdr:rowOff>228600</xdr:rowOff>
    </xdr:to>
    <xdr:sp>
      <xdr:nvSpPr>
        <xdr:cNvPr id="94" name="Line 3"/>
        <xdr:cNvSpPr/>
      </xdr:nvSpPr>
      <xdr:spPr>
        <a:xfrm>
          <a:off x="20160" y="32652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1080</xdr:colOff>
      <xdr:row>3</xdr:row>
      <xdr:rowOff>228600</xdr:rowOff>
    </xdr:to>
    <xdr:sp>
      <xdr:nvSpPr>
        <xdr:cNvPr id="95" name="Line 4"/>
        <xdr:cNvSpPr/>
      </xdr:nvSpPr>
      <xdr:spPr>
        <a:xfrm>
          <a:off x="20160" y="32652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4</xdr:col>
      <xdr:colOff>87480</xdr:colOff>
      <xdr:row>3</xdr:row>
      <xdr:rowOff>178920</xdr:rowOff>
    </xdr:to>
    <xdr:sp>
      <xdr:nvSpPr>
        <xdr:cNvPr id="96" name="Line 1"/>
        <xdr:cNvSpPr/>
      </xdr:nvSpPr>
      <xdr:spPr>
        <a:xfrm>
          <a:off x="9720" y="326520"/>
          <a:ext cx="20862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28800</xdr:rowOff>
    </xdr:from>
    <xdr:to>
      <xdr:col>1</xdr:col>
      <xdr:colOff>1080</xdr:colOff>
      <xdr:row>3</xdr:row>
      <xdr:rowOff>162360</xdr:rowOff>
    </xdr:to>
    <xdr:sp>
      <xdr:nvSpPr>
        <xdr:cNvPr id="97" name="Line 1"/>
        <xdr:cNvSpPr/>
      </xdr:nvSpPr>
      <xdr:spPr>
        <a:xfrm>
          <a:off x="9360" y="345600"/>
          <a:ext cx="1182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81080</xdr:rowOff>
    </xdr:to>
    <xdr:sp>
      <xdr:nvSpPr>
        <xdr:cNvPr id="98" name="Line 1"/>
        <xdr:cNvSpPr/>
      </xdr:nvSpPr>
      <xdr:spPr>
        <a:xfrm>
          <a:off x="20160" y="336240"/>
          <a:ext cx="17085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28440</xdr:rowOff>
    </xdr:from>
    <xdr:to>
      <xdr:col>1</xdr:col>
      <xdr:colOff>1080</xdr:colOff>
      <xdr:row>19</xdr:row>
      <xdr:rowOff>209520</xdr:rowOff>
    </xdr:to>
    <xdr:sp>
      <xdr:nvSpPr>
        <xdr:cNvPr id="99" name="Line 1"/>
        <xdr:cNvSpPr/>
      </xdr:nvSpPr>
      <xdr:spPr>
        <a:xfrm>
          <a:off x="19800" y="343476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53400</xdr:colOff>
      <xdr:row>3</xdr:row>
      <xdr:rowOff>209880</xdr:rowOff>
    </xdr:to>
    <xdr:sp>
      <xdr:nvSpPr>
        <xdr:cNvPr id="100" name="Line 2"/>
        <xdr:cNvSpPr/>
      </xdr:nvSpPr>
      <xdr:spPr>
        <a:xfrm>
          <a:off x="19800" y="399960"/>
          <a:ext cx="633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28800</xdr:rowOff>
    </xdr:from>
    <xdr:to>
      <xdr:col>1</xdr:col>
      <xdr:colOff>1080</xdr:colOff>
      <xdr:row>35</xdr:row>
      <xdr:rowOff>209520</xdr:rowOff>
    </xdr:to>
    <xdr:sp>
      <xdr:nvSpPr>
        <xdr:cNvPr id="101" name="Line 3"/>
        <xdr:cNvSpPr/>
      </xdr:nvSpPr>
      <xdr:spPr>
        <a:xfrm>
          <a:off x="19800" y="672732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28440</xdr:rowOff>
    </xdr:from>
    <xdr:to>
      <xdr:col>1</xdr:col>
      <xdr:colOff>1080</xdr:colOff>
      <xdr:row>11</xdr:row>
      <xdr:rowOff>209520</xdr:rowOff>
    </xdr:to>
    <xdr:sp>
      <xdr:nvSpPr>
        <xdr:cNvPr id="102" name="Line 4"/>
        <xdr:cNvSpPr/>
      </xdr:nvSpPr>
      <xdr:spPr>
        <a:xfrm>
          <a:off x="19800" y="192204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28800</xdr:rowOff>
    </xdr:from>
    <xdr:to>
      <xdr:col>1</xdr:col>
      <xdr:colOff>1080</xdr:colOff>
      <xdr:row>27</xdr:row>
      <xdr:rowOff>209520</xdr:rowOff>
    </xdr:to>
    <xdr:sp>
      <xdr:nvSpPr>
        <xdr:cNvPr id="103" name="Line 5"/>
        <xdr:cNvSpPr/>
      </xdr:nvSpPr>
      <xdr:spPr>
        <a:xfrm>
          <a:off x="19800" y="509220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28440</xdr:rowOff>
    </xdr:from>
    <xdr:to>
      <xdr:col>1</xdr:col>
      <xdr:colOff>1080</xdr:colOff>
      <xdr:row>19</xdr:row>
      <xdr:rowOff>209520</xdr:rowOff>
    </xdr:to>
    <xdr:sp>
      <xdr:nvSpPr>
        <xdr:cNvPr id="104" name="Line 1"/>
        <xdr:cNvSpPr/>
      </xdr:nvSpPr>
      <xdr:spPr>
        <a:xfrm>
          <a:off x="19800" y="343476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53400</xdr:colOff>
      <xdr:row>3</xdr:row>
      <xdr:rowOff>209880</xdr:rowOff>
    </xdr:to>
    <xdr:sp>
      <xdr:nvSpPr>
        <xdr:cNvPr id="105" name="Line 2"/>
        <xdr:cNvSpPr/>
      </xdr:nvSpPr>
      <xdr:spPr>
        <a:xfrm>
          <a:off x="19800" y="399960"/>
          <a:ext cx="633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28800</xdr:rowOff>
    </xdr:from>
    <xdr:to>
      <xdr:col>1</xdr:col>
      <xdr:colOff>1080</xdr:colOff>
      <xdr:row>35</xdr:row>
      <xdr:rowOff>209520</xdr:rowOff>
    </xdr:to>
    <xdr:sp>
      <xdr:nvSpPr>
        <xdr:cNvPr id="106" name="Line 3"/>
        <xdr:cNvSpPr/>
      </xdr:nvSpPr>
      <xdr:spPr>
        <a:xfrm>
          <a:off x="19800" y="672732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28440</xdr:rowOff>
    </xdr:from>
    <xdr:to>
      <xdr:col>1</xdr:col>
      <xdr:colOff>1080</xdr:colOff>
      <xdr:row>11</xdr:row>
      <xdr:rowOff>209520</xdr:rowOff>
    </xdr:to>
    <xdr:sp>
      <xdr:nvSpPr>
        <xdr:cNvPr id="107" name="Line 4"/>
        <xdr:cNvSpPr/>
      </xdr:nvSpPr>
      <xdr:spPr>
        <a:xfrm>
          <a:off x="19800" y="192204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28800</xdr:rowOff>
    </xdr:from>
    <xdr:to>
      <xdr:col>1</xdr:col>
      <xdr:colOff>1080</xdr:colOff>
      <xdr:row>27</xdr:row>
      <xdr:rowOff>209520</xdr:rowOff>
    </xdr:to>
    <xdr:sp>
      <xdr:nvSpPr>
        <xdr:cNvPr id="108" name="Line 5"/>
        <xdr:cNvSpPr/>
      </xdr:nvSpPr>
      <xdr:spPr>
        <a:xfrm>
          <a:off x="19800" y="509220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109" name="Line 1"/>
        <xdr:cNvSpPr/>
      </xdr:nvSpPr>
      <xdr:spPr>
        <a:xfrm>
          <a:off x="9720" y="31680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110" name="Line 1"/>
        <xdr:cNvSpPr/>
      </xdr:nvSpPr>
      <xdr:spPr>
        <a:xfrm>
          <a:off x="9720" y="31680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218880</xdr:rowOff>
    </xdr:to>
    <xdr:sp>
      <xdr:nvSpPr>
        <xdr:cNvPr id="111" name="Line 1"/>
        <xdr:cNvSpPr/>
      </xdr:nvSpPr>
      <xdr:spPr>
        <a:xfrm>
          <a:off x="0" y="380880"/>
          <a:ext cx="1728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09520</xdr:rowOff>
    </xdr:to>
    <xdr:sp>
      <xdr:nvSpPr>
        <xdr:cNvPr id="112" name="Line 1"/>
        <xdr:cNvSpPr/>
      </xdr:nvSpPr>
      <xdr:spPr>
        <a:xfrm>
          <a:off x="0" y="164520"/>
          <a:ext cx="507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219240</xdr:rowOff>
    </xdr:to>
    <xdr:sp>
      <xdr:nvSpPr>
        <xdr:cNvPr id="113" name="Line 1"/>
        <xdr:cNvSpPr/>
      </xdr:nvSpPr>
      <xdr:spPr>
        <a:xfrm>
          <a:off x="0" y="164520"/>
          <a:ext cx="830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1160</xdr:colOff>
      <xdr:row>4</xdr:row>
      <xdr:rowOff>9720</xdr:rowOff>
    </xdr:to>
    <xdr:sp>
      <xdr:nvSpPr>
        <xdr:cNvPr id="24" name="Line 4"/>
        <xdr:cNvSpPr/>
      </xdr:nvSpPr>
      <xdr:spPr>
        <a:xfrm>
          <a:off x="9720" y="326520"/>
          <a:ext cx="144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1</xdr:col>
      <xdr:colOff>720</xdr:colOff>
      <xdr:row>2</xdr:row>
      <xdr:rowOff>217080</xdr:rowOff>
    </xdr:to>
    <xdr:sp>
      <xdr:nvSpPr>
        <xdr:cNvPr id="114" name="Line 1"/>
        <xdr:cNvSpPr/>
      </xdr:nvSpPr>
      <xdr:spPr>
        <a:xfrm>
          <a:off x="9720" y="183960"/>
          <a:ext cx="7617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440</xdr:colOff>
      <xdr:row>2</xdr:row>
      <xdr:rowOff>217440</xdr:rowOff>
    </xdr:to>
    <xdr:sp>
      <xdr:nvSpPr>
        <xdr:cNvPr id="115" name="Line 1"/>
        <xdr:cNvSpPr/>
      </xdr:nvSpPr>
      <xdr:spPr>
        <a:xfrm>
          <a:off x="20160" y="209880"/>
          <a:ext cx="13572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9000</xdr:rowOff>
    </xdr:from>
    <xdr:to>
      <xdr:col>1</xdr:col>
      <xdr:colOff>1440</xdr:colOff>
      <xdr:row>11</xdr:row>
      <xdr:rowOff>217080</xdr:rowOff>
    </xdr:to>
    <xdr:sp>
      <xdr:nvSpPr>
        <xdr:cNvPr id="116" name="Line 2"/>
        <xdr:cNvSpPr/>
      </xdr:nvSpPr>
      <xdr:spPr>
        <a:xfrm>
          <a:off x="9360" y="217008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5" name="Line 1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6" name="Line 2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7" name="Line 3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8" name="Line 4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9" name="Line 1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30" name="Line 2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31" name="Line 3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32" name="Line 4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33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8440</xdr:rowOff>
    </xdr:from>
    <xdr:to>
      <xdr:col>2</xdr:col>
      <xdr:colOff>1551960</xdr:colOff>
      <xdr:row>3</xdr:row>
      <xdr:rowOff>181080</xdr:rowOff>
    </xdr:to>
    <xdr:sp>
      <xdr:nvSpPr>
        <xdr:cNvPr id="34" name="Line 2"/>
        <xdr:cNvSpPr/>
      </xdr:nvSpPr>
      <xdr:spPr>
        <a:xfrm>
          <a:off x="9720" y="345240"/>
          <a:ext cx="1902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5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6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7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8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9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0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1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2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10440</xdr:colOff>
      <xdr:row>3</xdr:row>
      <xdr:rowOff>218880</xdr:rowOff>
    </xdr:to>
    <xdr:sp>
      <xdr:nvSpPr>
        <xdr:cNvPr id="43" name="Line 4"/>
        <xdr:cNvSpPr/>
      </xdr:nvSpPr>
      <xdr:spPr>
        <a:xfrm>
          <a:off x="9720" y="326160"/>
          <a:ext cx="1103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5" min="5" style="1" width="5.11"/>
    <col collapsed="false" customWidth="true" hidden="false" outlineLevel="0" max="6" min="6" style="1" width="5.37"/>
    <col collapsed="false" customWidth="true" hidden="false" outlineLevel="0" max="7" min="7" style="1" width="5.49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0" min="10" style="1" width="5.25"/>
    <col collapsed="false" customWidth="true" hidden="false" outlineLevel="0" max="11" min="11" style="1" width="5.49"/>
    <col collapsed="false" customWidth="true" hidden="false" outlineLevel="0" max="12" min="12" style="1" width="4.25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1" width="4.36"/>
    <col collapsed="false" customWidth="true" hidden="false" outlineLevel="0" max="17" min="16" style="1" width="5.49"/>
    <col collapsed="false" customWidth="false" hidden="false" outlineLevel="0" max="257" min="18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/>
    <row r="3" customFormat="false" ht="15" hidden="false" customHeight="true" outlineLevel="0" collapsed="false"/>
    <row r="4" s="7" customFormat="true" ht="15" hidden="false" customHeight="true" outlineLevel="0" collapsed="false">
      <c r="A4" s="6" t="s">
        <v>1</v>
      </c>
    </row>
    <row r="5" customFormat="false" ht="9.95" hidden="false" customHeight="true" outlineLevel="0" collapsed="false">
      <c r="A5" s="8"/>
    </row>
    <row r="6" customFormat="false" ht="19.5" hidden="false" customHeight="true" outlineLevel="0" collapsed="false">
      <c r="A6" s="9" t="s">
        <v>2</v>
      </c>
      <c r="B6" s="10" t="s">
        <v>3</v>
      </c>
      <c r="C6" s="10" t="s">
        <v>4</v>
      </c>
      <c r="D6" s="10"/>
      <c r="E6" s="11" t="s">
        <v>5</v>
      </c>
      <c r="F6" s="11"/>
      <c r="G6" s="11"/>
      <c r="H6" s="12" t="s">
        <v>6</v>
      </c>
      <c r="I6" s="13" t="s">
        <v>7</v>
      </c>
      <c r="J6" s="13"/>
      <c r="K6" s="13"/>
      <c r="L6" s="10" t="s">
        <v>8</v>
      </c>
      <c r="M6" s="10"/>
      <c r="N6" s="10"/>
      <c r="O6" s="12" t="s">
        <v>9</v>
      </c>
      <c r="P6" s="12" t="s">
        <v>10</v>
      </c>
      <c r="Q6" s="14" t="s">
        <v>11</v>
      </c>
      <c r="R6" s="15"/>
    </row>
    <row r="7" customFormat="false" ht="19.5" hidden="false" customHeight="true" outlineLevel="0" collapsed="false">
      <c r="A7" s="16"/>
      <c r="B7" s="10"/>
      <c r="C7" s="17" t="s">
        <v>12</v>
      </c>
      <c r="D7" s="17" t="s">
        <v>13</v>
      </c>
      <c r="E7" s="17" t="s">
        <v>12</v>
      </c>
      <c r="F7" s="17" t="s">
        <v>14</v>
      </c>
      <c r="G7" s="17"/>
      <c r="H7" s="12"/>
      <c r="I7" s="17" t="s">
        <v>12</v>
      </c>
      <c r="J7" s="17" t="s">
        <v>15</v>
      </c>
      <c r="K7" s="17"/>
      <c r="L7" s="17" t="s">
        <v>16</v>
      </c>
      <c r="M7" s="18" t="s">
        <v>17</v>
      </c>
      <c r="N7" s="18" t="s">
        <v>18</v>
      </c>
      <c r="O7" s="12"/>
      <c r="P7" s="12"/>
      <c r="Q7" s="14"/>
      <c r="R7" s="15"/>
    </row>
    <row r="8" customFormat="false" ht="19.5" hidden="false" customHeight="true" outlineLevel="0" collapsed="false">
      <c r="A8" s="19" t="s">
        <v>19</v>
      </c>
      <c r="B8" s="10"/>
      <c r="C8" s="17"/>
      <c r="D8" s="17"/>
      <c r="E8" s="17"/>
      <c r="F8" s="20" t="s">
        <v>12</v>
      </c>
      <c r="G8" s="20" t="s">
        <v>13</v>
      </c>
      <c r="H8" s="12"/>
      <c r="I8" s="17"/>
      <c r="J8" s="17" t="s">
        <v>12</v>
      </c>
      <c r="K8" s="20" t="s">
        <v>20</v>
      </c>
      <c r="L8" s="17"/>
      <c r="M8" s="18"/>
      <c r="N8" s="18"/>
      <c r="O8" s="12"/>
      <c r="P8" s="12"/>
      <c r="Q8" s="14"/>
      <c r="R8" s="15"/>
    </row>
    <row r="9" customFormat="false" ht="18" hidden="false" customHeight="true" outlineLevel="0" collapsed="false">
      <c r="A9" s="21" t="n">
        <v>25</v>
      </c>
      <c r="B9" s="22" t="n">
        <v>1882</v>
      </c>
      <c r="C9" s="22" t="n">
        <v>52</v>
      </c>
      <c r="D9" s="22" t="n">
        <v>6479</v>
      </c>
      <c r="E9" s="22" t="n">
        <v>424</v>
      </c>
      <c r="F9" s="22" t="n">
        <v>18</v>
      </c>
      <c r="G9" s="22" t="n">
        <v>280</v>
      </c>
      <c r="H9" s="22" t="n">
        <v>381</v>
      </c>
      <c r="I9" s="22" t="n">
        <v>10</v>
      </c>
      <c r="J9" s="22" t="n">
        <v>1</v>
      </c>
      <c r="K9" s="22" t="n">
        <v>2</v>
      </c>
      <c r="L9" s="22" t="n">
        <v>656</v>
      </c>
      <c r="M9" s="22" t="n">
        <v>336</v>
      </c>
      <c r="N9" s="22" t="n">
        <v>320</v>
      </c>
      <c r="O9" s="22" t="n">
        <v>278</v>
      </c>
      <c r="P9" s="22" t="n">
        <v>77</v>
      </c>
      <c r="Q9" s="23" t="n">
        <v>4</v>
      </c>
      <c r="R9" s="15"/>
    </row>
    <row r="10" customFormat="false" ht="18" hidden="false" customHeight="true" outlineLevel="0" collapsed="false">
      <c r="A10" s="24" t="n">
        <v>26</v>
      </c>
      <c r="B10" s="25" t="n">
        <v>1903</v>
      </c>
      <c r="C10" s="25" t="n">
        <v>52</v>
      </c>
      <c r="D10" s="25" t="n">
        <v>6532</v>
      </c>
      <c r="E10" s="25" t="n">
        <v>422</v>
      </c>
      <c r="F10" s="25" t="n">
        <v>19</v>
      </c>
      <c r="G10" s="25" t="n">
        <v>283</v>
      </c>
      <c r="H10" s="25" t="n">
        <v>386</v>
      </c>
      <c r="I10" s="25" t="n">
        <v>9</v>
      </c>
      <c r="J10" s="25" t="n">
        <v>1</v>
      </c>
      <c r="K10" s="25" t="n">
        <v>2</v>
      </c>
      <c r="L10" s="25" t="n">
        <v>659</v>
      </c>
      <c r="M10" s="25" t="n">
        <v>339</v>
      </c>
      <c r="N10" s="25" t="n">
        <v>320</v>
      </c>
      <c r="O10" s="25" t="n">
        <v>292</v>
      </c>
      <c r="P10" s="25" t="n">
        <v>79</v>
      </c>
      <c r="Q10" s="26" t="n">
        <v>4</v>
      </c>
      <c r="R10" s="15"/>
    </row>
    <row r="11" customFormat="false" ht="18" hidden="false" customHeight="true" outlineLevel="0" collapsed="false">
      <c r="A11" s="27" t="n">
        <v>27</v>
      </c>
      <c r="B11" s="28" t="n">
        <v>1918</v>
      </c>
      <c r="C11" s="28" t="n">
        <v>55</v>
      </c>
      <c r="D11" s="28" t="n">
        <v>6634</v>
      </c>
      <c r="E11" s="28" t="n">
        <v>428</v>
      </c>
      <c r="F11" s="28" t="n">
        <v>18</v>
      </c>
      <c r="G11" s="28" t="n">
        <v>263</v>
      </c>
      <c r="H11" s="28" t="n">
        <v>381</v>
      </c>
      <c r="I11" s="28" t="n">
        <v>7</v>
      </c>
      <c r="J11" s="28" t="n">
        <v>1</v>
      </c>
      <c r="K11" s="28" t="n">
        <v>2</v>
      </c>
      <c r="L11" s="28" t="n">
        <v>665</v>
      </c>
      <c r="M11" s="28" t="n">
        <v>342</v>
      </c>
      <c r="N11" s="28" t="n">
        <v>323</v>
      </c>
      <c r="O11" s="28" t="n">
        <v>296</v>
      </c>
      <c r="P11" s="28" t="n">
        <v>81</v>
      </c>
      <c r="Q11" s="29" t="n">
        <v>5</v>
      </c>
      <c r="R11" s="15"/>
    </row>
    <row r="12" customFormat="false" ht="12" hidden="false" customHeight="true" outlineLevel="0" collapsed="false">
      <c r="A12" s="30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3.5" hidden="false" customHeight="false" outlineLevel="0" collapsed="false">
      <c r="A13" s="31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3.5" hidden="false" customHeight="false" outlineLevel="0" collapsed="false">
      <c r="O23" s="15"/>
      <c r="P23" s="15"/>
      <c r="Q23" s="15"/>
      <c r="R23" s="15"/>
    </row>
    <row r="24" customFormat="false" ht="13.5" hidden="false" customHeight="false" outlineLevel="0" collapsed="false">
      <c r="O24" s="15"/>
      <c r="P24" s="15"/>
      <c r="Q24" s="15"/>
      <c r="R24" s="15"/>
    </row>
    <row r="25" customFormat="false" ht="13.5" hidden="false" customHeight="false" outlineLevel="0" collapsed="false">
      <c r="O25" s="15"/>
      <c r="P25" s="15"/>
      <c r="Q25" s="15"/>
      <c r="R25" s="15"/>
    </row>
    <row r="26" customFormat="false" ht="13.5" hidden="false" customHeight="false" outlineLevel="0" collapsed="false">
      <c r="O26" s="15"/>
      <c r="P26" s="15"/>
      <c r="Q26" s="15"/>
      <c r="R26" s="15"/>
    </row>
    <row r="27" customFormat="false" ht="13.5" hidden="false" customHeight="false" outlineLevel="0" collapsed="false">
      <c r="O27" s="15"/>
      <c r="P27" s="15"/>
      <c r="Q27" s="15"/>
      <c r="R27" s="15"/>
    </row>
  </sheetData>
  <mergeCells count="18">
    <mergeCell ref="B6:B8"/>
    <mergeCell ref="C6:D6"/>
    <mergeCell ref="E6:G6"/>
    <mergeCell ref="H6:H8"/>
    <mergeCell ref="I6:K6"/>
    <mergeCell ref="L6:N6"/>
    <mergeCell ref="O6:O8"/>
    <mergeCell ref="P6:P8"/>
    <mergeCell ref="Q6:Q8"/>
    <mergeCell ref="C7:C8"/>
    <mergeCell ref="D7:D8"/>
    <mergeCell ref="E7:E8"/>
    <mergeCell ref="F7:G7"/>
    <mergeCell ref="I7:I8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5.62"/>
    <col collapsed="false" customWidth="true" hidden="false" outlineLevel="0" max="5" min="2" style="284" width="17.87"/>
    <col collapsed="false" customWidth="false" hidden="false" outlineLevel="0" max="257" min="6" style="284" width="8.99"/>
  </cols>
  <sheetData>
    <row r="1" customFormat="false" ht="15" hidden="false" customHeight="true" outlineLevel="0" collapsed="false">
      <c r="A1" s="285" t="s">
        <v>167</v>
      </c>
      <c r="B1" s="286"/>
      <c r="C1" s="286"/>
      <c r="D1" s="286"/>
      <c r="E1" s="286"/>
    </row>
    <row r="2" customFormat="false" ht="9.95" hidden="false" customHeight="true" outlineLevel="0" collapsed="false">
      <c r="A2" s="287"/>
      <c r="B2" s="288"/>
      <c r="C2" s="288"/>
      <c r="D2" s="288"/>
      <c r="E2" s="288"/>
    </row>
    <row r="3" s="292" customFormat="true" ht="16.5" hidden="false" customHeight="true" outlineLevel="0" collapsed="false">
      <c r="A3" s="289" t="s">
        <v>168</v>
      </c>
      <c r="B3" s="290" t="s">
        <v>169</v>
      </c>
      <c r="C3" s="291" t="s">
        <v>170</v>
      </c>
      <c r="D3" s="291"/>
      <c r="E3" s="291"/>
    </row>
    <row r="4" s="292" customFormat="true" ht="16.5" hidden="false" customHeight="true" outlineLevel="0" collapsed="false">
      <c r="A4" s="293" t="s">
        <v>19</v>
      </c>
      <c r="B4" s="290"/>
      <c r="C4" s="291" t="s">
        <v>171</v>
      </c>
      <c r="D4" s="294" t="s">
        <v>172</v>
      </c>
      <c r="E4" s="294" t="s">
        <v>173</v>
      </c>
    </row>
    <row r="5" s="298" customFormat="true" ht="18" hidden="false" customHeight="true" outlineLevel="0" collapsed="false">
      <c r="A5" s="295" t="n">
        <v>25</v>
      </c>
      <c r="B5" s="296" t="n">
        <v>62</v>
      </c>
      <c r="C5" s="296" t="n">
        <v>3797</v>
      </c>
      <c r="D5" s="296" t="n">
        <v>1720</v>
      </c>
      <c r="E5" s="297" t="n">
        <v>2077</v>
      </c>
    </row>
    <row r="6" s="298" customFormat="true" ht="18" hidden="false" customHeight="true" outlineLevel="0" collapsed="false">
      <c r="A6" s="299" t="n">
        <v>26</v>
      </c>
      <c r="B6" s="300" t="n">
        <v>70</v>
      </c>
      <c r="C6" s="300" t="n">
        <v>2887</v>
      </c>
      <c r="D6" s="300" t="n">
        <v>1767</v>
      </c>
      <c r="E6" s="301" t="n">
        <v>1120</v>
      </c>
    </row>
    <row r="7" s="298" customFormat="true" ht="18" hidden="false" customHeight="true" outlineLevel="0" collapsed="false">
      <c r="A7" s="302" t="n">
        <v>27</v>
      </c>
      <c r="B7" s="303" t="n">
        <v>65</v>
      </c>
      <c r="C7" s="303" t="n">
        <v>2688</v>
      </c>
      <c r="D7" s="303" t="n">
        <v>1776</v>
      </c>
      <c r="E7" s="304" t="n">
        <v>912</v>
      </c>
    </row>
    <row r="8" s="306" customFormat="true" ht="12" hidden="false" customHeight="true" outlineLevel="0" collapsed="false">
      <c r="A8" s="305" t="s">
        <v>21</v>
      </c>
    </row>
    <row r="9" s="306" customFormat="true" ht="13.5" hidden="false" customHeight="true" outlineLevel="0" collapsed="false"/>
    <row r="10" s="306" customFormat="true" ht="13.5" hidden="false" customHeight="true" outlineLevel="0" collapsed="false"/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2.87"/>
    <col collapsed="false" customWidth="true" hidden="false" outlineLevel="0" max="7" min="2" style="32" width="12.37"/>
    <col collapsed="false" customWidth="true" hidden="false" outlineLevel="0" max="8" min="8" style="32" width="11.37"/>
    <col collapsed="false" customWidth="false" hidden="false" outlineLevel="0" max="257" min="9" style="32" width="8.99"/>
  </cols>
  <sheetData>
    <row r="1" customFormat="false" ht="15" hidden="false" customHeight="true" outlineLevel="0" collapsed="false">
      <c r="A1" s="307" t="s">
        <v>174</v>
      </c>
      <c r="B1" s="308"/>
      <c r="C1" s="308"/>
      <c r="D1" s="308"/>
      <c r="E1" s="308"/>
      <c r="F1" s="308"/>
      <c r="G1" s="308"/>
      <c r="H1" s="309"/>
    </row>
    <row r="2" customFormat="false" ht="9.95" hidden="false" customHeight="true" outlineLevel="0" collapsed="false">
      <c r="A2" s="310"/>
      <c r="B2" s="311"/>
      <c r="C2" s="311"/>
      <c r="D2" s="311"/>
      <c r="E2" s="311"/>
      <c r="F2" s="311"/>
      <c r="G2" s="311"/>
      <c r="H2" s="309"/>
    </row>
    <row r="3" s="315" customFormat="true" ht="16.5" hidden="false" customHeight="true" outlineLevel="0" collapsed="false">
      <c r="A3" s="312" t="s">
        <v>168</v>
      </c>
      <c r="B3" s="313" t="s">
        <v>25</v>
      </c>
      <c r="C3" s="313" t="s">
        <v>175</v>
      </c>
      <c r="D3" s="313" t="s">
        <v>176</v>
      </c>
      <c r="E3" s="313" t="s">
        <v>177</v>
      </c>
      <c r="F3" s="313" t="s">
        <v>178</v>
      </c>
      <c r="G3" s="314" t="s">
        <v>179</v>
      </c>
    </row>
    <row r="4" s="43" customFormat="true" ht="16.5" hidden="false" customHeight="true" outlineLevel="0" collapsed="false">
      <c r="A4" s="316" t="s">
        <v>19</v>
      </c>
      <c r="B4" s="313"/>
      <c r="C4" s="313"/>
      <c r="D4" s="313"/>
      <c r="E4" s="313"/>
      <c r="F4" s="313"/>
      <c r="G4" s="314"/>
    </row>
    <row r="5" s="58" customFormat="true" ht="18" hidden="false" customHeight="true" outlineLevel="0" collapsed="false">
      <c r="A5" s="317" t="n">
        <v>25</v>
      </c>
      <c r="B5" s="318" t="n">
        <v>37</v>
      </c>
      <c r="C5" s="319" t="n">
        <v>0</v>
      </c>
      <c r="D5" s="318" t="n">
        <v>0</v>
      </c>
      <c r="E5" s="320" t="n">
        <v>0</v>
      </c>
      <c r="F5" s="321" t="n">
        <v>0</v>
      </c>
      <c r="G5" s="322" t="n">
        <v>37</v>
      </c>
    </row>
    <row r="6" s="58" customFormat="true" ht="18" hidden="false" customHeight="true" outlineLevel="0" collapsed="false">
      <c r="A6" s="323" t="n">
        <v>26</v>
      </c>
      <c r="B6" s="324" t="n">
        <v>23</v>
      </c>
      <c r="C6" s="325" t="n">
        <v>0</v>
      </c>
      <c r="D6" s="324" t="n">
        <v>2</v>
      </c>
      <c r="E6" s="326" t="s">
        <v>47</v>
      </c>
      <c r="F6" s="327" t="s">
        <v>47</v>
      </c>
      <c r="G6" s="328" t="n">
        <v>21</v>
      </c>
    </row>
    <row r="7" s="58" customFormat="true" ht="18" hidden="false" customHeight="true" outlineLevel="0" collapsed="false">
      <c r="A7" s="329" t="n">
        <v>27</v>
      </c>
      <c r="B7" s="330" t="n">
        <v>9</v>
      </c>
      <c r="C7" s="331" t="n">
        <v>0</v>
      </c>
      <c r="D7" s="331" t="n">
        <v>1</v>
      </c>
      <c r="E7" s="332" t="n">
        <v>1</v>
      </c>
      <c r="F7" s="333" t="n">
        <v>0</v>
      </c>
      <c r="G7" s="334" t="n">
        <v>7</v>
      </c>
    </row>
    <row r="8" s="31" customFormat="true" ht="12" hidden="false" customHeight="true" outlineLevel="0" collapsed="false">
      <c r="A8" s="335" t="s">
        <v>180</v>
      </c>
      <c r="B8" s="335"/>
      <c r="C8" s="335"/>
      <c r="D8" s="335"/>
      <c r="E8" s="335"/>
      <c r="F8" s="335"/>
      <c r="G8" s="335"/>
      <c r="H8" s="336"/>
    </row>
    <row r="9" s="31" customFormat="true" ht="13.5" hidden="false" customHeight="true" outlineLevel="0" collapsed="false"/>
    <row r="10" s="31" customFormat="true" ht="13.5" hidden="false" customHeight="true" outlineLevel="0" collapsed="false"/>
    <row r="11" s="31" customFormat="true" ht="13.5" hidden="false" customHeight="true" outlineLevel="0" collapsed="false"/>
    <row r="16" customFormat="false" ht="13.5" hidden="false" customHeight="true" outlineLevel="0" collapsed="false">
      <c r="A16" s="32" t="s">
        <v>181</v>
      </c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22" width="8.62"/>
    <col collapsed="false" customWidth="true" hidden="false" outlineLevel="0" max="11" min="4" style="122" width="7.62"/>
    <col collapsed="false" customWidth="true" hidden="false" outlineLevel="0" max="13" min="12" style="122" width="6.11"/>
    <col collapsed="false" customWidth="false" hidden="false" outlineLevel="0" max="257" min="14" style="122" width="8.99"/>
  </cols>
  <sheetData>
    <row r="1" customFormat="false" ht="15" hidden="false" customHeight="true" outlineLevel="0" collapsed="false">
      <c r="A1" s="337" t="s">
        <v>182</v>
      </c>
      <c r="B1" s="338"/>
      <c r="C1" s="338"/>
      <c r="D1" s="338"/>
      <c r="E1" s="338"/>
      <c r="F1" s="338"/>
      <c r="G1" s="338"/>
      <c r="H1" s="338"/>
      <c r="I1" s="338"/>
      <c r="J1" s="338"/>
      <c r="K1" s="339"/>
      <c r="L1" s="340"/>
      <c r="M1" s="340"/>
    </row>
    <row r="2" customFormat="false" ht="5.1" hidden="false" customHeight="true" outlineLevel="0" collapsed="false">
      <c r="A2" s="341"/>
      <c r="B2" s="338"/>
      <c r="C2" s="338"/>
      <c r="D2" s="338"/>
      <c r="E2" s="338"/>
      <c r="F2" s="338"/>
      <c r="G2" s="338"/>
      <c r="H2" s="338"/>
      <c r="I2" s="338"/>
      <c r="J2" s="338"/>
      <c r="K2" s="339"/>
      <c r="L2" s="340"/>
      <c r="M2" s="340"/>
    </row>
    <row r="3" customFormat="false" ht="12.95" hidden="false" customHeight="true" outlineLevel="0" collapsed="false">
      <c r="A3" s="342" t="s">
        <v>183</v>
      </c>
      <c r="B3" s="343"/>
      <c r="C3" s="343"/>
      <c r="D3" s="343"/>
      <c r="E3" s="343"/>
      <c r="F3" s="343"/>
      <c r="G3" s="343"/>
      <c r="H3" s="343"/>
      <c r="I3" s="343"/>
      <c r="J3" s="344"/>
      <c r="K3" s="339"/>
      <c r="L3" s="340"/>
      <c r="M3" s="340"/>
    </row>
    <row r="4" s="136" customFormat="true" ht="16.5" hidden="false" customHeight="true" outlineLevel="0" collapsed="false">
      <c r="A4" s="345" t="s">
        <v>2</v>
      </c>
      <c r="B4" s="346" t="s">
        <v>184</v>
      </c>
      <c r="C4" s="346"/>
      <c r="D4" s="347" t="s">
        <v>185</v>
      </c>
      <c r="E4" s="347"/>
      <c r="F4" s="347"/>
      <c r="G4" s="347"/>
      <c r="H4" s="347" t="s">
        <v>186</v>
      </c>
      <c r="I4" s="347"/>
    </row>
    <row r="5" s="136" customFormat="true" ht="16.5" hidden="false" customHeight="true" outlineLevel="0" collapsed="false">
      <c r="A5" s="348" t="s">
        <v>19</v>
      </c>
      <c r="B5" s="349" t="s">
        <v>187</v>
      </c>
      <c r="C5" s="349" t="s">
        <v>188</v>
      </c>
      <c r="D5" s="349" t="s">
        <v>187</v>
      </c>
      <c r="E5" s="349" t="s">
        <v>188</v>
      </c>
      <c r="F5" s="349" t="s">
        <v>189</v>
      </c>
      <c r="G5" s="350" t="s">
        <v>190</v>
      </c>
      <c r="H5" s="349" t="s">
        <v>187</v>
      </c>
      <c r="I5" s="349" t="s">
        <v>188</v>
      </c>
    </row>
    <row r="6" s="136" customFormat="true" ht="18" hidden="false" customHeight="true" outlineLevel="0" collapsed="false">
      <c r="A6" s="351" t="n">
        <v>25</v>
      </c>
      <c r="B6" s="352" t="n">
        <v>5187</v>
      </c>
      <c r="C6" s="352" t="n">
        <v>4794</v>
      </c>
      <c r="D6" s="352" t="n">
        <v>0</v>
      </c>
      <c r="E6" s="353" t="n">
        <v>0</v>
      </c>
      <c r="F6" s="352" t="n">
        <v>0</v>
      </c>
      <c r="G6" s="353" t="n">
        <v>0</v>
      </c>
      <c r="H6" s="352" t="n">
        <v>1</v>
      </c>
      <c r="I6" s="353" t="n">
        <v>0</v>
      </c>
    </row>
    <row r="7" s="136" customFormat="true" ht="18" hidden="false" customHeight="true" outlineLevel="0" collapsed="false">
      <c r="A7" s="354" t="n">
        <v>26</v>
      </c>
      <c r="B7" s="355" t="n">
        <v>5380</v>
      </c>
      <c r="C7" s="355" t="n">
        <v>4958</v>
      </c>
      <c r="D7" s="355" t="n">
        <v>0</v>
      </c>
      <c r="E7" s="356" t="n">
        <v>0</v>
      </c>
      <c r="F7" s="355" t="n">
        <v>0</v>
      </c>
      <c r="G7" s="356" t="n">
        <v>0</v>
      </c>
      <c r="H7" s="355" t="n">
        <v>2</v>
      </c>
      <c r="I7" s="356" t="n">
        <v>0</v>
      </c>
    </row>
    <row r="8" s="136" customFormat="true" ht="18" hidden="false" customHeight="true" outlineLevel="0" collapsed="false">
      <c r="A8" s="357" t="n">
        <v>27</v>
      </c>
      <c r="B8" s="358" t="n">
        <v>5252</v>
      </c>
      <c r="C8" s="358" t="n">
        <v>4958</v>
      </c>
      <c r="D8" s="358" t="n">
        <v>1</v>
      </c>
      <c r="E8" s="359" t="n">
        <v>0</v>
      </c>
      <c r="F8" s="358" t="n">
        <v>0</v>
      </c>
      <c r="G8" s="359" t="n">
        <v>0</v>
      </c>
      <c r="H8" s="358" t="n">
        <v>0</v>
      </c>
      <c r="I8" s="359" t="n">
        <v>1</v>
      </c>
    </row>
    <row r="9" customFormat="false" ht="12" hidden="false" customHeight="true" outlineLevel="0" collapsed="false">
      <c r="A9" s="360"/>
      <c r="B9" s="361"/>
      <c r="C9" s="361"/>
      <c r="D9" s="361"/>
      <c r="E9" s="361"/>
      <c r="F9" s="361"/>
      <c r="G9" s="361"/>
      <c r="H9" s="361"/>
      <c r="I9" s="362" t="s">
        <v>36</v>
      </c>
      <c r="J9" s="340"/>
      <c r="K9" s="362"/>
    </row>
    <row r="10" customFormat="false" ht="12" hidden="false" customHeight="true" outlineLevel="0" collapsed="false">
      <c r="A10" s="360"/>
      <c r="B10" s="361"/>
      <c r="C10" s="340"/>
      <c r="D10" s="340"/>
      <c r="E10" s="340"/>
      <c r="F10" s="362"/>
      <c r="G10" s="361"/>
      <c r="H10" s="361"/>
      <c r="I10" s="363" t="s">
        <v>191</v>
      </c>
      <c r="J10" s="340"/>
      <c r="K10" s="363"/>
    </row>
    <row r="11" customFormat="false" ht="12" hidden="false" customHeight="true" outlineLevel="0" collapsed="false">
      <c r="A11" s="360"/>
      <c r="B11" s="361"/>
      <c r="C11" s="340"/>
      <c r="D11" s="340"/>
      <c r="E11" s="340"/>
      <c r="F11" s="362"/>
      <c r="G11" s="361"/>
      <c r="H11" s="361"/>
      <c r="I11" s="361"/>
      <c r="J11" s="340"/>
      <c r="K11" s="363"/>
      <c r="L11" s="340"/>
      <c r="M11" s="363"/>
    </row>
  </sheetData>
  <mergeCells count="3">
    <mergeCell ref="B4:C4"/>
    <mergeCell ref="D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7.49"/>
    <col collapsed="false" customWidth="true" hidden="false" outlineLevel="0" max="8" min="2" style="32" width="11.37"/>
    <col collapsed="false" customWidth="true" hidden="false" outlineLevel="0" max="9" min="9" style="32" width="12.11"/>
    <col collapsed="false" customWidth="true" hidden="false" outlineLevel="0" max="10" min="10" style="32" width="10.74"/>
    <col collapsed="false" customWidth="true" hidden="false" outlineLevel="0" max="11" min="11" style="32" width="12.5"/>
    <col collapsed="false" customWidth="false" hidden="false" outlineLevel="0" max="257" min="12" style="32" width="8.99"/>
  </cols>
  <sheetData>
    <row r="1" customFormat="false" ht="15" hidden="false" customHeight="true" outlineLevel="0" collapsed="false">
      <c r="A1" s="342" t="s">
        <v>192</v>
      </c>
      <c r="B1" s="343"/>
      <c r="C1" s="343"/>
      <c r="D1" s="343"/>
      <c r="E1" s="343"/>
      <c r="F1" s="343"/>
      <c r="G1" s="344"/>
      <c r="H1" s="344"/>
      <c r="I1" s="344"/>
    </row>
    <row r="2" s="43" customFormat="true" ht="16.5" hidden="false" customHeight="true" outlineLevel="0" collapsed="false">
      <c r="A2" s="345" t="s">
        <v>2</v>
      </c>
      <c r="B2" s="364" t="s">
        <v>193</v>
      </c>
      <c r="C2" s="364"/>
      <c r="D2" s="364" t="s">
        <v>194</v>
      </c>
      <c r="E2" s="364"/>
      <c r="F2" s="365" t="s">
        <v>195</v>
      </c>
      <c r="G2" s="93"/>
      <c r="H2" s="81"/>
    </row>
    <row r="3" s="43" customFormat="true" ht="16.5" hidden="false" customHeight="true" outlineLevel="0" collapsed="false">
      <c r="A3" s="366"/>
      <c r="B3" s="367" t="s">
        <v>196</v>
      </c>
      <c r="C3" s="367"/>
      <c r="D3" s="367" t="s">
        <v>196</v>
      </c>
      <c r="E3" s="367"/>
      <c r="F3" s="368" t="s">
        <v>197</v>
      </c>
      <c r="G3" s="93"/>
    </row>
    <row r="4" s="43" customFormat="true" ht="16.5" hidden="false" customHeight="true" outlineLevel="0" collapsed="false">
      <c r="A4" s="345"/>
      <c r="B4" s="369" t="s">
        <v>198</v>
      </c>
      <c r="C4" s="369"/>
      <c r="D4" s="370" t="s">
        <v>199</v>
      </c>
      <c r="E4" s="370"/>
      <c r="F4" s="371" t="s">
        <v>200</v>
      </c>
      <c r="G4" s="93"/>
    </row>
    <row r="5" s="43" customFormat="true" ht="16.5" hidden="false" customHeight="true" outlineLevel="0" collapsed="false">
      <c r="A5" s="348" t="s">
        <v>19</v>
      </c>
      <c r="B5" s="372" t="s">
        <v>201</v>
      </c>
      <c r="C5" s="349" t="s">
        <v>202</v>
      </c>
      <c r="D5" s="372" t="s">
        <v>201</v>
      </c>
      <c r="E5" s="349" t="s">
        <v>202</v>
      </c>
      <c r="F5" s="373" t="s">
        <v>203</v>
      </c>
      <c r="G5" s="93"/>
    </row>
    <row r="6" s="43" customFormat="true" ht="17.1" hidden="false" customHeight="true" outlineLevel="0" collapsed="false">
      <c r="A6" s="374"/>
      <c r="B6" s="375" t="s">
        <v>204</v>
      </c>
      <c r="C6" s="352" t="s">
        <v>205</v>
      </c>
      <c r="D6" s="376" t="s">
        <v>206</v>
      </c>
      <c r="E6" s="352" t="s">
        <v>205</v>
      </c>
      <c r="F6" s="377" t="s">
        <v>205</v>
      </c>
      <c r="G6" s="93"/>
    </row>
    <row r="7" s="43" customFormat="true" ht="17.1" hidden="false" customHeight="true" outlineLevel="0" collapsed="false">
      <c r="A7" s="354" t="n">
        <v>25</v>
      </c>
      <c r="B7" s="378" t="n">
        <v>581</v>
      </c>
      <c r="C7" s="378" t="n">
        <v>4832</v>
      </c>
      <c r="D7" s="355" t="n">
        <v>16798</v>
      </c>
      <c r="E7" s="355" t="n">
        <v>753</v>
      </c>
      <c r="F7" s="379" t="n">
        <v>4600</v>
      </c>
      <c r="G7" s="93"/>
    </row>
    <row r="8" s="43" customFormat="true" ht="17.1" hidden="false" customHeight="true" outlineLevel="0" collapsed="false">
      <c r="A8" s="354" t="n">
        <v>26</v>
      </c>
      <c r="B8" s="378" t="n">
        <v>158</v>
      </c>
      <c r="C8" s="378" t="n">
        <v>1241</v>
      </c>
      <c r="D8" s="378" t="n">
        <v>16522</v>
      </c>
      <c r="E8" s="378" t="n">
        <v>4731</v>
      </c>
      <c r="F8" s="379" t="n">
        <v>3418</v>
      </c>
      <c r="G8" s="93"/>
    </row>
    <row r="9" s="43" customFormat="true" ht="17.1" hidden="false" customHeight="true" outlineLevel="0" collapsed="false">
      <c r="A9" s="357" t="n">
        <v>27</v>
      </c>
      <c r="B9" s="380" t="n">
        <v>42</v>
      </c>
      <c r="C9" s="380" t="n">
        <v>219</v>
      </c>
      <c r="D9" s="380" t="n">
        <v>17045</v>
      </c>
      <c r="E9" s="380" t="n">
        <v>5316</v>
      </c>
      <c r="F9" s="381" t="n">
        <v>2748</v>
      </c>
      <c r="G9" s="93"/>
    </row>
    <row r="10" s="43" customFormat="true" ht="12.95" hidden="false" customHeight="true" outlineLevel="0" collapsed="false">
      <c r="A10" s="382"/>
      <c r="B10" s="383"/>
      <c r="C10" s="383"/>
      <c r="D10" s="383"/>
      <c r="E10" s="383"/>
      <c r="F10" s="383"/>
      <c r="G10" s="383"/>
      <c r="H10" s="383"/>
      <c r="I10" s="384"/>
      <c r="J10" s="40"/>
    </row>
    <row r="11" s="43" customFormat="true" ht="15" hidden="false" customHeight="true" outlineLevel="0" collapsed="false">
      <c r="A11" s="385"/>
      <c r="B11" s="386"/>
      <c r="C11" s="386"/>
      <c r="D11" s="386"/>
      <c r="E11" s="386"/>
      <c r="F11" s="386"/>
      <c r="G11" s="386"/>
      <c r="H11" s="386"/>
      <c r="I11" s="384"/>
    </row>
    <row r="12" s="43" customFormat="true" ht="16.5" hidden="false" customHeight="true" outlineLevel="0" collapsed="false">
      <c r="A12" s="345" t="s">
        <v>2</v>
      </c>
      <c r="B12" s="387" t="s">
        <v>207</v>
      </c>
      <c r="C12" s="387"/>
      <c r="D12" s="388" t="s">
        <v>208</v>
      </c>
      <c r="E12" s="388"/>
      <c r="F12" s="388" t="s">
        <v>209</v>
      </c>
      <c r="G12" s="388"/>
      <c r="H12" s="347" t="s">
        <v>210</v>
      </c>
      <c r="I12" s="81"/>
    </row>
    <row r="13" s="43" customFormat="true" ht="16.5" hidden="false" customHeight="true" outlineLevel="0" collapsed="false">
      <c r="A13" s="366"/>
      <c r="B13" s="387"/>
      <c r="C13" s="387"/>
      <c r="D13" s="388"/>
      <c r="E13" s="388"/>
      <c r="F13" s="388"/>
      <c r="G13" s="388"/>
      <c r="H13" s="347"/>
      <c r="I13" s="81"/>
    </row>
    <row r="14" s="43" customFormat="true" ht="16.5" hidden="false" customHeight="true" outlineLevel="0" collapsed="false">
      <c r="A14" s="345"/>
      <c r="B14" s="389" t="s">
        <v>211</v>
      </c>
      <c r="C14" s="390" t="s">
        <v>212</v>
      </c>
      <c r="D14" s="389" t="s">
        <v>211</v>
      </c>
      <c r="E14" s="390" t="s">
        <v>212</v>
      </c>
      <c r="F14" s="389" t="s">
        <v>211</v>
      </c>
      <c r="G14" s="390" t="s">
        <v>212</v>
      </c>
      <c r="H14" s="347"/>
      <c r="I14" s="81"/>
    </row>
    <row r="15" s="43" customFormat="true" ht="16.5" hidden="false" customHeight="true" outlineLevel="0" collapsed="false">
      <c r="A15" s="348" t="s">
        <v>19</v>
      </c>
      <c r="B15" s="389"/>
      <c r="C15" s="390"/>
      <c r="D15" s="389"/>
      <c r="E15" s="390"/>
      <c r="F15" s="389"/>
      <c r="G15" s="390"/>
      <c r="H15" s="347"/>
      <c r="I15" s="81"/>
    </row>
    <row r="16" s="43" customFormat="true" ht="17.1" hidden="false" customHeight="true" outlineLevel="0" collapsed="false">
      <c r="A16" s="374"/>
      <c r="B16" s="352" t="s">
        <v>205</v>
      </c>
      <c r="C16" s="352" t="s">
        <v>205</v>
      </c>
      <c r="D16" s="391" t="s">
        <v>205</v>
      </c>
      <c r="E16" s="392" t="s">
        <v>205</v>
      </c>
      <c r="F16" s="391" t="s">
        <v>205</v>
      </c>
      <c r="G16" s="392" t="s">
        <v>205</v>
      </c>
      <c r="H16" s="377" t="s">
        <v>206</v>
      </c>
      <c r="I16" s="81"/>
    </row>
    <row r="17" s="43" customFormat="true" ht="17.1" hidden="false" customHeight="true" outlineLevel="0" collapsed="false">
      <c r="A17" s="374" t="n">
        <v>25</v>
      </c>
      <c r="B17" s="355" t="n">
        <v>2652</v>
      </c>
      <c r="C17" s="355" t="n">
        <v>3915</v>
      </c>
      <c r="D17" s="393" t="n">
        <v>19075</v>
      </c>
      <c r="E17" s="394" t="n">
        <v>5550</v>
      </c>
      <c r="F17" s="393" t="n">
        <v>19250</v>
      </c>
      <c r="G17" s="394" t="n">
        <v>5190</v>
      </c>
      <c r="H17" s="376" t="n">
        <v>0</v>
      </c>
      <c r="I17" s="81"/>
    </row>
    <row r="18" s="43" customFormat="true" ht="17.1" hidden="false" customHeight="true" outlineLevel="0" collapsed="false">
      <c r="A18" s="354" t="n">
        <v>26</v>
      </c>
      <c r="B18" s="378" t="n">
        <v>769</v>
      </c>
      <c r="C18" s="378" t="n">
        <v>2273</v>
      </c>
      <c r="D18" s="395" t="n">
        <v>16592</v>
      </c>
      <c r="E18" s="396" t="n">
        <v>5742</v>
      </c>
      <c r="F18" s="395" t="n">
        <v>16806</v>
      </c>
      <c r="G18" s="396" t="n">
        <v>5512</v>
      </c>
      <c r="H18" s="379" t="n">
        <v>10825</v>
      </c>
      <c r="I18" s="81"/>
    </row>
    <row r="19" s="43" customFormat="true" ht="17.1" hidden="false" customHeight="true" outlineLevel="0" collapsed="false">
      <c r="A19" s="357" t="n">
        <v>27</v>
      </c>
      <c r="B19" s="380" t="n">
        <v>241</v>
      </c>
      <c r="C19" s="380" t="n">
        <v>452</v>
      </c>
      <c r="D19" s="397" t="n">
        <v>16942</v>
      </c>
      <c r="E19" s="398" t="n">
        <v>5341</v>
      </c>
      <c r="F19" s="397" t="n">
        <v>17044</v>
      </c>
      <c r="G19" s="398" t="n">
        <v>5358</v>
      </c>
      <c r="H19" s="381" t="n">
        <v>9785</v>
      </c>
      <c r="I19" s="81"/>
    </row>
    <row r="20" s="43" customFormat="true" ht="12.75" hidden="false" customHeight="true" outlineLevel="0" collapsed="false">
      <c r="A20" s="399"/>
      <c r="B20" s="400"/>
      <c r="C20" s="400"/>
      <c r="D20" s="401"/>
      <c r="E20" s="401"/>
      <c r="F20" s="401"/>
      <c r="G20" s="401"/>
      <c r="H20" s="400"/>
    </row>
    <row r="21" s="43" customFormat="true" ht="15" hidden="false" customHeight="true" outlineLevel="0" collapsed="false">
      <c r="A21" s="399"/>
      <c r="B21" s="400"/>
      <c r="C21" s="400"/>
      <c r="D21" s="401"/>
      <c r="E21" s="401"/>
      <c r="F21" s="401"/>
      <c r="G21" s="401"/>
      <c r="H21" s="400"/>
    </row>
    <row r="22" s="43" customFormat="true" ht="17.1" hidden="false" customHeight="true" outlineLevel="0" collapsed="false">
      <c r="A22" s="402" t="s">
        <v>2</v>
      </c>
      <c r="B22" s="346" t="s">
        <v>213</v>
      </c>
      <c r="C22" s="403" t="s">
        <v>214</v>
      </c>
      <c r="D22" s="403" t="s">
        <v>215</v>
      </c>
      <c r="E22" s="401"/>
      <c r="F22" s="401"/>
      <c r="G22" s="401"/>
      <c r="H22" s="400"/>
    </row>
    <row r="23" s="43" customFormat="true" ht="17.1" hidden="false" customHeight="true" outlineLevel="0" collapsed="false">
      <c r="A23" s="404"/>
      <c r="B23" s="346"/>
      <c r="C23" s="403"/>
      <c r="D23" s="403"/>
      <c r="E23" s="401"/>
      <c r="F23" s="401"/>
      <c r="G23" s="401"/>
      <c r="H23" s="400"/>
    </row>
    <row r="24" s="43" customFormat="true" ht="17.1" hidden="false" customHeight="true" outlineLevel="0" collapsed="false">
      <c r="A24" s="405"/>
      <c r="B24" s="346"/>
      <c r="C24" s="403"/>
      <c r="D24" s="403"/>
      <c r="E24" s="401"/>
      <c r="F24" s="401"/>
      <c r="G24" s="401"/>
      <c r="H24" s="400"/>
    </row>
    <row r="25" s="43" customFormat="true" ht="17.1" hidden="false" customHeight="true" outlineLevel="0" collapsed="false">
      <c r="A25" s="406" t="s">
        <v>19</v>
      </c>
      <c r="B25" s="346"/>
      <c r="C25" s="403"/>
      <c r="D25" s="403"/>
      <c r="E25" s="401"/>
      <c r="F25" s="401"/>
      <c r="G25" s="401"/>
      <c r="H25" s="400"/>
    </row>
    <row r="26" s="43" customFormat="true" ht="17.1" hidden="false" customHeight="true" outlineLevel="0" collapsed="false">
      <c r="A26" s="407"/>
      <c r="B26" s="352" t="s">
        <v>206</v>
      </c>
      <c r="C26" s="376" t="s">
        <v>206</v>
      </c>
      <c r="D26" s="376" t="s">
        <v>206</v>
      </c>
      <c r="E26" s="401"/>
      <c r="F26" s="401"/>
      <c r="G26" s="401"/>
      <c r="H26" s="400"/>
    </row>
    <row r="27" s="43" customFormat="true" ht="17.1" hidden="false" customHeight="true" outlineLevel="0" collapsed="false">
      <c r="A27" s="374" t="n">
        <v>25</v>
      </c>
      <c r="B27" s="355" t="n">
        <v>19340</v>
      </c>
      <c r="C27" s="376" t="n">
        <v>70927</v>
      </c>
      <c r="D27" s="376" t="n">
        <v>0</v>
      </c>
      <c r="E27" s="401"/>
      <c r="F27" s="401"/>
      <c r="G27" s="401"/>
      <c r="H27" s="400"/>
    </row>
    <row r="28" s="43" customFormat="true" ht="17.1" hidden="false" customHeight="true" outlineLevel="0" collapsed="false">
      <c r="A28" s="354" t="n">
        <v>26</v>
      </c>
      <c r="B28" s="378" t="n">
        <v>18240</v>
      </c>
      <c r="C28" s="379" t="n">
        <v>71590</v>
      </c>
      <c r="D28" s="379" t="n">
        <v>9641</v>
      </c>
      <c r="E28" s="401"/>
      <c r="F28" s="401"/>
      <c r="G28" s="401"/>
      <c r="H28" s="400"/>
    </row>
    <row r="29" s="43" customFormat="true" ht="17.1" hidden="false" customHeight="true" outlineLevel="0" collapsed="false">
      <c r="A29" s="357" t="n">
        <v>27</v>
      </c>
      <c r="B29" s="380" t="n">
        <v>16256</v>
      </c>
      <c r="C29" s="381" t="n">
        <v>71261</v>
      </c>
      <c r="D29" s="381" t="n">
        <v>8412</v>
      </c>
      <c r="E29" s="401"/>
      <c r="F29" s="401"/>
      <c r="G29" s="401"/>
      <c r="H29" s="400"/>
    </row>
    <row r="30" customFormat="false" ht="17.1" hidden="false" customHeight="true" outlineLevel="0" collapsed="false">
      <c r="A30" s="31" t="s">
        <v>216</v>
      </c>
      <c r="B30" s="408"/>
      <c r="C30" s="408"/>
      <c r="D30" s="409"/>
      <c r="E30" s="409"/>
      <c r="F30" s="409"/>
      <c r="G30" s="409"/>
      <c r="H30" s="410"/>
    </row>
    <row r="31" customFormat="false" ht="13.5" hidden="false" customHeight="true" outlineLevel="0" collapsed="false">
      <c r="B31" s="411"/>
      <c r="C31" s="411"/>
      <c r="D31" s="412"/>
      <c r="E31" s="411"/>
      <c r="F31" s="411"/>
      <c r="G31" s="411"/>
      <c r="H31" s="363" t="s">
        <v>217</v>
      </c>
      <c r="I31" s="363"/>
    </row>
    <row r="32" customFormat="false" ht="13.5" hidden="false" customHeight="true" outlineLevel="0" collapsed="false">
      <c r="B32" s="411"/>
      <c r="C32" s="411"/>
      <c r="D32" s="413"/>
      <c r="F32" s="411"/>
      <c r="G32" s="411"/>
      <c r="H32" s="66" t="s">
        <v>218</v>
      </c>
      <c r="I32" s="66"/>
    </row>
    <row r="33" customFormat="false" ht="13.5" hidden="false" customHeight="true" outlineLevel="0" collapsed="false">
      <c r="D33" s="414"/>
      <c r="I33" s="415"/>
    </row>
  </sheetData>
  <mergeCells count="19">
    <mergeCell ref="B2:C2"/>
    <mergeCell ref="D2:E2"/>
    <mergeCell ref="B3:C3"/>
    <mergeCell ref="D3:E3"/>
    <mergeCell ref="B4:C4"/>
    <mergeCell ref="D4:E4"/>
    <mergeCell ref="B12:C13"/>
    <mergeCell ref="D12:E13"/>
    <mergeCell ref="F12:G13"/>
    <mergeCell ref="H12:H15"/>
    <mergeCell ref="B14:B15"/>
    <mergeCell ref="C14:C15"/>
    <mergeCell ref="D14:D15"/>
    <mergeCell ref="E14:E15"/>
    <mergeCell ref="F14:F15"/>
    <mergeCell ref="G14:G15"/>
    <mergeCell ref="B22:B25"/>
    <mergeCell ref="C22:C25"/>
    <mergeCell ref="D22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7.62"/>
    <col collapsed="false" customWidth="true" hidden="false" outlineLevel="0" max="2" min="2" style="32" width="17.37"/>
    <col collapsed="false" customWidth="true" hidden="false" outlineLevel="0" max="3" min="3" style="32" width="16.24"/>
    <col collapsed="false" customWidth="true" hidden="false" outlineLevel="0" max="4" min="4" style="32" width="17.37"/>
    <col collapsed="false" customWidth="true" hidden="false" outlineLevel="0" max="5" min="5" style="32" width="18.5"/>
    <col collapsed="false" customWidth="true" hidden="false" outlineLevel="0" max="6" min="6" style="32" width="9.11"/>
    <col collapsed="false" customWidth="false" hidden="false" outlineLevel="0" max="257" min="7" style="32" width="8.99"/>
  </cols>
  <sheetData>
    <row r="1" s="104" customFormat="true" ht="15" hidden="false" customHeight="true" outlineLevel="0" collapsed="false">
      <c r="A1" s="416" t="s">
        <v>219</v>
      </c>
      <c r="B1" s="417"/>
      <c r="C1" s="417"/>
      <c r="D1" s="417"/>
      <c r="E1" s="417"/>
    </row>
    <row r="2" customFormat="false" ht="9.95" hidden="false" customHeight="true" outlineLevel="0" collapsed="false">
      <c r="A2" s="418"/>
      <c r="B2" s="419"/>
      <c r="C2" s="419"/>
      <c r="D2" s="419"/>
      <c r="E2" s="419"/>
    </row>
    <row r="3" s="43" customFormat="true" ht="16.5" hidden="false" customHeight="true" outlineLevel="0" collapsed="false">
      <c r="A3" s="420" t="s">
        <v>2</v>
      </c>
      <c r="B3" s="421" t="s">
        <v>220</v>
      </c>
      <c r="C3" s="422" t="s">
        <v>221</v>
      </c>
      <c r="D3" s="423" t="s">
        <v>222</v>
      </c>
      <c r="E3" s="424" t="s">
        <v>223</v>
      </c>
    </row>
    <row r="4" s="43" customFormat="true" ht="16.5" hidden="false" customHeight="true" outlineLevel="0" collapsed="false">
      <c r="A4" s="425" t="s">
        <v>19</v>
      </c>
      <c r="B4" s="421"/>
      <c r="C4" s="422"/>
      <c r="D4" s="423"/>
      <c r="E4" s="424"/>
    </row>
    <row r="5" s="43" customFormat="true" ht="18" hidden="false" customHeight="true" outlineLevel="0" collapsed="false">
      <c r="A5" s="426" t="n">
        <v>25</v>
      </c>
      <c r="B5" s="427" t="n">
        <v>14</v>
      </c>
      <c r="C5" s="427" t="n">
        <v>5252</v>
      </c>
      <c r="D5" s="427" t="n">
        <v>70920</v>
      </c>
      <c r="E5" s="428" t="n">
        <v>869</v>
      </c>
    </row>
    <row r="6" s="43" customFormat="true" ht="18" hidden="false" customHeight="true" outlineLevel="0" collapsed="false">
      <c r="A6" s="426" t="n">
        <v>26</v>
      </c>
      <c r="B6" s="427" t="n">
        <v>3</v>
      </c>
      <c r="C6" s="427" t="n">
        <v>5362</v>
      </c>
      <c r="D6" s="427" t="n">
        <v>72810</v>
      </c>
      <c r="E6" s="428" t="n">
        <v>1193</v>
      </c>
    </row>
    <row r="7" s="43" customFormat="true" ht="18" hidden="false" customHeight="true" outlineLevel="0" collapsed="false">
      <c r="A7" s="429" t="n">
        <v>27</v>
      </c>
      <c r="B7" s="430" t="n">
        <v>13</v>
      </c>
      <c r="C7" s="430" t="n">
        <v>5436</v>
      </c>
      <c r="D7" s="431" t="n">
        <v>92314</v>
      </c>
      <c r="E7" s="432" t="n">
        <v>491</v>
      </c>
    </row>
    <row r="8" s="43" customFormat="true" ht="5.1" hidden="false" customHeight="true" outlineLevel="0" collapsed="false">
      <c r="A8" s="433"/>
      <c r="B8" s="434"/>
      <c r="C8" s="434"/>
      <c r="D8" s="434"/>
      <c r="E8" s="435"/>
    </row>
    <row r="9" s="43" customFormat="true" ht="18" hidden="false" customHeight="true" outlineLevel="0" collapsed="false">
      <c r="A9" s="436" t="s">
        <v>224</v>
      </c>
      <c r="B9" s="437" t="n">
        <v>0</v>
      </c>
      <c r="C9" s="427" t="n">
        <v>5436</v>
      </c>
      <c r="D9" s="427" t="n">
        <v>92101</v>
      </c>
      <c r="E9" s="437" t="n">
        <v>0</v>
      </c>
      <c r="F9" s="81"/>
    </row>
    <row r="10" s="43" customFormat="true" ht="18" hidden="false" customHeight="true" outlineLevel="0" collapsed="false">
      <c r="A10" s="438" t="s">
        <v>225</v>
      </c>
      <c r="B10" s="439" t="n">
        <v>13</v>
      </c>
      <c r="C10" s="440" t="n">
        <v>0</v>
      </c>
      <c r="D10" s="439" t="n">
        <v>213</v>
      </c>
      <c r="E10" s="441" t="n">
        <v>491</v>
      </c>
    </row>
    <row r="11" customFormat="false" ht="12" hidden="false" customHeight="true" outlineLevel="0" collapsed="false">
      <c r="A11" s="442" t="s">
        <v>180</v>
      </c>
      <c r="B11" s="443"/>
      <c r="C11" s="443"/>
      <c r="D11" s="443"/>
      <c r="E11" s="444" t="s">
        <v>226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7.62"/>
    <col collapsed="false" customWidth="true" hidden="false" outlineLevel="0" max="5" min="2" style="32" width="17.37"/>
    <col collapsed="false" customWidth="false" hidden="false" outlineLevel="0" max="257" min="6" style="32" width="8.99"/>
  </cols>
  <sheetData>
    <row r="1" s="104" customFormat="true" ht="15" hidden="false" customHeight="true" outlineLevel="0" collapsed="false">
      <c r="A1" s="445" t="s">
        <v>227</v>
      </c>
      <c r="B1" s="446"/>
      <c r="C1" s="446"/>
      <c r="D1" s="446"/>
      <c r="E1" s="446"/>
    </row>
    <row r="2" customFormat="false" ht="9.95" hidden="false" customHeight="true" outlineLevel="0" collapsed="false">
      <c r="A2" s="447"/>
      <c r="B2" s="448"/>
      <c r="C2" s="448"/>
      <c r="D2" s="448"/>
      <c r="E2" s="448"/>
    </row>
    <row r="3" s="43" customFormat="true" ht="16.5" hidden="false" customHeight="true" outlineLevel="0" collapsed="false">
      <c r="A3" s="449" t="s">
        <v>2</v>
      </c>
      <c r="B3" s="450" t="s">
        <v>228</v>
      </c>
      <c r="C3" s="451" t="s">
        <v>229</v>
      </c>
      <c r="D3" s="451"/>
      <c r="E3" s="451"/>
    </row>
    <row r="4" s="43" customFormat="true" ht="16.5" hidden="false" customHeight="true" outlineLevel="0" collapsed="false">
      <c r="A4" s="452" t="s">
        <v>19</v>
      </c>
      <c r="B4" s="450"/>
      <c r="C4" s="453" t="s">
        <v>230</v>
      </c>
      <c r="D4" s="453" t="s">
        <v>231</v>
      </c>
      <c r="E4" s="454" t="s">
        <v>232</v>
      </c>
    </row>
    <row r="5" s="58" customFormat="true" ht="18" hidden="false" customHeight="true" outlineLevel="0" collapsed="false">
      <c r="A5" s="455" t="n">
        <v>25</v>
      </c>
      <c r="B5" s="456" t="n">
        <v>407</v>
      </c>
      <c r="C5" s="457" t="n">
        <v>325</v>
      </c>
      <c r="D5" s="457" t="n">
        <v>318</v>
      </c>
      <c r="E5" s="458" t="n">
        <v>31813771</v>
      </c>
    </row>
    <row r="6" s="58" customFormat="true" ht="18" hidden="false" customHeight="true" outlineLevel="0" collapsed="false">
      <c r="A6" s="459" t="n">
        <v>26</v>
      </c>
      <c r="B6" s="460" t="n">
        <v>388</v>
      </c>
      <c r="C6" s="461" t="n">
        <v>336</v>
      </c>
      <c r="D6" s="461" t="n">
        <v>326</v>
      </c>
      <c r="E6" s="462" t="n">
        <v>50851902</v>
      </c>
    </row>
    <row r="7" s="467" customFormat="true" ht="18" hidden="false" customHeight="true" outlineLevel="0" collapsed="false">
      <c r="A7" s="463" t="n">
        <v>27</v>
      </c>
      <c r="B7" s="464" t="n">
        <v>353</v>
      </c>
      <c r="C7" s="465" t="n">
        <v>441</v>
      </c>
      <c r="D7" s="465" t="n">
        <v>437</v>
      </c>
      <c r="E7" s="466" t="n">
        <v>39374561</v>
      </c>
    </row>
    <row r="8" s="31" customFormat="true" ht="12" hidden="false" customHeight="true" outlineLevel="0" collapsed="false">
      <c r="A8" s="442" t="s">
        <v>180</v>
      </c>
      <c r="B8" s="468"/>
      <c r="C8" s="468"/>
      <c r="D8" s="468"/>
      <c r="E8" s="469" t="s">
        <v>233</v>
      </c>
    </row>
    <row r="9" s="31" customFormat="true" ht="13.5" hidden="false" customHeight="true" outlineLevel="0" collapsed="false">
      <c r="A9" s="468"/>
      <c r="B9" s="468"/>
      <c r="D9" s="468"/>
      <c r="E9" s="470" t="s">
        <v>234</v>
      </c>
    </row>
    <row r="10" s="31" customFormat="true" ht="13.5" hidden="false" customHeight="true" outlineLevel="0" collapsed="false">
      <c r="A10" s="468"/>
      <c r="B10" s="468"/>
      <c r="C10" s="468"/>
      <c r="D10" s="468"/>
      <c r="E10" s="468"/>
    </row>
    <row r="11" s="31" customFormat="true" ht="13.5" hidden="false" customHeight="true" outlineLevel="0" collapsed="false">
      <c r="A11" s="468"/>
      <c r="B11" s="468"/>
      <c r="C11" s="468"/>
      <c r="D11" s="468"/>
      <c r="E11" s="468"/>
    </row>
    <row r="12" customFormat="false" ht="13.5" hidden="false" customHeight="true" outlineLevel="0" collapsed="false">
      <c r="A12" s="471"/>
      <c r="B12" s="471"/>
      <c r="C12" s="471"/>
      <c r="D12" s="471"/>
      <c r="E12" s="471"/>
    </row>
    <row r="13" customFormat="false" ht="13.5" hidden="false" customHeight="true" outlineLevel="0" collapsed="false">
      <c r="A13" s="471"/>
      <c r="B13" s="471"/>
      <c r="C13" s="471"/>
      <c r="D13" s="471"/>
      <c r="E13" s="471"/>
    </row>
    <row r="14" customFormat="false" ht="13.5" hidden="false" customHeight="true" outlineLevel="0" collapsed="false">
      <c r="A14" s="471"/>
      <c r="B14" s="471"/>
      <c r="C14" s="471"/>
      <c r="D14" s="471"/>
      <c r="E14" s="471"/>
    </row>
    <row r="15" customFormat="false" ht="13.5" hidden="false" customHeight="true" outlineLevel="0" collapsed="false">
      <c r="A15" s="309"/>
      <c r="B15" s="309"/>
      <c r="C15" s="309"/>
      <c r="D15" s="309"/>
      <c r="E15" s="309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11"/>
    <col collapsed="false" customWidth="true" hidden="false" outlineLevel="0" max="2" min="2" style="32" width="9.11"/>
    <col collapsed="false" customWidth="false" hidden="false" outlineLevel="0" max="3" min="3" style="32" width="8.99"/>
    <col collapsed="false" customWidth="true" hidden="false" outlineLevel="0" max="4" min="4" style="32" width="7.87"/>
    <col collapsed="false" customWidth="true" hidden="false" outlineLevel="0" max="5" min="5" style="32" width="8.37"/>
    <col collapsed="false" customWidth="true" hidden="false" outlineLevel="0" max="6" min="6" style="32" width="8.62"/>
    <col collapsed="false" customWidth="true" hidden="false" outlineLevel="0" max="7" min="7" style="32" width="6.11"/>
    <col collapsed="false" customWidth="true" hidden="false" outlineLevel="0" max="9" min="8" style="32" width="8.62"/>
    <col collapsed="false" customWidth="true" hidden="false" outlineLevel="0" max="10" min="10" style="32" width="10.37"/>
    <col collapsed="false" customWidth="false" hidden="false" outlineLevel="0" max="257" min="11" style="32" width="8.99"/>
  </cols>
  <sheetData>
    <row r="1" s="104" customFormat="true" ht="15" hidden="false" customHeight="true" outlineLevel="0" collapsed="false">
      <c r="A1" s="472" t="s">
        <v>235</v>
      </c>
      <c r="B1" s="473"/>
      <c r="C1" s="473"/>
      <c r="D1" s="473"/>
      <c r="E1" s="473"/>
      <c r="F1" s="474"/>
      <c r="G1" s="474"/>
      <c r="H1" s="474"/>
      <c r="I1" s="474"/>
      <c r="J1" s="474"/>
    </row>
    <row r="2" customFormat="false" ht="5.1" hidden="false" customHeight="true" outlineLevel="0" collapsed="false">
      <c r="A2" s="475"/>
      <c r="B2" s="476"/>
      <c r="C2" s="476"/>
      <c r="D2" s="476"/>
      <c r="E2" s="476"/>
      <c r="F2" s="477"/>
      <c r="G2" s="477"/>
      <c r="H2" s="477"/>
      <c r="I2" s="477"/>
      <c r="J2" s="477"/>
    </row>
    <row r="3" s="104" customFormat="true" ht="15" hidden="false" customHeight="true" outlineLevel="0" collapsed="false">
      <c r="A3" s="478" t="s">
        <v>236</v>
      </c>
      <c r="B3" s="479"/>
      <c r="C3" s="479"/>
      <c r="D3" s="479"/>
      <c r="E3" s="479"/>
      <c r="F3" s="479"/>
      <c r="G3" s="473"/>
      <c r="H3" s="473"/>
      <c r="I3" s="473"/>
      <c r="J3" s="473"/>
    </row>
    <row r="4" customFormat="false" ht="16.5" hidden="false" customHeight="true" outlineLevel="0" collapsed="false">
      <c r="A4" s="480" t="s">
        <v>2</v>
      </c>
      <c r="B4" s="481" t="s">
        <v>237</v>
      </c>
      <c r="C4" s="481" t="s">
        <v>238</v>
      </c>
      <c r="D4" s="481" t="s">
        <v>239</v>
      </c>
      <c r="E4" s="481" t="s">
        <v>161</v>
      </c>
      <c r="F4" s="482" t="s">
        <v>240</v>
      </c>
      <c r="G4" s="482"/>
      <c r="H4" s="482"/>
      <c r="I4" s="482"/>
      <c r="J4" s="482"/>
    </row>
    <row r="5" customFormat="false" ht="16.5" hidden="false" customHeight="true" outlineLevel="0" collapsed="false">
      <c r="A5" s="483" t="s">
        <v>19</v>
      </c>
      <c r="B5" s="481"/>
      <c r="C5" s="481"/>
      <c r="D5" s="481"/>
      <c r="E5" s="481"/>
      <c r="F5" s="484" t="s">
        <v>238</v>
      </c>
      <c r="G5" s="485" t="s">
        <v>241</v>
      </c>
      <c r="H5" s="485" t="s">
        <v>242</v>
      </c>
      <c r="I5" s="486" t="s">
        <v>243</v>
      </c>
      <c r="J5" s="487" t="s">
        <v>244</v>
      </c>
    </row>
    <row r="6" customFormat="false" ht="17.1" hidden="false" customHeight="true" outlineLevel="0" collapsed="false">
      <c r="A6" s="488" t="n">
        <v>25</v>
      </c>
      <c r="B6" s="489" t="n">
        <v>7069</v>
      </c>
      <c r="C6" s="489" t="n">
        <v>4830</v>
      </c>
      <c r="D6" s="489" t="n">
        <v>2239</v>
      </c>
      <c r="E6" s="490" t="s">
        <v>47</v>
      </c>
      <c r="F6" s="491" t="n">
        <v>478</v>
      </c>
      <c r="G6" s="489" t="n">
        <v>16</v>
      </c>
      <c r="H6" s="489" t="n">
        <v>12</v>
      </c>
      <c r="I6" s="489" t="n">
        <v>850</v>
      </c>
      <c r="J6" s="490" t="n">
        <v>883</v>
      </c>
    </row>
    <row r="7" customFormat="false" ht="17.1" hidden="false" customHeight="true" outlineLevel="0" collapsed="false">
      <c r="A7" s="492" t="n">
        <v>26</v>
      </c>
      <c r="B7" s="493" t="n">
        <v>7091</v>
      </c>
      <c r="C7" s="493" t="n">
        <v>4912</v>
      </c>
      <c r="D7" s="493" t="n">
        <v>2179</v>
      </c>
      <c r="E7" s="494" t="s">
        <v>47</v>
      </c>
      <c r="F7" s="495" t="n">
        <v>459</v>
      </c>
      <c r="G7" s="493" t="n">
        <v>9</v>
      </c>
      <c r="H7" s="493" t="n">
        <v>6</v>
      </c>
      <c r="I7" s="493" t="n">
        <v>736</v>
      </c>
      <c r="J7" s="494" t="n">
        <v>969</v>
      </c>
    </row>
    <row r="8" s="104" customFormat="true" ht="17.1" hidden="false" customHeight="true" outlineLevel="0" collapsed="false">
      <c r="A8" s="496" t="n">
        <v>27</v>
      </c>
      <c r="B8" s="497" t="n">
        <v>7002</v>
      </c>
      <c r="C8" s="497" t="n">
        <v>4882</v>
      </c>
      <c r="D8" s="497" t="n">
        <v>2120</v>
      </c>
      <c r="E8" s="498" t="s">
        <v>47</v>
      </c>
      <c r="F8" s="499" t="n">
        <v>185</v>
      </c>
      <c r="G8" s="497" t="n">
        <v>10</v>
      </c>
      <c r="H8" s="500" t="n">
        <v>11</v>
      </c>
      <c r="I8" s="497" t="n">
        <v>1004</v>
      </c>
      <c r="J8" s="501" t="n">
        <v>910</v>
      </c>
    </row>
    <row r="9" customFormat="false" ht="13.5" hidden="false" customHeight="true" outlineLevel="0" collapsed="false">
      <c r="A9" s="476"/>
      <c r="B9" s="476"/>
      <c r="C9" s="476"/>
      <c r="D9" s="476"/>
      <c r="E9" s="476"/>
      <c r="F9" s="476"/>
      <c r="G9" s="477"/>
      <c r="H9" s="477"/>
      <c r="I9" s="477"/>
      <c r="J9" s="502" t="s">
        <v>226</v>
      </c>
    </row>
    <row r="10" customFormat="false" ht="13.5" hidden="false" customHeight="true" outlineLevel="0" collapsed="false">
      <c r="G10" s="503"/>
      <c r="J10" s="504" t="s">
        <v>245</v>
      </c>
    </row>
    <row r="11" s="507" customFormat="true" ht="13.5" hidden="false" customHeight="true" outlineLevel="0" collapsed="false">
      <c r="A11" s="505"/>
      <c r="B11" s="506"/>
      <c r="D11" s="506"/>
      <c r="E11" s="506"/>
      <c r="F11" s="506"/>
      <c r="G11" s="506"/>
      <c r="H11" s="506"/>
      <c r="I11" s="506"/>
      <c r="J11" s="502" t="s">
        <v>246</v>
      </c>
    </row>
    <row r="12" s="104" customFormat="true" ht="12.95" hidden="false" customHeight="true" outlineLevel="0" collapsed="false">
      <c r="A12" s="478" t="s">
        <v>247</v>
      </c>
      <c r="B12" s="479"/>
      <c r="C12" s="479"/>
      <c r="D12" s="479"/>
      <c r="E12" s="479"/>
      <c r="F12" s="479"/>
      <c r="G12" s="473"/>
      <c r="H12" s="473"/>
      <c r="I12" s="473"/>
      <c r="J12" s="473"/>
    </row>
    <row r="13" customFormat="false" ht="16.5" hidden="false" customHeight="true" outlineLevel="0" collapsed="false">
      <c r="A13" s="480" t="s">
        <v>2</v>
      </c>
      <c r="B13" s="481" t="s">
        <v>237</v>
      </c>
      <c r="C13" s="481" t="s">
        <v>238</v>
      </c>
      <c r="D13" s="481" t="s">
        <v>248</v>
      </c>
      <c r="E13" s="508" t="s">
        <v>239</v>
      </c>
      <c r="F13" s="482" t="s">
        <v>240</v>
      </c>
      <c r="G13" s="482"/>
      <c r="H13" s="482"/>
      <c r="I13" s="482"/>
      <c r="J13" s="482"/>
    </row>
    <row r="14" customFormat="false" ht="16.5" hidden="false" customHeight="true" outlineLevel="0" collapsed="false">
      <c r="A14" s="483" t="s">
        <v>19</v>
      </c>
      <c r="B14" s="481"/>
      <c r="C14" s="481"/>
      <c r="D14" s="481"/>
      <c r="E14" s="508"/>
      <c r="F14" s="484" t="s">
        <v>238</v>
      </c>
      <c r="G14" s="485" t="s">
        <v>241</v>
      </c>
      <c r="H14" s="485" t="s">
        <v>242</v>
      </c>
      <c r="I14" s="486" t="s">
        <v>243</v>
      </c>
      <c r="J14" s="487" t="s">
        <v>244</v>
      </c>
    </row>
    <row r="15" customFormat="false" ht="18" hidden="false" customHeight="true" outlineLevel="0" collapsed="false">
      <c r="A15" s="492" t="n">
        <v>25</v>
      </c>
      <c r="B15" s="509" t="n">
        <v>21381</v>
      </c>
      <c r="C15" s="510" t="n">
        <v>19828</v>
      </c>
      <c r="D15" s="510" t="s">
        <v>47</v>
      </c>
      <c r="E15" s="511" t="n">
        <v>1553</v>
      </c>
      <c r="F15" s="495" t="n">
        <v>202</v>
      </c>
      <c r="G15" s="510" t="n">
        <v>42</v>
      </c>
      <c r="H15" s="510" t="n">
        <v>0</v>
      </c>
      <c r="I15" s="510" t="n">
        <v>433</v>
      </c>
      <c r="J15" s="494" t="n">
        <v>876</v>
      </c>
    </row>
    <row r="16" customFormat="false" ht="18" hidden="false" customHeight="true" outlineLevel="0" collapsed="false">
      <c r="A16" s="492" t="n">
        <v>26</v>
      </c>
      <c r="B16" s="509" t="n">
        <v>23311</v>
      </c>
      <c r="C16" s="510" t="n">
        <v>21623</v>
      </c>
      <c r="D16" s="510" t="n">
        <v>10</v>
      </c>
      <c r="E16" s="511" t="n">
        <v>1678</v>
      </c>
      <c r="F16" s="495" t="n">
        <v>260</v>
      </c>
      <c r="G16" s="510" t="n">
        <v>56</v>
      </c>
      <c r="H16" s="510" t="n">
        <v>2</v>
      </c>
      <c r="I16" s="510" t="n">
        <v>523</v>
      </c>
      <c r="J16" s="494" t="n">
        <v>837</v>
      </c>
    </row>
    <row r="17" s="518" customFormat="true" ht="18" hidden="false" customHeight="true" outlineLevel="0" collapsed="false">
      <c r="A17" s="512" t="n">
        <v>27</v>
      </c>
      <c r="B17" s="513" t="n">
        <v>26078</v>
      </c>
      <c r="C17" s="514" t="n">
        <v>24248</v>
      </c>
      <c r="D17" s="514" t="n">
        <v>12</v>
      </c>
      <c r="E17" s="515" t="n">
        <v>1818</v>
      </c>
      <c r="F17" s="516" t="n">
        <v>250</v>
      </c>
      <c r="G17" s="514" t="n">
        <v>45</v>
      </c>
      <c r="H17" s="514" t="n">
        <v>3</v>
      </c>
      <c r="I17" s="514" t="n">
        <v>482</v>
      </c>
      <c r="J17" s="517" t="n">
        <v>1038</v>
      </c>
    </row>
    <row r="18" customFormat="false" ht="13.5" hidden="false" customHeight="true" outlineLevel="0" collapsed="false">
      <c r="A18" s="476"/>
      <c r="B18" s="476"/>
      <c r="C18" s="476"/>
      <c r="D18" s="476"/>
      <c r="E18" s="476"/>
      <c r="F18" s="476"/>
      <c r="G18" s="477"/>
      <c r="H18" s="477"/>
      <c r="I18" s="477"/>
      <c r="J18" s="502" t="s">
        <v>226</v>
      </c>
    </row>
    <row r="19" customFormat="false" ht="13.5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  <c r="J19" s="520"/>
    </row>
    <row r="20" customFormat="false" ht="13.5" hidden="false" customHeight="true" outlineLevel="0" collapsed="false">
      <c r="A20" s="476"/>
      <c r="B20" s="476"/>
      <c r="C20" s="476"/>
      <c r="D20" s="476"/>
      <c r="E20" s="476"/>
      <c r="F20" s="476"/>
      <c r="G20" s="476"/>
      <c r="H20" s="476"/>
      <c r="I20" s="476"/>
      <c r="J20" s="502"/>
    </row>
    <row r="21" customFormat="false" ht="13.5" hidden="false" customHeight="true" outlineLevel="0" collapsed="false">
      <c r="A21" s="476"/>
      <c r="B21" s="521"/>
      <c r="C21" s="521"/>
      <c r="D21" s="521"/>
      <c r="E21" s="521"/>
      <c r="F21" s="521"/>
      <c r="G21" s="521"/>
      <c r="H21" s="521"/>
      <c r="I21" s="521"/>
      <c r="J21" s="521"/>
    </row>
    <row r="22" customFormat="false" ht="13.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52" customFormat="false" ht="13.5" hidden="false" customHeight="true" outlineLevel="0" collapsed="false">
      <c r="A52" s="32"/>
    </row>
    <row r="53" customFormat="false" ht="13.5" hidden="false" customHeight="true" outlineLevel="0" collapsed="false">
      <c r="A53" s="32"/>
    </row>
    <row r="54" customFormat="false" ht="13.5" hidden="false" customHeight="true" outlineLevel="0" collapsed="false">
      <c r="A54" s="32"/>
    </row>
    <row r="55" customFormat="false" ht="13.5" hidden="false" customHeight="true" outlineLevel="0" collapsed="false">
      <c r="A55" s="32"/>
    </row>
    <row r="56" customFormat="false" ht="13.5" hidden="false" customHeight="true" outlineLevel="0" collapsed="false">
      <c r="A56" s="32"/>
    </row>
    <row r="57" customFormat="false" ht="13.5" hidden="false" customHeight="true" outlineLevel="0" collapsed="false">
      <c r="A57" s="32"/>
    </row>
    <row r="58" customFormat="false" ht="13.5" hidden="false" customHeight="true" outlineLevel="0" collapsed="false">
      <c r="A58" s="32"/>
    </row>
    <row r="59" customFormat="false" ht="13.5" hidden="false" customHeight="true" outlineLevel="0" collapsed="false">
      <c r="A59" s="32"/>
    </row>
    <row r="60" customFormat="false" ht="13.5" hidden="false" customHeight="true" outlineLevel="0" collapsed="false">
      <c r="A60" s="32"/>
    </row>
    <row r="61" customFormat="false" ht="13.5" hidden="false" customHeight="true" outlineLevel="0" collapsed="false">
      <c r="A61" s="32"/>
    </row>
    <row r="62" customFormat="false" ht="13.5" hidden="false" customHeight="true" outlineLevel="0" collapsed="false">
      <c r="A62" s="32"/>
    </row>
    <row r="63" customFormat="false" ht="13.5" hidden="false" customHeight="true" outlineLevel="0" collapsed="false">
      <c r="A63" s="32"/>
    </row>
    <row r="64" customFormat="false" ht="13.5" hidden="false" customHeight="true" outlineLevel="0" collapsed="false">
      <c r="A64" s="32"/>
    </row>
    <row r="65" customFormat="false" ht="13.5" hidden="false" customHeight="true" outlineLevel="0" collapsed="false">
      <c r="A65" s="32"/>
    </row>
    <row r="66" customFormat="false" ht="13.5" hidden="false" customHeight="true" outlineLevel="0" collapsed="false">
      <c r="A66" s="32"/>
    </row>
    <row r="67" customFormat="false" ht="13.5" hidden="false" customHeight="true" outlineLevel="0" collapsed="false">
      <c r="A67" s="32"/>
    </row>
    <row r="68" customFormat="false" ht="13.5" hidden="false" customHeight="true" outlineLevel="0" collapsed="false">
      <c r="A68" s="32"/>
    </row>
    <row r="69" customFormat="false" ht="13.5" hidden="false" customHeight="true" outlineLevel="0" collapsed="false">
      <c r="A69" s="32"/>
    </row>
    <row r="70" customFormat="false" ht="13.5" hidden="false" customHeight="true" outlineLevel="0" collapsed="false">
      <c r="A70" s="32"/>
    </row>
    <row r="71" customFormat="false" ht="13.5" hidden="false" customHeight="true" outlineLevel="0" collapsed="false">
      <c r="A71" s="32"/>
    </row>
    <row r="72" customFormat="false" ht="13.5" hidden="false" customHeight="true" outlineLevel="0" collapsed="false">
      <c r="A72" s="32"/>
    </row>
    <row r="73" customFormat="false" ht="13.5" hidden="false" customHeight="true" outlineLevel="0" collapsed="false">
      <c r="A73" s="32"/>
    </row>
    <row r="74" customFormat="false" ht="13.5" hidden="false" customHeight="true" outlineLevel="0" collapsed="false">
      <c r="A74" s="32"/>
    </row>
    <row r="75" customFormat="false" ht="13.5" hidden="false" customHeight="true" outlineLevel="0" collapsed="false">
      <c r="A75" s="32"/>
    </row>
    <row r="76" customFormat="false" ht="13.5" hidden="false" customHeight="true" outlineLevel="0" collapsed="false">
      <c r="A76" s="32"/>
    </row>
    <row r="77" customFormat="false" ht="13.5" hidden="false" customHeight="true" outlineLevel="0" collapsed="false">
      <c r="A77" s="32"/>
    </row>
    <row r="78" customFormat="false" ht="13.5" hidden="false" customHeight="true" outlineLevel="0" collapsed="false">
      <c r="A78" s="32"/>
    </row>
    <row r="79" customFormat="false" ht="13.5" hidden="false" customHeight="true" outlineLevel="0" collapsed="false">
      <c r="A79" s="32"/>
    </row>
    <row r="80" customFormat="false" ht="13.5" hidden="false" customHeight="true" outlineLevel="0" collapsed="false">
      <c r="A80" s="32"/>
    </row>
    <row r="81" customFormat="false" ht="13.5" hidden="false" customHeight="true" outlineLevel="0" collapsed="false">
      <c r="A81" s="32"/>
    </row>
    <row r="82" customFormat="false" ht="13.5" hidden="false" customHeight="true" outlineLevel="0" collapsed="false">
      <c r="A82" s="32"/>
    </row>
    <row r="83" customFormat="false" ht="13.5" hidden="false" customHeight="true" outlineLevel="0" collapsed="false">
      <c r="A83" s="32"/>
    </row>
    <row r="84" customFormat="false" ht="13.5" hidden="false" customHeight="true" outlineLevel="0" collapsed="false">
      <c r="A84" s="32"/>
    </row>
    <row r="85" customFormat="false" ht="13.5" hidden="false" customHeight="true" outlineLevel="0" collapsed="false">
      <c r="A85" s="32"/>
    </row>
    <row r="86" customFormat="false" ht="13.5" hidden="false" customHeight="true" outlineLevel="0" collapsed="false">
      <c r="A86" s="32"/>
    </row>
    <row r="87" customFormat="false" ht="13.5" hidden="false" customHeight="true" outlineLevel="0" collapsed="false">
      <c r="A87" s="32"/>
    </row>
    <row r="88" customFormat="false" ht="13.5" hidden="false" customHeight="true" outlineLevel="0" collapsed="false">
      <c r="A88" s="32"/>
    </row>
    <row r="89" customFormat="false" ht="13.5" hidden="false" customHeight="true" outlineLevel="0" collapsed="false">
      <c r="A89" s="32"/>
    </row>
    <row r="90" customFormat="false" ht="13.5" hidden="false" customHeight="true" outlineLevel="0" collapsed="false">
      <c r="A90" s="32"/>
    </row>
    <row r="91" customFormat="false" ht="13.5" hidden="false" customHeight="true" outlineLevel="0" collapsed="false">
      <c r="A91" s="32"/>
    </row>
    <row r="92" customFormat="false" ht="13.5" hidden="false" customHeight="true" outlineLevel="0" collapsed="false">
      <c r="A92" s="32"/>
    </row>
    <row r="93" customFormat="false" ht="13.5" hidden="false" customHeight="true" outlineLevel="0" collapsed="false">
      <c r="A93" s="32"/>
    </row>
    <row r="94" customFormat="false" ht="13.5" hidden="false" customHeight="true" outlineLevel="0" collapsed="false">
      <c r="A94" s="32"/>
    </row>
    <row r="95" customFormat="false" ht="13.5" hidden="false" customHeight="true" outlineLevel="0" collapsed="false">
      <c r="A95" s="32"/>
    </row>
    <row r="96" customFormat="false" ht="13.5" hidden="false" customHeight="true" outlineLevel="0" collapsed="false">
      <c r="A96" s="32"/>
    </row>
    <row r="97" customFormat="false" ht="13.5" hidden="false" customHeight="true" outlineLevel="0" collapsed="false">
      <c r="A97" s="32"/>
    </row>
    <row r="98" customFormat="false" ht="13.5" hidden="false" customHeight="true" outlineLevel="0" collapsed="false">
      <c r="A98" s="32"/>
    </row>
    <row r="99" customFormat="false" ht="13.5" hidden="false" customHeight="true" outlineLevel="0" collapsed="false">
      <c r="A99" s="32"/>
    </row>
    <row r="100" customFormat="false" ht="13.5" hidden="false" customHeight="true" outlineLevel="0" collapsed="false">
      <c r="A100" s="32"/>
    </row>
    <row r="101" customFormat="false" ht="13.5" hidden="false" customHeight="true" outlineLevel="0" collapsed="false">
      <c r="A101" s="32"/>
    </row>
    <row r="102" customFormat="false" ht="13.5" hidden="false" customHeight="true" outlineLevel="0" collapsed="false">
      <c r="A102" s="32"/>
    </row>
    <row r="103" customFormat="false" ht="13.5" hidden="false" customHeight="true" outlineLevel="0" collapsed="false">
      <c r="A103" s="32"/>
    </row>
    <row r="104" customFormat="false" ht="13.5" hidden="false" customHeight="true" outlineLevel="0" collapsed="false">
      <c r="A104" s="32"/>
    </row>
    <row r="105" customFormat="false" ht="13.5" hidden="false" customHeight="true" outlineLevel="0" collapsed="false">
      <c r="A105" s="32"/>
    </row>
    <row r="106" customFormat="false" ht="13.5" hidden="false" customHeight="true" outlineLevel="0" collapsed="false">
      <c r="A106" s="32"/>
    </row>
    <row r="107" customFormat="false" ht="13.5" hidden="false" customHeight="true" outlineLevel="0" collapsed="false">
      <c r="A107" s="32"/>
    </row>
    <row r="108" customFormat="false" ht="13.5" hidden="false" customHeight="true" outlineLevel="0" collapsed="false">
      <c r="A108" s="32"/>
    </row>
    <row r="109" customFormat="false" ht="13.5" hidden="false" customHeight="true" outlineLevel="0" collapsed="false">
      <c r="A109" s="32"/>
    </row>
    <row r="110" customFormat="false" ht="13.5" hidden="false" customHeight="true" outlineLevel="0" collapsed="false">
      <c r="A110" s="32"/>
    </row>
    <row r="111" customFormat="false" ht="13.5" hidden="false" customHeight="true" outlineLevel="0" collapsed="false">
      <c r="A111" s="32"/>
    </row>
    <row r="112" customFormat="false" ht="13.5" hidden="false" customHeight="true" outlineLevel="0" collapsed="false">
      <c r="A112" s="32"/>
    </row>
    <row r="113" customFormat="false" ht="13.5" hidden="false" customHeight="true" outlineLevel="0" collapsed="false">
      <c r="A113" s="32"/>
    </row>
    <row r="114" customFormat="false" ht="13.5" hidden="false" customHeight="true" outlineLevel="0" collapsed="false">
      <c r="A114" s="32"/>
    </row>
    <row r="115" customFormat="false" ht="13.5" hidden="false" customHeight="true" outlineLevel="0" collapsed="false">
      <c r="A115" s="32"/>
    </row>
    <row r="116" customFormat="false" ht="13.5" hidden="false" customHeight="true" outlineLevel="0" collapsed="false">
      <c r="A116" s="32"/>
    </row>
    <row r="117" customFormat="false" ht="13.5" hidden="false" customHeight="true" outlineLevel="0" collapsed="false">
      <c r="A117" s="32"/>
    </row>
    <row r="118" customFormat="false" ht="13.5" hidden="false" customHeight="true" outlineLevel="0" collapsed="false">
      <c r="A118" s="32"/>
    </row>
    <row r="119" customFormat="false" ht="13.5" hidden="false" customHeight="true" outlineLevel="0" collapsed="false">
      <c r="A119" s="32"/>
    </row>
    <row r="120" customFormat="false" ht="13.5" hidden="false" customHeight="true" outlineLevel="0" collapsed="false">
      <c r="A120" s="32"/>
    </row>
    <row r="121" customFormat="false" ht="13.5" hidden="false" customHeight="true" outlineLevel="0" collapsed="false">
      <c r="A121" s="32"/>
    </row>
    <row r="122" customFormat="false" ht="13.5" hidden="false" customHeight="true" outlineLevel="0" collapsed="false">
      <c r="A122" s="32"/>
    </row>
    <row r="123" customFormat="false" ht="13.5" hidden="false" customHeight="true" outlineLevel="0" collapsed="false">
      <c r="A123" s="32"/>
    </row>
    <row r="124" customFormat="false" ht="13.5" hidden="false" customHeight="true" outlineLevel="0" collapsed="false">
      <c r="A124" s="32"/>
    </row>
    <row r="125" customFormat="false" ht="13.5" hidden="false" customHeight="true" outlineLevel="0" collapsed="false">
      <c r="A125" s="32"/>
    </row>
    <row r="126" customFormat="false" ht="13.5" hidden="false" customHeight="true" outlineLevel="0" collapsed="false">
      <c r="A126" s="32"/>
    </row>
    <row r="127" customFormat="false" ht="13.5" hidden="false" customHeight="true" outlineLevel="0" collapsed="false">
      <c r="A127" s="32"/>
    </row>
    <row r="128" customFormat="false" ht="13.5" hidden="false" customHeight="true" outlineLevel="0" collapsed="false">
      <c r="A128" s="32"/>
    </row>
    <row r="129" customFormat="false" ht="13.5" hidden="false" customHeight="true" outlineLevel="0" collapsed="false">
      <c r="A129" s="32"/>
    </row>
    <row r="130" customFormat="false" ht="13.5" hidden="false" customHeight="true" outlineLevel="0" collapsed="false">
      <c r="A130" s="32"/>
    </row>
    <row r="131" customFormat="false" ht="13.5" hidden="false" customHeight="true" outlineLevel="0" collapsed="false">
      <c r="A131" s="32"/>
    </row>
    <row r="132" customFormat="false" ht="13.5" hidden="false" customHeight="true" outlineLevel="0" collapsed="false">
      <c r="A132" s="32"/>
    </row>
    <row r="133" customFormat="false" ht="13.5" hidden="false" customHeight="true" outlineLevel="0" collapsed="false">
      <c r="A133" s="32"/>
    </row>
    <row r="134" customFormat="false" ht="13.5" hidden="false" customHeight="true" outlineLevel="0" collapsed="false">
      <c r="A134" s="32"/>
    </row>
    <row r="135" customFormat="false" ht="13.5" hidden="false" customHeight="true" outlineLevel="0" collapsed="false">
      <c r="A135" s="32"/>
    </row>
    <row r="136" customFormat="false" ht="13.5" hidden="false" customHeight="true" outlineLevel="0" collapsed="false">
      <c r="A136" s="32"/>
    </row>
    <row r="137" customFormat="false" ht="13.5" hidden="false" customHeight="true" outlineLevel="0" collapsed="false">
      <c r="A137" s="32"/>
    </row>
    <row r="138" customFormat="false" ht="13.5" hidden="false" customHeight="true" outlineLevel="0" collapsed="false">
      <c r="A138" s="32"/>
    </row>
    <row r="139" customFormat="false" ht="13.5" hidden="false" customHeight="true" outlineLevel="0" collapsed="false">
      <c r="A139" s="32"/>
    </row>
    <row r="140" customFormat="false" ht="13.5" hidden="false" customHeight="true" outlineLevel="0" collapsed="false">
      <c r="A140" s="32"/>
    </row>
    <row r="141" customFormat="false" ht="13.5" hidden="false" customHeight="true" outlineLevel="0" collapsed="false">
      <c r="A141" s="32"/>
    </row>
    <row r="142" customFormat="false" ht="13.5" hidden="false" customHeight="true" outlineLevel="0" collapsed="false">
      <c r="A142" s="32"/>
    </row>
    <row r="143" customFormat="false" ht="13.5" hidden="false" customHeight="true" outlineLevel="0" collapsed="false">
      <c r="A143" s="32"/>
    </row>
    <row r="144" customFormat="false" ht="13.5" hidden="false" customHeight="true" outlineLevel="0" collapsed="false">
      <c r="A144" s="32"/>
    </row>
    <row r="145" customFormat="false" ht="13.5" hidden="false" customHeight="true" outlineLevel="0" collapsed="false">
      <c r="A145" s="32"/>
    </row>
    <row r="146" customFormat="false" ht="13.5" hidden="false" customHeight="true" outlineLevel="0" collapsed="false">
      <c r="A146" s="32"/>
    </row>
    <row r="147" customFormat="false" ht="13.5" hidden="false" customHeight="true" outlineLevel="0" collapsed="false">
      <c r="A147" s="32"/>
    </row>
    <row r="148" customFormat="false" ht="13.5" hidden="false" customHeight="true" outlineLevel="0" collapsed="false">
      <c r="A148" s="32"/>
    </row>
    <row r="149" customFormat="false" ht="13.5" hidden="false" customHeight="true" outlineLevel="0" collapsed="false">
      <c r="A149" s="32"/>
    </row>
    <row r="150" customFormat="false" ht="13.5" hidden="false" customHeight="true" outlineLevel="0" collapsed="false">
      <c r="A150" s="32"/>
    </row>
    <row r="151" customFormat="false" ht="13.5" hidden="false" customHeight="true" outlineLevel="0" collapsed="false">
      <c r="A151" s="32"/>
    </row>
    <row r="152" customFormat="false" ht="13.5" hidden="false" customHeight="true" outlineLevel="0" collapsed="false">
      <c r="A152" s="32"/>
    </row>
    <row r="153" customFormat="false" ht="13.5" hidden="false" customHeight="true" outlineLevel="0" collapsed="false">
      <c r="A153" s="32"/>
    </row>
    <row r="154" customFormat="false" ht="13.5" hidden="false" customHeight="true" outlineLevel="0" collapsed="false">
      <c r="A154" s="32"/>
    </row>
    <row r="155" customFormat="false" ht="13.5" hidden="false" customHeight="true" outlineLevel="0" collapsed="false">
      <c r="A155" s="32"/>
    </row>
    <row r="156" customFormat="false" ht="13.5" hidden="false" customHeight="true" outlineLevel="0" collapsed="false">
      <c r="A156" s="32"/>
    </row>
    <row r="157" customFormat="false" ht="13.5" hidden="false" customHeight="true" outlineLevel="0" collapsed="false">
      <c r="A157" s="32"/>
    </row>
    <row r="158" customFormat="false" ht="13.5" hidden="false" customHeight="true" outlineLevel="0" collapsed="false">
      <c r="A158" s="32"/>
    </row>
    <row r="159" customFormat="false" ht="13.5" hidden="false" customHeight="true" outlineLevel="0" collapsed="false">
      <c r="A159" s="32"/>
    </row>
    <row r="160" customFormat="false" ht="13.5" hidden="false" customHeight="true" outlineLevel="0" collapsed="false">
      <c r="A160" s="32"/>
    </row>
    <row r="161" customFormat="false" ht="13.5" hidden="false" customHeight="true" outlineLevel="0" collapsed="false">
      <c r="A161" s="32"/>
    </row>
    <row r="162" customFormat="false" ht="13.5" hidden="false" customHeight="true" outlineLevel="0" collapsed="false">
      <c r="A162" s="32"/>
    </row>
    <row r="163" customFormat="false" ht="13.5" hidden="false" customHeight="true" outlineLevel="0" collapsed="false">
      <c r="A163" s="32"/>
    </row>
    <row r="164" customFormat="false" ht="13.5" hidden="false" customHeight="true" outlineLevel="0" collapsed="false">
      <c r="A164" s="32"/>
    </row>
    <row r="165" customFormat="false" ht="13.5" hidden="false" customHeight="true" outlineLevel="0" collapsed="false">
      <c r="A165" s="32"/>
    </row>
    <row r="166" customFormat="false" ht="13.5" hidden="false" customHeight="true" outlineLevel="0" collapsed="false">
      <c r="A166" s="32"/>
    </row>
    <row r="167" customFormat="false" ht="13.5" hidden="false" customHeight="true" outlineLevel="0" collapsed="false">
      <c r="A167" s="32"/>
    </row>
    <row r="168" customFormat="false" ht="13.5" hidden="false" customHeight="true" outlineLevel="0" collapsed="false">
      <c r="A168" s="32"/>
    </row>
    <row r="169" customFormat="false" ht="13.5" hidden="false" customHeight="true" outlineLevel="0" collapsed="false">
      <c r="A169" s="32"/>
    </row>
    <row r="170" customFormat="false" ht="13.5" hidden="false" customHeight="true" outlineLevel="0" collapsed="false">
      <c r="A170" s="32"/>
    </row>
    <row r="171" customFormat="false" ht="13.5" hidden="false" customHeight="true" outlineLevel="0" collapsed="false">
      <c r="A171" s="32"/>
    </row>
    <row r="172" customFormat="false" ht="13.5" hidden="false" customHeight="true" outlineLevel="0" collapsed="false">
      <c r="A172" s="32"/>
    </row>
    <row r="173" customFormat="false" ht="13.5" hidden="false" customHeight="true" outlineLevel="0" collapsed="false">
      <c r="A173" s="32"/>
    </row>
    <row r="174" customFormat="false" ht="13.5" hidden="false" customHeight="true" outlineLevel="0" collapsed="false">
      <c r="A174" s="32"/>
    </row>
    <row r="175" customFormat="false" ht="13.5" hidden="false" customHeight="true" outlineLevel="0" collapsed="false">
      <c r="A175" s="32"/>
    </row>
    <row r="176" customFormat="false" ht="13.5" hidden="false" customHeight="true" outlineLevel="0" collapsed="false">
      <c r="A176" s="32"/>
    </row>
    <row r="177" customFormat="false" ht="13.5" hidden="false" customHeight="true" outlineLevel="0" collapsed="false">
      <c r="A177" s="32"/>
    </row>
    <row r="178" customFormat="false" ht="13.5" hidden="false" customHeight="true" outlineLevel="0" collapsed="false">
      <c r="A178" s="32"/>
    </row>
    <row r="179" customFormat="false" ht="13.5" hidden="false" customHeight="true" outlineLevel="0" collapsed="false">
      <c r="A179" s="32"/>
    </row>
    <row r="180" customFormat="false" ht="13.5" hidden="false" customHeight="true" outlineLevel="0" collapsed="false">
      <c r="A180" s="32"/>
    </row>
    <row r="181" customFormat="false" ht="13.5" hidden="false" customHeight="true" outlineLevel="0" collapsed="false">
      <c r="A181" s="32"/>
    </row>
    <row r="182" customFormat="false" ht="13.5" hidden="false" customHeight="true" outlineLevel="0" collapsed="false">
      <c r="A182" s="32"/>
    </row>
    <row r="183" customFormat="false" ht="13.5" hidden="false" customHeight="true" outlineLevel="0" collapsed="false">
      <c r="A183" s="32"/>
    </row>
    <row r="184" customFormat="false" ht="13.5" hidden="false" customHeight="true" outlineLevel="0" collapsed="false">
      <c r="A184" s="32"/>
    </row>
    <row r="185" customFormat="false" ht="13.5" hidden="false" customHeight="true" outlineLevel="0" collapsed="false">
      <c r="A185" s="32"/>
    </row>
    <row r="186" customFormat="false" ht="13.5" hidden="false" customHeight="true" outlineLevel="0" collapsed="false">
      <c r="A186" s="32"/>
    </row>
    <row r="187" customFormat="false" ht="13.5" hidden="false" customHeight="true" outlineLevel="0" collapsed="false">
      <c r="A187" s="32"/>
    </row>
    <row r="188" customFormat="false" ht="13.5" hidden="false" customHeight="true" outlineLevel="0" collapsed="false">
      <c r="A188" s="32"/>
    </row>
    <row r="189" customFormat="false" ht="13.5" hidden="false" customHeight="true" outlineLevel="0" collapsed="false">
      <c r="A189" s="32"/>
    </row>
    <row r="190" customFormat="false" ht="13.5" hidden="false" customHeight="true" outlineLevel="0" collapsed="false">
      <c r="A190" s="32"/>
    </row>
    <row r="191" customFormat="false" ht="13.5" hidden="false" customHeight="true" outlineLevel="0" collapsed="false">
      <c r="A191" s="32"/>
    </row>
    <row r="192" customFormat="false" ht="13.5" hidden="false" customHeight="true" outlineLevel="0" collapsed="false">
      <c r="A192" s="32"/>
    </row>
    <row r="193" customFormat="false" ht="13.5" hidden="false" customHeight="true" outlineLevel="0" collapsed="false">
      <c r="A193" s="32"/>
    </row>
    <row r="194" customFormat="false" ht="13.5" hidden="false" customHeight="true" outlineLevel="0" collapsed="false">
      <c r="A194" s="32"/>
    </row>
    <row r="195" customFormat="false" ht="13.5" hidden="false" customHeight="true" outlineLevel="0" collapsed="false">
      <c r="A195" s="32"/>
    </row>
    <row r="196" customFormat="false" ht="13.5" hidden="false" customHeight="true" outlineLevel="0" collapsed="false">
      <c r="A196" s="32"/>
    </row>
    <row r="197" customFormat="false" ht="13.5" hidden="false" customHeight="true" outlineLevel="0" collapsed="false">
      <c r="A197" s="32"/>
    </row>
    <row r="198" customFormat="false" ht="13.5" hidden="false" customHeight="true" outlineLevel="0" collapsed="false">
      <c r="A198" s="32"/>
    </row>
    <row r="199" customFormat="false" ht="13.5" hidden="false" customHeight="true" outlineLevel="0" collapsed="false">
      <c r="A199" s="32"/>
    </row>
    <row r="200" customFormat="false" ht="13.5" hidden="false" customHeight="true" outlineLevel="0" collapsed="false">
      <c r="A200" s="32"/>
    </row>
    <row r="201" customFormat="false" ht="13.5" hidden="false" customHeight="true" outlineLevel="0" collapsed="false">
      <c r="A201" s="32"/>
    </row>
    <row r="202" customFormat="false" ht="13.5" hidden="false" customHeight="true" outlineLevel="0" collapsed="false">
      <c r="A202" s="32"/>
    </row>
    <row r="203" customFormat="false" ht="13.5" hidden="false" customHeight="true" outlineLevel="0" collapsed="false">
      <c r="A203" s="32"/>
    </row>
    <row r="204" customFormat="false" ht="13.5" hidden="false" customHeight="true" outlineLevel="0" collapsed="false">
      <c r="A204" s="32"/>
    </row>
    <row r="205" customFormat="false" ht="13.5" hidden="false" customHeight="true" outlineLevel="0" collapsed="false">
      <c r="A205" s="32"/>
    </row>
    <row r="206" customFormat="false" ht="13.5" hidden="false" customHeight="true" outlineLevel="0" collapsed="false">
      <c r="A206" s="32"/>
    </row>
    <row r="207" customFormat="false" ht="13.5" hidden="false" customHeight="true" outlineLevel="0" collapsed="false">
      <c r="A207" s="32"/>
    </row>
    <row r="208" customFormat="false" ht="13.5" hidden="false" customHeight="true" outlineLevel="0" collapsed="false">
      <c r="A208" s="32"/>
    </row>
    <row r="209" customFormat="false" ht="13.5" hidden="false" customHeight="true" outlineLevel="0" collapsed="false">
      <c r="A209" s="32"/>
    </row>
    <row r="210" customFormat="false" ht="13.5" hidden="false" customHeight="true" outlineLevel="0" collapsed="false">
      <c r="A210" s="32"/>
    </row>
    <row r="211" customFormat="false" ht="13.5" hidden="false" customHeight="true" outlineLevel="0" collapsed="false">
      <c r="A211" s="32"/>
    </row>
    <row r="212" customFormat="false" ht="13.5" hidden="false" customHeight="true" outlineLevel="0" collapsed="false">
      <c r="A212" s="32"/>
    </row>
    <row r="213" customFormat="false" ht="13.5" hidden="false" customHeight="true" outlineLevel="0" collapsed="false">
      <c r="A213" s="32"/>
    </row>
    <row r="214" customFormat="false" ht="13.5" hidden="false" customHeight="true" outlineLevel="0" collapsed="false">
      <c r="A214" s="32"/>
    </row>
    <row r="215" customFormat="false" ht="13.5" hidden="false" customHeight="true" outlineLevel="0" collapsed="false">
      <c r="A215" s="32"/>
    </row>
    <row r="216" customFormat="false" ht="13.5" hidden="false" customHeight="true" outlineLevel="0" collapsed="false">
      <c r="A216" s="32"/>
    </row>
  </sheetData>
  <mergeCells count="11">
    <mergeCell ref="B4:B5"/>
    <mergeCell ref="C4:C5"/>
    <mergeCell ref="D4:D5"/>
    <mergeCell ref="E4:E5"/>
    <mergeCell ref="F4:J4"/>
    <mergeCell ref="B13:B14"/>
    <mergeCell ref="C13:C14"/>
    <mergeCell ref="D13:D14"/>
    <mergeCell ref="E13:E14"/>
    <mergeCell ref="F13:J13"/>
    <mergeCell ref="B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6.37"/>
    <col collapsed="false" customWidth="true" hidden="false" outlineLevel="0" max="2" min="2" style="122" width="7.99"/>
    <col collapsed="false" customWidth="true" hidden="false" outlineLevel="0" max="3" min="3" style="122" width="7.74"/>
    <col collapsed="false" customWidth="true" hidden="false" outlineLevel="0" max="4" min="4" style="122" width="6.11"/>
    <col collapsed="false" customWidth="true" hidden="false" outlineLevel="0" max="5" min="5" style="122" width="5.99"/>
    <col collapsed="false" customWidth="true" hidden="false" outlineLevel="0" max="6" min="6" style="122" width="9.87"/>
    <col collapsed="false" customWidth="true" hidden="false" outlineLevel="0" max="7" min="7" style="122" width="6.99"/>
    <col collapsed="false" customWidth="true" hidden="false" outlineLevel="0" max="8" min="8" style="122" width="7.62"/>
    <col collapsed="false" customWidth="true" hidden="false" outlineLevel="0" max="9" min="9" style="122" width="5.99"/>
    <col collapsed="false" customWidth="true" hidden="false" outlineLevel="0" max="10" min="10" style="122" width="4.87"/>
    <col collapsed="false" customWidth="true" hidden="false" outlineLevel="0" max="11" min="11" style="122" width="5.74"/>
    <col collapsed="false" customWidth="true" hidden="false" outlineLevel="0" max="12" min="12" style="122" width="5.87"/>
    <col collapsed="false" customWidth="true" hidden="false" outlineLevel="0" max="13" min="13" style="122" width="5.74"/>
    <col collapsed="false" customWidth="false" hidden="false" outlineLevel="0" max="257" min="14" style="122" width="8.99"/>
  </cols>
  <sheetData>
    <row r="1" s="523" customFormat="true" ht="15" hidden="false" customHeight="true" outlineLevel="0" collapsed="false">
      <c r="A1" s="478" t="s">
        <v>249</v>
      </c>
      <c r="B1" s="479"/>
      <c r="C1" s="479"/>
      <c r="D1" s="479"/>
      <c r="E1" s="479"/>
      <c r="F1" s="473"/>
      <c r="G1" s="473"/>
      <c r="H1" s="473"/>
      <c r="I1" s="473"/>
      <c r="J1" s="522"/>
    </row>
    <row r="2" s="309" customFormat="true" ht="16.5" hidden="false" customHeight="true" outlineLevel="0" collapsed="false">
      <c r="A2" s="480" t="s">
        <v>2</v>
      </c>
      <c r="B2" s="524" t="s">
        <v>237</v>
      </c>
      <c r="C2" s="524" t="s">
        <v>238</v>
      </c>
      <c r="D2" s="525" t="s">
        <v>250</v>
      </c>
      <c r="E2" s="526" t="s">
        <v>251</v>
      </c>
      <c r="F2" s="526"/>
      <c r="G2" s="526"/>
      <c r="H2" s="527" t="s">
        <v>252</v>
      </c>
      <c r="I2" s="481" t="s">
        <v>253</v>
      </c>
      <c r="J2" s="481"/>
      <c r="K2" s="481"/>
      <c r="L2" s="481"/>
      <c r="M2" s="528" t="s">
        <v>254</v>
      </c>
    </row>
    <row r="3" s="309" customFormat="true" ht="25.5" hidden="false" customHeight="true" outlineLevel="0" collapsed="false">
      <c r="A3" s="529" t="s">
        <v>19</v>
      </c>
      <c r="B3" s="524"/>
      <c r="C3" s="524"/>
      <c r="D3" s="525"/>
      <c r="E3" s="530" t="s">
        <v>16</v>
      </c>
      <c r="F3" s="531" t="s">
        <v>255</v>
      </c>
      <c r="G3" s="531" t="s">
        <v>256</v>
      </c>
      <c r="H3" s="527"/>
      <c r="I3" s="532" t="s">
        <v>257</v>
      </c>
      <c r="J3" s="485" t="s">
        <v>241</v>
      </c>
      <c r="K3" s="533" t="s">
        <v>258</v>
      </c>
      <c r="L3" s="534" t="s">
        <v>259</v>
      </c>
      <c r="M3" s="528"/>
    </row>
    <row r="4" customFormat="false" ht="18" hidden="false" customHeight="true" outlineLevel="0" collapsed="false">
      <c r="A4" s="488" t="n">
        <v>25</v>
      </c>
      <c r="B4" s="535" t="n">
        <v>211</v>
      </c>
      <c r="C4" s="535" t="n">
        <v>178</v>
      </c>
      <c r="D4" s="536" t="n">
        <v>18</v>
      </c>
      <c r="E4" s="536" t="n">
        <v>15</v>
      </c>
      <c r="F4" s="535" t="n">
        <v>14</v>
      </c>
      <c r="G4" s="536" t="n">
        <v>1</v>
      </c>
      <c r="H4" s="537" t="n">
        <v>2</v>
      </c>
      <c r="I4" s="489" t="n">
        <v>0</v>
      </c>
      <c r="J4" s="489" t="n">
        <v>0</v>
      </c>
      <c r="K4" s="489" t="n">
        <v>0</v>
      </c>
      <c r="L4" s="489" t="n">
        <v>2</v>
      </c>
      <c r="M4" s="536" t="n">
        <v>13</v>
      </c>
    </row>
    <row r="5" customFormat="false" ht="18" hidden="false" customHeight="true" outlineLevel="0" collapsed="false">
      <c r="A5" s="492" t="n">
        <v>26</v>
      </c>
      <c r="B5" s="538" t="n">
        <v>1490</v>
      </c>
      <c r="C5" s="538" t="n">
        <v>1169</v>
      </c>
      <c r="D5" s="539" t="n">
        <v>199</v>
      </c>
      <c r="E5" s="539" t="n">
        <v>122</v>
      </c>
      <c r="F5" s="538" t="n">
        <v>55</v>
      </c>
      <c r="G5" s="539" t="n">
        <v>67</v>
      </c>
      <c r="H5" s="540" t="n">
        <v>37</v>
      </c>
      <c r="I5" s="493" t="n">
        <v>22</v>
      </c>
      <c r="J5" s="493" t="s">
        <v>47</v>
      </c>
      <c r="K5" s="493" t="n">
        <v>1</v>
      </c>
      <c r="L5" s="493" t="n">
        <v>14</v>
      </c>
      <c r="M5" s="539" t="n">
        <v>85</v>
      </c>
    </row>
    <row r="6" s="523" customFormat="true" ht="18" hidden="false" customHeight="true" outlineLevel="0" collapsed="false">
      <c r="A6" s="496" t="n">
        <v>27</v>
      </c>
      <c r="B6" s="497" t="n">
        <v>1705</v>
      </c>
      <c r="C6" s="497" t="n">
        <v>1357</v>
      </c>
      <c r="D6" s="501" t="n">
        <v>181</v>
      </c>
      <c r="E6" s="501" t="n">
        <v>167</v>
      </c>
      <c r="F6" s="497" t="n">
        <v>84</v>
      </c>
      <c r="G6" s="501" t="n">
        <v>83</v>
      </c>
      <c r="H6" s="499" t="n">
        <v>36</v>
      </c>
      <c r="I6" s="500" t="n">
        <v>21</v>
      </c>
      <c r="J6" s="500" t="s">
        <v>47</v>
      </c>
      <c r="K6" s="500" t="n">
        <v>1</v>
      </c>
      <c r="L6" s="500" t="n">
        <v>14</v>
      </c>
      <c r="M6" s="501" t="n">
        <v>131</v>
      </c>
    </row>
    <row r="7" customFormat="false" ht="12" hidden="false" customHeight="true" outlineLevel="0" collapsed="false">
      <c r="A7" s="505"/>
      <c r="B7" s="541"/>
      <c r="C7" s="541"/>
      <c r="D7" s="541"/>
      <c r="E7" s="541"/>
      <c r="F7" s="541"/>
      <c r="G7" s="541"/>
      <c r="H7" s="541"/>
      <c r="I7" s="541"/>
      <c r="J7" s="521"/>
      <c r="M7" s="521" t="s">
        <v>226</v>
      </c>
    </row>
  </sheetData>
  <mergeCells count="7">
    <mergeCell ref="B2:B3"/>
    <mergeCell ref="C2:C3"/>
    <mergeCell ref="D2:D3"/>
    <mergeCell ref="E2:G2"/>
    <mergeCell ref="H2:H3"/>
    <mergeCell ref="I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8.87"/>
    <col collapsed="false" customWidth="true" hidden="false" outlineLevel="0" max="3" min="2" style="122" width="8.62"/>
    <col collapsed="false" customWidth="true" hidden="false" outlineLevel="0" max="4" min="4" style="122" width="7.37"/>
    <col collapsed="false" customWidth="true" hidden="false" outlineLevel="0" max="5" min="5" style="122" width="9.74"/>
    <col collapsed="false" customWidth="true" hidden="false" outlineLevel="0" max="6" min="6" style="122" width="7.99"/>
    <col collapsed="false" customWidth="true" hidden="false" outlineLevel="0" max="7" min="7" style="122" width="6.99"/>
    <col collapsed="false" customWidth="true" hidden="false" outlineLevel="0" max="8" min="8" style="122" width="9.37"/>
    <col collapsed="false" customWidth="true" hidden="false" outlineLevel="0" max="9" min="9" style="122" width="8.74"/>
    <col collapsed="false" customWidth="true" hidden="false" outlineLevel="0" max="10" min="10" style="122" width="10.37"/>
    <col collapsed="false" customWidth="false" hidden="false" outlineLevel="0" max="257" min="11" style="122" width="8.99"/>
  </cols>
  <sheetData>
    <row r="1" s="523" customFormat="true" ht="15" hidden="false" customHeight="true" outlineLevel="0" collapsed="false">
      <c r="A1" s="478" t="s">
        <v>260</v>
      </c>
      <c r="B1" s="479"/>
      <c r="C1" s="479"/>
      <c r="D1" s="479"/>
      <c r="E1" s="479"/>
      <c r="F1" s="473"/>
      <c r="G1" s="473"/>
      <c r="H1" s="473"/>
      <c r="I1" s="473"/>
      <c r="J1" s="473"/>
    </row>
    <row r="2" customFormat="false" ht="16.5" hidden="false" customHeight="true" outlineLevel="0" collapsed="false">
      <c r="A2" s="480" t="s">
        <v>2</v>
      </c>
      <c r="B2" s="481" t="s">
        <v>237</v>
      </c>
      <c r="C2" s="481" t="s">
        <v>238</v>
      </c>
      <c r="D2" s="481" t="s">
        <v>248</v>
      </c>
      <c r="E2" s="508" t="s">
        <v>239</v>
      </c>
      <c r="F2" s="542" t="s">
        <v>240</v>
      </c>
      <c r="G2" s="542"/>
      <c r="H2" s="542"/>
      <c r="I2" s="542"/>
      <c r="J2" s="542"/>
    </row>
    <row r="3" customFormat="false" ht="16.5" hidden="false" customHeight="true" outlineLevel="0" collapsed="false">
      <c r="A3" s="483" t="s">
        <v>19</v>
      </c>
      <c r="B3" s="481"/>
      <c r="C3" s="481"/>
      <c r="D3" s="481"/>
      <c r="E3" s="508"/>
      <c r="F3" s="486" t="s">
        <v>238</v>
      </c>
      <c r="G3" s="485" t="s">
        <v>241</v>
      </c>
      <c r="H3" s="485" t="s">
        <v>242</v>
      </c>
      <c r="I3" s="486" t="s">
        <v>243</v>
      </c>
      <c r="J3" s="487" t="s">
        <v>244</v>
      </c>
    </row>
    <row r="4" customFormat="false" ht="18" hidden="false" customHeight="true" outlineLevel="0" collapsed="false">
      <c r="A4" s="488" t="n">
        <v>25</v>
      </c>
      <c r="B4" s="535" t="n">
        <v>18480</v>
      </c>
      <c r="C4" s="535" t="n">
        <v>18037</v>
      </c>
      <c r="D4" s="536" t="n">
        <v>25</v>
      </c>
      <c r="E4" s="543" t="n">
        <v>418</v>
      </c>
      <c r="F4" s="544" t="n">
        <v>87</v>
      </c>
      <c r="G4" s="535" t="n">
        <v>9</v>
      </c>
      <c r="H4" s="535" t="n">
        <v>139</v>
      </c>
      <c r="I4" s="489" t="n">
        <v>0</v>
      </c>
      <c r="J4" s="536" t="n">
        <v>183</v>
      </c>
    </row>
    <row r="5" customFormat="false" ht="18" hidden="false" customHeight="true" outlineLevel="0" collapsed="false">
      <c r="A5" s="492" t="n">
        <v>26</v>
      </c>
      <c r="B5" s="538" t="n">
        <v>18618</v>
      </c>
      <c r="C5" s="538" t="n">
        <v>18123</v>
      </c>
      <c r="D5" s="539" t="n">
        <v>23</v>
      </c>
      <c r="E5" s="545" t="n">
        <v>472</v>
      </c>
      <c r="F5" s="546" t="n">
        <v>45</v>
      </c>
      <c r="G5" s="538" t="n">
        <v>10</v>
      </c>
      <c r="H5" s="538" t="n">
        <v>108</v>
      </c>
      <c r="I5" s="493" t="s">
        <v>47</v>
      </c>
      <c r="J5" s="539" t="n">
        <v>309</v>
      </c>
    </row>
    <row r="6" s="552" customFormat="true" ht="18" hidden="false" customHeight="true" outlineLevel="0" collapsed="false">
      <c r="A6" s="512" t="n">
        <v>27</v>
      </c>
      <c r="B6" s="547" t="n">
        <v>15218</v>
      </c>
      <c r="C6" s="547" t="n">
        <v>14822</v>
      </c>
      <c r="D6" s="548" t="n">
        <v>26</v>
      </c>
      <c r="E6" s="549" t="n">
        <v>370</v>
      </c>
      <c r="F6" s="550" t="n">
        <v>31</v>
      </c>
      <c r="G6" s="547" t="n">
        <v>2</v>
      </c>
      <c r="H6" s="547" t="n">
        <v>63</v>
      </c>
      <c r="I6" s="551" t="s">
        <v>47</v>
      </c>
      <c r="J6" s="548" t="n">
        <v>274</v>
      </c>
    </row>
    <row r="7" customFormat="false" ht="12" hidden="false" customHeight="true" outlineLevel="0" collapsed="false">
      <c r="A7" s="476"/>
      <c r="B7" s="553"/>
      <c r="C7" s="476"/>
      <c r="D7" s="476"/>
      <c r="E7" s="476"/>
      <c r="F7" s="476"/>
      <c r="G7" s="476"/>
      <c r="I7" s="554"/>
      <c r="J7" s="521" t="s">
        <v>226</v>
      </c>
      <c r="K7" s="555"/>
    </row>
    <row r="8" customFormat="false" ht="5.1" hidden="false" customHeight="true" outlineLevel="0" collapsed="false">
      <c r="A8" s="476"/>
      <c r="B8" s="553"/>
      <c r="C8" s="476"/>
      <c r="D8" s="476"/>
      <c r="E8" s="476"/>
      <c r="F8" s="476"/>
      <c r="G8" s="476"/>
      <c r="I8" s="554"/>
      <c r="J8" s="521"/>
      <c r="K8" s="555"/>
    </row>
    <row r="9" s="523" customFormat="true" ht="15" hidden="false" customHeight="true" outlineLevel="0" collapsed="false">
      <c r="A9" s="556" t="s">
        <v>261</v>
      </c>
      <c r="B9" s="479"/>
      <c r="C9" s="479"/>
      <c r="D9" s="479"/>
      <c r="E9" s="479"/>
      <c r="F9" s="473"/>
      <c r="G9" s="473"/>
      <c r="H9" s="473"/>
      <c r="I9" s="473"/>
      <c r="J9" s="473"/>
      <c r="K9" s="557"/>
    </row>
    <row r="10" customFormat="false" ht="16.5" hidden="false" customHeight="true" outlineLevel="0" collapsed="false">
      <c r="A10" s="480" t="s">
        <v>2</v>
      </c>
      <c r="B10" s="481" t="s">
        <v>237</v>
      </c>
      <c r="C10" s="481" t="s">
        <v>238</v>
      </c>
      <c r="D10" s="481" t="s">
        <v>248</v>
      </c>
      <c r="E10" s="508" t="s">
        <v>239</v>
      </c>
      <c r="F10" s="482" t="s">
        <v>240</v>
      </c>
      <c r="G10" s="482"/>
      <c r="H10" s="482"/>
      <c r="I10" s="482"/>
      <c r="J10" s="482"/>
      <c r="K10" s="555"/>
    </row>
    <row r="11" customFormat="false" ht="12.95" hidden="false" customHeight="true" outlineLevel="0" collapsed="false">
      <c r="A11" s="483" t="s">
        <v>19</v>
      </c>
      <c r="B11" s="481"/>
      <c r="C11" s="481"/>
      <c r="D11" s="481"/>
      <c r="E11" s="508"/>
      <c r="F11" s="486" t="s">
        <v>238</v>
      </c>
      <c r="G11" s="485" t="s">
        <v>241</v>
      </c>
      <c r="H11" s="485" t="s">
        <v>242</v>
      </c>
      <c r="I11" s="486" t="s">
        <v>243</v>
      </c>
      <c r="J11" s="487" t="s">
        <v>244</v>
      </c>
      <c r="K11" s="555"/>
    </row>
    <row r="12" customFormat="false" ht="18" hidden="false" customHeight="true" outlineLevel="0" collapsed="false">
      <c r="A12" s="488" t="n">
        <v>25</v>
      </c>
      <c r="B12" s="535" t="n">
        <v>13465</v>
      </c>
      <c r="C12" s="535" t="n">
        <v>12780</v>
      </c>
      <c r="D12" s="489" t="n">
        <v>0</v>
      </c>
      <c r="E12" s="536" t="n">
        <v>685</v>
      </c>
      <c r="F12" s="537" t="n">
        <v>143</v>
      </c>
      <c r="G12" s="535" t="n">
        <v>42</v>
      </c>
      <c r="H12" s="489" t="n">
        <v>3</v>
      </c>
      <c r="I12" s="535" t="n">
        <v>342</v>
      </c>
      <c r="J12" s="536" t="n">
        <v>155</v>
      </c>
      <c r="K12" s="555"/>
    </row>
    <row r="13" customFormat="false" ht="18" hidden="false" customHeight="true" outlineLevel="0" collapsed="false">
      <c r="A13" s="492" t="n">
        <v>26</v>
      </c>
      <c r="B13" s="538" t="n">
        <v>12992</v>
      </c>
      <c r="C13" s="538" t="n">
        <v>12328</v>
      </c>
      <c r="D13" s="493" t="s">
        <v>47</v>
      </c>
      <c r="E13" s="539" t="n">
        <v>664</v>
      </c>
      <c r="F13" s="540" t="n">
        <v>113</v>
      </c>
      <c r="G13" s="538" t="n">
        <v>38</v>
      </c>
      <c r="H13" s="493" t="n">
        <v>5</v>
      </c>
      <c r="I13" s="538" t="n">
        <v>409</v>
      </c>
      <c r="J13" s="539" t="n">
        <v>99</v>
      </c>
      <c r="K13" s="555"/>
    </row>
    <row r="14" s="523" customFormat="true" ht="18" hidden="false" customHeight="true" outlineLevel="0" collapsed="false">
      <c r="A14" s="496" t="n">
        <v>27</v>
      </c>
      <c r="B14" s="497" t="n">
        <v>11275</v>
      </c>
      <c r="C14" s="497" t="n">
        <v>10809</v>
      </c>
      <c r="D14" s="558" t="s">
        <v>47</v>
      </c>
      <c r="E14" s="501" t="n">
        <v>466</v>
      </c>
      <c r="F14" s="499" t="n">
        <v>37</v>
      </c>
      <c r="G14" s="497" t="n">
        <v>21</v>
      </c>
      <c r="H14" s="500" t="n">
        <v>1</v>
      </c>
      <c r="I14" s="497" t="n">
        <v>121</v>
      </c>
      <c r="J14" s="501" t="n">
        <v>286</v>
      </c>
      <c r="K14" s="557"/>
    </row>
    <row r="15" customFormat="false" ht="12" hidden="false" customHeight="true" outlineLevel="0" collapsed="false">
      <c r="A15" s="559"/>
      <c r="B15" s="560"/>
      <c r="C15" s="561"/>
      <c r="D15" s="560"/>
      <c r="E15" s="560"/>
      <c r="F15" s="560"/>
      <c r="G15" s="560"/>
      <c r="H15" s="554"/>
      <c r="I15" s="554"/>
      <c r="J15" s="521" t="s">
        <v>226</v>
      </c>
      <c r="K15" s="555"/>
    </row>
    <row r="16" customFormat="false" ht="5.1" hidden="false" customHeight="true" outlineLevel="0" collapsed="false">
      <c r="A16" s="559"/>
      <c r="B16" s="560"/>
      <c r="C16" s="561"/>
      <c r="D16" s="560"/>
      <c r="E16" s="560"/>
      <c r="F16" s="560"/>
      <c r="G16" s="560"/>
      <c r="H16" s="554"/>
      <c r="I16" s="554"/>
      <c r="J16" s="521"/>
      <c r="K16" s="555"/>
    </row>
    <row r="17" s="523" customFormat="true" ht="15" hidden="false" customHeight="true" outlineLevel="0" collapsed="false">
      <c r="A17" s="478" t="s">
        <v>262</v>
      </c>
      <c r="B17" s="479"/>
      <c r="C17" s="479"/>
      <c r="D17" s="479"/>
      <c r="E17" s="479"/>
      <c r="F17" s="473"/>
      <c r="G17" s="473"/>
      <c r="H17" s="473"/>
      <c r="I17" s="473"/>
      <c r="J17" s="473"/>
      <c r="K17" s="557"/>
    </row>
    <row r="18" customFormat="false" ht="16.5" hidden="false" customHeight="true" outlineLevel="0" collapsed="false">
      <c r="A18" s="480" t="s">
        <v>2</v>
      </c>
      <c r="B18" s="481" t="s">
        <v>237</v>
      </c>
      <c r="C18" s="481" t="s">
        <v>238</v>
      </c>
      <c r="D18" s="481" t="s">
        <v>248</v>
      </c>
      <c r="E18" s="508" t="s">
        <v>239</v>
      </c>
      <c r="F18" s="482" t="s">
        <v>240</v>
      </c>
      <c r="G18" s="482"/>
      <c r="H18" s="482"/>
      <c r="I18" s="482"/>
      <c r="J18" s="482"/>
      <c r="K18" s="555"/>
    </row>
    <row r="19" customFormat="false" ht="12.95" hidden="false" customHeight="true" outlineLevel="0" collapsed="false">
      <c r="A19" s="483" t="s">
        <v>19</v>
      </c>
      <c r="B19" s="481"/>
      <c r="C19" s="481"/>
      <c r="D19" s="481"/>
      <c r="E19" s="508"/>
      <c r="F19" s="486" t="s">
        <v>238</v>
      </c>
      <c r="G19" s="485" t="s">
        <v>241</v>
      </c>
      <c r="H19" s="485" t="s">
        <v>242</v>
      </c>
      <c r="I19" s="486" t="s">
        <v>243</v>
      </c>
      <c r="J19" s="487" t="s">
        <v>244</v>
      </c>
      <c r="K19" s="555"/>
    </row>
    <row r="20" customFormat="false" ht="18" hidden="false" customHeight="true" outlineLevel="0" collapsed="false">
      <c r="A20" s="488" t="n">
        <v>25</v>
      </c>
      <c r="B20" s="489" t="n">
        <v>422</v>
      </c>
      <c r="C20" s="489" t="n">
        <v>390</v>
      </c>
      <c r="D20" s="489" t="n">
        <v>0</v>
      </c>
      <c r="E20" s="490" t="n">
        <v>32</v>
      </c>
      <c r="F20" s="491" t="n">
        <v>2</v>
      </c>
      <c r="G20" s="489" t="s">
        <v>47</v>
      </c>
      <c r="H20" s="489" t="s">
        <v>47</v>
      </c>
      <c r="I20" s="489" t="n">
        <v>1</v>
      </c>
      <c r="J20" s="536" t="n">
        <v>29</v>
      </c>
      <c r="K20" s="555"/>
    </row>
    <row r="21" customFormat="false" ht="18" hidden="false" customHeight="true" outlineLevel="0" collapsed="false">
      <c r="A21" s="492" t="n">
        <v>26</v>
      </c>
      <c r="B21" s="493" t="n">
        <v>422</v>
      </c>
      <c r="C21" s="493" t="n">
        <v>404</v>
      </c>
      <c r="D21" s="493" t="s">
        <v>47</v>
      </c>
      <c r="E21" s="494" t="n">
        <v>18</v>
      </c>
      <c r="F21" s="495" t="s">
        <v>47</v>
      </c>
      <c r="G21" s="493" t="s">
        <v>47</v>
      </c>
      <c r="H21" s="493" t="n">
        <v>1</v>
      </c>
      <c r="I21" s="493" t="n">
        <v>1</v>
      </c>
      <c r="J21" s="539" t="n">
        <v>16</v>
      </c>
      <c r="K21" s="555"/>
    </row>
    <row r="22" s="523" customFormat="true" ht="18" hidden="false" customHeight="true" outlineLevel="0" collapsed="false">
      <c r="A22" s="496" t="n">
        <v>27</v>
      </c>
      <c r="B22" s="500" t="n">
        <v>380</v>
      </c>
      <c r="C22" s="500" t="n">
        <v>355</v>
      </c>
      <c r="D22" s="500" t="n">
        <v>1</v>
      </c>
      <c r="E22" s="562" t="n">
        <v>24</v>
      </c>
      <c r="F22" s="563" t="s">
        <v>47</v>
      </c>
      <c r="G22" s="500" t="n">
        <v>0</v>
      </c>
      <c r="H22" s="500" t="s">
        <v>47</v>
      </c>
      <c r="I22" s="500" t="n">
        <v>1</v>
      </c>
      <c r="J22" s="501" t="n">
        <v>23</v>
      </c>
      <c r="K22" s="557"/>
    </row>
    <row r="23" customFormat="false" ht="12" hidden="false" customHeight="true" outlineLevel="0" collapsed="false">
      <c r="A23" s="564" t="s">
        <v>263</v>
      </c>
      <c r="B23" s="565"/>
      <c r="C23" s="560"/>
      <c r="D23" s="560"/>
      <c r="E23" s="560"/>
      <c r="F23" s="560"/>
      <c r="G23" s="560"/>
      <c r="H23" s="560"/>
      <c r="I23" s="560"/>
      <c r="J23" s="566" t="s">
        <v>226</v>
      </c>
      <c r="K23" s="555"/>
    </row>
    <row r="24" customFormat="false" ht="12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21"/>
      <c r="I24" s="521"/>
      <c r="J24" s="521" t="s">
        <v>264</v>
      </c>
      <c r="K24" s="555"/>
    </row>
  </sheetData>
  <mergeCells count="15">
    <mergeCell ref="B2:B3"/>
    <mergeCell ref="C2:C3"/>
    <mergeCell ref="D2:D3"/>
    <mergeCell ref="E2:E3"/>
    <mergeCell ref="F2:J2"/>
    <mergeCell ref="B10:B11"/>
    <mergeCell ref="C10:C11"/>
    <mergeCell ref="D10:D11"/>
    <mergeCell ref="E10:E11"/>
    <mergeCell ref="F10:J10"/>
    <mergeCell ref="B18:B19"/>
    <mergeCell ref="C18:C19"/>
    <mergeCell ref="D18:D19"/>
    <mergeCell ref="E18:E19"/>
    <mergeCell ref="F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7" width="6.74"/>
    <col collapsed="false" customWidth="true" hidden="false" outlineLevel="0" max="2" min="2" style="567" width="7.87"/>
    <col collapsed="false" customWidth="true" hidden="false" outlineLevel="0" max="4" min="3" style="567" width="7.99"/>
    <col collapsed="false" customWidth="true" hidden="false" outlineLevel="0" max="5" min="5" style="567" width="8.11"/>
    <col collapsed="false" customWidth="true" hidden="false" outlineLevel="0" max="6" min="6" style="567" width="7.99"/>
    <col collapsed="false" customWidth="true" hidden="false" outlineLevel="0" max="7" min="7" style="567" width="7.87"/>
    <col collapsed="false" customWidth="true" hidden="false" outlineLevel="0" max="8" min="8" style="567" width="0.99"/>
    <col collapsed="false" customWidth="true" hidden="false" outlineLevel="0" max="9" min="9" style="567" width="8.11"/>
    <col collapsed="false" customWidth="true" hidden="false" outlineLevel="0" max="10" min="10" style="567" width="7.87"/>
    <col collapsed="false" customWidth="true" hidden="false" outlineLevel="0" max="11" min="11" style="567" width="7.37"/>
    <col collapsed="false" customWidth="true" hidden="false" outlineLevel="0" max="12" min="12" style="567" width="7.87"/>
    <col collapsed="false" customWidth="false" hidden="false" outlineLevel="0" max="257" min="13" style="567" width="8.99"/>
  </cols>
  <sheetData>
    <row r="1" s="569" customFormat="true" ht="15" hidden="false" customHeight="true" outlineLevel="0" collapsed="false">
      <c r="A1" s="568" t="s">
        <v>265</v>
      </c>
      <c r="H1" s="570"/>
    </row>
    <row r="2" s="569" customFormat="true" ht="15" hidden="false" customHeight="true" outlineLevel="0" collapsed="false">
      <c r="A2" s="571" t="s">
        <v>266</v>
      </c>
      <c r="B2" s="572"/>
      <c r="C2" s="572"/>
      <c r="D2" s="572"/>
      <c r="E2" s="572"/>
      <c r="F2" s="572"/>
      <c r="G2" s="572"/>
      <c r="H2" s="573"/>
      <c r="I2" s="571" t="s">
        <v>267</v>
      </c>
      <c r="J2" s="572"/>
      <c r="K2" s="571" t="s">
        <v>268</v>
      </c>
      <c r="L2" s="574"/>
    </row>
    <row r="3" customFormat="false" ht="15" hidden="false" customHeight="true" outlineLevel="0" collapsed="false">
      <c r="A3" s="575" t="s">
        <v>2</v>
      </c>
      <c r="B3" s="576" t="s">
        <v>269</v>
      </c>
      <c r="C3" s="576"/>
      <c r="D3" s="576" t="s">
        <v>270</v>
      </c>
      <c r="E3" s="576"/>
      <c r="F3" s="577" t="s">
        <v>271</v>
      </c>
      <c r="G3" s="577"/>
      <c r="H3" s="578"/>
      <c r="I3" s="579" t="s">
        <v>272</v>
      </c>
      <c r="J3" s="579"/>
      <c r="K3" s="577" t="s">
        <v>273</v>
      </c>
      <c r="L3" s="577"/>
    </row>
    <row r="4" customFormat="false" ht="15" hidden="false" customHeight="true" outlineLevel="0" collapsed="false">
      <c r="A4" s="580" t="s">
        <v>19</v>
      </c>
      <c r="B4" s="581" t="s">
        <v>274</v>
      </c>
      <c r="C4" s="581" t="s">
        <v>275</v>
      </c>
      <c r="D4" s="581" t="s">
        <v>274</v>
      </c>
      <c r="E4" s="581" t="s">
        <v>275</v>
      </c>
      <c r="F4" s="581" t="s">
        <v>274</v>
      </c>
      <c r="G4" s="582" t="s">
        <v>275</v>
      </c>
      <c r="H4" s="578"/>
      <c r="I4" s="583" t="s">
        <v>274</v>
      </c>
      <c r="J4" s="582" t="s">
        <v>275</v>
      </c>
      <c r="K4" s="581" t="s">
        <v>274</v>
      </c>
      <c r="L4" s="582" t="s">
        <v>275</v>
      </c>
    </row>
    <row r="5" customFormat="false" ht="18" hidden="false" customHeight="true" outlineLevel="0" collapsed="false">
      <c r="A5" s="584" t="n">
        <v>25</v>
      </c>
      <c r="B5" s="585" t="n">
        <v>892</v>
      </c>
      <c r="C5" s="585" t="n">
        <v>18738</v>
      </c>
      <c r="D5" s="585" t="n">
        <v>18</v>
      </c>
      <c r="E5" s="585" t="n">
        <v>333</v>
      </c>
      <c r="F5" s="585" t="n">
        <v>29</v>
      </c>
      <c r="G5" s="586" t="n">
        <v>675</v>
      </c>
      <c r="H5" s="587"/>
      <c r="I5" s="588" t="n">
        <v>18</v>
      </c>
      <c r="J5" s="585" t="n">
        <v>808</v>
      </c>
      <c r="K5" s="585" t="n">
        <v>33</v>
      </c>
      <c r="L5" s="586" t="n">
        <v>62</v>
      </c>
    </row>
    <row r="6" customFormat="false" ht="18" hidden="false" customHeight="true" outlineLevel="0" collapsed="false">
      <c r="A6" s="584" t="n">
        <v>26</v>
      </c>
      <c r="B6" s="585" t="n">
        <v>555</v>
      </c>
      <c r="C6" s="585" t="n">
        <v>12870</v>
      </c>
      <c r="D6" s="493" t="s">
        <v>47</v>
      </c>
      <c r="E6" s="493" t="s">
        <v>47</v>
      </c>
      <c r="F6" s="493" t="s">
        <v>47</v>
      </c>
      <c r="G6" s="494" t="s">
        <v>47</v>
      </c>
      <c r="H6" s="587"/>
      <c r="I6" s="510" t="s">
        <v>47</v>
      </c>
      <c r="J6" s="494" t="s">
        <v>47</v>
      </c>
      <c r="K6" s="494" t="s">
        <v>47</v>
      </c>
      <c r="L6" s="494" t="s">
        <v>47</v>
      </c>
    </row>
    <row r="7" s="569" customFormat="true" ht="18" hidden="false" customHeight="true" outlineLevel="0" collapsed="false">
      <c r="A7" s="589" t="n">
        <v>27</v>
      </c>
      <c r="B7" s="590" t="n">
        <v>72</v>
      </c>
      <c r="C7" s="590" t="n">
        <v>2368</v>
      </c>
      <c r="D7" s="591" t="s">
        <v>47</v>
      </c>
      <c r="E7" s="558" t="s">
        <v>47</v>
      </c>
      <c r="F7" s="558" t="s">
        <v>47</v>
      </c>
      <c r="G7" s="498" t="s">
        <v>47</v>
      </c>
      <c r="H7" s="592"/>
      <c r="I7" s="593" t="s">
        <v>47</v>
      </c>
      <c r="J7" s="498" t="s">
        <v>47</v>
      </c>
      <c r="K7" s="498" t="s">
        <v>47</v>
      </c>
      <c r="L7" s="498" t="s">
        <v>47</v>
      </c>
    </row>
    <row r="8" customFormat="false" ht="12" hidden="false" customHeight="true" outlineLevel="0" collapsed="false">
      <c r="A8" s="594" t="s">
        <v>276</v>
      </c>
      <c r="B8" s="595"/>
      <c r="C8" s="595"/>
      <c r="D8" s="596"/>
      <c r="E8" s="597"/>
      <c r="F8" s="598"/>
      <c r="G8" s="599"/>
      <c r="H8" s="600"/>
      <c r="I8" s="601"/>
      <c r="J8" s="599"/>
      <c r="K8" s="598"/>
      <c r="L8" s="602" t="s">
        <v>277</v>
      </c>
    </row>
    <row r="9" customFormat="false" ht="13.5" hidden="false" customHeight="false" outlineLevel="0" collapsed="false">
      <c r="A9" s="595"/>
      <c r="B9" s="597"/>
      <c r="C9" s="597"/>
      <c r="D9" s="597"/>
      <c r="E9" s="603"/>
      <c r="F9" s="603"/>
      <c r="G9" s="595"/>
      <c r="H9" s="600"/>
      <c r="I9" s="604"/>
      <c r="L9" s="65" t="s">
        <v>278</v>
      </c>
    </row>
    <row r="10" customFormat="false" ht="13.5" hidden="false" customHeight="false" outlineLevel="0" collapsed="false">
      <c r="H10" s="600"/>
      <c r="I10" s="605"/>
      <c r="J10" s="606"/>
      <c r="L10" s="607" t="s">
        <v>279</v>
      </c>
    </row>
    <row r="11" customFormat="false" ht="13.5" hidden="false" customHeight="false" outlineLevel="0" collapsed="false">
      <c r="I11" s="608"/>
      <c r="J11" s="608"/>
    </row>
    <row r="12" customFormat="false" ht="13.5" hidden="false" customHeight="false" outlineLevel="0" collapsed="false">
      <c r="I12" s="608"/>
      <c r="J12" s="608"/>
    </row>
    <row r="13" customFormat="false" ht="13.5" hidden="false" customHeight="false" outlineLevel="0" collapsed="false">
      <c r="I13" s="609"/>
      <c r="J13" s="609"/>
    </row>
    <row r="14" customFormat="false" ht="13.5" hidden="false" customHeight="false" outlineLevel="0" collapsed="false">
      <c r="I14" s="609"/>
      <c r="J14" s="609"/>
    </row>
    <row r="15" customFormat="false" ht="13.5" hidden="false" customHeight="false" outlineLevel="0" collapsed="false">
      <c r="I15" s="610"/>
      <c r="J15" s="610"/>
    </row>
    <row r="16" customFormat="false" ht="13.5" hidden="false" customHeight="false" outlineLevel="0" collapsed="false">
      <c r="I16" s="598"/>
      <c r="J16" s="611"/>
    </row>
  </sheetData>
  <mergeCells count="6">
    <mergeCell ref="B3:C3"/>
    <mergeCell ref="D3:E3"/>
    <mergeCell ref="F3:G3"/>
    <mergeCell ref="I3:J3"/>
    <mergeCell ref="K3:L3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37"/>
    <col collapsed="false" customWidth="true" hidden="false" outlineLevel="0" max="4" min="2" style="32" width="10.87"/>
    <col collapsed="false" customWidth="true" hidden="false" outlineLevel="0" max="5" min="5" style="32" width="10.62"/>
    <col collapsed="false" customWidth="true" hidden="false" outlineLevel="0" max="6" min="6" style="32" width="14.24"/>
    <col collapsed="false" customWidth="true" hidden="false" outlineLevel="0" max="8" min="7" style="32" width="10.37"/>
    <col collapsed="false" customWidth="false" hidden="false" outlineLevel="0" max="257" min="9" style="32" width="8.99"/>
  </cols>
  <sheetData>
    <row r="1" customFormat="false" ht="15" hidden="false" customHeight="true" outlineLevel="0" collapsed="false">
      <c r="A1" s="33" t="s">
        <v>23</v>
      </c>
      <c r="B1" s="34"/>
      <c r="C1" s="35"/>
      <c r="D1" s="35"/>
      <c r="E1" s="35"/>
      <c r="F1" s="35"/>
    </row>
    <row r="2" customFormat="false" ht="12.95" hidden="false" customHeight="true" outlineLevel="0" collapsed="false">
      <c r="A2" s="36"/>
      <c r="B2" s="37"/>
      <c r="C2" s="38"/>
      <c r="D2" s="38"/>
      <c r="E2" s="38"/>
      <c r="F2" s="38"/>
      <c r="G2" s="38"/>
      <c r="H2" s="39" t="s">
        <v>24</v>
      </c>
    </row>
    <row r="3" s="43" customFormat="true" ht="17.25" hidden="false" customHeight="true" outlineLevel="0" collapsed="false">
      <c r="A3" s="40" t="s">
        <v>2</v>
      </c>
      <c r="B3" s="41" t="s">
        <v>25</v>
      </c>
      <c r="C3" s="42" t="s">
        <v>26</v>
      </c>
      <c r="D3" s="42"/>
      <c r="E3" s="42"/>
      <c r="F3" s="42" t="s">
        <v>27</v>
      </c>
      <c r="G3" s="42"/>
      <c r="H3" s="42"/>
    </row>
    <row r="4" s="43" customFormat="true" ht="17.1" hidden="false" customHeight="true" outlineLevel="0" collapsed="false">
      <c r="B4" s="41"/>
      <c r="C4" s="44" t="s">
        <v>28</v>
      </c>
      <c r="D4" s="44" t="s">
        <v>29</v>
      </c>
      <c r="E4" s="44" t="s">
        <v>30</v>
      </c>
      <c r="F4" s="45" t="s">
        <v>31</v>
      </c>
      <c r="G4" s="46" t="s">
        <v>32</v>
      </c>
      <c r="H4" s="47" t="s">
        <v>33</v>
      </c>
    </row>
    <row r="5" s="43" customFormat="true" ht="17.1" hidden="false" customHeight="true" outlineLevel="0" collapsed="false">
      <c r="A5" s="48" t="s">
        <v>34</v>
      </c>
      <c r="B5" s="41"/>
      <c r="C5" s="41"/>
      <c r="D5" s="41"/>
      <c r="E5" s="41"/>
      <c r="F5" s="49" t="s">
        <v>35</v>
      </c>
      <c r="G5" s="46"/>
      <c r="H5" s="47"/>
    </row>
    <row r="6" s="43" customFormat="true" ht="18" hidden="false" customHeight="true" outlineLevel="0" collapsed="false">
      <c r="A6" s="50" t="n">
        <v>22</v>
      </c>
      <c r="B6" s="51" t="n">
        <v>7288</v>
      </c>
      <c r="C6" s="52" t="n">
        <v>997</v>
      </c>
      <c r="D6" s="51" t="n">
        <v>562</v>
      </c>
      <c r="E6" s="52" t="n">
        <v>1308</v>
      </c>
      <c r="F6" s="53" t="n">
        <v>3930</v>
      </c>
      <c r="G6" s="51" t="n">
        <v>376</v>
      </c>
      <c r="H6" s="52" t="n">
        <v>115</v>
      </c>
    </row>
    <row r="7" s="58" customFormat="true" ht="18" hidden="false" customHeight="true" outlineLevel="0" collapsed="false">
      <c r="A7" s="54" t="n">
        <v>24</v>
      </c>
      <c r="B7" s="55" t="n">
        <v>7437</v>
      </c>
      <c r="C7" s="56" t="n">
        <v>934</v>
      </c>
      <c r="D7" s="55" t="n">
        <v>547</v>
      </c>
      <c r="E7" s="56" t="n">
        <v>1185</v>
      </c>
      <c r="F7" s="57" t="n">
        <v>4274</v>
      </c>
      <c r="G7" s="55" t="n">
        <v>387</v>
      </c>
      <c r="H7" s="56" t="n">
        <v>110</v>
      </c>
    </row>
    <row r="8" s="58" customFormat="true" ht="18" hidden="false" customHeight="true" outlineLevel="0" collapsed="false">
      <c r="A8" s="59" t="n">
        <v>26</v>
      </c>
      <c r="B8" s="60" t="n">
        <v>7788</v>
      </c>
      <c r="C8" s="61" t="n">
        <v>995</v>
      </c>
      <c r="D8" s="60" t="n">
        <v>516</v>
      </c>
      <c r="E8" s="61" t="n">
        <v>1239</v>
      </c>
      <c r="F8" s="62" t="n">
        <v>4566</v>
      </c>
      <c r="G8" s="60" t="n">
        <v>402</v>
      </c>
      <c r="H8" s="61" t="n">
        <v>70</v>
      </c>
    </row>
    <row r="9" s="31" customFormat="true" ht="12" hidden="false" customHeight="true" outlineLevel="0" collapsed="false">
      <c r="A9" s="63" t="s">
        <v>21</v>
      </c>
      <c r="H9" s="64" t="s">
        <v>36</v>
      </c>
    </row>
    <row r="10" customFormat="false" ht="12" hidden="false" customHeight="true" outlineLevel="0" collapsed="false">
      <c r="H10" s="65" t="s">
        <v>37</v>
      </c>
    </row>
    <row r="11" customFormat="false" ht="12" hidden="false" customHeight="true" outlineLevel="0" collapsed="false">
      <c r="H11" s="65" t="s">
        <v>38</v>
      </c>
    </row>
    <row r="12" customFormat="false" ht="13.5" hidden="false" customHeight="true" outlineLevel="0" collapsed="false">
      <c r="H12" s="66"/>
    </row>
    <row r="14" s="35" customFormat="true" ht="13.5" hidden="false" customHeight="true" outlineLevel="0" collapsed="false">
      <c r="A14" s="67"/>
      <c r="B14" s="67"/>
      <c r="C14" s="67"/>
      <c r="D14" s="67"/>
      <c r="E14" s="67"/>
      <c r="F14" s="67"/>
    </row>
    <row r="15" s="35" customFormat="true" ht="13.5" hidden="false" customHeight="true" outlineLevel="0" collapsed="false"/>
  </sheetData>
  <mergeCells count="8">
    <mergeCell ref="B3:B5"/>
    <mergeCell ref="C3:E3"/>
    <mergeCell ref="F3:H3"/>
    <mergeCell ref="C4:C5"/>
    <mergeCell ref="D4:D5"/>
    <mergeCell ref="E4:E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" min="1" style="612" width="15.24"/>
    <col collapsed="false" customWidth="true" hidden="false" outlineLevel="0" max="6" min="2" style="612" width="14.37"/>
    <col collapsed="false" customWidth="true" hidden="false" outlineLevel="0" max="7" min="7" style="612" width="11.11"/>
    <col collapsed="false" customWidth="false" hidden="false" outlineLevel="0" max="257" min="8" style="612" width="8.99"/>
  </cols>
  <sheetData>
    <row r="1" s="616" customFormat="true" ht="15" hidden="false" customHeight="true" outlineLevel="0" collapsed="false">
      <c r="A1" s="613" t="s">
        <v>280</v>
      </c>
      <c r="B1" s="614"/>
      <c r="C1" s="614"/>
      <c r="D1" s="614"/>
      <c r="E1" s="614"/>
      <c r="F1" s="614"/>
      <c r="G1" s="615"/>
    </row>
    <row r="2" customFormat="false" ht="9.95" hidden="false" customHeight="true" outlineLevel="0" collapsed="false">
      <c r="A2" s="617"/>
      <c r="B2" s="618"/>
      <c r="C2" s="618"/>
      <c r="D2" s="618"/>
      <c r="E2" s="618"/>
      <c r="F2" s="618"/>
      <c r="G2" s="619"/>
    </row>
    <row r="3" s="624" customFormat="true" ht="16.5" hidden="false" customHeight="true" outlineLevel="0" collapsed="false">
      <c r="A3" s="620" t="s">
        <v>2</v>
      </c>
      <c r="B3" s="621" t="s">
        <v>281</v>
      </c>
      <c r="C3" s="622" t="s">
        <v>282</v>
      </c>
      <c r="D3" s="623" t="s">
        <v>283</v>
      </c>
      <c r="E3" s="623"/>
      <c r="F3" s="623"/>
    </row>
    <row r="4" s="624" customFormat="true" ht="16.5" hidden="false" customHeight="true" outlineLevel="0" collapsed="false">
      <c r="A4" s="625" t="s">
        <v>19</v>
      </c>
      <c r="B4" s="621"/>
      <c r="C4" s="626" t="s">
        <v>206</v>
      </c>
      <c r="D4" s="627" t="s">
        <v>284</v>
      </c>
      <c r="E4" s="628" t="s">
        <v>285</v>
      </c>
      <c r="F4" s="629" t="s">
        <v>286</v>
      </c>
    </row>
    <row r="5" s="634" customFormat="true" ht="18" hidden="false" customHeight="true" outlineLevel="0" collapsed="false">
      <c r="A5" s="630" t="n">
        <v>25</v>
      </c>
      <c r="B5" s="631" t="n">
        <v>5881</v>
      </c>
      <c r="C5" s="631" t="n">
        <v>57981</v>
      </c>
      <c r="D5" s="632" t="n">
        <v>5226</v>
      </c>
      <c r="E5" s="632" t="n">
        <v>5007</v>
      </c>
      <c r="F5" s="633" t="n">
        <v>5055</v>
      </c>
    </row>
    <row r="6" s="634" customFormat="true" ht="18" hidden="false" customHeight="true" outlineLevel="0" collapsed="false">
      <c r="A6" s="635" t="n">
        <v>26</v>
      </c>
      <c r="B6" s="636" t="n">
        <v>6006</v>
      </c>
      <c r="C6" s="636" t="n">
        <v>58924</v>
      </c>
      <c r="D6" s="637" t="n">
        <v>4976</v>
      </c>
      <c r="E6" s="637" t="n">
        <v>4935</v>
      </c>
      <c r="F6" s="638" t="n">
        <v>5053</v>
      </c>
    </row>
    <row r="7" s="643" customFormat="true" ht="18" hidden="false" customHeight="true" outlineLevel="0" collapsed="false">
      <c r="A7" s="639" t="n">
        <v>27</v>
      </c>
      <c r="B7" s="640" t="n">
        <v>5863</v>
      </c>
      <c r="C7" s="640" t="n">
        <v>61327</v>
      </c>
      <c r="D7" s="641" t="n">
        <v>5613</v>
      </c>
      <c r="E7" s="641" t="n">
        <v>5293</v>
      </c>
      <c r="F7" s="642" t="n">
        <v>4967</v>
      </c>
    </row>
    <row r="8" s="647" customFormat="true" ht="15" hidden="false" customHeight="true" outlineLevel="0" collapsed="false">
      <c r="A8" s="644"/>
      <c r="B8" s="645"/>
      <c r="C8" s="646"/>
      <c r="E8" s="645"/>
      <c r="F8" s="648"/>
    </row>
    <row r="9" s="647" customFormat="true" ht="14.25" hidden="false" customHeight="true" outlineLevel="0" collapsed="false">
      <c r="A9" s="644"/>
      <c r="B9" s="645"/>
      <c r="C9" s="645"/>
      <c r="D9" s="645"/>
      <c r="E9" s="645"/>
      <c r="F9" s="645"/>
    </row>
    <row r="10" s="649" customFormat="true" ht="13.5" hidden="false" customHeight="true" outlineLevel="0" collapsed="false">
      <c r="A10" s="646"/>
    </row>
  </sheetData>
  <mergeCells count="2">
    <mergeCell ref="B3:B4"/>
    <mergeCell ref="D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8" zeroHeight="false" outlineLevelRow="0" outlineLevelCol="0"/>
  <cols>
    <col collapsed="false" customWidth="true" hidden="false" outlineLevel="0" max="1" min="1" style="612" width="12.87"/>
    <col collapsed="false" customWidth="true" hidden="false" outlineLevel="0" max="7" min="2" style="612" width="12.37"/>
    <col collapsed="false" customWidth="false" hidden="false" outlineLevel="0" max="257" min="8" style="612" width="8.99"/>
  </cols>
  <sheetData>
    <row r="1" s="653" customFormat="true" ht="15" hidden="false" customHeight="true" outlineLevel="0" collapsed="false">
      <c r="A1" s="650" t="s">
        <v>287</v>
      </c>
      <c r="B1" s="651"/>
      <c r="C1" s="651"/>
      <c r="D1" s="652"/>
      <c r="E1" s="652"/>
      <c r="F1" s="652"/>
      <c r="G1" s="652"/>
    </row>
    <row r="2" s="624" customFormat="true" ht="13.5" hidden="false" customHeight="true" outlineLevel="0" collapsed="false">
      <c r="A2" s="654" t="s">
        <v>2</v>
      </c>
      <c r="B2" s="621" t="s">
        <v>288</v>
      </c>
      <c r="C2" s="621" t="s">
        <v>289</v>
      </c>
      <c r="D2" s="621" t="s">
        <v>290</v>
      </c>
      <c r="E2" s="621" t="s">
        <v>291</v>
      </c>
      <c r="F2" s="621" t="s">
        <v>292</v>
      </c>
      <c r="G2" s="655" t="s">
        <v>293</v>
      </c>
    </row>
    <row r="3" s="624" customFormat="true" ht="13.5" hidden="false" customHeight="true" outlineLevel="0" collapsed="false">
      <c r="A3" s="625" t="s">
        <v>19</v>
      </c>
      <c r="B3" s="621"/>
      <c r="C3" s="621"/>
      <c r="D3" s="621"/>
      <c r="E3" s="621"/>
      <c r="F3" s="621"/>
      <c r="G3" s="655"/>
    </row>
    <row r="4" s="634" customFormat="true" ht="18" hidden="false" customHeight="true" outlineLevel="0" collapsed="false">
      <c r="A4" s="630" t="n">
        <v>25</v>
      </c>
      <c r="B4" s="631" t="n">
        <v>167</v>
      </c>
      <c r="C4" s="631" t="n">
        <v>5627</v>
      </c>
      <c r="D4" s="631" t="n">
        <v>5465</v>
      </c>
      <c r="E4" s="656" t="n">
        <v>97.1</v>
      </c>
      <c r="F4" s="631" t="n">
        <v>3809</v>
      </c>
      <c r="G4" s="657" t="n">
        <v>1656</v>
      </c>
      <c r="H4" s="658"/>
    </row>
    <row r="5" s="634" customFormat="true" ht="18" hidden="false" customHeight="true" outlineLevel="0" collapsed="false">
      <c r="A5" s="635" t="n">
        <v>26</v>
      </c>
      <c r="B5" s="636" t="n">
        <v>168</v>
      </c>
      <c r="C5" s="636" t="n">
        <v>5633</v>
      </c>
      <c r="D5" s="636" t="n">
        <v>5489</v>
      </c>
      <c r="E5" s="659" t="n">
        <v>97.4</v>
      </c>
      <c r="F5" s="636" t="n">
        <v>3912</v>
      </c>
      <c r="G5" s="660" t="n">
        <v>1577</v>
      </c>
      <c r="H5" s="658"/>
      <c r="J5" s="624"/>
    </row>
    <row r="6" s="643" customFormat="true" ht="18" hidden="false" customHeight="true" outlineLevel="0" collapsed="false">
      <c r="A6" s="639" t="n">
        <v>27</v>
      </c>
      <c r="B6" s="640" t="n">
        <v>169</v>
      </c>
      <c r="C6" s="640" t="n">
        <v>5752</v>
      </c>
      <c r="D6" s="640" t="n">
        <v>5630</v>
      </c>
      <c r="E6" s="661" t="n">
        <v>97.9</v>
      </c>
      <c r="F6" s="640" t="n">
        <v>4062</v>
      </c>
      <c r="G6" s="662" t="n">
        <v>1568</v>
      </c>
      <c r="H6" s="663"/>
      <c r="J6" s="664"/>
    </row>
    <row r="7" s="669" customFormat="true" ht="12" hidden="false" customHeight="true" outlineLevel="0" collapsed="false">
      <c r="A7" s="665"/>
      <c r="B7" s="666"/>
      <c r="C7" s="666"/>
      <c r="D7" s="666"/>
      <c r="E7" s="667"/>
      <c r="F7" s="666"/>
      <c r="G7" s="666"/>
      <c r="H7" s="668"/>
      <c r="J7" s="647"/>
    </row>
    <row r="8" s="647" customFormat="true" ht="5.1" hidden="false" customHeight="true" outlineLevel="0" collapsed="false">
      <c r="A8" s="644"/>
      <c r="B8" s="670"/>
      <c r="C8" s="670"/>
      <c r="D8" s="670"/>
      <c r="E8" s="671"/>
      <c r="F8" s="670"/>
      <c r="G8" s="670"/>
      <c r="H8" s="668"/>
    </row>
    <row r="9" s="653" customFormat="true" ht="15" hidden="false" customHeight="true" outlineLevel="0" collapsed="false">
      <c r="A9" s="672" t="s">
        <v>294</v>
      </c>
      <c r="B9" s="651"/>
      <c r="C9" s="652"/>
      <c r="D9" s="652"/>
      <c r="E9" s="652"/>
      <c r="F9" s="652"/>
      <c r="G9" s="652"/>
      <c r="H9" s="673"/>
    </row>
    <row r="10" s="624" customFormat="true" ht="13.5" hidden="false" customHeight="true" outlineLevel="0" collapsed="false">
      <c r="A10" s="654" t="s">
        <v>2</v>
      </c>
      <c r="B10" s="621" t="s">
        <v>288</v>
      </c>
      <c r="C10" s="621" t="s">
        <v>289</v>
      </c>
      <c r="D10" s="621" t="s">
        <v>290</v>
      </c>
      <c r="E10" s="621" t="s">
        <v>291</v>
      </c>
      <c r="F10" s="621" t="s">
        <v>292</v>
      </c>
      <c r="G10" s="655" t="s">
        <v>293</v>
      </c>
      <c r="H10" s="658"/>
    </row>
    <row r="11" s="624" customFormat="true" ht="13.5" hidden="false" customHeight="true" outlineLevel="0" collapsed="false">
      <c r="A11" s="674" t="s">
        <v>19</v>
      </c>
      <c r="B11" s="621"/>
      <c r="C11" s="621"/>
      <c r="D11" s="621"/>
      <c r="E11" s="621"/>
      <c r="F11" s="621"/>
      <c r="G11" s="655"/>
      <c r="H11" s="658"/>
    </row>
    <row r="12" s="634" customFormat="true" ht="18" hidden="false" customHeight="true" outlineLevel="0" collapsed="false">
      <c r="A12" s="630" t="n">
        <v>25</v>
      </c>
      <c r="B12" s="631" t="n">
        <v>116</v>
      </c>
      <c r="C12" s="631" t="n">
        <v>5583</v>
      </c>
      <c r="D12" s="631" t="n">
        <v>5218</v>
      </c>
      <c r="E12" s="656" t="n">
        <v>93.5</v>
      </c>
      <c r="F12" s="632" t="n">
        <v>3702</v>
      </c>
      <c r="G12" s="633" t="n">
        <v>1516</v>
      </c>
      <c r="H12" s="658"/>
    </row>
    <row r="13" s="634" customFormat="true" ht="18" hidden="false" customHeight="true" outlineLevel="0" collapsed="false">
      <c r="A13" s="635" t="n">
        <v>26</v>
      </c>
      <c r="B13" s="636" t="n">
        <v>113</v>
      </c>
      <c r="C13" s="636" t="n">
        <v>5555</v>
      </c>
      <c r="D13" s="636" t="n">
        <v>5291</v>
      </c>
      <c r="E13" s="659" t="n">
        <v>95.2</v>
      </c>
      <c r="F13" s="637" t="n">
        <v>3629</v>
      </c>
      <c r="G13" s="638" t="n">
        <v>1662</v>
      </c>
      <c r="H13" s="658"/>
    </row>
    <row r="14" s="643" customFormat="true" ht="18" hidden="false" customHeight="true" outlineLevel="0" collapsed="false">
      <c r="A14" s="639" t="n">
        <v>27</v>
      </c>
      <c r="B14" s="640" t="n">
        <v>115</v>
      </c>
      <c r="C14" s="640" t="n">
        <v>5712</v>
      </c>
      <c r="D14" s="640" t="n">
        <v>5365</v>
      </c>
      <c r="E14" s="661" t="n">
        <v>93.9</v>
      </c>
      <c r="F14" s="641" t="n">
        <v>3667</v>
      </c>
      <c r="G14" s="642" t="n">
        <v>1698</v>
      </c>
      <c r="H14" s="663"/>
    </row>
    <row r="15" s="649" customFormat="true" ht="12" hidden="false" customHeight="true" outlineLevel="0" collapsed="false">
      <c r="A15" s="675" t="s">
        <v>180</v>
      </c>
      <c r="H15" s="668"/>
    </row>
    <row r="16" s="649" customFormat="true" ht="12" hidden="false" customHeight="true" outlineLevel="0" collapsed="false">
      <c r="A16" s="675"/>
    </row>
  </sheetData>
  <mergeCells count="12">
    <mergeCell ref="B2:B3"/>
    <mergeCell ref="C2:C3"/>
    <mergeCell ref="D2:D3"/>
    <mergeCell ref="E2:E3"/>
    <mergeCell ref="F2:F3"/>
    <mergeCell ref="G2:G3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5.3671875" defaultRowHeight="13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8.62"/>
    <col collapsed="false" customWidth="true" hidden="false" outlineLevel="0" max="3" min="3" style="1" width="28.87"/>
    <col collapsed="false" customWidth="true" hidden="false" outlineLevel="0" max="4" min="4" style="1" width="29.37"/>
    <col collapsed="false" customWidth="false" hidden="false" outlineLevel="0" max="257" min="5" style="1" width="25.36"/>
  </cols>
  <sheetData>
    <row r="1" s="678" customFormat="true" ht="15" hidden="false" customHeight="true" outlineLevel="0" collapsed="false">
      <c r="A1" s="676" t="s">
        <v>295</v>
      </c>
      <c r="B1" s="676"/>
      <c r="C1" s="677"/>
      <c r="D1" s="677"/>
    </row>
    <row r="2" customFormat="false" ht="9.95" hidden="false" customHeight="true" outlineLevel="0" collapsed="false">
      <c r="A2" s="679"/>
      <c r="B2" s="679"/>
      <c r="C2" s="680"/>
      <c r="D2" s="680"/>
    </row>
    <row r="3" s="683" customFormat="true" ht="16.5" hidden="false" customHeight="true" outlineLevel="0" collapsed="false">
      <c r="A3" s="620" t="s">
        <v>2</v>
      </c>
      <c r="B3" s="620"/>
      <c r="C3" s="681" t="s">
        <v>296</v>
      </c>
      <c r="D3" s="682" t="s">
        <v>297</v>
      </c>
    </row>
    <row r="4" s="683" customFormat="true" ht="16.5" hidden="false" customHeight="true" outlineLevel="0" collapsed="false">
      <c r="A4" s="625" t="s">
        <v>19</v>
      </c>
      <c r="B4" s="625"/>
      <c r="C4" s="681"/>
      <c r="D4" s="682"/>
    </row>
    <row r="5" s="683" customFormat="true" ht="18" hidden="false" customHeight="true" outlineLevel="0" collapsed="false">
      <c r="A5" s="684" t="n">
        <v>25</v>
      </c>
      <c r="B5" s="684"/>
      <c r="C5" s="685" t="n">
        <v>4580</v>
      </c>
      <c r="D5" s="686" t="n">
        <v>4554</v>
      </c>
    </row>
    <row r="6" s="683" customFormat="true" ht="18" hidden="false" customHeight="true" outlineLevel="0" collapsed="false">
      <c r="A6" s="687" t="n">
        <v>26</v>
      </c>
      <c r="B6" s="687"/>
      <c r="C6" s="688" t="n">
        <v>4845</v>
      </c>
      <c r="D6" s="689" t="n">
        <v>4806</v>
      </c>
    </row>
    <row r="7" s="693" customFormat="true" ht="18" hidden="false" customHeight="true" outlineLevel="0" collapsed="false">
      <c r="A7" s="690" t="n">
        <v>27</v>
      </c>
      <c r="B7" s="690"/>
      <c r="C7" s="691" t="n">
        <v>4866</v>
      </c>
      <c r="D7" s="692" t="n">
        <v>4746</v>
      </c>
    </row>
    <row r="8" customFormat="false" ht="12" hidden="false" customHeight="true" outlineLevel="0" collapsed="false">
      <c r="A8" s="694" t="s">
        <v>180</v>
      </c>
      <c r="B8" s="694"/>
      <c r="C8" s="695"/>
      <c r="D8" s="696" t="s">
        <v>298</v>
      </c>
    </row>
    <row r="9" customFormat="false" ht="13.5" hidden="false" customHeight="false" outlineLevel="0" collapsed="false">
      <c r="A9" s="697"/>
      <c r="B9" s="697"/>
      <c r="D9" s="696"/>
    </row>
    <row r="10" customFormat="false" ht="13.5" hidden="false" customHeight="false" outlineLevel="0" collapsed="false">
      <c r="D10" s="696"/>
    </row>
  </sheetData>
  <mergeCells count="7">
    <mergeCell ref="A3:B3"/>
    <mergeCell ref="C3:C4"/>
    <mergeCell ref="D3:D4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s="678" customFormat="true" ht="15" hidden="false" customHeight="true" outlineLevel="0" collapsed="false">
      <c r="A1" s="698" t="s">
        <v>299</v>
      </c>
      <c r="B1" s="699"/>
      <c r="C1" s="699"/>
      <c r="D1" s="699"/>
      <c r="E1" s="699"/>
    </row>
    <row r="2" customFormat="false" ht="9.95" hidden="false" customHeight="true" outlineLevel="0" collapsed="false">
      <c r="A2" s="700"/>
      <c r="B2" s="701"/>
      <c r="C2" s="701"/>
      <c r="D2" s="701"/>
      <c r="E2" s="701"/>
    </row>
    <row r="3" s="683" customFormat="true" ht="16.5" hidden="false" customHeight="true" outlineLevel="0" collapsed="false">
      <c r="A3" s="702" t="s">
        <v>2</v>
      </c>
      <c r="B3" s="703" t="s">
        <v>3</v>
      </c>
      <c r="C3" s="703" t="s">
        <v>300</v>
      </c>
      <c r="D3" s="703" t="s">
        <v>301</v>
      </c>
      <c r="E3" s="704" t="s">
        <v>302</v>
      </c>
    </row>
    <row r="4" s="683" customFormat="true" ht="16.5" hidden="false" customHeight="true" outlineLevel="0" collapsed="false">
      <c r="A4" s="705" t="s">
        <v>19</v>
      </c>
      <c r="B4" s="703"/>
      <c r="C4" s="703"/>
      <c r="D4" s="703"/>
      <c r="E4" s="704"/>
    </row>
    <row r="5" s="683" customFormat="true" ht="18" hidden="false" customHeight="true" outlineLevel="0" collapsed="false">
      <c r="A5" s="706" t="n">
        <v>25</v>
      </c>
      <c r="B5" s="707" t="n">
        <v>2741</v>
      </c>
      <c r="C5" s="708" t="n">
        <v>162</v>
      </c>
      <c r="D5" s="707" t="n">
        <v>1443</v>
      </c>
      <c r="E5" s="709" t="n">
        <v>1136</v>
      </c>
    </row>
    <row r="6" s="683" customFormat="true" ht="18" hidden="false" customHeight="true" outlineLevel="0" collapsed="false">
      <c r="A6" s="710" t="n">
        <v>26</v>
      </c>
      <c r="B6" s="711" t="n">
        <v>2885</v>
      </c>
      <c r="C6" s="712" t="n">
        <v>176</v>
      </c>
      <c r="D6" s="711" t="n">
        <v>1419</v>
      </c>
      <c r="E6" s="713" t="n">
        <v>1290</v>
      </c>
    </row>
    <row r="7" s="693" customFormat="true" ht="18" hidden="false" customHeight="true" outlineLevel="0" collapsed="false">
      <c r="A7" s="714" t="n">
        <v>27</v>
      </c>
      <c r="B7" s="715" t="n">
        <v>3095</v>
      </c>
      <c r="C7" s="716" t="n">
        <v>173</v>
      </c>
      <c r="D7" s="715" t="n">
        <v>1611</v>
      </c>
      <c r="E7" s="717" t="n">
        <v>1311</v>
      </c>
    </row>
    <row r="8" customFormat="false" ht="12" hidden="false" customHeight="true" outlineLevel="0" collapsed="false">
      <c r="A8" s="718" t="s">
        <v>303</v>
      </c>
      <c r="B8" s="719"/>
      <c r="C8" s="719"/>
      <c r="D8" s="719"/>
      <c r="E8" s="720"/>
    </row>
    <row r="10" customFormat="false" ht="13.5" hidden="false" customHeight="false" outlineLevel="0" collapsed="false">
      <c r="B10" s="721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62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s="678" customFormat="true" ht="15" hidden="false" customHeight="true" outlineLevel="0" collapsed="false">
      <c r="A1" s="698" t="s">
        <v>304</v>
      </c>
      <c r="B1" s="699"/>
      <c r="C1" s="699"/>
      <c r="D1" s="699"/>
      <c r="E1" s="699"/>
    </row>
    <row r="2" customFormat="false" ht="9.95" hidden="false" customHeight="true" outlineLevel="0" collapsed="false">
      <c r="A2" s="700"/>
      <c r="B2" s="701"/>
      <c r="C2" s="722"/>
      <c r="D2" s="722"/>
      <c r="E2" s="722"/>
    </row>
    <row r="3" s="683" customFormat="true" ht="16.5" hidden="false" customHeight="true" outlineLevel="0" collapsed="false">
      <c r="A3" s="702" t="s">
        <v>2</v>
      </c>
      <c r="B3" s="704" t="s">
        <v>305</v>
      </c>
      <c r="C3" s="723"/>
      <c r="D3" s="723"/>
      <c r="E3" s="723"/>
    </row>
    <row r="4" s="683" customFormat="true" ht="16.5" hidden="false" customHeight="true" outlineLevel="0" collapsed="false">
      <c r="A4" s="705" t="s">
        <v>19</v>
      </c>
      <c r="B4" s="704"/>
      <c r="C4" s="723"/>
      <c r="D4" s="723"/>
      <c r="E4" s="723"/>
    </row>
    <row r="5" s="683" customFormat="true" ht="18" hidden="false" customHeight="true" outlineLevel="0" collapsed="false">
      <c r="A5" s="706" t="n">
        <v>25</v>
      </c>
      <c r="B5" s="709" t="n">
        <v>11017</v>
      </c>
      <c r="C5" s="724"/>
      <c r="D5" s="725"/>
      <c r="E5" s="725"/>
    </row>
    <row r="6" s="683" customFormat="true" ht="18" hidden="false" customHeight="true" outlineLevel="0" collapsed="false">
      <c r="A6" s="710" t="n">
        <v>26</v>
      </c>
      <c r="B6" s="713" t="n">
        <v>11672</v>
      </c>
      <c r="C6" s="724"/>
      <c r="D6" s="725"/>
      <c r="E6" s="725"/>
    </row>
    <row r="7" s="693" customFormat="true" ht="18" hidden="false" customHeight="true" outlineLevel="0" collapsed="false">
      <c r="A7" s="714" t="n">
        <v>27</v>
      </c>
      <c r="B7" s="717" t="n">
        <v>11713</v>
      </c>
      <c r="C7" s="726"/>
      <c r="D7" s="727"/>
      <c r="E7" s="727"/>
    </row>
    <row r="8" customFormat="false" ht="12" hidden="false" customHeight="true" outlineLevel="0" collapsed="false">
      <c r="A8" s="718" t="s">
        <v>303</v>
      </c>
      <c r="B8" s="719"/>
      <c r="C8" s="719"/>
      <c r="D8" s="719"/>
      <c r="E8" s="720"/>
    </row>
    <row r="9" customFormat="false" ht="13.5" hidden="false" customHeight="false" outlineLevel="0" collapsed="false">
      <c r="B9" s="696"/>
      <c r="C9" s="728"/>
      <c r="D9" s="728"/>
      <c r="E9" s="728"/>
    </row>
    <row r="10" customFormat="false" ht="13.5" hidden="false" customHeight="false" outlineLevel="0" collapsed="false">
      <c r="B10" s="696"/>
    </row>
    <row r="33" customFormat="false" ht="13.5" hidden="false" customHeight="false" outlineLevel="0" collapsed="false">
      <c r="C33" s="729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s="678" customFormat="true" ht="15" hidden="false" customHeight="true" outlineLevel="0" collapsed="false">
      <c r="A1" s="730" t="s">
        <v>306</v>
      </c>
      <c r="B1" s="731"/>
      <c r="C1" s="731"/>
      <c r="D1" s="731"/>
      <c r="E1" s="731"/>
    </row>
    <row r="2" customFormat="false" ht="9.95" hidden="false" customHeight="true" outlineLevel="0" collapsed="false">
      <c r="A2" s="732"/>
      <c r="B2" s="733"/>
      <c r="C2" s="733"/>
      <c r="D2" s="733"/>
      <c r="E2" s="733"/>
    </row>
    <row r="3" s="136" customFormat="true" ht="16.5" hidden="false" customHeight="true" outlineLevel="0" collapsed="false">
      <c r="A3" s="734" t="s">
        <v>2</v>
      </c>
      <c r="B3" s="735" t="s">
        <v>169</v>
      </c>
      <c r="C3" s="735" t="s">
        <v>307</v>
      </c>
      <c r="D3" s="735"/>
      <c r="E3" s="736" t="s">
        <v>308</v>
      </c>
    </row>
    <row r="4" s="136" customFormat="true" ht="16.5" hidden="false" customHeight="true" outlineLevel="0" collapsed="false">
      <c r="A4" s="737" t="s">
        <v>19</v>
      </c>
      <c r="B4" s="735"/>
      <c r="C4" s="738" t="s">
        <v>309</v>
      </c>
      <c r="D4" s="738" t="s">
        <v>310</v>
      </c>
      <c r="E4" s="739" t="s">
        <v>205</v>
      </c>
    </row>
    <row r="5" s="136" customFormat="true" ht="18" hidden="false" customHeight="true" outlineLevel="0" collapsed="false">
      <c r="A5" s="740" t="n">
        <v>25</v>
      </c>
      <c r="B5" s="741" t="n">
        <v>471</v>
      </c>
      <c r="C5" s="741" t="n">
        <v>75</v>
      </c>
      <c r="D5" s="741" t="n">
        <v>2833</v>
      </c>
      <c r="E5" s="742" t="n">
        <v>394</v>
      </c>
    </row>
    <row r="6" s="136" customFormat="true" ht="18" hidden="false" customHeight="true" outlineLevel="0" collapsed="false">
      <c r="A6" s="743" t="n">
        <v>26</v>
      </c>
      <c r="B6" s="744" t="n">
        <v>475</v>
      </c>
      <c r="C6" s="744" t="n">
        <v>70</v>
      </c>
      <c r="D6" s="744" t="n">
        <v>2541</v>
      </c>
      <c r="E6" s="745" t="n">
        <v>256</v>
      </c>
    </row>
    <row r="7" s="749" customFormat="true" ht="18" hidden="false" customHeight="true" outlineLevel="0" collapsed="false">
      <c r="A7" s="746" t="n">
        <v>27</v>
      </c>
      <c r="B7" s="747" t="n">
        <v>472</v>
      </c>
      <c r="C7" s="747" t="n">
        <v>88</v>
      </c>
      <c r="D7" s="747" t="n">
        <v>2112</v>
      </c>
      <c r="E7" s="748" t="n">
        <v>331</v>
      </c>
    </row>
    <row r="8" customFormat="false" ht="12" hidden="false" customHeight="true" outlineLevel="0" collapsed="false">
      <c r="A8" s="718" t="s">
        <v>303</v>
      </c>
      <c r="B8" s="719"/>
      <c r="C8" s="719"/>
      <c r="D8" s="719"/>
      <c r="E8" s="720"/>
    </row>
    <row r="9" s="336" customFormat="true" ht="16.5" hidden="false" customHeight="true" outlineLevel="0" collapsed="false">
      <c r="A9" s="750"/>
      <c r="B9" s="750"/>
      <c r="C9" s="750"/>
      <c r="D9" s="750"/>
      <c r="E9" s="750"/>
    </row>
    <row r="10" s="309" customFormat="true" ht="13.5" hidden="false" customHeight="true" outlineLevel="0" collapsed="false"/>
    <row r="11" s="309" customFormat="true" ht="13.5" hidden="false" customHeight="true" outlineLevel="0" collapsed="false"/>
    <row r="12" s="309" customFormat="true" ht="13.5" hidden="false" customHeight="true" outlineLevel="0" collapsed="false"/>
    <row r="13" s="309" customFormat="true" ht="13.5" hidden="false" customHeight="true" outlineLevel="0" collapsed="false"/>
    <row r="14" s="309" customFormat="true" ht="13.5" hidden="false" customHeight="true" outlineLevel="0" collapsed="false"/>
    <row r="15" s="309" customFormat="true" ht="13.5" hidden="false" customHeight="true" outlineLevel="0" collapsed="false"/>
    <row r="16" s="309" customFormat="true" ht="13.5" hidden="false" customHeight="true" outlineLevel="0" collapsed="false"/>
    <row r="17" s="309" customFormat="true" ht="13.5" hidden="false" customHeight="true" outlineLevel="0" collapsed="false"/>
    <row r="18" s="309" customFormat="true" ht="13.5" hidden="false" customHeight="true" outlineLevel="0" collapsed="false"/>
    <row r="19" s="309" customFormat="true" ht="13.5" hidden="false" customHeight="true" outlineLevel="0" collapsed="false"/>
    <row r="20" s="309" customFormat="tru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2">
    <mergeCell ref="B3:B4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4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5" min="5" style="1" width="4.99"/>
    <col collapsed="false" customWidth="true" hidden="false" outlineLevel="0" max="6" min="6" style="1" width="6.25"/>
    <col collapsed="false" customWidth="true" hidden="false" outlineLevel="0" max="8" min="7" style="1" width="5.25"/>
    <col collapsed="false" customWidth="true" hidden="false" outlineLevel="0" max="9" min="9" style="1" width="5.49"/>
    <col collapsed="false" customWidth="true" hidden="false" outlineLevel="0" max="11" min="10" style="1" width="5.74"/>
    <col collapsed="false" customWidth="true" hidden="false" outlineLevel="0" max="13" min="12" style="1" width="6.49"/>
    <col collapsed="false" customWidth="true" hidden="false" outlineLevel="0" max="14" min="14" style="1" width="5.74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678" customFormat="true" ht="15" hidden="false" customHeight="true" outlineLevel="0" collapsed="false">
      <c r="A1" s="123" t="s">
        <v>311</v>
      </c>
    </row>
    <row r="2" customFormat="false" ht="9.95" hidden="false" customHeight="true" outlineLevel="0" collapsed="false">
      <c r="A2" s="126"/>
    </row>
    <row r="3" s="43" customFormat="true" ht="16.5" hidden="false" customHeight="true" outlineLevel="0" collapsed="false">
      <c r="A3" s="751" t="s">
        <v>2</v>
      </c>
      <c r="B3" s="752" t="s">
        <v>312</v>
      </c>
      <c r="C3" s="752"/>
      <c r="D3" s="752"/>
      <c r="E3" s="752"/>
      <c r="F3" s="752"/>
      <c r="G3" s="752"/>
      <c r="H3" s="752"/>
      <c r="I3" s="752"/>
      <c r="J3" s="752"/>
      <c r="K3" s="752"/>
      <c r="L3" s="753" t="s">
        <v>313</v>
      </c>
      <c r="M3" s="753"/>
      <c r="N3" s="753"/>
      <c r="O3" s="753"/>
    </row>
    <row r="4" s="683" customFormat="true" ht="8.25" hidden="false" customHeight="true" outlineLevel="0" collapsed="false">
      <c r="A4" s="751"/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5"/>
      <c r="M4" s="756"/>
      <c r="N4" s="755"/>
      <c r="O4" s="757"/>
    </row>
    <row r="5" s="683" customFormat="true" ht="39.95" hidden="false" customHeight="true" outlineLevel="0" collapsed="false">
      <c r="B5" s="758" t="s">
        <v>25</v>
      </c>
      <c r="C5" s="759" t="s">
        <v>314</v>
      </c>
      <c r="D5" s="759" t="s">
        <v>315</v>
      </c>
      <c r="E5" s="758" t="s">
        <v>316</v>
      </c>
      <c r="F5" s="759" t="s">
        <v>317</v>
      </c>
      <c r="G5" s="758" t="s">
        <v>318</v>
      </c>
      <c r="H5" s="758" t="s">
        <v>319</v>
      </c>
      <c r="I5" s="758" t="s">
        <v>320</v>
      </c>
      <c r="J5" s="760" t="s">
        <v>321</v>
      </c>
      <c r="K5" s="758" t="s">
        <v>161</v>
      </c>
      <c r="L5" s="761" t="s">
        <v>322</v>
      </c>
      <c r="M5" s="761"/>
      <c r="N5" s="279" t="s">
        <v>323</v>
      </c>
      <c r="O5" s="279"/>
    </row>
    <row r="6" s="683" customFormat="true" ht="39.95" hidden="false" customHeight="true" outlineLevel="0" collapsed="false">
      <c r="A6" s="762" t="s">
        <v>19</v>
      </c>
      <c r="B6" s="758"/>
      <c r="C6" s="759"/>
      <c r="D6" s="759"/>
      <c r="E6" s="758"/>
      <c r="F6" s="759"/>
      <c r="G6" s="758"/>
      <c r="H6" s="758"/>
      <c r="I6" s="758"/>
      <c r="J6" s="760"/>
      <c r="K6" s="758"/>
      <c r="L6" s="106" t="s">
        <v>324</v>
      </c>
      <c r="M6" s="763" t="s">
        <v>325</v>
      </c>
      <c r="N6" s="763" t="s">
        <v>324</v>
      </c>
      <c r="O6" s="106" t="s">
        <v>325</v>
      </c>
    </row>
    <row r="7" s="32" customFormat="true" ht="8.25" hidden="false" customHeight="true" outlineLevel="0" collapsed="false">
      <c r="A7" s="764"/>
      <c r="B7" s="765"/>
      <c r="C7" s="759"/>
      <c r="D7" s="759"/>
      <c r="E7" s="765"/>
      <c r="F7" s="759"/>
      <c r="G7" s="765"/>
      <c r="H7" s="765"/>
      <c r="I7" s="765"/>
      <c r="J7" s="765"/>
      <c r="K7" s="765"/>
      <c r="L7" s="106"/>
      <c r="M7" s="763"/>
      <c r="N7" s="763"/>
      <c r="O7" s="106"/>
    </row>
    <row r="8" s="507" customFormat="true" ht="18" hidden="false" customHeight="true" outlineLevel="0" collapsed="false">
      <c r="A8" s="21" t="n">
        <v>25</v>
      </c>
      <c r="B8" s="766" t="n">
        <v>15824</v>
      </c>
      <c r="C8" s="766" t="n">
        <v>638</v>
      </c>
      <c r="D8" s="766" t="n">
        <v>1714</v>
      </c>
      <c r="E8" s="766" t="n">
        <v>101</v>
      </c>
      <c r="F8" s="766" t="n">
        <v>1817</v>
      </c>
      <c r="G8" s="766" t="n">
        <v>237</v>
      </c>
      <c r="H8" s="766" t="n">
        <v>303</v>
      </c>
      <c r="I8" s="766" t="n">
        <v>74</v>
      </c>
      <c r="J8" s="766" t="n">
        <v>8413</v>
      </c>
      <c r="K8" s="766" t="n">
        <v>2527</v>
      </c>
      <c r="L8" s="766" t="n">
        <v>9439</v>
      </c>
      <c r="M8" s="766" t="n">
        <v>6046</v>
      </c>
      <c r="N8" s="766" t="n">
        <v>275</v>
      </c>
      <c r="O8" s="767" t="n">
        <v>64</v>
      </c>
    </row>
    <row r="9" s="507" customFormat="true" ht="18" hidden="false" customHeight="true" outlineLevel="0" collapsed="false">
      <c r="A9" s="24" t="n">
        <v>26</v>
      </c>
      <c r="B9" s="768" t="n">
        <v>14579</v>
      </c>
      <c r="C9" s="768" t="n">
        <v>796</v>
      </c>
      <c r="D9" s="768" t="n">
        <v>1733</v>
      </c>
      <c r="E9" s="768" t="n">
        <v>174</v>
      </c>
      <c r="F9" s="768" t="n">
        <v>1628</v>
      </c>
      <c r="G9" s="768" t="n">
        <v>216</v>
      </c>
      <c r="H9" s="768" t="n">
        <v>205</v>
      </c>
      <c r="I9" s="768" t="n">
        <v>79</v>
      </c>
      <c r="J9" s="768" t="n">
        <v>7909</v>
      </c>
      <c r="K9" s="768" t="n">
        <v>1839</v>
      </c>
      <c r="L9" s="768" t="n">
        <v>8536</v>
      </c>
      <c r="M9" s="768" t="n">
        <v>5851</v>
      </c>
      <c r="N9" s="768" t="n">
        <v>169</v>
      </c>
      <c r="O9" s="769" t="n">
        <v>23</v>
      </c>
    </row>
    <row r="10" s="772" customFormat="true" ht="18" hidden="false" customHeight="true" outlineLevel="0" collapsed="false">
      <c r="A10" s="27" t="n">
        <v>27</v>
      </c>
      <c r="B10" s="770" t="n">
        <v>17037</v>
      </c>
      <c r="C10" s="770" t="n">
        <v>967</v>
      </c>
      <c r="D10" s="770" t="n">
        <v>1828</v>
      </c>
      <c r="E10" s="770" t="n">
        <v>186</v>
      </c>
      <c r="F10" s="770" t="n">
        <v>1856</v>
      </c>
      <c r="G10" s="770" t="n">
        <v>249</v>
      </c>
      <c r="H10" s="770" t="n">
        <v>150</v>
      </c>
      <c r="I10" s="770" t="n">
        <v>159</v>
      </c>
      <c r="J10" s="770" t="n">
        <v>9498</v>
      </c>
      <c r="K10" s="770" t="n">
        <v>2144</v>
      </c>
      <c r="L10" s="770" t="n">
        <v>9951</v>
      </c>
      <c r="M10" s="770" t="n">
        <v>6669</v>
      </c>
      <c r="N10" s="770" t="n">
        <v>354</v>
      </c>
      <c r="O10" s="771" t="n">
        <v>63</v>
      </c>
    </row>
    <row r="11" customFormat="false" ht="12" hidden="false" customHeight="true" outlineLevel="0" collapsed="false">
      <c r="A11" s="718" t="s">
        <v>303</v>
      </c>
      <c r="B11" s="773"/>
      <c r="C11" s="773"/>
      <c r="D11" s="773"/>
      <c r="E11" s="774"/>
      <c r="O11" s="66" t="s">
        <v>226</v>
      </c>
    </row>
    <row r="12" customFormat="false" ht="12" hidden="false" customHeight="true" outlineLevel="0" collapsed="false">
      <c r="O12" s="66"/>
    </row>
  </sheetData>
  <mergeCells count="19">
    <mergeCell ref="A3:A4"/>
    <mergeCell ref="B3:K3"/>
    <mergeCell ref="L3:O3"/>
    <mergeCell ref="B5:B6"/>
    <mergeCell ref="C5:C7"/>
    <mergeCell ref="D5:D7"/>
    <mergeCell ref="E5:E6"/>
    <mergeCell ref="F5:F7"/>
    <mergeCell ref="G5:G6"/>
    <mergeCell ref="H5:H6"/>
    <mergeCell ref="I5:I6"/>
    <mergeCell ref="J5:J6"/>
    <mergeCell ref="K5:K6"/>
    <mergeCell ref="L5:M5"/>
    <mergeCell ref="N5:O5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5" width="5.62"/>
    <col collapsed="false" customWidth="true" hidden="false" outlineLevel="0" max="2" min="2" style="15" width="25.87"/>
    <col collapsed="false" customWidth="true" hidden="false" outlineLevel="0" max="5" min="3" style="776" width="18.37"/>
    <col collapsed="false" customWidth="false" hidden="false" outlineLevel="0" max="6" min="6" style="15" width="8.99"/>
    <col collapsed="false" customWidth="true" hidden="false" outlineLevel="0" max="7" min="7" style="15" width="9.49"/>
    <col collapsed="false" customWidth="false" hidden="false" outlineLevel="0" max="257" min="8" style="15" width="8.99"/>
  </cols>
  <sheetData>
    <row r="1" s="777" customFormat="true" ht="15" hidden="false" customHeight="true" outlineLevel="0" collapsed="false">
      <c r="A1" s="33" t="s">
        <v>326</v>
      </c>
      <c r="C1" s="778"/>
      <c r="D1" s="778"/>
      <c r="E1" s="778"/>
    </row>
    <row r="2" customFormat="false" ht="9.95" hidden="false" customHeight="true" outlineLevel="0" collapsed="false">
      <c r="A2" s="36"/>
      <c r="B2" s="779"/>
      <c r="C2" s="780"/>
      <c r="D2" s="780"/>
      <c r="E2" s="780"/>
    </row>
    <row r="3" s="43" customFormat="true" ht="14.1" hidden="false" customHeight="true" outlineLevel="0" collapsed="false">
      <c r="A3" s="781"/>
      <c r="B3" s="127" t="s">
        <v>19</v>
      </c>
      <c r="C3" s="782" t="n">
        <v>25</v>
      </c>
      <c r="D3" s="783" t="n">
        <v>26</v>
      </c>
      <c r="E3" s="784" t="n">
        <v>27</v>
      </c>
    </row>
    <row r="4" s="43" customFormat="true" ht="14.1" hidden="false" customHeight="true" outlineLevel="0" collapsed="false">
      <c r="A4" s="785" t="s">
        <v>2</v>
      </c>
      <c r="B4" s="786"/>
      <c r="C4" s="782"/>
      <c r="D4" s="783"/>
      <c r="E4" s="784"/>
    </row>
    <row r="5" s="43" customFormat="true" ht="17.25" hidden="false" customHeight="true" outlineLevel="0" collapsed="false">
      <c r="A5" s="787" t="s">
        <v>327</v>
      </c>
      <c r="B5" s="787"/>
      <c r="C5" s="788" t="n">
        <v>41579</v>
      </c>
      <c r="D5" s="788" t="n">
        <v>40895</v>
      </c>
      <c r="E5" s="789" t="n">
        <v>39958</v>
      </c>
    </row>
    <row r="6" s="43" customFormat="true" ht="17.25" hidden="false" customHeight="true" outlineLevel="0" collapsed="false">
      <c r="A6" s="790" t="s">
        <v>328</v>
      </c>
      <c r="B6" s="791" t="s">
        <v>329</v>
      </c>
      <c r="C6" s="792" t="n">
        <v>2633</v>
      </c>
      <c r="D6" s="793" t="s">
        <v>330</v>
      </c>
      <c r="E6" s="794" t="s">
        <v>47</v>
      </c>
    </row>
    <row r="7" s="43" customFormat="true" ht="17.25" hidden="false" customHeight="true" outlineLevel="0" collapsed="false">
      <c r="A7" s="790"/>
      <c r="B7" s="795" t="s">
        <v>331</v>
      </c>
      <c r="C7" s="796" t="n">
        <v>245</v>
      </c>
      <c r="D7" s="796" t="n">
        <v>279</v>
      </c>
      <c r="E7" s="797" t="n">
        <v>298</v>
      </c>
    </row>
    <row r="8" s="43" customFormat="true" ht="17.25" hidden="false" customHeight="true" outlineLevel="0" collapsed="false">
      <c r="A8" s="790"/>
      <c r="B8" s="791" t="s">
        <v>332</v>
      </c>
      <c r="C8" s="796" t="n">
        <v>43</v>
      </c>
      <c r="D8" s="796" t="n">
        <v>31</v>
      </c>
      <c r="E8" s="797" t="n">
        <v>33</v>
      </c>
      <c r="G8" s="112"/>
    </row>
    <row r="9" s="43" customFormat="true" ht="17.25" hidden="false" customHeight="true" outlineLevel="0" collapsed="false">
      <c r="A9" s="790"/>
      <c r="B9" s="791" t="s">
        <v>333</v>
      </c>
      <c r="C9" s="796" t="n">
        <v>1939</v>
      </c>
      <c r="D9" s="796" t="n">
        <v>2155</v>
      </c>
      <c r="E9" s="797" t="n">
        <v>2411</v>
      </c>
    </row>
    <row r="10" s="43" customFormat="true" ht="17.25" hidden="false" customHeight="true" outlineLevel="0" collapsed="false">
      <c r="A10" s="790"/>
      <c r="B10" s="798" t="s">
        <v>334</v>
      </c>
      <c r="C10" s="796" t="n">
        <v>939</v>
      </c>
      <c r="D10" s="796" t="n">
        <v>1066</v>
      </c>
      <c r="E10" s="799" t="n">
        <v>890</v>
      </c>
    </row>
    <row r="11" s="43" customFormat="true" ht="17.25" hidden="false" customHeight="true" outlineLevel="0" collapsed="false">
      <c r="A11" s="800" t="s">
        <v>335</v>
      </c>
      <c r="B11" s="801" t="s">
        <v>336</v>
      </c>
      <c r="C11" s="792" t="n">
        <v>10930</v>
      </c>
      <c r="D11" s="792" t="n">
        <v>10978</v>
      </c>
      <c r="E11" s="802" t="n">
        <v>11260</v>
      </c>
    </row>
    <row r="12" s="43" customFormat="true" ht="17.25" hidden="false" customHeight="true" outlineLevel="0" collapsed="false">
      <c r="A12" s="800"/>
      <c r="B12" s="803" t="s">
        <v>337</v>
      </c>
      <c r="C12" s="796" t="n">
        <v>5124</v>
      </c>
      <c r="D12" s="796" t="n">
        <v>7704</v>
      </c>
      <c r="E12" s="797" t="n">
        <v>6591</v>
      </c>
    </row>
    <row r="13" s="43" customFormat="true" ht="17.25" hidden="false" customHeight="true" outlineLevel="0" collapsed="false">
      <c r="A13" s="800"/>
      <c r="B13" s="803" t="s">
        <v>338</v>
      </c>
      <c r="C13" s="796" t="n">
        <v>10436</v>
      </c>
      <c r="D13" s="796" t="n">
        <v>10582</v>
      </c>
      <c r="E13" s="797" t="n">
        <v>10730</v>
      </c>
    </row>
    <row r="14" s="43" customFormat="true" ht="17.25" hidden="false" customHeight="true" outlineLevel="0" collapsed="false">
      <c r="A14" s="800"/>
      <c r="B14" s="791" t="s">
        <v>339</v>
      </c>
      <c r="C14" s="796" t="n">
        <v>495</v>
      </c>
      <c r="D14" s="796" t="n">
        <v>533</v>
      </c>
      <c r="E14" s="797" t="n">
        <v>628</v>
      </c>
    </row>
    <row r="15" s="43" customFormat="true" ht="17.25" hidden="false" customHeight="true" outlineLevel="0" collapsed="false">
      <c r="A15" s="800"/>
      <c r="B15" s="803" t="s">
        <v>340</v>
      </c>
      <c r="C15" s="796" t="n">
        <v>641</v>
      </c>
      <c r="D15" s="796" t="n">
        <v>456</v>
      </c>
      <c r="E15" s="797" t="n">
        <v>543</v>
      </c>
    </row>
    <row r="16" s="43" customFormat="true" ht="17.25" hidden="false" customHeight="true" outlineLevel="0" collapsed="false">
      <c r="A16" s="800"/>
      <c r="B16" s="803" t="s">
        <v>341</v>
      </c>
      <c r="C16" s="796" t="n">
        <v>447</v>
      </c>
      <c r="D16" s="796" t="n">
        <v>360</v>
      </c>
      <c r="E16" s="797" t="n">
        <v>317</v>
      </c>
    </row>
    <row r="17" s="43" customFormat="true" ht="17.25" hidden="false" customHeight="true" outlineLevel="0" collapsed="false">
      <c r="A17" s="800"/>
      <c r="B17" s="791" t="s">
        <v>342</v>
      </c>
      <c r="C17" s="796" t="n">
        <v>220</v>
      </c>
      <c r="D17" s="793" t="s">
        <v>330</v>
      </c>
      <c r="E17" s="804" t="s">
        <v>47</v>
      </c>
    </row>
    <row r="18" s="43" customFormat="true" ht="17.25" hidden="false" customHeight="true" outlineLevel="0" collapsed="false">
      <c r="A18" s="800"/>
      <c r="B18" s="791" t="s">
        <v>343</v>
      </c>
      <c r="C18" s="796" t="n">
        <v>1477</v>
      </c>
      <c r="D18" s="796" t="n">
        <v>1389</v>
      </c>
      <c r="E18" s="799" t="n">
        <v>821</v>
      </c>
    </row>
    <row r="19" s="43" customFormat="true" ht="17.25" hidden="false" customHeight="true" outlineLevel="0" collapsed="false">
      <c r="A19" s="800"/>
      <c r="B19" s="791" t="s">
        <v>344</v>
      </c>
      <c r="C19" s="796" t="n">
        <v>758</v>
      </c>
      <c r="D19" s="793" t="s">
        <v>330</v>
      </c>
      <c r="E19" s="804" t="s">
        <v>47</v>
      </c>
    </row>
    <row r="20" s="43" customFormat="true" ht="17.25" hidden="false" customHeight="true" outlineLevel="0" collapsed="false">
      <c r="A20" s="800"/>
      <c r="B20" s="798" t="s">
        <v>345</v>
      </c>
      <c r="C20" s="805" t="n">
        <v>5252</v>
      </c>
      <c r="D20" s="805" t="n">
        <v>5362</v>
      </c>
      <c r="E20" s="806" t="n">
        <v>5436</v>
      </c>
      <c r="F20" s="81"/>
    </row>
    <row r="21" s="32" customFormat="true" ht="12" hidden="false" customHeight="true" outlineLevel="0" collapsed="false">
      <c r="A21" s="30" t="s">
        <v>180</v>
      </c>
      <c r="C21" s="807"/>
      <c r="D21" s="808"/>
      <c r="E21" s="808" t="s">
        <v>226</v>
      </c>
    </row>
    <row r="22" customFormat="false" ht="11.25" hidden="false" customHeight="false" outlineLevel="0" collapsed="false">
      <c r="A22" s="809"/>
      <c r="B22" s="32"/>
      <c r="C22" s="807"/>
      <c r="D22" s="810"/>
      <c r="E22" s="810"/>
    </row>
    <row r="23" customFormat="false" ht="11.25" hidden="false" customHeight="false" outlineLevel="0" collapsed="false">
      <c r="A23" s="811"/>
      <c r="B23" s="32"/>
      <c r="C23" s="807"/>
      <c r="D23" s="810"/>
      <c r="E23" s="810"/>
    </row>
    <row r="24" customFormat="false" ht="11.25" hidden="false" customHeight="false" outlineLevel="0" collapsed="false">
      <c r="A24" s="811"/>
      <c r="B24" s="32"/>
      <c r="C24" s="807"/>
    </row>
    <row r="25" customFormat="false" ht="11.25" hidden="false" customHeight="false" outlineLevel="0" collapsed="false">
      <c r="A25" s="811"/>
      <c r="B25" s="32"/>
      <c r="C25" s="807"/>
    </row>
    <row r="26" customFormat="false" ht="11.25" hidden="false" customHeight="false" outlineLevel="0" collapsed="false">
      <c r="A26" s="811"/>
      <c r="B26" s="32"/>
      <c r="C26" s="807"/>
    </row>
    <row r="27" customFormat="false" ht="11.25" hidden="false" customHeight="false" outlineLevel="0" collapsed="false">
      <c r="A27" s="811"/>
      <c r="B27" s="32"/>
      <c r="C27" s="807"/>
    </row>
    <row r="28" customFormat="false" ht="11.25" hidden="false" customHeight="false" outlineLevel="0" collapsed="false">
      <c r="A28" s="811"/>
      <c r="B28" s="32"/>
      <c r="C28" s="807"/>
      <c r="D28" s="15"/>
      <c r="E28" s="15"/>
    </row>
    <row r="29" customFormat="false" ht="11.25" hidden="false" customHeight="false" outlineLevel="0" collapsed="false">
      <c r="A29" s="811"/>
      <c r="B29" s="32"/>
      <c r="C29" s="807"/>
      <c r="D29" s="15"/>
      <c r="E29" s="15"/>
    </row>
  </sheetData>
  <mergeCells count="6">
    <mergeCell ref="C3:C4"/>
    <mergeCell ref="D3:D4"/>
    <mergeCell ref="E3:E4"/>
    <mergeCell ref="A5:B5"/>
    <mergeCell ref="A6:A10"/>
    <mergeCell ref="A11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S13" activeCellId="0" sqref="S13"/>
    </sheetView>
  </sheetViews>
  <sheetFormatPr defaultColWidth="3.5" defaultRowHeight="11.25" zeroHeight="false" outlineLevelRow="0" outlineLevelCol="0"/>
  <cols>
    <col collapsed="false" customWidth="true" hidden="false" outlineLevel="0" max="2" min="1" style="812" width="1.24"/>
    <col collapsed="false" customWidth="true" hidden="false" outlineLevel="0" max="3" min="3" style="414" width="17.37"/>
    <col collapsed="false" customWidth="true" hidden="false" outlineLevel="0" max="4" min="4" style="32" width="5.62"/>
    <col collapsed="false" customWidth="true" hidden="false" outlineLevel="0" max="5" min="5" style="32" width="7.99"/>
    <col collapsed="false" customWidth="true" hidden="false" outlineLevel="0" max="6" min="6" style="32" width="8.11"/>
    <col collapsed="false" customWidth="true" hidden="false" outlineLevel="0" max="7" min="7" style="32" width="5.62"/>
    <col collapsed="false" customWidth="true" hidden="false" outlineLevel="0" max="8" min="8" style="32" width="8.37"/>
    <col collapsed="false" customWidth="true" hidden="false" outlineLevel="0" max="9" min="9" style="32" width="8.11"/>
    <col collapsed="false" customWidth="true" hidden="false" outlineLevel="0" max="10" min="10" style="32" width="5.99"/>
    <col collapsed="false" customWidth="true" hidden="false" outlineLevel="0" max="12" min="11" style="32" width="8.62"/>
    <col collapsed="false" customWidth="true" hidden="false" outlineLevel="0" max="13" min="13" style="32" width="3.62"/>
    <col collapsed="false" customWidth="true" hidden="false" outlineLevel="0" max="15" min="14" style="32" width="5.62"/>
    <col collapsed="false" customWidth="true" hidden="false" outlineLevel="0" max="16" min="16" style="32" width="3.62"/>
    <col collapsed="false" customWidth="true" hidden="false" outlineLevel="0" max="17" min="17" style="35" width="3.62"/>
    <col collapsed="false" customWidth="false" hidden="false" outlineLevel="0" max="257" min="18" style="32" width="3.49"/>
  </cols>
  <sheetData>
    <row r="1" s="104" customFormat="true" ht="15" hidden="false" customHeight="true" outlineLevel="0" collapsed="false">
      <c r="A1" s="259" t="s">
        <v>346</v>
      </c>
      <c r="B1" s="259"/>
      <c r="C1" s="813"/>
      <c r="M1" s="814"/>
      <c r="Q1" s="814"/>
    </row>
    <row r="2" customFormat="false" ht="9.95" hidden="false" customHeight="true" outlineLevel="0" collapsed="false">
      <c r="A2" s="260"/>
      <c r="B2" s="260"/>
      <c r="C2" s="815"/>
      <c r="D2" s="38"/>
      <c r="E2" s="38"/>
      <c r="F2" s="38"/>
      <c r="G2" s="38"/>
      <c r="H2" s="38"/>
      <c r="I2" s="38"/>
      <c r="J2" s="38"/>
      <c r="K2" s="38"/>
      <c r="L2" s="38"/>
      <c r="M2" s="35"/>
    </row>
    <row r="3" s="43" customFormat="true" ht="16.5" hidden="false" customHeight="true" outlineLevel="0" collapsed="false">
      <c r="A3" s="816"/>
      <c r="B3" s="816"/>
      <c r="C3" s="127" t="s">
        <v>347</v>
      </c>
      <c r="D3" s="128" t="n">
        <v>25</v>
      </c>
      <c r="E3" s="128"/>
      <c r="F3" s="128"/>
      <c r="G3" s="128" t="n">
        <v>26</v>
      </c>
      <c r="H3" s="128"/>
      <c r="I3" s="128"/>
      <c r="J3" s="130" t="n">
        <v>27</v>
      </c>
      <c r="K3" s="130"/>
      <c r="L3" s="130"/>
      <c r="M3" s="81"/>
      <c r="Q3" s="81"/>
    </row>
    <row r="4" s="43" customFormat="true" ht="16.5" hidden="false" customHeight="true" outlineLevel="0" collapsed="false">
      <c r="A4" s="77" t="s">
        <v>2</v>
      </c>
      <c r="B4" s="77"/>
      <c r="C4" s="77"/>
      <c r="D4" s="761" t="s">
        <v>348</v>
      </c>
      <c r="E4" s="817" t="s">
        <v>349</v>
      </c>
      <c r="F4" s="818" t="s">
        <v>350</v>
      </c>
      <c r="G4" s="761" t="s">
        <v>348</v>
      </c>
      <c r="H4" s="817" t="s">
        <v>349</v>
      </c>
      <c r="I4" s="818" t="s">
        <v>350</v>
      </c>
      <c r="J4" s="819" t="s">
        <v>348</v>
      </c>
      <c r="K4" s="820" t="s">
        <v>349</v>
      </c>
      <c r="L4" s="821" t="s">
        <v>350</v>
      </c>
      <c r="M4" s="81"/>
      <c r="Q4" s="81"/>
    </row>
    <row r="5" s="43" customFormat="true" ht="18" hidden="false" customHeight="true" outlineLevel="0" collapsed="false">
      <c r="A5" s="822" t="s">
        <v>351</v>
      </c>
      <c r="B5" s="822"/>
      <c r="C5" s="823"/>
      <c r="D5" s="824" t="n">
        <v>359</v>
      </c>
      <c r="E5" s="824" t="n">
        <v>62827</v>
      </c>
      <c r="F5" s="825" t="n">
        <v>338</v>
      </c>
      <c r="G5" s="824" t="n">
        <v>348</v>
      </c>
      <c r="H5" s="824" t="n">
        <v>53060</v>
      </c>
      <c r="I5" s="825" t="n">
        <v>324</v>
      </c>
      <c r="J5" s="826" t="n">
        <v>367</v>
      </c>
      <c r="K5" s="827" t="n">
        <v>44443</v>
      </c>
      <c r="L5" s="828" t="n">
        <v>261</v>
      </c>
      <c r="M5" s="81"/>
      <c r="Q5" s="81"/>
    </row>
    <row r="6" s="43" customFormat="true" ht="5.1" hidden="false" customHeight="true" outlineLevel="0" collapsed="false">
      <c r="A6" s="137"/>
      <c r="B6" s="137"/>
      <c r="C6" s="276"/>
      <c r="D6" s="824"/>
      <c r="E6" s="824"/>
      <c r="F6" s="829"/>
      <c r="G6" s="824"/>
      <c r="H6" s="824"/>
      <c r="I6" s="829"/>
      <c r="J6" s="830"/>
      <c r="K6" s="830"/>
      <c r="L6" s="831"/>
      <c r="M6" s="81"/>
      <c r="Q6" s="81"/>
    </row>
    <row r="7" s="43" customFormat="true" ht="18" hidden="false" customHeight="true" outlineLevel="0" collapsed="false">
      <c r="A7" s="54"/>
      <c r="B7" s="137" t="s">
        <v>352</v>
      </c>
      <c r="C7" s="276"/>
      <c r="D7" s="832" t="n">
        <v>359</v>
      </c>
      <c r="E7" s="832" t="n">
        <v>7611</v>
      </c>
      <c r="F7" s="833" t="n">
        <v>0</v>
      </c>
      <c r="G7" s="832" t="n">
        <v>348</v>
      </c>
      <c r="H7" s="832" t="n">
        <v>7546</v>
      </c>
      <c r="I7" s="833" t="s">
        <v>47</v>
      </c>
      <c r="J7" s="834" t="n">
        <v>367</v>
      </c>
      <c r="K7" s="834" t="n">
        <v>6952</v>
      </c>
      <c r="L7" s="835" t="s">
        <v>47</v>
      </c>
      <c r="M7" s="81"/>
      <c r="Q7" s="81"/>
    </row>
    <row r="8" s="43" customFormat="true" ht="18" hidden="false" customHeight="true" outlineLevel="0" collapsed="false">
      <c r="A8" s="54"/>
      <c r="B8" s="54"/>
      <c r="C8" s="836" t="s">
        <v>353</v>
      </c>
      <c r="D8" s="832" t="n">
        <v>212</v>
      </c>
      <c r="E8" s="832" t="n">
        <v>4408</v>
      </c>
      <c r="F8" s="833" t="n">
        <v>0</v>
      </c>
      <c r="G8" s="832" t="n">
        <v>210</v>
      </c>
      <c r="H8" s="832" t="n">
        <v>4476</v>
      </c>
      <c r="I8" s="833" t="n">
        <v>0</v>
      </c>
      <c r="J8" s="834" t="n">
        <v>226</v>
      </c>
      <c r="K8" s="834" t="n">
        <v>3519</v>
      </c>
      <c r="L8" s="835" t="s">
        <v>47</v>
      </c>
      <c r="M8" s="81"/>
      <c r="Q8" s="81"/>
    </row>
    <row r="9" s="43" customFormat="true" ht="18" hidden="false" customHeight="true" outlineLevel="0" collapsed="false">
      <c r="A9" s="54"/>
      <c r="B9" s="54"/>
      <c r="C9" s="836" t="s">
        <v>354</v>
      </c>
      <c r="D9" s="832" t="n">
        <v>60</v>
      </c>
      <c r="E9" s="832" t="n">
        <v>1183</v>
      </c>
      <c r="F9" s="833" t="n">
        <v>0</v>
      </c>
      <c r="G9" s="832" t="n">
        <v>60</v>
      </c>
      <c r="H9" s="832" t="n">
        <v>1125</v>
      </c>
      <c r="I9" s="833" t="n">
        <v>0</v>
      </c>
      <c r="J9" s="834" t="n">
        <v>60</v>
      </c>
      <c r="K9" s="834" t="n">
        <v>1257</v>
      </c>
      <c r="L9" s="835" t="s">
        <v>47</v>
      </c>
      <c r="M9" s="81"/>
      <c r="Q9" s="81"/>
    </row>
    <row r="10" s="43" customFormat="true" ht="18" hidden="false" customHeight="true" outlineLevel="0" collapsed="false">
      <c r="A10" s="54"/>
      <c r="B10" s="54"/>
      <c r="C10" s="837" t="s">
        <v>355</v>
      </c>
      <c r="D10" s="832" t="n">
        <v>18</v>
      </c>
      <c r="E10" s="832" t="n">
        <v>371</v>
      </c>
      <c r="F10" s="833" t="n">
        <v>0</v>
      </c>
      <c r="G10" s="832" t="n">
        <v>19</v>
      </c>
      <c r="H10" s="832" t="n">
        <v>439</v>
      </c>
      <c r="I10" s="833" t="s">
        <v>47</v>
      </c>
      <c r="J10" s="834" t="n">
        <v>19</v>
      </c>
      <c r="K10" s="834" t="n">
        <v>377</v>
      </c>
      <c r="L10" s="835" t="s">
        <v>47</v>
      </c>
      <c r="M10" s="81"/>
      <c r="Q10" s="81"/>
    </row>
    <row r="11" s="43" customFormat="true" ht="18" hidden="false" customHeight="true" outlineLevel="0" collapsed="false">
      <c r="A11" s="54"/>
      <c r="B11" s="54"/>
      <c r="C11" s="836" t="s">
        <v>356</v>
      </c>
      <c r="D11" s="832" t="n">
        <v>39</v>
      </c>
      <c r="E11" s="832" t="n">
        <v>1137</v>
      </c>
      <c r="F11" s="833" t="n">
        <v>0</v>
      </c>
      <c r="G11" s="832" t="n">
        <v>39</v>
      </c>
      <c r="H11" s="832" t="n">
        <v>1178</v>
      </c>
      <c r="I11" s="833" t="s">
        <v>47</v>
      </c>
      <c r="J11" s="834" t="n">
        <v>36</v>
      </c>
      <c r="K11" s="834" t="n">
        <v>1262</v>
      </c>
      <c r="L11" s="835" t="s">
        <v>47</v>
      </c>
      <c r="M11" s="81"/>
      <c r="Q11" s="81"/>
    </row>
    <row r="12" s="43" customFormat="true" ht="18" hidden="false" customHeight="true" outlineLevel="0" collapsed="false">
      <c r="A12" s="54"/>
      <c r="B12" s="54"/>
      <c r="C12" s="836" t="s">
        <v>357</v>
      </c>
      <c r="D12" s="832" t="n">
        <v>30</v>
      </c>
      <c r="E12" s="838" t="n">
        <v>512</v>
      </c>
      <c r="F12" s="833" t="n">
        <v>0</v>
      </c>
      <c r="G12" s="832" t="n">
        <v>20</v>
      </c>
      <c r="H12" s="838" t="n">
        <v>328</v>
      </c>
      <c r="I12" s="833" t="s">
        <v>47</v>
      </c>
      <c r="J12" s="834" t="n">
        <v>26</v>
      </c>
      <c r="K12" s="834" t="n">
        <v>537</v>
      </c>
      <c r="L12" s="835" t="s">
        <v>47</v>
      </c>
      <c r="M12" s="81"/>
      <c r="Q12" s="81"/>
    </row>
    <row r="13" s="43" customFormat="true" ht="18" hidden="false" customHeight="true" outlineLevel="0" collapsed="false">
      <c r="A13" s="54"/>
      <c r="B13" s="839" t="s">
        <v>358</v>
      </c>
      <c r="C13" s="836"/>
      <c r="D13" s="832" t="n">
        <v>0</v>
      </c>
      <c r="E13" s="832" t="n">
        <v>55216</v>
      </c>
      <c r="F13" s="833" t="n">
        <v>338</v>
      </c>
      <c r="G13" s="832" t="n">
        <v>0</v>
      </c>
      <c r="H13" s="832" t="n">
        <v>45514</v>
      </c>
      <c r="I13" s="833" t="n">
        <v>324</v>
      </c>
      <c r="J13" s="840" t="n">
        <v>0</v>
      </c>
      <c r="K13" s="834" t="n">
        <v>37491</v>
      </c>
      <c r="L13" s="799" t="n">
        <v>261</v>
      </c>
      <c r="M13" s="841"/>
      <c r="Q13" s="81"/>
    </row>
    <row r="14" s="43" customFormat="true" ht="18" hidden="false" customHeight="true" outlineLevel="0" collapsed="false">
      <c r="A14" s="54"/>
      <c r="B14" s="137"/>
      <c r="C14" s="836" t="s">
        <v>359</v>
      </c>
      <c r="D14" s="832" t="n">
        <v>0</v>
      </c>
      <c r="E14" s="832" t="n">
        <v>1673</v>
      </c>
      <c r="F14" s="833" t="n">
        <v>13</v>
      </c>
      <c r="G14" s="832" t="n">
        <v>0</v>
      </c>
      <c r="H14" s="832" t="n">
        <v>1464</v>
      </c>
      <c r="I14" s="833" t="n">
        <v>11</v>
      </c>
      <c r="J14" s="840" t="n">
        <v>0</v>
      </c>
      <c r="K14" s="834" t="n">
        <v>1208</v>
      </c>
      <c r="L14" s="799" t="n">
        <v>11</v>
      </c>
      <c r="M14" s="81"/>
      <c r="Q14" s="81"/>
    </row>
    <row r="15" s="43" customFormat="true" ht="18" hidden="false" customHeight="true" outlineLevel="0" collapsed="false">
      <c r="A15" s="54"/>
      <c r="B15" s="54"/>
      <c r="C15" s="836" t="s">
        <v>360</v>
      </c>
      <c r="D15" s="832" t="n">
        <v>0</v>
      </c>
      <c r="E15" s="832" t="n">
        <v>28553</v>
      </c>
      <c r="F15" s="833" t="n">
        <v>172</v>
      </c>
      <c r="G15" s="832" t="n">
        <v>0</v>
      </c>
      <c r="H15" s="832" t="n">
        <v>26157</v>
      </c>
      <c r="I15" s="833" t="n">
        <v>182</v>
      </c>
      <c r="J15" s="840" t="n">
        <v>0</v>
      </c>
      <c r="K15" s="834" t="n">
        <v>24446</v>
      </c>
      <c r="L15" s="799" t="n">
        <v>168</v>
      </c>
      <c r="M15" s="81"/>
      <c r="Q15" s="81"/>
    </row>
    <row r="16" s="43" customFormat="true" ht="18" hidden="false" customHeight="true" outlineLevel="0" collapsed="false">
      <c r="A16" s="54"/>
      <c r="B16" s="54"/>
      <c r="C16" s="836" t="s">
        <v>361</v>
      </c>
      <c r="D16" s="832" t="n">
        <v>0</v>
      </c>
      <c r="E16" s="832" t="n">
        <v>5709</v>
      </c>
      <c r="F16" s="833" t="n">
        <v>60</v>
      </c>
      <c r="G16" s="832" t="n">
        <v>0</v>
      </c>
      <c r="H16" s="832" t="n">
        <v>4581</v>
      </c>
      <c r="I16" s="833" t="n">
        <v>51</v>
      </c>
      <c r="J16" s="840" t="n">
        <v>0</v>
      </c>
      <c r="K16" s="834" t="n">
        <v>5809</v>
      </c>
      <c r="L16" s="799" t="n">
        <v>52</v>
      </c>
      <c r="M16" s="81"/>
      <c r="Q16" s="81"/>
    </row>
    <row r="17" s="43" customFormat="true" ht="18" hidden="false" customHeight="true" outlineLevel="0" collapsed="false">
      <c r="A17" s="54"/>
      <c r="B17" s="54"/>
      <c r="C17" s="836" t="s">
        <v>362</v>
      </c>
      <c r="D17" s="832" t="n">
        <v>0</v>
      </c>
      <c r="E17" s="832" t="n">
        <v>16995</v>
      </c>
      <c r="F17" s="833" t="n">
        <v>72</v>
      </c>
      <c r="G17" s="832" t="n">
        <v>0</v>
      </c>
      <c r="H17" s="832" t="n">
        <v>10807</v>
      </c>
      <c r="I17" s="833" t="n">
        <v>60</v>
      </c>
      <c r="J17" s="840" t="n">
        <v>0</v>
      </c>
      <c r="K17" s="834" t="n">
        <v>4723</v>
      </c>
      <c r="L17" s="799" t="n">
        <v>15</v>
      </c>
      <c r="M17" s="81"/>
      <c r="Q17" s="81"/>
    </row>
    <row r="18" s="43" customFormat="true" ht="18" hidden="false" customHeight="true" outlineLevel="0" collapsed="false">
      <c r="A18" s="54"/>
      <c r="B18" s="54"/>
      <c r="C18" s="836" t="s">
        <v>363</v>
      </c>
      <c r="D18" s="832" t="n">
        <v>0</v>
      </c>
      <c r="E18" s="832" t="n">
        <v>2117</v>
      </c>
      <c r="F18" s="833" t="n">
        <v>18</v>
      </c>
      <c r="G18" s="832" t="n">
        <v>0</v>
      </c>
      <c r="H18" s="832" t="n">
        <v>2319</v>
      </c>
      <c r="I18" s="833" t="n">
        <v>18</v>
      </c>
      <c r="J18" s="840" t="n">
        <v>0</v>
      </c>
      <c r="K18" s="834" t="n">
        <v>1122</v>
      </c>
      <c r="L18" s="799" t="n">
        <v>13</v>
      </c>
      <c r="M18" s="81"/>
      <c r="Q18" s="81"/>
    </row>
    <row r="19" s="43" customFormat="true" ht="18" hidden="false" customHeight="true" outlineLevel="0" collapsed="false">
      <c r="A19" s="78"/>
      <c r="B19" s="78"/>
      <c r="C19" s="116" t="s">
        <v>364</v>
      </c>
      <c r="D19" s="842" t="n">
        <v>0</v>
      </c>
      <c r="E19" s="842" t="n">
        <v>169</v>
      </c>
      <c r="F19" s="843" t="n">
        <v>3</v>
      </c>
      <c r="G19" s="842" t="n">
        <v>0</v>
      </c>
      <c r="H19" s="842" t="n">
        <v>186</v>
      </c>
      <c r="I19" s="843" t="n">
        <v>2</v>
      </c>
      <c r="J19" s="844" t="n">
        <v>0</v>
      </c>
      <c r="K19" s="845" t="n">
        <v>183</v>
      </c>
      <c r="L19" s="846" t="n">
        <v>2</v>
      </c>
      <c r="M19" s="81"/>
      <c r="Q19" s="81"/>
    </row>
    <row r="20" customFormat="false" ht="12" hidden="false" customHeight="true" outlineLevel="0" collapsed="false">
      <c r="A20" s="847" t="s">
        <v>365</v>
      </c>
      <c r="B20" s="848"/>
      <c r="C20" s="849"/>
      <c r="D20" s="850"/>
      <c r="E20" s="850"/>
      <c r="M20" s="35"/>
    </row>
  </sheetData>
  <mergeCells count="4">
    <mergeCell ref="D3:F3"/>
    <mergeCell ref="G3:I3"/>
    <mergeCell ref="J3:L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1.24"/>
    <col collapsed="false" customWidth="true" hidden="false" outlineLevel="0" max="3" min="3" style="1" width="2.12"/>
    <col collapsed="false" customWidth="true" hidden="false" outlineLevel="0" max="5" min="4" style="1" width="19.62"/>
    <col collapsed="false" customWidth="true" hidden="false" outlineLevel="0" max="6" min="6" style="678" width="19.6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678" customFormat="true" ht="15" hidden="false" customHeight="true" outlineLevel="0" collapsed="false">
      <c r="A1" s="33" t="s">
        <v>366</v>
      </c>
      <c r="B1" s="33"/>
      <c r="C1" s="33"/>
      <c r="D1" s="851"/>
      <c r="E1" s="851"/>
      <c r="F1" s="851"/>
      <c r="G1" s="851"/>
    </row>
    <row r="2" customFormat="false" ht="9.95" hidden="false" customHeight="true" outlineLevel="0" collapsed="false">
      <c r="A2" s="36"/>
      <c r="B2" s="36"/>
      <c r="C2" s="36"/>
      <c r="D2" s="852"/>
      <c r="E2" s="852"/>
      <c r="F2" s="853"/>
      <c r="G2" s="854"/>
    </row>
    <row r="3" s="683" customFormat="true" ht="16.5" hidden="false" customHeight="true" outlineLevel="0" collapsed="false">
      <c r="A3" s="855"/>
      <c r="B3" s="127" t="s">
        <v>367</v>
      </c>
      <c r="C3" s="127"/>
      <c r="D3" s="782" t="n">
        <v>25</v>
      </c>
      <c r="E3" s="856" t="n">
        <v>26</v>
      </c>
      <c r="F3" s="857" t="n">
        <v>27</v>
      </c>
      <c r="G3" s="858"/>
    </row>
    <row r="4" s="683" customFormat="true" ht="16.5" hidden="false" customHeight="true" outlineLevel="0" collapsed="false">
      <c r="A4" s="859" t="s">
        <v>368</v>
      </c>
      <c r="B4" s="95"/>
      <c r="C4" s="48"/>
      <c r="D4" s="782"/>
      <c r="E4" s="856"/>
      <c r="F4" s="857"/>
      <c r="G4" s="724"/>
    </row>
    <row r="5" s="683" customFormat="true" ht="17.1" hidden="false" customHeight="true" outlineLevel="0" collapsed="false">
      <c r="A5" s="785" t="s">
        <v>369</v>
      </c>
      <c r="B5" s="860"/>
      <c r="C5" s="861"/>
      <c r="D5" s="792" t="n">
        <v>12133</v>
      </c>
      <c r="E5" s="792" t="n">
        <v>12027</v>
      </c>
      <c r="F5" s="802" t="n">
        <v>12108</v>
      </c>
      <c r="G5" s="862"/>
    </row>
    <row r="6" s="683" customFormat="true" ht="5.1" hidden="false" customHeight="true" outlineLevel="0" collapsed="false">
      <c r="A6" s="81"/>
      <c r="B6" s="860"/>
      <c r="C6" s="861"/>
      <c r="D6" s="796"/>
      <c r="E6" s="796"/>
      <c r="F6" s="797"/>
      <c r="G6" s="862"/>
    </row>
    <row r="7" s="683" customFormat="true" ht="17.1" hidden="false" customHeight="true" outlineLevel="0" collapsed="false">
      <c r="A7" s="863"/>
      <c r="B7" s="864" t="s">
        <v>370</v>
      </c>
      <c r="C7" s="865"/>
      <c r="D7" s="796" t="n">
        <v>93</v>
      </c>
      <c r="E7" s="796" t="n">
        <v>61</v>
      </c>
      <c r="F7" s="797" t="n">
        <v>53</v>
      </c>
      <c r="G7" s="866"/>
    </row>
    <row r="8" s="683" customFormat="true" ht="17.1" hidden="false" customHeight="true" outlineLevel="0" collapsed="false">
      <c r="A8" s="863"/>
      <c r="B8" s="864" t="s">
        <v>371</v>
      </c>
      <c r="C8" s="865"/>
      <c r="D8" s="796" t="n">
        <v>10</v>
      </c>
      <c r="E8" s="796" t="n">
        <v>4</v>
      </c>
      <c r="F8" s="797" t="n">
        <v>1</v>
      </c>
      <c r="G8" s="862"/>
    </row>
    <row r="9" s="683" customFormat="true" ht="17.1" hidden="false" customHeight="true" outlineLevel="0" collapsed="false">
      <c r="A9" s="863"/>
      <c r="B9" s="864" t="s">
        <v>372</v>
      </c>
      <c r="C9" s="865"/>
      <c r="D9" s="796" t="n">
        <v>416</v>
      </c>
      <c r="E9" s="796" t="n">
        <v>478</v>
      </c>
      <c r="F9" s="797" t="n">
        <v>437</v>
      </c>
    </row>
    <row r="10" s="683" customFormat="true" ht="17.1" hidden="false" customHeight="true" outlineLevel="0" collapsed="false">
      <c r="A10" s="863"/>
      <c r="B10" s="864" t="s">
        <v>373</v>
      </c>
      <c r="C10" s="865"/>
      <c r="D10" s="796" t="n">
        <v>3531</v>
      </c>
      <c r="E10" s="796" t="n">
        <v>3171</v>
      </c>
      <c r="F10" s="797" t="n">
        <v>3186</v>
      </c>
    </row>
    <row r="11" s="683" customFormat="true" ht="17.1" hidden="false" customHeight="true" outlineLevel="0" collapsed="false">
      <c r="A11" s="863"/>
      <c r="B11" s="864" t="s">
        <v>374</v>
      </c>
      <c r="C11" s="865"/>
      <c r="D11" s="796" t="n">
        <v>78</v>
      </c>
      <c r="E11" s="796" t="n">
        <v>62</v>
      </c>
      <c r="F11" s="797" t="n">
        <v>45</v>
      </c>
    </row>
    <row r="12" s="683" customFormat="true" ht="17.1" hidden="false" customHeight="true" outlineLevel="0" collapsed="false">
      <c r="A12" s="863"/>
      <c r="B12" s="864" t="s">
        <v>375</v>
      </c>
      <c r="C12" s="865"/>
      <c r="D12" s="796" t="n">
        <v>27</v>
      </c>
      <c r="E12" s="796" t="n">
        <v>39</v>
      </c>
      <c r="F12" s="797" t="n">
        <v>16</v>
      </c>
    </row>
    <row r="13" s="683" customFormat="true" ht="17.1" hidden="false" customHeight="true" outlineLevel="0" collapsed="false">
      <c r="A13" s="863"/>
      <c r="B13" s="864" t="s">
        <v>376</v>
      </c>
      <c r="C13" s="865"/>
      <c r="D13" s="796" t="n">
        <v>165</v>
      </c>
      <c r="E13" s="796" t="n">
        <v>171</v>
      </c>
      <c r="F13" s="797" t="n">
        <v>197</v>
      </c>
    </row>
    <row r="14" s="683" customFormat="true" ht="17.1" hidden="false" customHeight="true" outlineLevel="0" collapsed="false">
      <c r="A14" s="863"/>
      <c r="B14" s="864" t="s">
        <v>377</v>
      </c>
      <c r="C14" s="865"/>
      <c r="D14" s="796" t="n">
        <v>65</v>
      </c>
      <c r="E14" s="586" t="s">
        <v>330</v>
      </c>
      <c r="F14" s="867" t="s">
        <v>330</v>
      </c>
    </row>
    <row r="15" s="683" customFormat="true" ht="17.1" hidden="false" customHeight="true" outlineLevel="0" collapsed="false">
      <c r="A15" s="863"/>
      <c r="B15" s="864" t="s">
        <v>378</v>
      </c>
      <c r="C15" s="865"/>
      <c r="D15" s="796" t="n">
        <v>122</v>
      </c>
      <c r="E15" s="796" t="n">
        <v>105</v>
      </c>
      <c r="F15" s="797" t="n">
        <v>70</v>
      </c>
    </row>
    <row r="16" s="683" customFormat="true" ht="17.1" hidden="false" customHeight="true" outlineLevel="0" collapsed="false">
      <c r="A16" s="863"/>
      <c r="B16" s="864" t="s">
        <v>379</v>
      </c>
      <c r="C16" s="865"/>
      <c r="D16" s="796" t="n">
        <v>21</v>
      </c>
      <c r="E16" s="796" t="n">
        <v>17</v>
      </c>
      <c r="F16" s="797" t="n">
        <v>12</v>
      </c>
    </row>
    <row r="17" s="683" customFormat="true" ht="17.1" hidden="false" customHeight="true" outlineLevel="0" collapsed="false">
      <c r="A17" s="863"/>
      <c r="B17" s="864" t="s">
        <v>380</v>
      </c>
      <c r="C17" s="865"/>
      <c r="D17" s="796" t="n">
        <v>819</v>
      </c>
      <c r="E17" s="796" t="n">
        <v>857</v>
      </c>
      <c r="F17" s="797" t="n">
        <v>940</v>
      </c>
    </row>
    <row r="18" s="683" customFormat="true" ht="17.1" hidden="false" customHeight="true" outlineLevel="0" collapsed="false">
      <c r="A18" s="863"/>
      <c r="B18" s="864" t="s">
        <v>381</v>
      </c>
      <c r="C18" s="865"/>
      <c r="D18" s="796" t="n">
        <v>295</v>
      </c>
      <c r="E18" s="796" t="n">
        <v>315</v>
      </c>
      <c r="F18" s="797" t="n">
        <v>217</v>
      </c>
    </row>
    <row r="19" s="683" customFormat="true" ht="17.1" hidden="false" customHeight="true" outlineLevel="0" collapsed="false">
      <c r="A19" s="863"/>
      <c r="B19" s="864" t="s">
        <v>336</v>
      </c>
      <c r="C19" s="865"/>
      <c r="D19" s="796" t="n">
        <v>741</v>
      </c>
      <c r="E19" s="796" t="n">
        <v>806</v>
      </c>
      <c r="F19" s="797" t="n">
        <v>993</v>
      </c>
    </row>
    <row r="20" s="683" customFormat="true" ht="17.1" hidden="false" customHeight="true" outlineLevel="0" collapsed="false">
      <c r="A20" s="863"/>
      <c r="B20" s="864" t="s">
        <v>382</v>
      </c>
      <c r="C20" s="865"/>
      <c r="D20" s="796" t="n">
        <v>865</v>
      </c>
      <c r="E20" s="796" t="n">
        <v>924</v>
      </c>
      <c r="F20" s="797" t="n">
        <v>980</v>
      </c>
    </row>
    <row r="21" s="683" customFormat="true" ht="17.1" hidden="false" customHeight="true" outlineLevel="0" collapsed="false">
      <c r="A21" s="863"/>
      <c r="B21" s="864" t="s">
        <v>383</v>
      </c>
      <c r="C21" s="865"/>
      <c r="D21" s="796" t="n">
        <v>155</v>
      </c>
      <c r="E21" s="796" t="n">
        <v>170</v>
      </c>
      <c r="F21" s="797" t="n">
        <v>75</v>
      </c>
    </row>
    <row r="22" s="683" customFormat="true" ht="17.1" hidden="false" customHeight="true" outlineLevel="0" collapsed="false">
      <c r="A22" s="81"/>
      <c r="B22" s="864" t="s">
        <v>161</v>
      </c>
      <c r="C22" s="865"/>
      <c r="D22" s="796" t="n">
        <v>176</v>
      </c>
      <c r="E22" s="796" t="n">
        <v>109</v>
      </c>
      <c r="F22" s="797" t="n">
        <v>140</v>
      </c>
    </row>
    <row r="23" s="683" customFormat="true" ht="17.1" hidden="false" customHeight="true" outlineLevel="0" collapsed="false">
      <c r="A23" s="95"/>
      <c r="B23" s="868" t="s">
        <v>384</v>
      </c>
      <c r="C23" s="869"/>
      <c r="D23" s="805" t="n">
        <v>4554</v>
      </c>
      <c r="E23" s="805" t="n">
        <v>4738</v>
      </c>
      <c r="F23" s="870" t="n">
        <v>4746</v>
      </c>
    </row>
    <row r="24" customFormat="false" ht="13.5" hidden="false" customHeight="true" outlineLevel="0" collapsed="false">
      <c r="A24" s="847" t="s">
        <v>365</v>
      </c>
      <c r="B24" s="871"/>
      <c r="C24" s="871"/>
      <c r="D24" s="871"/>
      <c r="E24" s="872"/>
    </row>
    <row r="25" customFormat="false" ht="13.5" hidden="false" customHeight="true" outlineLevel="0" collapsed="false">
      <c r="A25" s="697"/>
      <c r="F25" s="873" t="s">
        <v>385</v>
      </c>
    </row>
    <row r="26" customFormat="false" ht="13.5" hidden="false" customHeight="true" outlineLevel="0" collapsed="false">
      <c r="F26" s="874" t="s">
        <v>386</v>
      </c>
    </row>
    <row r="27" customFormat="false" ht="13.5" hidden="false" customHeight="true" outlineLevel="0" collapsed="false"/>
    <row r="29" customFormat="false" ht="13.5" hidden="false" customHeight="false" outlineLevel="0" collapsed="false">
      <c r="F29" s="875"/>
    </row>
    <row r="30" customFormat="false" ht="13.5" hidden="false" customHeight="false" outlineLevel="0" collapsed="false">
      <c r="F30" s="875"/>
    </row>
    <row r="31" customFormat="false" ht="13.5" hidden="false" customHeight="false" outlineLevel="0" collapsed="false">
      <c r="F31" s="875"/>
    </row>
  </sheetData>
  <mergeCells count="4"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74"/>
    <col collapsed="false" customWidth="true" hidden="false" outlineLevel="0" max="2" min="2" style="32" width="25.99"/>
    <col collapsed="false" customWidth="true" hidden="false" outlineLevel="0" max="8" min="3" style="32" width="9.62"/>
    <col collapsed="false" customWidth="false" hidden="false" outlineLevel="0" max="9" min="9" style="35" width="8.99"/>
    <col collapsed="false" customWidth="false" hidden="false" outlineLevel="0" max="257" min="10" style="32" width="8.99"/>
  </cols>
  <sheetData>
    <row r="1" customFormat="false" ht="15" hidden="false" customHeight="true" outlineLevel="0" collapsed="false">
      <c r="A1" s="33" t="s">
        <v>39</v>
      </c>
      <c r="B1" s="68"/>
      <c r="C1" s="35"/>
      <c r="D1" s="69"/>
      <c r="E1" s="35"/>
      <c r="F1" s="69"/>
      <c r="G1" s="35"/>
      <c r="H1" s="69"/>
    </row>
    <row r="2" customFormat="false" ht="9.95" hidden="false" customHeight="true" outlineLevel="0" collapsed="false">
      <c r="A2" s="36"/>
      <c r="B2" s="36"/>
      <c r="C2" s="38"/>
      <c r="D2" s="70"/>
      <c r="E2" s="38"/>
      <c r="F2" s="70"/>
      <c r="G2" s="38"/>
      <c r="H2" s="70"/>
    </row>
    <row r="3" s="71" customFormat="true" ht="15" hidden="false" customHeight="true" outlineLevel="0" collapsed="false">
      <c r="B3" s="72" t="s">
        <v>40</v>
      </c>
      <c r="C3" s="73" t="n">
        <v>25</v>
      </c>
      <c r="D3" s="73"/>
      <c r="E3" s="74" t="n">
        <v>26</v>
      </c>
      <c r="F3" s="74"/>
      <c r="G3" s="75" t="n">
        <v>27</v>
      </c>
      <c r="H3" s="75"/>
      <c r="I3" s="76"/>
    </row>
    <row r="4" s="43" customFormat="true" ht="15" hidden="false" customHeight="true" outlineLevel="0" collapsed="false">
      <c r="A4" s="77" t="s">
        <v>41</v>
      </c>
      <c r="B4" s="77"/>
      <c r="C4" s="41" t="s">
        <v>42</v>
      </c>
      <c r="D4" s="78" t="s">
        <v>43</v>
      </c>
      <c r="E4" s="41" t="s">
        <v>42</v>
      </c>
      <c r="F4" s="78" t="s">
        <v>43</v>
      </c>
      <c r="G4" s="79" t="s">
        <v>42</v>
      </c>
      <c r="H4" s="80" t="s">
        <v>43</v>
      </c>
      <c r="I4" s="81"/>
    </row>
    <row r="5" s="43" customFormat="true" ht="18" hidden="false" customHeight="true" outlineLevel="0" collapsed="false">
      <c r="A5" s="82" t="s">
        <v>16</v>
      </c>
      <c r="B5" s="82"/>
      <c r="C5" s="83" t="n">
        <v>1841</v>
      </c>
      <c r="D5" s="84" t="n">
        <v>684</v>
      </c>
      <c r="E5" s="83" t="n">
        <v>1798</v>
      </c>
      <c r="F5" s="84" t="n">
        <v>534</v>
      </c>
      <c r="G5" s="85" t="n">
        <v>2274</v>
      </c>
      <c r="H5" s="86" t="n">
        <v>958</v>
      </c>
      <c r="I5" s="87"/>
    </row>
    <row r="6" s="43" customFormat="true" ht="5.1" hidden="false" customHeight="true" outlineLevel="0" collapsed="false">
      <c r="A6" s="88"/>
      <c r="B6" s="88"/>
      <c r="C6" s="83"/>
      <c r="D6" s="89"/>
      <c r="E6" s="83"/>
      <c r="F6" s="89"/>
      <c r="G6" s="85"/>
      <c r="H6" s="90"/>
      <c r="I6" s="81"/>
    </row>
    <row r="7" s="43" customFormat="true" ht="18" hidden="false" customHeight="true" outlineLevel="0" collapsed="false">
      <c r="B7" s="91" t="s">
        <v>44</v>
      </c>
      <c r="C7" s="83" t="n">
        <v>291</v>
      </c>
      <c r="D7" s="89" t="n">
        <v>197</v>
      </c>
      <c r="E7" s="83" t="n">
        <v>292</v>
      </c>
      <c r="F7" s="89" t="n">
        <v>150</v>
      </c>
      <c r="G7" s="85" t="n">
        <v>291</v>
      </c>
      <c r="H7" s="90" t="n">
        <v>229</v>
      </c>
      <c r="I7" s="81"/>
    </row>
    <row r="8" s="43" customFormat="true" ht="18" hidden="false" customHeight="true" outlineLevel="0" collapsed="false">
      <c r="B8" s="91" t="s">
        <v>45</v>
      </c>
      <c r="C8" s="83" t="n">
        <v>129</v>
      </c>
      <c r="D8" s="89" t="n">
        <v>76</v>
      </c>
      <c r="E8" s="83" t="n">
        <v>124</v>
      </c>
      <c r="F8" s="89" t="n">
        <v>63</v>
      </c>
      <c r="G8" s="85" t="n">
        <v>122</v>
      </c>
      <c r="H8" s="90" t="n">
        <v>94</v>
      </c>
      <c r="I8" s="81"/>
    </row>
    <row r="9" s="43" customFormat="true" ht="18" hidden="false" customHeight="true" outlineLevel="0" collapsed="false">
      <c r="B9" s="91" t="s">
        <v>46</v>
      </c>
      <c r="C9" s="83" t="n">
        <v>2</v>
      </c>
      <c r="D9" s="89" t="n">
        <v>2</v>
      </c>
      <c r="E9" s="83" t="n">
        <v>2</v>
      </c>
      <c r="F9" s="57" t="s">
        <v>47</v>
      </c>
      <c r="G9" s="85" t="n">
        <v>2</v>
      </c>
      <c r="H9" s="90" t="n">
        <v>0</v>
      </c>
      <c r="I9" s="81"/>
    </row>
    <row r="10" s="43" customFormat="true" ht="18" hidden="false" customHeight="true" outlineLevel="0" collapsed="false">
      <c r="B10" s="92" t="s">
        <v>48</v>
      </c>
      <c r="C10" s="83" t="n">
        <v>0</v>
      </c>
      <c r="D10" s="93" t="n">
        <v>0</v>
      </c>
      <c r="E10" s="83" t="n">
        <v>0</v>
      </c>
      <c r="F10" s="56" t="n">
        <v>0</v>
      </c>
      <c r="G10" s="85" t="n">
        <v>462</v>
      </c>
      <c r="H10" s="94" t="n">
        <v>214</v>
      </c>
      <c r="I10" s="81"/>
    </row>
    <row r="11" s="43" customFormat="true" ht="18" hidden="false" customHeight="true" outlineLevel="0" collapsed="false">
      <c r="A11" s="95"/>
      <c r="B11" s="96" t="s">
        <v>49</v>
      </c>
      <c r="C11" s="97" t="n">
        <v>1419</v>
      </c>
      <c r="D11" s="98" t="n">
        <v>409</v>
      </c>
      <c r="E11" s="97" t="n">
        <v>1380</v>
      </c>
      <c r="F11" s="98" t="n">
        <v>321</v>
      </c>
      <c r="G11" s="60" t="n">
        <v>1397</v>
      </c>
      <c r="H11" s="61" t="n">
        <v>421</v>
      </c>
      <c r="I11" s="81"/>
    </row>
    <row r="12" s="31" customFormat="true" ht="12" hidden="false" customHeight="true" outlineLevel="0" collapsed="false">
      <c r="A12" s="63" t="s">
        <v>21</v>
      </c>
      <c r="B12" s="63"/>
      <c r="C12" s="99"/>
      <c r="E12" s="100"/>
      <c r="F12" s="101"/>
      <c r="G12" s="100"/>
      <c r="H12" s="101" t="s">
        <v>50</v>
      </c>
      <c r="I12" s="102"/>
    </row>
    <row r="13" customFormat="false" ht="12" hidden="false" customHeight="true" outlineLevel="0" collapsed="false">
      <c r="A13" s="31"/>
      <c r="B13" s="101"/>
      <c r="F13" s="101"/>
      <c r="H13" s="103" t="s">
        <v>51</v>
      </c>
    </row>
    <row r="14" customFormat="false" ht="12" hidden="false" customHeight="true" outlineLevel="0" collapsed="false">
      <c r="A14" s="31"/>
      <c r="B14" s="100"/>
      <c r="F14" s="103"/>
      <c r="H14" s="103"/>
    </row>
    <row r="15" customFormat="false" ht="12" hidden="false" customHeight="true" outlineLevel="0" collapsed="false">
      <c r="A15" s="31"/>
      <c r="B15" s="100"/>
      <c r="F15" s="103"/>
      <c r="H15" s="103"/>
    </row>
    <row r="16" customFormat="false" ht="12" hidden="false" customHeight="true" outlineLevel="0" collapsed="false">
      <c r="A16" s="31"/>
      <c r="B16" s="100"/>
      <c r="F16" s="103"/>
      <c r="H16" s="103" t="s">
        <v>52</v>
      </c>
    </row>
    <row r="17" customFormat="false" ht="13.5" hidden="false" customHeight="true" outlineLevel="0" collapsed="false">
      <c r="A17" s="31"/>
      <c r="B17" s="100"/>
    </row>
  </sheetData>
  <mergeCells count="5"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8" min="4" style="1" width="6.49"/>
    <col collapsed="false" customWidth="true" hidden="false" outlineLevel="0" max="11" min="9" style="1" width="5.62"/>
    <col collapsed="false" customWidth="true" hidden="false" outlineLevel="0" max="14" min="12" style="1" width="6.4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678" customFormat="true" ht="15" hidden="false" customHeight="true" outlineLevel="0" collapsed="false">
      <c r="A1" s="33" t="s">
        <v>387</v>
      </c>
      <c r="C1" s="876"/>
      <c r="D1" s="876"/>
      <c r="E1" s="807"/>
      <c r="F1" s="877"/>
      <c r="G1" s="877"/>
      <c r="H1" s="877"/>
      <c r="I1" s="877"/>
      <c r="J1" s="877"/>
      <c r="K1" s="877"/>
      <c r="L1" s="877"/>
      <c r="M1" s="877"/>
      <c r="N1" s="877"/>
    </row>
    <row r="2" customFormat="false" ht="9.95" hidden="false" customHeight="true" outlineLevel="0" collapsed="false">
      <c r="B2" s="68"/>
      <c r="C2" s="878"/>
      <c r="D2" s="878"/>
      <c r="E2" s="878"/>
      <c r="F2" s="878"/>
      <c r="G2" s="878"/>
      <c r="H2" s="878"/>
      <c r="I2" s="878"/>
      <c r="J2" s="878"/>
      <c r="K2" s="878"/>
      <c r="L2" s="878"/>
      <c r="M2" s="878"/>
      <c r="N2" s="878"/>
    </row>
    <row r="3" s="15" customFormat="true" ht="25.5" hidden="false" customHeight="true" outlineLevel="0" collapsed="false">
      <c r="A3" s="879" t="s">
        <v>388</v>
      </c>
      <c r="B3" s="879"/>
      <c r="C3" s="880" t="s">
        <v>389</v>
      </c>
      <c r="D3" s="880"/>
      <c r="E3" s="880"/>
      <c r="F3" s="880" t="s">
        <v>390</v>
      </c>
      <c r="G3" s="880"/>
      <c r="H3" s="880"/>
      <c r="I3" s="881"/>
      <c r="J3" s="882" t="s">
        <v>391</v>
      </c>
      <c r="K3" s="883"/>
      <c r="L3" s="882"/>
      <c r="M3" s="882" t="s">
        <v>392</v>
      </c>
      <c r="N3" s="882"/>
    </row>
    <row r="4" s="15" customFormat="true" ht="18" hidden="false" customHeight="true" outlineLevel="0" collapsed="false">
      <c r="A4" s="884" t="s">
        <v>393</v>
      </c>
      <c r="B4" s="884"/>
      <c r="C4" s="883" t="n">
        <v>25</v>
      </c>
      <c r="D4" s="883" t="n">
        <v>26</v>
      </c>
      <c r="E4" s="885" t="n">
        <v>27</v>
      </c>
      <c r="F4" s="883" t="n">
        <v>25</v>
      </c>
      <c r="G4" s="883" t="n">
        <v>26</v>
      </c>
      <c r="H4" s="885" t="n">
        <v>27</v>
      </c>
      <c r="I4" s="886" t="n">
        <v>25</v>
      </c>
      <c r="J4" s="886" t="n">
        <v>26</v>
      </c>
      <c r="K4" s="887" t="n">
        <v>27</v>
      </c>
      <c r="L4" s="886" t="n">
        <v>25</v>
      </c>
      <c r="M4" s="886" t="n">
        <v>26</v>
      </c>
      <c r="N4" s="887" t="n">
        <v>27</v>
      </c>
    </row>
    <row r="5" s="15" customFormat="true" ht="16.5" hidden="false" customHeight="true" outlineLevel="0" collapsed="false">
      <c r="A5" s="888" t="s">
        <v>16</v>
      </c>
      <c r="B5" s="888"/>
      <c r="C5" s="889" t="n">
        <v>8536</v>
      </c>
      <c r="D5" s="889" t="n">
        <v>11441</v>
      </c>
      <c r="E5" s="890" t="n">
        <v>9944</v>
      </c>
      <c r="F5" s="889" t="n">
        <v>28597</v>
      </c>
      <c r="G5" s="889" t="n">
        <v>32356</v>
      </c>
      <c r="H5" s="890" t="n">
        <v>31571</v>
      </c>
      <c r="I5" s="891" t="n">
        <v>1347</v>
      </c>
      <c r="J5" s="892" t="n">
        <v>1860</v>
      </c>
      <c r="K5" s="890" t="n">
        <v>1972</v>
      </c>
      <c r="L5" s="891" t="n">
        <v>18278</v>
      </c>
      <c r="M5" s="891" t="n">
        <v>23800</v>
      </c>
      <c r="N5" s="893" t="n">
        <v>22238</v>
      </c>
    </row>
    <row r="6" s="15" customFormat="true" ht="5.1" hidden="false" customHeight="true" outlineLevel="0" collapsed="false">
      <c r="B6" s="894"/>
      <c r="C6" s="889"/>
      <c r="D6" s="889"/>
      <c r="E6" s="890"/>
      <c r="F6" s="889"/>
      <c r="G6" s="889"/>
      <c r="H6" s="890"/>
      <c r="I6" s="895"/>
      <c r="J6" s="896"/>
      <c r="K6" s="897"/>
      <c r="L6" s="895"/>
      <c r="M6" s="895"/>
      <c r="N6" s="893"/>
    </row>
    <row r="7" s="15" customFormat="true" ht="16.5" hidden="false" customHeight="true" outlineLevel="0" collapsed="false">
      <c r="B7" s="888" t="s">
        <v>370</v>
      </c>
      <c r="C7" s="889" t="n">
        <v>124</v>
      </c>
      <c r="D7" s="889" t="n">
        <v>91</v>
      </c>
      <c r="E7" s="890" t="n">
        <v>26</v>
      </c>
      <c r="F7" s="889" t="n">
        <v>666</v>
      </c>
      <c r="G7" s="889" t="n">
        <v>643</v>
      </c>
      <c r="H7" s="890" t="n">
        <v>367</v>
      </c>
      <c r="I7" s="895" t="n">
        <v>64</v>
      </c>
      <c r="J7" s="896" t="n">
        <v>63</v>
      </c>
      <c r="K7" s="897" t="n">
        <v>5</v>
      </c>
      <c r="L7" s="895" t="n">
        <v>691</v>
      </c>
      <c r="M7" s="895" t="n">
        <v>599</v>
      </c>
      <c r="N7" s="893" t="n">
        <v>342</v>
      </c>
    </row>
    <row r="8" s="15" customFormat="true" ht="16.5" hidden="false" customHeight="true" outlineLevel="0" collapsed="false">
      <c r="B8" s="888" t="s">
        <v>371</v>
      </c>
      <c r="C8" s="889" t="n">
        <v>32</v>
      </c>
      <c r="D8" s="889" t="n">
        <v>8</v>
      </c>
      <c r="E8" s="890" t="n">
        <v>1</v>
      </c>
      <c r="F8" s="889" t="n">
        <v>63</v>
      </c>
      <c r="G8" s="889" t="n">
        <v>108</v>
      </c>
      <c r="H8" s="890" t="n">
        <v>51</v>
      </c>
      <c r="I8" s="898" t="n">
        <v>1</v>
      </c>
      <c r="J8" s="898" t="n">
        <v>1</v>
      </c>
      <c r="K8" s="899" t="s">
        <v>47</v>
      </c>
      <c r="L8" s="895" t="n">
        <v>28</v>
      </c>
      <c r="M8" s="895" t="n">
        <v>4</v>
      </c>
      <c r="N8" s="893" t="n">
        <v>5</v>
      </c>
    </row>
    <row r="9" s="15" customFormat="true" ht="16.5" hidden="false" customHeight="true" outlineLevel="0" collapsed="false">
      <c r="B9" s="888" t="s">
        <v>372</v>
      </c>
      <c r="C9" s="889" t="n">
        <v>523</v>
      </c>
      <c r="D9" s="889" t="n">
        <v>588</v>
      </c>
      <c r="E9" s="890" t="n">
        <v>461</v>
      </c>
      <c r="F9" s="889" t="n">
        <v>2516</v>
      </c>
      <c r="G9" s="889" t="n">
        <v>2783</v>
      </c>
      <c r="H9" s="890" t="n">
        <v>2872</v>
      </c>
      <c r="I9" s="895" t="n">
        <v>232</v>
      </c>
      <c r="J9" s="895" t="n">
        <v>255</v>
      </c>
      <c r="K9" s="893" t="n">
        <v>249</v>
      </c>
      <c r="L9" s="895" t="n">
        <v>2230</v>
      </c>
      <c r="M9" s="895" t="n">
        <v>2714</v>
      </c>
      <c r="N9" s="893" t="n">
        <v>2529</v>
      </c>
    </row>
    <row r="10" s="15" customFormat="true" ht="16.5" hidden="false" customHeight="true" outlineLevel="0" collapsed="false">
      <c r="B10" s="888" t="s">
        <v>373</v>
      </c>
      <c r="C10" s="889" t="n">
        <v>5238</v>
      </c>
      <c r="D10" s="889" t="n">
        <v>5936</v>
      </c>
      <c r="E10" s="890" t="n">
        <v>5546</v>
      </c>
      <c r="F10" s="889" t="n">
        <v>14710</v>
      </c>
      <c r="G10" s="889" t="n">
        <v>17165</v>
      </c>
      <c r="H10" s="890" t="n">
        <v>16642</v>
      </c>
      <c r="I10" s="895" t="n">
        <v>201</v>
      </c>
      <c r="J10" s="895" t="n">
        <v>865</v>
      </c>
      <c r="K10" s="893" t="n">
        <v>954</v>
      </c>
      <c r="L10" s="895" t="n">
        <v>11495</v>
      </c>
      <c r="M10" s="895" t="n">
        <v>14833</v>
      </c>
      <c r="N10" s="893" t="n">
        <v>14444</v>
      </c>
    </row>
    <row r="11" s="15" customFormat="true" ht="16.5" hidden="false" customHeight="true" outlineLevel="0" collapsed="false">
      <c r="B11" s="888" t="s">
        <v>374</v>
      </c>
      <c r="C11" s="889" t="n">
        <v>67</v>
      </c>
      <c r="D11" s="889" t="n">
        <v>72</v>
      </c>
      <c r="E11" s="890" t="n">
        <v>66</v>
      </c>
      <c r="F11" s="889" t="n">
        <v>173</v>
      </c>
      <c r="G11" s="889" t="n">
        <v>187</v>
      </c>
      <c r="H11" s="890" t="n">
        <v>104</v>
      </c>
      <c r="I11" s="895" t="n">
        <v>150</v>
      </c>
      <c r="J11" s="895" t="n">
        <v>9</v>
      </c>
      <c r="K11" s="893" t="n">
        <v>14</v>
      </c>
      <c r="L11" s="895" t="n">
        <v>320</v>
      </c>
      <c r="M11" s="895" t="n">
        <v>173</v>
      </c>
      <c r="N11" s="893" t="n">
        <v>115</v>
      </c>
    </row>
    <row r="12" s="15" customFormat="true" ht="16.5" hidden="false" customHeight="true" outlineLevel="0" collapsed="false">
      <c r="B12" s="888" t="s">
        <v>375</v>
      </c>
      <c r="C12" s="889" t="n">
        <v>21</v>
      </c>
      <c r="D12" s="889" t="n">
        <v>20</v>
      </c>
      <c r="E12" s="890" t="n">
        <v>10</v>
      </c>
      <c r="F12" s="889" t="n">
        <v>47</v>
      </c>
      <c r="G12" s="889" t="n">
        <v>85</v>
      </c>
      <c r="H12" s="890" t="n">
        <v>20</v>
      </c>
      <c r="I12" s="898" t="s">
        <v>47</v>
      </c>
      <c r="J12" s="898" t="n">
        <v>1</v>
      </c>
      <c r="K12" s="899" t="n">
        <v>1</v>
      </c>
      <c r="L12" s="895" t="n">
        <v>64</v>
      </c>
      <c r="M12" s="895" t="n">
        <v>432</v>
      </c>
      <c r="N12" s="893" t="n">
        <v>63</v>
      </c>
    </row>
    <row r="13" s="15" customFormat="true" ht="16.5" hidden="false" customHeight="true" outlineLevel="0" collapsed="false">
      <c r="B13" s="888" t="s">
        <v>376</v>
      </c>
      <c r="C13" s="889" t="n">
        <v>228</v>
      </c>
      <c r="D13" s="889" t="n">
        <v>394</v>
      </c>
      <c r="E13" s="890" t="n">
        <v>285</v>
      </c>
      <c r="F13" s="889" t="n">
        <v>516</v>
      </c>
      <c r="G13" s="889" t="n">
        <v>540</v>
      </c>
      <c r="H13" s="890" t="n">
        <v>773</v>
      </c>
      <c r="I13" s="895" t="n">
        <v>340</v>
      </c>
      <c r="J13" s="895" t="n">
        <v>114</v>
      </c>
      <c r="K13" s="893" t="n">
        <v>428</v>
      </c>
      <c r="L13" s="895" t="n">
        <v>145</v>
      </c>
      <c r="M13" s="895" t="n">
        <v>88</v>
      </c>
      <c r="N13" s="893" t="n">
        <v>260</v>
      </c>
    </row>
    <row r="14" s="15" customFormat="true" ht="16.5" hidden="false" customHeight="true" outlineLevel="0" collapsed="false">
      <c r="B14" s="888" t="s">
        <v>377</v>
      </c>
      <c r="C14" s="889" t="n">
        <v>6</v>
      </c>
      <c r="D14" s="889" t="n">
        <v>2</v>
      </c>
      <c r="E14" s="890" t="n">
        <v>5</v>
      </c>
      <c r="F14" s="889" t="n">
        <v>32</v>
      </c>
      <c r="G14" s="889" t="n">
        <v>4</v>
      </c>
      <c r="H14" s="890" t="n">
        <v>18</v>
      </c>
      <c r="I14" s="898" t="s">
        <v>47</v>
      </c>
      <c r="J14" s="898" t="s">
        <v>47</v>
      </c>
      <c r="K14" s="899" t="s">
        <v>47</v>
      </c>
      <c r="L14" s="895" t="n">
        <v>11</v>
      </c>
      <c r="M14" s="898" t="s">
        <v>47</v>
      </c>
      <c r="N14" s="899" t="n">
        <v>4</v>
      </c>
    </row>
    <row r="15" s="15" customFormat="true" ht="16.5" hidden="false" customHeight="true" outlineLevel="0" collapsed="false">
      <c r="B15" s="888" t="s">
        <v>378</v>
      </c>
      <c r="C15" s="889" t="n">
        <v>37</v>
      </c>
      <c r="D15" s="889" t="n">
        <v>60</v>
      </c>
      <c r="E15" s="890" t="n">
        <v>22</v>
      </c>
      <c r="F15" s="889" t="n">
        <v>154</v>
      </c>
      <c r="G15" s="889" t="n">
        <v>225</v>
      </c>
      <c r="H15" s="890" t="n">
        <v>131</v>
      </c>
      <c r="I15" s="895" t="n">
        <v>27</v>
      </c>
      <c r="J15" s="895" t="n">
        <v>14</v>
      </c>
      <c r="K15" s="893" t="n">
        <v>9</v>
      </c>
      <c r="L15" s="895" t="n">
        <v>300</v>
      </c>
      <c r="M15" s="895" t="n">
        <v>409</v>
      </c>
      <c r="N15" s="893" t="n">
        <v>260</v>
      </c>
    </row>
    <row r="16" s="15" customFormat="true" ht="16.5" hidden="false" customHeight="true" outlineLevel="0" collapsed="false">
      <c r="B16" s="888" t="s">
        <v>394</v>
      </c>
      <c r="C16" s="889" t="n">
        <v>22</v>
      </c>
      <c r="D16" s="889" t="n">
        <v>14</v>
      </c>
      <c r="E16" s="890" t="n">
        <v>17</v>
      </c>
      <c r="F16" s="889" t="n">
        <v>30</v>
      </c>
      <c r="G16" s="889" t="n">
        <v>31</v>
      </c>
      <c r="H16" s="890" t="n">
        <v>43</v>
      </c>
      <c r="I16" s="898" t="s">
        <v>47</v>
      </c>
      <c r="J16" s="898" t="n">
        <v>1</v>
      </c>
      <c r="K16" s="899" t="n">
        <v>1</v>
      </c>
      <c r="L16" s="895" t="n">
        <v>26</v>
      </c>
      <c r="M16" s="895" t="n">
        <v>17</v>
      </c>
      <c r="N16" s="893" t="n">
        <v>9</v>
      </c>
    </row>
    <row r="17" s="15" customFormat="true" ht="16.5" hidden="false" customHeight="true" outlineLevel="0" collapsed="false">
      <c r="B17" s="888" t="s">
        <v>380</v>
      </c>
      <c r="C17" s="889" t="n">
        <v>1017</v>
      </c>
      <c r="D17" s="889" t="n">
        <v>2941</v>
      </c>
      <c r="E17" s="890" t="n">
        <v>2246</v>
      </c>
      <c r="F17" s="889" t="n">
        <v>1415</v>
      </c>
      <c r="G17" s="889" t="n">
        <v>1915</v>
      </c>
      <c r="H17" s="890" t="n">
        <v>2959</v>
      </c>
      <c r="I17" s="895" t="n">
        <v>88</v>
      </c>
      <c r="J17" s="895" t="n">
        <v>203</v>
      </c>
      <c r="K17" s="893" t="n">
        <v>193</v>
      </c>
      <c r="L17" s="895" t="n">
        <v>459</v>
      </c>
      <c r="M17" s="895" t="n">
        <v>890</v>
      </c>
      <c r="N17" s="893" t="n">
        <v>1131</v>
      </c>
    </row>
    <row r="18" s="15" customFormat="true" ht="16.5" hidden="false" customHeight="true" outlineLevel="0" collapsed="false">
      <c r="B18" s="888" t="s">
        <v>381</v>
      </c>
      <c r="C18" s="889" t="n">
        <v>36</v>
      </c>
      <c r="D18" s="889" t="n">
        <v>42</v>
      </c>
      <c r="E18" s="890" t="n">
        <v>42</v>
      </c>
      <c r="F18" s="889" t="n">
        <v>297</v>
      </c>
      <c r="G18" s="889" t="n">
        <v>299</v>
      </c>
      <c r="H18" s="890" t="n">
        <v>191</v>
      </c>
      <c r="I18" s="898" t="n">
        <v>9</v>
      </c>
      <c r="J18" s="898" t="n">
        <v>12</v>
      </c>
      <c r="K18" s="899" t="n">
        <v>3</v>
      </c>
      <c r="L18" s="895" t="n">
        <v>216</v>
      </c>
      <c r="M18" s="895" t="n">
        <v>124</v>
      </c>
      <c r="N18" s="893" t="n">
        <v>102</v>
      </c>
    </row>
    <row r="19" s="15" customFormat="true" ht="16.5" hidden="false" customHeight="true" outlineLevel="0" collapsed="false">
      <c r="B19" s="888" t="s">
        <v>336</v>
      </c>
      <c r="C19" s="889" t="n">
        <v>470</v>
      </c>
      <c r="D19" s="889" t="n">
        <v>524</v>
      </c>
      <c r="E19" s="890" t="n">
        <v>448</v>
      </c>
      <c r="F19" s="889" t="n">
        <v>3486</v>
      </c>
      <c r="G19" s="889" t="n">
        <v>3683</v>
      </c>
      <c r="H19" s="890" t="n">
        <v>2666</v>
      </c>
      <c r="I19" s="895" t="n">
        <v>73</v>
      </c>
      <c r="J19" s="895" t="n">
        <v>97</v>
      </c>
      <c r="K19" s="893" t="n">
        <v>41</v>
      </c>
      <c r="L19" s="895" t="n">
        <v>647</v>
      </c>
      <c r="M19" s="895" t="n">
        <v>1214</v>
      </c>
      <c r="N19" s="893" t="n">
        <v>891</v>
      </c>
    </row>
    <row r="20" s="15" customFormat="true" ht="16.5" hidden="false" customHeight="true" outlineLevel="0" collapsed="false">
      <c r="B20" s="888" t="s">
        <v>382</v>
      </c>
      <c r="C20" s="889" t="n">
        <v>585</v>
      </c>
      <c r="D20" s="889" t="n">
        <v>610</v>
      </c>
      <c r="E20" s="890" t="n">
        <v>615</v>
      </c>
      <c r="F20" s="889" t="n">
        <v>3797</v>
      </c>
      <c r="G20" s="889" t="n">
        <v>3752</v>
      </c>
      <c r="H20" s="890" t="n">
        <v>3705</v>
      </c>
      <c r="I20" s="895" t="n">
        <v>116</v>
      </c>
      <c r="J20" s="895" t="n">
        <v>62</v>
      </c>
      <c r="K20" s="893" t="n">
        <v>62</v>
      </c>
      <c r="L20" s="895" t="n">
        <v>1041</v>
      </c>
      <c r="M20" s="895" t="n">
        <v>1575</v>
      </c>
      <c r="N20" s="893" t="n">
        <v>1394</v>
      </c>
    </row>
    <row r="21" s="15" customFormat="true" ht="16.5" hidden="false" customHeight="true" outlineLevel="0" collapsed="false">
      <c r="B21" s="888" t="s">
        <v>383</v>
      </c>
      <c r="C21" s="889" t="n">
        <v>43</v>
      </c>
      <c r="D21" s="889" t="n">
        <v>74</v>
      </c>
      <c r="E21" s="890" t="n">
        <v>60</v>
      </c>
      <c r="F21" s="889" t="n">
        <v>250</v>
      </c>
      <c r="G21" s="889" t="n">
        <v>715</v>
      </c>
      <c r="H21" s="890" t="n">
        <v>291</v>
      </c>
      <c r="I21" s="898" t="n">
        <v>12</v>
      </c>
      <c r="J21" s="898" t="n">
        <v>61</v>
      </c>
      <c r="K21" s="899" t="n">
        <v>6</v>
      </c>
      <c r="L21" s="895" t="n">
        <v>312</v>
      </c>
      <c r="M21" s="895" t="n">
        <v>635</v>
      </c>
      <c r="N21" s="893" t="n">
        <v>256</v>
      </c>
    </row>
    <row r="22" s="15" customFormat="true" ht="16.5" hidden="false" customHeight="true" outlineLevel="0" collapsed="false">
      <c r="B22" s="900" t="s">
        <v>161</v>
      </c>
      <c r="C22" s="901" t="n">
        <v>87</v>
      </c>
      <c r="D22" s="901" t="n">
        <v>65</v>
      </c>
      <c r="E22" s="902" t="n">
        <v>94</v>
      </c>
      <c r="F22" s="901" t="n">
        <v>445</v>
      </c>
      <c r="G22" s="901" t="n">
        <v>221</v>
      </c>
      <c r="H22" s="902" t="n">
        <v>738</v>
      </c>
      <c r="I22" s="903" t="n">
        <v>34</v>
      </c>
      <c r="J22" s="903" t="n">
        <v>102</v>
      </c>
      <c r="K22" s="904" t="n">
        <v>6</v>
      </c>
      <c r="L22" s="903" t="n">
        <v>293</v>
      </c>
      <c r="M22" s="903" t="n">
        <v>93</v>
      </c>
      <c r="N22" s="904" t="n">
        <v>433</v>
      </c>
    </row>
    <row r="23" customFormat="false" ht="12" hidden="false" customHeight="true" outlineLevel="0" collapsed="false">
      <c r="A23" s="31" t="s">
        <v>395</v>
      </c>
      <c r="B23" s="905"/>
      <c r="C23" s="906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</row>
  </sheetData>
  <mergeCells count="5">
    <mergeCell ref="A3:B3"/>
    <mergeCell ref="C3:E3"/>
    <mergeCell ref="F3:H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7" width="14.62"/>
    <col collapsed="false" customWidth="true" hidden="false" outlineLevel="0" max="2" min="2" style="567" width="1.24"/>
    <col collapsed="false" customWidth="true" hidden="false" outlineLevel="0" max="3" min="3" style="567" width="31.49"/>
    <col collapsed="false" customWidth="true" hidden="false" outlineLevel="0" max="4" min="4" style="567" width="1.5"/>
    <col collapsed="false" customWidth="true" hidden="false" outlineLevel="0" max="6" min="5" style="567" width="11.62"/>
    <col collapsed="false" customWidth="true" hidden="false" outlineLevel="0" max="7" min="7" style="569" width="11.62"/>
    <col collapsed="false" customWidth="false" hidden="false" outlineLevel="0" max="257" min="8" style="567" width="8.99"/>
  </cols>
  <sheetData>
    <row r="1" s="910" customFormat="true" ht="15" hidden="false" customHeight="true" outlineLevel="0" collapsed="false">
      <c r="A1" s="907" t="s">
        <v>396</v>
      </c>
      <c r="B1" s="907"/>
      <c r="C1" s="908"/>
      <c r="D1" s="908"/>
      <c r="E1" s="877"/>
      <c r="F1" s="909"/>
      <c r="G1" s="909"/>
    </row>
    <row r="2" s="915" customFormat="true" ht="9.95" hidden="false" customHeight="true" outlineLevel="0" collapsed="false">
      <c r="A2" s="911"/>
      <c r="B2" s="911"/>
      <c r="C2" s="912"/>
      <c r="D2" s="912"/>
      <c r="E2" s="878"/>
      <c r="F2" s="913"/>
      <c r="G2" s="914"/>
    </row>
    <row r="3" s="918" customFormat="true" ht="18" hidden="false" customHeight="true" outlineLevel="0" collapsed="false">
      <c r="A3" s="916"/>
      <c r="B3" s="916"/>
      <c r="C3" s="917" t="s">
        <v>397</v>
      </c>
      <c r="D3" s="917"/>
      <c r="E3" s="782" t="n">
        <v>25</v>
      </c>
      <c r="F3" s="783" t="n">
        <v>26</v>
      </c>
      <c r="G3" s="784" t="n">
        <v>27</v>
      </c>
    </row>
    <row r="4" s="918" customFormat="true" ht="18" hidden="false" customHeight="true" outlineLevel="0" collapsed="false">
      <c r="A4" s="919" t="s">
        <v>398</v>
      </c>
      <c r="B4" s="920"/>
      <c r="C4" s="921"/>
      <c r="D4" s="921"/>
      <c r="E4" s="782"/>
      <c r="F4" s="783"/>
      <c r="G4" s="784"/>
    </row>
    <row r="5" s="918" customFormat="true" ht="15.75" hidden="false" customHeight="true" outlineLevel="0" collapsed="false">
      <c r="A5" s="922"/>
      <c r="B5" s="923"/>
      <c r="C5" s="924" t="s">
        <v>380</v>
      </c>
      <c r="D5" s="922"/>
      <c r="E5" s="796" t="n">
        <v>2322</v>
      </c>
      <c r="F5" s="796" t="n">
        <v>2440</v>
      </c>
      <c r="G5" s="797" t="n">
        <v>2276</v>
      </c>
    </row>
    <row r="6" s="918" customFormat="true" ht="15.75" hidden="false" customHeight="true" outlineLevel="0" collapsed="false">
      <c r="A6" s="925" t="s">
        <v>399</v>
      </c>
      <c r="B6" s="923"/>
      <c r="C6" s="926" t="s">
        <v>400</v>
      </c>
      <c r="D6" s="922"/>
      <c r="E6" s="796" t="n">
        <v>8626</v>
      </c>
      <c r="F6" s="796" t="n">
        <v>8335</v>
      </c>
      <c r="G6" s="797" t="n">
        <v>8276</v>
      </c>
    </row>
    <row r="7" s="918" customFormat="true" ht="15.75" hidden="false" customHeight="true" outlineLevel="0" collapsed="false">
      <c r="A7" s="927"/>
      <c r="B7" s="928"/>
      <c r="C7" s="929" t="s">
        <v>401</v>
      </c>
      <c r="D7" s="927"/>
      <c r="E7" s="805" t="n">
        <v>12844</v>
      </c>
      <c r="F7" s="805" t="n">
        <v>13950</v>
      </c>
      <c r="G7" s="870" t="n">
        <v>13942</v>
      </c>
    </row>
    <row r="8" s="918" customFormat="true" ht="15.75" hidden="false" customHeight="true" outlineLevel="0" collapsed="false">
      <c r="A8" s="922"/>
      <c r="B8" s="923"/>
      <c r="C8" s="926" t="s">
        <v>402</v>
      </c>
      <c r="D8" s="922"/>
      <c r="E8" s="796" t="n">
        <v>3332</v>
      </c>
      <c r="F8" s="796" t="n">
        <v>4980</v>
      </c>
      <c r="G8" s="797" t="n">
        <v>5670</v>
      </c>
    </row>
    <row r="9" s="918" customFormat="true" ht="15.75" hidden="false" customHeight="true" outlineLevel="0" collapsed="false">
      <c r="A9" s="925" t="s">
        <v>403</v>
      </c>
      <c r="B9" s="923"/>
      <c r="C9" s="926" t="s">
        <v>404</v>
      </c>
      <c r="D9" s="922"/>
      <c r="E9" s="796" t="n">
        <v>10041</v>
      </c>
      <c r="F9" s="796" t="n">
        <v>11759</v>
      </c>
      <c r="G9" s="797" t="n">
        <v>9042</v>
      </c>
    </row>
    <row r="10" s="918" customFormat="true" ht="15.75" hidden="false" customHeight="true" outlineLevel="0" collapsed="false">
      <c r="A10" s="925" t="s">
        <v>363</v>
      </c>
      <c r="B10" s="923"/>
      <c r="C10" s="926" t="s">
        <v>405</v>
      </c>
      <c r="D10" s="922"/>
      <c r="E10" s="796" t="n">
        <v>872</v>
      </c>
      <c r="F10" s="796" t="n">
        <v>326</v>
      </c>
      <c r="G10" s="797" t="n">
        <v>233</v>
      </c>
    </row>
    <row r="11" s="918" customFormat="true" ht="15.75" hidden="false" customHeight="true" outlineLevel="0" collapsed="false">
      <c r="A11" s="927"/>
      <c r="B11" s="928"/>
      <c r="C11" s="929" t="s">
        <v>406</v>
      </c>
      <c r="D11" s="927"/>
      <c r="E11" s="805" t="n">
        <v>909</v>
      </c>
      <c r="F11" s="805" t="n">
        <v>881</v>
      </c>
      <c r="G11" s="870" t="n">
        <v>1113</v>
      </c>
    </row>
    <row r="12" s="918" customFormat="true" ht="15.75" hidden="false" customHeight="true" outlineLevel="0" collapsed="false">
      <c r="A12" s="922"/>
      <c r="B12" s="923"/>
      <c r="C12" s="926" t="s">
        <v>407</v>
      </c>
      <c r="D12" s="922"/>
      <c r="E12" s="796" t="n">
        <v>98</v>
      </c>
      <c r="F12" s="796" t="n">
        <v>272</v>
      </c>
      <c r="G12" s="797" t="n">
        <v>274</v>
      </c>
    </row>
    <row r="13" s="918" customFormat="true" ht="15.75" hidden="false" customHeight="true" outlineLevel="0" collapsed="false">
      <c r="A13" s="925" t="s">
        <v>408</v>
      </c>
      <c r="B13" s="923"/>
      <c r="C13" s="926" t="s">
        <v>409</v>
      </c>
      <c r="D13" s="922"/>
      <c r="E13" s="796" t="n">
        <v>23</v>
      </c>
      <c r="F13" s="796" t="n">
        <v>45</v>
      </c>
      <c r="G13" s="797" t="n">
        <v>53</v>
      </c>
    </row>
    <row r="14" s="918" customFormat="true" ht="15.75" hidden="false" customHeight="true" outlineLevel="0" collapsed="false">
      <c r="A14" s="927"/>
      <c r="B14" s="928"/>
      <c r="C14" s="929" t="s">
        <v>410</v>
      </c>
      <c r="D14" s="927"/>
      <c r="E14" s="805" t="n">
        <v>1649</v>
      </c>
      <c r="F14" s="805" t="n">
        <v>1833</v>
      </c>
      <c r="G14" s="870" t="n">
        <v>2363</v>
      </c>
    </row>
    <row r="15" s="918" customFormat="true" ht="15.75" hidden="false" customHeight="true" outlineLevel="0" collapsed="false">
      <c r="A15" s="930" t="s">
        <v>411</v>
      </c>
      <c r="B15" s="923"/>
      <c r="C15" s="926" t="s">
        <v>412</v>
      </c>
      <c r="D15" s="922"/>
      <c r="E15" s="796" t="n">
        <v>142</v>
      </c>
      <c r="F15" s="796" t="n">
        <v>140</v>
      </c>
      <c r="G15" s="797" t="n">
        <v>148</v>
      </c>
    </row>
    <row r="16" s="918" customFormat="true" ht="15.75" hidden="false" customHeight="true" outlineLevel="0" collapsed="false">
      <c r="A16" s="930"/>
      <c r="B16" s="923"/>
      <c r="C16" s="926" t="s">
        <v>413</v>
      </c>
      <c r="D16" s="922"/>
      <c r="E16" s="796" t="n">
        <v>892</v>
      </c>
      <c r="F16" s="931" t="s">
        <v>47</v>
      </c>
      <c r="G16" s="835" t="s">
        <v>47</v>
      </c>
    </row>
    <row r="17" s="918" customFormat="true" ht="15.75" hidden="false" customHeight="true" outlineLevel="0" collapsed="false">
      <c r="A17" s="930"/>
      <c r="B17" s="923"/>
      <c r="C17" s="926" t="s">
        <v>414</v>
      </c>
      <c r="D17" s="922"/>
      <c r="E17" s="796" t="n">
        <v>106</v>
      </c>
      <c r="F17" s="796" t="n">
        <v>126</v>
      </c>
      <c r="G17" s="797" t="n">
        <v>108</v>
      </c>
    </row>
    <row r="18" s="918" customFormat="true" ht="15.75" hidden="false" customHeight="true" outlineLevel="0" collapsed="false">
      <c r="A18" s="930"/>
      <c r="B18" s="928"/>
      <c r="C18" s="929" t="s">
        <v>415</v>
      </c>
      <c r="D18" s="927"/>
      <c r="E18" s="843" t="n">
        <v>142</v>
      </c>
      <c r="F18" s="805" t="n">
        <v>222</v>
      </c>
      <c r="G18" s="870" t="n">
        <v>109</v>
      </c>
    </row>
    <row r="19" s="918" customFormat="true" ht="15.75" hidden="false" customHeight="true" outlineLevel="0" collapsed="false">
      <c r="A19" s="932" t="s">
        <v>416</v>
      </c>
      <c r="B19" s="923"/>
      <c r="C19" s="926" t="s">
        <v>417</v>
      </c>
      <c r="D19" s="922"/>
      <c r="E19" s="796" t="n">
        <v>11</v>
      </c>
      <c r="F19" s="796" t="n">
        <v>19</v>
      </c>
      <c r="G19" s="797" t="n">
        <v>5</v>
      </c>
    </row>
    <row r="20" s="918" customFormat="true" ht="15.75" hidden="false" customHeight="true" outlineLevel="0" collapsed="false">
      <c r="A20" s="932"/>
      <c r="B20" s="923"/>
      <c r="C20" s="926" t="s">
        <v>418</v>
      </c>
      <c r="D20" s="922"/>
      <c r="E20" s="796" t="n">
        <v>14</v>
      </c>
      <c r="F20" s="796" t="n">
        <v>31</v>
      </c>
      <c r="G20" s="797" t="n">
        <v>8</v>
      </c>
    </row>
    <row r="21" s="918" customFormat="true" ht="15.75" hidden="false" customHeight="true" outlineLevel="0" collapsed="false">
      <c r="A21" s="932"/>
      <c r="B21" s="933"/>
      <c r="C21" s="934" t="s">
        <v>419</v>
      </c>
      <c r="D21" s="935"/>
      <c r="E21" s="936" t="n">
        <v>15</v>
      </c>
      <c r="F21" s="936" t="n">
        <v>14</v>
      </c>
      <c r="G21" s="937" t="n">
        <v>3</v>
      </c>
    </row>
    <row r="22" s="918" customFormat="true" ht="15.75" hidden="false" customHeight="true" outlineLevel="0" collapsed="false">
      <c r="A22" s="932"/>
      <c r="B22" s="928"/>
      <c r="C22" s="928" t="s">
        <v>420</v>
      </c>
      <c r="D22" s="927"/>
      <c r="E22" s="938" t="s">
        <v>421</v>
      </c>
      <c r="F22" s="939" t="s">
        <v>422</v>
      </c>
      <c r="G22" s="940" t="s">
        <v>423</v>
      </c>
    </row>
    <row r="23" s="918" customFormat="true" ht="15.75" hidden="false" customHeight="true" outlineLevel="0" collapsed="false">
      <c r="A23" s="932" t="s">
        <v>391</v>
      </c>
      <c r="B23" s="941"/>
      <c r="C23" s="942" t="s">
        <v>424</v>
      </c>
      <c r="D23" s="922"/>
      <c r="E23" s="943" t="n">
        <v>473</v>
      </c>
      <c r="F23" s="944" t="n">
        <v>414</v>
      </c>
      <c r="G23" s="945" t="n">
        <v>425</v>
      </c>
    </row>
    <row r="24" s="918" customFormat="true" ht="15.75" hidden="false" customHeight="true" outlineLevel="0" collapsed="false">
      <c r="A24" s="932"/>
      <c r="B24" s="946"/>
      <c r="C24" s="947" t="s">
        <v>425</v>
      </c>
      <c r="D24" s="927"/>
      <c r="E24" s="943"/>
      <c r="F24" s="944"/>
      <c r="G24" s="945"/>
    </row>
    <row r="25" s="915" customFormat="true" ht="12" hidden="false" customHeight="true" outlineLevel="0" collapsed="false">
      <c r="A25" s="948" t="s">
        <v>276</v>
      </c>
      <c r="B25" s="949"/>
      <c r="E25" s="807"/>
      <c r="F25" s="808"/>
      <c r="G25" s="808" t="s">
        <v>226</v>
      </c>
    </row>
    <row r="26" customFormat="false" ht="12" hidden="false" customHeight="true" outlineLevel="0" collapsed="false">
      <c r="G26" s="950" t="s">
        <v>426</v>
      </c>
    </row>
  </sheetData>
  <mergeCells count="10">
    <mergeCell ref="C3:D3"/>
    <mergeCell ref="E3:E4"/>
    <mergeCell ref="F3:F4"/>
    <mergeCell ref="G3:G4"/>
    <mergeCell ref="A15:A18"/>
    <mergeCell ref="A19:A22"/>
    <mergeCell ref="A23:A24"/>
    <mergeCell ref="E23:E24"/>
    <mergeCell ref="F23:F24"/>
    <mergeCell ref="G23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7.49"/>
    <col collapsed="false" customWidth="true" hidden="false" outlineLevel="0" max="3" min="3" style="32" width="8.11"/>
    <col collapsed="false" customWidth="true" hidden="false" outlineLevel="0" max="4" min="4" style="32" width="4.12"/>
    <col collapsed="false" customWidth="true" hidden="false" outlineLevel="0" max="5" min="5" style="32" width="1.24"/>
    <col collapsed="false" customWidth="true" hidden="false" outlineLevel="0" max="7" min="6" style="807" width="19.87"/>
    <col collapsed="false" customWidth="true" hidden="false" outlineLevel="0" max="8" min="8" style="897" width="19.87"/>
    <col collapsed="false" customWidth="true" hidden="false" outlineLevel="0" max="23" min="9" style="32" width="5.62"/>
    <col collapsed="false" customWidth="false" hidden="false" outlineLevel="0" max="257" min="24" style="32" width="8.99"/>
  </cols>
  <sheetData>
    <row r="1" s="772" customFormat="true" ht="15" hidden="false" customHeight="true" outlineLevel="0" collapsed="false">
      <c r="A1" s="33" t="s">
        <v>427</v>
      </c>
      <c r="B1" s="951"/>
      <c r="C1" s="952"/>
      <c r="D1" s="952"/>
      <c r="E1" s="952"/>
      <c r="F1" s="897"/>
      <c r="G1" s="953"/>
      <c r="H1" s="953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</row>
    <row r="2" customFormat="false" ht="9.95" hidden="false" customHeight="true" outlineLevel="0" collapsed="false">
      <c r="A2" s="37"/>
      <c r="B2" s="37"/>
      <c r="C2" s="38"/>
      <c r="D2" s="38"/>
      <c r="E2" s="38"/>
      <c r="F2" s="878"/>
      <c r="G2" s="70"/>
      <c r="H2" s="95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71" customFormat="true" ht="14.1" hidden="false" customHeight="true" outlineLevel="0" collapsed="false">
      <c r="A3" s="236"/>
      <c r="B3" s="236"/>
      <c r="C3" s="105" t="s">
        <v>19</v>
      </c>
      <c r="D3" s="105"/>
      <c r="E3" s="105"/>
      <c r="F3" s="782" t="n">
        <v>25</v>
      </c>
      <c r="G3" s="782" t="n">
        <v>26</v>
      </c>
      <c r="H3" s="784" t="n">
        <v>27</v>
      </c>
      <c r="I3" s="76"/>
    </row>
    <row r="4" s="43" customFormat="true" ht="14.1" hidden="false" customHeight="true" outlineLevel="0" collapsed="false">
      <c r="A4" s="859" t="s">
        <v>2</v>
      </c>
      <c r="B4" s="95"/>
      <c r="C4" s="956"/>
      <c r="D4" s="956"/>
      <c r="E4" s="956"/>
      <c r="F4" s="782"/>
      <c r="G4" s="782"/>
      <c r="H4" s="784"/>
      <c r="I4" s="81"/>
    </row>
    <row r="5" s="43" customFormat="true" ht="12.95" hidden="false" customHeight="true" outlineLevel="0" collapsed="false">
      <c r="A5" s="137" t="s">
        <v>351</v>
      </c>
      <c r="B5" s="137"/>
      <c r="C5" s="50"/>
      <c r="D5" s="50"/>
      <c r="E5" s="50"/>
      <c r="F5" s="829" t="n">
        <v>1521</v>
      </c>
      <c r="G5" s="829" t="n">
        <v>1490</v>
      </c>
      <c r="H5" s="831" t="n">
        <v>1395</v>
      </c>
      <c r="I5" s="81"/>
    </row>
    <row r="6" s="43" customFormat="true" ht="5.1" hidden="false" customHeight="true" outlineLevel="0" collapsed="false">
      <c r="A6" s="54"/>
      <c r="B6" s="54"/>
      <c r="C6" s="54"/>
      <c r="D6" s="54"/>
      <c r="E6" s="54"/>
      <c r="F6" s="829"/>
      <c r="G6" s="829"/>
      <c r="H6" s="831"/>
      <c r="I6" s="81"/>
    </row>
    <row r="7" s="43" customFormat="true" ht="12.95" hidden="false" customHeight="true" outlineLevel="0" collapsed="false">
      <c r="A7" s="957"/>
      <c r="B7" s="958" t="s">
        <v>428</v>
      </c>
      <c r="C7" s="958"/>
      <c r="D7" s="957"/>
      <c r="E7" s="957"/>
      <c r="F7" s="959" t="n">
        <v>81</v>
      </c>
      <c r="G7" s="959" t="n">
        <v>81</v>
      </c>
      <c r="H7" s="960" t="n">
        <v>77</v>
      </c>
      <c r="I7" s="81"/>
    </row>
    <row r="8" s="43" customFormat="true" ht="12.95" hidden="false" customHeight="true" outlineLevel="0" collapsed="false">
      <c r="A8" s="54"/>
      <c r="B8" s="54"/>
      <c r="C8" s="961" t="s">
        <v>429</v>
      </c>
      <c r="D8" s="961"/>
      <c r="E8" s="88"/>
      <c r="F8" s="833" t="s">
        <v>47</v>
      </c>
      <c r="G8" s="833" t="s">
        <v>47</v>
      </c>
      <c r="H8" s="799" t="s">
        <v>47</v>
      </c>
      <c r="I8" s="81"/>
    </row>
    <row r="9" s="43" customFormat="true" ht="12.95" hidden="false" customHeight="true" outlineLevel="0" collapsed="false">
      <c r="A9" s="54"/>
      <c r="B9" s="54"/>
      <c r="C9" s="88" t="s">
        <v>430</v>
      </c>
      <c r="D9" s="88"/>
      <c r="E9" s="88"/>
      <c r="F9" s="833" t="s">
        <v>47</v>
      </c>
      <c r="G9" s="833" t="s">
        <v>47</v>
      </c>
      <c r="H9" s="799" t="s">
        <v>47</v>
      </c>
      <c r="I9" s="81"/>
    </row>
    <row r="10" s="43" customFormat="true" ht="12.95" hidden="false" customHeight="true" outlineLevel="0" collapsed="false">
      <c r="A10" s="54"/>
      <c r="B10" s="54"/>
      <c r="C10" s="88" t="s">
        <v>431</v>
      </c>
      <c r="D10" s="88"/>
      <c r="E10" s="88"/>
      <c r="F10" s="829" t="n">
        <v>17</v>
      </c>
      <c r="G10" s="829" t="n">
        <v>19</v>
      </c>
      <c r="H10" s="831" t="n">
        <v>19</v>
      </c>
      <c r="I10" s="81"/>
    </row>
    <row r="11" s="43" customFormat="true" ht="12.95" hidden="false" customHeight="true" outlineLevel="0" collapsed="false">
      <c r="A11" s="54"/>
      <c r="B11" s="54"/>
      <c r="C11" s="88" t="s">
        <v>432</v>
      </c>
      <c r="D11" s="88"/>
      <c r="E11" s="88"/>
      <c r="F11" s="829" t="n">
        <v>18</v>
      </c>
      <c r="G11" s="829" t="n">
        <v>16</v>
      </c>
      <c r="H11" s="831" t="n">
        <v>16</v>
      </c>
      <c r="I11" s="81"/>
    </row>
    <row r="12" s="43" customFormat="true" ht="12.95" hidden="false" customHeight="true" outlineLevel="0" collapsed="false">
      <c r="A12" s="54"/>
      <c r="B12" s="54"/>
      <c r="C12" s="961" t="s">
        <v>433</v>
      </c>
      <c r="D12" s="961"/>
      <c r="E12" s="88"/>
      <c r="F12" s="829" t="n">
        <v>46</v>
      </c>
      <c r="G12" s="829" t="n">
        <v>46</v>
      </c>
      <c r="H12" s="831" t="n">
        <v>42</v>
      </c>
      <c r="I12" s="81"/>
    </row>
    <row r="13" s="43" customFormat="true" ht="12.95" hidden="false" customHeight="true" outlineLevel="0" collapsed="false">
      <c r="A13" s="54"/>
      <c r="B13" s="958" t="s">
        <v>434</v>
      </c>
      <c r="C13" s="958"/>
      <c r="D13" s="962"/>
      <c r="E13" s="962"/>
      <c r="F13" s="959" t="n">
        <v>1414</v>
      </c>
      <c r="G13" s="959" t="n">
        <v>1386</v>
      </c>
      <c r="H13" s="960" t="n">
        <v>1295</v>
      </c>
      <c r="I13" s="81"/>
    </row>
    <row r="14" s="43" customFormat="true" ht="12.95" hidden="false" customHeight="true" outlineLevel="0" collapsed="false">
      <c r="A14" s="54"/>
      <c r="B14" s="54"/>
      <c r="C14" s="961" t="s">
        <v>429</v>
      </c>
      <c r="D14" s="961"/>
      <c r="E14" s="88"/>
      <c r="F14" s="833" t="s">
        <v>47</v>
      </c>
      <c r="G14" s="833" t="s">
        <v>47</v>
      </c>
      <c r="H14" s="799" t="s">
        <v>47</v>
      </c>
      <c r="I14" s="81"/>
    </row>
    <row r="15" s="43" customFormat="true" ht="12.95" hidden="false" customHeight="true" outlineLevel="0" collapsed="false">
      <c r="A15" s="54"/>
      <c r="B15" s="54"/>
      <c r="C15" s="88" t="s">
        <v>430</v>
      </c>
      <c r="D15" s="88"/>
      <c r="E15" s="88"/>
      <c r="F15" s="833" t="s">
        <v>47</v>
      </c>
      <c r="G15" s="833" t="s">
        <v>47</v>
      </c>
      <c r="H15" s="799" t="n">
        <v>1</v>
      </c>
      <c r="I15" s="81"/>
    </row>
    <row r="16" s="43" customFormat="true" ht="12.95" hidden="false" customHeight="true" outlineLevel="0" collapsed="false">
      <c r="A16" s="54"/>
      <c r="B16" s="54"/>
      <c r="C16" s="88" t="s">
        <v>431</v>
      </c>
      <c r="D16" s="88"/>
      <c r="E16" s="88"/>
      <c r="F16" s="829" t="n">
        <v>168</v>
      </c>
      <c r="G16" s="829" t="n">
        <v>156</v>
      </c>
      <c r="H16" s="831" t="n">
        <v>137</v>
      </c>
      <c r="I16" s="81"/>
    </row>
    <row r="17" s="43" customFormat="true" ht="12.95" hidden="false" customHeight="true" outlineLevel="0" collapsed="false">
      <c r="A17" s="54"/>
      <c r="B17" s="54"/>
      <c r="C17" s="88" t="s">
        <v>432</v>
      </c>
      <c r="D17" s="88"/>
      <c r="E17" s="88"/>
      <c r="F17" s="829" t="n">
        <v>313</v>
      </c>
      <c r="G17" s="829" t="n">
        <v>320</v>
      </c>
      <c r="H17" s="831" t="n">
        <v>325</v>
      </c>
      <c r="I17" s="81"/>
    </row>
    <row r="18" s="43" customFormat="true" ht="12.95" hidden="false" customHeight="true" outlineLevel="0" collapsed="false">
      <c r="A18" s="54"/>
      <c r="B18" s="54"/>
      <c r="C18" s="961" t="s">
        <v>433</v>
      </c>
      <c r="D18" s="961"/>
      <c r="E18" s="88"/>
      <c r="F18" s="829" t="n">
        <v>933</v>
      </c>
      <c r="G18" s="829" t="n">
        <v>910</v>
      </c>
      <c r="H18" s="831" t="n">
        <v>832</v>
      </c>
      <c r="I18" s="81"/>
    </row>
    <row r="19" s="43" customFormat="true" ht="12.95" hidden="false" customHeight="true" outlineLevel="0" collapsed="false">
      <c r="A19" s="54"/>
      <c r="B19" s="958" t="s">
        <v>435</v>
      </c>
      <c r="C19" s="958"/>
      <c r="D19" s="962"/>
      <c r="E19" s="962"/>
      <c r="F19" s="963" t="s">
        <v>47</v>
      </c>
      <c r="G19" s="963" t="s">
        <v>47</v>
      </c>
      <c r="H19" s="964" t="s">
        <v>47</v>
      </c>
      <c r="I19" s="81"/>
    </row>
    <row r="20" s="43" customFormat="true" ht="12.95" hidden="false" customHeight="true" outlineLevel="0" collapsed="false">
      <c r="A20" s="54"/>
      <c r="B20" s="54"/>
      <c r="C20" s="961" t="s">
        <v>429</v>
      </c>
      <c r="D20" s="961"/>
      <c r="E20" s="88"/>
      <c r="F20" s="833" t="s">
        <v>47</v>
      </c>
      <c r="G20" s="833" t="s">
        <v>47</v>
      </c>
      <c r="H20" s="799" t="s">
        <v>47</v>
      </c>
      <c r="I20" s="81"/>
    </row>
    <row r="21" s="43" customFormat="true" ht="12.95" hidden="false" customHeight="true" outlineLevel="0" collapsed="false">
      <c r="A21" s="54"/>
      <c r="B21" s="54"/>
      <c r="C21" s="88" t="s">
        <v>430</v>
      </c>
      <c r="D21" s="88"/>
      <c r="E21" s="88"/>
      <c r="F21" s="833" t="s">
        <v>47</v>
      </c>
      <c r="G21" s="833" t="s">
        <v>47</v>
      </c>
      <c r="H21" s="799" t="s">
        <v>47</v>
      </c>
      <c r="I21" s="81"/>
    </row>
    <row r="22" s="43" customFormat="true" ht="12.95" hidden="false" customHeight="true" outlineLevel="0" collapsed="false">
      <c r="A22" s="54"/>
      <c r="B22" s="54"/>
      <c r="C22" s="88" t="s">
        <v>431</v>
      </c>
      <c r="D22" s="88"/>
      <c r="E22" s="88"/>
      <c r="F22" s="833" t="s">
        <v>47</v>
      </c>
      <c r="G22" s="833" t="s">
        <v>47</v>
      </c>
      <c r="H22" s="799" t="s">
        <v>47</v>
      </c>
      <c r="I22" s="81"/>
    </row>
    <row r="23" s="43" customFormat="true" ht="12.95" hidden="false" customHeight="true" outlineLevel="0" collapsed="false">
      <c r="A23" s="54"/>
      <c r="B23" s="54"/>
      <c r="C23" s="88" t="s">
        <v>432</v>
      </c>
      <c r="D23" s="88"/>
      <c r="E23" s="88"/>
      <c r="F23" s="833" t="s">
        <v>47</v>
      </c>
      <c r="G23" s="833" t="s">
        <v>47</v>
      </c>
      <c r="H23" s="799" t="s">
        <v>47</v>
      </c>
      <c r="I23" s="81"/>
    </row>
    <row r="24" s="43" customFormat="true" ht="12.95" hidden="false" customHeight="true" outlineLevel="0" collapsed="false">
      <c r="A24" s="54"/>
      <c r="B24" s="54"/>
      <c r="C24" s="961" t="s">
        <v>433</v>
      </c>
      <c r="D24" s="961"/>
      <c r="E24" s="88"/>
      <c r="F24" s="833" t="s">
        <v>47</v>
      </c>
      <c r="G24" s="833" t="s">
        <v>47</v>
      </c>
      <c r="H24" s="799" t="s">
        <v>47</v>
      </c>
      <c r="I24" s="81"/>
    </row>
    <row r="25" s="43" customFormat="true" ht="12.95" hidden="false" customHeight="true" outlineLevel="0" collapsed="false">
      <c r="A25" s="860"/>
      <c r="B25" s="958" t="s">
        <v>436</v>
      </c>
      <c r="C25" s="958"/>
      <c r="D25" s="962"/>
      <c r="E25" s="962"/>
      <c r="F25" s="959" t="n">
        <v>26</v>
      </c>
      <c r="G25" s="959" t="n">
        <v>23</v>
      </c>
      <c r="H25" s="960" t="n">
        <v>23</v>
      </c>
      <c r="I25" s="81"/>
    </row>
    <row r="26" s="43" customFormat="true" ht="12.95" hidden="false" customHeight="true" outlineLevel="0" collapsed="false">
      <c r="A26" s="54"/>
      <c r="B26" s="54"/>
      <c r="C26" s="961" t="s">
        <v>429</v>
      </c>
      <c r="D26" s="961"/>
      <c r="E26" s="88"/>
      <c r="F26" s="833" t="s">
        <v>47</v>
      </c>
      <c r="G26" s="833" t="s">
        <v>47</v>
      </c>
      <c r="H26" s="799" t="s">
        <v>47</v>
      </c>
      <c r="I26" s="81"/>
    </row>
    <row r="27" s="43" customFormat="true" ht="12.95" hidden="false" customHeight="true" outlineLevel="0" collapsed="false">
      <c r="A27" s="54"/>
      <c r="B27" s="54"/>
      <c r="C27" s="88" t="s">
        <v>430</v>
      </c>
      <c r="D27" s="88"/>
      <c r="E27" s="88"/>
      <c r="F27" s="829" t="n">
        <v>1</v>
      </c>
      <c r="G27" s="829" t="n">
        <v>1</v>
      </c>
      <c r="H27" s="831" t="n">
        <v>1</v>
      </c>
      <c r="I27" s="81"/>
    </row>
    <row r="28" s="43" customFormat="true" ht="12.95" hidden="false" customHeight="true" outlineLevel="0" collapsed="false">
      <c r="A28" s="54"/>
      <c r="B28" s="54"/>
      <c r="C28" s="88" t="s">
        <v>431</v>
      </c>
      <c r="D28" s="88"/>
      <c r="E28" s="88"/>
      <c r="F28" s="829" t="n">
        <v>10</v>
      </c>
      <c r="G28" s="829" t="n">
        <v>8</v>
      </c>
      <c r="H28" s="831" t="n">
        <v>8</v>
      </c>
      <c r="I28" s="81"/>
    </row>
    <row r="29" s="43" customFormat="true" ht="12.95" hidden="false" customHeight="true" outlineLevel="0" collapsed="false">
      <c r="A29" s="54"/>
      <c r="B29" s="54"/>
      <c r="C29" s="88" t="s">
        <v>432</v>
      </c>
      <c r="D29" s="88"/>
      <c r="E29" s="88"/>
      <c r="F29" s="829" t="n">
        <v>9</v>
      </c>
      <c r="G29" s="829" t="n">
        <v>8</v>
      </c>
      <c r="H29" s="831" t="n">
        <v>8</v>
      </c>
      <c r="I29" s="81"/>
    </row>
    <row r="30" s="43" customFormat="true" ht="12.95" hidden="false" customHeight="true" outlineLevel="0" collapsed="false">
      <c r="A30" s="78"/>
      <c r="B30" s="78"/>
      <c r="C30" s="282" t="s">
        <v>433</v>
      </c>
      <c r="D30" s="282"/>
      <c r="E30" s="282"/>
      <c r="F30" s="965" t="n">
        <v>6</v>
      </c>
      <c r="G30" s="965" t="n">
        <v>6</v>
      </c>
      <c r="H30" s="966" t="n">
        <v>6</v>
      </c>
      <c r="I30" s="81"/>
    </row>
    <row r="31" s="31" customFormat="true" ht="12" hidden="false" customHeight="true" outlineLevel="0" collapsed="false">
      <c r="A31" s="967" t="s">
        <v>263</v>
      </c>
      <c r="B31" s="968"/>
      <c r="C31" s="968"/>
      <c r="D31" s="968"/>
      <c r="E31" s="968"/>
      <c r="F31" s="969"/>
      <c r="G31" s="808"/>
      <c r="H31" s="808" t="s">
        <v>437</v>
      </c>
    </row>
    <row r="32" customFormat="false" ht="13.5" hidden="false" customHeight="true" outlineLevel="0" collapsed="false">
      <c r="A32" s="967"/>
      <c r="B32" s="967"/>
      <c r="C32" s="414"/>
      <c r="D32" s="414"/>
      <c r="E32" s="414"/>
      <c r="G32" s="808"/>
      <c r="H32" s="970"/>
    </row>
    <row r="33" customFormat="false" ht="18" hidden="false" customHeight="true" outlineLevel="0" collapsed="false">
      <c r="C33" s="414"/>
      <c r="D33" s="414"/>
      <c r="E33" s="414"/>
    </row>
    <row r="34" customFormat="false" ht="18" hidden="false" customHeight="true" outlineLevel="0" collapsed="false">
      <c r="C34" s="414"/>
      <c r="D34" s="414"/>
      <c r="E34" s="414"/>
    </row>
    <row r="35" customFormat="false" ht="18" hidden="false" customHeight="true" outlineLevel="0" collapsed="false">
      <c r="C35" s="414"/>
      <c r="D35" s="414"/>
      <c r="E35" s="414"/>
    </row>
    <row r="36" customFormat="false" ht="18" hidden="false" customHeight="true" outlineLevel="0" collapsed="false">
      <c r="C36" s="414"/>
      <c r="D36" s="414"/>
      <c r="E36" s="414"/>
    </row>
    <row r="37" customFormat="false" ht="18" hidden="false" customHeight="true" outlineLevel="0" collapsed="false">
      <c r="C37" s="414"/>
      <c r="D37" s="414"/>
      <c r="E37" s="414"/>
    </row>
    <row r="38" customFormat="false" ht="18" hidden="false" customHeight="true" outlineLevel="0" collapsed="false">
      <c r="C38" s="414"/>
      <c r="D38" s="414"/>
      <c r="E38" s="414"/>
    </row>
    <row r="39" customFormat="false" ht="18" hidden="false" customHeight="true" outlineLevel="0" collapsed="false">
      <c r="C39" s="414"/>
      <c r="D39" s="414"/>
      <c r="E39" s="414"/>
    </row>
  </sheetData>
  <mergeCells count="28">
    <mergeCell ref="C3:E3"/>
    <mergeCell ref="F3:F4"/>
    <mergeCell ref="G3:G4"/>
    <mergeCell ref="H3:H4"/>
    <mergeCell ref="B7:C7"/>
    <mergeCell ref="C8:D8"/>
    <mergeCell ref="C9:D9"/>
    <mergeCell ref="C10:D10"/>
    <mergeCell ref="C11:D11"/>
    <mergeCell ref="C12:D12"/>
    <mergeCell ref="B13:C13"/>
    <mergeCell ref="C14:D14"/>
    <mergeCell ref="C15:D15"/>
    <mergeCell ref="C16:D16"/>
    <mergeCell ref="C17:D17"/>
    <mergeCell ref="C18:D18"/>
    <mergeCell ref="B19:C19"/>
    <mergeCell ref="C20:D20"/>
    <mergeCell ref="C21:D21"/>
    <mergeCell ref="C22:D22"/>
    <mergeCell ref="C23:D23"/>
    <mergeCell ref="C24:D24"/>
    <mergeCell ref="B25:C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15.24"/>
    <col collapsed="false" customWidth="true" hidden="false" outlineLevel="0" max="2" min="2" style="5" width="14.37"/>
    <col collapsed="false" customWidth="true" hidden="false" outlineLevel="0" max="3" min="3" style="5" width="13.62"/>
    <col collapsed="false" customWidth="true" hidden="false" outlineLevel="0" max="4" min="4" style="5" width="14.37"/>
    <col collapsed="false" customWidth="true" hidden="false" outlineLevel="0" max="5" min="5" style="5" width="16.11"/>
    <col collapsed="false" customWidth="true" hidden="false" outlineLevel="0" max="6" min="6" style="5" width="12.74"/>
    <col collapsed="false" customWidth="false" hidden="false" outlineLevel="0" max="257" min="7" style="5" width="8.99"/>
  </cols>
  <sheetData>
    <row r="1" s="123" customFormat="true" ht="15" hidden="false" customHeight="true" outlineLevel="0" collapsed="false">
      <c r="A1" s="33" t="s">
        <v>438</v>
      </c>
      <c r="B1" s="952"/>
      <c r="C1" s="952"/>
      <c r="D1" s="952"/>
      <c r="E1" s="952"/>
      <c r="F1" s="953"/>
    </row>
    <row r="2" customFormat="false" ht="9.95" hidden="false" customHeight="true" outlineLevel="0" collapsed="false">
      <c r="A2" s="37"/>
      <c r="B2" s="38"/>
      <c r="C2" s="38"/>
      <c r="D2" s="38"/>
      <c r="E2" s="38"/>
      <c r="F2" s="70"/>
    </row>
    <row r="3" s="43" customFormat="true" ht="13.5" hidden="false" customHeight="true" outlineLevel="0" collapsed="false">
      <c r="A3" s="127" t="s">
        <v>2</v>
      </c>
      <c r="B3" s="971" t="s">
        <v>351</v>
      </c>
      <c r="C3" s="971" t="s">
        <v>428</v>
      </c>
      <c r="D3" s="971" t="s">
        <v>434</v>
      </c>
      <c r="E3" s="971" t="s">
        <v>435</v>
      </c>
      <c r="F3" s="972" t="s">
        <v>439</v>
      </c>
    </row>
    <row r="4" s="43" customFormat="true" ht="13.5" hidden="false" customHeight="true" outlineLevel="0" collapsed="false">
      <c r="A4" s="48" t="s">
        <v>19</v>
      </c>
      <c r="B4" s="971"/>
      <c r="C4" s="971"/>
      <c r="D4" s="971"/>
      <c r="E4" s="971"/>
      <c r="F4" s="972"/>
    </row>
    <row r="5" s="43" customFormat="true" ht="18" hidden="false" customHeight="true" outlineLevel="0" collapsed="false">
      <c r="A5" s="275" t="n">
        <v>25</v>
      </c>
      <c r="B5" s="973" t="n">
        <v>3668</v>
      </c>
      <c r="C5" s="51" t="s">
        <v>47</v>
      </c>
      <c r="D5" s="973" t="n">
        <v>3668</v>
      </c>
      <c r="E5" s="51" t="s">
        <v>47</v>
      </c>
      <c r="F5" s="53" t="s">
        <v>47</v>
      </c>
    </row>
    <row r="6" s="43" customFormat="true" ht="18" hidden="false" customHeight="true" outlineLevel="0" collapsed="false">
      <c r="A6" s="276" t="n">
        <v>26</v>
      </c>
      <c r="B6" s="83" t="n">
        <v>3844</v>
      </c>
      <c r="C6" s="55" t="s">
        <v>47</v>
      </c>
      <c r="D6" s="83" t="n">
        <v>3844</v>
      </c>
      <c r="E6" s="55" t="s">
        <v>47</v>
      </c>
      <c r="F6" s="57" t="s">
        <v>47</v>
      </c>
    </row>
    <row r="7" s="467" customFormat="true" ht="18" hidden="false" customHeight="true" outlineLevel="0" collapsed="false">
      <c r="A7" s="277" t="n">
        <v>27</v>
      </c>
      <c r="B7" s="160" t="n">
        <v>3856</v>
      </c>
      <c r="C7" s="60" t="s">
        <v>47</v>
      </c>
      <c r="D7" s="160" t="n">
        <v>3856</v>
      </c>
      <c r="E7" s="60" t="s">
        <v>47</v>
      </c>
      <c r="F7" s="62" t="s">
        <v>47</v>
      </c>
    </row>
    <row r="8" s="31" customFormat="true" ht="12" hidden="false" customHeight="true" outlineLevel="0" collapsed="false">
      <c r="A8" s="967" t="s">
        <v>263</v>
      </c>
      <c r="F8" s="66" t="s">
        <v>226</v>
      </c>
    </row>
    <row r="9" s="31" customFormat="true" ht="13.5" hidden="false" customHeight="true" outlineLevel="0" collapsed="false"/>
    <row r="10" s="31" customFormat="true" ht="13.5" hidden="false" customHeight="true" outlineLevel="0" collapsed="false"/>
    <row r="11" s="31" customFormat="true" ht="13.5" hidden="false" customHeight="true" outlineLevel="0" collapsed="false"/>
    <row r="12" s="32" customFormat="true" ht="13.5" hidden="false" customHeight="true" outlineLevel="0" collapsed="false"/>
    <row r="13" s="32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62"/>
    <col collapsed="false" customWidth="false" hidden="false" outlineLevel="0" max="257" min="5" style="1" width="8.99"/>
  </cols>
  <sheetData>
    <row r="1" s="678" customFormat="true" ht="15" hidden="false" customHeight="true" outlineLevel="0" collapsed="false">
      <c r="A1" s="33" t="s">
        <v>440</v>
      </c>
      <c r="B1" s="974"/>
      <c r="C1" s="974"/>
      <c r="D1" s="974"/>
    </row>
    <row r="2" customFormat="false" ht="9.95" hidden="false" customHeight="true" outlineLevel="0" collapsed="false">
      <c r="A2" s="36"/>
      <c r="B2" s="975"/>
      <c r="C2" s="975"/>
      <c r="D2" s="975"/>
    </row>
    <row r="3" s="683" customFormat="true" ht="15" hidden="false" customHeight="true" outlineLevel="0" collapsed="false">
      <c r="A3" s="40" t="s">
        <v>168</v>
      </c>
      <c r="B3" s="971" t="s">
        <v>441</v>
      </c>
      <c r="C3" s="971" t="s">
        <v>442</v>
      </c>
      <c r="D3" s="972" t="s">
        <v>443</v>
      </c>
    </row>
    <row r="4" s="683" customFormat="true" ht="15" hidden="false" customHeight="true" outlineLevel="0" collapsed="false">
      <c r="A4" s="859" t="s">
        <v>19</v>
      </c>
      <c r="B4" s="971"/>
      <c r="C4" s="971"/>
      <c r="D4" s="972"/>
    </row>
    <row r="5" s="683" customFormat="true" ht="18" hidden="false" customHeight="true" outlineLevel="0" collapsed="false">
      <c r="A5" s="275" t="n">
        <v>25</v>
      </c>
      <c r="B5" s="976" t="n">
        <v>25693</v>
      </c>
      <c r="C5" s="976" t="n">
        <v>1699</v>
      </c>
      <c r="D5" s="977" t="n">
        <v>1848</v>
      </c>
    </row>
    <row r="6" s="683" customFormat="true" ht="18" hidden="false" customHeight="true" outlineLevel="0" collapsed="false">
      <c r="A6" s="276" t="n">
        <v>26</v>
      </c>
      <c r="B6" s="978" t="n">
        <v>26139</v>
      </c>
      <c r="C6" s="978" t="n">
        <v>1148</v>
      </c>
      <c r="D6" s="979" t="n">
        <v>1974</v>
      </c>
    </row>
    <row r="7" s="693" customFormat="true" ht="18" hidden="false" customHeight="true" outlineLevel="0" collapsed="false">
      <c r="A7" s="277" t="n">
        <v>27</v>
      </c>
      <c r="B7" s="980" t="n">
        <v>26480</v>
      </c>
      <c r="C7" s="980" t="n">
        <v>1986</v>
      </c>
      <c r="D7" s="981" t="n">
        <v>1978</v>
      </c>
    </row>
    <row r="8" customFormat="false" ht="12" hidden="false" customHeight="true" outlineLevel="0" collapsed="false">
      <c r="A8" s="967" t="s">
        <v>21</v>
      </c>
      <c r="B8" s="31"/>
      <c r="C8" s="31"/>
      <c r="D8" s="66" t="s">
        <v>444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8.37"/>
    <col collapsed="false" customWidth="true" hidden="false" outlineLevel="0" max="5" min="2" style="5" width="15.62"/>
    <col collapsed="false" customWidth="true" hidden="false" outlineLevel="0" max="6" min="6" style="982" width="15.62"/>
    <col collapsed="false" customWidth="true" hidden="false" outlineLevel="0" max="7" min="7" style="5" width="9.62"/>
    <col collapsed="false" customWidth="false" hidden="false" outlineLevel="0" max="257" min="8" style="5" width="8.99"/>
  </cols>
  <sheetData>
    <row r="1" s="983" customFormat="true" ht="15" hidden="false" customHeight="true" outlineLevel="0" collapsed="false">
      <c r="A1" s="123" t="s">
        <v>445</v>
      </c>
      <c r="F1" s="984"/>
    </row>
    <row r="2" s="988" customFormat="true" ht="15" hidden="false" customHeight="true" outlineLevel="0" collapsed="false">
      <c r="A2" s="985" t="s">
        <v>446</v>
      </c>
      <c r="B2" s="986"/>
      <c r="C2" s="986"/>
      <c r="D2" s="986"/>
      <c r="E2" s="986"/>
      <c r="F2" s="987"/>
    </row>
    <row r="3" s="43" customFormat="true" ht="16.5" hidden="false" customHeight="true" outlineLevel="0" collapsed="false">
      <c r="A3" s="40" t="s">
        <v>2</v>
      </c>
      <c r="B3" s="971" t="s">
        <v>25</v>
      </c>
      <c r="C3" s="971" t="s">
        <v>447</v>
      </c>
      <c r="D3" s="971" t="s">
        <v>448</v>
      </c>
      <c r="E3" s="971" t="s">
        <v>449</v>
      </c>
      <c r="F3" s="972" t="s">
        <v>450</v>
      </c>
    </row>
    <row r="4" s="43" customFormat="true" ht="16.5" hidden="false" customHeight="true" outlineLevel="0" collapsed="false">
      <c r="A4" s="859" t="s">
        <v>19</v>
      </c>
      <c r="B4" s="971"/>
      <c r="C4" s="971"/>
      <c r="D4" s="971"/>
      <c r="E4" s="971"/>
      <c r="F4" s="972"/>
    </row>
    <row r="5" s="58" customFormat="true" ht="18" hidden="false" customHeight="true" outlineLevel="0" collapsed="false">
      <c r="A5" s="275" t="n">
        <v>25</v>
      </c>
      <c r="B5" s="976" t="n">
        <v>9395</v>
      </c>
      <c r="C5" s="976" t="n">
        <v>2816</v>
      </c>
      <c r="D5" s="976" t="n">
        <v>2088</v>
      </c>
      <c r="E5" s="976" t="n">
        <v>3153</v>
      </c>
      <c r="F5" s="977" t="n">
        <v>1338</v>
      </c>
    </row>
    <row r="6" s="58" customFormat="true" ht="18" hidden="false" customHeight="true" outlineLevel="0" collapsed="false">
      <c r="A6" s="276" t="n">
        <v>26</v>
      </c>
      <c r="B6" s="978" t="n">
        <v>10020</v>
      </c>
      <c r="C6" s="978" t="n">
        <v>3064</v>
      </c>
      <c r="D6" s="978" t="n">
        <v>2147</v>
      </c>
      <c r="E6" s="978" t="n">
        <v>3375</v>
      </c>
      <c r="F6" s="979" t="n">
        <v>1434</v>
      </c>
    </row>
    <row r="7" s="467" customFormat="true" ht="18" hidden="false" customHeight="true" outlineLevel="0" collapsed="false">
      <c r="A7" s="277" t="n">
        <v>27</v>
      </c>
      <c r="B7" s="980" t="n">
        <v>8758</v>
      </c>
      <c r="C7" s="980" t="n">
        <v>2920</v>
      </c>
      <c r="D7" s="980" t="n">
        <v>1354</v>
      </c>
      <c r="E7" s="980" t="n">
        <v>3007</v>
      </c>
      <c r="F7" s="981" t="n">
        <v>1477</v>
      </c>
    </row>
    <row r="8" s="991" customFormat="true" ht="12" hidden="false" customHeight="true" outlineLevel="0" collapsed="false">
      <c r="A8" s="989"/>
      <c r="B8" s="990"/>
      <c r="C8" s="990"/>
      <c r="D8" s="990"/>
      <c r="E8" s="990"/>
      <c r="F8" s="65" t="s">
        <v>226</v>
      </c>
    </row>
    <row r="9" s="58" customFormat="true" ht="5.1" hidden="false" customHeight="true" outlineLevel="0" collapsed="false">
      <c r="A9" s="992"/>
      <c r="B9" s="993"/>
      <c r="C9" s="993"/>
      <c r="D9" s="993"/>
      <c r="E9" s="993"/>
      <c r="F9" s="994"/>
    </row>
    <row r="10" s="467" customFormat="true" ht="15" hidden="false" customHeight="true" outlineLevel="0" collapsed="false">
      <c r="A10" s="985" t="s">
        <v>451</v>
      </c>
      <c r="B10" s="986"/>
      <c r="C10" s="986"/>
      <c r="D10" s="987"/>
      <c r="E10" s="995"/>
      <c r="F10" s="996"/>
    </row>
    <row r="11" s="58" customFormat="true" ht="16.5" hidden="false" customHeight="true" outlineLevel="0" collapsed="false">
      <c r="A11" s="40" t="s">
        <v>2</v>
      </c>
      <c r="B11" s="971" t="s">
        <v>25</v>
      </c>
      <c r="C11" s="971" t="s">
        <v>447</v>
      </c>
      <c r="D11" s="972" t="s">
        <v>449</v>
      </c>
      <c r="E11" s="993"/>
      <c r="F11" s="994"/>
    </row>
    <row r="12" s="58" customFormat="true" ht="16.5" hidden="false" customHeight="true" outlineLevel="0" collapsed="false">
      <c r="A12" s="859" t="s">
        <v>19</v>
      </c>
      <c r="B12" s="971"/>
      <c r="C12" s="971"/>
      <c r="D12" s="972"/>
      <c r="E12" s="993"/>
      <c r="F12" s="994"/>
    </row>
    <row r="13" s="58" customFormat="true" ht="18" hidden="false" customHeight="true" outlineLevel="0" collapsed="false">
      <c r="A13" s="275" t="n">
        <v>25</v>
      </c>
      <c r="B13" s="976" t="n">
        <v>2828</v>
      </c>
      <c r="C13" s="976" t="n">
        <v>1569</v>
      </c>
      <c r="D13" s="977" t="n">
        <v>1259</v>
      </c>
      <c r="E13" s="993"/>
      <c r="F13" s="994"/>
    </row>
    <row r="14" s="58" customFormat="true" ht="18" hidden="false" customHeight="true" outlineLevel="0" collapsed="false">
      <c r="A14" s="276" t="n">
        <v>26</v>
      </c>
      <c r="B14" s="978" t="n">
        <v>2900</v>
      </c>
      <c r="C14" s="978" t="n">
        <v>1551</v>
      </c>
      <c r="D14" s="979" t="n">
        <v>1349</v>
      </c>
      <c r="E14" s="993"/>
      <c r="F14" s="994"/>
    </row>
    <row r="15" s="467" customFormat="true" ht="18" hidden="false" customHeight="true" outlineLevel="0" collapsed="false">
      <c r="A15" s="277" t="n">
        <v>27</v>
      </c>
      <c r="B15" s="980" t="n">
        <v>2754</v>
      </c>
      <c r="C15" s="980" t="n">
        <v>1491</v>
      </c>
      <c r="D15" s="981" t="n">
        <v>1263</v>
      </c>
      <c r="E15" s="995"/>
      <c r="F15" s="996"/>
    </row>
    <row r="16" s="991" customFormat="true" ht="12" hidden="false" customHeight="true" outlineLevel="0" collapsed="false">
      <c r="A16" s="989"/>
      <c r="B16" s="990"/>
      <c r="C16" s="990"/>
      <c r="D16" s="65" t="s">
        <v>226</v>
      </c>
      <c r="E16" s="990"/>
      <c r="F16" s="997"/>
    </row>
    <row r="17" s="58" customFormat="true" ht="5.1" hidden="false" customHeight="true" outlineLevel="0" collapsed="false">
      <c r="A17" s="992"/>
      <c r="B17" s="993"/>
      <c r="C17" s="993"/>
      <c r="D17" s="993"/>
      <c r="E17" s="993"/>
      <c r="F17" s="994"/>
    </row>
    <row r="18" s="988" customFormat="true" ht="15" hidden="false" customHeight="true" outlineLevel="0" collapsed="false">
      <c r="A18" s="985" t="s">
        <v>452</v>
      </c>
      <c r="B18" s="986"/>
      <c r="C18" s="987"/>
    </row>
    <row r="19" s="43" customFormat="true" ht="16.5" hidden="false" customHeight="true" outlineLevel="0" collapsed="false">
      <c r="A19" s="998" t="s">
        <v>2</v>
      </c>
      <c r="B19" s="972" t="s">
        <v>449</v>
      </c>
      <c r="C19" s="54"/>
    </row>
    <row r="20" s="43" customFormat="true" ht="16.5" hidden="false" customHeight="true" outlineLevel="0" collapsed="false">
      <c r="A20" s="859" t="s">
        <v>453</v>
      </c>
      <c r="B20" s="972"/>
      <c r="C20" s="81"/>
    </row>
    <row r="21" s="58" customFormat="true" ht="18" hidden="false" customHeight="true" outlineLevel="0" collapsed="false">
      <c r="A21" s="999" t="n">
        <v>25</v>
      </c>
      <c r="B21" s="977" t="n">
        <v>543</v>
      </c>
      <c r="C21" s="993"/>
    </row>
    <row r="22" s="58" customFormat="true" ht="18" hidden="false" customHeight="true" outlineLevel="0" collapsed="false">
      <c r="A22" s="1000" t="n">
        <v>26</v>
      </c>
      <c r="B22" s="979" t="n">
        <v>464</v>
      </c>
      <c r="C22" s="993"/>
    </row>
    <row r="23" s="467" customFormat="true" ht="18" hidden="false" customHeight="true" outlineLevel="0" collapsed="false">
      <c r="A23" s="1001" t="n">
        <v>27</v>
      </c>
      <c r="B23" s="981" t="n">
        <v>426</v>
      </c>
      <c r="C23" s="995"/>
    </row>
    <row r="24" s="991" customFormat="true" ht="12" hidden="false" customHeight="true" outlineLevel="0" collapsed="false">
      <c r="A24" s="989"/>
      <c r="B24" s="65" t="s">
        <v>226</v>
      </c>
      <c r="C24" s="990"/>
    </row>
    <row r="25" s="81" customFormat="true" ht="16.5" hidden="false" customHeight="true" outlineLevel="0" collapsed="false"/>
    <row r="26" s="81" customFormat="true" ht="15" hidden="false" customHeight="true" outlineLevel="0" collapsed="false">
      <c r="A26" s="1002" t="s">
        <v>454</v>
      </c>
      <c r="B26" s="1003"/>
      <c r="C26" s="1003"/>
    </row>
    <row r="27" s="81" customFormat="true" ht="16.5" hidden="false" customHeight="true" outlineLevel="0" collapsed="false">
      <c r="A27" s="40" t="s">
        <v>2</v>
      </c>
      <c r="B27" s="971" t="s">
        <v>25</v>
      </c>
      <c r="C27" s="971" t="s">
        <v>455</v>
      </c>
      <c r="D27" s="972" t="s">
        <v>456</v>
      </c>
    </row>
    <row r="28" s="81" customFormat="true" ht="16.5" hidden="false" customHeight="true" outlineLevel="0" collapsed="false">
      <c r="A28" s="859" t="s">
        <v>19</v>
      </c>
      <c r="B28" s="971"/>
      <c r="C28" s="971"/>
      <c r="D28" s="972"/>
    </row>
    <row r="29" s="81" customFormat="true" ht="17.1" hidden="false" customHeight="true" outlineLevel="0" collapsed="false">
      <c r="A29" s="54" t="n">
        <v>25</v>
      </c>
      <c r="B29" s="978" t="n">
        <v>183</v>
      </c>
      <c r="C29" s="979" t="n">
        <v>98</v>
      </c>
      <c r="D29" s="979" t="n">
        <v>85</v>
      </c>
    </row>
    <row r="30" s="81" customFormat="true" ht="17.1" hidden="false" customHeight="true" outlineLevel="0" collapsed="false">
      <c r="A30" s="276" t="n">
        <v>26</v>
      </c>
      <c r="B30" s="978" t="n">
        <v>157</v>
      </c>
      <c r="C30" s="978" t="n">
        <v>73</v>
      </c>
      <c r="D30" s="979" t="n">
        <v>84</v>
      </c>
    </row>
    <row r="31" s="81" customFormat="true" ht="17.1" hidden="false" customHeight="true" outlineLevel="0" collapsed="false">
      <c r="A31" s="1004" t="n">
        <v>27</v>
      </c>
      <c r="B31" s="1005" t="n">
        <v>179</v>
      </c>
      <c r="C31" s="1005" t="n">
        <v>92</v>
      </c>
      <c r="D31" s="1006" t="n">
        <v>87</v>
      </c>
    </row>
    <row r="32" s="847" customFormat="true" ht="12.95" hidden="false" customHeight="true" outlineLevel="0" collapsed="false">
      <c r="A32" s="989"/>
      <c r="B32" s="990"/>
      <c r="C32" s="990"/>
      <c r="D32" s="65" t="s">
        <v>226</v>
      </c>
    </row>
    <row r="33" s="43" customFormat="true" ht="16.5" hidden="false" customHeight="true" outlineLevel="0" collapsed="false">
      <c r="A33" s="1007"/>
      <c r="E33" s="40"/>
      <c r="F33" s="81"/>
    </row>
    <row r="34" s="43" customFormat="true" ht="15" hidden="false" customHeight="true" outlineLevel="0" collapsed="false">
      <c r="A34" s="1002" t="s">
        <v>457</v>
      </c>
      <c r="B34" s="1003"/>
      <c r="F34" s="81"/>
    </row>
    <row r="35" s="43" customFormat="true" ht="16.5" hidden="false" customHeight="true" outlineLevel="0" collapsed="false">
      <c r="A35" s="40" t="s">
        <v>2</v>
      </c>
      <c r="B35" s="972" t="s">
        <v>447</v>
      </c>
      <c r="F35" s="81"/>
    </row>
    <row r="36" s="81" customFormat="true" ht="16.5" hidden="false" customHeight="true" outlineLevel="0" collapsed="false">
      <c r="A36" s="859" t="s">
        <v>19</v>
      </c>
      <c r="B36" s="972"/>
    </row>
    <row r="37" s="81" customFormat="true" ht="17.1" hidden="false" customHeight="true" outlineLevel="0" collapsed="false">
      <c r="A37" s="54" t="n">
        <v>25</v>
      </c>
      <c r="B37" s="979" t="n">
        <v>977</v>
      </c>
    </row>
    <row r="38" s="81" customFormat="true" ht="17.1" hidden="false" customHeight="true" outlineLevel="0" collapsed="false">
      <c r="A38" s="276" t="n">
        <v>26</v>
      </c>
      <c r="B38" s="979" t="n">
        <v>884</v>
      </c>
    </row>
    <row r="39" s="81" customFormat="true" ht="17.1" hidden="false" customHeight="true" outlineLevel="0" collapsed="false">
      <c r="A39" s="1004" t="n">
        <v>27</v>
      </c>
      <c r="B39" s="1008" t="n">
        <v>983</v>
      </c>
    </row>
    <row r="40" s="982" customFormat="true" ht="12" hidden="false" customHeight="true" outlineLevel="0" collapsed="false">
      <c r="B40" s="1009" t="s">
        <v>458</v>
      </c>
    </row>
    <row r="41" s="982" customFormat="true" ht="12" hidden="false" customHeight="true" outlineLevel="0" collapsed="false">
      <c r="A41" s="31" t="s">
        <v>263</v>
      </c>
      <c r="B41" s="65"/>
    </row>
    <row r="42" s="982" customFormat="true" ht="18" hidden="false" customHeight="true" outlineLevel="0" collapsed="false">
      <c r="A42" s="31"/>
    </row>
    <row r="43" s="982" customFormat="true" ht="18" hidden="false" customHeight="true" outlineLevel="0" collapsed="false"/>
    <row r="44" s="982" customFormat="true" ht="18" hidden="false" customHeight="true" outlineLevel="0" collapsed="false"/>
    <row r="45" s="982" customFormat="true" ht="18" hidden="false" customHeight="true" outlineLevel="0" collapsed="false"/>
    <row r="46" s="982" customFormat="true" ht="18" hidden="false" customHeight="true" outlineLevel="0" collapsed="false"/>
    <row r="47" s="982" customFormat="true" ht="18" hidden="false" customHeight="true" outlineLevel="0" collapsed="false"/>
    <row r="48" s="982" customFormat="true" ht="18" hidden="false" customHeight="true" outlineLevel="0" collapsed="false"/>
    <row r="49" s="982" customFormat="true" ht="18" hidden="false" customHeight="true" outlineLevel="0" collapsed="false"/>
    <row r="50" s="982" customFormat="true" ht="18" hidden="false" customHeight="true" outlineLevel="0" collapsed="false"/>
    <row r="51" s="982" customFormat="true" ht="18" hidden="false" customHeight="true" outlineLevel="0" collapsed="false"/>
    <row r="52" s="982" customFormat="true" ht="18" hidden="false" customHeight="true" outlineLevel="0" collapsed="false"/>
    <row r="53" s="982" customFormat="true" ht="18" hidden="false" customHeight="true" outlineLevel="0" collapsed="false"/>
    <row r="54" s="982" customFormat="true" ht="18" hidden="false" customHeight="true" outlineLevel="0" collapsed="false"/>
    <row r="55" s="982" customFormat="true" ht="18" hidden="false" customHeight="true" outlineLevel="0" collapsed="false"/>
    <row r="56" s="982" customFormat="true" ht="18" hidden="false" customHeight="true" outlineLevel="0" collapsed="false"/>
    <row r="57" s="982" customFormat="true" ht="18" hidden="false" customHeight="true" outlineLevel="0" collapsed="false"/>
    <row r="58" s="982" customFormat="true" ht="18" hidden="false" customHeight="true" outlineLevel="0" collapsed="false"/>
    <row r="59" s="982" customFormat="true" ht="18" hidden="false" customHeight="true" outlineLevel="0" collapsed="false"/>
    <row r="60" s="982" customFormat="true" ht="18" hidden="false" customHeight="true" outlineLevel="0" collapsed="false"/>
    <row r="61" s="982" customFormat="true" ht="18" hidden="false" customHeight="true" outlineLevel="0" collapsed="false"/>
    <row r="62" s="982" customFormat="true" ht="18" hidden="false" customHeight="true" outlineLevel="0" collapsed="false"/>
    <row r="63" s="982" customFormat="true" ht="18" hidden="false" customHeight="true" outlineLevel="0" collapsed="false"/>
    <row r="64" s="982" customFormat="true" ht="18" hidden="false" customHeight="true" outlineLevel="0" collapsed="false"/>
    <row r="65" s="982" customFormat="true" ht="18" hidden="false" customHeight="true" outlineLevel="0" collapsed="false"/>
    <row r="66" s="982" customFormat="true" ht="18" hidden="false" customHeight="true" outlineLevel="0" collapsed="false"/>
    <row r="67" s="982" customFormat="true" ht="18" hidden="false" customHeight="true" outlineLevel="0" collapsed="false"/>
    <row r="68" s="982" customFormat="true" ht="18" hidden="false" customHeight="true" outlineLevel="0" collapsed="false"/>
    <row r="69" s="982" customFormat="true" ht="18" hidden="false" customHeight="true" outlineLevel="0" collapsed="false"/>
    <row r="70" s="982" customFormat="true" ht="18" hidden="false" customHeight="true" outlineLevel="0" collapsed="false"/>
    <row r="71" s="982" customFormat="true" ht="18" hidden="false" customHeight="true" outlineLevel="0" collapsed="false"/>
    <row r="72" s="982" customFormat="true" ht="18" hidden="false" customHeight="true" outlineLevel="0" collapsed="false"/>
    <row r="73" s="982" customFormat="true" ht="18" hidden="false" customHeight="true" outlineLevel="0" collapsed="false"/>
  </sheetData>
  <mergeCells count="13">
    <mergeCell ref="B3:B4"/>
    <mergeCell ref="C3:C4"/>
    <mergeCell ref="D3:D4"/>
    <mergeCell ref="E3:E4"/>
    <mergeCell ref="F3:F4"/>
    <mergeCell ref="B11:B12"/>
    <mergeCell ref="C11:C12"/>
    <mergeCell ref="D11:D12"/>
    <mergeCell ref="B19:B20"/>
    <mergeCell ref="B27:B28"/>
    <mergeCell ref="C27:C28"/>
    <mergeCell ref="D27:D28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0" min="1" style="5" width="8.62"/>
    <col collapsed="false" customWidth="false" hidden="false" outlineLevel="0" max="257" min="11" style="5" width="8.99"/>
  </cols>
  <sheetData>
    <row r="1" s="983" customFormat="true" ht="15" hidden="false" customHeight="true" outlineLevel="0" collapsed="false">
      <c r="A1" s="1010" t="s">
        <v>459</v>
      </c>
      <c r="B1" s="1011"/>
      <c r="C1" s="1011"/>
      <c r="D1" s="1011"/>
      <c r="E1" s="1011"/>
      <c r="F1" s="1011"/>
      <c r="G1" s="1011"/>
      <c r="H1" s="1011"/>
      <c r="I1" s="1011"/>
      <c r="J1" s="1011"/>
    </row>
    <row r="2" customFormat="false" ht="9.95" hidden="false" customHeight="true" outlineLevel="0" collapsed="false">
      <c r="A2" s="1012"/>
      <c r="B2" s="1013"/>
      <c r="C2" s="1013"/>
      <c r="D2" s="1013"/>
      <c r="E2" s="1013"/>
      <c r="F2" s="1013"/>
      <c r="G2" s="1013"/>
      <c r="H2" s="1013"/>
      <c r="I2" s="1013"/>
      <c r="J2" s="1013"/>
    </row>
    <row r="3" s="32" customFormat="true" ht="17.25" hidden="false" customHeight="true" outlineLevel="0" collapsed="false">
      <c r="A3" s="1014" t="s">
        <v>2</v>
      </c>
      <c r="B3" s="1015"/>
      <c r="C3" s="1016" t="s">
        <v>460</v>
      </c>
      <c r="D3" s="1017"/>
      <c r="E3" s="1018" t="s">
        <v>461</v>
      </c>
      <c r="F3" s="1018"/>
      <c r="G3" s="1019" t="s">
        <v>462</v>
      </c>
      <c r="H3" s="1019"/>
      <c r="I3" s="1018" t="s">
        <v>463</v>
      </c>
      <c r="J3" s="1018"/>
    </row>
    <row r="4" s="32" customFormat="true" ht="17.25" hidden="false" customHeight="true" outlineLevel="0" collapsed="false">
      <c r="A4" s="1020" t="s">
        <v>19</v>
      </c>
      <c r="B4" s="1021" t="s">
        <v>25</v>
      </c>
      <c r="C4" s="1021" t="s">
        <v>464</v>
      </c>
      <c r="D4" s="1022" t="s">
        <v>465</v>
      </c>
      <c r="E4" s="1023" t="s">
        <v>464</v>
      </c>
      <c r="F4" s="1022" t="s">
        <v>465</v>
      </c>
      <c r="G4" s="1022" t="s">
        <v>464</v>
      </c>
      <c r="H4" s="1022" t="s">
        <v>465</v>
      </c>
      <c r="I4" s="1022" t="s">
        <v>464</v>
      </c>
      <c r="J4" s="1024" t="s">
        <v>465</v>
      </c>
    </row>
    <row r="5" s="32" customFormat="true" ht="18" hidden="false" customHeight="true" outlineLevel="0" collapsed="false">
      <c r="A5" s="1025" t="n">
        <v>25</v>
      </c>
      <c r="B5" s="1026" t="n">
        <v>301</v>
      </c>
      <c r="C5" s="1026" t="n">
        <v>212</v>
      </c>
      <c r="D5" s="1026" t="n">
        <v>89</v>
      </c>
      <c r="E5" s="1026" t="n">
        <v>5</v>
      </c>
      <c r="F5" s="1026" t="n">
        <v>5</v>
      </c>
      <c r="G5" s="1026" t="n">
        <v>58</v>
      </c>
      <c r="H5" s="1026" t="n">
        <v>33</v>
      </c>
      <c r="I5" s="1026" t="n">
        <v>149</v>
      </c>
      <c r="J5" s="1027" t="n">
        <v>51</v>
      </c>
    </row>
    <row r="6" s="32" customFormat="true" ht="18" hidden="false" customHeight="true" outlineLevel="0" collapsed="false">
      <c r="A6" s="1028" t="n">
        <v>26</v>
      </c>
      <c r="B6" s="1029" t="n">
        <v>316</v>
      </c>
      <c r="C6" s="1029" t="n">
        <v>223</v>
      </c>
      <c r="D6" s="1029" t="n">
        <v>93</v>
      </c>
      <c r="E6" s="1029" t="n">
        <v>9</v>
      </c>
      <c r="F6" s="1029" t="n">
        <v>7</v>
      </c>
      <c r="G6" s="1029" t="n">
        <v>62</v>
      </c>
      <c r="H6" s="1029" t="n">
        <v>28</v>
      </c>
      <c r="I6" s="1029" t="n">
        <v>152</v>
      </c>
      <c r="J6" s="1030" t="n">
        <v>58</v>
      </c>
    </row>
    <row r="7" s="104" customFormat="true" ht="18" hidden="false" customHeight="true" outlineLevel="0" collapsed="false">
      <c r="A7" s="1031" t="n">
        <v>27</v>
      </c>
      <c r="B7" s="1032" t="n">
        <v>338</v>
      </c>
      <c r="C7" s="1032" t="n">
        <v>238</v>
      </c>
      <c r="D7" s="1032" t="n">
        <v>100</v>
      </c>
      <c r="E7" s="1032" t="n">
        <v>19</v>
      </c>
      <c r="F7" s="1032" t="n">
        <v>6</v>
      </c>
      <c r="G7" s="1032" t="n">
        <v>52</v>
      </c>
      <c r="H7" s="1032" t="n">
        <v>31</v>
      </c>
      <c r="I7" s="1032" t="n">
        <v>167</v>
      </c>
      <c r="J7" s="1033" t="n">
        <v>63</v>
      </c>
    </row>
    <row r="8" s="31" customFormat="true" ht="12" hidden="false" customHeight="true" outlineLevel="0" collapsed="false">
      <c r="A8" s="1034" t="s">
        <v>263</v>
      </c>
      <c r="B8" s="1035"/>
      <c r="C8" s="1035"/>
      <c r="D8" s="1035"/>
      <c r="E8" s="1035"/>
      <c r="F8" s="1035"/>
      <c r="G8" s="1035"/>
      <c r="H8" s="1035"/>
      <c r="I8" s="1035"/>
      <c r="J8" s="66" t="s">
        <v>226</v>
      </c>
    </row>
    <row r="9" s="31" customFormat="true" ht="13.5" hidden="false" customHeight="true" outlineLevel="0" collapsed="false"/>
    <row r="10" s="31" customFormat="true" ht="13.5" hidden="false" customHeight="true" outlineLevel="0" collapsed="false"/>
    <row r="11" s="31" customFormat="true" ht="13.5" hidden="false" customHeight="true" outlineLevel="0" collapsed="false"/>
    <row r="12" s="31" customFormat="true" ht="13.5" hidden="false" customHeight="true" outlineLevel="0" collapsed="false"/>
    <row r="13" customFormat="false" ht="18" hidden="false" customHeight="true" outlineLevel="0" collapsed="false">
      <c r="A13" s="31"/>
      <c r="B13" s="1036"/>
      <c r="C13" s="31"/>
      <c r="D13" s="31"/>
      <c r="E13" s="31"/>
      <c r="F13" s="31"/>
      <c r="G13" s="31"/>
      <c r="H13" s="31"/>
      <c r="I13" s="31"/>
      <c r="J13" s="31"/>
    </row>
  </sheetData>
  <mergeCells count="3"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62"/>
    <col collapsed="false" customWidth="true" hidden="false" outlineLevel="0" max="5" min="5" style="1" width="7.25"/>
    <col collapsed="false" customWidth="true" hidden="false" outlineLevel="0" max="6" min="6" style="1" width="5.49"/>
    <col collapsed="false" customWidth="true" hidden="false" outlineLevel="0" max="7" min="7" style="1" width="4.62"/>
    <col collapsed="false" customWidth="true" hidden="false" outlineLevel="0" max="9" min="8" style="1" width="4.99"/>
    <col collapsed="false" customWidth="true" hidden="false" outlineLevel="0" max="10" min="10" style="1" width="5.62"/>
    <col collapsed="false" customWidth="true" hidden="false" outlineLevel="0" max="11" min="11" style="1" width="6.74"/>
    <col collapsed="false" customWidth="true" hidden="false" outlineLevel="0" max="12" min="12" style="1" width="5.8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s="983" customFormat="true" ht="15" hidden="false" customHeight="true" outlineLevel="0" collapsed="false">
      <c r="A1" s="123" t="s">
        <v>466</v>
      </c>
      <c r="B1" s="1037"/>
      <c r="C1" s="1037"/>
    </row>
    <row r="2" s="693" customFormat="true" ht="15" hidden="false" customHeight="true" outlineLevel="0" collapsed="false">
      <c r="A2" s="1038" t="s">
        <v>467</v>
      </c>
      <c r="B2" s="467"/>
      <c r="C2" s="467"/>
      <c r="D2" s="986"/>
      <c r="E2" s="988"/>
      <c r="F2" s="988"/>
      <c r="G2" s="988"/>
    </row>
    <row r="3" s="683" customFormat="true" ht="17.25" hidden="false" customHeight="true" outlineLevel="0" collapsed="false">
      <c r="A3" s="127" t="s">
        <v>2</v>
      </c>
      <c r="B3" s="1039" t="s">
        <v>468</v>
      </c>
      <c r="C3" s="1039" t="s">
        <v>469</v>
      </c>
      <c r="D3" s="1040" t="s">
        <v>470</v>
      </c>
      <c r="E3" s="43"/>
      <c r="F3" s="43"/>
      <c r="G3" s="43"/>
    </row>
    <row r="4" s="683" customFormat="true" ht="17.25" hidden="false" customHeight="true" outlineLevel="0" collapsed="false">
      <c r="A4" s="77" t="s">
        <v>19</v>
      </c>
      <c r="B4" s="1039"/>
      <c r="C4" s="1039"/>
      <c r="D4" s="1040"/>
      <c r="E4" s="43"/>
      <c r="F4" s="43"/>
      <c r="G4" s="43"/>
    </row>
    <row r="5" s="683" customFormat="true" ht="18" hidden="false" customHeight="true" outlineLevel="0" collapsed="false">
      <c r="A5" s="1041" t="n">
        <v>25</v>
      </c>
      <c r="B5" s="1042" t="n">
        <v>4111</v>
      </c>
      <c r="C5" s="55" t="n">
        <v>3709</v>
      </c>
      <c r="D5" s="57" t="n">
        <v>2401</v>
      </c>
      <c r="E5" s="43"/>
      <c r="F5" s="43"/>
      <c r="G5" s="43"/>
    </row>
    <row r="6" s="683" customFormat="true" ht="18" hidden="false" customHeight="true" outlineLevel="0" collapsed="false">
      <c r="A6" s="1041" t="n">
        <v>26</v>
      </c>
      <c r="B6" s="1042" t="n">
        <v>4773</v>
      </c>
      <c r="C6" s="55" t="n">
        <v>4497</v>
      </c>
      <c r="D6" s="57" t="n">
        <v>1415</v>
      </c>
      <c r="E6" s="43"/>
      <c r="F6" s="43"/>
      <c r="G6" s="43"/>
    </row>
    <row r="7" s="693" customFormat="true" ht="18" hidden="false" customHeight="true" outlineLevel="0" collapsed="false">
      <c r="A7" s="1043" t="n">
        <v>27</v>
      </c>
      <c r="B7" s="1044" t="n">
        <v>5358</v>
      </c>
      <c r="C7" s="1045" t="n">
        <v>5928</v>
      </c>
      <c r="D7" s="1046" t="n">
        <v>1880</v>
      </c>
      <c r="E7" s="987"/>
      <c r="F7" s="988"/>
      <c r="G7" s="988"/>
    </row>
    <row r="8" customFormat="false" ht="12" hidden="false" customHeight="true" outlineLevel="0" collapsed="false">
      <c r="A8" s="1047" t="s">
        <v>276</v>
      </c>
      <c r="B8" s="1048"/>
      <c r="C8" s="1048"/>
      <c r="D8" s="66" t="s">
        <v>226</v>
      </c>
      <c r="E8" s="847"/>
      <c r="F8" s="1049"/>
      <c r="G8" s="31"/>
    </row>
    <row r="9" customFormat="false" ht="13.5" hidden="false" customHeight="false" outlineLevel="0" collapsed="false">
      <c r="A9" s="5"/>
      <c r="B9" s="5"/>
      <c r="C9" s="5"/>
      <c r="D9" s="5"/>
      <c r="E9" s="31"/>
      <c r="F9" s="5"/>
      <c r="G9" s="5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25"/>
    <col collapsed="false" customWidth="true" hidden="false" outlineLevel="0" max="3" min="3" style="1" width="6.37"/>
    <col collapsed="false" customWidth="true" hidden="false" outlineLevel="0" max="5" min="4" style="1" width="6.25"/>
    <col collapsed="false" customWidth="true" hidden="false" outlineLevel="0" max="6" min="6" style="1" width="6.62"/>
    <col collapsed="false" customWidth="true" hidden="false" outlineLevel="0" max="7" min="7" style="1" width="5.25"/>
    <col collapsed="false" customWidth="true" hidden="false" outlineLevel="0" max="8" min="8" style="1" width="5.49"/>
    <col collapsed="false" customWidth="true" hidden="false" outlineLevel="0" max="9" min="9" style="1" width="6.62"/>
    <col collapsed="false" customWidth="true" hidden="false" outlineLevel="0" max="10" min="10" style="1" width="6.25"/>
    <col collapsed="false" customWidth="true" hidden="false" outlineLevel="0" max="13" min="11" style="1" width="5.87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693" customFormat="true" ht="12.95" hidden="false" customHeight="true" outlineLevel="0" collapsed="false">
      <c r="A1" s="985" t="s">
        <v>471</v>
      </c>
      <c r="B1" s="986"/>
      <c r="C1" s="986"/>
      <c r="D1" s="986"/>
      <c r="E1" s="986"/>
      <c r="F1" s="986"/>
      <c r="G1" s="986"/>
      <c r="H1" s="986"/>
      <c r="I1" s="986"/>
      <c r="J1" s="986"/>
      <c r="K1" s="986"/>
      <c r="L1" s="986"/>
      <c r="M1" s="986"/>
      <c r="N1" s="986"/>
    </row>
    <row r="2" s="683" customFormat="true" ht="16.5" hidden="false" customHeight="true" outlineLevel="0" collapsed="false">
      <c r="A2" s="1050" t="s">
        <v>2</v>
      </c>
      <c r="B2" s="1039" t="s">
        <v>472</v>
      </c>
      <c r="C2" s="12" t="s">
        <v>473</v>
      </c>
      <c r="D2" s="971" t="s">
        <v>474</v>
      </c>
      <c r="E2" s="971"/>
      <c r="F2" s="971"/>
      <c r="G2" s="971" t="s">
        <v>475</v>
      </c>
      <c r="H2" s="971"/>
      <c r="I2" s="971"/>
      <c r="J2" s="971"/>
      <c r="K2" s="971"/>
      <c r="L2" s="972" t="s">
        <v>476</v>
      </c>
      <c r="M2" s="972"/>
      <c r="N2" s="972"/>
    </row>
    <row r="3" s="683" customFormat="true" ht="16.5" hidden="false" customHeight="true" outlineLevel="0" collapsed="false">
      <c r="A3" s="956"/>
      <c r="B3" s="1039"/>
      <c r="C3" s="12"/>
      <c r="D3" s="46" t="s">
        <v>16</v>
      </c>
      <c r="E3" s="46" t="s">
        <v>477</v>
      </c>
      <c r="F3" s="46" t="s">
        <v>478</v>
      </c>
      <c r="G3" s="44" t="n">
        <v>0</v>
      </c>
      <c r="H3" s="44" t="n">
        <v>1</v>
      </c>
      <c r="I3" s="44" t="n">
        <v>2</v>
      </c>
      <c r="J3" s="44" t="n">
        <v>3</v>
      </c>
      <c r="K3" s="44" t="n">
        <v>4</v>
      </c>
      <c r="L3" s="46" t="s">
        <v>257</v>
      </c>
      <c r="M3" s="46" t="s">
        <v>479</v>
      </c>
      <c r="N3" s="1051" t="s">
        <v>480</v>
      </c>
    </row>
    <row r="4" s="683" customFormat="true" ht="16.5" hidden="false" customHeight="true" outlineLevel="0" collapsed="false">
      <c r="A4" s="238" t="s">
        <v>19</v>
      </c>
      <c r="B4" s="1039"/>
      <c r="C4" s="12"/>
      <c r="D4" s="46"/>
      <c r="E4" s="46"/>
      <c r="F4" s="46"/>
      <c r="G4" s="44"/>
      <c r="H4" s="44"/>
      <c r="I4" s="44"/>
      <c r="J4" s="44"/>
      <c r="K4" s="44"/>
      <c r="L4" s="46"/>
      <c r="M4" s="46"/>
      <c r="N4" s="1051"/>
    </row>
    <row r="5" s="683" customFormat="true" ht="18" hidden="false" customHeight="true" outlineLevel="0" collapsed="false">
      <c r="A5" s="54" t="n">
        <v>25</v>
      </c>
      <c r="B5" s="1052" t="n">
        <v>3886</v>
      </c>
      <c r="C5" s="1052" t="n">
        <v>33</v>
      </c>
      <c r="D5" s="1052" t="n">
        <v>3853</v>
      </c>
      <c r="E5" s="1052" t="n">
        <v>2431</v>
      </c>
      <c r="F5" s="1052" t="n">
        <v>1422</v>
      </c>
      <c r="G5" s="1052" t="n">
        <v>452</v>
      </c>
      <c r="H5" s="1052" t="n">
        <v>370</v>
      </c>
      <c r="I5" s="1052" t="n">
        <v>1479</v>
      </c>
      <c r="J5" s="1052" t="n">
        <v>1281</v>
      </c>
      <c r="K5" s="1052" t="n">
        <v>296</v>
      </c>
      <c r="L5" s="1052" t="n">
        <v>248</v>
      </c>
      <c r="M5" s="1052" t="n">
        <v>206</v>
      </c>
      <c r="N5" s="1053" t="n">
        <v>3432</v>
      </c>
    </row>
    <row r="6" s="683" customFormat="true" ht="18" hidden="false" customHeight="true" outlineLevel="0" collapsed="false">
      <c r="A6" s="54" t="n">
        <v>26</v>
      </c>
      <c r="B6" s="1052" t="n">
        <v>4746</v>
      </c>
      <c r="C6" s="1052" t="n">
        <v>26</v>
      </c>
      <c r="D6" s="1052" t="n">
        <v>4720</v>
      </c>
      <c r="E6" s="1052" t="n">
        <v>2915</v>
      </c>
      <c r="F6" s="1054" t="n">
        <v>1805</v>
      </c>
      <c r="G6" s="1052" t="n">
        <v>513</v>
      </c>
      <c r="H6" s="1052" t="n">
        <v>441</v>
      </c>
      <c r="I6" s="1054" t="n">
        <v>1881</v>
      </c>
      <c r="J6" s="1052" t="n">
        <v>1515</v>
      </c>
      <c r="K6" s="1052" t="n">
        <v>386</v>
      </c>
      <c r="L6" s="1052" t="n">
        <v>394</v>
      </c>
      <c r="M6" s="1052" t="n">
        <v>312</v>
      </c>
      <c r="N6" s="1053" t="n">
        <v>4040</v>
      </c>
      <c r="O6" s="1055"/>
    </row>
    <row r="7" s="693" customFormat="true" ht="18" hidden="false" customHeight="true" outlineLevel="0" collapsed="false">
      <c r="A7" s="59" t="n">
        <v>27</v>
      </c>
      <c r="B7" s="1056" t="n">
        <v>4933</v>
      </c>
      <c r="C7" s="1056" t="n">
        <v>260</v>
      </c>
      <c r="D7" s="1056" t="n">
        <v>4673</v>
      </c>
      <c r="E7" s="1056" t="n">
        <v>2432</v>
      </c>
      <c r="F7" s="1057" t="n">
        <v>2241</v>
      </c>
      <c r="G7" s="1056" t="n">
        <v>575</v>
      </c>
      <c r="H7" s="1056" t="n">
        <v>508</v>
      </c>
      <c r="I7" s="1057" t="n">
        <v>2223</v>
      </c>
      <c r="J7" s="1056" t="n">
        <v>1338</v>
      </c>
      <c r="K7" s="1056" t="n">
        <v>271</v>
      </c>
      <c r="L7" s="1056" t="n">
        <v>346</v>
      </c>
      <c r="M7" s="1056" t="n">
        <v>263</v>
      </c>
      <c r="N7" s="1058" t="n">
        <v>4324</v>
      </c>
      <c r="O7" s="1059"/>
    </row>
    <row r="8" customFormat="false" ht="12" hidden="false" customHeight="true" outlineLevel="0" collapsed="false">
      <c r="A8" s="1060"/>
      <c r="B8" s="35"/>
      <c r="C8" s="35"/>
      <c r="D8" s="1061"/>
      <c r="E8" s="35"/>
      <c r="F8" s="35"/>
      <c r="G8" s="35"/>
      <c r="H8" s="35"/>
      <c r="I8" s="35"/>
      <c r="J8" s="35"/>
      <c r="K8" s="35"/>
      <c r="L8" s="35"/>
      <c r="M8" s="35"/>
      <c r="N8" s="66" t="s">
        <v>226</v>
      </c>
      <c r="O8" s="1062"/>
    </row>
    <row r="9" customFormat="false" ht="12" hidden="false" customHeight="true" outlineLevel="0" collapsed="false">
      <c r="A9" s="1060"/>
      <c r="B9" s="35"/>
      <c r="C9" s="35"/>
      <c r="D9" s="1061"/>
      <c r="E9" s="559" t="s">
        <v>481</v>
      </c>
      <c r="F9" s="35"/>
      <c r="G9" s="35"/>
      <c r="H9" s="35"/>
      <c r="I9" s="35"/>
      <c r="J9" s="35"/>
      <c r="K9" s="35"/>
      <c r="L9" s="35"/>
      <c r="M9" s="1063"/>
      <c r="O9" s="15"/>
    </row>
    <row r="10" customFormat="false" ht="12" hidden="false" customHeight="true" outlineLevel="0" collapsed="false">
      <c r="A10" s="5"/>
      <c r="B10" s="5"/>
      <c r="C10" s="5"/>
      <c r="D10" s="5"/>
      <c r="E10" s="559" t="s">
        <v>482</v>
      </c>
      <c r="F10" s="31"/>
      <c r="G10" s="5"/>
      <c r="H10" s="5"/>
      <c r="O10" s="15"/>
    </row>
    <row r="11" customFormat="false" ht="12" hidden="false" customHeight="true" outlineLevel="0" collapsed="false">
      <c r="A11" s="1060"/>
      <c r="B11" s="35"/>
      <c r="C11" s="35"/>
      <c r="D11" s="1061"/>
      <c r="E11" s="564"/>
      <c r="F11" s="35"/>
      <c r="G11" s="35"/>
      <c r="H11" s="35"/>
      <c r="I11" s="35"/>
      <c r="J11" s="35"/>
      <c r="K11" s="35"/>
      <c r="L11" s="35"/>
      <c r="M11" s="35"/>
      <c r="O11" s="15"/>
    </row>
    <row r="12" customFormat="false" ht="12" hidden="false" customHeight="true" outlineLevel="0" collapsed="false">
      <c r="A12" s="1060"/>
      <c r="B12" s="35"/>
      <c r="C12" s="35"/>
      <c r="D12" s="1061"/>
      <c r="E12" s="1064"/>
      <c r="F12" s="35"/>
      <c r="G12" s="35"/>
      <c r="H12" s="35"/>
      <c r="I12" s="35"/>
      <c r="J12" s="35"/>
      <c r="K12" s="35"/>
      <c r="L12" s="35"/>
      <c r="M12" s="1063"/>
      <c r="N12" s="521"/>
      <c r="O12" s="15"/>
    </row>
    <row r="13" customFormat="false" ht="12" hidden="false" customHeight="true" outlineLevel="0" collapsed="false">
      <c r="A13" s="5"/>
      <c r="B13" s="5"/>
      <c r="C13" s="5"/>
      <c r="D13" s="5"/>
      <c r="E13" s="5"/>
      <c r="F13" s="31"/>
      <c r="G13" s="5"/>
      <c r="H13" s="5"/>
      <c r="N13" s="521"/>
    </row>
    <row r="16" customFormat="false" ht="13.5" hidden="false" customHeight="false" outlineLevel="0" collapsed="false">
      <c r="B16" s="31"/>
    </row>
  </sheetData>
  <mergeCells count="16">
    <mergeCell ref="B2:B4"/>
    <mergeCell ref="C2:C4"/>
    <mergeCell ref="D2:F2"/>
    <mergeCell ref="G2:K2"/>
    <mergeCell ref="L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2.62"/>
    <col collapsed="false" customWidth="true" hidden="false" outlineLevel="0" max="8" min="8" style="1" width="6.74"/>
    <col collapsed="false" customWidth="true" hidden="false" outlineLevel="0" max="10" min="9" style="1" width="4.99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3" min="13" style="1" width="5.87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s="693" customFormat="true" ht="12.95" hidden="false" customHeight="true" outlineLevel="0" collapsed="false">
      <c r="A1" s="1065" t="s">
        <v>483</v>
      </c>
      <c r="B1" s="1065"/>
      <c r="C1" s="1065"/>
      <c r="D1" s="1066" t="s">
        <v>181</v>
      </c>
      <c r="E1" s="1066"/>
      <c r="F1" s="1066"/>
      <c r="G1" s="1067"/>
      <c r="H1" s="987"/>
      <c r="I1" s="987"/>
      <c r="J1" s="987"/>
      <c r="K1" s="987"/>
      <c r="L1" s="987"/>
      <c r="M1" s="1068"/>
      <c r="N1" s="1068"/>
    </row>
    <row r="2" s="683" customFormat="true" ht="17.25" hidden="false" customHeight="true" outlineLevel="0" collapsed="false">
      <c r="A2" s="1069" t="s">
        <v>2</v>
      </c>
      <c r="B2" s="1070" t="s">
        <v>484</v>
      </c>
      <c r="C2" s="971" t="s">
        <v>485</v>
      </c>
      <c r="D2" s="971" t="s">
        <v>486</v>
      </c>
      <c r="E2" s="971" t="s">
        <v>487</v>
      </c>
      <c r="F2" s="971" t="s">
        <v>488</v>
      </c>
      <c r="G2" s="972" t="s">
        <v>161</v>
      </c>
      <c r="H2" s="81"/>
      <c r="I2" s="81"/>
      <c r="J2" s="81"/>
      <c r="K2" s="81"/>
      <c r="L2" s="81"/>
      <c r="M2" s="841"/>
      <c r="N2" s="841"/>
    </row>
    <row r="3" s="683" customFormat="true" ht="17.25" hidden="false" customHeight="true" outlineLevel="0" collapsed="false">
      <c r="A3" s="1071" t="s">
        <v>19</v>
      </c>
      <c r="B3" s="1070"/>
      <c r="C3" s="971"/>
      <c r="D3" s="971"/>
      <c r="E3" s="971"/>
      <c r="F3" s="971"/>
      <c r="G3" s="972"/>
      <c r="H3" s="81"/>
      <c r="I3" s="81"/>
      <c r="J3" s="81"/>
      <c r="K3" s="81"/>
      <c r="L3" s="81"/>
      <c r="M3" s="841"/>
      <c r="N3" s="841"/>
    </row>
    <row r="4" s="683" customFormat="true" ht="18" hidden="false" customHeight="true" outlineLevel="0" collapsed="false">
      <c r="A4" s="1072" t="n">
        <v>25</v>
      </c>
      <c r="B4" s="1073" t="n">
        <v>5949</v>
      </c>
      <c r="C4" s="1073" t="n">
        <v>1479</v>
      </c>
      <c r="D4" s="1073" t="n">
        <v>1577</v>
      </c>
      <c r="E4" s="1073" t="n">
        <v>1422</v>
      </c>
      <c r="F4" s="1074" t="n">
        <v>1296</v>
      </c>
      <c r="G4" s="1074" t="n">
        <v>175</v>
      </c>
      <c r="H4" s="81"/>
      <c r="I4" s="81"/>
      <c r="J4" s="81"/>
      <c r="K4" s="81"/>
      <c r="L4" s="81"/>
      <c r="M4" s="841"/>
      <c r="N4" s="841"/>
    </row>
    <row r="5" s="683" customFormat="true" ht="18" hidden="false" customHeight="true" outlineLevel="0" collapsed="false">
      <c r="A5" s="1072" t="n">
        <v>26</v>
      </c>
      <c r="B5" s="1073" t="n">
        <v>6208</v>
      </c>
      <c r="C5" s="1073" t="n">
        <v>1881</v>
      </c>
      <c r="D5" s="1073" t="n">
        <v>1901</v>
      </c>
      <c r="E5" s="1073" t="n">
        <v>1805</v>
      </c>
      <c r="F5" s="1074" t="n">
        <v>340</v>
      </c>
      <c r="G5" s="1074" t="n">
        <v>281</v>
      </c>
      <c r="H5" s="81"/>
      <c r="I5" s="81"/>
      <c r="J5" s="81"/>
      <c r="K5" s="81"/>
      <c r="L5" s="81"/>
      <c r="M5" s="841"/>
      <c r="N5" s="841"/>
    </row>
    <row r="6" s="693" customFormat="true" ht="18" hidden="false" customHeight="true" outlineLevel="0" collapsed="false">
      <c r="A6" s="1075" t="n">
        <v>27</v>
      </c>
      <c r="B6" s="1076" t="n">
        <v>7278</v>
      </c>
      <c r="C6" s="1076" t="n">
        <v>2232</v>
      </c>
      <c r="D6" s="1076" t="n">
        <v>1612</v>
      </c>
      <c r="E6" s="1076" t="n">
        <v>2215</v>
      </c>
      <c r="F6" s="1077" t="n">
        <v>1067</v>
      </c>
      <c r="G6" s="1077" t="n">
        <v>152</v>
      </c>
      <c r="H6" s="987"/>
      <c r="I6" s="987"/>
      <c r="J6" s="987"/>
      <c r="K6" s="987"/>
      <c r="L6" s="987"/>
      <c r="M6" s="1068"/>
      <c r="N6" s="1068"/>
    </row>
    <row r="7" customFormat="false" ht="12" hidden="false" customHeight="true" outlineLevel="0" collapsed="false">
      <c r="A7" s="1078" t="s">
        <v>263</v>
      </c>
      <c r="B7" s="1079"/>
      <c r="C7" s="1079"/>
      <c r="D7" s="1079"/>
      <c r="E7" s="1079"/>
      <c r="F7" s="1079"/>
      <c r="G7" s="1080" t="s">
        <v>489</v>
      </c>
      <c r="H7" s="35"/>
      <c r="I7" s="35"/>
      <c r="J7" s="35"/>
      <c r="K7" s="35"/>
      <c r="L7" s="35"/>
      <c r="M7" s="1063"/>
      <c r="N7" s="1063"/>
      <c r="O7" s="15"/>
    </row>
    <row r="8" customFormat="false" ht="12" hidden="false" customHeight="true" outlineLevel="0" collapsed="false">
      <c r="A8" s="1081"/>
      <c r="B8" s="1082"/>
      <c r="C8" s="1082"/>
      <c r="D8" s="1082"/>
      <c r="E8" s="1082"/>
      <c r="F8" s="1082"/>
      <c r="G8" s="1083" t="s">
        <v>490</v>
      </c>
      <c r="H8" s="35"/>
      <c r="I8" s="35"/>
      <c r="J8" s="35"/>
      <c r="K8" s="35"/>
      <c r="L8" s="35"/>
      <c r="M8" s="1063"/>
      <c r="N8" s="1063"/>
      <c r="O8" s="15"/>
    </row>
    <row r="9" customFormat="false" ht="12" hidden="false" customHeight="true" outlineLevel="0" collapsed="false">
      <c r="A9" s="5"/>
      <c r="B9" s="5"/>
      <c r="C9" s="5"/>
      <c r="D9" s="5"/>
      <c r="E9" s="5"/>
      <c r="F9" s="31"/>
      <c r="G9" s="521" t="s">
        <v>491</v>
      </c>
      <c r="H9" s="1084"/>
      <c r="I9" s="35"/>
      <c r="J9" s="35"/>
      <c r="K9" s="35"/>
      <c r="L9" s="35"/>
      <c r="M9" s="1063"/>
      <c r="N9" s="1063"/>
      <c r="O9" s="15"/>
    </row>
    <row r="10" customFormat="false" ht="12" hidden="false" customHeight="true" outlineLevel="0" collapsed="false">
      <c r="G10" s="521"/>
      <c r="H10" s="1084"/>
      <c r="I10" s="35"/>
      <c r="J10" s="35"/>
      <c r="K10" s="35"/>
      <c r="L10" s="35"/>
      <c r="M10" s="1063"/>
      <c r="N10" s="1063"/>
      <c r="O10" s="15"/>
    </row>
    <row r="12" customFormat="false" ht="13.5" hidden="false" customHeight="false" outlineLevel="0" collapsed="false">
      <c r="B12" s="31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.87"/>
    <col collapsed="false" customWidth="true" hidden="false" outlineLevel="0" max="2" min="2" style="104" width="15.62"/>
    <col collapsed="false" customWidth="true" hidden="false" outlineLevel="0" max="8" min="3" style="104" width="11.11"/>
    <col collapsed="false" customWidth="false" hidden="false" outlineLevel="0" max="257" min="9" style="104" width="8.99"/>
  </cols>
  <sheetData>
    <row r="1" s="32" customFormat="true" ht="15" hidden="false" customHeight="true" outlineLevel="0" collapsed="false">
      <c r="A1" s="33" t="s">
        <v>53</v>
      </c>
      <c r="B1" s="35"/>
      <c r="C1" s="35"/>
      <c r="D1" s="35"/>
      <c r="E1" s="35"/>
      <c r="F1" s="35"/>
      <c r="G1" s="35"/>
    </row>
    <row r="2" s="32" customFormat="true" ht="9.95" hidden="false" customHeight="true" outlineLevel="0" collapsed="false">
      <c r="A2" s="36"/>
      <c r="B2" s="38"/>
      <c r="C2" s="38"/>
      <c r="D2" s="38"/>
      <c r="E2" s="38"/>
      <c r="F2" s="38"/>
      <c r="G2" s="38"/>
    </row>
    <row r="3" s="71" customFormat="true" ht="15" hidden="false" customHeight="true" outlineLevel="0" collapsed="false">
      <c r="A3" s="105" t="s">
        <v>54</v>
      </c>
      <c r="B3" s="105"/>
      <c r="C3" s="73" t="n">
        <v>25</v>
      </c>
      <c r="D3" s="73"/>
      <c r="E3" s="74" t="n">
        <v>26</v>
      </c>
      <c r="F3" s="74"/>
      <c r="G3" s="75" t="n">
        <v>27</v>
      </c>
      <c r="H3" s="75"/>
    </row>
    <row r="4" s="71" customFormat="true" ht="15" hidden="false" customHeight="true" outlineLevel="0" collapsed="false">
      <c r="A4" s="77" t="s">
        <v>41</v>
      </c>
      <c r="B4" s="77"/>
      <c r="C4" s="44" t="s">
        <v>12</v>
      </c>
      <c r="D4" s="106" t="s">
        <v>55</v>
      </c>
      <c r="E4" s="44" t="s">
        <v>12</v>
      </c>
      <c r="F4" s="106" t="s">
        <v>55</v>
      </c>
      <c r="G4" s="107" t="s">
        <v>12</v>
      </c>
      <c r="H4" s="108" t="s">
        <v>56</v>
      </c>
    </row>
    <row r="5" s="43" customFormat="true" ht="18" hidden="false" customHeight="true" outlineLevel="0" collapsed="false">
      <c r="A5" s="82" t="s">
        <v>16</v>
      </c>
      <c r="B5" s="82"/>
      <c r="C5" s="89" t="n">
        <f aca="false">SUM(C7:C19)</f>
        <v>11056</v>
      </c>
      <c r="D5" s="89" t="n">
        <f aca="false">SUM(D7:D19)</f>
        <v>1173</v>
      </c>
      <c r="E5" s="89" t="n">
        <v>11049</v>
      </c>
      <c r="F5" s="89" t="n">
        <v>1169</v>
      </c>
      <c r="G5" s="109" t="n">
        <v>10835</v>
      </c>
      <c r="H5" s="109" t="n">
        <v>1273</v>
      </c>
      <c r="I5" s="81"/>
    </row>
    <row r="6" s="43" customFormat="true" ht="5.1" hidden="false" customHeight="true" outlineLevel="0" collapsed="false">
      <c r="A6" s="91"/>
      <c r="B6" s="91"/>
      <c r="C6" s="83"/>
      <c r="D6" s="93"/>
      <c r="E6" s="83"/>
      <c r="F6" s="93"/>
      <c r="G6" s="110"/>
      <c r="H6" s="111"/>
      <c r="I6" s="81"/>
    </row>
    <row r="7" s="43" customFormat="true" ht="18" hidden="false" customHeight="true" outlineLevel="0" collapsed="false">
      <c r="B7" s="91" t="s">
        <v>57</v>
      </c>
      <c r="C7" s="83" t="n">
        <v>509</v>
      </c>
      <c r="D7" s="112" t="n">
        <v>173</v>
      </c>
      <c r="E7" s="83" t="n">
        <v>499</v>
      </c>
      <c r="F7" s="112" t="n">
        <v>165</v>
      </c>
      <c r="G7" s="110" t="n">
        <v>493</v>
      </c>
      <c r="H7" s="113" t="n">
        <v>176</v>
      </c>
    </row>
    <row r="8" s="43" customFormat="true" ht="18" hidden="false" customHeight="true" outlineLevel="0" collapsed="false">
      <c r="B8" s="91" t="s">
        <v>58</v>
      </c>
      <c r="C8" s="83" t="n">
        <v>889</v>
      </c>
      <c r="D8" s="112" t="n">
        <v>343</v>
      </c>
      <c r="E8" s="83" t="n">
        <v>895</v>
      </c>
      <c r="F8" s="112" t="n">
        <v>350</v>
      </c>
      <c r="G8" s="110" t="n">
        <v>891</v>
      </c>
      <c r="H8" s="113" t="n">
        <v>388</v>
      </c>
    </row>
    <row r="9" s="43" customFormat="true" ht="18" hidden="false" customHeight="true" outlineLevel="0" collapsed="false">
      <c r="B9" s="91" t="s">
        <v>59</v>
      </c>
      <c r="C9" s="83" t="n">
        <v>510</v>
      </c>
      <c r="D9" s="112" t="n">
        <v>111</v>
      </c>
      <c r="E9" s="83" t="n">
        <v>506</v>
      </c>
      <c r="F9" s="112" t="n">
        <v>120</v>
      </c>
      <c r="G9" s="110" t="n">
        <v>493</v>
      </c>
      <c r="H9" s="113" t="n">
        <v>166</v>
      </c>
    </row>
    <row r="10" s="43" customFormat="true" ht="18" hidden="false" customHeight="true" outlineLevel="0" collapsed="false">
      <c r="B10" s="91" t="s">
        <v>60</v>
      </c>
      <c r="C10" s="83" t="n">
        <v>59</v>
      </c>
      <c r="D10" s="112" t="n">
        <v>102</v>
      </c>
      <c r="E10" s="83" t="n">
        <v>57</v>
      </c>
      <c r="F10" s="112" t="n">
        <v>125</v>
      </c>
      <c r="G10" s="110" t="n">
        <v>56</v>
      </c>
      <c r="H10" s="113" t="n">
        <v>93</v>
      </c>
    </row>
    <row r="11" s="43" customFormat="true" ht="18" hidden="false" customHeight="true" outlineLevel="0" collapsed="false">
      <c r="B11" s="91" t="s">
        <v>61</v>
      </c>
      <c r="C11" s="83" t="n">
        <v>42</v>
      </c>
      <c r="D11" s="112" t="n">
        <v>66</v>
      </c>
      <c r="E11" s="83" t="n">
        <v>38</v>
      </c>
      <c r="F11" s="112" t="n">
        <v>61</v>
      </c>
      <c r="G11" s="110" t="n">
        <v>38</v>
      </c>
      <c r="H11" s="113" t="n">
        <v>50</v>
      </c>
    </row>
    <row r="12" s="43" customFormat="true" ht="18" hidden="false" customHeight="true" outlineLevel="0" collapsed="false">
      <c r="B12" s="91" t="s">
        <v>62</v>
      </c>
      <c r="C12" s="83" t="n">
        <v>17</v>
      </c>
      <c r="D12" s="114" t="n">
        <v>25</v>
      </c>
      <c r="E12" s="83" t="n">
        <v>17</v>
      </c>
      <c r="F12" s="114" t="n">
        <v>4</v>
      </c>
      <c r="G12" s="110" t="n">
        <v>17</v>
      </c>
      <c r="H12" s="115" t="n">
        <v>4</v>
      </c>
    </row>
    <row r="13" s="43" customFormat="true" ht="18" hidden="false" customHeight="true" outlineLevel="0" collapsed="false">
      <c r="B13" s="91" t="s">
        <v>63</v>
      </c>
      <c r="C13" s="83" t="n">
        <v>295</v>
      </c>
      <c r="D13" s="112" t="n">
        <v>79</v>
      </c>
      <c r="E13" s="83" t="n">
        <v>354</v>
      </c>
      <c r="F13" s="112" t="n">
        <v>72</v>
      </c>
      <c r="G13" s="110" t="n">
        <v>351</v>
      </c>
      <c r="H13" s="113" t="n">
        <v>66</v>
      </c>
    </row>
    <row r="14" s="43" customFormat="true" ht="18" hidden="false" customHeight="true" outlineLevel="0" collapsed="false">
      <c r="B14" s="91" t="s">
        <v>64</v>
      </c>
      <c r="C14" s="83" t="n">
        <v>8390</v>
      </c>
      <c r="D14" s="112" t="n">
        <v>125</v>
      </c>
      <c r="E14" s="83" t="n">
        <v>8330</v>
      </c>
      <c r="F14" s="112" t="n">
        <v>139</v>
      </c>
      <c r="G14" s="110" t="n">
        <v>8142</v>
      </c>
      <c r="H14" s="113" t="n">
        <v>103</v>
      </c>
    </row>
    <row r="15" s="43" customFormat="true" ht="18" hidden="false" customHeight="true" outlineLevel="0" collapsed="false">
      <c r="B15" s="91" t="s">
        <v>65</v>
      </c>
      <c r="C15" s="83" t="n">
        <v>2</v>
      </c>
      <c r="D15" s="112" t="n">
        <v>1</v>
      </c>
      <c r="E15" s="83" t="n">
        <v>2</v>
      </c>
      <c r="F15" s="112" t="n">
        <v>3</v>
      </c>
      <c r="G15" s="110" t="n">
        <v>2</v>
      </c>
      <c r="H15" s="109" t="n">
        <v>0</v>
      </c>
    </row>
    <row r="16" s="43" customFormat="true" ht="18" hidden="false" customHeight="true" outlineLevel="0" collapsed="false">
      <c r="B16" s="91" t="s">
        <v>66</v>
      </c>
      <c r="C16" s="83" t="n">
        <v>154</v>
      </c>
      <c r="D16" s="112" t="n">
        <v>21</v>
      </c>
      <c r="E16" s="83" t="n">
        <v>154</v>
      </c>
      <c r="F16" s="112" t="n">
        <v>2</v>
      </c>
      <c r="G16" s="110" t="n">
        <v>154</v>
      </c>
      <c r="H16" s="113" t="n">
        <v>4</v>
      </c>
    </row>
    <row r="17" s="43" customFormat="true" ht="18" hidden="false" customHeight="true" outlineLevel="0" collapsed="false">
      <c r="B17" s="91" t="s">
        <v>67</v>
      </c>
      <c r="C17" s="83" t="n">
        <v>102</v>
      </c>
      <c r="D17" s="112" t="n">
        <v>45</v>
      </c>
      <c r="E17" s="83" t="n">
        <v>107</v>
      </c>
      <c r="F17" s="112" t="n">
        <v>49</v>
      </c>
      <c r="G17" s="110" t="n">
        <v>107</v>
      </c>
      <c r="H17" s="113" t="n">
        <v>48</v>
      </c>
    </row>
    <row r="18" s="43" customFormat="true" ht="18" hidden="false" customHeight="true" outlineLevel="0" collapsed="false">
      <c r="B18" s="91" t="s">
        <v>68</v>
      </c>
      <c r="C18" s="83" t="n">
        <v>87</v>
      </c>
      <c r="D18" s="112" t="n">
        <v>5</v>
      </c>
      <c r="E18" s="83" t="n">
        <v>90</v>
      </c>
      <c r="F18" s="112" t="n">
        <v>4</v>
      </c>
      <c r="G18" s="110" t="n">
        <v>91</v>
      </c>
      <c r="H18" s="113" t="n">
        <v>28</v>
      </c>
    </row>
    <row r="19" s="43" customFormat="true" ht="18" hidden="false" customHeight="true" outlineLevel="0" collapsed="false">
      <c r="A19" s="95"/>
      <c r="B19" s="116" t="s">
        <v>69</v>
      </c>
      <c r="C19" s="117" t="s">
        <v>47</v>
      </c>
      <c r="D19" s="98" t="n">
        <v>77</v>
      </c>
      <c r="E19" s="117" t="n">
        <v>0</v>
      </c>
      <c r="F19" s="98" t="n">
        <v>75</v>
      </c>
      <c r="G19" s="60" t="n">
        <v>0</v>
      </c>
      <c r="H19" s="118" t="n">
        <v>147</v>
      </c>
    </row>
    <row r="20" s="32" customFormat="true" ht="12.95" hidden="false" customHeight="true" outlineLevel="0" collapsed="false">
      <c r="A20" s="30" t="s">
        <v>21</v>
      </c>
      <c r="B20" s="119"/>
      <c r="C20" s="119"/>
      <c r="D20" s="119"/>
      <c r="E20" s="119"/>
      <c r="F20" s="120"/>
      <c r="G20" s="120"/>
    </row>
    <row r="21" s="31" customFormat="true" ht="13.5" hidden="false" customHeight="true" outlineLevel="0" collapsed="false">
      <c r="A21" s="30"/>
    </row>
    <row r="22" s="31" customFormat="true" ht="13.5" hidden="false" customHeight="true" outlineLevel="0" collapsed="false"/>
    <row r="23" s="31" customFormat="true" ht="13.5" hidden="false" customHeight="true" outlineLevel="0" collapsed="false"/>
    <row r="24" s="31" customFormat="true" ht="13.5" hidden="false" customHeight="true" outlineLevel="0" collapsed="false"/>
    <row r="25" s="31" customFormat="true" ht="13.5" hidden="false" customHeight="true" outlineLevel="0" collapsed="false"/>
    <row r="26" s="121" customFormat="true" ht="13.5" hidden="false" customHeight="true" outlineLevel="0" collapsed="false"/>
    <row r="27" s="121" customFormat="true" ht="13.5" hidden="false" customHeight="true" outlineLevel="0" collapsed="false"/>
    <row r="28" s="121" customFormat="true" ht="13.5" hidden="false" customHeight="true" outlineLevel="0" collapsed="false"/>
    <row r="29" s="121" customFormat="true" ht="13.5" hidden="false" customHeight="true" outlineLevel="0" collapsed="false"/>
    <row r="30" s="121" customFormat="true" ht="13.5" hidden="false" customHeight="true" outlineLevel="0" collapsed="false"/>
    <row r="31" s="121" customFormat="true" ht="13.5" hidden="false" customHeight="true" outlineLevel="0" collapsed="false"/>
    <row r="32" s="121" customFormat="true" ht="13.5" hidden="false" customHeight="true" outlineLevel="0" collapsed="false"/>
    <row r="33" s="121" customFormat="true" ht="13.5" hidden="false" customHeight="true" outlineLevel="0" collapsed="false"/>
    <row r="34" s="121" customFormat="true" ht="13.5" hidden="false" customHeight="true" outlineLevel="0" collapsed="false"/>
    <row r="35" s="121" customFormat="true" ht="13.5" hidden="false" customHeight="true" outlineLevel="0" collapsed="false"/>
    <row r="36" s="121" customFormat="true" ht="13.5" hidden="false" customHeight="true" outlineLevel="0" collapsed="false"/>
    <row r="37" s="121" customFormat="true" ht="13.5" hidden="false" customHeight="true" outlineLevel="0" collapsed="false"/>
    <row r="38" s="121" customFormat="true" ht="13.5" hidden="false" customHeight="true" outlineLevel="0" collapsed="false"/>
    <row r="39" s="121" customFormat="true" ht="13.5" hidden="false" customHeight="true" outlineLevel="0" collapsed="false"/>
    <row r="40" s="121" customFormat="true" ht="13.5" hidden="false" customHeight="true" outlineLevel="0" collapsed="false"/>
    <row r="41" s="121" customFormat="true" ht="13.5" hidden="false" customHeight="true" outlineLevel="0" collapsed="false"/>
    <row r="42" s="121" customFormat="true" ht="13.5" hidden="false" customHeight="true" outlineLevel="0" collapsed="false"/>
    <row r="43" s="121" customFormat="true" ht="13.5" hidden="false" customHeight="true" outlineLevel="0" collapsed="false"/>
    <row r="44" s="121" customFormat="true" ht="13.5" hidden="false" customHeight="true" outlineLevel="0" collapsed="false"/>
    <row r="45" s="121" customFormat="true" ht="13.5" hidden="false" customHeight="true" outlineLevel="0" collapsed="false"/>
    <row r="46" s="121" customFormat="true" ht="13.5" hidden="false" customHeight="true" outlineLevel="0" collapsed="false"/>
    <row r="47" s="121" customFormat="true" ht="13.5" hidden="false" customHeight="true" outlineLevel="0" collapsed="false"/>
    <row r="48" s="121" customFormat="true" ht="13.5" hidden="false" customHeight="true" outlineLevel="0" collapsed="false"/>
    <row r="49" s="121" customFormat="true" ht="13.5" hidden="false" customHeight="true" outlineLevel="0" collapsed="false"/>
    <row r="50" s="121" customFormat="true" ht="13.5" hidden="false" customHeight="true" outlineLevel="0" collapsed="false"/>
    <row r="51" s="121" customFormat="true" ht="13.5" hidden="false" customHeight="true" outlineLevel="0" collapsed="false"/>
    <row r="52" s="121" customFormat="true" ht="13.5" hidden="false" customHeight="true" outlineLevel="0" collapsed="false"/>
    <row r="53" s="121" customFormat="true" ht="13.5" hidden="false" customHeight="true" outlineLevel="0" collapsed="false"/>
    <row r="54" s="121" customFormat="true" ht="13.5" hidden="false" customHeight="true" outlineLevel="0" collapsed="false"/>
    <row r="55" s="121" customFormat="true" ht="13.5" hidden="false" customHeight="true" outlineLevel="0" collapsed="false"/>
    <row r="56" s="121" customFormat="true" ht="13.5" hidden="false" customHeight="true" outlineLevel="0" collapsed="false"/>
    <row r="57" s="121" customFormat="true" ht="13.5" hidden="false" customHeight="true" outlineLevel="0" collapsed="false"/>
    <row r="58" s="121" customFormat="true" ht="13.5" hidden="false" customHeight="true" outlineLevel="0" collapsed="false"/>
    <row r="59" s="121" customFormat="true" ht="13.5" hidden="false" customHeight="true" outlineLevel="0" collapsed="false"/>
    <row r="60" s="121" customFormat="true" ht="13.5" hidden="false" customHeight="true" outlineLevel="0" collapsed="false"/>
    <row r="61" s="121" customFormat="true" ht="13.5" hidden="false" customHeight="true" outlineLevel="0" collapsed="false"/>
    <row r="62" s="121" customFormat="true" ht="13.5" hidden="false" customHeight="true" outlineLevel="0" collapsed="false"/>
    <row r="63" s="121" customFormat="true" ht="13.5" hidden="false" customHeight="true" outlineLevel="0" collapsed="false"/>
    <row r="64" s="121" customFormat="true" ht="13.5" hidden="false" customHeight="true" outlineLevel="0" collapsed="false"/>
    <row r="65" s="121" customFormat="true" ht="13.5" hidden="false" customHeight="true" outlineLevel="0" collapsed="false"/>
    <row r="66" s="121" customFormat="true" ht="13.5" hidden="false" customHeight="true" outlineLevel="0" collapsed="false"/>
    <row r="67" s="121" customFormat="true" ht="13.5" hidden="false" customHeight="true" outlineLevel="0" collapsed="false"/>
    <row r="68" s="121" customFormat="true" ht="13.5" hidden="false" customHeight="true" outlineLevel="0" collapsed="false"/>
    <row r="69" s="121" customFormat="true" ht="13.5" hidden="false" customHeight="true" outlineLevel="0" collapsed="false"/>
    <row r="70" s="121" customFormat="true" ht="13.5" hidden="false" customHeight="true" outlineLevel="0" collapsed="false"/>
    <row r="71" s="121" customFormat="true" ht="13.5" hidden="false" customHeight="true" outlineLevel="0" collapsed="false"/>
    <row r="72" s="121" customFormat="true" ht="13.5" hidden="false" customHeight="true" outlineLevel="0" collapsed="false"/>
    <row r="73" s="121" customFormat="true" ht="13.5" hidden="false" customHeight="true" outlineLevel="0" collapsed="false"/>
    <row r="74" s="121" customFormat="true" ht="13.5" hidden="false" customHeight="true" outlineLevel="0" collapsed="false"/>
    <row r="75" s="121" customFormat="true" ht="13.5" hidden="false" customHeight="true" outlineLevel="0" collapsed="false"/>
    <row r="76" s="121" customFormat="true" ht="13.5" hidden="false" customHeight="true" outlineLevel="0" collapsed="false"/>
    <row r="77" s="121" customFormat="true" ht="13.5" hidden="false" customHeight="true" outlineLevel="0" collapsed="false"/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8" min="7" style="1" width="8.4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693" customFormat="true" ht="12.95" hidden="false" customHeight="true" outlineLevel="0" collapsed="false">
      <c r="A1" s="1038" t="s">
        <v>492</v>
      </c>
      <c r="B1" s="467"/>
      <c r="C1" s="467"/>
      <c r="D1" s="467"/>
      <c r="E1" s="467"/>
      <c r="F1" s="988"/>
      <c r="G1" s="988"/>
      <c r="H1" s="988"/>
    </row>
    <row r="2" s="683" customFormat="true" ht="17.1" hidden="false" customHeight="true" outlineLevel="0" collapsed="false">
      <c r="A2" s="127" t="s">
        <v>2</v>
      </c>
      <c r="B2" s="1039" t="s">
        <v>288</v>
      </c>
      <c r="C2" s="1039" t="s">
        <v>237</v>
      </c>
      <c r="D2" s="1039" t="s">
        <v>493</v>
      </c>
      <c r="E2" s="971" t="s">
        <v>474</v>
      </c>
      <c r="F2" s="971"/>
      <c r="G2" s="1039" t="s">
        <v>494</v>
      </c>
      <c r="H2" s="1039"/>
      <c r="I2" s="1040" t="s">
        <v>495</v>
      </c>
    </row>
    <row r="3" s="683" customFormat="true" ht="17.1" hidden="false" customHeight="true" outlineLevel="0" collapsed="false">
      <c r="A3" s="77" t="s">
        <v>19</v>
      </c>
      <c r="B3" s="1039"/>
      <c r="C3" s="1039"/>
      <c r="D3" s="1039"/>
      <c r="E3" s="46" t="s">
        <v>496</v>
      </c>
      <c r="F3" s="1051" t="s">
        <v>497</v>
      </c>
      <c r="G3" s="46" t="s">
        <v>498</v>
      </c>
      <c r="H3" s="1051" t="s">
        <v>499</v>
      </c>
      <c r="I3" s="1040"/>
    </row>
    <row r="4" s="683" customFormat="true" ht="18" hidden="false" customHeight="true" outlineLevel="0" collapsed="false">
      <c r="A4" s="1085" t="n">
        <v>25</v>
      </c>
      <c r="B4" s="1086" t="n">
        <v>30</v>
      </c>
      <c r="C4" s="1086" t="n">
        <v>429</v>
      </c>
      <c r="D4" s="1086" t="n">
        <v>16</v>
      </c>
      <c r="E4" s="1086" t="n">
        <v>225</v>
      </c>
      <c r="F4" s="1087" t="n">
        <v>188</v>
      </c>
      <c r="G4" s="1087" t="n">
        <v>175</v>
      </c>
      <c r="H4" s="1087" t="n">
        <v>30</v>
      </c>
      <c r="I4" s="1088" t="n">
        <v>202</v>
      </c>
      <c r="J4" s="1089"/>
    </row>
    <row r="5" s="683" customFormat="true" ht="18" hidden="false" customHeight="true" outlineLevel="0" collapsed="false">
      <c r="A5" s="1041" t="n">
        <v>26</v>
      </c>
      <c r="B5" s="1090" t="n">
        <v>30</v>
      </c>
      <c r="C5" s="1090" t="n">
        <v>430</v>
      </c>
      <c r="D5" s="1090" t="n">
        <v>22</v>
      </c>
      <c r="E5" s="1090" t="n">
        <v>243</v>
      </c>
      <c r="F5" s="1091" t="n">
        <v>165</v>
      </c>
      <c r="G5" s="1091" t="n">
        <v>168</v>
      </c>
      <c r="H5" s="1091" t="n">
        <v>34</v>
      </c>
      <c r="I5" s="1092" t="n">
        <v>200</v>
      </c>
      <c r="J5" s="1089"/>
    </row>
    <row r="6" s="693" customFormat="true" ht="18" hidden="false" customHeight="true" outlineLevel="0" collapsed="false">
      <c r="A6" s="1093" t="n">
        <v>27</v>
      </c>
      <c r="B6" s="1094" t="n">
        <v>30</v>
      </c>
      <c r="C6" s="1094" t="n">
        <v>408</v>
      </c>
      <c r="D6" s="1094" t="n">
        <v>26</v>
      </c>
      <c r="E6" s="1094" t="n">
        <v>243</v>
      </c>
      <c r="F6" s="1095" t="n">
        <v>139</v>
      </c>
      <c r="G6" s="1095" t="n">
        <v>160</v>
      </c>
      <c r="H6" s="1095" t="n">
        <v>16</v>
      </c>
      <c r="I6" s="1096" t="n">
        <v>166</v>
      </c>
      <c r="J6" s="1097"/>
    </row>
    <row r="7" customFormat="false" ht="12" hidden="false" customHeight="true" outlineLevel="0" collapsed="false">
      <c r="A7" s="847" t="s">
        <v>276</v>
      </c>
      <c r="B7" s="1098"/>
      <c r="C7" s="1098"/>
      <c r="D7" s="1098"/>
      <c r="E7" s="1098"/>
      <c r="F7" s="1099"/>
      <c r="G7" s="1099"/>
      <c r="H7" s="1099"/>
      <c r="I7" s="1100" t="s">
        <v>226</v>
      </c>
      <c r="J7" s="1101"/>
    </row>
    <row r="8" customFormat="false" ht="12" hidden="false" customHeight="true" outlineLevel="0" collapsed="false">
      <c r="B8" s="1102"/>
      <c r="C8" s="1102"/>
      <c r="D8" s="1102"/>
      <c r="E8" s="1102"/>
      <c r="F8" s="604"/>
      <c r="G8" s="604"/>
      <c r="H8" s="604"/>
      <c r="I8" s="6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</sheetData>
  <mergeCells count="6"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true" hidden="false" outlineLevel="0" max="6" min="6" style="1" width="8.49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10" min="9" style="1" width="4.99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3" min="13" style="1" width="5.87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s="693" customFormat="true" ht="15" hidden="false" customHeight="true" outlineLevel="0" collapsed="false">
      <c r="A1" s="1038" t="s">
        <v>500</v>
      </c>
      <c r="B1" s="467"/>
      <c r="C1" s="467"/>
      <c r="D1" s="467"/>
      <c r="E1" s="988"/>
      <c r="F1" s="988"/>
      <c r="G1" s="988"/>
      <c r="H1" s="988"/>
    </row>
    <row r="2" s="683" customFormat="true" ht="17.1" hidden="false" customHeight="true" outlineLevel="0" collapsed="false">
      <c r="A2" s="127" t="s">
        <v>2</v>
      </c>
      <c r="B2" s="1039" t="s">
        <v>237</v>
      </c>
      <c r="C2" s="1039" t="s">
        <v>474</v>
      </c>
      <c r="D2" s="1039" t="s">
        <v>473</v>
      </c>
      <c r="E2" s="1040" t="s">
        <v>501</v>
      </c>
      <c r="F2" s="43"/>
      <c r="G2" s="43"/>
      <c r="H2" s="43"/>
    </row>
    <row r="3" s="683" customFormat="true" ht="17.1" hidden="false" customHeight="true" outlineLevel="0" collapsed="false">
      <c r="A3" s="77" t="s">
        <v>19</v>
      </c>
      <c r="B3" s="1039"/>
      <c r="C3" s="1039"/>
      <c r="D3" s="1039"/>
      <c r="E3" s="1040"/>
      <c r="F3" s="43"/>
      <c r="G3" s="43"/>
      <c r="H3" s="43"/>
    </row>
    <row r="4" s="683" customFormat="true" ht="18" hidden="false" customHeight="true" outlineLevel="0" collapsed="false">
      <c r="A4" s="1041" t="n">
        <v>25</v>
      </c>
      <c r="B4" s="1090" t="n">
        <v>5124</v>
      </c>
      <c r="C4" s="1090" t="n">
        <v>108</v>
      </c>
      <c r="D4" s="1090" t="n">
        <v>5016</v>
      </c>
      <c r="E4" s="1092" t="n">
        <v>1124</v>
      </c>
      <c r="F4" s="112"/>
      <c r="G4" s="43"/>
      <c r="H4" s="43"/>
    </row>
    <row r="5" s="683" customFormat="true" ht="18" hidden="false" customHeight="true" outlineLevel="0" collapsed="false">
      <c r="A5" s="1041" t="n">
        <v>26</v>
      </c>
      <c r="B5" s="1090" t="n">
        <v>5156</v>
      </c>
      <c r="C5" s="1090" t="n">
        <v>87</v>
      </c>
      <c r="D5" s="1090" t="n">
        <v>5069</v>
      </c>
      <c r="E5" s="1092" t="n">
        <v>1235</v>
      </c>
      <c r="F5" s="112"/>
      <c r="G5" s="43"/>
      <c r="H5" s="43"/>
    </row>
    <row r="6" s="683" customFormat="true" ht="18" hidden="false" customHeight="true" outlineLevel="0" collapsed="false">
      <c r="A6" s="1103" t="n">
        <v>27</v>
      </c>
      <c r="B6" s="1104" t="n">
        <v>5086</v>
      </c>
      <c r="C6" s="1104" t="n">
        <v>84</v>
      </c>
      <c r="D6" s="1104" t="n">
        <v>5002</v>
      </c>
      <c r="E6" s="1105" t="n">
        <v>1153</v>
      </c>
      <c r="F6" s="112"/>
      <c r="G6" s="43"/>
      <c r="H6" s="43"/>
    </row>
    <row r="7" s="1109" customFormat="true" ht="13.5" hidden="false" customHeight="true" outlineLevel="0" collapsed="false">
      <c r="A7" s="1106"/>
      <c r="B7" s="1107"/>
      <c r="C7" s="1107"/>
      <c r="D7" s="1107"/>
      <c r="E7" s="1100" t="s">
        <v>226</v>
      </c>
      <c r="F7" s="1108"/>
      <c r="G7" s="31"/>
      <c r="H7" s="31"/>
    </row>
    <row r="8" customFormat="false" ht="13.5" hidden="false" customHeight="true" outlineLevel="0" collapsed="false">
      <c r="A8" s="847"/>
      <c r="B8" s="31"/>
      <c r="C8" s="31"/>
      <c r="D8" s="31"/>
      <c r="E8" s="1110" t="s">
        <v>502</v>
      </c>
      <c r="F8" s="1111"/>
      <c r="G8" s="5"/>
      <c r="H8" s="5"/>
    </row>
    <row r="9" customFormat="false" ht="24.95" hidden="false" customHeight="true" outlineLevel="0" collapsed="false">
      <c r="A9" s="5"/>
      <c r="B9" s="5"/>
      <c r="C9" s="5"/>
      <c r="D9" s="5"/>
      <c r="E9" s="5"/>
      <c r="F9" s="1111"/>
      <c r="G9" s="5"/>
      <c r="H9" s="5"/>
    </row>
    <row r="10" s="693" customFormat="true" ht="15" hidden="false" customHeight="true" outlineLevel="0" collapsed="false">
      <c r="A10" s="1038" t="s">
        <v>503</v>
      </c>
      <c r="B10" s="467"/>
      <c r="C10" s="467"/>
      <c r="D10" s="467"/>
      <c r="E10" s="988"/>
      <c r="F10" s="1112"/>
      <c r="G10" s="988"/>
      <c r="H10" s="988"/>
    </row>
    <row r="11" s="683" customFormat="true" ht="17.1" hidden="false" customHeight="true" outlineLevel="0" collapsed="false">
      <c r="A11" s="127" t="s">
        <v>2</v>
      </c>
      <c r="B11" s="1039" t="s">
        <v>237</v>
      </c>
      <c r="C11" s="1039" t="s">
        <v>474</v>
      </c>
      <c r="D11" s="1039" t="s">
        <v>473</v>
      </c>
      <c r="E11" s="1040" t="s">
        <v>501</v>
      </c>
      <c r="F11" s="112"/>
      <c r="G11" s="43"/>
      <c r="H11" s="43"/>
    </row>
    <row r="12" s="683" customFormat="true" ht="17.1" hidden="false" customHeight="true" outlineLevel="0" collapsed="false">
      <c r="A12" s="77" t="s">
        <v>19</v>
      </c>
      <c r="B12" s="1039"/>
      <c r="C12" s="1039"/>
      <c r="D12" s="1039"/>
      <c r="E12" s="1040"/>
      <c r="F12" s="112"/>
      <c r="G12" s="43"/>
      <c r="H12" s="43"/>
    </row>
    <row r="13" s="683" customFormat="true" ht="18" hidden="false" customHeight="true" outlineLevel="0" collapsed="false">
      <c r="A13" s="1085" t="n">
        <v>25</v>
      </c>
      <c r="B13" s="1086" t="n">
        <v>5212</v>
      </c>
      <c r="C13" s="1086" t="n">
        <v>856</v>
      </c>
      <c r="D13" s="1086" t="n">
        <v>4356</v>
      </c>
      <c r="E13" s="1088" t="n">
        <v>1310</v>
      </c>
      <c r="F13" s="112"/>
      <c r="G13" s="43"/>
      <c r="H13" s="43"/>
    </row>
    <row r="14" s="683" customFormat="true" ht="18" hidden="false" customHeight="true" outlineLevel="0" collapsed="false">
      <c r="A14" s="1041" t="n">
        <v>26</v>
      </c>
      <c r="B14" s="1090" t="n">
        <v>5277</v>
      </c>
      <c r="C14" s="1090" t="n">
        <v>837</v>
      </c>
      <c r="D14" s="1090" t="n">
        <v>4440</v>
      </c>
      <c r="E14" s="1092" t="n">
        <v>1352</v>
      </c>
      <c r="F14" s="112"/>
      <c r="G14" s="43"/>
      <c r="H14" s="43"/>
    </row>
    <row r="15" s="683" customFormat="true" ht="18" hidden="false" customHeight="true" outlineLevel="0" collapsed="false">
      <c r="A15" s="1103" t="n">
        <v>27</v>
      </c>
      <c r="B15" s="1104" t="n">
        <v>5349</v>
      </c>
      <c r="C15" s="1104" t="n">
        <v>793</v>
      </c>
      <c r="D15" s="1104" t="n">
        <v>4556</v>
      </c>
      <c r="E15" s="1105" t="n">
        <v>1513</v>
      </c>
      <c r="F15" s="112"/>
      <c r="G15" s="43"/>
      <c r="H15" s="43"/>
    </row>
    <row r="16" customFormat="false" ht="13.5" hidden="false" customHeight="true" outlineLevel="0" collapsed="false">
      <c r="A16" s="31" t="s">
        <v>180</v>
      </c>
      <c r="B16" s="1113"/>
      <c r="C16" s="1113"/>
      <c r="D16" s="1113"/>
      <c r="E16" s="66" t="s">
        <v>226</v>
      </c>
      <c r="F16" s="1111"/>
      <c r="G16" s="5"/>
      <c r="H16" s="5"/>
    </row>
    <row r="17" customFormat="false" ht="13.5" hidden="false" customHeight="true" outlineLevel="0" collapsed="false">
      <c r="A17" s="31"/>
      <c r="B17" s="31"/>
      <c r="C17" s="31"/>
      <c r="D17" s="31"/>
      <c r="E17" s="1110" t="s">
        <v>502</v>
      </c>
      <c r="F17" s="66"/>
      <c r="G17" s="5"/>
      <c r="H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31"/>
      <c r="G18" s="5"/>
      <c r="H18" s="5"/>
    </row>
    <row r="21" customFormat="false" ht="13.5" hidden="false" customHeight="false" outlineLevel="0" collapsed="false">
      <c r="B21" s="31"/>
    </row>
  </sheetData>
  <mergeCells count="8">
    <mergeCell ref="B2:B3"/>
    <mergeCell ref="C2:C3"/>
    <mergeCell ref="D2:D3"/>
    <mergeCell ref="E2:E3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24"/>
    <col collapsed="false" customWidth="true" hidden="false" outlineLevel="0" max="2" min="2" style="122" width="30.62"/>
    <col collapsed="false" customWidth="true" hidden="false" outlineLevel="0" max="5" min="3" style="122" width="5.87"/>
    <col collapsed="false" customWidth="true" hidden="false" outlineLevel="0" max="8" min="6" style="1" width="5.87"/>
    <col collapsed="false" customWidth="true" hidden="false" outlineLevel="0" max="11" min="9" style="122" width="5.87"/>
    <col collapsed="false" customWidth="false" hidden="false" outlineLevel="0" max="257" min="12" style="122" width="8.99"/>
  </cols>
  <sheetData>
    <row r="1" customFormat="false" ht="15" hidden="false" customHeight="true" outlineLevel="0" collapsed="false">
      <c r="A1" s="123" t="s">
        <v>70</v>
      </c>
      <c r="B1" s="124"/>
      <c r="L1" s="125"/>
    </row>
    <row r="2" customFormat="false" ht="9.95" hidden="false" customHeight="true" outlineLevel="0" collapsed="false">
      <c r="A2" s="126"/>
      <c r="L2" s="125"/>
    </row>
    <row r="3" s="132" customFormat="true" ht="16.5" hidden="false" customHeight="true" outlineLevel="0" collapsed="false">
      <c r="A3" s="127" t="s">
        <v>71</v>
      </c>
      <c r="B3" s="127"/>
      <c r="C3" s="128" t="n">
        <v>25</v>
      </c>
      <c r="D3" s="128"/>
      <c r="E3" s="128"/>
      <c r="F3" s="129" t="n">
        <v>26</v>
      </c>
      <c r="G3" s="129"/>
      <c r="H3" s="129"/>
      <c r="I3" s="130" t="n">
        <v>27</v>
      </c>
      <c r="J3" s="130"/>
      <c r="K3" s="130"/>
      <c r="L3" s="131"/>
    </row>
    <row r="4" s="136" customFormat="true" ht="16.5" hidden="false" customHeight="true" outlineLevel="0" collapsed="false">
      <c r="A4" s="77" t="s">
        <v>72</v>
      </c>
      <c r="B4" s="77"/>
      <c r="C4" s="44" t="s">
        <v>73</v>
      </c>
      <c r="D4" s="44" t="s">
        <v>74</v>
      </c>
      <c r="E4" s="133" t="s">
        <v>75</v>
      </c>
      <c r="F4" s="44" t="s">
        <v>73</v>
      </c>
      <c r="G4" s="44" t="s">
        <v>74</v>
      </c>
      <c r="H4" s="133" t="s">
        <v>75</v>
      </c>
      <c r="I4" s="107" t="s">
        <v>73</v>
      </c>
      <c r="J4" s="107" t="s">
        <v>74</v>
      </c>
      <c r="K4" s="134" t="s">
        <v>75</v>
      </c>
      <c r="L4" s="135"/>
    </row>
    <row r="5" s="136" customFormat="true" ht="16.5" hidden="false" customHeight="true" outlineLevel="0" collapsed="false">
      <c r="A5" s="137" t="s">
        <v>57</v>
      </c>
      <c r="B5" s="138"/>
      <c r="C5" s="139"/>
      <c r="D5" s="139"/>
      <c r="E5" s="140"/>
      <c r="F5" s="139"/>
      <c r="G5" s="139"/>
      <c r="H5" s="140"/>
      <c r="I5" s="141"/>
      <c r="J5" s="141"/>
      <c r="K5" s="142"/>
      <c r="L5" s="135"/>
    </row>
    <row r="6" s="136" customFormat="true" ht="16.5" hidden="false" customHeight="true" outlineLevel="0" collapsed="false">
      <c r="A6" s="143"/>
      <c r="B6" s="144" t="s">
        <v>76</v>
      </c>
      <c r="C6" s="83" t="n">
        <v>119</v>
      </c>
      <c r="D6" s="83" t="n">
        <v>119</v>
      </c>
      <c r="E6" s="93" t="n">
        <v>0</v>
      </c>
      <c r="F6" s="83" t="n">
        <v>0</v>
      </c>
      <c r="G6" s="83" t="n">
        <v>0</v>
      </c>
      <c r="H6" s="93" t="n">
        <v>0</v>
      </c>
      <c r="I6" s="110" t="n">
        <v>0</v>
      </c>
      <c r="J6" s="110" t="n">
        <v>0</v>
      </c>
      <c r="K6" s="111" t="n">
        <v>0</v>
      </c>
      <c r="L6" s="135"/>
    </row>
    <row r="7" s="136" customFormat="true" ht="16.5" hidden="false" customHeight="true" outlineLevel="0" collapsed="false">
      <c r="A7" s="143"/>
      <c r="B7" s="144" t="s">
        <v>77</v>
      </c>
      <c r="C7" s="83" t="n">
        <v>119</v>
      </c>
      <c r="D7" s="83" t="n">
        <v>119</v>
      </c>
      <c r="E7" s="56" t="n">
        <v>0</v>
      </c>
      <c r="F7" s="83" t="n">
        <v>0</v>
      </c>
      <c r="G7" s="83" t="n">
        <v>0</v>
      </c>
      <c r="H7" s="56" t="n">
        <v>0</v>
      </c>
      <c r="I7" s="110" t="n">
        <v>0</v>
      </c>
      <c r="J7" s="110" t="n">
        <v>0</v>
      </c>
      <c r="K7" s="94" t="n">
        <v>0</v>
      </c>
      <c r="L7" s="135"/>
    </row>
    <row r="8" s="136" customFormat="true" ht="16.5" hidden="false" customHeight="true" outlineLevel="0" collapsed="false">
      <c r="A8" s="145" t="s">
        <v>58</v>
      </c>
      <c r="B8" s="145"/>
      <c r="C8" s="146"/>
      <c r="D8" s="146"/>
      <c r="E8" s="147"/>
      <c r="F8" s="146"/>
      <c r="G8" s="146"/>
      <c r="H8" s="147"/>
      <c r="I8" s="148"/>
      <c r="J8" s="148"/>
      <c r="K8" s="149"/>
      <c r="L8" s="135"/>
    </row>
    <row r="9" s="136" customFormat="true" ht="16.5" hidden="false" customHeight="true" outlineLevel="0" collapsed="false">
      <c r="A9" s="143"/>
      <c r="B9" s="144" t="s">
        <v>76</v>
      </c>
      <c r="C9" s="83" t="n">
        <v>187</v>
      </c>
      <c r="D9" s="83" t="n">
        <v>185</v>
      </c>
      <c r="E9" s="93" t="n">
        <v>2</v>
      </c>
      <c r="F9" s="83" t="n">
        <v>0</v>
      </c>
      <c r="G9" s="83" t="n">
        <v>0</v>
      </c>
      <c r="H9" s="93" t="n">
        <v>0</v>
      </c>
      <c r="I9" s="110" t="n">
        <v>0</v>
      </c>
      <c r="J9" s="110" t="n">
        <v>0</v>
      </c>
      <c r="K9" s="111" t="n">
        <v>0</v>
      </c>
      <c r="L9" s="135"/>
    </row>
    <row r="10" s="136" customFormat="true" ht="16.5" hidden="false" customHeight="true" outlineLevel="0" collapsed="false">
      <c r="A10" s="143"/>
      <c r="B10" s="144" t="s">
        <v>77</v>
      </c>
      <c r="C10" s="83" t="n">
        <v>187</v>
      </c>
      <c r="D10" s="83" t="n">
        <v>187</v>
      </c>
      <c r="E10" s="56" t="n">
        <v>0</v>
      </c>
      <c r="F10" s="83" t="n">
        <v>0</v>
      </c>
      <c r="G10" s="83" t="n">
        <v>0</v>
      </c>
      <c r="H10" s="56" t="n">
        <v>0</v>
      </c>
      <c r="I10" s="110" t="n">
        <v>0</v>
      </c>
      <c r="J10" s="110" t="n">
        <v>0</v>
      </c>
      <c r="K10" s="94" t="n">
        <v>0</v>
      </c>
      <c r="L10" s="135"/>
    </row>
    <row r="11" s="136" customFormat="true" ht="16.5" hidden="false" customHeight="true" outlineLevel="0" collapsed="false">
      <c r="A11" s="145" t="s">
        <v>59</v>
      </c>
      <c r="B11" s="145"/>
      <c r="C11" s="146"/>
      <c r="D11" s="146"/>
      <c r="E11" s="147"/>
      <c r="F11" s="146"/>
      <c r="G11" s="146"/>
      <c r="H11" s="147"/>
      <c r="I11" s="148"/>
      <c r="J11" s="148"/>
      <c r="K11" s="149"/>
      <c r="L11" s="135"/>
    </row>
    <row r="12" s="136" customFormat="true" ht="16.5" hidden="false" customHeight="true" outlineLevel="0" collapsed="false">
      <c r="A12" s="143"/>
      <c r="B12" s="150" t="s">
        <v>78</v>
      </c>
      <c r="C12" s="55" t="n">
        <v>10</v>
      </c>
      <c r="D12" s="55" t="n">
        <v>10</v>
      </c>
      <c r="E12" s="56" t="n">
        <v>0</v>
      </c>
      <c r="F12" s="55" t="n">
        <v>10</v>
      </c>
      <c r="G12" s="55" t="n">
        <v>10</v>
      </c>
      <c r="H12" s="56" t="n">
        <v>0</v>
      </c>
      <c r="I12" s="85" t="n">
        <v>9</v>
      </c>
      <c r="J12" s="110" t="n">
        <v>0</v>
      </c>
      <c r="K12" s="109" t="n">
        <v>0</v>
      </c>
      <c r="L12" s="135"/>
    </row>
    <row r="13" s="136" customFormat="true" ht="16.5" hidden="false" customHeight="true" outlineLevel="0" collapsed="false">
      <c r="A13" s="143"/>
      <c r="B13" s="144" t="s">
        <v>79</v>
      </c>
      <c r="C13" s="83" t="n">
        <v>3</v>
      </c>
      <c r="D13" s="83" t="n">
        <v>1</v>
      </c>
      <c r="E13" s="56" t="n">
        <v>2</v>
      </c>
      <c r="F13" s="83" t="n">
        <v>3</v>
      </c>
      <c r="G13" s="83" t="n">
        <v>0</v>
      </c>
      <c r="H13" s="56" t="n">
        <v>3</v>
      </c>
      <c r="I13" s="151" t="n">
        <v>1</v>
      </c>
      <c r="J13" s="110" t="n">
        <v>0</v>
      </c>
      <c r="K13" s="152" t="n">
        <v>1</v>
      </c>
      <c r="L13" s="135"/>
    </row>
    <row r="14" s="136" customFormat="true" ht="16.5" hidden="false" customHeight="true" outlineLevel="0" collapsed="false">
      <c r="A14" s="153" t="s">
        <v>80</v>
      </c>
      <c r="B14" s="153"/>
      <c r="C14" s="146"/>
      <c r="D14" s="146"/>
      <c r="E14" s="147"/>
      <c r="F14" s="146"/>
      <c r="G14" s="146"/>
      <c r="H14" s="147"/>
      <c r="I14" s="110"/>
      <c r="J14" s="148"/>
      <c r="K14" s="111"/>
      <c r="L14" s="135"/>
    </row>
    <row r="15" s="136" customFormat="true" ht="16.5" hidden="false" customHeight="true" outlineLevel="0" collapsed="false">
      <c r="A15" s="143"/>
      <c r="B15" s="144" t="s">
        <v>81</v>
      </c>
      <c r="C15" s="83" t="n">
        <v>0</v>
      </c>
      <c r="D15" s="83" t="n">
        <v>0</v>
      </c>
      <c r="E15" s="56" t="n">
        <v>0</v>
      </c>
      <c r="F15" s="83" t="n">
        <v>12</v>
      </c>
      <c r="G15" s="83" t="n">
        <v>12</v>
      </c>
      <c r="H15" s="56" t="n">
        <v>0</v>
      </c>
      <c r="I15" s="110" t="n">
        <v>10</v>
      </c>
      <c r="J15" s="110" t="n">
        <v>9</v>
      </c>
      <c r="K15" s="94" t="n">
        <v>1</v>
      </c>
      <c r="L15" s="135"/>
    </row>
    <row r="16" s="136" customFormat="true" ht="16.5" hidden="false" customHeight="true" outlineLevel="0" collapsed="false">
      <c r="A16" s="143"/>
      <c r="B16" s="144" t="s">
        <v>82</v>
      </c>
      <c r="C16" s="83" t="n">
        <v>0</v>
      </c>
      <c r="D16" s="83" t="n">
        <v>0</v>
      </c>
      <c r="E16" s="93" t="n">
        <v>0</v>
      </c>
      <c r="F16" s="83" t="n">
        <v>12</v>
      </c>
      <c r="G16" s="83" t="n">
        <v>12</v>
      </c>
      <c r="H16" s="93" t="n">
        <v>0</v>
      </c>
      <c r="I16" s="110" t="n">
        <v>10</v>
      </c>
      <c r="J16" s="110" t="n">
        <v>8</v>
      </c>
      <c r="K16" s="111" t="n">
        <v>2</v>
      </c>
      <c r="L16" s="135"/>
    </row>
    <row r="17" s="136" customFormat="true" ht="16.5" hidden="false" customHeight="true" outlineLevel="0" collapsed="false">
      <c r="A17" s="143"/>
      <c r="B17" s="144" t="s">
        <v>83</v>
      </c>
      <c r="C17" s="83" t="n">
        <v>0</v>
      </c>
      <c r="D17" s="83" t="n">
        <v>0</v>
      </c>
      <c r="E17" s="93" t="n">
        <v>0</v>
      </c>
      <c r="F17" s="83" t="n">
        <v>12</v>
      </c>
      <c r="G17" s="83" t="n">
        <v>11</v>
      </c>
      <c r="H17" s="93" t="n">
        <v>1</v>
      </c>
      <c r="I17" s="151" t="n">
        <v>10</v>
      </c>
      <c r="J17" s="151" t="n">
        <v>8</v>
      </c>
      <c r="K17" s="154" t="n">
        <v>2</v>
      </c>
      <c r="L17" s="135"/>
    </row>
    <row r="18" s="136" customFormat="true" ht="16.5" hidden="false" customHeight="true" outlineLevel="0" collapsed="false">
      <c r="A18" s="145" t="s">
        <v>84</v>
      </c>
      <c r="B18" s="145"/>
      <c r="C18" s="146"/>
      <c r="D18" s="146"/>
      <c r="E18" s="147"/>
      <c r="F18" s="146"/>
      <c r="G18" s="146"/>
      <c r="H18" s="147"/>
      <c r="I18" s="110"/>
      <c r="J18" s="110"/>
      <c r="K18" s="111"/>
      <c r="L18" s="135"/>
    </row>
    <row r="19" s="136" customFormat="true" ht="16.5" hidden="false" customHeight="true" outlineLevel="0" collapsed="false">
      <c r="A19" s="143"/>
      <c r="B19" s="144" t="s">
        <v>85</v>
      </c>
      <c r="C19" s="83" t="n">
        <v>0</v>
      </c>
      <c r="D19" s="83" t="n">
        <v>0</v>
      </c>
      <c r="E19" s="56" t="n">
        <v>0</v>
      </c>
      <c r="F19" s="83" t="n">
        <v>268</v>
      </c>
      <c r="G19" s="83" t="n">
        <v>260</v>
      </c>
      <c r="H19" s="56" t="n">
        <v>8</v>
      </c>
      <c r="I19" s="110" t="n">
        <v>256</v>
      </c>
      <c r="J19" s="110" t="n">
        <v>256</v>
      </c>
      <c r="K19" s="109" t="n">
        <v>0</v>
      </c>
      <c r="L19" s="135"/>
    </row>
    <row r="20" s="136" customFormat="true" ht="16.5" hidden="false" customHeight="true" outlineLevel="0" collapsed="false">
      <c r="A20" s="143"/>
      <c r="B20" s="144" t="s">
        <v>86</v>
      </c>
      <c r="C20" s="83" t="n">
        <v>0</v>
      </c>
      <c r="D20" s="83" t="n">
        <v>0</v>
      </c>
      <c r="E20" s="93" t="n">
        <v>0</v>
      </c>
      <c r="F20" s="83" t="n">
        <v>268</v>
      </c>
      <c r="G20" s="83" t="n">
        <v>262</v>
      </c>
      <c r="H20" s="93" t="n">
        <v>6</v>
      </c>
      <c r="I20" s="110" t="n">
        <v>256</v>
      </c>
      <c r="J20" s="110" t="n">
        <v>251</v>
      </c>
      <c r="K20" s="111" t="n">
        <v>5</v>
      </c>
      <c r="L20" s="135"/>
    </row>
    <row r="21" s="136" customFormat="true" ht="16.5" hidden="false" customHeight="true" outlineLevel="0" collapsed="false">
      <c r="A21" s="143"/>
      <c r="B21" s="144" t="s">
        <v>87</v>
      </c>
      <c r="C21" s="83" t="n">
        <v>0</v>
      </c>
      <c r="D21" s="83" t="n">
        <v>0</v>
      </c>
      <c r="E21" s="93" t="n">
        <v>0</v>
      </c>
      <c r="F21" s="83" t="n">
        <v>87</v>
      </c>
      <c r="G21" s="83" t="n">
        <v>77</v>
      </c>
      <c r="H21" s="93" t="n">
        <v>10</v>
      </c>
      <c r="I21" s="110" t="n">
        <v>73</v>
      </c>
      <c r="J21" s="110" t="n">
        <v>63</v>
      </c>
      <c r="K21" s="111" t="n">
        <v>10</v>
      </c>
      <c r="L21" s="135"/>
    </row>
    <row r="22" s="136" customFormat="true" ht="16.5" hidden="false" customHeight="true" outlineLevel="0" collapsed="false">
      <c r="A22" s="143"/>
      <c r="B22" s="144" t="s">
        <v>88</v>
      </c>
      <c r="C22" s="83" t="n">
        <v>109</v>
      </c>
      <c r="D22" s="83" t="n">
        <v>102</v>
      </c>
      <c r="E22" s="93" t="n">
        <v>7</v>
      </c>
      <c r="F22" s="83" t="n">
        <v>90</v>
      </c>
      <c r="G22" s="83" t="n">
        <v>83</v>
      </c>
      <c r="H22" s="93" t="n">
        <v>7</v>
      </c>
      <c r="I22" s="151" t="n">
        <v>78</v>
      </c>
      <c r="J22" s="151" t="n">
        <v>69</v>
      </c>
      <c r="K22" s="154" t="n">
        <v>9</v>
      </c>
      <c r="L22" s="135"/>
    </row>
    <row r="23" s="136" customFormat="true" ht="16.5" hidden="false" customHeight="true" outlineLevel="0" collapsed="false">
      <c r="A23" s="145" t="s">
        <v>62</v>
      </c>
      <c r="B23" s="145"/>
      <c r="C23" s="146"/>
      <c r="D23" s="146"/>
      <c r="E23" s="147"/>
      <c r="F23" s="146"/>
      <c r="G23" s="146"/>
      <c r="H23" s="147"/>
      <c r="I23" s="110"/>
      <c r="J23" s="110"/>
      <c r="K23" s="111"/>
      <c r="L23" s="135"/>
    </row>
    <row r="24" s="136" customFormat="true" ht="16.5" hidden="false" customHeight="true" outlineLevel="0" collapsed="false">
      <c r="A24" s="143"/>
      <c r="B24" s="144" t="s">
        <v>76</v>
      </c>
      <c r="C24" s="83" t="n">
        <v>10</v>
      </c>
      <c r="D24" s="83" t="n">
        <v>7</v>
      </c>
      <c r="E24" s="56" t="n">
        <v>3</v>
      </c>
      <c r="F24" s="83" t="n">
        <v>8</v>
      </c>
      <c r="G24" s="83" t="n">
        <v>8</v>
      </c>
      <c r="H24" s="155" t="s">
        <v>47</v>
      </c>
      <c r="I24" s="110" t="n">
        <v>8</v>
      </c>
      <c r="J24" s="110" t="n">
        <v>8</v>
      </c>
      <c r="K24" s="109" t="n">
        <v>0</v>
      </c>
      <c r="L24" s="135"/>
    </row>
    <row r="25" s="136" customFormat="true" ht="16.5" hidden="false" customHeight="true" outlineLevel="0" collapsed="false">
      <c r="A25" s="143"/>
      <c r="B25" s="144" t="s">
        <v>89</v>
      </c>
      <c r="C25" s="83" t="n">
        <v>10</v>
      </c>
      <c r="D25" s="83" t="n">
        <v>10</v>
      </c>
      <c r="E25" s="155" t="s">
        <v>47</v>
      </c>
      <c r="F25" s="83" t="n">
        <v>8</v>
      </c>
      <c r="G25" s="83" t="n">
        <v>8</v>
      </c>
      <c r="H25" s="155" t="s">
        <v>47</v>
      </c>
      <c r="I25" s="110" t="n">
        <v>8</v>
      </c>
      <c r="J25" s="110" t="n">
        <v>6</v>
      </c>
      <c r="K25" s="156" t="n">
        <v>2</v>
      </c>
      <c r="L25" s="135"/>
    </row>
    <row r="26" s="136" customFormat="true" ht="16.5" hidden="false" customHeight="true" outlineLevel="0" collapsed="false">
      <c r="A26" s="143"/>
      <c r="B26" s="144" t="s">
        <v>90</v>
      </c>
      <c r="C26" s="83" t="n">
        <v>10</v>
      </c>
      <c r="D26" s="83" t="n">
        <v>10</v>
      </c>
      <c r="E26" s="155" t="s">
        <v>47</v>
      </c>
      <c r="F26" s="55" t="n">
        <v>8</v>
      </c>
      <c r="G26" s="83" t="n">
        <v>8</v>
      </c>
      <c r="H26" s="155" t="s">
        <v>47</v>
      </c>
      <c r="I26" s="110" t="n">
        <v>8</v>
      </c>
      <c r="J26" s="110" t="n">
        <v>8</v>
      </c>
      <c r="K26" s="157" t="n">
        <v>0</v>
      </c>
      <c r="L26" s="135"/>
    </row>
    <row r="27" s="136" customFormat="true" ht="16.5" hidden="false" customHeight="true" outlineLevel="0" collapsed="false">
      <c r="A27" s="145" t="s">
        <v>63</v>
      </c>
      <c r="B27" s="145"/>
      <c r="C27" s="146"/>
      <c r="D27" s="146"/>
      <c r="E27" s="147"/>
      <c r="F27" s="146"/>
      <c r="G27" s="146"/>
      <c r="H27" s="147"/>
      <c r="I27" s="148"/>
      <c r="J27" s="148"/>
      <c r="K27" s="149"/>
      <c r="L27" s="135"/>
    </row>
    <row r="28" s="136" customFormat="true" ht="16.5" hidden="false" customHeight="true" outlineLevel="0" collapsed="false">
      <c r="A28" s="143"/>
      <c r="B28" s="144" t="s">
        <v>85</v>
      </c>
      <c r="C28" s="83" t="n">
        <v>28</v>
      </c>
      <c r="D28" s="83" t="n">
        <v>28</v>
      </c>
      <c r="E28" s="56" t="n">
        <v>0</v>
      </c>
      <c r="F28" s="83" t="n">
        <v>60</v>
      </c>
      <c r="G28" s="83" t="n">
        <v>60</v>
      </c>
      <c r="H28" s="56" t="n">
        <v>0</v>
      </c>
      <c r="I28" s="110" t="n">
        <v>58</v>
      </c>
      <c r="J28" s="110" t="n">
        <v>58</v>
      </c>
      <c r="K28" s="109" t="n">
        <v>0</v>
      </c>
      <c r="L28" s="135"/>
    </row>
    <row r="29" s="136" customFormat="true" ht="16.5" hidden="false" customHeight="true" outlineLevel="0" collapsed="false">
      <c r="A29" s="143"/>
      <c r="B29" s="144" t="s">
        <v>86</v>
      </c>
      <c r="C29" s="83" t="n">
        <v>28</v>
      </c>
      <c r="D29" s="83" t="n">
        <v>24</v>
      </c>
      <c r="E29" s="93" t="n">
        <v>4</v>
      </c>
      <c r="F29" s="83" t="n">
        <v>60</v>
      </c>
      <c r="G29" s="83" t="n">
        <v>56</v>
      </c>
      <c r="H29" s="93" t="n">
        <v>4</v>
      </c>
      <c r="I29" s="110" t="n">
        <v>58</v>
      </c>
      <c r="J29" s="110" t="n">
        <v>56</v>
      </c>
      <c r="K29" s="111" t="n">
        <v>2</v>
      </c>
      <c r="L29" s="135"/>
    </row>
    <row r="30" s="136" customFormat="true" ht="16.5" hidden="false" customHeight="true" outlineLevel="0" collapsed="false">
      <c r="A30" s="143"/>
      <c r="B30" s="144" t="s">
        <v>91</v>
      </c>
      <c r="C30" s="83" t="n">
        <v>28</v>
      </c>
      <c r="D30" s="83" t="n">
        <v>28</v>
      </c>
      <c r="E30" s="56" t="n">
        <v>0</v>
      </c>
      <c r="F30" s="83" t="n">
        <v>60</v>
      </c>
      <c r="G30" s="83" t="n">
        <v>60</v>
      </c>
      <c r="H30" s="56" t="n">
        <v>0</v>
      </c>
      <c r="I30" s="110" t="n">
        <v>58</v>
      </c>
      <c r="J30" s="110" t="n">
        <v>58</v>
      </c>
      <c r="K30" s="109" t="n">
        <v>0</v>
      </c>
      <c r="L30" s="135"/>
    </row>
    <row r="31" s="136" customFormat="true" ht="16.5" hidden="false" customHeight="true" outlineLevel="0" collapsed="false">
      <c r="A31" s="143"/>
      <c r="B31" s="144" t="s">
        <v>92</v>
      </c>
      <c r="C31" s="83" t="n">
        <v>22</v>
      </c>
      <c r="D31" s="83" t="n">
        <v>22</v>
      </c>
      <c r="E31" s="56" t="n">
        <v>0</v>
      </c>
      <c r="F31" s="83" t="n">
        <v>60</v>
      </c>
      <c r="G31" s="83" t="n">
        <v>59</v>
      </c>
      <c r="H31" s="56" t="n">
        <v>1</v>
      </c>
      <c r="I31" s="110" t="n">
        <v>46</v>
      </c>
      <c r="J31" s="110" t="n">
        <v>46</v>
      </c>
      <c r="K31" s="109" t="n">
        <v>0</v>
      </c>
      <c r="L31" s="135"/>
    </row>
    <row r="32" s="136" customFormat="true" ht="16.5" hidden="false" customHeight="true" outlineLevel="0" collapsed="false">
      <c r="A32" s="143"/>
      <c r="B32" s="144" t="s">
        <v>93</v>
      </c>
      <c r="C32" s="83" t="n">
        <v>22</v>
      </c>
      <c r="D32" s="83" t="n">
        <v>21</v>
      </c>
      <c r="E32" s="93" t="n">
        <v>1</v>
      </c>
      <c r="F32" s="83" t="n">
        <v>60</v>
      </c>
      <c r="G32" s="83" t="n">
        <v>56</v>
      </c>
      <c r="H32" s="93" t="n">
        <v>4</v>
      </c>
      <c r="I32" s="110" t="n">
        <v>46</v>
      </c>
      <c r="J32" s="110" t="n">
        <v>44</v>
      </c>
      <c r="K32" s="111" t="n">
        <v>2</v>
      </c>
      <c r="L32" s="135"/>
    </row>
    <row r="33" s="136" customFormat="true" ht="16.5" hidden="false" customHeight="true" outlineLevel="0" collapsed="false">
      <c r="A33" s="143"/>
      <c r="B33" s="144" t="s">
        <v>94</v>
      </c>
      <c r="C33" s="83" t="n">
        <v>28</v>
      </c>
      <c r="D33" s="83" t="n">
        <v>26</v>
      </c>
      <c r="E33" s="93" t="n">
        <v>2</v>
      </c>
      <c r="F33" s="83" t="n">
        <v>87</v>
      </c>
      <c r="G33" s="83" t="n">
        <v>73</v>
      </c>
      <c r="H33" s="93" t="n">
        <v>14</v>
      </c>
      <c r="I33" s="110" t="n">
        <v>82</v>
      </c>
      <c r="J33" s="110" t="n">
        <v>63</v>
      </c>
      <c r="K33" s="111" t="n">
        <v>19</v>
      </c>
      <c r="L33" s="135"/>
    </row>
    <row r="34" s="136" customFormat="true" ht="16.5" hidden="false" customHeight="true" outlineLevel="0" collapsed="false">
      <c r="A34" s="143"/>
      <c r="B34" s="144" t="s">
        <v>88</v>
      </c>
      <c r="C34" s="83" t="n">
        <v>11</v>
      </c>
      <c r="D34" s="83" t="n">
        <v>8</v>
      </c>
      <c r="E34" s="93" t="n">
        <v>3</v>
      </c>
      <c r="F34" s="83" t="n">
        <v>13</v>
      </c>
      <c r="G34" s="83" t="n">
        <v>11</v>
      </c>
      <c r="H34" s="93" t="n">
        <v>2</v>
      </c>
      <c r="I34" s="110" t="n">
        <v>17</v>
      </c>
      <c r="J34" s="110" t="n">
        <v>11</v>
      </c>
      <c r="K34" s="111" t="n">
        <v>6</v>
      </c>
      <c r="L34" s="135"/>
    </row>
    <row r="35" s="136" customFormat="true" ht="16.5" hidden="false" customHeight="true" outlineLevel="0" collapsed="false">
      <c r="A35" s="145" t="s">
        <v>67</v>
      </c>
      <c r="B35" s="145"/>
      <c r="C35" s="146"/>
      <c r="D35" s="146"/>
      <c r="E35" s="147"/>
      <c r="F35" s="146"/>
      <c r="G35" s="146"/>
      <c r="H35" s="147"/>
      <c r="I35" s="148"/>
      <c r="J35" s="148"/>
      <c r="K35" s="149"/>
      <c r="L35" s="135"/>
    </row>
    <row r="36" s="136" customFormat="true" ht="16.5" hidden="false" customHeight="true" outlineLevel="0" collapsed="false">
      <c r="A36" s="158"/>
      <c r="B36" s="144" t="s">
        <v>89</v>
      </c>
      <c r="C36" s="83" t="n">
        <v>62</v>
      </c>
      <c r="D36" s="83" t="n">
        <v>62</v>
      </c>
      <c r="E36" s="56" t="n">
        <v>0</v>
      </c>
      <c r="F36" s="83" t="n">
        <v>95</v>
      </c>
      <c r="G36" s="83" t="n">
        <v>95</v>
      </c>
      <c r="H36" s="56" t="n">
        <v>0</v>
      </c>
      <c r="I36" s="110" t="n">
        <v>91</v>
      </c>
      <c r="J36" s="110" t="n">
        <v>90</v>
      </c>
      <c r="K36" s="94" t="n">
        <v>1</v>
      </c>
      <c r="L36" s="135"/>
    </row>
    <row r="37" s="136" customFormat="true" ht="16.5" hidden="false" customHeight="true" outlineLevel="0" collapsed="false">
      <c r="A37" s="158"/>
      <c r="B37" s="144" t="s">
        <v>95</v>
      </c>
      <c r="C37" s="83" t="n">
        <v>62</v>
      </c>
      <c r="D37" s="83" t="n">
        <v>62</v>
      </c>
      <c r="E37" s="56" t="n">
        <v>0</v>
      </c>
      <c r="F37" s="83" t="n">
        <v>96</v>
      </c>
      <c r="G37" s="83" t="n">
        <v>96</v>
      </c>
      <c r="H37" s="56" t="n">
        <v>0</v>
      </c>
      <c r="I37" s="110" t="n">
        <v>92</v>
      </c>
      <c r="J37" s="110" t="n">
        <v>92</v>
      </c>
      <c r="K37" s="109" t="n">
        <v>0</v>
      </c>
      <c r="L37" s="135"/>
    </row>
    <row r="38" s="136" customFormat="true" ht="16.5" hidden="false" customHeight="true" outlineLevel="0" collapsed="false">
      <c r="A38" s="158"/>
      <c r="B38" s="144" t="s">
        <v>76</v>
      </c>
      <c r="C38" s="83" t="n">
        <v>62</v>
      </c>
      <c r="D38" s="83" t="n">
        <v>54</v>
      </c>
      <c r="E38" s="93" t="n">
        <v>8</v>
      </c>
      <c r="F38" s="83" t="n">
        <v>96</v>
      </c>
      <c r="G38" s="83" t="n">
        <v>86</v>
      </c>
      <c r="H38" s="93" t="n">
        <v>10</v>
      </c>
      <c r="I38" s="110" t="n">
        <v>79</v>
      </c>
      <c r="J38" s="110" t="n">
        <v>69</v>
      </c>
      <c r="K38" s="111" t="n">
        <v>10</v>
      </c>
      <c r="L38" s="135"/>
    </row>
    <row r="39" s="159" customFormat="true" ht="12.95" hidden="false" customHeight="true" outlineLevel="0" collapsed="false">
      <c r="A39" s="158"/>
      <c r="B39" s="144" t="s">
        <v>96</v>
      </c>
      <c r="C39" s="83" t="n">
        <v>62</v>
      </c>
      <c r="D39" s="83" t="n">
        <v>51</v>
      </c>
      <c r="E39" s="93" t="n">
        <v>11</v>
      </c>
      <c r="F39" s="83" t="n">
        <v>96</v>
      </c>
      <c r="G39" s="83" t="n">
        <v>87</v>
      </c>
      <c r="H39" s="93" t="n">
        <v>9</v>
      </c>
      <c r="I39" s="110" t="n">
        <v>92</v>
      </c>
      <c r="J39" s="110" t="n">
        <v>88</v>
      </c>
      <c r="K39" s="111" t="n">
        <v>4</v>
      </c>
    </row>
    <row r="40" customFormat="false" ht="13.5" hidden="false" customHeight="false" outlineLevel="0" collapsed="false">
      <c r="A40" s="158"/>
      <c r="B40" s="144" t="s">
        <v>97</v>
      </c>
      <c r="C40" s="83" t="n">
        <v>62</v>
      </c>
      <c r="D40" s="83" t="n">
        <v>41</v>
      </c>
      <c r="E40" s="93" t="n">
        <v>21</v>
      </c>
      <c r="F40" s="83" t="n">
        <v>96</v>
      </c>
      <c r="G40" s="83" t="n">
        <v>62</v>
      </c>
      <c r="H40" s="93" t="n">
        <v>34</v>
      </c>
      <c r="I40" s="110" t="n">
        <v>92</v>
      </c>
      <c r="J40" s="110" t="n">
        <v>53</v>
      </c>
      <c r="K40" s="111" t="n">
        <v>39</v>
      </c>
    </row>
    <row r="41" customFormat="false" ht="13.5" hidden="false" customHeight="false" outlineLevel="0" collapsed="false">
      <c r="A41" s="158"/>
      <c r="B41" s="144" t="s">
        <v>98</v>
      </c>
      <c r="C41" s="83" t="n">
        <v>56</v>
      </c>
      <c r="D41" s="83" t="n">
        <v>56</v>
      </c>
      <c r="E41" s="56" t="n">
        <v>0</v>
      </c>
      <c r="F41" s="83" t="n">
        <v>69</v>
      </c>
      <c r="G41" s="83" t="n">
        <v>69</v>
      </c>
      <c r="H41" s="56" t="n">
        <v>0</v>
      </c>
      <c r="I41" s="110" t="n">
        <v>82</v>
      </c>
      <c r="J41" s="110" t="n">
        <v>81</v>
      </c>
      <c r="K41" s="94" t="n">
        <v>1</v>
      </c>
    </row>
    <row r="42" customFormat="false" ht="13.5" hidden="false" customHeight="false" outlineLevel="0" collapsed="false">
      <c r="A42" s="158"/>
      <c r="B42" s="48" t="s">
        <v>94</v>
      </c>
      <c r="C42" s="97" t="n">
        <v>39</v>
      </c>
      <c r="D42" s="97" t="n">
        <v>35</v>
      </c>
      <c r="E42" s="98" t="n">
        <v>4</v>
      </c>
      <c r="F42" s="97" t="n">
        <v>44</v>
      </c>
      <c r="G42" s="97" t="n">
        <v>38</v>
      </c>
      <c r="H42" s="98" t="n">
        <v>6</v>
      </c>
      <c r="I42" s="160" t="n">
        <v>40</v>
      </c>
      <c r="J42" s="160" t="n">
        <v>35</v>
      </c>
      <c r="K42" s="118" t="n">
        <v>5</v>
      </c>
    </row>
    <row r="43" customFormat="false" ht="13.5" hidden="false" customHeight="false" outlineLevel="0" collapsed="false">
      <c r="A43" s="31" t="s">
        <v>99</v>
      </c>
      <c r="B43" s="161"/>
      <c r="C43" s="31"/>
      <c r="D43" s="31"/>
      <c r="E43" s="31"/>
      <c r="F43" s="31"/>
      <c r="G43" s="31"/>
      <c r="H43" s="66"/>
      <c r="I43" s="31"/>
      <c r="J43" s="31"/>
      <c r="K43" s="66" t="s">
        <v>100</v>
      </c>
    </row>
  </sheetData>
  <mergeCells count="19">
    <mergeCell ref="A3:B3"/>
    <mergeCell ref="C3:E3"/>
    <mergeCell ref="F3:H3"/>
    <mergeCell ref="I3:K3"/>
    <mergeCell ref="A4:B4"/>
    <mergeCell ref="A6:A7"/>
    <mergeCell ref="A8:B8"/>
    <mergeCell ref="A9:A10"/>
    <mergeCell ref="A11:B11"/>
    <mergeCell ref="A12:A13"/>
    <mergeCell ref="A14:B14"/>
    <mergeCell ref="A18:B18"/>
    <mergeCell ref="A19:A22"/>
    <mergeCell ref="A23:B23"/>
    <mergeCell ref="A24:A26"/>
    <mergeCell ref="A27:B27"/>
    <mergeCell ref="A28:A34"/>
    <mergeCell ref="A35:B35"/>
    <mergeCell ref="A36:A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2" width="3.49"/>
    <col collapsed="false" customWidth="true" hidden="false" outlineLevel="0" max="3" min="3" style="162" width="29.25"/>
    <col collapsed="false" customWidth="true" hidden="false" outlineLevel="0" max="4" min="4" style="162" width="16.87"/>
    <col collapsed="false" customWidth="true" hidden="false" outlineLevel="0" max="5" min="5" style="163" width="16.87"/>
    <col collapsed="false" customWidth="true" hidden="false" outlineLevel="0" max="6" min="6" style="162" width="16.87"/>
    <col collapsed="false" customWidth="true" hidden="false" outlineLevel="0" max="7" min="7" style="162" width="9.62"/>
    <col collapsed="false" customWidth="false" hidden="false" outlineLevel="0" max="257" min="8" style="162" width="8.99"/>
  </cols>
  <sheetData>
    <row r="1" customFormat="false" ht="15" hidden="false" customHeight="true" outlineLevel="0" collapsed="false">
      <c r="A1" s="164" t="s">
        <v>101</v>
      </c>
      <c r="B1" s="165"/>
      <c r="C1" s="165"/>
    </row>
    <row r="2" customFormat="false" ht="9.95" hidden="false" customHeight="true" outlineLevel="0" collapsed="false">
      <c r="A2" s="166"/>
    </row>
    <row r="3" s="173" customFormat="true" ht="12.75" hidden="false" customHeight="false" outlineLevel="0" collapsed="false">
      <c r="A3" s="167"/>
      <c r="B3" s="167"/>
      <c r="C3" s="168" t="s">
        <v>102</v>
      </c>
      <c r="D3" s="169" t="n">
        <v>25</v>
      </c>
      <c r="E3" s="170" t="n">
        <v>26</v>
      </c>
      <c r="F3" s="171" t="n">
        <v>27</v>
      </c>
      <c r="G3" s="172"/>
      <c r="H3" s="172"/>
      <c r="I3" s="172"/>
      <c r="J3" s="172"/>
      <c r="K3" s="172"/>
      <c r="L3" s="172"/>
      <c r="M3" s="172"/>
      <c r="N3" s="172"/>
      <c r="O3" s="172"/>
    </row>
    <row r="4" s="173" customFormat="true" ht="12" hidden="false" customHeight="false" outlineLevel="0" collapsed="false">
      <c r="A4" s="174" t="s">
        <v>41</v>
      </c>
      <c r="B4" s="174"/>
      <c r="C4" s="175"/>
      <c r="D4" s="169"/>
      <c r="E4" s="170"/>
      <c r="F4" s="171"/>
      <c r="H4" s="172"/>
      <c r="I4" s="172"/>
      <c r="J4" s="172"/>
      <c r="K4" s="172"/>
      <c r="L4" s="172"/>
      <c r="M4" s="172"/>
      <c r="N4" s="172"/>
      <c r="O4" s="172"/>
    </row>
    <row r="5" s="173" customFormat="true" ht="12" hidden="false" customHeight="false" outlineLevel="0" collapsed="false">
      <c r="A5" s="176" t="s">
        <v>103</v>
      </c>
      <c r="B5" s="176"/>
      <c r="C5" s="176"/>
      <c r="D5" s="177" t="n">
        <v>59190</v>
      </c>
      <c r="E5" s="177" t="n">
        <v>50776</v>
      </c>
      <c r="F5" s="178" t="n">
        <v>43546</v>
      </c>
      <c r="H5" s="179"/>
      <c r="I5" s="179"/>
      <c r="J5" s="179"/>
      <c r="K5" s="179"/>
      <c r="L5" s="172"/>
    </row>
    <row r="6" s="173" customFormat="true" ht="12" hidden="false" customHeight="false" outlineLevel="0" collapsed="false">
      <c r="A6" s="180"/>
      <c r="B6" s="181" t="s">
        <v>104</v>
      </c>
      <c r="C6" s="182"/>
      <c r="D6" s="183" t="n">
        <v>29519</v>
      </c>
      <c r="E6" s="184" t="n">
        <v>27333</v>
      </c>
      <c r="F6" s="185" t="n">
        <v>24430</v>
      </c>
      <c r="I6" s="179"/>
      <c r="J6" s="179"/>
      <c r="K6" s="172"/>
    </row>
    <row r="7" s="173" customFormat="true" ht="12" hidden="false" customHeight="false" outlineLevel="0" collapsed="false">
      <c r="A7" s="180"/>
      <c r="B7" s="186"/>
      <c r="C7" s="187" t="s">
        <v>105</v>
      </c>
      <c r="D7" s="188" t="n">
        <v>13197</v>
      </c>
      <c r="E7" s="188" t="n">
        <v>12863</v>
      </c>
      <c r="F7" s="189" t="n">
        <v>11842</v>
      </c>
      <c r="H7" s="179"/>
      <c r="I7" s="179"/>
      <c r="J7" s="179"/>
      <c r="K7" s="172"/>
    </row>
    <row r="8" s="173" customFormat="true" ht="12" hidden="false" customHeight="false" outlineLevel="0" collapsed="false">
      <c r="A8" s="180"/>
      <c r="B8" s="186"/>
      <c r="C8" s="187" t="s">
        <v>106</v>
      </c>
      <c r="D8" s="188" t="n">
        <v>12782</v>
      </c>
      <c r="E8" s="188" t="n">
        <v>12451</v>
      </c>
      <c r="F8" s="189" t="n">
        <v>11330</v>
      </c>
      <c r="H8" s="179"/>
      <c r="I8" s="179"/>
      <c r="J8" s="179"/>
      <c r="K8" s="172"/>
    </row>
    <row r="9" s="173" customFormat="true" ht="12" hidden="false" customHeight="false" outlineLevel="0" collapsed="false">
      <c r="A9" s="180"/>
      <c r="B9" s="186"/>
      <c r="C9" s="187" t="s">
        <v>107</v>
      </c>
      <c r="D9" s="188" t="n">
        <v>113</v>
      </c>
      <c r="E9" s="188" t="n">
        <v>91</v>
      </c>
      <c r="F9" s="189" t="n">
        <v>81</v>
      </c>
      <c r="H9" s="179"/>
      <c r="I9" s="179"/>
      <c r="J9" s="179"/>
      <c r="K9" s="172"/>
    </row>
    <row r="10" s="173" customFormat="true" ht="12" hidden="false" customHeight="false" outlineLevel="0" collapsed="false">
      <c r="A10" s="180"/>
      <c r="B10" s="186"/>
      <c r="C10" s="187" t="s">
        <v>108</v>
      </c>
      <c r="D10" s="190" t="n">
        <v>1</v>
      </c>
      <c r="E10" s="188" t="n">
        <v>24</v>
      </c>
      <c r="F10" s="191" t="n">
        <v>0</v>
      </c>
      <c r="H10" s="179"/>
      <c r="I10" s="179"/>
      <c r="J10" s="179"/>
      <c r="K10" s="172"/>
    </row>
    <row r="11" s="173" customFormat="true" ht="12" hidden="false" customHeight="false" outlineLevel="0" collapsed="false">
      <c r="A11" s="180"/>
      <c r="B11" s="186"/>
      <c r="C11" s="187" t="s">
        <v>109</v>
      </c>
      <c r="D11" s="192" t="n">
        <v>83</v>
      </c>
      <c r="E11" s="192" t="n">
        <v>17</v>
      </c>
      <c r="F11" s="189" t="n">
        <v>36</v>
      </c>
      <c r="H11" s="179"/>
      <c r="I11" s="179"/>
      <c r="J11" s="179"/>
      <c r="K11" s="172"/>
    </row>
    <row r="12" s="173" customFormat="true" ht="12" hidden="false" customHeight="false" outlineLevel="0" collapsed="false">
      <c r="A12" s="180"/>
      <c r="B12" s="186"/>
      <c r="C12" s="193" t="s">
        <v>110</v>
      </c>
      <c r="D12" s="188" t="n">
        <v>12</v>
      </c>
      <c r="E12" s="188" t="n">
        <v>27</v>
      </c>
      <c r="F12" s="189" t="n">
        <v>10</v>
      </c>
      <c r="H12" s="179"/>
      <c r="I12" s="179"/>
      <c r="J12" s="179"/>
      <c r="K12" s="172"/>
    </row>
    <row r="13" s="173" customFormat="true" ht="12" hidden="false" customHeight="false" outlineLevel="0" collapsed="false">
      <c r="A13" s="180"/>
      <c r="B13" s="186"/>
      <c r="C13" s="193" t="s">
        <v>111</v>
      </c>
      <c r="D13" s="188" t="n">
        <v>861</v>
      </c>
      <c r="E13" s="188" t="n">
        <v>1044</v>
      </c>
      <c r="F13" s="189" t="n">
        <v>481</v>
      </c>
      <c r="H13" s="179"/>
      <c r="I13" s="179"/>
      <c r="J13" s="179"/>
      <c r="K13" s="172"/>
    </row>
    <row r="14" s="173" customFormat="true" ht="12" hidden="false" customHeight="false" outlineLevel="0" collapsed="false">
      <c r="A14" s="180"/>
      <c r="B14" s="186"/>
      <c r="C14" s="193" t="s">
        <v>112</v>
      </c>
      <c r="D14" s="192" t="n">
        <v>746</v>
      </c>
      <c r="E14" s="192" t="n">
        <v>639</v>
      </c>
      <c r="F14" s="189" t="n">
        <v>503</v>
      </c>
      <c r="H14" s="179"/>
      <c r="I14" s="179"/>
      <c r="J14" s="179"/>
      <c r="K14" s="172"/>
    </row>
    <row r="15" s="173" customFormat="true" ht="12" hidden="false" customHeight="false" outlineLevel="0" collapsed="false">
      <c r="A15" s="180"/>
      <c r="B15" s="186"/>
      <c r="C15" s="193" t="s">
        <v>113</v>
      </c>
      <c r="D15" s="188" t="n">
        <v>1520</v>
      </c>
      <c r="E15" s="188" t="n">
        <v>0</v>
      </c>
      <c r="F15" s="191" t="n">
        <v>0</v>
      </c>
      <c r="H15" s="179"/>
      <c r="I15" s="179"/>
      <c r="J15" s="179"/>
      <c r="K15" s="172"/>
    </row>
    <row r="16" s="173" customFormat="true" ht="12" hidden="false" customHeight="false" outlineLevel="0" collapsed="false">
      <c r="A16" s="180"/>
      <c r="B16" s="186"/>
      <c r="C16" s="193" t="s">
        <v>114</v>
      </c>
      <c r="D16" s="194" t="n">
        <v>204</v>
      </c>
      <c r="E16" s="194" t="n">
        <v>177</v>
      </c>
      <c r="F16" s="195" t="n">
        <v>147</v>
      </c>
      <c r="H16" s="179"/>
      <c r="I16" s="179"/>
      <c r="J16" s="179"/>
      <c r="K16" s="172"/>
    </row>
    <row r="17" s="173" customFormat="true" ht="12" hidden="false" customHeight="false" outlineLevel="0" collapsed="false">
      <c r="A17" s="180"/>
      <c r="B17" s="196" t="s">
        <v>115</v>
      </c>
      <c r="C17" s="197"/>
      <c r="D17" s="198" t="n">
        <v>2276</v>
      </c>
      <c r="E17" s="198" t="n">
        <v>2186</v>
      </c>
      <c r="F17" s="185" t="n">
        <v>2128</v>
      </c>
      <c r="H17" s="179"/>
      <c r="I17" s="179"/>
      <c r="J17" s="179"/>
      <c r="K17" s="172"/>
    </row>
    <row r="18" s="173" customFormat="true" ht="12" hidden="false" customHeight="false" outlineLevel="0" collapsed="false">
      <c r="A18" s="180"/>
      <c r="B18" s="186"/>
      <c r="C18" s="193" t="s">
        <v>116</v>
      </c>
      <c r="D18" s="192" t="n">
        <v>480</v>
      </c>
      <c r="E18" s="192" t="n">
        <v>495</v>
      </c>
      <c r="F18" s="189" t="n">
        <v>509</v>
      </c>
      <c r="H18" s="179"/>
      <c r="I18" s="179"/>
      <c r="J18" s="179"/>
      <c r="K18" s="179"/>
      <c r="L18" s="172"/>
    </row>
    <row r="19" s="173" customFormat="true" ht="12" hidden="false" customHeight="false" outlineLevel="0" collapsed="false">
      <c r="A19" s="180"/>
      <c r="B19" s="186"/>
      <c r="C19" s="193" t="s">
        <v>117</v>
      </c>
      <c r="D19" s="192" t="n">
        <v>276</v>
      </c>
      <c r="E19" s="192" t="n">
        <v>248</v>
      </c>
      <c r="F19" s="189" t="n">
        <v>244</v>
      </c>
      <c r="H19" s="179"/>
      <c r="I19" s="179"/>
      <c r="J19" s="179"/>
      <c r="K19" s="179"/>
      <c r="L19" s="172"/>
    </row>
    <row r="20" s="173" customFormat="true" ht="12" hidden="false" customHeight="false" outlineLevel="0" collapsed="false">
      <c r="A20" s="180"/>
      <c r="B20" s="186"/>
      <c r="C20" s="193" t="s">
        <v>118</v>
      </c>
      <c r="D20" s="192" t="n">
        <v>107</v>
      </c>
      <c r="E20" s="192" t="n">
        <v>125</v>
      </c>
      <c r="F20" s="189" t="n">
        <v>99</v>
      </c>
      <c r="H20" s="179"/>
      <c r="I20" s="179"/>
      <c r="J20" s="179"/>
      <c r="K20" s="179"/>
      <c r="L20" s="172"/>
    </row>
    <row r="21" s="173" customFormat="true" ht="12" hidden="false" customHeight="false" outlineLevel="0" collapsed="false">
      <c r="A21" s="180"/>
      <c r="B21" s="186"/>
      <c r="C21" s="193" t="s">
        <v>119</v>
      </c>
      <c r="D21" s="192" t="n">
        <v>1016</v>
      </c>
      <c r="E21" s="192" t="n">
        <v>950</v>
      </c>
      <c r="F21" s="189" t="n">
        <v>916</v>
      </c>
      <c r="H21" s="179"/>
      <c r="I21" s="179"/>
      <c r="J21" s="179"/>
      <c r="K21" s="179"/>
      <c r="L21" s="172"/>
    </row>
    <row r="22" s="173" customFormat="true" ht="12" hidden="false" customHeight="false" outlineLevel="0" collapsed="false">
      <c r="A22" s="180"/>
      <c r="B22" s="186"/>
      <c r="C22" s="193" t="s">
        <v>120</v>
      </c>
      <c r="D22" s="192" t="n">
        <v>282</v>
      </c>
      <c r="E22" s="192" t="n">
        <v>282</v>
      </c>
      <c r="F22" s="189" t="n">
        <v>282</v>
      </c>
      <c r="H22" s="179"/>
      <c r="I22" s="179"/>
      <c r="J22" s="179"/>
      <c r="K22" s="179"/>
      <c r="L22" s="172"/>
    </row>
    <row r="23" s="173" customFormat="true" ht="12" hidden="false" customHeight="false" outlineLevel="0" collapsed="false">
      <c r="A23" s="180"/>
      <c r="B23" s="186"/>
      <c r="C23" s="193" t="s">
        <v>121</v>
      </c>
      <c r="D23" s="192" t="n">
        <v>37</v>
      </c>
      <c r="E23" s="192" t="n">
        <v>6</v>
      </c>
      <c r="F23" s="189" t="n">
        <v>1</v>
      </c>
      <c r="H23" s="179"/>
      <c r="I23" s="179"/>
      <c r="J23" s="179"/>
      <c r="K23" s="179"/>
      <c r="L23" s="172"/>
    </row>
    <row r="24" s="173" customFormat="true" ht="12" hidden="false" customHeight="false" outlineLevel="0" collapsed="false">
      <c r="A24" s="180"/>
      <c r="B24" s="186"/>
      <c r="C24" s="193" t="s">
        <v>122</v>
      </c>
      <c r="D24" s="192" t="n">
        <v>55</v>
      </c>
      <c r="E24" s="192" t="n">
        <v>55</v>
      </c>
      <c r="F24" s="189" t="n">
        <v>55</v>
      </c>
      <c r="H24" s="179"/>
      <c r="I24" s="179"/>
      <c r="J24" s="179"/>
      <c r="K24" s="179"/>
      <c r="L24" s="172"/>
    </row>
    <row r="25" s="173" customFormat="true" ht="12" hidden="false" customHeight="false" outlineLevel="0" collapsed="false">
      <c r="A25" s="180"/>
      <c r="B25" s="186"/>
      <c r="C25" s="193" t="s">
        <v>123</v>
      </c>
      <c r="D25" s="199" t="n">
        <v>23</v>
      </c>
      <c r="E25" s="194" t="n">
        <v>25</v>
      </c>
      <c r="F25" s="195" t="n">
        <v>22</v>
      </c>
      <c r="H25" s="179"/>
      <c r="I25" s="179"/>
      <c r="J25" s="179"/>
      <c r="K25" s="179"/>
      <c r="L25" s="172"/>
    </row>
    <row r="26" s="173" customFormat="true" ht="12" hidden="false" customHeight="false" outlineLevel="0" collapsed="false">
      <c r="A26" s="180"/>
      <c r="B26" s="196" t="s">
        <v>124</v>
      </c>
      <c r="C26" s="197"/>
      <c r="D26" s="198" t="n">
        <v>27395</v>
      </c>
      <c r="E26" s="183" t="n">
        <v>21257</v>
      </c>
      <c r="F26" s="185" t="n">
        <v>16988</v>
      </c>
      <c r="H26" s="179"/>
      <c r="I26" s="179"/>
      <c r="J26" s="179"/>
      <c r="K26" s="179"/>
      <c r="L26" s="172"/>
    </row>
    <row r="27" s="173" customFormat="true" ht="12" hidden="false" customHeight="false" outlineLevel="0" collapsed="false">
      <c r="A27" s="180"/>
      <c r="B27" s="186"/>
      <c r="C27" s="193" t="s">
        <v>125</v>
      </c>
      <c r="D27" s="192" t="n">
        <v>128</v>
      </c>
      <c r="E27" s="192" t="n">
        <v>0</v>
      </c>
      <c r="F27" s="191" t="n">
        <v>0</v>
      </c>
      <c r="H27" s="179"/>
      <c r="I27" s="179"/>
      <c r="J27" s="179"/>
      <c r="K27" s="179"/>
      <c r="L27" s="179"/>
      <c r="M27" s="179"/>
      <c r="N27" s="179"/>
      <c r="O27" s="172"/>
    </row>
    <row r="28" s="173" customFormat="true" ht="12" hidden="false" customHeight="false" outlineLevel="0" collapsed="false">
      <c r="A28" s="180"/>
      <c r="B28" s="186"/>
      <c r="C28" s="193" t="s">
        <v>126</v>
      </c>
      <c r="D28" s="192" t="n">
        <v>3575</v>
      </c>
      <c r="E28" s="200" t="n">
        <v>2608</v>
      </c>
      <c r="F28" s="189" t="n">
        <v>1790</v>
      </c>
      <c r="H28" s="179"/>
      <c r="I28" s="179"/>
      <c r="J28" s="179"/>
      <c r="K28" s="179"/>
      <c r="L28" s="179"/>
      <c r="M28" s="179"/>
      <c r="N28" s="179"/>
      <c r="O28" s="172"/>
    </row>
    <row r="29" s="173" customFormat="true" ht="12" hidden="false" customHeight="false" outlineLevel="0" collapsed="false">
      <c r="A29" s="180"/>
      <c r="B29" s="186"/>
      <c r="C29" s="193" t="s">
        <v>127</v>
      </c>
      <c r="D29" s="192" t="n">
        <v>3735</v>
      </c>
      <c r="E29" s="200" t="n">
        <v>2608</v>
      </c>
      <c r="F29" s="189" t="n">
        <v>1789</v>
      </c>
      <c r="H29" s="179"/>
      <c r="I29" s="179"/>
      <c r="J29" s="179"/>
      <c r="K29" s="179"/>
      <c r="L29" s="179"/>
      <c r="M29" s="179"/>
      <c r="N29" s="179"/>
      <c r="O29" s="172"/>
    </row>
    <row r="30" s="173" customFormat="true" ht="12" hidden="false" customHeight="false" outlineLevel="0" collapsed="false">
      <c r="A30" s="180"/>
      <c r="B30" s="186"/>
      <c r="C30" s="193" t="s">
        <v>128</v>
      </c>
      <c r="D30" s="192" t="n">
        <v>3585</v>
      </c>
      <c r="E30" s="200" t="n">
        <v>2608</v>
      </c>
      <c r="F30" s="189" t="n">
        <v>1790</v>
      </c>
      <c r="H30" s="179"/>
      <c r="I30" s="179"/>
      <c r="J30" s="179"/>
      <c r="K30" s="179"/>
      <c r="L30" s="179"/>
      <c r="M30" s="179"/>
      <c r="N30" s="179"/>
      <c r="O30" s="172"/>
    </row>
    <row r="31" s="173" customFormat="true" ht="13.5" hidden="false" customHeight="false" outlineLevel="0" collapsed="false">
      <c r="A31" s="180"/>
      <c r="B31" s="186"/>
      <c r="C31" s="193" t="s">
        <v>129</v>
      </c>
      <c r="D31" s="192" t="n">
        <v>3555</v>
      </c>
      <c r="E31" s="200" t="n">
        <v>2608</v>
      </c>
      <c r="F31" s="189" t="n">
        <v>1790</v>
      </c>
      <c r="H31" s="179"/>
      <c r="I31" s="179"/>
      <c r="J31" s="179"/>
      <c r="K31" s="179"/>
      <c r="L31" s="179"/>
      <c r="M31" s="179"/>
      <c r="N31" s="179"/>
      <c r="O31" s="172"/>
    </row>
    <row r="32" s="173" customFormat="true" ht="12" hidden="false" customHeight="false" outlineLevel="0" collapsed="false">
      <c r="A32" s="180"/>
      <c r="B32" s="186"/>
      <c r="C32" s="193" t="s">
        <v>130</v>
      </c>
      <c r="D32" s="192" t="n">
        <v>1846</v>
      </c>
      <c r="E32" s="200" t="n">
        <v>1726</v>
      </c>
      <c r="F32" s="189" t="n">
        <v>1599</v>
      </c>
      <c r="H32" s="179"/>
      <c r="I32" s="179"/>
      <c r="J32" s="179"/>
      <c r="K32" s="179"/>
      <c r="L32" s="179"/>
      <c r="M32" s="179"/>
      <c r="N32" s="179"/>
      <c r="O32" s="172"/>
    </row>
    <row r="33" s="173" customFormat="true" ht="12" hidden="false" customHeight="false" outlineLevel="0" collapsed="false">
      <c r="A33" s="180"/>
      <c r="B33" s="186"/>
      <c r="C33" s="193" t="s">
        <v>131</v>
      </c>
      <c r="D33" s="192" t="n">
        <v>1846</v>
      </c>
      <c r="E33" s="200" t="n">
        <v>1726</v>
      </c>
      <c r="F33" s="189" t="n">
        <v>1599</v>
      </c>
      <c r="H33" s="179"/>
      <c r="I33" s="179"/>
      <c r="J33" s="179"/>
      <c r="K33" s="179"/>
      <c r="L33" s="179"/>
      <c r="M33" s="179"/>
      <c r="N33" s="179"/>
      <c r="O33" s="172"/>
    </row>
    <row r="34" s="173" customFormat="true" ht="12" hidden="false" customHeight="false" outlineLevel="0" collapsed="false">
      <c r="A34" s="180"/>
      <c r="B34" s="186"/>
      <c r="C34" s="193" t="s">
        <v>132</v>
      </c>
      <c r="D34" s="192" t="n">
        <v>4</v>
      </c>
      <c r="E34" s="200" t="n">
        <v>0</v>
      </c>
      <c r="F34" s="191" t="n">
        <v>0</v>
      </c>
      <c r="H34" s="179"/>
      <c r="I34" s="179"/>
      <c r="J34" s="179"/>
      <c r="K34" s="179"/>
      <c r="L34" s="179"/>
      <c r="M34" s="179"/>
      <c r="N34" s="179"/>
      <c r="O34" s="172"/>
    </row>
    <row r="35" s="173" customFormat="true" ht="12" hidden="false" customHeight="false" outlineLevel="0" collapsed="false">
      <c r="A35" s="180"/>
      <c r="B35" s="186"/>
      <c r="C35" s="193" t="s">
        <v>133</v>
      </c>
      <c r="D35" s="192" t="n">
        <v>781</v>
      </c>
      <c r="E35" s="200" t="n">
        <v>0</v>
      </c>
      <c r="F35" s="191" t="n">
        <v>0</v>
      </c>
      <c r="H35" s="179"/>
      <c r="I35" s="179"/>
      <c r="J35" s="179"/>
      <c r="K35" s="179"/>
      <c r="L35" s="179"/>
      <c r="M35" s="179"/>
      <c r="N35" s="179"/>
      <c r="O35" s="172"/>
    </row>
    <row r="36" s="173" customFormat="true" ht="12" hidden="false" customHeight="false" outlineLevel="0" collapsed="false">
      <c r="A36" s="201"/>
      <c r="B36" s="202"/>
      <c r="C36" s="203" t="s">
        <v>134</v>
      </c>
      <c r="D36" s="204" t="n">
        <v>8340</v>
      </c>
      <c r="E36" s="204" t="n">
        <v>7373</v>
      </c>
      <c r="F36" s="205" t="n">
        <v>6631</v>
      </c>
      <c r="H36" s="179"/>
      <c r="I36" s="179"/>
      <c r="J36" s="179"/>
      <c r="K36" s="179"/>
      <c r="L36" s="179"/>
      <c r="M36" s="179"/>
      <c r="N36" s="179"/>
      <c r="O36" s="172"/>
    </row>
    <row r="37" s="211" customFormat="true" ht="12" hidden="false" customHeight="true" outlineLevel="0" collapsed="false">
      <c r="A37" s="206" t="s">
        <v>135</v>
      </c>
      <c r="B37" s="207"/>
      <c r="C37" s="207"/>
      <c r="D37" s="208"/>
      <c r="E37" s="209"/>
      <c r="F37" s="208"/>
      <c r="G37" s="210"/>
      <c r="H37" s="210"/>
      <c r="I37" s="210"/>
      <c r="J37" s="210"/>
      <c r="K37" s="210"/>
      <c r="L37" s="210"/>
      <c r="M37" s="210"/>
      <c r="N37" s="210"/>
    </row>
    <row r="38" s="211" customFormat="true" ht="12" hidden="false" customHeight="true" outlineLevel="0" collapsed="false">
      <c r="B38" s="207"/>
      <c r="C38" s="207"/>
      <c r="D38" s="208"/>
      <c r="E38" s="209"/>
      <c r="F38" s="208"/>
      <c r="G38" s="210"/>
      <c r="H38" s="210"/>
      <c r="I38" s="210"/>
      <c r="J38" s="210"/>
      <c r="K38" s="210"/>
      <c r="L38" s="210"/>
      <c r="M38" s="210"/>
      <c r="N38" s="210"/>
    </row>
    <row r="39" s="211" customFormat="true" ht="12" hidden="false" customHeight="true" outlineLevel="0" collapsed="false">
      <c r="B39" s="207"/>
      <c r="C39" s="212"/>
      <c r="D39" s="208"/>
      <c r="E39" s="209"/>
      <c r="F39" s="208"/>
      <c r="G39" s="210"/>
      <c r="H39" s="210"/>
      <c r="I39" s="210"/>
      <c r="J39" s="210"/>
      <c r="K39" s="210"/>
      <c r="L39" s="210"/>
      <c r="M39" s="210"/>
      <c r="N39" s="210"/>
    </row>
    <row r="40" s="211" customFormat="true" ht="12" hidden="false" customHeight="true" outlineLevel="0" collapsed="false">
      <c r="B40" s="207"/>
      <c r="C40" s="207"/>
      <c r="E40" s="213"/>
      <c r="G40" s="210"/>
      <c r="H40" s="210"/>
      <c r="I40" s="210"/>
      <c r="J40" s="210"/>
      <c r="K40" s="210"/>
      <c r="L40" s="210"/>
      <c r="M40" s="210"/>
      <c r="N40" s="210"/>
    </row>
    <row r="41" customFormat="false" ht="13.5" hidden="false" customHeight="false" outlineLevel="0" collapsed="false">
      <c r="A41" s="214"/>
      <c r="B41" s="215"/>
      <c r="C41" s="215"/>
      <c r="D41" s="216"/>
      <c r="E41" s="217"/>
      <c r="F41" s="216"/>
      <c r="G41" s="218"/>
      <c r="H41" s="218"/>
      <c r="I41" s="218"/>
      <c r="J41" s="218"/>
      <c r="K41" s="218"/>
      <c r="L41" s="218"/>
      <c r="M41" s="218"/>
      <c r="N41" s="218"/>
      <c r="O41" s="214"/>
    </row>
    <row r="42" customFormat="false" ht="13.5" hidden="false" customHeight="false" outlineLevel="0" collapsed="false">
      <c r="A42" s="214"/>
      <c r="B42" s="219"/>
      <c r="C42" s="220"/>
      <c r="D42" s="220"/>
      <c r="E42" s="221"/>
      <c r="F42" s="220"/>
      <c r="G42" s="222"/>
      <c r="H42" s="218"/>
      <c r="I42" s="218"/>
      <c r="J42" s="218"/>
      <c r="K42" s="218"/>
      <c r="L42" s="218"/>
      <c r="M42" s="218"/>
      <c r="N42" s="218"/>
      <c r="O42" s="214"/>
    </row>
    <row r="43" customFormat="false" ht="13.5" hidden="false" customHeight="false" outlineLevel="0" collapsed="false">
      <c r="A43" s="214"/>
      <c r="B43" s="223"/>
      <c r="C43" s="224"/>
      <c r="D43" s="225"/>
      <c r="E43" s="226"/>
      <c r="F43" s="225"/>
      <c r="G43" s="227"/>
      <c r="H43" s="228"/>
      <c r="I43" s="218"/>
      <c r="J43" s="218"/>
      <c r="K43" s="218"/>
      <c r="L43" s="218"/>
      <c r="M43" s="218"/>
      <c r="N43" s="218"/>
      <c r="O43" s="214"/>
    </row>
    <row r="44" customFormat="false" ht="13.5" hidden="false" customHeight="false" outlineLevel="0" collapsed="false">
      <c r="A44" s="214"/>
      <c r="B44" s="229"/>
      <c r="C44" s="228"/>
      <c r="D44" s="227"/>
      <c r="E44" s="230"/>
      <c r="F44" s="227"/>
      <c r="G44" s="227"/>
      <c r="H44" s="228"/>
      <c r="I44" s="218"/>
      <c r="J44" s="218"/>
      <c r="K44" s="218"/>
      <c r="L44" s="218"/>
      <c r="M44" s="218"/>
      <c r="N44" s="218"/>
      <c r="O44" s="214"/>
    </row>
    <row r="45" customFormat="false" ht="13.5" hidden="false" customHeight="false" outlineLevel="0" collapsed="false">
      <c r="A45" s="214"/>
      <c r="B45" s="229"/>
      <c r="C45" s="228"/>
      <c r="D45" s="228"/>
      <c r="E45" s="231"/>
      <c r="F45" s="224"/>
      <c r="G45" s="228"/>
      <c r="H45" s="228"/>
      <c r="I45" s="218"/>
      <c r="J45" s="218"/>
      <c r="K45" s="218"/>
      <c r="L45" s="218"/>
      <c r="M45" s="218"/>
      <c r="N45" s="218"/>
      <c r="O45" s="214"/>
    </row>
    <row r="46" customFormat="false" ht="13.5" hidden="false" customHeight="false" outlineLevel="0" collapsed="false">
      <c r="A46" s="214"/>
      <c r="B46" s="232"/>
      <c r="C46" s="229"/>
      <c r="D46" s="228"/>
      <c r="E46" s="233"/>
      <c r="F46" s="228"/>
      <c r="G46" s="228"/>
      <c r="H46" s="228"/>
      <c r="I46" s="218"/>
      <c r="J46" s="218"/>
      <c r="K46" s="218"/>
      <c r="L46" s="218"/>
      <c r="M46" s="218"/>
      <c r="N46" s="218"/>
      <c r="O46" s="214"/>
    </row>
    <row r="47" customFormat="false" ht="13.5" hidden="false" customHeight="false" outlineLevel="0" collapsed="false">
      <c r="A47" s="214"/>
      <c r="B47" s="229"/>
      <c r="C47" s="229"/>
      <c r="D47" s="228"/>
      <c r="E47" s="233"/>
      <c r="F47" s="228"/>
      <c r="G47" s="228"/>
      <c r="H47" s="228"/>
      <c r="I47" s="218"/>
      <c r="J47" s="218"/>
      <c r="K47" s="218"/>
      <c r="L47" s="218"/>
      <c r="M47" s="218"/>
      <c r="N47" s="218"/>
      <c r="O47" s="214"/>
    </row>
    <row r="48" customFormat="false" ht="13.5" hidden="false" customHeight="false" outlineLevel="0" collapsed="false">
      <c r="A48" s="214"/>
      <c r="B48" s="214"/>
      <c r="C48" s="214"/>
      <c r="D48" s="218"/>
      <c r="E48" s="234"/>
      <c r="F48" s="218"/>
      <c r="G48" s="218"/>
      <c r="H48" s="218"/>
      <c r="I48" s="218"/>
      <c r="J48" s="218"/>
      <c r="K48" s="218"/>
      <c r="L48" s="218"/>
      <c r="M48" s="218"/>
      <c r="N48" s="218"/>
      <c r="O48" s="214"/>
    </row>
    <row r="49" customFormat="false" ht="13.5" hidden="false" customHeight="false" outlineLevel="0" collapsed="false">
      <c r="A49" s="214"/>
      <c r="B49" s="214"/>
      <c r="C49" s="214"/>
      <c r="D49" s="218"/>
      <c r="E49" s="234"/>
      <c r="F49" s="218"/>
      <c r="G49" s="218"/>
      <c r="H49" s="218"/>
      <c r="I49" s="218"/>
      <c r="J49" s="218"/>
      <c r="K49" s="218"/>
      <c r="L49" s="218"/>
      <c r="M49" s="218"/>
      <c r="N49" s="218"/>
      <c r="O49" s="214"/>
    </row>
    <row r="50" customFormat="false" ht="13.5" hidden="false" customHeight="false" outlineLevel="0" collapsed="false">
      <c r="A50" s="214"/>
      <c r="B50" s="214"/>
      <c r="C50" s="214"/>
      <c r="D50" s="218"/>
      <c r="E50" s="234"/>
      <c r="F50" s="218"/>
      <c r="G50" s="218"/>
      <c r="H50" s="218"/>
      <c r="I50" s="218"/>
      <c r="J50" s="218"/>
      <c r="K50" s="218"/>
      <c r="L50" s="218"/>
      <c r="M50" s="218"/>
      <c r="N50" s="218"/>
      <c r="O50" s="214"/>
    </row>
    <row r="51" customFormat="false" ht="13.5" hidden="false" customHeight="false" outlineLevel="0" collapsed="false">
      <c r="A51" s="214"/>
      <c r="B51" s="214"/>
      <c r="C51" s="214"/>
      <c r="D51" s="218"/>
      <c r="E51" s="234"/>
      <c r="F51" s="218"/>
      <c r="G51" s="218"/>
      <c r="H51" s="218"/>
      <c r="I51" s="218"/>
      <c r="J51" s="218"/>
      <c r="K51" s="218"/>
      <c r="L51" s="218"/>
      <c r="M51" s="218"/>
      <c r="N51" s="218"/>
      <c r="O51" s="214"/>
    </row>
    <row r="52" customFormat="false" ht="13.5" hidden="false" customHeight="false" outlineLevel="0" collapsed="false">
      <c r="A52" s="214"/>
      <c r="B52" s="214"/>
      <c r="C52" s="214"/>
      <c r="D52" s="218"/>
      <c r="E52" s="234"/>
      <c r="F52" s="218"/>
      <c r="G52" s="218"/>
      <c r="H52" s="218"/>
      <c r="I52" s="218"/>
      <c r="J52" s="218"/>
      <c r="K52" s="218"/>
      <c r="L52" s="218"/>
      <c r="M52" s="218"/>
      <c r="N52" s="218"/>
      <c r="O52" s="214"/>
    </row>
    <row r="53" customFormat="false" ht="13.5" hidden="false" customHeight="false" outlineLevel="0" collapsed="false">
      <c r="A53" s="214"/>
      <c r="B53" s="214"/>
      <c r="C53" s="214"/>
      <c r="D53" s="218"/>
      <c r="E53" s="234"/>
      <c r="F53" s="218"/>
      <c r="G53" s="218"/>
      <c r="H53" s="218"/>
      <c r="I53" s="218"/>
      <c r="J53" s="218"/>
      <c r="K53" s="218"/>
      <c r="L53" s="218"/>
      <c r="M53" s="218"/>
      <c r="N53" s="218"/>
      <c r="O53" s="214"/>
    </row>
    <row r="54" customFormat="false" ht="13.5" hidden="false" customHeight="false" outlineLevel="0" collapsed="false">
      <c r="A54" s="214"/>
      <c r="B54" s="214"/>
      <c r="C54" s="214"/>
      <c r="D54" s="218"/>
      <c r="E54" s="234"/>
      <c r="F54" s="218"/>
      <c r="G54" s="218"/>
      <c r="H54" s="218"/>
      <c r="I54" s="218"/>
      <c r="J54" s="218"/>
      <c r="K54" s="218"/>
      <c r="L54" s="218"/>
      <c r="M54" s="218"/>
      <c r="N54" s="218"/>
      <c r="O54" s="214"/>
    </row>
    <row r="55" customFormat="false" ht="13.5" hidden="false" customHeight="false" outlineLevel="0" collapsed="false">
      <c r="A55" s="214"/>
      <c r="B55" s="214"/>
      <c r="C55" s="214"/>
      <c r="D55" s="218"/>
      <c r="E55" s="234"/>
      <c r="F55" s="218"/>
      <c r="G55" s="218"/>
      <c r="H55" s="218"/>
      <c r="I55" s="218"/>
      <c r="J55" s="218"/>
      <c r="K55" s="218"/>
      <c r="L55" s="218"/>
      <c r="M55" s="218"/>
      <c r="N55" s="218"/>
      <c r="O55" s="214"/>
    </row>
    <row r="56" customFormat="false" ht="13.5" hidden="false" customHeight="false" outlineLevel="0" collapsed="false">
      <c r="A56" s="214"/>
      <c r="B56" s="214"/>
      <c r="C56" s="214"/>
      <c r="D56" s="218"/>
      <c r="E56" s="234"/>
      <c r="F56" s="218"/>
      <c r="G56" s="218"/>
      <c r="H56" s="218"/>
      <c r="I56" s="218"/>
      <c r="J56" s="218"/>
      <c r="K56" s="218"/>
      <c r="L56" s="218"/>
      <c r="M56" s="218"/>
      <c r="N56" s="218"/>
      <c r="O56" s="214"/>
    </row>
    <row r="57" customFormat="false" ht="13.5" hidden="false" customHeight="false" outlineLevel="0" collapsed="false">
      <c r="A57" s="214"/>
      <c r="B57" s="214"/>
      <c r="C57" s="214"/>
      <c r="D57" s="214"/>
      <c r="E57" s="235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customFormat="false" ht="13.5" hidden="false" customHeight="false" outlineLevel="0" collapsed="false">
      <c r="A58" s="214"/>
      <c r="B58" s="214"/>
      <c r="C58" s="214"/>
      <c r="D58" s="214"/>
      <c r="E58" s="235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customFormat="false" ht="13.5" hidden="false" customHeight="false" outlineLevel="0" collapsed="false">
      <c r="A59" s="214"/>
      <c r="B59" s="214"/>
      <c r="C59" s="214"/>
      <c r="D59" s="214"/>
      <c r="E59" s="235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customFormat="false" ht="13.5" hidden="false" customHeight="false" outlineLevel="0" collapsed="false">
      <c r="A60" s="214"/>
      <c r="B60" s="214"/>
      <c r="C60" s="214"/>
      <c r="D60" s="214"/>
      <c r="E60" s="235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customFormat="false" ht="13.5" hidden="false" customHeight="false" outlineLevel="0" collapsed="false">
      <c r="A61" s="214"/>
      <c r="B61" s="214"/>
      <c r="C61" s="214"/>
      <c r="D61" s="214"/>
      <c r="E61" s="235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</sheetData>
  <mergeCells count="5">
    <mergeCell ref="D3:D4"/>
    <mergeCell ref="E3:E4"/>
    <mergeCell ref="F3:F4"/>
    <mergeCell ref="A4:B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3" activeCellId="0" sqref="J3"/>
    </sheetView>
  </sheetViews>
  <sheetFormatPr defaultColWidth="3.3671875" defaultRowHeight="11.25" zeroHeight="false" outlineLevelRow="0" outlineLevelCol="0"/>
  <cols>
    <col collapsed="false" customWidth="true" hidden="false" outlineLevel="0" max="1" min="1" style="32" width="1.74"/>
    <col collapsed="false" customWidth="true" hidden="false" outlineLevel="0" max="2" min="2" style="32" width="2.87"/>
    <col collapsed="false" customWidth="true" hidden="false" outlineLevel="0" max="3" min="3" style="32" width="19.87"/>
    <col collapsed="false" customWidth="true" hidden="false" outlineLevel="0" max="7" min="4" style="32" width="10.62"/>
    <col collapsed="false" customWidth="true" hidden="false" outlineLevel="0" max="255" min="8" style="32" width="8.99"/>
    <col collapsed="false" customWidth="false" hidden="false" outlineLevel="0" max="257" min="256" style="32" width="3.36"/>
  </cols>
  <sheetData>
    <row r="1" customFormat="false" ht="15" hidden="false" customHeight="true" outlineLevel="0" collapsed="false">
      <c r="A1" s="33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236"/>
      <c r="B3" s="237"/>
      <c r="C3" s="105" t="s">
        <v>54</v>
      </c>
      <c r="D3" s="73" t="n">
        <v>25</v>
      </c>
      <c r="E3" s="73"/>
      <c r="F3" s="74" t="n">
        <v>26</v>
      </c>
      <c r="G3" s="74"/>
      <c r="H3" s="75" t="n">
        <v>27</v>
      </c>
      <c r="I3" s="75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15" hidden="false" customHeight="true" outlineLevel="0" collapsed="false">
      <c r="A4" s="238" t="s">
        <v>41</v>
      </c>
      <c r="B4" s="238"/>
      <c r="C4" s="95"/>
      <c r="D4" s="44" t="s">
        <v>12</v>
      </c>
      <c r="E4" s="133" t="s">
        <v>137</v>
      </c>
      <c r="F4" s="44" t="s">
        <v>12</v>
      </c>
      <c r="G4" s="133" t="s">
        <v>137</v>
      </c>
      <c r="H4" s="107" t="s">
        <v>12</v>
      </c>
      <c r="I4" s="134" t="s">
        <v>137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customFormat="false" ht="18" hidden="false" customHeight="true" outlineLevel="0" collapsed="false">
      <c r="A5" s="239" t="s">
        <v>16</v>
      </c>
      <c r="B5" s="239"/>
      <c r="C5" s="239"/>
      <c r="D5" s="240" t="n">
        <v>17208</v>
      </c>
      <c r="E5" s="240" t="n">
        <v>8560</v>
      </c>
      <c r="F5" s="240" t="n">
        <v>17158</v>
      </c>
      <c r="G5" s="240" t="n">
        <v>8271</v>
      </c>
      <c r="H5" s="241" t="n">
        <v>16780</v>
      </c>
      <c r="I5" s="241" t="n">
        <v>8793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5.1" hidden="false" customHeight="true" outlineLevel="0" collapsed="false">
      <c r="A6" s="43"/>
      <c r="B6" s="242"/>
      <c r="C6" s="144"/>
      <c r="D6" s="243"/>
      <c r="E6" s="244"/>
      <c r="F6" s="243"/>
      <c r="G6" s="244"/>
      <c r="H6" s="245"/>
      <c r="I6" s="24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18" hidden="false" customHeight="true" outlineLevel="0" collapsed="false">
      <c r="A7" s="247"/>
      <c r="B7" s="248" t="s">
        <v>138</v>
      </c>
      <c r="C7" s="248"/>
      <c r="D7" s="249" t="n">
        <v>10538</v>
      </c>
      <c r="E7" s="249" t="n">
        <v>4086</v>
      </c>
      <c r="F7" s="249" t="n">
        <v>10483</v>
      </c>
      <c r="G7" s="249" t="n">
        <v>4574</v>
      </c>
      <c r="H7" s="250" t="n">
        <v>10185</v>
      </c>
      <c r="I7" s="250" t="n">
        <v>4760</v>
      </c>
      <c r="J7" s="251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18" hidden="false" customHeight="true" outlineLevel="0" collapsed="false">
      <c r="A8" s="43"/>
      <c r="B8" s="242"/>
      <c r="C8" s="252" t="s">
        <v>139</v>
      </c>
      <c r="D8" s="243" t="n">
        <v>6488</v>
      </c>
      <c r="E8" s="244" t="n">
        <v>2528</v>
      </c>
      <c r="F8" s="243" t="n">
        <v>6412</v>
      </c>
      <c r="G8" s="244" t="n">
        <v>2775</v>
      </c>
      <c r="H8" s="245" t="n">
        <v>6242</v>
      </c>
      <c r="I8" s="246" t="n">
        <v>3031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8" hidden="false" customHeight="true" outlineLevel="0" collapsed="false">
      <c r="A9" s="43"/>
      <c r="B9" s="242"/>
      <c r="C9" s="252" t="s">
        <v>140</v>
      </c>
      <c r="D9" s="243" t="n">
        <v>4050</v>
      </c>
      <c r="E9" s="244" t="n">
        <v>1558</v>
      </c>
      <c r="F9" s="243" t="n">
        <v>4071</v>
      </c>
      <c r="G9" s="244" t="n">
        <v>1799</v>
      </c>
      <c r="H9" s="245" t="n">
        <v>3943</v>
      </c>
      <c r="I9" s="246" t="n">
        <v>1729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18" hidden="false" customHeight="true" outlineLevel="0" collapsed="false">
      <c r="A10" s="247"/>
      <c r="B10" s="248" t="s">
        <v>141</v>
      </c>
      <c r="C10" s="248"/>
      <c r="D10" s="249" t="n">
        <v>1358</v>
      </c>
      <c r="E10" s="249" t="n">
        <v>418</v>
      </c>
      <c r="F10" s="249" t="n">
        <v>1349</v>
      </c>
      <c r="G10" s="249" t="n">
        <v>498</v>
      </c>
      <c r="H10" s="250" t="n">
        <v>1261</v>
      </c>
      <c r="I10" s="250" t="n">
        <v>578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18" hidden="false" customHeight="true" outlineLevel="0" collapsed="false">
      <c r="A11" s="43"/>
      <c r="B11" s="242"/>
      <c r="C11" s="252" t="s">
        <v>142</v>
      </c>
      <c r="D11" s="243" t="n">
        <v>1239</v>
      </c>
      <c r="E11" s="244" t="n">
        <v>366</v>
      </c>
      <c r="F11" s="243" t="n">
        <v>1229</v>
      </c>
      <c r="G11" s="244" t="n">
        <v>449</v>
      </c>
      <c r="H11" s="245" t="n">
        <v>1147</v>
      </c>
      <c r="I11" s="246" t="n">
        <v>511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8" hidden="false" customHeight="true" outlineLevel="0" collapsed="false">
      <c r="A12" s="43"/>
      <c r="B12" s="242"/>
      <c r="C12" s="252" t="s">
        <v>140</v>
      </c>
      <c r="D12" s="243" t="n">
        <v>119</v>
      </c>
      <c r="E12" s="244" t="n">
        <v>52</v>
      </c>
      <c r="F12" s="243" t="n">
        <v>120</v>
      </c>
      <c r="G12" s="244" t="n">
        <v>49</v>
      </c>
      <c r="H12" s="245" t="n">
        <v>114</v>
      </c>
      <c r="I12" s="246" t="n">
        <v>67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8" hidden="false" customHeight="true" outlineLevel="0" collapsed="false">
      <c r="A13" s="247"/>
      <c r="B13" s="248" t="s">
        <v>143</v>
      </c>
      <c r="C13" s="248"/>
      <c r="D13" s="249" t="n">
        <v>5064</v>
      </c>
      <c r="E13" s="249" t="n">
        <v>3886</v>
      </c>
      <c r="F13" s="249" t="n">
        <v>5068</v>
      </c>
      <c r="G13" s="249" t="n">
        <v>3043</v>
      </c>
      <c r="H13" s="250" t="n">
        <v>5073</v>
      </c>
      <c r="I13" s="250" t="n">
        <v>3328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8" hidden="false" customHeight="true" outlineLevel="0" collapsed="false">
      <c r="A14" s="43"/>
      <c r="B14" s="242"/>
      <c r="C14" s="252" t="s">
        <v>144</v>
      </c>
      <c r="D14" s="243" t="n">
        <v>397</v>
      </c>
      <c r="E14" s="244" t="n">
        <v>336</v>
      </c>
      <c r="F14" s="243" t="n">
        <v>402</v>
      </c>
      <c r="G14" s="244" t="n">
        <v>363</v>
      </c>
      <c r="H14" s="245" t="n">
        <v>407</v>
      </c>
      <c r="I14" s="246" t="n">
        <v>333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8" hidden="false" customHeight="true" outlineLevel="0" collapsed="false">
      <c r="A15" s="43"/>
      <c r="B15" s="242"/>
      <c r="C15" s="252" t="s">
        <v>140</v>
      </c>
      <c r="D15" s="243" t="n">
        <v>4667</v>
      </c>
      <c r="E15" s="244" t="n">
        <v>3550</v>
      </c>
      <c r="F15" s="243" t="n">
        <v>4666</v>
      </c>
      <c r="G15" s="244" t="n">
        <v>2680</v>
      </c>
      <c r="H15" s="245" t="n">
        <v>4666</v>
      </c>
      <c r="I15" s="246" t="n">
        <v>2995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18" hidden="false" customHeight="true" outlineLevel="0" collapsed="false">
      <c r="A16" s="253"/>
      <c r="B16" s="254" t="s">
        <v>145</v>
      </c>
      <c r="C16" s="254"/>
      <c r="D16" s="255" t="n">
        <v>248</v>
      </c>
      <c r="E16" s="256" t="n">
        <v>170</v>
      </c>
      <c r="F16" s="255" t="n">
        <v>258</v>
      </c>
      <c r="G16" s="256" t="n">
        <v>156</v>
      </c>
      <c r="H16" s="257" t="n">
        <v>261</v>
      </c>
      <c r="I16" s="258" t="n">
        <v>127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2" hidden="false" customHeight="true" outlineLevel="0" collapsed="false">
      <c r="A17" s="30" t="s">
        <v>21</v>
      </c>
      <c r="B17" s="64"/>
      <c r="C17" s="64"/>
      <c r="D17" s="64"/>
      <c r="E17" s="64"/>
      <c r="F17" s="64"/>
      <c r="G17" s="66"/>
      <c r="H17" s="31"/>
      <c r="I17" s="66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5" hidden="false" customHeight="true" outlineLevel="0" collapsed="false"/>
  </sheetData>
  <mergeCells count="8">
    <mergeCell ref="D3:E3"/>
    <mergeCell ref="F3:G3"/>
    <mergeCell ref="H3:I3"/>
    <mergeCell ref="A5:C5"/>
    <mergeCell ref="B7:C7"/>
    <mergeCell ref="B10:C10"/>
    <mergeCell ref="B13:C1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11"/>
    <col collapsed="false" customWidth="true" hidden="false" outlineLevel="0" max="3" min="2" style="32" width="5.37"/>
    <col collapsed="false" customWidth="true" hidden="false" outlineLevel="0" max="4" min="4" style="32" width="5.74"/>
    <col collapsed="false" customWidth="true" hidden="false" outlineLevel="0" max="16" min="5" style="32" width="5.37"/>
    <col collapsed="false" customWidth="false" hidden="false" outlineLevel="0" max="257" min="17" style="32" width="8.99"/>
  </cols>
  <sheetData>
    <row r="1" customFormat="false" ht="15" hidden="false" customHeight="true" outlineLevel="0" collapsed="false">
      <c r="A1" s="259" t="s">
        <v>146</v>
      </c>
      <c r="B1" s="35"/>
      <c r="C1" s="35"/>
      <c r="D1" s="35"/>
      <c r="E1" s="35"/>
      <c r="F1" s="35"/>
      <c r="G1" s="35"/>
      <c r="H1" s="35"/>
      <c r="I1" s="35"/>
    </row>
    <row r="2" customFormat="false" ht="9.95" hidden="false" customHeight="true" outlineLevel="0" collapsed="false">
      <c r="A2" s="260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4.5" hidden="false" customHeight="true" outlineLevel="0" collapsed="false">
      <c r="A3" s="261" t="s">
        <v>2</v>
      </c>
      <c r="B3" s="10" t="s">
        <v>147</v>
      </c>
      <c r="C3" s="10"/>
      <c r="D3" s="262" t="s">
        <v>148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31"/>
      <c r="R3" s="31"/>
      <c r="S3" s="31"/>
      <c r="T3" s="31"/>
      <c r="U3" s="31"/>
      <c r="V3" s="31"/>
    </row>
    <row r="4" s="43" customFormat="true" ht="13.5" hidden="false" customHeight="true" outlineLevel="0" collapsed="false">
      <c r="A4" s="261"/>
      <c r="B4" s="10"/>
      <c r="C4" s="10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</row>
    <row r="5" s="43" customFormat="true" ht="4.5" hidden="false" customHeight="true" outlineLevel="0" collapsed="false">
      <c r="A5" s="263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5"/>
      <c r="P5" s="265"/>
      <c r="Q5" s="266"/>
      <c r="R5" s="266"/>
      <c r="S5" s="266"/>
    </row>
    <row r="6" s="43" customFormat="true" ht="30" hidden="false" customHeight="true" outlineLevel="0" collapsed="false">
      <c r="A6" s="263"/>
      <c r="B6" s="267" t="s">
        <v>149</v>
      </c>
      <c r="C6" s="267" t="s">
        <v>150</v>
      </c>
      <c r="D6" s="267" t="s">
        <v>25</v>
      </c>
      <c r="E6" s="268" t="s">
        <v>151</v>
      </c>
      <c r="F6" s="267" t="s">
        <v>152</v>
      </c>
      <c r="G6" s="267" t="s">
        <v>153</v>
      </c>
      <c r="H6" s="267" t="s">
        <v>154</v>
      </c>
      <c r="I6" s="267" t="s">
        <v>155</v>
      </c>
      <c r="J6" s="267" t="s">
        <v>156</v>
      </c>
      <c r="K6" s="267" t="s">
        <v>157</v>
      </c>
      <c r="L6" s="267" t="s">
        <v>158</v>
      </c>
      <c r="M6" s="267" t="s">
        <v>159</v>
      </c>
      <c r="N6" s="269" t="s">
        <v>160</v>
      </c>
      <c r="O6" s="267" t="s">
        <v>161</v>
      </c>
      <c r="P6" s="270" t="s">
        <v>162</v>
      </c>
      <c r="Q6" s="266"/>
      <c r="R6" s="266"/>
      <c r="S6" s="266"/>
    </row>
    <row r="7" s="43" customFormat="true" ht="84.75" hidden="false" customHeight="true" outlineLevel="0" collapsed="false">
      <c r="A7" s="271" t="s">
        <v>19</v>
      </c>
      <c r="B7" s="267"/>
      <c r="C7" s="267"/>
      <c r="D7" s="267"/>
      <c r="E7" s="268"/>
      <c r="F7" s="267"/>
      <c r="G7" s="267"/>
      <c r="H7" s="267"/>
      <c r="I7" s="267"/>
      <c r="J7" s="267"/>
      <c r="K7" s="267"/>
      <c r="L7" s="267"/>
      <c r="M7" s="267"/>
      <c r="N7" s="269"/>
      <c r="O7" s="267"/>
      <c r="P7" s="270"/>
      <c r="Q7" s="266"/>
      <c r="R7" s="266"/>
      <c r="S7" s="266"/>
    </row>
    <row r="8" s="43" customFormat="true" ht="4.5" hidden="false" customHeight="true" outlineLevel="0" collapsed="false">
      <c r="A8" s="272"/>
      <c r="B8" s="273"/>
      <c r="C8" s="273"/>
      <c r="D8" s="273"/>
      <c r="E8" s="273"/>
      <c r="F8" s="273"/>
      <c r="G8" s="274"/>
      <c r="H8" s="273"/>
      <c r="I8" s="273"/>
      <c r="J8" s="273"/>
      <c r="K8" s="273"/>
      <c r="L8" s="274"/>
      <c r="M8" s="273"/>
      <c r="N8" s="273"/>
      <c r="O8" s="273"/>
      <c r="P8" s="273"/>
      <c r="Q8" s="266"/>
      <c r="R8" s="266"/>
      <c r="S8" s="266"/>
    </row>
    <row r="9" s="58" customFormat="true" ht="18" hidden="false" customHeight="true" outlineLevel="0" collapsed="false">
      <c r="A9" s="275" t="n">
        <v>25</v>
      </c>
      <c r="B9" s="51" t="n">
        <v>1</v>
      </c>
      <c r="C9" s="51" t="n">
        <v>15</v>
      </c>
      <c r="D9" s="51" t="n">
        <v>226</v>
      </c>
      <c r="E9" s="51" t="n">
        <v>39</v>
      </c>
      <c r="F9" s="51" t="n">
        <v>3</v>
      </c>
      <c r="G9" s="51" t="n">
        <v>5</v>
      </c>
      <c r="H9" s="51" t="n">
        <v>16</v>
      </c>
      <c r="I9" s="51" t="n">
        <v>4</v>
      </c>
      <c r="J9" s="51" t="s">
        <v>47</v>
      </c>
      <c r="K9" s="51" t="n">
        <v>27</v>
      </c>
      <c r="L9" s="51" t="n">
        <v>4</v>
      </c>
      <c r="M9" s="51" t="n">
        <v>41</v>
      </c>
      <c r="N9" s="51" t="n">
        <v>12</v>
      </c>
      <c r="O9" s="51" t="n">
        <v>42</v>
      </c>
      <c r="P9" s="53" t="n">
        <v>33</v>
      </c>
    </row>
    <row r="10" s="58" customFormat="true" ht="18" hidden="false" customHeight="true" outlineLevel="0" collapsed="false">
      <c r="A10" s="276" t="n">
        <v>26</v>
      </c>
      <c r="B10" s="55" t="n">
        <v>1</v>
      </c>
      <c r="C10" s="55" t="n">
        <v>7</v>
      </c>
      <c r="D10" s="55" t="n">
        <v>215</v>
      </c>
      <c r="E10" s="55" t="n">
        <v>45</v>
      </c>
      <c r="F10" s="55" t="n">
        <v>5</v>
      </c>
      <c r="G10" s="55" t="n">
        <v>5</v>
      </c>
      <c r="H10" s="55" t="n">
        <v>13</v>
      </c>
      <c r="I10" s="55" t="n">
        <v>3</v>
      </c>
      <c r="J10" s="55" t="s">
        <v>47</v>
      </c>
      <c r="K10" s="55" t="n">
        <v>21</v>
      </c>
      <c r="L10" s="55" t="n">
        <v>6</v>
      </c>
      <c r="M10" s="55" t="n">
        <v>33</v>
      </c>
      <c r="N10" s="55" t="n">
        <v>25</v>
      </c>
      <c r="O10" s="55" t="n">
        <v>12</v>
      </c>
      <c r="P10" s="57" t="n">
        <v>47</v>
      </c>
    </row>
    <row r="11" s="58" customFormat="true" ht="18" hidden="false" customHeight="true" outlineLevel="0" collapsed="false">
      <c r="A11" s="277" t="n">
        <v>27</v>
      </c>
      <c r="B11" s="60" t="n">
        <v>0</v>
      </c>
      <c r="C11" s="60" t="n">
        <v>0</v>
      </c>
      <c r="D11" s="60" t="n">
        <v>280</v>
      </c>
      <c r="E11" s="60" t="n">
        <v>59</v>
      </c>
      <c r="F11" s="60" t="n">
        <v>3</v>
      </c>
      <c r="G11" s="60" t="n">
        <v>9</v>
      </c>
      <c r="H11" s="60" t="n">
        <v>12</v>
      </c>
      <c r="I11" s="60" t="n">
        <v>3</v>
      </c>
      <c r="J11" s="60" t="n">
        <v>5</v>
      </c>
      <c r="K11" s="60" t="n">
        <v>34</v>
      </c>
      <c r="L11" s="60" t="n">
        <v>10</v>
      </c>
      <c r="M11" s="60" t="n">
        <v>37</v>
      </c>
      <c r="N11" s="60" t="n">
        <v>27</v>
      </c>
      <c r="O11" s="60" t="n">
        <v>19</v>
      </c>
      <c r="P11" s="62" t="n">
        <v>62</v>
      </c>
    </row>
    <row r="12" customFormat="false" ht="12" hidden="false" customHeight="true" outlineLevel="0" collapsed="false">
      <c r="A12" s="30" t="s">
        <v>21</v>
      </c>
    </row>
  </sheetData>
  <mergeCells count="18">
    <mergeCell ref="A3:A4"/>
    <mergeCell ref="B3:C4"/>
    <mergeCell ref="D3:P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24"/>
    <col collapsed="false" customWidth="true" hidden="false" outlineLevel="0" max="2" min="2" style="32" width="11.87"/>
    <col collapsed="false" customWidth="true" hidden="false" outlineLevel="0" max="11" min="3" style="32" width="8.11"/>
    <col collapsed="false" customWidth="false" hidden="false" outlineLevel="0" max="257" min="12" style="32" width="8.99"/>
  </cols>
  <sheetData>
    <row r="1" customFormat="false" ht="15" hidden="false" customHeight="true" outlineLevel="0" collapsed="false">
      <c r="A1" s="259" t="s">
        <v>163</v>
      </c>
      <c r="B1" s="278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9.95" hidden="false" customHeight="true" outlineLevel="0" collapsed="false">
      <c r="A2" s="260"/>
      <c r="B2" s="260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7.25" hidden="false" customHeight="true" outlineLevel="0" collapsed="false">
      <c r="A3" s="127" t="s">
        <v>54</v>
      </c>
      <c r="B3" s="127"/>
      <c r="C3" s="128" t="n">
        <v>25</v>
      </c>
      <c r="D3" s="128"/>
      <c r="E3" s="128"/>
      <c r="F3" s="129" t="n">
        <v>26</v>
      </c>
      <c r="G3" s="129"/>
      <c r="H3" s="129"/>
      <c r="I3" s="130" t="n">
        <v>27</v>
      </c>
      <c r="J3" s="130"/>
      <c r="K3" s="130"/>
    </row>
    <row r="4" s="43" customFormat="true" ht="17.25" hidden="false" customHeight="true" outlineLevel="0" collapsed="false">
      <c r="A4" s="48" t="s">
        <v>41</v>
      </c>
      <c r="B4" s="48"/>
      <c r="C4" s="279" t="s">
        <v>73</v>
      </c>
      <c r="D4" s="47" t="s">
        <v>74</v>
      </c>
      <c r="E4" s="47" t="s">
        <v>164</v>
      </c>
      <c r="F4" s="279" t="s">
        <v>73</v>
      </c>
      <c r="G4" s="47" t="s">
        <v>74</v>
      </c>
      <c r="H4" s="47" t="s">
        <v>164</v>
      </c>
      <c r="I4" s="280" t="s">
        <v>73</v>
      </c>
      <c r="J4" s="281" t="s">
        <v>74</v>
      </c>
      <c r="K4" s="281" t="s">
        <v>164</v>
      </c>
    </row>
    <row r="5" s="43" customFormat="true" ht="18" hidden="false" customHeight="true" outlineLevel="0" collapsed="false">
      <c r="A5" s="82" t="s">
        <v>16</v>
      </c>
      <c r="B5" s="82"/>
      <c r="C5" s="89" t="n">
        <v>567</v>
      </c>
      <c r="D5" s="89" t="n">
        <v>529</v>
      </c>
      <c r="E5" s="89" t="n">
        <v>38</v>
      </c>
      <c r="F5" s="89" t="n">
        <v>628</v>
      </c>
      <c r="G5" s="89" t="n">
        <v>596</v>
      </c>
      <c r="H5" s="89" t="n">
        <v>32</v>
      </c>
      <c r="I5" s="109" t="n">
        <v>573</v>
      </c>
      <c r="J5" s="109" t="n">
        <v>540</v>
      </c>
      <c r="K5" s="109" t="n">
        <v>33</v>
      </c>
    </row>
    <row r="6" s="43" customFormat="true" ht="18" hidden="false" customHeight="true" outlineLevel="0" collapsed="false">
      <c r="B6" s="91" t="s">
        <v>165</v>
      </c>
      <c r="C6" s="89" t="n">
        <v>340</v>
      </c>
      <c r="D6" s="89" t="n">
        <v>302</v>
      </c>
      <c r="E6" s="89" t="n">
        <v>38</v>
      </c>
      <c r="F6" s="89" t="n">
        <v>369</v>
      </c>
      <c r="G6" s="89" t="n">
        <v>337</v>
      </c>
      <c r="H6" s="89" t="n">
        <v>32</v>
      </c>
      <c r="I6" s="109" t="n">
        <v>349</v>
      </c>
      <c r="J6" s="109" t="n">
        <v>316</v>
      </c>
      <c r="K6" s="109" t="n">
        <v>33</v>
      </c>
    </row>
    <row r="7" s="43" customFormat="true" ht="18" hidden="false" customHeight="true" outlineLevel="0" collapsed="false">
      <c r="B7" s="282" t="s">
        <v>166</v>
      </c>
      <c r="C7" s="97" t="n">
        <v>227</v>
      </c>
      <c r="D7" s="97" t="n">
        <v>227</v>
      </c>
      <c r="E7" s="283" t="s">
        <v>47</v>
      </c>
      <c r="F7" s="97" t="n">
        <v>259</v>
      </c>
      <c r="G7" s="97" t="n">
        <v>259</v>
      </c>
      <c r="H7" s="283" t="s">
        <v>47</v>
      </c>
      <c r="I7" s="160" t="n">
        <v>224</v>
      </c>
      <c r="J7" s="160" t="n">
        <v>224</v>
      </c>
      <c r="K7" s="62" t="n">
        <v>0</v>
      </c>
    </row>
    <row r="8" s="31" customFormat="true" ht="12.95" hidden="false" customHeight="true" outlineLevel="0" collapsed="false">
      <c r="A8" s="63" t="s">
        <v>21</v>
      </c>
      <c r="B8" s="30"/>
      <c r="H8" s="66"/>
      <c r="K8" s="66"/>
    </row>
  </sheetData>
  <mergeCells count="6">
    <mergeCell ref="A3:B3"/>
    <mergeCell ref="C3:E3"/>
    <mergeCell ref="F3:H3"/>
    <mergeCell ref="I3:K3"/>
    <mergeCell ref="A4:B4"/>
    <mergeCell ref="A5:B5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15:17Z</dcterms:created>
  <dc:creator/>
  <dc:description/>
  <dc:language>en-US</dc:language>
  <cp:lastModifiedBy>25TSP-XXXX</cp:lastModifiedBy>
  <cp:lastPrinted>2016-11-14T01:20:19Z</cp:lastPrinted>
  <dcterms:modified xsi:type="dcterms:W3CDTF">2016-11-14T01:24:10Z</dcterms:modified>
  <cp:revision>0</cp:revision>
  <dc:subject/>
  <dc:title/>
</cp:coreProperties>
</file>