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4.xml.rels" ContentType="application/vnd.openxmlformats-package.relationships+xml"/>
  <Override PartName="/xl/worksheets/_rels/sheet2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1(２）" sheetId="2" state="visible" r:id="rId3"/>
    <sheet name="8-2" sheetId="3" state="visible" r:id="rId4"/>
    <sheet name="8-3 " sheetId="4" state="visible" r:id="rId5"/>
    <sheet name="8-4 " sheetId="5" state="visible" r:id="rId6"/>
    <sheet name="8-5 " sheetId="6" state="visible" r:id="rId7"/>
    <sheet name="8-6" sheetId="7" state="visible" r:id="rId8"/>
    <sheet name="8-7" sheetId="8" state="visible" r:id="rId9"/>
    <sheet name="8-8" sheetId="9" state="visible" r:id="rId10"/>
    <sheet name="8-9" sheetId="10" state="visible" r:id="rId11"/>
    <sheet name="8-10" sheetId="11" state="visible" r:id="rId12"/>
    <sheet name="8-11" sheetId="12" state="visible" r:id="rId13"/>
    <sheet name="8-12" sheetId="13" state="visible" r:id="rId14"/>
    <sheet name="8-13(1)" sheetId="14" state="visible" r:id="rId15"/>
    <sheet name="8-13(2)" sheetId="15" state="visible" r:id="rId16"/>
    <sheet name="8-13（3）" sheetId="16" state="visible" r:id="rId17"/>
    <sheet name="8-14" sheetId="17" state="visible" r:id="rId18"/>
    <sheet name="8-15" sheetId="18" state="visible" r:id="rId19"/>
    <sheet name="8-16" sheetId="19" state="visible" r:id="rId20"/>
    <sheet name="8-17" sheetId="20" state="visible" r:id="rId21"/>
    <sheet name="8-18" sheetId="21" state="visible" r:id="rId22"/>
    <sheet name="8-19" sheetId="22" state="visible" r:id="rId23"/>
    <sheet name="8-20" sheetId="23" state="visible" r:id="rId24"/>
    <sheet name="8-21" sheetId="24" state="visible" r:id="rId25"/>
    <sheet name="8-22" sheetId="25" state="visible" r:id="rId26"/>
    <sheet name="8-23" sheetId="26" state="visible" r:id="rId27"/>
    <sheet name="8-24" sheetId="27" state="visible" r:id="rId28"/>
    <sheet name="8-25" sheetId="28" state="visible" r:id="rId29"/>
    <sheet name="8-26" sheetId="29" state="visible" r:id="rId30"/>
    <sheet name="8-27" sheetId="30" state="visible" r:id="rId31"/>
    <sheet name="8-28 " sheetId="31" state="visible" r:id="rId32"/>
    <sheet name="8-29 " sheetId="32" state="visible" r:id="rId33"/>
    <sheet name="8-30" sheetId="33" state="visible" r:id="rId34"/>
    <sheet name="8-31" sheetId="34" state="visible" r:id="rId35"/>
    <sheet name="8-32" sheetId="35" state="visible" r:id="rId36"/>
    <sheet name="8-33" sheetId="36" state="visible" r:id="rId37"/>
    <sheet name="8-34" sheetId="37" state="visible" r:id="rId38"/>
    <sheet name="8-35" sheetId="38" state="visible" r:id="rId39"/>
    <sheet name="8-36" sheetId="39" state="visible" r:id="rId40"/>
    <sheet name="8-37" sheetId="40" state="visible" r:id="rId41"/>
    <sheet name="8-38" sheetId="41" state="visible" r:id="rId42"/>
    <sheet name="8-39" sheetId="42" state="visible" r:id="rId43"/>
    <sheet name="8-40" sheetId="43" state="visible" r:id="rId44"/>
    <sheet name="8-41" sheetId="44" state="visible" r:id="rId45"/>
    <sheet name="8-42" sheetId="45" state="visible" r:id="rId46"/>
    <sheet name="8-43" sheetId="46" state="visible" r:id="rId47"/>
    <sheet name="8-44" sheetId="47" state="visible" r:id="rId48"/>
    <sheet name="8-45" sheetId="48" state="visible" r:id="rId49"/>
    <sheet name="8-46" sheetId="49" state="visible" r:id="rId50"/>
    <sheet name="8-47" sheetId="50" state="visible" r:id="rId51"/>
    <sheet name="8-48" sheetId="51" state="visible" r:id="rId52"/>
    <sheet name="8-49" sheetId="52" state="visible" r:id="rId53"/>
    <sheet name="8-50" sheetId="53" state="visible" r:id="rId54"/>
    <sheet name="8-51" sheetId="54" state="visible" r:id="rId55"/>
    <sheet name="8-52" sheetId="55" state="visible" r:id="rId56"/>
    <sheet name="8-53" sheetId="56" state="visible" r:id="rId57"/>
    <sheet name="8-54" sheetId="57" state="visible" r:id="rId58"/>
    <sheet name="8-55" sheetId="58" state="visible" r:id="rId59"/>
    <sheet name="8-56" sheetId="59" state="visible" r:id="rId60"/>
    <sheet name="8-57" sheetId="60" state="visible" r:id="rId61"/>
    <sheet name="8-58" sheetId="61" state="visible" r:id="rId62"/>
    <sheet name="8-59" sheetId="62" state="visible" r:id="rId63"/>
    <sheet name="8-60" sheetId="63" state="visible" r:id="rId64"/>
    <sheet name="8-61" sheetId="64" state="visible" r:id="rId65"/>
    <sheet name="8-62" sheetId="65" state="visible" r:id="rId66"/>
    <sheet name="8-63" sheetId="66" state="visible" r:id="rId67"/>
  </sheets>
  <externalReferences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'8-1'!$A$5:$E$35</definedName>
    <definedName function="false" hidden="false" localSheetId="1" name="_xlnm.Print_Area" vbProcedure="false">'8-1(２）'!$A$1:$E$7</definedName>
    <definedName function="false" hidden="false" localSheetId="10" name="_xlnm.Print_Area" vbProcedure="false">'8-10'!$A$1:$E$8</definedName>
    <definedName function="false" hidden="false" localSheetId="11" name="_xlnm.Print_Area" vbProcedure="false">'8-11'!$A$1:$B$8</definedName>
    <definedName function="false" hidden="false" localSheetId="12" name="_xlnm.Print_Area" vbProcedure="false">'8-12'!$A$1:$D$8</definedName>
    <definedName function="false" hidden="false" localSheetId="13" name="_xlnm.Print_Area" vbProcedure="false">'8-13(1)'!$A$1:$F$33</definedName>
    <definedName function="false" hidden="false" localSheetId="14" name="_xlnm.Print_Area" vbProcedure="false">'8-13(2)'!$A$1:$I$52</definedName>
    <definedName function="false" hidden="false" localSheetId="15" name="_xlnm.Print_Area" vbProcedure="false">'8-13（3）'!$A$1:$I$129</definedName>
    <definedName function="false" hidden="false" localSheetId="16" name="_xlnm.Print_Area" vbProcedure="false">'8-14'!$A$1:$G$8</definedName>
    <definedName function="false" hidden="false" localSheetId="17" name="_xlnm.Print_Area" vbProcedure="false">'8-15'!$A$1:$H$8</definedName>
    <definedName function="false" hidden="false" localSheetId="18" name="_xlnm.Print_Area" vbProcedure="false">'8-16'!$A$1:$J$8</definedName>
    <definedName function="false" hidden="false" localSheetId="19" name="_xlnm.Print_Area" vbProcedure="false">'8-17'!$A$1:$C$8</definedName>
    <definedName function="false" hidden="false" localSheetId="20" name="_xlnm.Print_Area" vbProcedure="false">'8-18'!$A$1:$E$8</definedName>
    <definedName function="false" hidden="false" localSheetId="21" name="_xlnm.Print_Area" vbProcedure="false">'8-19'!$A$1:$G$8</definedName>
    <definedName function="false" hidden="false" localSheetId="2" name="_xlnm.Print_Area" vbProcedure="false">'8-2'!$A$1:$D$20</definedName>
    <definedName function="false" hidden="false" localSheetId="22" name="_xlnm.Print_Area" vbProcedure="false">'8-20'!$A$1:$G$8</definedName>
    <definedName function="false" hidden="false" localSheetId="23" name="_xlnm.Print_Area" vbProcedure="false">'8-21'!$A$1:$E$8</definedName>
    <definedName function="false" hidden="false" localSheetId="24" name="_xlnm.Print_Area" vbProcedure="false">'8-22'!$A$1:$I$8</definedName>
    <definedName function="false" hidden="false" localSheetId="25" name="_xlnm.Print_Area" vbProcedure="false">'8-23'!$A$1:$H$46</definedName>
    <definedName function="false" hidden="false" localSheetId="26" name="_xlnm.Print_Area" vbProcedure="false">'8-24'!$A$1:$E$19</definedName>
    <definedName function="false" hidden="false" localSheetId="27" name="_xlnm.Print_Area" vbProcedure="false">'8-25'!$A$1:$P$11</definedName>
    <definedName function="false" hidden="false" localSheetId="28" name="_xlnm.Print_Area" vbProcedure="false">'8-26'!$A$1:$G$9</definedName>
    <definedName function="false" hidden="false" localSheetId="29" name="_xlnm.Print_Area" vbProcedure="false">'8-27'!$A$1:$G$34</definedName>
    <definedName function="false" hidden="false" localSheetId="30" name="_xlnm.Print_Area" vbProcedure="false">'8-28 '!$A$1:$J$8</definedName>
    <definedName function="false" hidden="false" localSheetId="31" name="_xlnm.Print_Area" vbProcedure="false">'8-29 '!$A$1:$E$9</definedName>
    <definedName function="false" hidden="false" localSheetId="3" name="_xlnm.Print_Area" vbProcedure="false">'8-3 '!$A$1:$I$8</definedName>
    <definedName function="false" hidden="false" localSheetId="32" name="_xlnm.Print_Area" vbProcedure="false">'8-30'!$A$1:$D$9</definedName>
    <definedName function="false" hidden="false" localSheetId="33" name="_xlnm.Print_Area" vbProcedure="false">'8-31'!$A$1:$K$8</definedName>
    <definedName function="false" hidden="false" localSheetId="34" name="_xlnm.Print_Area" vbProcedure="false">'8-32'!$A$1:$D$8</definedName>
    <definedName function="false" hidden="false" localSheetId="35" name="_xlnm.Print_Area" vbProcedure="false">'8-33'!$A$1:$F$8</definedName>
    <definedName function="false" hidden="false" localSheetId="35" name="_xlnm.Print_Titles" vbProcedure="false">'8-33'!$1:$3</definedName>
    <definedName function="false" hidden="false" localSheetId="36" name="_xlnm.Print_Area" vbProcedure="false">'8-34'!$A$1:$D$8</definedName>
    <definedName function="false" hidden="false" localSheetId="37" name="_xlnm.Print_Area" vbProcedure="false">'8-35'!$A$1:$I$13</definedName>
    <definedName function="false" hidden="false" localSheetId="38" name="_xlnm.Print_Area" vbProcedure="false">'8-36'!$A$1:$I$8</definedName>
    <definedName function="false" hidden="false" localSheetId="39" name="_xlnm.Print_Area" vbProcedure="false">'8-37'!$A$1:$H$8</definedName>
    <definedName function="false" hidden="false" localSheetId="40" name="_xlnm.Print_Area" vbProcedure="false">'8-38'!$A$1:$F$11</definedName>
    <definedName function="false" hidden="false" localSheetId="41" name="_xlnm.Print_Area" vbProcedure="false">'8-39'!$A$1:$F$9</definedName>
    <definedName function="false" hidden="false" localSheetId="4" name="_xlnm.Print_Area" vbProcedure="false">'8-4 '!$A$1:$F$9</definedName>
    <definedName function="false" hidden="false" localSheetId="42" name="_xlnm.Print_Area" vbProcedure="false">'8-40'!$A$1:$R$11</definedName>
    <definedName function="false" hidden="false" localSheetId="43" name="_xlnm.Print_Area" vbProcedure="false">'8-41'!$A$1:$F$9</definedName>
    <definedName function="false" hidden="false" localSheetId="44" name="_xlnm.Print_Area" vbProcedure="false">'8-42'!$A$1:$C$8</definedName>
    <definedName function="false" hidden="false" localSheetId="45" name="_xlnm.Print_Area" vbProcedure="false">'8-43'!$A$1:$E$8</definedName>
    <definedName function="false" hidden="false" localSheetId="46" name="_xlnm.Print_Area" vbProcedure="false">'8-44'!$A$1:$E$8</definedName>
    <definedName function="false" hidden="false" localSheetId="47" name="_xlnm.Print_Area" vbProcedure="false">'8-45'!$A$1:$J$12</definedName>
    <definedName function="false" hidden="false" localSheetId="48" name="_xlnm.Print_Area" vbProcedure="false">'8-46'!$A$1:$P$10</definedName>
    <definedName function="false" hidden="false" localSheetId="49" name="_xlnm.Print_Area" vbProcedure="false">'8-47'!$A$1:$G$9</definedName>
    <definedName function="false" hidden="false" localSheetId="50" name="_xlnm.Print_Area" vbProcedure="false">'8-48'!$A$1:$G$8</definedName>
    <definedName function="false" hidden="false" localSheetId="51" name="_xlnm.Print_Area" vbProcedure="false">'8-49'!$A$1:$J$8</definedName>
    <definedName function="false" hidden="false" localSheetId="5" name="_xlnm.Print_Area" vbProcedure="false">'8-5 '!$A$1:$C$8</definedName>
    <definedName function="false" hidden="false" localSheetId="52" name="_xlnm.Print_Area" vbProcedure="false">'8-50'!$A$1:$H$9</definedName>
    <definedName function="false" hidden="false" localSheetId="53" name="_xlnm.Print_Area" vbProcedure="false">'8-51'!$A$1:$G$17</definedName>
    <definedName function="false" hidden="false" localSheetId="54" name="_xlnm.Print_Area" vbProcedure="false">'8-52'!$A$1:$E$8</definedName>
    <definedName function="false" hidden="false" localSheetId="55" name="_xlnm.Print_Area" vbProcedure="false">'8-53'!$A$1:$H$31</definedName>
    <definedName function="false" hidden="false" localSheetId="56" name="_xlnm.Print_Area" vbProcedure="false">'8-54'!$A$1:$D$9</definedName>
    <definedName function="false" hidden="false" localSheetId="57" name="_xlnm.Print_Area" vbProcedure="false">'8-55'!$A$1:$C$8</definedName>
    <definedName function="false" hidden="false" localSheetId="58" name="_xlnm.Print_Area" vbProcedure="false">'8-56'!$A$1:$F$8</definedName>
    <definedName function="false" hidden="false" localSheetId="58" name="_xlnm.Print_Titles" vbProcedure="false">'8-56'!$1:$3</definedName>
    <definedName function="false" hidden="false" localSheetId="59" name="_xlnm.Print_Area" vbProcedure="false">'8-57'!$A$1:$J$9</definedName>
    <definedName function="false" hidden="false" localSheetId="60" name="_xlnm.Print_Area" vbProcedure="false">'8-58'!$A$1:$H$9</definedName>
    <definedName function="false" hidden="false" localSheetId="61" name="_xlnm.Print_Area" vbProcedure="false">'8-59'!$A$1:$D$9</definedName>
    <definedName function="false" hidden="false" localSheetId="6" name="_xlnm.Print_Area" vbProcedure="false">'8-6'!$A$1:$Q$8</definedName>
    <definedName function="false" hidden="false" localSheetId="62" name="_xlnm.Print_Area" vbProcedure="false">'8-60'!$A$1:$F$8</definedName>
    <definedName function="false" hidden="false" localSheetId="63" name="_xlnm.Print_Area" vbProcedure="false">'8-61'!$A$1:$J$10</definedName>
    <definedName function="false" hidden="false" localSheetId="64" name="_xlnm.Print_Area" vbProcedure="false">'8-62'!$A$1:$C$9</definedName>
    <definedName function="false" hidden="false" localSheetId="64" name="_xlnm.Print_Titles" vbProcedure="false">'8-62'!$1:$3</definedName>
    <definedName function="false" hidden="false" localSheetId="65" name="_xlnm.Print_Area" vbProcedure="false">'8-63'!$A$1:$D$8</definedName>
    <definedName function="false" hidden="false" localSheetId="7" name="_xlnm.Print_Area" vbProcedure="false">'8-7'!$A$1:$N$10</definedName>
    <definedName function="false" hidden="false" localSheetId="8" name="_xlnm.Print_Area" vbProcedure="false">'8-8'!$A$1:$L$10</definedName>
    <definedName function="false" hidden="false" localSheetId="9" name="_xlnm.Print_Area" vbProcedure="false">'8-9'!$A$1:$L$9</definedName>
    <definedName function="false" hidden="false" name="aiu" vbProcedure="false">[1]主要一覧!$A$5:$XFD$5,[1]主要一覧!$A$25:$XFD$25,[1]主要一覧!$A$33:$XFD$33,[1]主要一覧!$A$58:$XFD$58,[1]主要一覧!$BB$54,[1]主要一覧!$AT$46</definedName>
    <definedName function="false" hidden="false" name="Excel_BuiltIn_Print_Titles" vbProcedure="false">'[2]拡充事業 '!$A$1:$XFD$3</definedName>
    <definedName function="false" hidden="false" name="ああ" vbProcedure="false">'[3]'!$A$5:$XFD$5,'[3]'!$A$25:$XFD$25,'[3]'!$A$33:$XFD$33,'[3]'!$A$58:$XFD$58,'[3]'!$BB$54,'[3]'!$AT$46</definedName>
    <definedName function="false" hidden="false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name="ん" vbProcedure="false">'[3]'!$B$5,'[3]'!$B$25,'[3]'!$B$33,'[3]'!$B$58,'[3]'!$B$67,'[3]'!$AT$11566</definedName>
    <definedName function="false" hidden="false" name="主要一覧" vbProcedure="false">'[3]'!$B$5,'[3]'!$B$25,'[3]'!$B$33,'[3]'!$B$58,'[3]'!$B$67,'[3]'!$AT$11566</definedName>
    <definedName function="false" hidden="false" name="国保過誤" vbProcedure="false">[4]３月診療!$AM$9767</definedName>
    <definedName function="false" hidden="false" name="安全" vbProcedure="false">'[7]'!$A$43,'[7]'!$A$85,'[7]'!$A$127,'[7]'!$A$169,'[7]'!$A$211,'[7]'!$A$253,'[7]'!$A$295,'[7]'!$A$337,'[7]'!$A$379,'[7]'!$A$421,'[7]'!$A$463,'[7]'!$A$505,'[7]'!$A$547,'[7]'!$A$589</definedName>
    <definedName function="false" hidden="false" name="安全と安心" vbProcedure="false">'[3]'!$B$5,'[3]'!$B$25,'[3]'!$B$33,'[3]'!$B$58,'[3]'!$B$67,'[3]'!$AT$11566</definedName>
    <definedName function="false" hidden="false" name="安心" vbProcedure="false">'[3]'!$B$5,'[3]'!$B$25,'[3]'!$B$33,'[3]'!$B$58,'[3]'!$B$67,'[3]'!$AT$11566</definedName>
    <definedName function="false" hidden="false" name="帯" vbProcedure="false">'[3]'!$A$5:$XFD$5,'[3]'!$A$25:$XFD$25,'[3]'!$A$33:$XFD$33,'[3]'!$A$58:$XFD$58,'[3]'!$BB$54,'[3]'!$AT$46</definedName>
    <definedName function="false" hidden="false" name="帯左" vbProcedure="false">'[3]'!$B$5,'[3]'!$B$25,'[3]'!$B$33,'[3]'!$B$58,'[3]'!$B$67,'[3]'!$AT$11566</definedName>
    <definedName function="false" hidden="false" name="施策" vbProcedure="false">'[6]'!$A$43,'[6]'!$A$85,'[6]'!$A$127,'[6]'!$A$169,'[6]'!$A$211,'[6]'!$A$253,'[6]'!$A$295,'[6]'!$A$337,'[6]'!$A$379,'[6]'!$A$421,'[6]'!$A$463,'[6]'!$A$505,'[6]'!$A$547,'[6]'!$A$589</definedName>
    <definedName function="false" hidden="false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13" name="aiu" vbProcedure="false">[1]主要一覧!$A$5:$XFD$5,[1]主要一覧!$A$25:$XFD$25,[1]主要一覧!$A$33:$XFD$33,[1]主要一覧!$A$58:$XFD$58,[1]主要一覧!$BB$54,[1]主要一覧!$AT$46</definedName>
    <definedName function="false" hidden="false" localSheetId="13" name="ああ" vbProcedure="false">'[3]'!$A$5:$XFD$5,'[3]'!$A$25:$XFD$25,'[3]'!$A$33:$XFD$33,'[3]'!$A$58:$XFD$58,'[3]'!$BB$54,'[3]'!$AT$46</definedName>
    <definedName function="false" hidden="false" localSheetId="13" name="ん" vbProcedure="false">'[3]'!$B$5,'[3]'!$B$25,'[3]'!$B$33,'[3]'!$B$58,'[3]'!$B$67,'[3]'!$AT$11566</definedName>
    <definedName function="false" hidden="false" localSheetId="13" name="主要一覧" vbProcedure="false">'[3]'!$B$5,'[3]'!$B$25,'[3]'!$B$33,'[3]'!$B$58,'[3]'!$B$67,'[3]'!$AT$11566</definedName>
    <definedName function="false" hidden="false" localSheetId="13" name="国保過誤" vbProcedure="false">[4]３月診療!$AM$9767</definedName>
    <definedName function="false" hidden="false" localSheetId="13" name="安全と安心" vbProcedure="false">'[3]'!$B$5,'[3]'!$B$25,'[3]'!$B$33,'[3]'!$B$58,'[3]'!$B$67,'[3]'!$AT$11566</definedName>
    <definedName function="false" hidden="false" localSheetId="13" name="安心" vbProcedure="false">'[3]'!$B$5,'[3]'!$B$25,'[3]'!$B$33,'[3]'!$B$58,'[3]'!$B$67,'[3]'!$AT$11566</definedName>
    <definedName function="false" hidden="false" localSheetId="13" name="帯" vbProcedure="false">'[3]'!$A$5:$XFD$5,'[3]'!$A$25:$XFD$25,'[3]'!$A$33:$XFD$33,'[3]'!$A$58:$XFD$58,'[3]'!$BB$54,'[3]'!$AT$46</definedName>
    <definedName function="false" hidden="false" localSheetId="13" name="帯左" vbProcedure="false">'[3]'!$B$5,'[3]'!$B$25,'[3]'!$B$33,'[3]'!$B$58,'[3]'!$B$67,'[3]'!$AT$11566</definedName>
    <definedName function="false" hidden="false" localSheetId="13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35" name="aiu" vbProcedure="false">[1]主要一覧!$A$5:$XFD$5,[1]主要一覧!$A$25:$XFD$25,[1]主要一覧!$A$33:$XFD$33,[1]主要一覧!$A$58:$XFD$58,[1]主要一覧!$BB$54,[1]主要一覧!$AT$46</definedName>
    <definedName function="false" hidden="false" localSheetId="35" name="Excel_BuiltIn_Print_Titles" vbProcedure="false">'[2]拡充事業 '!$A$1:$XFD$3</definedName>
    <definedName function="false" hidden="false" localSheetId="35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35" name="主要一覧" vbProcedure="false">'[3]'!$B$5,'[3]'!$B$25,'[3]'!$B$33,'[3]'!$B$58,'[3]'!$B$67,'[3]'!$AT$11566</definedName>
    <definedName function="false" hidden="false" localSheetId="35" name="国保過誤" vbProcedure="false">[4]３月診療!$AM$9767</definedName>
    <definedName function="false" hidden="false" localSheetId="35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35" name="安全と安心" vbProcedure="false">'[3]'!$B$5,'[3]'!$B$25,'[3]'!$B$33,'[3]'!$B$58,'[3]'!$B$67,'[3]'!$AT$11566</definedName>
    <definedName function="false" hidden="false" localSheetId="35" name="安心" vbProcedure="false">'[3]'!$B$5,'[3]'!$B$25,'[3]'!$B$33,'[3]'!$B$58,'[3]'!$B$67,'[3]'!$AT$11566</definedName>
    <definedName function="false" hidden="false" localSheetId="35" name="帯" vbProcedure="false">'[3]'!$A$5:$XFD$5,'[3]'!$A$25:$XFD$25,'[3]'!$A$33:$XFD$33,'[3]'!$A$58:$XFD$58,'[3]'!$BB$54,'[3]'!$AT$46</definedName>
    <definedName function="false" hidden="false" localSheetId="35" name="帯左" vbProcedure="false">'[3]'!$B$5,'[3]'!$B$25,'[3]'!$B$33,'[3]'!$B$58,'[3]'!$B$67,'[3]'!$AT$11566</definedName>
    <definedName function="false" hidden="false" localSheetId="35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35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35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35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1" name="aiu" vbProcedure="false">[1]主要一覧!$A$5:$XFD$5,[1]主要一覧!$A$25:$XFD$25,[1]主要一覧!$A$33:$XFD$33,[1]主要一覧!$A$58:$XFD$58,[1]主要一覧!$BB$54,[1]主要一覧!$AT$46</definedName>
    <definedName function="false" hidden="false" localSheetId="51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1" name="主要一覧" vbProcedure="false">'[3]'!$B$5,'[3]'!$B$25,'[3]'!$B$33,'[3]'!$B$58,'[3]'!$B$67,'[3]'!$AT$11566</definedName>
    <definedName function="false" hidden="false" localSheetId="51" name="国保過誤" vbProcedure="false">[4]３月診療!$AM$9767</definedName>
    <definedName function="false" hidden="false" localSheetId="51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1" name="安全と安心" vbProcedure="false">'[3]'!$B$5,'[3]'!$B$25,'[3]'!$B$33,'[3]'!$B$58,'[3]'!$B$67,'[3]'!$AT$11566</definedName>
    <definedName function="false" hidden="false" localSheetId="51" name="安心" vbProcedure="false">'[3]'!$B$5,'[3]'!$B$25,'[3]'!$B$33,'[3]'!$B$58,'[3]'!$B$67,'[3]'!$AT$11566</definedName>
    <definedName function="false" hidden="false" localSheetId="51" name="帯" vbProcedure="false">'[3]'!$A$5:$XFD$5,'[3]'!$A$25:$XFD$25,'[3]'!$A$33:$XFD$33,'[3]'!$A$58:$XFD$58,'[3]'!$BB$54,'[3]'!$AT$46</definedName>
    <definedName function="false" hidden="false" localSheetId="51" name="帯左" vbProcedure="false">'[3]'!$B$5,'[3]'!$B$25,'[3]'!$B$33,'[3]'!$B$58,'[3]'!$B$67,'[3]'!$AT$11566</definedName>
    <definedName function="false" hidden="false" localSheetId="51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1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51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1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2" name="aiu" vbProcedure="false">[1]主要一覧!$A$5:$XFD$5,[1]主要一覧!$A$25:$XFD$25,[1]主要一覧!$A$33:$XFD$33,[1]主要一覧!$A$58:$XFD$58,[1]主要一覧!$BB$54,[1]主要一覧!$AT$46</definedName>
    <definedName function="false" hidden="false" localSheetId="52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2" name="主要一覧" vbProcedure="false">'[3]'!$B$5,'[3]'!$B$25,'[3]'!$B$33,'[3]'!$B$58,'[3]'!$B$67,'[3]'!$AT$11566</definedName>
    <definedName function="false" hidden="false" localSheetId="52" name="国保過誤" vbProcedure="false">[4]３月診療!$AM$9767</definedName>
    <definedName function="false" hidden="false" localSheetId="52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2" name="安全と安心" vbProcedure="false">'[3]'!$B$5,'[3]'!$B$25,'[3]'!$B$33,'[3]'!$B$58,'[3]'!$B$67,'[3]'!$AT$11566</definedName>
    <definedName function="false" hidden="false" localSheetId="52" name="安心" vbProcedure="false">'[3]'!$B$5,'[3]'!$B$25,'[3]'!$B$33,'[3]'!$B$58,'[3]'!$B$67,'[3]'!$AT$11566</definedName>
    <definedName function="false" hidden="false" localSheetId="52" name="帯" vbProcedure="false">'[3]'!$A$5:$XFD$5,'[3]'!$A$25:$XFD$25,'[3]'!$A$33:$XFD$33,'[3]'!$A$58:$XFD$58,'[3]'!$BB$54,'[3]'!$AT$46</definedName>
    <definedName function="false" hidden="false" localSheetId="52" name="帯左" vbProcedure="false">'[3]'!$B$5,'[3]'!$B$25,'[3]'!$B$33,'[3]'!$B$58,'[3]'!$B$67,'[3]'!$AT$11566</definedName>
    <definedName function="false" hidden="false" localSheetId="52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2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52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2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3" name="aiu" vbProcedure="false">[1]主要一覧!$A$5:$XFD$5,[1]主要一覧!$A$25:$XFD$25,[1]主要一覧!$A$33:$XFD$33,[1]主要一覧!$A$58:$XFD$58,[1]主要一覧!$BB$54,[1]主要一覧!$AT$46</definedName>
    <definedName function="false" hidden="false" localSheetId="53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3" name="主要一覧" vbProcedure="false">'[3]'!$B$5,'[3]'!$B$25,'[3]'!$B$33,'[3]'!$B$58,'[3]'!$B$67,'[3]'!$AT$11566</definedName>
    <definedName function="false" hidden="false" localSheetId="53" name="国保過誤" vbProcedure="false">[4]３月診療!$AM$9767</definedName>
    <definedName function="false" hidden="false" localSheetId="53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3" name="安全と安心" vbProcedure="false">'[3]'!$B$5,'[3]'!$B$25,'[3]'!$B$33,'[3]'!$B$58,'[3]'!$B$67,'[3]'!$AT$11566</definedName>
    <definedName function="false" hidden="false" localSheetId="53" name="安心" vbProcedure="false">'[3]'!$B$5,'[3]'!$B$25,'[3]'!$B$33,'[3]'!$B$58,'[3]'!$B$67,'[3]'!$AT$11566</definedName>
    <definedName function="false" hidden="false" localSheetId="53" name="帯" vbProcedure="false">'[3]'!$A$5:$XFD$5,'[3]'!$A$25:$XFD$25,'[3]'!$A$33:$XFD$33,'[3]'!$A$58:$XFD$58,'[3]'!$BB$54,'[3]'!$AT$46</definedName>
    <definedName function="false" hidden="false" localSheetId="53" name="帯左" vbProcedure="false">'[3]'!$B$5,'[3]'!$B$25,'[3]'!$B$33,'[3]'!$B$58,'[3]'!$B$67,'[3]'!$AT$11566</definedName>
    <definedName function="false" hidden="false" localSheetId="53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3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53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3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4" name="aiu" vbProcedure="false">[1]主要一覧!$A$5:$XFD$5,[1]主要一覧!$A$25:$XFD$25,[1]主要一覧!$A$33:$XFD$33,[1]主要一覧!$A$58:$XFD$58,[1]主要一覧!$BB$54,[1]主要一覧!$AT$46</definedName>
    <definedName function="false" hidden="false" localSheetId="54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4" name="主要一覧" vbProcedure="false">'[3]'!$B$5,'[3]'!$B$25,'[3]'!$B$33,'[3]'!$B$58,'[3]'!$B$67,'[3]'!$AT$11566</definedName>
    <definedName function="false" hidden="false" localSheetId="54" name="国保過誤" vbProcedure="false">[4]３月診療!$AM$9767</definedName>
    <definedName function="false" hidden="false" localSheetId="54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4" name="安全と安心" vbProcedure="false">'[3]'!$B$5,'[3]'!$B$25,'[3]'!$B$33,'[3]'!$B$58,'[3]'!$B$67,'[3]'!$AT$11566</definedName>
    <definedName function="false" hidden="false" localSheetId="54" name="安心" vbProcedure="false">'[3]'!$B$5,'[3]'!$B$25,'[3]'!$B$33,'[3]'!$B$58,'[3]'!$B$67,'[3]'!$AT$11566</definedName>
    <definedName function="false" hidden="false" localSheetId="54" name="帯" vbProcedure="false">'[3]'!$A$5:$XFD$5,'[3]'!$A$25:$XFD$25,'[3]'!$A$33:$XFD$33,'[3]'!$A$58:$XFD$58,'[3]'!$BB$54,'[3]'!$AT$46</definedName>
    <definedName function="false" hidden="false" localSheetId="54" name="帯左" vbProcedure="false">'[3]'!$B$5,'[3]'!$B$25,'[3]'!$B$33,'[3]'!$B$58,'[3]'!$B$67,'[3]'!$AT$11566</definedName>
    <definedName function="false" hidden="false" localSheetId="54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4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54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4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8" name="aiu" vbProcedure="false">[1]主要一覧!$A$5:$XFD$5,[1]主要一覧!$A$25:$XFD$25,[1]主要一覧!$A$33:$XFD$33,[1]主要一覧!$A$58:$XFD$58,[1]主要一覧!$BB$54,[1]主要一覧!$AT$46</definedName>
    <definedName function="false" hidden="false" localSheetId="58" name="Excel_BuiltIn_Print_Titles" vbProcedure="false">'[2]拡充事業 '!$A$1:$XFD$3</definedName>
    <definedName function="false" hidden="false" localSheetId="58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8" name="主要一覧" vbProcedure="false">'[3]'!$B$5,'[3]'!$B$25,'[3]'!$B$33,'[3]'!$B$58,'[3]'!$B$67,'[3]'!$AT$11566</definedName>
    <definedName function="false" hidden="false" localSheetId="58" name="国保過誤" vbProcedure="false">[4]３月診療!$AM$9767</definedName>
    <definedName function="false" hidden="false" localSheetId="58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8" name="安全と安心" vbProcedure="false">'[3]'!$B$5,'[3]'!$B$25,'[3]'!$B$33,'[3]'!$B$58,'[3]'!$B$67,'[3]'!$AT$11566</definedName>
    <definedName function="false" hidden="false" localSheetId="58" name="安心" vbProcedure="false">'[3]'!$B$5,'[3]'!$B$25,'[3]'!$B$33,'[3]'!$B$58,'[3]'!$B$67,'[3]'!$AT$11566</definedName>
    <definedName function="false" hidden="false" localSheetId="58" name="帯" vbProcedure="false">'[3]'!$A$5:$XFD$5,'[3]'!$A$25:$XFD$25,'[3]'!$A$33:$XFD$33,'[3]'!$A$58:$XFD$58,'[3]'!$BB$54,'[3]'!$AT$46</definedName>
    <definedName function="false" hidden="false" localSheetId="58" name="帯左" vbProcedure="false">'[3]'!$B$5,'[3]'!$B$25,'[3]'!$B$33,'[3]'!$B$58,'[3]'!$B$67,'[3]'!$AT$11566</definedName>
    <definedName function="false" hidden="false" localSheetId="58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8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58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8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9" name="aiu" vbProcedure="false">[1]主要一覧!$A$5:$XFD$5,[1]主要一覧!$A$25:$XFD$25,[1]主要一覧!$A$33:$XFD$33,[1]主要一覧!$A$58:$XFD$58,[1]主要一覧!$BB$54,[1]主要一覧!$AT$46</definedName>
    <definedName function="false" hidden="false" localSheetId="59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9" name="主要一覧" vbProcedure="false">'[3]'!$B$5,'[3]'!$B$25,'[3]'!$B$33,'[3]'!$B$58,'[3]'!$B$67,'[3]'!$AT$11566</definedName>
    <definedName function="false" hidden="false" localSheetId="59" name="国保過誤" vbProcedure="false">[4]３月診療!$AM$9767</definedName>
    <definedName function="false" hidden="false" localSheetId="59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9" name="安全と安心" vbProcedure="false">'[3]'!$B$5,'[3]'!$B$25,'[3]'!$B$33,'[3]'!$B$58,'[3]'!$B$67,'[3]'!$AT$11566</definedName>
    <definedName function="false" hidden="false" localSheetId="59" name="安心" vbProcedure="false">'[3]'!$B$5,'[3]'!$B$25,'[3]'!$B$33,'[3]'!$B$58,'[3]'!$B$67,'[3]'!$AT$11566</definedName>
    <definedName function="false" hidden="false" localSheetId="59" name="帯" vbProcedure="false">'[3]'!$A$5:$XFD$5,'[3]'!$A$25:$XFD$25,'[3]'!$A$33:$XFD$33,'[3]'!$A$58:$XFD$58,'[3]'!$BB$54,'[3]'!$AT$46</definedName>
    <definedName function="false" hidden="false" localSheetId="59" name="帯左" vbProcedure="false">'[3]'!$B$5,'[3]'!$B$25,'[3]'!$B$33,'[3]'!$B$58,'[3]'!$B$67,'[3]'!$AT$11566</definedName>
    <definedName function="false" hidden="false" localSheetId="59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59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59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59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63" name="aiu" vbProcedure="false">[1]主要一覧!$A$5:$XFD$5,[1]主要一覧!$A$25:$XFD$25,[1]主要一覧!$A$33:$XFD$33,[1]主要一覧!$A$58:$XFD$58,[1]主要一覧!$BB$54,[1]主要一覧!$AT$46</definedName>
    <definedName function="false" hidden="false" localSheetId="63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63" name="主要一覧" vbProcedure="false">'[3]'!$B$5,'[3]'!$B$25,'[3]'!$B$33,'[3]'!$B$58,'[3]'!$B$67,'[3]'!$AT$11566</definedName>
    <definedName function="false" hidden="false" localSheetId="63" name="国保過誤" vbProcedure="false">[4]３月診療!$AM$9767</definedName>
    <definedName function="false" hidden="false" localSheetId="63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63" name="安全と安心" vbProcedure="false">'[3]'!$B$5,'[3]'!$B$25,'[3]'!$B$33,'[3]'!$B$58,'[3]'!$B$67,'[3]'!$AT$11566</definedName>
    <definedName function="false" hidden="false" localSheetId="63" name="安心" vbProcedure="false">'[3]'!$B$5,'[3]'!$B$25,'[3]'!$B$33,'[3]'!$B$58,'[3]'!$B$67,'[3]'!$AT$11566</definedName>
    <definedName function="false" hidden="false" localSheetId="63" name="帯" vbProcedure="false">'[3]'!$A$5:$XFD$5,'[3]'!$A$25:$XFD$25,'[3]'!$A$33:$XFD$33,'[3]'!$A$58:$XFD$58,'[3]'!$BB$54,'[3]'!$AT$46</definedName>
    <definedName function="false" hidden="false" localSheetId="63" name="帯左" vbProcedure="false">'[3]'!$B$5,'[3]'!$B$25,'[3]'!$B$33,'[3]'!$B$58,'[3]'!$B$67,'[3]'!$AT$11566</definedName>
    <definedName function="false" hidden="false" localSheetId="63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63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63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63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64" name="aiu" vbProcedure="false">[1]主要一覧!$A$5:$XFD$5,[1]主要一覧!$A$25:$XFD$25,[1]主要一覧!$A$33:$XFD$33,[1]主要一覧!$A$58:$XFD$58,[1]主要一覧!$BB$54,[1]主要一覧!$AT$46</definedName>
    <definedName function="false" hidden="false" localSheetId="64" name="Excel_BuiltIn_Print_Titles" vbProcedure="false">'[2]拡充事業 '!$A$1:$XFD$3</definedName>
    <definedName function="false" hidden="false" localSheetId="64" name="こども" vbProcedure="false">'[6]'!$A$43,'[6]'!$A$85,'[6]'!$A$127,'[6]'!$A$169,'[6]'!$A$211,'[6]'!$A$253,'[6]'!$A$295,'[6]'!$A$337,'[6]'!$A$379,'[6]'!$A$421,'[6]'!$A$463,'[6]'!$A$505,'[6]'!$A$547,'[6]'!$A$589</definedName>
    <definedName function="false" hidden="false" localSheetId="64" name="主要一覧" vbProcedure="false">'[3]'!$B$5,'[3]'!$B$25,'[3]'!$B$33,'[3]'!$B$58,'[3]'!$B$67,'[3]'!$AT$11566</definedName>
    <definedName function="false" hidden="false" localSheetId="64" name="国保過誤" vbProcedure="false">[4]３月診療!$AM$9767</definedName>
    <definedName function="false" hidden="false" localSheetId="64" name="安全" vbProcedure="false">'[7]'!$A$43,'[7]'!$A$85,'[7]'!$A$127,'[7]'!$A$169,'[7]'!$A$211,'[7]'!$A$253,'[7]'!$A$295,'[7]'!$A$337,'[7]'!$A$379,'[7]'!$A$421,'[7]'!$A$463,'[7]'!$A$505,'[7]'!$A$547,'[7]'!$A$589</definedName>
    <definedName function="false" hidden="false" localSheetId="64" name="安全と安心" vbProcedure="false">'[3]'!$B$5,'[3]'!$B$25,'[3]'!$B$33,'[3]'!$B$58,'[3]'!$B$67,'[3]'!$AT$11566</definedName>
    <definedName function="false" hidden="false" localSheetId="64" name="安心" vbProcedure="false">'[3]'!$B$5,'[3]'!$B$25,'[3]'!$B$33,'[3]'!$B$58,'[3]'!$B$67,'[3]'!$AT$11566</definedName>
    <definedName function="false" hidden="false" localSheetId="64" name="帯" vbProcedure="false">'[3]'!$A$5:$XFD$5,'[3]'!$A$25:$XFD$25,'[3]'!$A$33:$XFD$33,'[3]'!$A$58:$XFD$58,'[3]'!$BB$54,'[3]'!$AT$46</definedName>
    <definedName function="false" hidden="false" localSheetId="64" name="帯左" vbProcedure="false">'[3]'!$B$5,'[3]'!$B$25,'[3]'!$B$33,'[3]'!$B$58,'[3]'!$B$67,'[3]'!$AT$11566</definedName>
    <definedName function="false" hidden="false" localSheetId="64" name="施策" vbProcedure="false">'[6]'!$A$43,'[6]'!$A$85,'[6]'!$A$127,'[6]'!$A$169,'[6]'!$A$211,'[6]'!$A$253,'[6]'!$A$295,'[6]'!$A$337,'[6]'!$A$379,'[6]'!$A$421,'[6]'!$A$463,'[6]'!$A$505,'[6]'!$A$547,'[6]'!$A$589</definedName>
    <definedName function="false" hidden="false" localSheetId="64" name="施策3" vbProcedure="false">'[8]'!$A$43,'[8]'!$A$85,'[8]'!$A$127,'[8]'!$A$169,'[8]'!$A$211,'[8]'!$A$253,'[8]'!$A$295,'[8]'!$A$337,'[8]'!$A$379,'[8]'!$A$421,'[8]'!$A$463,'[8]'!$A$505,'[8]'!$A$547,'[8]'!$A$589</definedName>
    <definedName function="false" hidden="false" localSheetId="64" name="施策〆" vbProcedure="false">'[7]'!$A$43,'[7]'!$A$85,'[7]'!$A$127,'[7]'!$A$169,'[7]'!$A$211,'[7]'!$A$253,'[7]'!$A$295,'[7]'!$A$337,'[7]'!$A$379,'[7]'!$A$421,'[7]'!$A$463,'[7]'!$A$505,'[7]'!$A$547,'[7]'!$A$589</definedName>
    <definedName function="false" hidden="false" localSheetId="64" name="都市型" vbProcedure="false">[5]主要一覧!$A$5:$XFD$5,[5]主要一覧!$A$25:$XFD$25,[5]主要一覧!$A$33:$XFD$33,[5]主要一覧!$A$58:$XFD$58,[5]主要一覧!$BB$54,[5]主要一覧!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57">
  <si>
    <t xml:space="preserve">　８　厚生・福祉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生活保護世帯数・人員及び保護率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区別＞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sz val="10"/>
        <rFont val="Noto Sans"/>
        <family val="2"/>
      </rPr>
      <t xml:space="preserve">保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東　京　都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区</t>
    </r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人口は「東京都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推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総務局統計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被保護世帯数、被保護人員については停止中のものを含む。　</t>
    </r>
  </si>
  <si>
    <t xml:space="preserve">＜足立区＞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中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t xml:space="preserve">資料：足立福祉事務所千住福祉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保護率＝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被保護人員</t>
    </r>
    <r>
      <rPr>
        <sz val="8"/>
        <color rgb="FF000000"/>
        <rFont val="ＭＳ 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足立区総人口</t>
    </r>
    <r>
      <rPr>
        <sz val="8"/>
        <color rgb="FF000000"/>
        <rFont val="ＭＳ 明朝"/>
        <family val="1"/>
        <charset val="128"/>
      </rPr>
      <t xml:space="preserve">)×100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生活保護扶助の種類別支出額</t>
    </r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25</t>
  </si>
  <si>
    <t xml:space="preserve">26</t>
  </si>
  <si>
    <t xml:space="preserve">27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保護施設収容等   生活扶助</t>
  </si>
  <si>
    <t xml:space="preserve">                 事 務 費</t>
  </si>
  <si>
    <t xml:space="preserve">資料：足立福祉事務所生活保護指導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労働状態別生活保護世帯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護停止中の世帯は含まない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生活保護医療扶助人数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</si>
  <si>
    <t xml:space="preserve">入　　　　　院</t>
  </si>
  <si>
    <t xml:space="preserve">入院外</t>
  </si>
  <si>
    <t xml:space="preserve"> 年</t>
  </si>
  <si>
    <t xml:space="preserve">精 神 病</t>
  </si>
  <si>
    <t xml:space="preserve">そ の 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障害者自立支援法の施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伴い、生活保護世帯</t>
    </r>
  </si>
  <si>
    <t xml:space="preserve">　　　の「入院外精神病」は医療扶助の必要がなくなった。 　　　　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中国残留邦人等支援給付世帯数・人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福祉部高齢福祉課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女性相談件数</t>
    </r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移送</t>
  </si>
  <si>
    <t xml:space="preserve">他の
機関へ移送</t>
  </si>
  <si>
    <t xml:space="preserve">離婚
相談</t>
  </si>
  <si>
    <t xml:space="preserve">住宅
相談</t>
  </si>
  <si>
    <t xml:space="preserve">借金
返済</t>
  </si>
  <si>
    <t xml:space="preserve">助言
指導</t>
  </si>
  <si>
    <t xml:space="preserve">年度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-</t>
    </r>
  </si>
  <si>
    <t xml:space="preserve">資料：足立福祉事務所東部福祉課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歳</t>
    </r>
  </si>
  <si>
    <t xml:space="preserve">未 満</t>
  </si>
  <si>
    <t xml:space="preserve">以 上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最重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　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　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　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未満</t>
  </si>
  <si>
    <t xml:space="preserve">以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総数は判定不能数等を含む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身体障害者手帳</t>
  </si>
  <si>
    <t xml:space="preserve">愛　　の　　手　　帳</t>
  </si>
  <si>
    <t xml:space="preserve">脳　性
麻　痺</t>
  </si>
  <si>
    <t xml:space="preserve">進行性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度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度</t>
    </r>
  </si>
  <si>
    <t xml:space="preserve">筋　萎</t>
  </si>
  <si>
    <t xml:space="preserve">縮　症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在宅重度心身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福祉手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経過措置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重度心身障害者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 </t>
    </r>
  </si>
  <si>
    <t xml:space="preserve">重度心身障害者手当</t>
  </si>
  <si>
    <t xml:space="preserve">受　給　者　数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心身障害者医療費受給者証交付件数</t>
    </r>
  </si>
  <si>
    <t xml:space="preserve">医療費受給者証交付件数</t>
  </si>
  <si>
    <t xml:space="preserve">総   　 数</t>
  </si>
  <si>
    <r>
      <rPr>
        <sz val="10"/>
        <rFont val="Noto Sans"/>
        <family val="2"/>
      </rPr>
      <t xml:space="preserve">身体障害者手帳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愛の手帳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身体障害者手帳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級は内部障がいのみである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難病患者福祉手当認定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＞</t>
    </r>
  </si>
  <si>
    <t xml:space="preserve">疾病名</t>
  </si>
  <si>
    <t xml:space="preserve">総      数 </t>
  </si>
  <si>
    <t xml:space="preserve">アミロイドーシス </t>
  </si>
  <si>
    <t xml:space="preserve">肺動脈性肺高血圧症 </t>
  </si>
  <si>
    <t xml:space="preserve">スモン </t>
  </si>
  <si>
    <t xml:space="preserve">後縦靭帯骨化症 </t>
  </si>
  <si>
    <t xml:space="preserve">先天性ミオパチー </t>
  </si>
  <si>
    <t xml:space="preserve">ベーチェット病 </t>
  </si>
  <si>
    <t xml:space="preserve">ハンチントン病 </t>
  </si>
  <si>
    <t xml:space="preserve">-</t>
  </si>
  <si>
    <t xml:space="preserve">神経線維腫症 </t>
  </si>
  <si>
    <t xml:space="preserve">重症筋無力症 </t>
  </si>
  <si>
    <t xml:space="preserve">ウェゲナー肉芽腫症 </t>
  </si>
  <si>
    <t xml:space="preserve">網膜脈絡膜萎縮症 </t>
  </si>
  <si>
    <t xml:space="preserve">全身性エリテマトーデス </t>
  </si>
  <si>
    <t xml:space="preserve">母斑症 </t>
  </si>
  <si>
    <t xml:space="preserve">進行性筋ジストロフィー </t>
  </si>
  <si>
    <t xml:space="preserve">多発性硬化症 </t>
  </si>
  <si>
    <t xml:space="preserve">特発性拡張型心筋症 </t>
  </si>
  <si>
    <t xml:space="preserve">ウィルソン病 </t>
  </si>
  <si>
    <t xml:space="preserve">再生不良性貧血 </t>
  </si>
  <si>
    <t xml:space="preserve">多系統萎縮症 </t>
  </si>
  <si>
    <t xml:space="preserve">慢性炎症性脱髄性多発神経炎 </t>
  </si>
  <si>
    <t xml:space="preserve">筋萎縮性側索硬化症 </t>
  </si>
  <si>
    <t xml:space="preserve">シェーグレン症候群 </t>
  </si>
  <si>
    <t xml:space="preserve">骨髄線維症 </t>
  </si>
  <si>
    <t xml:space="preserve">サルコイドーシス </t>
  </si>
  <si>
    <t xml:space="preserve">表皮水泡症 </t>
  </si>
  <si>
    <t xml:space="preserve">亜急性硬化性全脳炎 </t>
  </si>
  <si>
    <t xml:space="preserve">特発性血小板減少性紫斑病 </t>
  </si>
  <si>
    <t xml:space="preserve">多発性嚢胞腎 </t>
  </si>
  <si>
    <t xml:space="preserve">バッド・キアリ症候群 </t>
  </si>
  <si>
    <t xml:space="preserve">強皮症・皮膚筋炎及び多発性筋炎 </t>
  </si>
  <si>
    <t xml:space="preserve">特発性門脈圧亢進症 </t>
  </si>
  <si>
    <t xml:space="preserve">慢性血栓塞栓性肺高血圧症 </t>
  </si>
  <si>
    <t xml:space="preserve">高安病 </t>
  </si>
  <si>
    <t xml:space="preserve">膿泡性乾癬 </t>
  </si>
  <si>
    <t xml:space="preserve">副腎白質ジストロフィー </t>
  </si>
  <si>
    <t xml:space="preserve">結節性動脈周囲炎 </t>
  </si>
  <si>
    <t xml:space="preserve">広範脊柱管狭窄症 </t>
  </si>
  <si>
    <t xml:space="preserve">原発性硬化性胆管炎 </t>
  </si>
  <si>
    <t xml:space="preserve">天疱瘡 </t>
  </si>
  <si>
    <t xml:space="preserve">ミオトニー症候群 </t>
  </si>
  <si>
    <t xml:space="preserve">肝内結石症 </t>
  </si>
  <si>
    <t xml:space="preserve">潰瘍性大腸炎 </t>
  </si>
  <si>
    <t xml:space="preserve">特発性好酸球増多症候群 </t>
  </si>
  <si>
    <t xml:space="preserve">自己免疫性肝炎 </t>
  </si>
  <si>
    <t xml:space="preserve">ビュルガー病 </t>
  </si>
  <si>
    <t xml:space="preserve">原発性胆汁性肝硬変 </t>
  </si>
  <si>
    <t xml:space="preserve">脊髄性筋萎縮症 </t>
  </si>
  <si>
    <t xml:space="preserve">脊髄小脳変性症 </t>
  </si>
  <si>
    <t xml:space="preserve">強直性脊椎炎 </t>
  </si>
  <si>
    <t xml:space="preserve">アレルギー性肉芽腫性血管炎 </t>
  </si>
  <si>
    <t xml:space="preserve">クローン病 </t>
  </si>
  <si>
    <t xml:space="preserve">重症急性膵炎 </t>
  </si>
  <si>
    <t xml:space="preserve">肥大型心筋症 </t>
  </si>
  <si>
    <t xml:space="preserve">劇症肝炎 </t>
  </si>
  <si>
    <t xml:space="preserve">特発性大腿骨頭壊死症 </t>
  </si>
  <si>
    <t xml:space="preserve">成人スティル病 </t>
  </si>
  <si>
    <t xml:space="preserve">悪性関節リウマチ </t>
  </si>
  <si>
    <t xml:space="preserve">びまん性汎細気管支炎 </t>
  </si>
  <si>
    <t xml:space="preserve">脊髄空洞症 </t>
  </si>
  <si>
    <t xml:space="preserve">人工透析を必要とする腎不全 </t>
  </si>
  <si>
    <t xml:space="preserve">混合性結合組織病    </t>
  </si>
  <si>
    <r>
      <rPr>
        <sz val="9"/>
        <rFont val="Noto Sans"/>
        <family val="2"/>
      </rPr>
      <t xml:space="preserve">家族性高コレステロール血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モ接合体</t>
    </r>
    <r>
      <rPr>
        <sz val="9"/>
        <rFont val="ＭＳ 明朝"/>
        <family val="1"/>
        <charset val="128"/>
      </rPr>
      <t xml:space="preserve">) </t>
    </r>
  </si>
  <si>
    <t xml:space="preserve">先天性血液凝固因子欠乏症等 </t>
  </si>
  <si>
    <t xml:space="preserve">ミトコンドリア病 </t>
  </si>
  <si>
    <t xml:space="preserve">パーキンソン病関連疾患 </t>
  </si>
  <si>
    <t xml:space="preserve">原発性免疫不全症候群 </t>
  </si>
  <si>
    <t xml:space="preserve">球脊髄性筋萎縮症 </t>
  </si>
  <si>
    <t xml:space="preserve">ウイリス動脈輪閉塞症 </t>
  </si>
  <si>
    <r>
      <rPr>
        <sz val="9"/>
        <rFont val="Noto Sans"/>
        <family val="2"/>
      </rPr>
      <t xml:space="preserve">遺伝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態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ニューロパチー </t>
    </r>
  </si>
  <si>
    <t xml:space="preserve">拘束型心筋症 </t>
  </si>
  <si>
    <t xml:space="preserve">点頭てんかん </t>
  </si>
  <si>
    <t xml:space="preserve">特発性間質性肺炎 </t>
  </si>
  <si>
    <r>
      <rPr>
        <sz val="9"/>
        <rFont val="Noto Sans"/>
        <family val="2"/>
      </rPr>
      <t xml:space="preserve">リンパ脈管筋腫症</t>
    </r>
    <r>
      <rPr>
        <sz val="9"/>
        <rFont val="ＭＳ 明朝"/>
        <family val="1"/>
        <charset val="128"/>
      </rPr>
      <t xml:space="preserve">(LAM) </t>
    </r>
  </si>
  <si>
    <r>
      <rPr>
        <sz val="9"/>
        <rFont val="Noto Sans"/>
        <family val="2"/>
      </rPr>
      <t xml:space="preserve">ライソゾーム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ァブリー病含む</t>
    </r>
    <r>
      <rPr>
        <sz val="9"/>
        <rFont val="ＭＳ 明朝"/>
        <family val="1"/>
        <charset val="128"/>
      </rPr>
      <t xml:space="preserve">) </t>
    </r>
  </si>
  <si>
    <t xml:space="preserve">プリオン病 </t>
  </si>
  <si>
    <r>
      <rPr>
        <sz val="9"/>
        <rFont val="Noto Sans"/>
        <family val="2"/>
      </rPr>
      <t xml:space="preserve">重症多形滲出性紅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急性期</t>
    </r>
    <r>
      <rPr>
        <sz val="9"/>
        <rFont val="ＭＳ 明朝"/>
        <family val="1"/>
        <charset val="128"/>
      </rPr>
      <t xml:space="preserve">) </t>
    </r>
  </si>
  <si>
    <t xml:space="preserve">悪性高血圧 </t>
  </si>
  <si>
    <t xml:space="preserve">網膜色素変性症 </t>
  </si>
  <si>
    <t xml:space="preserve">黄色靭帯骨化症 </t>
  </si>
  <si>
    <t xml:space="preserve">ネフローゼ症候群 </t>
  </si>
  <si>
    <t xml:space="preserve">遺伝性ＱＴ延長症候群 </t>
  </si>
  <si>
    <t xml:space="preserve">間脳下垂体機能障害 </t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＞</t>
    </r>
  </si>
  <si>
    <t xml:space="preserve">疾　病　名</t>
  </si>
  <si>
    <t xml:space="preserve">○</t>
  </si>
  <si>
    <t xml:space="preserve">下垂体性ＴＳＨ分泌亢進症 </t>
  </si>
  <si>
    <t xml:space="preserve">下垂体性ＰＲＬ分泌亢進症 </t>
  </si>
  <si>
    <t xml:space="preserve">クッシング病</t>
  </si>
  <si>
    <t xml:space="preserve">下垂体性ゴナドトロピン分泌亢進症 </t>
  </si>
  <si>
    <t xml:space="preserve">下垂体性成長ホルモン分泌亢進症 </t>
  </si>
  <si>
    <t xml:space="preserve">多発性硬化症／視神経脊髄炎</t>
  </si>
  <si>
    <t xml:space="preserve">下垂体前葉機能低下症 </t>
  </si>
  <si>
    <t xml:space="preserve">●</t>
  </si>
  <si>
    <t xml:space="preserve">原発性側索硬化症</t>
  </si>
  <si>
    <t xml:space="preserve">神経有棘赤血球症</t>
  </si>
  <si>
    <t xml:space="preserve">シャルコー・マリー・トゥース病</t>
  </si>
  <si>
    <t xml:space="preserve">先天性筋無力症候群</t>
  </si>
  <si>
    <t xml:space="preserve">皮膚筋炎／多発性筋炎 </t>
  </si>
  <si>
    <t xml:space="preserve">封入体筋炎</t>
  </si>
  <si>
    <t xml:space="preserve">全身性強皮症</t>
  </si>
  <si>
    <t xml:space="preserve">クロウ・深瀬症候群</t>
  </si>
  <si>
    <t xml:space="preserve">高安動脈炎</t>
  </si>
  <si>
    <t xml:space="preserve">進行性多巣性白質脳症</t>
  </si>
  <si>
    <t xml:space="preserve">結節性多発動脈炎</t>
  </si>
  <si>
    <t xml:space="preserve">ＨＴＬＶ－１関連脊髄症</t>
  </si>
  <si>
    <t xml:space="preserve">顕微鏡的多発血管炎</t>
  </si>
  <si>
    <t xml:space="preserve">特発性基底核石灰化症</t>
  </si>
  <si>
    <t xml:space="preserve">ウルリッヒ病</t>
  </si>
  <si>
    <t xml:space="preserve">遠位型ミオパチー</t>
  </si>
  <si>
    <t xml:space="preserve">バージャー病 </t>
  </si>
  <si>
    <t xml:space="preserve">ベスレムミオパチー</t>
  </si>
  <si>
    <t xml:space="preserve">脊髄小脳変性症
（多系統萎縮症を除く） </t>
  </si>
  <si>
    <t xml:space="preserve">自己貪食空胞性ミオパチー</t>
  </si>
  <si>
    <t xml:space="preserve">シュワルツ・ヤンペル症候群</t>
  </si>
  <si>
    <t xml:space="preserve">慢性炎症性脱髄性多発神経炎／多巣性運動ニューロパチー </t>
  </si>
  <si>
    <t xml:space="preserve">巨細胞性動脈炎</t>
  </si>
  <si>
    <t xml:space="preserve">好酸球性多発血管炎性肉芽腫症</t>
  </si>
  <si>
    <t xml:space="preserve">原発性抗リン脂質抗体症候群</t>
  </si>
  <si>
    <t xml:space="preserve">再発性多発軟骨炎</t>
  </si>
  <si>
    <t xml:space="preserve">自己免疫性溶血性貧血</t>
  </si>
  <si>
    <t xml:space="preserve">進行性核上性麻痺</t>
  </si>
  <si>
    <t xml:space="preserve">発作性夜間ヘモグロビン尿症</t>
  </si>
  <si>
    <t xml:space="preserve">パーキンソン病 </t>
  </si>
  <si>
    <t xml:space="preserve">血栓性血小板減少性紫斑病</t>
  </si>
  <si>
    <t xml:space="preserve">大脳皮質基底核変性症</t>
  </si>
  <si>
    <t xml:space="preserve">ＩｇＡ腎症</t>
  </si>
  <si>
    <t xml:space="preserve">モヤモヤ病
（ウイリス動脈輪閉塞症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ライソゾーム病</t>
  </si>
  <si>
    <t xml:space="preserve">アジソン病</t>
  </si>
  <si>
    <t xml:space="preserve">肺静脈閉塞症／肺毛細血管腫症</t>
  </si>
  <si>
    <t xml:space="preserve">成人スチル病 </t>
  </si>
  <si>
    <t xml:space="preserve">好酸球性消化管疾患</t>
  </si>
  <si>
    <t xml:space="preserve">全身性アミロイドーシス </t>
  </si>
  <si>
    <t xml:space="preserve">慢性特発性偽性腸閉塞症</t>
  </si>
  <si>
    <r>
      <rPr>
        <sz val="9"/>
        <rFont val="Noto Sans"/>
        <family val="2"/>
      </rPr>
      <t xml:space="preserve">家族性高コレステロール血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モ接合体</t>
    </r>
    <r>
      <rPr>
        <sz val="9"/>
        <rFont val="ＭＳ 明朝"/>
        <family val="1"/>
        <charset val="128"/>
      </rPr>
      <t xml:space="preserve">) </t>
    </r>
  </si>
  <si>
    <t xml:space="preserve">巨大膀胱短小結腸腸管蠕動不全症</t>
  </si>
  <si>
    <t xml:space="preserve">腸管神経節細胞僅少症</t>
  </si>
  <si>
    <t xml:space="preserve">多発血管炎性肉芽腫症 </t>
  </si>
  <si>
    <t xml:space="preserve">ルビンシュタイン・テイビ症候群</t>
  </si>
  <si>
    <t xml:space="preserve">ＣＦＣ症候群</t>
  </si>
  <si>
    <t xml:space="preserve">リンパ脈管筋腫症</t>
  </si>
  <si>
    <t xml:space="preserve">コステロ症候群</t>
  </si>
  <si>
    <t xml:space="preserve">重症多型滲出性紅斑（急性期）</t>
  </si>
  <si>
    <t xml:space="preserve">チャージ症候群</t>
  </si>
  <si>
    <t xml:space="preserve">スティーヴンス・ジョンソン症候群</t>
  </si>
  <si>
    <t xml:space="preserve">クリオピリン関連周期性症候群</t>
  </si>
  <si>
    <t xml:space="preserve">中毒性表皮壊死症</t>
  </si>
  <si>
    <t xml:space="preserve">全身型若年性特発性関節炎</t>
  </si>
  <si>
    <t xml:space="preserve">ＴＮＦ受容体関連周期性症候群</t>
  </si>
  <si>
    <t xml:space="preserve">間脳下垂体機能障害</t>
  </si>
  <si>
    <t xml:space="preserve">非典型溶血性尿毒症症候群</t>
  </si>
  <si>
    <t xml:space="preserve">膿泡性乾癬（汎発型） </t>
  </si>
  <si>
    <t xml:space="preserve">下垂体性ＡＤＨ分泌異常症 </t>
  </si>
  <si>
    <t xml:space="preserve">ブラウ症候群</t>
  </si>
  <si>
    <r>
      <rPr>
        <sz val="8"/>
        <rFont val="Noto Sans"/>
        <family val="2"/>
      </rPr>
      <t xml:space="preserve">○「難病の患者に対する医療等に関する法律」新制度（</t>
    </r>
    <r>
      <rPr>
        <sz val="8"/>
        <rFont val="ＭＳ 明朝"/>
        <family val="1"/>
        <charset val="128"/>
      </rPr>
      <t xml:space="preserve">H27.1.1</t>
    </r>
    <r>
      <rPr>
        <sz val="8"/>
        <rFont val="Noto Sans"/>
        <family val="2"/>
      </rPr>
      <t xml:space="preserve">実施分）により、</t>
    </r>
  </si>
  <si>
    <t xml:space="preserve">   疾病名が変更または細分化されたもの</t>
  </si>
  <si>
    <r>
      <rPr>
        <sz val="8"/>
        <rFont val="Noto Sans"/>
        <family val="2"/>
      </rPr>
      <t xml:space="preserve">●「難病の患者に対する医療等に関する法律」新制度（</t>
    </r>
    <r>
      <rPr>
        <sz val="8"/>
        <rFont val="ＭＳ 明朝"/>
        <family val="1"/>
        <charset val="128"/>
      </rPr>
      <t xml:space="preserve">H27.1.1</t>
    </r>
    <r>
      <rPr>
        <sz val="8"/>
        <rFont val="Noto Sans"/>
        <family val="2"/>
      </rPr>
      <t xml:space="preserve">実施分）により、</t>
    </r>
  </si>
  <si>
    <t xml:space="preserve">  疾病名が新規に追加されたもの　　　</t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＞</t>
    </r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
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もやもや病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9"/>
        <rFont val="Noto Sans"/>
        <family val="2"/>
      </rPr>
      <t xml:space="preserve">中隔視神経形成異常症</t>
    </r>
    <r>
      <rPr>
        <sz val="9"/>
        <rFont val="ＭＳ 明朝"/>
        <family val="1"/>
        <charset val="128"/>
      </rPr>
      <t xml:space="preserve">/
</t>
    </r>
    <r>
      <rPr>
        <sz val="9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ヤング・シンプソン症候群</t>
  </si>
  <si>
    <t xml:space="preserve">尿素サイクル異常症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p36</t>
    </r>
    <r>
      <rPr>
        <sz val="9"/>
        <rFont val="Noto Sans"/>
        <family val="2"/>
      </rPr>
      <t xml:space="preserve">欠失症候群</t>
    </r>
  </si>
  <si>
    <t xml:space="preserve">リジン尿性蛋白不耐症</t>
  </si>
  <si>
    <t xml:space="preserve">ミオクロニー欠神てんかん</t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欠失症候群</t>
    </r>
  </si>
  <si>
    <t xml:space="preserve">先天性葉酸吸収不全</t>
  </si>
  <si>
    <t xml:space="preserve">ミオクロニー脱力発作を伴うてんかん</t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欠失症候群</t>
    </r>
  </si>
  <si>
    <t xml:space="preserve">ポルフィリン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染色体父親性
ダイソミー症候群</t>
    </r>
  </si>
  <si>
    <t xml:space="preserve">複合カルボキシラーゼ欠損症 </t>
  </si>
  <si>
    <t xml:space="preserve">レノックス・ガストー症候群</t>
  </si>
  <si>
    <t xml:space="preserve">筋型糖原病</t>
  </si>
  <si>
    <t xml:space="preserve">ウエスト症候群</t>
  </si>
  <si>
    <t xml:space="preserve">アンジェルマン症候群</t>
  </si>
  <si>
    <t xml:space="preserve">肝型糖原病</t>
  </si>
  <si>
    <t xml:space="preserve">大田原症候群</t>
  </si>
  <si>
    <t xml:space="preserve">スミス・マギニス症候群</t>
  </si>
  <si>
    <t xml:space="preserve">ガラクトース－１－リン酸ウリジルトランスフェラーゼ欠損症</t>
  </si>
  <si>
    <t xml:space="preserve">早期ミオクロニー脳症</t>
  </si>
  <si>
    <r>
      <rPr>
        <sz val="9"/>
        <rFont val="ＭＳ 明朝"/>
        <family val="1"/>
        <charset val="128"/>
      </rPr>
      <t xml:space="preserve">22q11.2</t>
    </r>
    <r>
      <rPr>
        <sz val="9"/>
        <rFont val="Noto Sans"/>
        <family val="2"/>
      </rPr>
      <t xml:space="preserve">欠失症候群</t>
    </r>
  </si>
  <si>
    <t xml:space="preserve">遊走性焦点発作を伴う乳児てんかん</t>
  </si>
  <si>
    <t xml:space="preserve">エマヌエル症候群</t>
  </si>
  <si>
    <t xml:space="preserve">レシチンコレステロールアシルトランスフェラーゼ欠損症</t>
  </si>
  <si>
    <t xml:space="preserve">脆弱Ｘ症候群関連疾患</t>
  </si>
  <si>
    <t xml:space="preserve">片側痙攣・片麻痺・てんかん症候群</t>
  </si>
  <si>
    <r>
      <rPr>
        <sz val="9"/>
        <rFont val="Noto Sans"/>
        <family val="2"/>
      </rPr>
      <t xml:space="preserve">脆弱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症候群</t>
    </r>
  </si>
  <si>
    <t xml:space="preserve">シトステロール血症</t>
  </si>
  <si>
    <t xml:space="preserve">総動脈幹遺残症</t>
  </si>
  <si>
    <t xml:space="preserve">タンジール病</t>
  </si>
  <si>
    <r>
      <rPr>
        <sz val="9"/>
        <rFont val="Noto Sans"/>
        <family val="2"/>
      </rPr>
      <t xml:space="preserve">環状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染色体症候群</t>
    </r>
  </si>
  <si>
    <t xml:space="preserve">修正大血管転位症</t>
  </si>
  <si>
    <t xml:space="preserve">原発性高カイロミクロン血症</t>
  </si>
  <si>
    <t xml:space="preserve">ラスムッセン脳炎</t>
  </si>
  <si>
    <t xml:space="preserve">完全大血管転位症</t>
  </si>
  <si>
    <t xml:space="preserve">脳腱黄色腫症</t>
  </si>
  <si>
    <r>
      <rPr>
        <sz val="9"/>
        <rFont val="Noto Sans"/>
        <family val="2"/>
      </rPr>
      <t xml:space="preserve">ＰＣＤ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関連症候群</t>
    </r>
  </si>
  <si>
    <t xml:space="preserve">単心室症</t>
  </si>
  <si>
    <r>
      <rPr>
        <sz val="9"/>
        <rFont val="Noto Sans"/>
        <family val="2"/>
      </rPr>
      <t xml:space="preserve">無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リポタンパク血症</t>
    </r>
  </si>
  <si>
    <t xml:space="preserve">難治頻回部分発作重積型急性脳炎</t>
  </si>
  <si>
    <t xml:space="preserve">左心低形成症候群</t>
  </si>
  <si>
    <t xml:space="preserve">脂肪萎縮症</t>
  </si>
  <si>
    <t xml:space="preserve">徐波睡眠期持続性棘徐波を示すてんかん性脳症</t>
  </si>
  <si>
    <t xml:space="preserve">三尖弁閉鎖症</t>
  </si>
  <si>
    <t xml:space="preserve">家族性地中海熱</t>
  </si>
  <si>
    <t xml:space="preserve">心室中隔欠損を伴わない肺動脈閉鎖症</t>
  </si>
  <si>
    <t xml:space="preserve">高ＩｇＤ症候群</t>
  </si>
  <si>
    <t xml:space="preserve">ランドウ・クレフナー症候群</t>
  </si>
  <si>
    <t xml:space="preserve">中條・西村症候群</t>
  </si>
  <si>
    <t xml:space="preserve">レット症候群</t>
  </si>
  <si>
    <t xml:space="preserve">心室中隔欠損を伴う肺動脈閉鎖症</t>
  </si>
  <si>
    <t xml:space="preserve">化膿性無菌性関節炎・壊疽性膿皮症・アクネ症候群</t>
  </si>
  <si>
    <t xml:space="preserve">スタージ・ウェーバー症候群</t>
  </si>
  <si>
    <t xml:space="preserve">結節性硬化症</t>
  </si>
  <si>
    <t xml:space="preserve">ファロー四徴症</t>
  </si>
  <si>
    <t xml:space="preserve">慢性再発性多発性骨髄炎</t>
  </si>
  <si>
    <t xml:space="preserve">色素性乾皮症</t>
  </si>
  <si>
    <t xml:space="preserve">両大血管右室起始症</t>
  </si>
  <si>
    <t xml:space="preserve">強直性脊椎炎</t>
  </si>
  <si>
    <t xml:space="preserve">先天性魚鱗癬</t>
  </si>
  <si>
    <t xml:space="preserve">エプスタイン病</t>
  </si>
  <si>
    <t xml:space="preserve">進行性骨化性線維異形成症</t>
  </si>
  <si>
    <t xml:space="preserve">家族性良性慢性天疱瘡</t>
  </si>
  <si>
    <t xml:space="preserve">アルポート症候群</t>
  </si>
  <si>
    <t xml:space="preserve">肋骨異常を伴う先天性側弯症</t>
  </si>
  <si>
    <t xml:space="preserve">類天疱瘡（後天性表皮水疱症を含む。）</t>
  </si>
  <si>
    <t xml:space="preserve">ギャロウェイ・モワト症候群</t>
  </si>
  <si>
    <t xml:space="preserve">骨形成不全症</t>
  </si>
  <si>
    <t xml:space="preserve">急速進行性糸球体腎炎</t>
  </si>
  <si>
    <t xml:space="preserve">タナトフォリック骨異形成症</t>
  </si>
  <si>
    <t xml:space="preserve">特発性後天性全身性無汗症</t>
  </si>
  <si>
    <t xml:space="preserve">抗糸球体基底膜腎炎</t>
  </si>
  <si>
    <t xml:space="preserve">軟骨無形成症</t>
  </si>
  <si>
    <t xml:space="preserve">眼皮膚白皮症</t>
  </si>
  <si>
    <t xml:space="preserve">一次性ネフローゼ症候群</t>
  </si>
  <si>
    <r>
      <rPr>
        <sz val="9"/>
        <rFont val="Noto Sans"/>
        <family val="2"/>
      </rPr>
      <t xml:space="preserve">リンパ管腫症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ゴーハム病</t>
    </r>
  </si>
  <si>
    <t xml:space="preserve">肥厚性皮膚骨膜症</t>
  </si>
  <si>
    <t xml:space="preserve">一次性膜性増殖性糸球体腎炎</t>
  </si>
  <si>
    <t xml:space="preserve">巨大リンパ管奇形（頚部顔面病変）</t>
  </si>
  <si>
    <t xml:space="preserve">弾性線維性仮性黄色腫</t>
  </si>
  <si>
    <t xml:space="preserve">紫斑病性腎炎</t>
  </si>
  <si>
    <t xml:space="preserve">巨大静脈奇形（頚部口腔咽頭びまん性病変）</t>
  </si>
  <si>
    <t xml:space="preserve">マルファン症候群</t>
  </si>
  <si>
    <t xml:space="preserve">先天性腎性尿崩症</t>
  </si>
  <si>
    <t xml:space="preserve">エーラス・ダンロス症候群</t>
  </si>
  <si>
    <t xml:space="preserve">間質性膀胱炎（ハンナ型）</t>
  </si>
  <si>
    <t xml:space="preserve">巨大動静脈奇形（頚部顔面又は四肢病変）</t>
  </si>
  <si>
    <t xml:space="preserve">メンケス病</t>
  </si>
  <si>
    <t xml:space="preserve">オスラー病</t>
  </si>
  <si>
    <t xml:space="preserve">オクシピタル・ホーン症候群</t>
  </si>
  <si>
    <t xml:space="preserve">閉塞性細気管支炎</t>
  </si>
  <si>
    <t xml:space="preserve">クリッペル・トレノネー・ウェーバー症候群</t>
  </si>
  <si>
    <t xml:space="preserve">ウィルソン病</t>
  </si>
  <si>
    <t xml:space="preserve">肺胞蛋白症
（自己免疫性又は先天性）</t>
  </si>
  <si>
    <t xml:space="preserve">低ホスファターゼ症</t>
  </si>
  <si>
    <t xml:space="preserve">先天性赤血球形成異常性貧血</t>
  </si>
  <si>
    <r>
      <rPr>
        <sz val="9"/>
        <rFont val="ＭＳ 明朝"/>
        <family val="1"/>
        <charset val="128"/>
      </rPr>
      <t xml:space="preserve">VATER</t>
    </r>
    <r>
      <rPr>
        <sz val="9"/>
        <rFont val="Noto Sans"/>
        <family val="2"/>
      </rPr>
      <t xml:space="preserve">症候群</t>
    </r>
  </si>
  <si>
    <t xml:space="preserve">肺胞低換気症候群</t>
  </si>
  <si>
    <t xml:space="preserve">後天性赤芽球癆</t>
  </si>
  <si>
    <t xml:space="preserve">那須・ハコラ病</t>
  </si>
  <si>
    <r>
      <rPr>
        <sz val="9"/>
        <rFont val="ＭＳ 明朝"/>
        <family val="1"/>
        <charset val="128"/>
      </rPr>
      <t xml:space="preserve">α1</t>
    </r>
    <r>
      <rPr>
        <sz val="9"/>
        <rFont val="Noto Sans"/>
        <family val="2"/>
      </rPr>
      <t xml:space="preserve">－アンチトリプシン欠乏症</t>
    </r>
  </si>
  <si>
    <t xml:space="preserve">ダイアモンド・ブラックファン貧血</t>
  </si>
  <si>
    <t xml:space="preserve">ウィーバー症候群</t>
  </si>
  <si>
    <t xml:space="preserve">カーニー複合</t>
  </si>
  <si>
    <t xml:space="preserve">ファンコニ貧血</t>
  </si>
  <si>
    <t xml:space="preserve">コフィン・ローリー症候群</t>
  </si>
  <si>
    <t xml:space="preserve">ウォルフラム症候群</t>
  </si>
  <si>
    <t xml:space="preserve">遺伝性鉄芽球性貧血</t>
  </si>
  <si>
    <t xml:space="preserve">有馬症候群</t>
  </si>
  <si>
    <t xml:space="preserve">ペルオキシソーム病（副腎白質ジストロフィーを除く。）</t>
  </si>
  <si>
    <t xml:space="preserve">エプスタイン症候群</t>
  </si>
  <si>
    <t xml:space="preserve">モワット・ウィルソン症候群</t>
  </si>
  <si>
    <r>
      <rPr>
        <sz val="9"/>
        <rFont val="Noto Sans"/>
        <family val="2"/>
      </rPr>
      <t xml:space="preserve">自己免疫性出血病</t>
    </r>
    <r>
      <rPr>
        <sz val="9"/>
        <rFont val="ＭＳ 明朝"/>
        <family val="1"/>
        <charset val="128"/>
      </rPr>
      <t xml:space="preserve">XIII </t>
    </r>
  </si>
  <si>
    <t xml:space="preserve">ウィリアムズ症候群</t>
  </si>
  <si>
    <t xml:space="preserve">副甲状腺機能低下症</t>
  </si>
  <si>
    <t xml:space="preserve">クロンカイト・カナダ症候群</t>
  </si>
  <si>
    <t xml:space="preserve">ＡＴＲ－Ｘ症候群</t>
  </si>
  <si>
    <t xml:space="preserve">偽性副甲状腺機能低下症</t>
  </si>
  <si>
    <t xml:space="preserve">非特異性多発性小腸潰瘍症</t>
  </si>
  <si>
    <t xml:space="preserve">クルーゾン症候群</t>
  </si>
  <si>
    <t xml:space="preserve">副腎皮質刺激ホルモン不応症</t>
  </si>
  <si>
    <t xml:space="preserve">ヒルシュスプルング病
（全結腸型又は小腸型）</t>
  </si>
  <si>
    <t xml:space="preserve">アペール症候群</t>
  </si>
  <si>
    <r>
      <rPr>
        <sz val="9"/>
        <rFont val="Noto Sans"/>
        <family val="2"/>
      </rPr>
      <t xml:space="preserve">ビタミンＤ抵抗性くる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骨軟化症</t>
    </r>
  </si>
  <si>
    <t xml:space="preserve">ファイファー症候群</t>
  </si>
  <si>
    <r>
      <rPr>
        <sz val="9"/>
        <rFont val="Noto Sans"/>
        <family val="2"/>
      </rPr>
      <t xml:space="preserve">ビタミンＤ依存性くる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骨軟化症</t>
    </r>
  </si>
  <si>
    <t xml:space="preserve">総排泄腔外反症</t>
  </si>
  <si>
    <t xml:space="preserve">アントレー・ビクスラー症候群</t>
  </si>
  <si>
    <t xml:space="preserve">フェニルケトン尿症</t>
  </si>
  <si>
    <t xml:space="preserve">総排泄腔遺残</t>
  </si>
  <si>
    <t xml:space="preserve">コフィン・シリス症候群</t>
  </si>
  <si>
    <r>
      <rPr>
        <sz val="9"/>
        <rFont val="Noto Sans"/>
        <family val="2"/>
      </rPr>
      <t xml:space="preserve">高チロシン血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型</t>
    </r>
  </si>
  <si>
    <t xml:space="preserve">先天性横隔膜ヘルニア</t>
  </si>
  <si>
    <t xml:space="preserve">ロスムンド・トムソン症候群</t>
  </si>
  <si>
    <r>
      <rPr>
        <sz val="9"/>
        <rFont val="Noto Sans"/>
        <family val="2"/>
      </rPr>
      <t xml:space="preserve">高チロシン血症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型</t>
    </r>
  </si>
  <si>
    <t xml:space="preserve">乳幼児肝巨大血管腫</t>
  </si>
  <si>
    <t xml:space="preserve">歌舞伎症候群</t>
  </si>
  <si>
    <r>
      <rPr>
        <sz val="9"/>
        <rFont val="Noto Sans"/>
        <family val="2"/>
      </rPr>
      <t xml:space="preserve">高チロシン血症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型</t>
    </r>
  </si>
  <si>
    <t xml:space="preserve">胆道閉鎖症</t>
  </si>
  <si>
    <t xml:space="preserve">多脾症候群</t>
  </si>
  <si>
    <t xml:space="preserve">メープルシロップ尿症</t>
  </si>
  <si>
    <t xml:space="preserve">アラジール症候群</t>
  </si>
  <si>
    <t xml:space="preserve">無脾症候群</t>
  </si>
  <si>
    <t xml:space="preserve">プロピオン酸血症</t>
  </si>
  <si>
    <t xml:space="preserve">遺伝性膵炎</t>
  </si>
  <si>
    <t xml:space="preserve">鰓耳腎症候群</t>
  </si>
  <si>
    <t xml:space="preserve">メチルマロン酸血症</t>
  </si>
  <si>
    <t xml:space="preserve">嚢胞性線維症</t>
  </si>
  <si>
    <t xml:space="preserve">ウェルナー症候群</t>
  </si>
  <si>
    <t xml:space="preserve">イソ吉草酸血症</t>
  </si>
  <si>
    <t xml:space="preserve">ＩｇＧ４関連疾患</t>
  </si>
  <si>
    <t xml:space="preserve">コケイン症候群</t>
  </si>
  <si>
    <r>
      <rPr>
        <sz val="9"/>
        <rFont val="Noto Sans"/>
        <family val="2"/>
      </rPr>
      <t xml:space="preserve">グルコーストランスポータ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欠損症</t>
    </r>
  </si>
  <si>
    <t xml:space="preserve">黄斑ジストロフィー</t>
  </si>
  <si>
    <t xml:space="preserve">プラダー・ウィリ症候群</t>
  </si>
  <si>
    <t xml:space="preserve">レーベル遺伝性視神経症</t>
  </si>
  <si>
    <t xml:space="preserve">ソトス症候群</t>
  </si>
  <si>
    <r>
      <rPr>
        <sz val="9"/>
        <rFont val="Noto Sans"/>
        <family val="2"/>
      </rPr>
      <t xml:space="preserve">グルタル酸血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型</t>
    </r>
  </si>
  <si>
    <t xml:space="preserve">アッシャー症候群</t>
  </si>
  <si>
    <t xml:space="preserve">ヌーナン症候群</t>
  </si>
  <si>
    <r>
      <rPr>
        <sz val="9"/>
        <rFont val="Noto Sans"/>
        <family val="2"/>
      </rPr>
      <t xml:space="preserve">グルタル酸血症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型 </t>
    </r>
  </si>
  <si>
    <t xml:space="preserve">若年発症型両側性感音難聴</t>
  </si>
  <si>
    <t xml:space="preserve">遅発性内リンパ水腫</t>
  </si>
  <si>
    <t xml:space="preserve">好酸球性副鼻腔炎</t>
  </si>
  <si>
    <t xml:space="preserve">ミオトニー症候群（シュワルツ・ヤンペル症候群を除く。） </t>
  </si>
  <si>
    <t xml:space="preserve">進行性筋ジストロフィー （遠位型ミオパチーを除く。）</t>
  </si>
  <si>
    <t xml:space="preserve">ウィルソン病（都）</t>
  </si>
  <si>
    <t xml:space="preserve">強直性脊椎炎（都）</t>
  </si>
  <si>
    <t xml:space="preserve">脊髄空洞症（都） </t>
  </si>
  <si>
    <t xml:space="preserve">先天性ミオパチー（都）</t>
  </si>
  <si>
    <t xml:space="preserve">ネフローゼ症候群</t>
  </si>
  <si>
    <t xml:space="preserve">母斑症（指定難病の結節性硬化症、スタージ・ウェーバー症候群及びクリッペル・トレノネー・ウェーバー症候群を除く。） </t>
  </si>
  <si>
    <r>
      <rPr>
        <sz val="8"/>
        <rFont val="Noto Sans"/>
        <family val="2"/>
      </rPr>
      <t xml:space="preserve">「難病の患者に対する医療等に関する法律」新制度（</t>
    </r>
    <r>
      <rPr>
        <sz val="8"/>
        <rFont val="ＭＳ 明朝"/>
        <family val="1"/>
        <charset val="128"/>
      </rPr>
      <t xml:space="preserve">H27.7.1</t>
    </r>
    <r>
      <rPr>
        <sz val="8"/>
        <rFont val="Noto Sans"/>
        <family val="2"/>
      </rPr>
      <t xml:space="preserve">実施分）により、</t>
    </r>
  </si>
  <si>
    <t xml:space="preserve">疾病名が新規に追加されたもの</t>
  </si>
  <si>
    <t xml:space="preserve">「東京都難病患者等に係る医療費等の助成に関する規則実施細目」の一部改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H28.1.1</t>
    </r>
    <r>
      <rPr>
        <sz val="8"/>
        <rFont val="Noto Sans"/>
        <family val="2"/>
      </rPr>
      <t xml:space="preserve">）により、疾病名が変更になったもの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通所訓練事業利用者数及び通所介護事業利用者数</t>
    </r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sz val="10"/>
        <rFont val="Noto Sans"/>
        <family val="2"/>
      </rPr>
      <t xml:space="preserve">定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々</t>
    </r>
    <r>
      <rPr>
        <sz val="10"/>
        <rFont val="ＭＳ 明朝"/>
        <family val="1"/>
        <charset val="128"/>
      </rPr>
      <t xml:space="preserve">)</t>
    </r>
  </si>
  <si>
    <t xml:space="preserve">資料：福祉部障がい福祉センター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幼児通所訓練事業利用者数</t>
    </r>
  </si>
  <si>
    <t xml:space="preserve">定数</t>
  </si>
  <si>
    <t xml:space="preserve">利　用　児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々</t>
    </r>
    <r>
      <rPr>
        <sz val="10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度途中の退所児含む。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各種相談事業</t>
    </r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自立生活支援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実施の虐待・権利擁護に関する相談件数を含む。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敬老祝い事業実施状況</t>
    </r>
  </si>
  <si>
    <t xml:space="preserve">区分 </t>
  </si>
  <si>
    <t xml:space="preserve">記　　　　　　念　　　　　　品</t>
  </si>
  <si>
    <r>
      <rPr>
        <sz val="10"/>
        <rFont val="Noto Sans"/>
        <family val="2"/>
      </rPr>
      <t xml:space="preserve">米 寿 </t>
    </r>
    <r>
      <rPr>
        <sz val="10"/>
        <rFont val="ＭＳ 明朝"/>
        <family val="1"/>
        <charset val="128"/>
      </rPr>
      <t xml:space="preserve">(88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白　寿 </t>
    </r>
    <r>
      <rPr>
        <sz val="10"/>
        <rFont val="ＭＳ 明朝"/>
        <family val="1"/>
        <charset val="128"/>
      </rPr>
      <t xml:space="preserve">(99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老人クラブ助成事業 </t>
    </r>
  </si>
  <si>
    <t xml:space="preserve">助成クラブ数</t>
  </si>
  <si>
    <t xml:space="preserve">単位クラブ助成総額</t>
  </si>
  <si>
    <t xml:space="preserve">連合会助成</t>
  </si>
  <si>
    <r>
      <rPr>
        <sz val="10"/>
        <rFont val="Noto Sans"/>
        <family val="2"/>
      </rPr>
      <t xml:space="preserve">加入率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　員　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,66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,208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16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13,995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介護保険第１号被保険者数及び保険料調定額</t>
    </r>
  </si>
  <si>
    <t xml:space="preserve">総       数</t>
  </si>
  <si>
    <t xml:space="preserve">特  別  徴  収</t>
  </si>
  <si>
    <t xml:space="preserve">普  通  徴  収</t>
  </si>
  <si>
    <t xml:space="preserve">被保険者数</t>
  </si>
  <si>
    <r>
      <rPr>
        <sz val="10"/>
        <rFont val="Noto Sans"/>
        <family val="2"/>
      </rPr>
      <t xml:space="preserve">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資料：福祉部介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被保険者数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、調定額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末現在の数値である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sz val="10"/>
        <rFont val="Noto Sans"/>
        <family val="2"/>
      </rPr>
      <t xml:space="preserve">収納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r>
      <rPr>
        <sz val="10"/>
        <rFont val="Noto Sans"/>
        <family val="2"/>
      </rPr>
      <t xml:space="preserve">口座振替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　用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口座による収入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口座による収入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総 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福祉部介護保険課　　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介護保険サービス種類別給付件数及び給付額</t>
    </r>
  </si>
  <si>
    <t xml:space="preserve">年度・区分 </t>
  </si>
  <si>
    <t xml:space="preserve"> 種 別</t>
  </si>
  <si>
    <t xml:space="preserve">件  数</t>
  </si>
  <si>
    <r>
      <rPr>
        <sz val="10"/>
        <rFont val="Noto Sans"/>
        <family val="2"/>
      </rPr>
      <t xml:space="preserve">金  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  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老人保健施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療養型医療施設</t>
    </r>
    <r>
      <rPr>
        <sz val="9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認知症対応型通所介護</t>
  </si>
  <si>
    <t xml:space="preserve">居宅介護支援</t>
  </si>
  <si>
    <t xml:space="preserve">夜間対応型訪問介護</t>
  </si>
  <si>
    <t xml:space="preserve">小規模多機能型居宅介護</t>
  </si>
  <si>
    <t xml:space="preserve">定期巡回・随時対応型訪問介護看護</t>
  </si>
  <si>
    <t xml:space="preserve">看護小規模多機能型居宅介護</t>
  </si>
  <si>
    <t xml:space="preserve">（複合型サービス）</t>
  </si>
  <si>
    <t xml:space="preserve">地域密着型介護老人福祉施設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償　　 　　　還　 　　　　払</t>
  </si>
  <si>
    <t xml:space="preserve">福祉用具購入</t>
  </si>
  <si>
    <t xml:space="preserve">住宅改修</t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額介護サービス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支払分</t>
    </r>
    <r>
      <rPr>
        <sz val="9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年度の総数の件数欄には「審査支払手数料」及び「その他」の件数は含まない。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介護保険外サービス実施状況</t>
    </r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延人</t>
  </si>
  <si>
    <t xml:space="preserve">寝具乾燥消毒</t>
  </si>
  <si>
    <t xml:space="preserve">訪問理美容サービス</t>
  </si>
  <si>
    <t xml:space="preserve">屋外ブザー付火災警報器</t>
  </si>
  <si>
    <t xml:space="preserve">自動消火装置</t>
  </si>
  <si>
    <t xml:space="preserve">電磁調理器</t>
  </si>
  <si>
    <t xml:space="preserve">シルバーカー</t>
  </si>
  <si>
    <t xml:space="preserve">住宅改修給付</t>
  </si>
  <si>
    <t xml:space="preserve">徘徊位置検索システム</t>
  </si>
  <si>
    <t xml:space="preserve">件</t>
  </si>
  <si>
    <t xml:space="preserve">救急医療情報キット</t>
  </si>
  <si>
    <t xml:space="preserve">見守りキーホルダー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紙おむつの支給は現物の受給者と費用助成の受給者の合計。</t>
    </r>
  </si>
  <si>
    <t xml:space="preserve">　　　　　　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あったかサービス利用状況</t>
    </r>
  </si>
  <si>
    <t xml:space="preserve">登録者</t>
  </si>
  <si>
    <t xml:space="preserve">家　　事　　・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t xml:space="preserve">  -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あいあいサービスセンター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協力会員、利用会員の登録数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より積算方法を変更。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介護予防事業実施状況</t>
    </r>
  </si>
  <si>
    <t xml:space="preserve">介護予防事業</t>
  </si>
  <si>
    <t xml:space="preserve">介護予防教室</t>
  </si>
  <si>
    <t xml:space="preserve">二次予防事業</t>
  </si>
  <si>
    <t xml:space="preserve">一次予防事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域包括支援センター実施分</t>
    </r>
    <r>
      <rPr>
        <sz val="10"/>
        <rFont val="ＭＳ 明朝"/>
        <family val="1"/>
        <charset val="128"/>
      </rPr>
      <t xml:space="preserve">)</t>
    </r>
  </si>
  <si>
    <t xml:space="preserve">開催数</t>
  </si>
  <si>
    <t xml:space="preserve">延人数</t>
  </si>
  <si>
    <t xml:space="preserve">参加人数</t>
  </si>
  <si>
    <t xml:space="preserve">資料：福祉部地域包括ケアシステム推進担当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足立区地域包括支援センター事業実施状況</t>
    </r>
  </si>
  <si>
    <t xml:space="preserve">相談　　件数</t>
  </si>
  <si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ＡＸ含</t>
    </r>
    <r>
      <rPr>
        <sz val="10"/>
        <rFont val="ＭＳ 明朝"/>
        <family val="1"/>
        <charset val="128"/>
      </rPr>
      <t xml:space="preserve">)</t>
    </r>
  </si>
  <si>
    <t xml:space="preserve">来　　　　　所</t>
  </si>
  <si>
    <t xml:space="preserve">訪　　　　　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あんしんネット</t>
  </si>
  <si>
    <t xml:space="preserve">介護等</t>
  </si>
  <si>
    <t xml:space="preserve">他サービス取次</t>
  </si>
  <si>
    <t xml:space="preserve">権利擁護</t>
  </si>
  <si>
    <t xml:space="preserve">消費者被害</t>
  </si>
  <si>
    <t xml:space="preserve">虐待･支援困難</t>
  </si>
  <si>
    <t xml:space="preserve">サービス取次内訳</t>
  </si>
  <si>
    <t xml:space="preserve">寝具洗乾燥</t>
  </si>
  <si>
    <t xml:space="preserve">理美容サービス</t>
  </si>
  <si>
    <t xml:space="preserve">日常生活用具</t>
  </si>
  <si>
    <t xml:space="preserve">住宅設備改修</t>
  </si>
  <si>
    <t xml:space="preserve">紙おむつ</t>
  </si>
  <si>
    <t xml:space="preserve">やすらぎ支援派遣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福祉サービス苦情等受付件数</t>
    </r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成年後見制度実施状況</t>
    </r>
  </si>
  <si>
    <t xml:space="preserve">件数 </t>
  </si>
  <si>
    <t xml:space="preserve">相談件数合計</t>
  </si>
  <si>
    <t xml:space="preserve">申　立　件　数　</t>
  </si>
  <si>
    <t xml:space="preserve">親　族</t>
  </si>
  <si>
    <t xml:space="preserve">本　人</t>
  </si>
  <si>
    <t xml:space="preserve">区　長</t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地域福祉権利擁護事業</t>
    </r>
  </si>
  <si>
    <t xml:space="preserve">新規相談受付</t>
  </si>
  <si>
    <t xml:space="preserve">新規契約件数</t>
  </si>
  <si>
    <t xml:space="preserve">継続契約件数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足立区社会福祉協議会権利擁護センターあだち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新規契約件数及び継続契約件数は年度内解約者も含む。</t>
    </r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授産場入所状況</t>
    </r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ケアハウス六月入所者数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応急小口資金貸付償還額</t>
    </r>
  </si>
  <si>
    <t xml:space="preserve">貸付額</t>
  </si>
  <si>
    <t xml:space="preserve">貸付件数</t>
  </si>
  <si>
    <t xml:space="preserve">償還期限</t>
  </si>
  <si>
    <t xml:space="preserve">償還額</t>
  </si>
  <si>
    <r>
      <rPr>
        <sz val="10"/>
        <rFont val="Noto Sans"/>
        <family val="2"/>
      </rPr>
      <t xml:space="preserve">償還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到来額</t>
  </si>
  <si>
    <t xml:space="preserve">資料：福祉部福祉管理課</t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行旅死亡人等取扱件数</t>
    </r>
  </si>
  <si>
    <t xml:space="preserve">身元判明者</t>
  </si>
  <si>
    <t xml:space="preserve">身元不明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．区立保育園数及び園児・保育士数</t>
    </r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t xml:space="preserve">52(3) </t>
  </si>
  <si>
    <t xml:space="preserve"> 5,146(265)</t>
  </si>
  <si>
    <t xml:space="preserve"> 260(-) </t>
  </si>
  <si>
    <t xml:space="preserve"> 712(38) </t>
  </si>
  <si>
    <t xml:space="preserve">931(46) </t>
  </si>
  <si>
    <t xml:space="preserve"> 1,051(55)</t>
  </si>
  <si>
    <t xml:space="preserve"> 2,192(126)</t>
  </si>
  <si>
    <t xml:space="preserve"> 574(47) </t>
  </si>
  <si>
    <t xml:space="preserve">50(3) </t>
  </si>
  <si>
    <t xml:space="preserve">4,935(254)</t>
  </si>
  <si>
    <t xml:space="preserve">254(-) </t>
  </si>
  <si>
    <t xml:space="preserve">683(36) </t>
  </si>
  <si>
    <t xml:space="preserve">890(45) </t>
  </si>
  <si>
    <t xml:space="preserve">1,004(53)</t>
  </si>
  <si>
    <t xml:space="preserve">2,104(120)</t>
  </si>
  <si>
    <t xml:space="preserve">552(47) </t>
  </si>
  <si>
    <t xml:space="preserve">49(3) </t>
  </si>
  <si>
    <t xml:space="preserve">4,735(263)</t>
  </si>
  <si>
    <t xml:space="preserve">251(-) </t>
  </si>
  <si>
    <t xml:space="preserve">657(38) </t>
  </si>
  <si>
    <t xml:space="preserve">855(47) </t>
  </si>
  <si>
    <t xml:space="preserve">967(51)</t>
  </si>
  <si>
    <t xml:space="preserve">2,005(127)</t>
  </si>
  <si>
    <t xml:space="preserve">514(47) </t>
  </si>
  <si>
    <t xml:space="preserve">資料：子ども家庭部子ども政策課、子ども施設運営課、子ども施設入園課</t>
  </si>
  <si>
    <t xml:space="preserve">　　　</t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新田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青井おひさ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           新田三丁目なかよし保育園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開設）を含む。　　　　　　　　　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保育士の数は公設民営の数を含まない。　　　　　　　　　　　　　　　　　　　　　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( )</t>
    </r>
    <r>
      <rPr>
        <sz val="8"/>
        <rFont val="Noto Sans"/>
        <family val="2"/>
      </rPr>
      <t xml:space="preserve">内は区立認定こども園の認可保育所部分の数で、各項目の数には含まない。  　　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．私立保育園数及び園児・保育士数</t>
    </r>
  </si>
  <si>
    <t xml:space="preserve">資料：子ども家庭部子ども施設整備課、子ども施設入園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園児数は区外からの受入児を含む。</t>
    </r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．東京都認証保育所の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育所数</t>
  </si>
  <si>
    <t xml:space="preserve">利　用　児　童　数</t>
  </si>
  <si>
    <t xml:space="preserve">資料：子ども家庭部子ども施設入園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利用児童数は管外受託児童数含む。</t>
    </r>
  </si>
  <si>
    <r>
      <rPr>
        <b val="true"/>
        <sz val="11"/>
        <rFont val="ＭＳ 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．家庭的保育者の利用状況</t>
    </r>
  </si>
  <si>
    <t xml:space="preserve">家庭的保育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グループ保育室含む。　　　　　 　　　　　　  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児童数は区外からの受入児を含む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児童福祉法</t>
    </r>
  </si>
  <si>
    <r>
      <rPr>
        <sz val="8"/>
        <rFont val="Noto Sans"/>
        <family val="2"/>
      </rPr>
      <t xml:space="preserve">上の家庭的保育事業となり、区外児の受入を行っている。</t>
    </r>
    <r>
      <rPr>
        <sz val="8"/>
        <rFont val="ＭＳ 明朝"/>
        <family val="1"/>
        <charset val="128"/>
      </rPr>
      <t xml:space="preserve">)        </t>
    </r>
  </si>
  <si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．小規模保育施設の利用状況</t>
    </r>
  </si>
  <si>
    <t xml:space="preserve">施設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利用児童数は区外からの受入児を含む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児童福祉法</t>
    </r>
  </si>
  <si>
    <r>
      <rPr>
        <sz val="8"/>
        <rFont val="Noto Sans"/>
        <family val="2"/>
      </rPr>
      <t xml:space="preserve">上の小規模保育事業となり、区外児の受入を行っている。</t>
    </r>
    <r>
      <rPr>
        <sz val="8"/>
        <rFont val="ＭＳ 明朝"/>
        <family val="1"/>
        <charset val="128"/>
      </rPr>
      <t xml:space="preserve">)        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．養育等相談件数</t>
    </r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その他の相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教育・就学相談を含む</t>
    </r>
    <r>
      <rPr>
        <sz val="8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電話による総合相談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年度</t>
    </r>
  </si>
  <si>
    <t xml:space="preserve">児童虐待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こども支援センターげんき こども家庭支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み教育相談センターとこども家庭支援センターが統合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新たに設置した電話による総合相談を含む。　　　　　</t>
    </r>
  </si>
  <si>
    <r>
      <rPr>
        <b val="true"/>
        <sz val="11"/>
        <rFont val="ＭＳ 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．児童手当支給対象児童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</t>
    </r>
    <r>
      <rPr>
        <sz val="8"/>
        <rFont val="ＭＳ 明朝"/>
        <family val="1"/>
        <charset val="128"/>
      </rPr>
      <t xml:space="preserve">)</t>
    </r>
  </si>
  <si>
    <t xml:space="preserve">総 合 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以上
小学校終了前</t>
    </r>
  </si>
  <si>
    <t xml:space="preserve">中学生</t>
  </si>
  <si>
    <t xml:space="preserve">特例給付</t>
  </si>
  <si>
    <t xml:space="preserve">資料：福祉部親子支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子ども手当から移行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特例給付とは所得制限超過世帯児童。　　</t>
    </r>
  </si>
  <si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．児童扶養手当及び特別児童扶養手当受給者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特別児童扶養手当の受給者数は支給停止者数を除いた数。</t>
    </r>
  </si>
  <si>
    <r>
      <rPr>
        <b val="true"/>
        <sz val="11"/>
        <rFont val="ＭＳ 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．児童育成手当支給対象児童数</t>
    </r>
  </si>
  <si>
    <t xml:space="preserve">育成手当</t>
  </si>
  <si>
    <t xml:space="preserve">障害手当</t>
  </si>
  <si>
    <t xml:space="preserve">育成かつ</t>
  </si>
  <si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．ひとり親家庭医療費助成事業</t>
    </r>
  </si>
  <si>
    <t xml:space="preserve">受給世帯数</t>
  </si>
  <si>
    <t xml:space="preserve">受給者数</t>
  </si>
  <si>
    <t xml:space="preserve">医　　　　　療　　　　　費</t>
  </si>
  <si>
    <t xml:space="preserve">支払件数</t>
  </si>
  <si>
    <r>
      <rPr>
        <sz val="10"/>
        <rFont val="Noto Sans"/>
        <family val="2"/>
      </rPr>
      <t xml:space="preserve">支払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．子ども医療費助成事業</t>
    </r>
  </si>
  <si>
    <r>
      <rPr>
        <sz val="9"/>
        <rFont val="Noto Sans"/>
        <family val="2"/>
      </rPr>
      <t xml:space="preserve">支払金額（千円</t>
    </r>
    <r>
      <rPr>
        <sz val="9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子ども医療費助成とは出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に係る医療費のうち</t>
    </r>
  </si>
  <si>
    <r>
      <rPr>
        <sz val="8"/>
        <rFont val="Noto Sans"/>
        <family val="2"/>
      </rPr>
      <t xml:space="preserve">　 　保険診療の自己負担分（食事療養費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助成する制度である。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乳幼児医療費は出生から就学前の子どもを対象。　　 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義務教育医療費は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生から中学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生の子どもを対象。　　 　</t>
    </r>
  </si>
  <si>
    <r>
      <rPr>
        <b val="true"/>
        <sz val="11"/>
        <rFont val="ＭＳ 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．ファミリーサポートセンター活動状況</t>
    </r>
  </si>
  <si>
    <r>
      <rPr>
        <sz val="9"/>
        <rFont val="Noto Sans"/>
        <family val="2"/>
      </rPr>
      <t xml:space="preserve">登録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活  動  状  況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活動内容別内訳件数</t>
    </r>
    <r>
      <rPr>
        <sz val="9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
  登園前の援助及び送り </t>
  </si>
  <si>
    <t xml:space="preserve">保育園･幼稚園等の迎え
  　　及び帰宅後の援助 </t>
  </si>
  <si>
    <t xml:space="preserve">保育園･幼稚園等
  　　　帰宅後の援助 </t>
  </si>
  <si>
    <t xml:space="preserve">放課後の援助 </t>
  </si>
  <si>
    <t xml:space="preserve">学童保育の迎え及び 
  　　　　帰宅後の援助 </t>
  </si>
  <si>
    <t xml:space="preserve">子供の病気後の援助 </t>
  </si>
  <si>
    <t xml:space="preserve">保育園等施設が
　　　　　休み時の援助</t>
  </si>
  <si>
    <t xml:space="preserve">保護者の短時間・臨時的
 　　　就労の場合の援助 </t>
  </si>
  <si>
    <t xml:space="preserve">保護者の病気や
 　　　　急用時等の援助 </t>
  </si>
  <si>
    <t xml:space="preserve">子供の習い事等の
　　　　　　場合の援助 </t>
  </si>
  <si>
    <t xml:space="preserve">その他 </t>
  </si>
  <si>
    <r>
      <rPr>
        <b val="true"/>
        <sz val="11"/>
        <rFont val="ＭＳ 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．子育てサロン実施状況</t>
    </r>
  </si>
  <si>
    <t xml:space="preserve">乳幼児親子利用総数</t>
  </si>
  <si>
    <t xml:space="preserve">子育てグループ　参加人数</t>
  </si>
  <si>
    <t xml:space="preserve">乳幼児向け事業　実施回数</t>
  </si>
  <si>
    <t xml:space="preserve">乳幼児向け事業　参加人数</t>
  </si>
  <si>
    <t xml:space="preserve">子育て
相談人数</t>
  </si>
  <si>
    <t xml:space="preserve">児童館サロン　　利用総数</t>
  </si>
  <si>
    <t xml:space="preserve">資料：地域のちから推進部住区推進課</t>
  </si>
  <si>
    <r>
      <rPr>
        <b val="true"/>
        <sz val="11"/>
        <rFont val="ＭＳ 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．国民健康保険加入状況</t>
    </r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sz val="10"/>
        <rFont val="Noto Sans"/>
        <family val="2"/>
      </rPr>
      <t xml:space="preserve">加入率</t>
    </r>
    <r>
      <rPr>
        <sz val="10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国民健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加入状況は当該年度末の数値である。</t>
    </r>
  </si>
  <si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．国民健康保険料収納状況</t>
    </r>
  </si>
  <si>
    <t xml:space="preserve">総　　　　　額</t>
  </si>
  <si>
    <t xml:space="preserve">現  　　年  　　分</t>
  </si>
  <si>
    <t xml:space="preserve">滞　納　操　越　分</t>
  </si>
  <si>
    <t xml:space="preserve">調定額</t>
  </si>
  <si>
    <t xml:space="preserve">収入額</t>
  </si>
  <si>
    <r>
      <rPr>
        <sz val="9"/>
        <rFont val="Noto Sans"/>
        <family val="2"/>
      </rPr>
      <t xml:space="preserve">収納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．国民健康保険受診状況</t>
    </r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t xml:space="preserve">日　　数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療養費を除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．国民健康保険給付状況</t>
    </r>
  </si>
  <si>
    <t xml:space="preserve">＜保険者負担額＞</t>
  </si>
  <si>
    <t xml:space="preserve">総　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療養費等</t>
    </r>
    <r>
      <rPr>
        <sz val="10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）</t>
    </r>
  </si>
  <si>
    <t xml:space="preserve">＜給付件数＞</t>
  </si>
  <si>
    <t xml:space="preserve">総　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）</t>
    </r>
  </si>
  <si>
    <r>
      <rPr>
        <b val="true"/>
        <sz val="11"/>
        <rFont val="ＭＳ 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．国民健康保険料の口座振替加入状況</t>
    </r>
  </si>
  <si>
    <t xml:space="preserve">世帯数</t>
  </si>
  <si>
    <r>
      <rPr>
        <sz val="10"/>
        <rFont val="Noto Sans"/>
        <family val="2"/>
      </rPr>
      <t xml:space="preserve">利用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口座による収入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r>
      <rPr>
        <sz val="10"/>
        <rFont val="Noto Sans"/>
        <family val="2"/>
      </rPr>
      <t xml:space="preserve">口座による収入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．国民健康保険の特定健診・特定保健指導実施状況</t>
    </r>
  </si>
  <si>
    <t xml:space="preserve">＜特定健診実施状況＞</t>
  </si>
  <si>
    <r>
      <rPr>
        <sz val="10"/>
        <rFont val="Noto Sans"/>
        <family val="2"/>
      </rPr>
      <t xml:space="preserve">対象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メタボリックシンドローム基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再掲
医療受診の
勧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 年度・
 年齢</t>
  </si>
  <si>
    <t xml:space="preserve">該当</t>
  </si>
  <si>
    <t xml:space="preserve">予備群</t>
  </si>
  <si>
    <t xml:space="preserve">非該当</t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-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-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-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-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-74</t>
    </r>
    <r>
      <rPr>
        <sz val="10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受診者数には受診後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に達した方も含まれているので、年齢別の合計は一致しない。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メタボリックシンドローム基準は「判定不能」の場合があるので、合計は受診者数と一致しない。</t>
    </r>
  </si>
  <si>
    <t xml:space="preserve">＜特定保健指導実施状況＞</t>
  </si>
  <si>
    <r>
      <rPr>
        <sz val="10"/>
        <rFont val="Noto Sans"/>
        <family val="2"/>
      </rPr>
      <t xml:space="preserve">利用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施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者の内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積極的支援</t>
  </si>
  <si>
    <t xml:space="preserve">動機付け
支援</t>
  </si>
  <si>
    <r>
      <rPr>
        <sz val="10"/>
        <rFont val="ＭＳ 明朝"/>
        <family val="1"/>
        <charset val="128"/>
      </rPr>
      <t xml:space="preserve">40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-59</t>
    </r>
    <r>
      <rPr>
        <sz val="1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は
動機付け支援
のみ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実施状況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ある。</t>
    </r>
  </si>
  <si>
    <r>
      <rPr>
        <b val="true"/>
        <sz val="11"/>
        <rFont val="ＭＳ 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．後期高齢者医療保険被保険者数</t>
    </r>
  </si>
  <si>
    <t xml:space="preserve">総  数</t>
  </si>
  <si>
    <r>
      <rPr>
        <sz val="10"/>
        <rFont val="Noto Sans"/>
        <family val="2"/>
      </rPr>
      <t xml:space="preserve">障がい認定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）</t>
    </r>
  </si>
  <si>
    <t xml:space="preserve">資料：区民部高齢医療・年金課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数字は各年度末のものである。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．後期高齢者医療保険葬祭費支給状況</t>
    </r>
  </si>
  <si>
    <r>
      <rPr>
        <sz val="10"/>
        <rFont val="Noto Sans"/>
        <family val="2"/>
      </rPr>
      <t xml:space="preserve">支 給 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支 給 件 数</t>
  </si>
  <si>
    <t xml:space="preserve">資料：区民部高齢医療・年金課</t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．後期高齢者医療保険受診状況</t>
    </r>
  </si>
  <si>
    <r>
      <rPr>
        <sz val="10"/>
        <rFont val="Noto Sans"/>
        <family val="2"/>
      </rPr>
      <t xml:space="preserve">医療給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sz val="10"/>
        <rFont val="Noto Sans"/>
        <family val="2"/>
      </rPr>
      <t xml:space="preserve">金　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速報値。</t>
    </r>
  </si>
  <si>
    <r>
      <rPr>
        <b val="true"/>
        <sz val="11.5"/>
        <rFont val="ＭＳ ゴシック"/>
        <family val="3"/>
        <charset val="128"/>
      </rPr>
      <t xml:space="preserve">57</t>
    </r>
    <r>
      <rPr>
        <b val="true"/>
        <sz val="11.5"/>
        <rFont val="Noto Sans"/>
        <family val="2"/>
      </rPr>
      <t xml:space="preserve">．後期高齢者医療保険料収納状況</t>
    </r>
  </si>
  <si>
    <t xml:space="preserve">現　　　年　　　分</t>
  </si>
  <si>
    <r>
      <rPr>
        <sz val="9"/>
        <rFont val="Noto Sans"/>
        <family val="2"/>
      </rPr>
      <t xml:space="preserve">収納率
</t>
    </r>
    <r>
      <rPr>
        <sz val="9"/>
        <rFont val="ＭＳ 明朝"/>
        <family val="1"/>
        <charset val="128"/>
      </rPr>
      <t xml:space="preserve">(%)</t>
    </r>
  </si>
  <si>
    <r>
      <rPr>
        <sz val="8.3"/>
        <rFont val="ＭＳ 明朝"/>
        <family val="1"/>
        <charset val="128"/>
      </rPr>
      <t xml:space="preserve">(</t>
    </r>
    <r>
      <rPr>
        <sz val="8.3"/>
        <rFont val="Noto Sans"/>
        <family val="2"/>
      </rPr>
      <t xml:space="preserve">単位：千円</t>
    </r>
    <r>
      <rPr>
        <sz val="8.3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．後期高齢者医療保険料の納付方法別人数</t>
    </r>
  </si>
  <si>
    <t xml:space="preserve">特別徴収</t>
  </si>
  <si>
    <t xml:space="preserve">普通徴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金払い</t>
    </r>
    <r>
      <rPr>
        <sz val="10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．後期高齢者医療保険健康診査実施状況</t>
    </r>
  </si>
  <si>
    <r>
      <rPr>
        <sz val="10"/>
        <rFont val="Noto Sans"/>
        <family val="2"/>
      </rPr>
      <t xml:space="preserve">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28"/>
      </rPr>
      <t xml:space="preserve">(%)</t>
    </r>
  </si>
  <si>
    <t xml:space="preserve">　　　東京都後期高齢者医療広域連合</t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．国民年金被保険者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   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被保険者    </t>
    </r>
  </si>
  <si>
    <t xml:space="preserve">付加保険料</t>
  </si>
  <si>
    <t xml:space="preserve">強制加入者</t>
  </si>
  <si>
    <t xml:space="preserve">任意加入者</t>
  </si>
  <si>
    <r>
      <rPr>
        <sz val="10"/>
        <rFont val="Noto Sans"/>
        <family val="2"/>
      </rPr>
      <t xml:space="preserve">納付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不在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転出未届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一時金
　　　　※</t>
  </si>
  <si>
    <t xml:space="preserve">寡婦年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単年度。                          </t>
    </r>
  </si>
  <si>
    <t xml:space="preserve">　　　足立年金事務所受給者統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ＭＳ 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．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 害 基 礎 年 金</t>
  </si>
  <si>
    <t xml:space="preserve">老齢福祉年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障害福祉年金を含む</t>
    </r>
    <r>
      <rPr>
        <sz val="10"/>
        <rFont val="ＭＳ 明朝"/>
        <family val="1"/>
        <charset val="128"/>
      </rPr>
      <t xml:space="preserve">)</t>
    </r>
  </si>
  <si>
    <t xml:space="preserve">　　　足立年金事務所受給者統計・老齢福祉年金は東京事務所センター統計</t>
  </si>
  <si>
    <r>
      <rPr>
        <b val="true"/>
        <sz val="11"/>
        <rFont val="ＭＳ 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．国民年金保険料免除状況</t>
    </r>
  </si>
  <si>
    <t xml:space="preserve">免　除　者</t>
  </si>
  <si>
    <t xml:space="preserve">法定免除</t>
  </si>
  <si>
    <t xml:space="preserve">申請免除</t>
  </si>
  <si>
    <t xml:space="preserve">資料：足立年金事務所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0.00%"/>
    <numFmt numFmtId="170" formatCode="@"/>
    <numFmt numFmtId="171" formatCode="#,##0"/>
    <numFmt numFmtId="172" formatCode="#,##0_);\(#,##0\)"/>
    <numFmt numFmtId="173" formatCode="#,##0_ "/>
    <numFmt numFmtId="174" formatCode="#,##0.00_);[RED]\(#,##0.00\)"/>
    <numFmt numFmtId="175" formatCode="#,##0_);[RED]\(#,##0\)"/>
    <numFmt numFmtId="176" formatCode="0.00_);\(0.00\)"/>
    <numFmt numFmtId="177" formatCode="0.00_ "/>
    <numFmt numFmtId="178" formatCode="0.0000%"/>
    <numFmt numFmtId="179" formatCode="0.00_);[RED]\(0.00\)"/>
    <numFmt numFmtId="180" formatCode="[$-409]h:mm"/>
    <numFmt numFmtId="181" formatCode="\(@\)"/>
    <numFmt numFmtId="182" formatCode="0_);\(0\)"/>
    <numFmt numFmtId="183" formatCode="#,##0.0_);\(#,##0.0\)"/>
    <numFmt numFmtId="184" formatCode="0.0%"/>
    <numFmt numFmtId="185" formatCode="0.0_);\(0.0\)"/>
    <numFmt numFmtId="186" formatCode="[$-409]#,##0"/>
    <numFmt numFmtId="187" formatCode="#,##0.00_ "/>
    <numFmt numFmtId="188" formatCode="_ * #,##0.0_ ;_ * \-#,##0.0_ ;_ * \-?_ ;_ @_ "/>
    <numFmt numFmtId="189" formatCode="[$-409]General"/>
    <numFmt numFmtId="190" formatCode="0.00"/>
    <numFmt numFmtId="191" formatCode="0.0_ "/>
    <numFmt numFmtId="192" formatCode="[$-409]#,##0.00_);[RED]\(#,##0.00\)"/>
  </numFmts>
  <fonts count="6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.5"/>
      <name val="Noto Sans"/>
      <family val="2"/>
    </font>
    <font>
      <sz val="11"/>
      <name val="ＨＧ丸ゴシックM"/>
      <family val="3"/>
      <charset val="128"/>
    </font>
    <font>
      <sz val="9"/>
      <name val="ＭＳ Ｐゴシック"/>
      <family val="3"/>
      <charset val="128"/>
    </font>
    <font>
      <b val="true"/>
      <sz val="11"/>
      <name val="明朝"/>
      <family val="3"/>
      <charset val="128"/>
    </font>
    <font>
      <b val="true"/>
      <sz val="8"/>
      <name val="明朝"/>
      <family val="3"/>
      <charset val="128"/>
    </font>
    <font>
      <sz val="8"/>
      <name val="明朝"/>
      <family val="3"/>
      <charset val="128"/>
    </font>
    <font>
      <sz val="7.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8.3"/>
      <name val="Noto Sans"/>
      <family val="2"/>
    </font>
    <font>
      <sz val="8.3"/>
      <name val="ＭＳ 明朝"/>
      <family val="1"/>
      <charset val="128"/>
    </font>
    <font>
      <sz val="8.3"/>
      <name val="ＭＳ Ｐゴシック"/>
      <family val="3"/>
      <charset val="128"/>
    </font>
    <font>
      <strike val="true"/>
      <sz val="8.3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7" fillId="0" borderId="16" xfId="3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7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4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_089" xfId="24"/>
    <cellStyle name="標準_090" xfId="25"/>
    <cellStyle name="標準_091" xfId="26"/>
    <cellStyle name="標準_22数字で見る足立【介護保険課】" xfId="27"/>
    <cellStyle name="標準_8-0111提出用(20年度）（参照）_8-0131（福祉）" xfId="28"/>
    <cellStyle name="標準_8-0111提出用(20年度）（参照）_数字で見る足立原稿【中部福祉事務所】" xfId="29"/>
    <cellStyle name="標準_8-25_8-0131（福祉）" xfId="30"/>
    <cellStyle name="標準_8-27表(中部高齢)" xfId="31"/>
    <cellStyle name="標準_8-4561(2)" xfId="32"/>
    <cellStyle name="標準_8-52" xfId="33"/>
    <cellStyle name="標準_8-52_私立8-3338" xfId="34"/>
    <cellStyle name="標準_8-53" xfId="35"/>
    <cellStyle name="標準_8-53_私立8-3338" xfId="36"/>
    <cellStyle name="標準_8-53の後②（新規）" xfId="37"/>
    <cellStyle name="標準_8-53の後③（新規）" xfId="38"/>
    <cellStyle name="標準_8-67" xfId="39"/>
    <cellStyle name="標準_8-80" xfId="40"/>
    <cellStyle name="標準_Sheet1" xfId="41"/>
    <cellStyle name="標準_児童給付係分／23-8-3943(1)(1)_26コピー8-3944" xfId="42"/>
    <cellStyle name="標準_児童給付係分／23-8-3943(1)(1)_8-4045（児童給付分）" xfId="43"/>
    <cellStyle name="標準_福祉部（レイアウト)(1)" xfId="44"/>
    <cellStyle name="標準_高齢サービス課8-203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externalLink" Target="externalLinks/externalLink6.xml"/><Relationship Id="rId74" Type="http://schemas.openxmlformats.org/officeDocument/2006/relationships/externalLink" Target="externalLinks/externalLink7.xml"/><Relationship Id="rId75" Type="http://schemas.openxmlformats.org/officeDocument/2006/relationships/externalLink" Target="externalLinks/externalLink8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1</xdr:col>
      <xdr:colOff>1440</xdr:colOff>
      <xdr:row>2</xdr:row>
      <xdr:rowOff>152280</xdr:rowOff>
    </xdr:to>
    <xdr:sp>
      <xdr:nvSpPr>
        <xdr:cNvPr id="0" name="Line 1"/>
        <xdr:cNvSpPr/>
      </xdr:nvSpPr>
      <xdr:spPr>
        <a:xfrm>
          <a:off x="9360" y="200160"/>
          <a:ext cx="13680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152280</xdr:rowOff>
    </xdr:to>
    <xdr:sp>
      <xdr:nvSpPr>
        <xdr:cNvPr id="15" name="Line 1"/>
        <xdr:cNvSpPr/>
      </xdr:nvSpPr>
      <xdr:spPr>
        <a:xfrm>
          <a:off x="0" y="364320"/>
          <a:ext cx="1377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3760</xdr:colOff>
      <xdr:row>3</xdr:row>
      <xdr:rowOff>190440</xdr:rowOff>
    </xdr:to>
    <xdr:sp>
      <xdr:nvSpPr>
        <xdr:cNvPr id="16" name="Line 1"/>
        <xdr:cNvSpPr/>
      </xdr:nvSpPr>
      <xdr:spPr>
        <a:xfrm>
          <a:off x="10080" y="374400"/>
          <a:ext cx="13212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440</xdr:colOff>
      <xdr:row>3</xdr:row>
      <xdr:rowOff>380880</xdr:rowOff>
    </xdr:to>
    <xdr:sp>
      <xdr:nvSpPr>
        <xdr:cNvPr id="17" name="Line 1"/>
        <xdr:cNvSpPr/>
      </xdr:nvSpPr>
      <xdr:spPr>
        <a:xfrm>
          <a:off x="0" y="364320"/>
          <a:ext cx="17287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80720</xdr:rowOff>
    </xdr:to>
    <xdr:sp>
      <xdr:nvSpPr>
        <xdr:cNvPr id="18" name="Line 1"/>
        <xdr:cNvSpPr/>
      </xdr:nvSpPr>
      <xdr:spPr>
        <a:xfrm>
          <a:off x="0" y="364680"/>
          <a:ext cx="10062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19" name="Line 1"/>
        <xdr:cNvSpPr/>
      </xdr:nvSpPr>
      <xdr:spPr>
        <a:xfrm>
          <a:off x="10080" y="326520"/>
          <a:ext cx="839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3</xdr:row>
      <xdr:rowOff>202680</xdr:rowOff>
    </xdr:to>
    <xdr:sp>
      <xdr:nvSpPr>
        <xdr:cNvPr id="20" name="Line 1"/>
        <xdr:cNvSpPr/>
      </xdr:nvSpPr>
      <xdr:spPr>
        <a:xfrm>
          <a:off x="10080" y="335880"/>
          <a:ext cx="72216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800</xdr:colOff>
      <xdr:row>3</xdr:row>
      <xdr:rowOff>190800</xdr:rowOff>
    </xdr:to>
    <xdr:sp>
      <xdr:nvSpPr>
        <xdr:cNvPr id="21" name="Line 1"/>
        <xdr:cNvSpPr/>
      </xdr:nvSpPr>
      <xdr:spPr>
        <a:xfrm>
          <a:off x="9720" y="316800"/>
          <a:ext cx="1680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800</xdr:colOff>
      <xdr:row>3</xdr:row>
      <xdr:rowOff>190800</xdr:rowOff>
    </xdr:to>
    <xdr:sp>
      <xdr:nvSpPr>
        <xdr:cNvPr id="22" name="Line 2"/>
        <xdr:cNvSpPr/>
      </xdr:nvSpPr>
      <xdr:spPr>
        <a:xfrm>
          <a:off x="9720" y="316800"/>
          <a:ext cx="1680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3" name="Line 1"/>
        <xdr:cNvSpPr/>
      </xdr:nvSpPr>
      <xdr:spPr>
        <a:xfrm>
          <a:off x="9360" y="326520"/>
          <a:ext cx="1368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24" name="Line 1"/>
        <xdr:cNvSpPr/>
      </xdr:nvSpPr>
      <xdr:spPr>
        <a:xfrm>
          <a:off x="9720" y="326520"/>
          <a:ext cx="996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25" name="Line 1"/>
        <xdr:cNvSpPr/>
      </xdr:nvSpPr>
      <xdr:spPr>
        <a:xfrm>
          <a:off x="9720" y="326520"/>
          <a:ext cx="996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440</xdr:colOff>
      <xdr:row>3</xdr:row>
      <xdr:rowOff>218880</xdr:rowOff>
    </xdr:to>
    <xdr:sp>
      <xdr:nvSpPr>
        <xdr:cNvPr id="26" name="Line 1"/>
        <xdr:cNvSpPr/>
      </xdr:nvSpPr>
      <xdr:spPr>
        <a:xfrm>
          <a:off x="10080" y="335520"/>
          <a:ext cx="52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440</xdr:colOff>
      <xdr:row>3</xdr:row>
      <xdr:rowOff>218880</xdr:rowOff>
    </xdr:to>
    <xdr:sp>
      <xdr:nvSpPr>
        <xdr:cNvPr id="27" name="Line 1"/>
        <xdr:cNvSpPr/>
      </xdr:nvSpPr>
      <xdr:spPr>
        <a:xfrm>
          <a:off x="10080" y="335520"/>
          <a:ext cx="52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440</xdr:colOff>
      <xdr:row>3</xdr:row>
      <xdr:rowOff>162000</xdr:rowOff>
    </xdr:to>
    <xdr:sp>
      <xdr:nvSpPr>
        <xdr:cNvPr id="1" name="Line 1"/>
        <xdr:cNvSpPr/>
      </xdr:nvSpPr>
      <xdr:spPr>
        <a:xfrm>
          <a:off x="10080" y="335880"/>
          <a:ext cx="2041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239480</xdr:colOff>
      <xdr:row>3</xdr:row>
      <xdr:rowOff>199800</xdr:rowOff>
    </xdr:to>
    <xdr:sp>
      <xdr:nvSpPr>
        <xdr:cNvPr id="28" name="Line 1"/>
        <xdr:cNvSpPr/>
      </xdr:nvSpPr>
      <xdr:spPr>
        <a:xfrm>
          <a:off x="0" y="326520"/>
          <a:ext cx="1239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239480</xdr:colOff>
      <xdr:row>3</xdr:row>
      <xdr:rowOff>199800</xdr:rowOff>
    </xdr:to>
    <xdr:sp>
      <xdr:nvSpPr>
        <xdr:cNvPr id="29" name="Line 1"/>
        <xdr:cNvSpPr/>
      </xdr:nvSpPr>
      <xdr:spPr>
        <a:xfrm>
          <a:off x="0" y="326520"/>
          <a:ext cx="1239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720</xdr:colOff>
      <xdr:row>3</xdr:row>
      <xdr:rowOff>199800</xdr:rowOff>
    </xdr:to>
    <xdr:sp>
      <xdr:nvSpPr>
        <xdr:cNvPr id="30" name="Line 1"/>
        <xdr:cNvSpPr/>
      </xdr:nvSpPr>
      <xdr:spPr>
        <a:xfrm>
          <a:off x="10080" y="373680"/>
          <a:ext cx="771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1953720</xdr:colOff>
      <xdr:row>3</xdr:row>
      <xdr:rowOff>248400</xdr:rowOff>
    </xdr:to>
    <xdr:sp>
      <xdr:nvSpPr>
        <xdr:cNvPr id="31" name="Line 1"/>
        <xdr:cNvSpPr/>
      </xdr:nvSpPr>
      <xdr:spPr>
        <a:xfrm>
          <a:off x="0" y="326880"/>
          <a:ext cx="2187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595080</xdr:colOff>
      <xdr:row>3</xdr:row>
      <xdr:rowOff>202680</xdr:rowOff>
    </xdr:to>
    <xdr:sp>
      <xdr:nvSpPr>
        <xdr:cNvPr id="32" name="Line 1"/>
        <xdr:cNvSpPr/>
      </xdr:nvSpPr>
      <xdr:spPr>
        <a:xfrm>
          <a:off x="8640" y="316800"/>
          <a:ext cx="282168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</xdr:col>
      <xdr:colOff>10080</xdr:colOff>
      <xdr:row>7</xdr:row>
      <xdr:rowOff>10080</xdr:rowOff>
    </xdr:to>
    <xdr:sp>
      <xdr:nvSpPr>
        <xdr:cNvPr id="33" name="Line 1"/>
        <xdr:cNvSpPr/>
      </xdr:nvSpPr>
      <xdr:spPr>
        <a:xfrm>
          <a:off x="9720" y="336240"/>
          <a:ext cx="41940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34" name="Line 1"/>
        <xdr:cNvSpPr/>
      </xdr:nvSpPr>
      <xdr:spPr>
        <a:xfrm>
          <a:off x="10080" y="326520"/>
          <a:ext cx="92736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4</xdr:col>
      <xdr:colOff>1440</xdr:colOff>
      <xdr:row>3</xdr:row>
      <xdr:rowOff>162000</xdr:rowOff>
    </xdr:to>
    <xdr:sp>
      <xdr:nvSpPr>
        <xdr:cNvPr id="35" name="直線コネクタ 1"/>
        <xdr:cNvSpPr/>
      </xdr:nvSpPr>
      <xdr:spPr>
        <a:xfrm>
          <a:off x="9720" y="324000"/>
          <a:ext cx="2196360" cy="33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</xdr:col>
      <xdr:colOff>10440</xdr:colOff>
      <xdr:row>3</xdr:row>
      <xdr:rowOff>228600</xdr:rowOff>
    </xdr:to>
    <xdr:sp>
      <xdr:nvSpPr>
        <xdr:cNvPr id="36" name="Line 1"/>
        <xdr:cNvSpPr/>
      </xdr:nvSpPr>
      <xdr:spPr>
        <a:xfrm>
          <a:off x="0" y="345600"/>
          <a:ext cx="7419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209520</xdr:rowOff>
    </xdr:to>
    <xdr:sp>
      <xdr:nvSpPr>
        <xdr:cNvPr id="37" name="Line 5"/>
        <xdr:cNvSpPr/>
      </xdr:nvSpPr>
      <xdr:spPr>
        <a:xfrm>
          <a:off x="0" y="316800"/>
          <a:ext cx="7912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1520</xdr:colOff>
      <xdr:row>3</xdr:row>
      <xdr:rowOff>217440</xdr:rowOff>
    </xdr:to>
    <xdr:sp>
      <xdr:nvSpPr>
        <xdr:cNvPr id="38" name="Line 1"/>
        <xdr:cNvSpPr/>
      </xdr:nvSpPr>
      <xdr:spPr>
        <a:xfrm>
          <a:off x="19800" y="336240"/>
          <a:ext cx="16801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720</xdr:colOff>
      <xdr:row>4</xdr:row>
      <xdr:rowOff>9720</xdr:rowOff>
    </xdr:to>
    <xdr:sp>
      <xdr:nvSpPr>
        <xdr:cNvPr id="2" name="Line 3"/>
        <xdr:cNvSpPr/>
      </xdr:nvSpPr>
      <xdr:spPr>
        <a:xfrm>
          <a:off x="10080" y="373680"/>
          <a:ext cx="6242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02320</xdr:rowOff>
    </xdr:to>
    <xdr:sp>
      <xdr:nvSpPr>
        <xdr:cNvPr id="39" name="Line 1"/>
        <xdr:cNvSpPr/>
      </xdr:nvSpPr>
      <xdr:spPr>
        <a:xfrm>
          <a:off x="10080" y="364320"/>
          <a:ext cx="7221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800</xdr:colOff>
      <xdr:row>3</xdr:row>
      <xdr:rowOff>190440</xdr:rowOff>
    </xdr:to>
    <xdr:sp>
      <xdr:nvSpPr>
        <xdr:cNvPr id="40" name="Line 1"/>
        <xdr:cNvSpPr/>
      </xdr:nvSpPr>
      <xdr:spPr>
        <a:xfrm>
          <a:off x="10080" y="374040"/>
          <a:ext cx="17092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9080</xdr:rowOff>
    </xdr:from>
    <xdr:to>
      <xdr:col>0</xdr:col>
      <xdr:colOff>791640</xdr:colOff>
      <xdr:row>3</xdr:row>
      <xdr:rowOff>190800</xdr:rowOff>
    </xdr:to>
    <xdr:sp>
      <xdr:nvSpPr>
        <xdr:cNvPr id="41" name="Line 1"/>
        <xdr:cNvSpPr/>
      </xdr:nvSpPr>
      <xdr:spPr>
        <a:xfrm>
          <a:off x="9360" y="335880"/>
          <a:ext cx="782280" cy="3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52280</xdr:rowOff>
    </xdr:to>
    <xdr:sp>
      <xdr:nvSpPr>
        <xdr:cNvPr id="42" name="Line 1"/>
        <xdr:cNvSpPr/>
      </xdr:nvSpPr>
      <xdr:spPr>
        <a:xfrm>
          <a:off x="0" y="326520"/>
          <a:ext cx="1680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3" name="Line 1"/>
        <xdr:cNvSpPr/>
      </xdr:nvSpPr>
      <xdr:spPr>
        <a:xfrm>
          <a:off x="10080" y="37440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190440</xdr:rowOff>
    </xdr:to>
    <xdr:sp>
      <xdr:nvSpPr>
        <xdr:cNvPr id="44" name="Line 1"/>
        <xdr:cNvSpPr/>
      </xdr:nvSpPr>
      <xdr:spPr>
        <a:xfrm>
          <a:off x="0" y="36468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5" name="Line 1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6" name="Line 2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7" name="Line 3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48" name="Line 4"/>
        <xdr:cNvSpPr/>
      </xdr:nvSpPr>
      <xdr:spPr>
        <a:xfrm>
          <a:off x="10080" y="37440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49" name="Line 1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0" name="Line 2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1" name="Line 3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2" name="Line 4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3" name="Line 5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4" name="Line 6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5" name="Line 7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6" name="Line 8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7" name="Line 9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8" name="Line 10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59" name="Line 11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60" name="Line 12"/>
        <xdr:cNvSpPr/>
      </xdr:nvSpPr>
      <xdr:spPr>
        <a:xfrm>
          <a:off x="0" y="36468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1" name="Line 1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2" name="Line 2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3" name="Line 3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82600</xdr:colOff>
      <xdr:row>3</xdr:row>
      <xdr:rowOff>190440</xdr:rowOff>
    </xdr:to>
    <xdr:sp>
      <xdr:nvSpPr>
        <xdr:cNvPr id="64" name="Line 4"/>
        <xdr:cNvSpPr/>
      </xdr:nvSpPr>
      <xdr:spPr>
        <a:xfrm>
          <a:off x="9360" y="36468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6</xdr:row>
      <xdr:rowOff>9720</xdr:rowOff>
    </xdr:to>
    <xdr:sp>
      <xdr:nvSpPr>
        <xdr:cNvPr id="65" name="Line 9"/>
        <xdr:cNvSpPr/>
      </xdr:nvSpPr>
      <xdr:spPr>
        <a:xfrm>
          <a:off x="0" y="316800"/>
          <a:ext cx="448920" cy="19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3</xdr:row>
      <xdr:rowOff>152280</xdr:rowOff>
    </xdr:to>
    <xdr:sp>
      <xdr:nvSpPr>
        <xdr:cNvPr id="3" name="Line 3"/>
        <xdr:cNvSpPr/>
      </xdr:nvSpPr>
      <xdr:spPr>
        <a:xfrm>
          <a:off x="0" y="374040"/>
          <a:ext cx="11034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202320</xdr:rowOff>
    </xdr:to>
    <xdr:sp>
      <xdr:nvSpPr>
        <xdr:cNvPr id="66" name="Line 9"/>
        <xdr:cNvSpPr/>
      </xdr:nvSpPr>
      <xdr:spPr>
        <a:xfrm>
          <a:off x="9720" y="364320"/>
          <a:ext cx="8208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202320</xdr:rowOff>
    </xdr:to>
    <xdr:sp>
      <xdr:nvSpPr>
        <xdr:cNvPr id="67" name="Line 9"/>
        <xdr:cNvSpPr/>
      </xdr:nvSpPr>
      <xdr:spPr>
        <a:xfrm>
          <a:off x="9720" y="364320"/>
          <a:ext cx="8208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2228760</xdr:colOff>
      <xdr:row>3</xdr:row>
      <xdr:rowOff>162000</xdr:rowOff>
    </xdr:to>
    <xdr:sp>
      <xdr:nvSpPr>
        <xdr:cNvPr id="68" name="Line 1"/>
        <xdr:cNvSpPr/>
      </xdr:nvSpPr>
      <xdr:spPr>
        <a:xfrm>
          <a:off x="0" y="364320"/>
          <a:ext cx="2228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000</xdr:rowOff>
    </xdr:from>
    <xdr:to>
      <xdr:col>1</xdr:col>
      <xdr:colOff>720</xdr:colOff>
      <xdr:row>3</xdr:row>
      <xdr:rowOff>171360</xdr:rowOff>
    </xdr:to>
    <xdr:sp>
      <xdr:nvSpPr>
        <xdr:cNvPr id="69" name="Line 1"/>
        <xdr:cNvSpPr/>
      </xdr:nvSpPr>
      <xdr:spPr>
        <a:xfrm flipH="1" flipV="1">
          <a:off x="9000" y="363960"/>
          <a:ext cx="1348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48560</xdr:colOff>
      <xdr:row>3</xdr:row>
      <xdr:rowOff>190800</xdr:rowOff>
    </xdr:to>
    <xdr:sp>
      <xdr:nvSpPr>
        <xdr:cNvPr id="70" name="Line 1"/>
        <xdr:cNvSpPr/>
      </xdr:nvSpPr>
      <xdr:spPr>
        <a:xfrm>
          <a:off x="0" y="326520"/>
          <a:ext cx="13485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1" name="Line 1"/>
        <xdr:cNvSpPr/>
      </xdr:nvSpPr>
      <xdr:spPr>
        <a:xfrm>
          <a:off x="19800" y="335520"/>
          <a:ext cx="419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2" name="Line 3"/>
        <xdr:cNvSpPr/>
      </xdr:nvSpPr>
      <xdr:spPr>
        <a:xfrm>
          <a:off x="19800" y="335520"/>
          <a:ext cx="419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3" name="Line 1"/>
        <xdr:cNvSpPr/>
      </xdr:nvSpPr>
      <xdr:spPr>
        <a:xfrm>
          <a:off x="19800" y="335520"/>
          <a:ext cx="419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1</xdr:col>
      <xdr:colOff>10440</xdr:colOff>
      <xdr:row>4</xdr:row>
      <xdr:rowOff>140760</xdr:rowOff>
    </xdr:to>
    <xdr:sp>
      <xdr:nvSpPr>
        <xdr:cNvPr id="74" name="Line 3"/>
        <xdr:cNvSpPr/>
      </xdr:nvSpPr>
      <xdr:spPr>
        <a:xfrm>
          <a:off x="19800" y="335520"/>
          <a:ext cx="419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5</xdr:row>
      <xdr:rowOff>104760</xdr:rowOff>
    </xdr:to>
    <xdr:sp>
      <xdr:nvSpPr>
        <xdr:cNvPr id="75" name="Line 3"/>
        <xdr:cNvSpPr/>
      </xdr:nvSpPr>
      <xdr:spPr>
        <a:xfrm>
          <a:off x="0" y="316800"/>
          <a:ext cx="39996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9160</xdr:rowOff>
    </xdr:from>
    <xdr:to>
      <xdr:col>1</xdr:col>
      <xdr:colOff>1080</xdr:colOff>
      <xdr:row>3</xdr:row>
      <xdr:rowOff>407880</xdr:rowOff>
    </xdr:to>
    <xdr:sp>
      <xdr:nvSpPr>
        <xdr:cNvPr id="76" name="Line 1"/>
        <xdr:cNvSpPr/>
      </xdr:nvSpPr>
      <xdr:spPr>
        <a:xfrm>
          <a:off x="19800" y="345960"/>
          <a:ext cx="614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9160</xdr:rowOff>
    </xdr:from>
    <xdr:to>
      <xdr:col>1</xdr:col>
      <xdr:colOff>1080</xdr:colOff>
      <xdr:row>3</xdr:row>
      <xdr:rowOff>407880</xdr:rowOff>
    </xdr:to>
    <xdr:sp>
      <xdr:nvSpPr>
        <xdr:cNvPr id="77" name="Line 2"/>
        <xdr:cNvSpPr/>
      </xdr:nvSpPr>
      <xdr:spPr>
        <a:xfrm>
          <a:off x="19800" y="345960"/>
          <a:ext cx="614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80</xdr:colOff>
      <xdr:row>3</xdr:row>
      <xdr:rowOff>218880</xdr:rowOff>
    </xdr:to>
    <xdr:sp>
      <xdr:nvSpPr>
        <xdr:cNvPr id="78" name="Line 1"/>
        <xdr:cNvSpPr/>
      </xdr:nvSpPr>
      <xdr:spPr>
        <a:xfrm>
          <a:off x="0" y="314280"/>
          <a:ext cx="77184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79" name="Line 1"/>
        <xdr:cNvSpPr/>
      </xdr:nvSpPr>
      <xdr:spPr>
        <a:xfrm>
          <a:off x="0" y="316800"/>
          <a:ext cx="478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0760</xdr:colOff>
      <xdr:row>4</xdr:row>
      <xdr:rowOff>199800</xdr:rowOff>
    </xdr:to>
    <xdr:sp>
      <xdr:nvSpPr>
        <xdr:cNvPr id="80" name="Line 1"/>
        <xdr:cNvSpPr/>
      </xdr:nvSpPr>
      <xdr:spPr>
        <a:xfrm>
          <a:off x="0" y="316800"/>
          <a:ext cx="7707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4" name="Line 1"/>
        <xdr:cNvSpPr/>
      </xdr:nvSpPr>
      <xdr:spPr>
        <a:xfrm flipH="1" flipV="1">
          <a:off x="0" y="363960"/>
          <a:ext cx="918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800</xdr:colOff>
      <xdr:row>3</xdr:row>
      <xdr:rowOff>151920</xdr:rowOff>
    </xdr:to>
    <xdr:sp>
      <xdr:nvSpPr>
        <xdr:cNvPr id="5" name="Line 3"/>
        <xdr:cNvSpPr/>
      </xdr:nvSpPr>
      <xdr:spPr>
        <a:xfrm flipH="1" flipV="1">
          <a:off x="0" y="363960"/>
          <a:ext cx="918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1</xdr:col>
      <xdr:colOff>10800</xdr:colOff>
      <xdr:row>4</xdr:row>
      <xdr:rowOff>218880</xdr:rowOff>
    </xdr:to>
    <xdr:sp>
      <xdr:nvSpPr>
        <xdr:cNvPr id="81" name="Line 1"/>
        <xdr:cNvSpPr/>
      </xdr:nvSpPr>
      <xdr:spPr>
        <a:xfrm>
          <a:off x="9720" y="464760"/>
          <a:ext cx="986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18720</xdr:rowOff>
    </xdr:from>
    <xdr:to>
      <xdr:col>0</xdr:col>
      <xdr:colOff>976680</xdr:colOff>
      <xdr:row>12</xdr:row>
      <xdr:rowOff>209880</xdr:rowOff>
    </xdr:to>
    <xdr:sp>
      <xdr:nvSpPr>
        <xdr:cNvPr id="82" name="Line 2"/>
        <xdr:cNvSpPr/>
      </xdr:nvSpPr>
      <xdr:spPr>
        <a:xfrm>
          <a:off x="9720" y="2175840"/>
          <a:ext cx="9669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1</xdr:col>
      <xdr:colOff>10800</xdr:colOff>
      <xdr:row>4</xdr:row>
      <xdr:rowOff>218880</xdr:rowOff>
    </xdr:to>
    <xdr:sp>
      <xdr:nvSpPr>
        <xdr:cNvPr id="83" name="Line 3"/>
        <xdr:cNvSpPr/>
      </xdr:nvSpPr>
      <xdr:spPr>
        <a:xfrm>
          <a:off x="9720" y="464760"/>
          <a:ext cx="986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84" name="Line 1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85" name="Line 2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86" name="Line 3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28800</xdr:rowOff>
    </xdr:from>
    <xdr:to>
      <xdr:col>1</xdr:col>
      <xdr:colOff>11520</xdr:colOff>
      <xdr:row>3</xdr:row>
      <xdr:rowOff>209520</xdr:rowOff>
    </xdr:to>
    <xdr:sp>
      <xdr:nvSpPr>
        <xdr:cNvPr id="87" name="Line 4"/>
        <xdr:cNvSpPr/>
      </xdr:nvSpPr>
      <xdr:spPr>
        <a:xfrm>
          <a:off x="19800" y="345600"/>
          <a:ext cx="84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314280</xdr:rowOff>
    </xdr:to>
    <xdr:sp>
      <xdr:nvSpPr>
        <xdr:cNvPr id="88" name="Line 7"/>
        <xdr:cNvSpPr/>
      </xdr:nvSpPr>
      <xdr:spPr>
        <a:xfrm flipH="1" flipV="1">
          <a:off x="0" y="554760"/>
          <a:ext cx="888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9</xdr:row>
      <xdr:rowOff>9360</xdr:rowOff>
    </xdr:from>
    <xdr:to>
      <xdr:col>1</xdr:col>
      <xdr:colOff>720</xdr:colOff>
      <xdr:row>20</xdr:row>
      <xdr:rowOff>314280</xdr:rowOff>
    </xdr:to>
    <xdr:sp>
      <xdr:nvSpPr>
        <xdr:cNvPr id="89" name="Line 8"/>
        <xdr:cNvSpPr/>
      </xdr:nvSpPr>
      <xdr:spPr>
        <a:xfrm flipH="1" flipV="1">
          <a:off x="9360" y="3846600"/>
          <a:ext cx="8791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90" name="Line 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91" name="Line 7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92" name="Line 1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93" name="Line 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94" name="Line 7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800</xdr:colOff>
      <xdr:row>3</xdr:row>
      <xdr:rowOff>199800</xdr:rowOff>
    </xdr:to>
    <xdr:sp>
      <xdr:nvSpPr>
        <xdr:cNvPr id="95" name="Line 12"/>
        <xdr:cNvSpPr/>
      </xdr:nvSpPr>
      <xdr:spPr>
        <a:xfrm>
          <a:off x="9720" y="326520"/>
          <a:ext cx="1250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96" name="Line 1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97" name="Line 2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98" name="Line 3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99" name="Line 1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00" name="Line 2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0</xdr:col>
      <xdr:colOff>1249920</xdr:colOff>
      <xdr:row>3</xdr:row>
      <xdr:rowOff>162360</xdr:rowOff>
    </xdr:to>
    <xdr:sp>
      <xdr:nvSpPr>
        <xdr:cNvPr id="101" name="Line 3"/>
        <xdr:cNvSpPr/>
      </xdr:nvSpPr>
      <xdr:spPr>
        <a:xfrm>
          <a:off x="9720" y="326160"/>
          <a:ext cx="1240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02" name="Line 1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03" name="Line 2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04" name="Line 3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05" name="Line 1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06" name="Line 2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107" name="Line 3"/>
        <xdr:cNvSpPr/>
      </xdr:nvSpPr>
      <xdr:spPr>
        <a:xfrm>
          <a:off x="10080" y="326520"/>
          <a:ext cx="927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108" name="Line 1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109" name="Line 2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0</xdr:col>
      <xdr:colOff>448920</xdr:colOff>
      <xdr:row>3</xdr:row>
      <xdr:rowOff>266760</xdr:rowOff>
    </xdr:to>
    <xdr:sp>
      <xdr:nvSpPr>
        <xdr:cNvPr id="110" name="Line 3"/>
        <xdr:cNvSpPr/>
      </xdr:nvSpPr>
      <xdr:spPr>
        <a:xfrm>
          <a:off x="9720" y="335520"/>
          <a:ext cx="43920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11" name="Line 1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12" name="Line 2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13" name="Line 3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14" name="Line 1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15" name="Line 2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4</xdr:row>
      <xdr:rowOff>219240</xdr:rowOff>
    </xdr:to>
    <xdr:sp>
      <xdr:nvSpPr>
        <xdr:cNvPr id="116" name="Line 3"/>
        <xdr:cNvSpPr/>
      </xdr:nvSpPr>
      <xdr:spPr>
        <a:xfrm>
          <a:off x="10080" y="326160"/>
          <a:ext cx="83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17" name="Line 1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18" name="Line 2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19" name="Line 3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20" name="Line 1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21" name="Line 2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660680</xdr:colOff>
      <xdr:row>3</xdr:row>
      <xdr:rowOff>152280</xdr:rowOff>
    </xdr:to>
    <xdr:sp>
      <xdr:nvSpPr>
        <xdr:cNvPr id="122" name="Line 3"/>
        <xdr:cNvSpPr/>
      </xdr:nvSpPr>
      <xdr:spPr>
        <a:xfrm>
          <a:off x="0" y="3261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23" name="Line 1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24" name="Text Box 2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25" name="Text Box 3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26" name="Line 4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27" name="Text Box 5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28" name="Text Box 6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29" name="Line 7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30" name="Text Box 8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31" name="Text Box 9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32" name="Line 1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33" name="Text Box 2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34" name="Text Box 3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35" name="Line 4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36" name="Text Box 5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37" name="Text Box 6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1080</xdr:colOff>
      <xdr:row>3</xdr:row>
      <xdr:rowOff>162000</xdr:rowOff>
    </xdr:to>
    <xdr:sp>
      <xdr:nvSpPr>
        <xdr:cNvPr id="138" name="Line 7"/>
        <xdr:cNvSpPr/>
      </xdr:nvSpPr>
      <xdr:spPr>
        <a:xfrm>
          <a:off x="10080" y="36432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39" name="Text Box 8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79560</xdr:colOff>
      <xdr:row>14</xdr:row>
      <xdr:rowOff>133200</xdr:rowOff>
    </xdr:to>
    <xdr:sp>
      <xdr:nvSpPr>
        <xdr:cNvPr id="140" name="Text Box 9"/>
        <xdr:cNvSpPr/>
      </xdr:nvSpPr>
      <xdr:spPr>
        <a:xfrm>
          <a:off x="5670720" y="2597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399240</xdr:colOff>
      <xdr:row>3</xdr:row>
      <xdr:rowOff>142920</xdr:rowOff>
    </xdr:to>
    <xdr:sp>
      <xdr:nvSpPr>
        <xdr:cNvPr id="6" name="Line 1"/>
        <xdr:cNvSpPr/>
      </xdr:nvSpPr>
      <xdr:spPr>
        <a:xfrm>
          <a:off x="9720" y="363960"/>
          <a:ext cx="3895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000</xdr:rowOff>
    </xdr:from>
    <xdr:to>
      <xdr:col>0</xdr:col>
      <xdr:colOff>399240</xdr:colOff>
      <xdr:row>3</xdr:row>
      <xdr:rowOff>142920</xdr:rowOff>
    </xdr:to>
    <xdr:sp>
      <xdr:nvSpPr>
        <xdr:cNvPr id="7" name="Line 4"/>
        <xdr:cNvSpPr/>
      </xdr:nvSpPr>
      <xdr:spPr>
        <a:xfrm>
          <a:off x="9720" y="363960"/>
          <a:ext cx="3895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41" name="Line 1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42" name="Line 2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43" name="Line 3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44" name="Line 1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45" name="Line 2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3400</xdr:colOff>
      <xdr:row>4</xdr:row>
      <xdr:rowOff>162000</xdr:rowOff>
    </xdr:to>
    <xdr:sp>
      <xdr:nvSpPr>
        <xdr:cNvPr id="146" name="Line 3"/>
        <xdr:cNvSpPr/>
      </xdr:nvSpPr>
      <xdr:spPr>
        <a:xfrm>
          <a:off x="0" y="316800"/>
          <a:ext cx="653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8720</xdr:rowOff>
    </xdr:from>
    <xdr:to>
      <xdr:col>1</xdr:col>
      <xdr:colOff>2160</xdr:colOff>
      <xdr:row>3</xdr:row>
      <xdr:rowOff>209520</xdr:rowOff>
    </xdr:to>
    <xdr:sp>
      <xdr:nvSpPr>
        <xdr:cNvPr id="147" name="Line 35"/>
        <xdr:cNvSpPr/>
      </xdr:nvSpPr>
      <xdr:spPr>
        <a:xfrm>
          <a:off x="8640" y="335520"/>
          <a:ext cx="2248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48" name="Line 1"/>
        <xdr:cNvSpPr/>
      </xdr:nvSpPr>
      <xdr:spPr>
        <a:xfrm>
          <a:off x="0" y="326520"/>
          <a:ext cx="172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49" name="Line 1"/>
        <xdr:cNvSpPr/>
      </xdr:nvSpPr>
      <xdr:spPr>
        <a:xfrm>
          <a:off x="0" y="326520"/>
          <a:ext cx="172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42920</xdr:rowOff>
    </xdr:to>
    <xdr:sp>
      <xdr:nvSpPr>
        <xdr:cNvPr id="8" name="Line 1"/>
        <xdr:cNvSpPr/>
      </xdr:nvSpPr>
      <xdr:spPr>
        <a:xfrm>
          <a:off x="9720" y="354960"/>
          <a:ext cx="420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9" name="Line 1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10" name="Line 3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11" name="Line 5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595080</xdr:colOff>
      <xdr:row>5</xdr:row>
      <xdr:rowOff>151920</xdr:rowOff>
    </xdr:to>
    <xdr:sp>
      <xdr:nvSpPr>
        <xdr:cNvPr id="12" name="Line 6"/>
        <xdr:cNvSpPr/>
      </xdr:nvSpPr>
      <xdr:spPr>
        <a:xfrm>
          <a:off x="0" y="364680"/>
          <a:ext cx="59508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152280</xdr:rowOff>
    </xdr:to>
    <xdr:sp>
      <xdr:nvSpPr>
        <xdr:cNvPr id="13" name="Line 1"/>
        <xdr:cNvSpPr/>
      </xdr:nvSpPr>
      <xdr:spPr>
        <a:xfrm>
          <a:off x="9720" y="373680"/>
          <a:ext cx="576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152280</xdr:rowOff>
    </xdr:to>
    <xdr:sp>
      <xdr:nvSpPr>
        <xdr:cNvPr id="14" name="Line 2"/>
        <xdr:cNvSpPr/>
      </xdr:nvSpPr>
      <xdr:spPr>
        <a:xfrm>
          <a:off x="9720" y="373680"/>
          <a:ext cx="576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37"/>
    <col collapsed="false" customWidth="true" hidden="false" outlineLevel="0" max="4" min="3" style="3" width="17.37"/>
    <col collapsed="false" customWidth="true" hidden="false" outlineLevel="0" max="5" min="5" style="2" width="17.37"/>
    <col collapsed="false" customWidth="false" hidden="false" outlineLevel="0" max="257" min="6" style="1" width="8.99"/>
  </cols>
  <sheetData>
    <row r="1" customFormat="false" ht="79.5" hidden="false" customHeight="true" outlineLevel="0" collapsed="false">
      <c r="A1" s="4" t="s">
        <v>0</v>
      </c>
      <c r="B1" s="5"/>
      <c r="C1" s="6"/>
      <c r="D1" s="7"/>
      <c r="E1" s="8"/>
      <c r="F1" s="9"/>
    </row>
    <row r="2" customFormat="false" ht="13.5" hidden="false" customHeight="false" outlineLevel="0" collapsed="false">
      <c r="A2" s="10"/>
      <c r="B2" s="11"/>
      <c r="C2" s="11"/>
      <c r="D2" s="11"/>
      <c r="E2" s="12"/>
    </row>
    <row r="3" customFormat="false" ht="13.5" hidden="false" customHeight="false" outlineLevel="0" collapsed="false">
      <c r="A3" s="10"/>
      <c r="B3" s="11"/>
      <c r="C3" s="11"/>
      <c r="D3" s="11"/>
      <c r="E3" s="12"/>
    </row>
    <row r="4" customFormat="false" ht="13.5" hidden="false" customHeight="false" outlineLevel="0" collapsed="false">
      <c r="A4" s="10"/>
      <c r="B4" s="11"/>
      <c r="C4" s="11"/>
      <c r="D4" s="11"/>
      <c r="E4" s="12"/>
    </row>
    <row r="5" s="16" customFormat="true" ht="15" hidden="false" customHeight="true" outlineLevel="0" collapsed="false">
      <c r="A5" s="13" t="s">
        <v>1</v>
      </c>
      <c r="B5" s="14"/>
      <c r="C5" s="14"/>
      <c r="D5" s="14"/>
      <c r="E5" s="15"/>
    </row>
    <row r="6" s="16" customFormat="true" ht="15" hidden="false" customHeight="true" outlineLevel="0" collapsed="false">
      <c r="A6" s="17" t="s">
        <v>2</v>
      </c>
      <c r="B6" s="14"/>
      <c r="C6" s="14"/>
      <c r="D6" s="14"/>
      <c r="E6" s="18" t="s">
        <v>3</v>
      </c>
    </row>
    <row r="7" s="22" customFormat="true" ht="16.5" hidden="false" customHeight="true" outlineLevel="0" collapsed="false">
      <c r="A7" s="19" t="s">
        <v>4</v>
      </c>
      <c r="B7" s="20" t="s">
        <v>5</v>
      </c>
      <c r="C7" s="21" t="s">
        <v>6</v>
      </c>
      <c r="D7" s="20" t="s">
        <v>7</v>
      </c>
      <c r="E7" s="21" t="s">
        <v>8</v>
      </c>
    </row>
    <row r="8" s="22" customFormat="true" ht="15.75" hidden="false" customHeight="true" outlineLevel="0" collapsed="false">
      <c r="A8" s="23" t="s">
        <v>9</v>
      </c>
      <c r="B8" s="24" t="n">
        <v>13574022</v>
      </c>
      <c r="C8" s="25" t="n">
        <v>231331</v>
      </c>
      <c r="D8" s="26" t="n">
        <v>293689</v>
      </c>
      <c r="E8" s="27" t="n">
        <v>2.16</v>
      </c>
    </row>
    <row r="9" s="22" customFormat="true" ht="15.75" hidden="false" customHeight="true" outlineLevel="0" collapsed="false">
      <c r="A9" s="28" t="s">
        <v>10</v>
      </c>
      <c r="B9" s="26" t="n">
        <v>9327512</v>
      </c>
      <c r="C9" s="29" t="n">
        <v>174074</v>
      </c>
      <c r="D9" s="26" t="n">
        <v>217150</v>
      </c>
      <c r="E9" s="27" t="n">
        <v>2.33</v>
      </c>
      <c r="F9" s="30"/>
    </row>
    <row r="10" s="22" customFormat="true" ht="15.75" hidden="false" customHeight="true" outlineLevel="0" collapsed="false">
      <c r="A10" s="23"/>
      <c r="B10" s="26"/>
      <c r="C10" s="25"/>
      <c r="D10" s="26"/>
      <c r="E10" s="27"/>
      <c r="F10" s="30"/>
    </row>
    <row r="11" s="36" customFormat="true" ht="15.75" hidden="false" customHeight="true" outlineLevel="0" collapsed="false">
      <c r="A11" s="31" t="s">
        <v>11</v>
      </c>
      <c r="B11" s="32" t="n">
        <v>673162</v>
      </c>
      <c r="C11" s="33" t="n">
        <v>18986</v>
      </c>
      <c r="D11" s="32" t="n">
        <v>25894</v>
      </c>
      <c r="E11" s="34" t="n">
        <v>3.85</v>
      </c>
      <c r="F11" s="35"/>
    </row>
    <row r="12" s="22" customFormat="true" ht="15.75" hidden="false" customHeight="true" outlineLevel="0" collapsed="false">
      <c r="A12" s="23" t="s">
        <v>12</v>
      </c>
      <c r="B12" s="26" t="n">
        <v>58929</v>
      </c>
      <c r="C12" s="29" t="n">
        <v>545</v>
      </c>
      <c r="D12" s="26" t="n">
        <v>601</v>
      </c>
      <c r="E12" s="27" t="n">
        <v>1.02</v>
      </c>
      <c r="F12" s="30"/>
    </row>
    <row r="13" s="22" customFormat="true" ht="15.75" hidden="false" customHeight="true" outlineLevel="0" collapsed="false">
      <c r="A13" s="23" t="s">
        <v>13</v>
      </c>
      <c r="B13" s="26" t="n">
        <v>144341</v>
      </c>
      <c r="C13" s="29" t="n">
        <v>943</v>
      </c>
      <c r="D13" s="26" t="n">
        <v>1086</v>
      </c>
      <c r="E13" s="27" t="n">
        <v>0.75</v>
      </c>
      <c r="F13" s="30"/>
    </row>
    <row r="14" s="22" customFormat="true" ht="15.75" hidden="false" customHeight="true" outlineLevel="0" collapsed="false">
      <c r="A14" s="23" t="s">
        <v>14</v>
      </c>
      <c r="B14" s="26" t="n">
        <v>246150</v>
      </c>
      <c r="C14" s="25" t="n">
        <v>1952</v>
      </c>
      <c r="D14" s="26" t="n">
        <v>2296</v>
      </c>
      <c r="E14" s="27" t="n">
        <v>0.93</v>
      </c>
      <c r="F14" s="30"/>
    </row>
    <row r="15" s="22" customFormat="true" ht="15.75" hidden="false" customHeight="true" outlineLevel="0" collapsed="false">
      <c r="A15" s="23" t="s">
        <v>15</v>
      </c>
      <c r="B15" s="26" t="n">
        <v>336549</v>
      </c>
      <c r="C15" s="25" t="n">
        <v>9027</v>
      </c>
      <c r="D15" s="26" t="n">
        <v>10360</v>
      </c>
      <c r="E15" s="27" t="n">
        <v>3.08</v>
      </c>
      <c r="F15" s="30"/>
    </row>
    <row r="16" s="22" customFormat="true" ht="15.75" hidden="false" customHeight="true" outlineLevel="0" collapsed="false">
      <c r="A16" s="23" t="s">
        <v>16</v>
      </c>
      <c r="B16" s="26" t="n">
        <v>221255</v>
      </c>
      <c r="C16" s="25" t="n">
        <v>2126</v>
      </c>
      <c r="D16" s="26" t="n">
        <v>2431</v>
      </c>
      <c r="E16" s="27" t="n">
        <v>1.1</v>
      </c>
      <c r="F16" s="30"/>
    </row>
    <row r="17" s="22" customFormat="true" ht="15.75" hidden="false" customHeight="true" outlineLevel="0" collapsed="false">
      <c r="A17" s="23" t="s">
        <v>17</v>
      </c>
      <c r="B17" s="26" t="n">
        <v>199762</v>
      </c>
      <c r="C17" s="25" t="n">
        <v>8137</v>
      </c>
      <c r="D17" s="26" t="n">
        <v>8819</v>
      </c>
      <c r="E17" s="27" t="n">
        <v>4.41</v>
      </c>
      <c r="F17" s="30"/>
    </row>
    <row r="18" s="22" customFormat="true" ht="15.75" hidden="false" customHeight="true" outlineLevel="0" collapsed="false">
      <c r="A18" s="23" t="s">
        <v>18</v>
      </c>
      <c r="B18" s="26" t="n">
        <v>258929</v>
      </c>
      <c r="C18" s="25" t="n">
        <v>6549</v>
      </c>
      <c r="D18" s="26" t="n">
        <v>8161</v>
      </c>
      <c r="E18" s="27" t="n">
        <v>3.15</v>
      </c>
      <c r="F18" s="30"/>
    </row>
    <row r="19" s="22" customFormat="true" ht="15.75" hidden="false" customHeight="true" outlineLevel="0" collapsed="false">
      <c r="A19" s="23" t="s">
        <v>19</v>
      </c>
      <c r="B19" s="26" t="n">
        <v>500191</v>
      </c>
      <c r="C19" s="25" t="n">
        <v>7793</v>
      </c>
      <c r="D19" s="26" t="n">
        <v>10023</v>
      </c>
      <c r="E19" s="27" t="n">
        <v>2</v>
      </c>
      <c r="F19" s="30"/>
    </row>
    <row r="20" s="22" customFormat="true" ht="15.75" hidden="false" customHeight="true" outlineLevel="0" collapsed="false">
      <c r="A20" s="23" t="s">
        <v>20</v>
      </c>
      <c r="B20" s="26" t="n">
        <v>390213</v>
      </c>
      <c r="C20" s="25" t="n">
        <v>4786</v>
      </c>
      <c r="D20" s="26" t="n">
        <v>5657</v>
      </c>
      <c r="E20" s="27" t="n">
        <v>1.45</v>
      </c>
      <c r="F20" s="30"/>
    </row>
    <row r="21" s="22" customFormat="true" ht="15.75" hidden="false" customHeight="true" outlineLevel="0" collapsed="false">
      <c r="A21" s="23" t="s">
        <v>21</v>
      </c>
      <c r="B21" s="26" t="n">
        <v>279182</v>
      </c>
      <c r="C21" s="25" t="n">
        <v>2502</v>
      </c>
      <c r="D21" s="26" t="n">
        <v>2929</v>
      </c>
      <c r="E21" s="27" t="n">
        <v>1.05</v>
      </c>
      <c r="F21" s="30"/>
    </row>
    <row r="22" s="22" customFormat="true" ht="15.75" hidden="false" customHeight="true" outlineLevel="0" collapsed="false">
      <c r="A22" s="23" t="s">
        <v>22</v>
      </c>
      <c r="B22" s="26" t="n">
        <v>720721</v>
      </c>
      <c r="C22" s="25" t="n">
        <v>13492</v>
      </c>
      <c r="D22" s="26" t="n">
        <v>16673</v>
      </c>
      <c r="E22" s="27" t="n">
        <v>2.31</v>
      </c>
      <c r="F22" s="30"/>
    </row>
    <row r="23" s="22" customFormat="true" ht="15.75" hidden="false" customHeight="true" outlineLevel="0" collapsed="false">
      <c r="A23" s="23" t="s">
        <v>23</v>
      </c>
      <c r="B23" s="26" t="n">
        <v>906652</v>
      </c>
      <c r="C23" s="25" t="n">
        <v>8567</v>
      </c>
      <c r="D23" s="26" t="n">
        <v>10136</v>
      </c>
      <c r="E23" s="27" t="n">
        <v>1.12</v>
      </c>
      <c r="F23" s="30"/>
    </row>
    <row r="24" s="22" customFormat="true" ht="15.75" hidden="false" customHeight="true" outlineLevel="0" collapsed="false">
      <c r="A24" s="23" t="s">
        <v>24</v>
      </c>
      <c r="B24" s="26" t="n">
        <v>226583</v>
      </c>
      <c r="C24" s="25" t="n">
        <v>2923</v>
      </c>
      <c r="D24" s="26" t="n">
        <v>3305</v>
      </c>
      <c r="E24" s="27" t="n">
        <v>1.46</v>
      </c>
      <c r="F24" s="30"/>
    </row>
    <row r="25" s="22" customFormat="true" ht="15.75" hidden="false" customHeight="true" outlineLevel="0" collapsed="false">
      <c r="A25" s="23" t="s">
        <v>25</v>
      </c>
      <c r="B25" s="26" t="n">
        <v>331220</v>
      </c>
      <c r="C25" s="25" t="n">
        <v>6598</v>
      </c>
      <c r="D25" s="26" t="n">
        <v>7537</v>
      </c>
      <c r="E25" s="27" t="n">
        <v>2.28</v>
      </c>
      <c r="F25" s="30"/>
    </row>
    <row r="26" s="22" customFormat="true" ht="15.75" hidden="false" customHeight="true" outlineLevel="0" collapsed="false">
      <c r="A26" s="23" t="s">
        <v>26</v>
      </c>
      <c r="B26" s="26" t="n">
        <v>568098</v>
      </c>
      <c r="C26" s="25" t="n">
        <v>6647</v>
      </c>
      <c r="D26" s="26" t="n">
        <v>7737</v>
      </c>
      <c r="E26" s="27" t="n">
        <v>1.36</v>
      </c>
      <c r="F26" s="30"/>
    </row>
    <row r="27" s="22" customFormat="true" ht="15.75" hidden="false" customHeight="true" outlineLevel="0" collapsed="false">
      <c r="A27" s="23" t="s">
        <v>27</v>
      </c>
      <c r="B27" s="26" t="n">
        <v>292378</v>
      </c>
      <c r="C27" s="25" t="n">
        <v>6240</v>
      </c>
      <c r="D27" s="26" t="n">
        <v>6988</v>
      </c>
      <c r="E27" s="27" t="n">
        <v>2.39</v>
      </c>
      <c r="F27" s="30"/>
    </row>
    <row r="28" s="22" customFormat="true" ht="15.75" hidden="false" customHeight="true" outlineLevel="0" collapsed="false">
      <c r="A28" s="23" t="s">
        <v>28</v>
      </c>
      <c r="B28" s="26" t="n">
        <v>343247</v>
      </c>
      <c r="C28" s="25" t="n">
        <v>7892</v>
      </c>
      <c r="D28" s="26" t="n">
        <v>9665</v>
      </c>
      <c r="E28" s="27" t="n">
        <v>2.82</v>
      </c>
      <c r="F28" s="30"/>
    </row>
    <row r="29" s="22" customFormat="true" ht="15.75" hidden="false" customHeight="true" outlineLevel="0" collapsed="false">
      <c r="A29" s="23" t="s">
        <v>29</v>
      </c>
      <c r="B29" s="26" t="n">
        <v>212691</v>
      </c>
      <c r="C29" s="25" t="n">
        <v>5397</v>
      </c>
      <c r="D29" s="26" t="n">
        <v>6523</v>
      </c>
      <c r="E29" s="27" t="n">
        <v>3.07</v>
      </c>
      <c r="F29" s="30"/>
    </row>
    <row r="30" s="22" customFormat="true" ht="15.75" hidden="false" customHeight="true" outlineLevel="0" collapsed="false">
      <c r="A30" s="23" t="s">
        <v>30</v>
      </c>
      <c r="B30" s="26" t="n">
        <v>565623</v>
      </c>
      <c r="C30" s="25" t="n">
        <v>14153</v>
      </c>
      <c r="D30" s="26" t="n">
        <v>18732</v>
      </c>
      <c r="E30" s="27" t="n">
        <v>3.31</v>
      </c>
      <c r="F30" s="30"/>
    </row>
    <row r="31" s="22" customFormat="true" ht="15.75" hidden="false" customHeight="true" outlineLevel="0" collapsed="false">
      <c r="A31" s="23" t="s">
        <v>31</v>
      </c>
      <c r="B31" s="26" t="n">
        <v>724518</v>
      </c>
      <c r="C31" s="25" t="n">
        <v>13052</v>
      </c>
      <c r="D31" s="26" t="n">
        <v>17059</v>
      </c>
      <c r="E31" s="27" t="n">
        <v>2.35</v>
      </c>
      <c r="F31" s="30"/>
    </row>
    <row r="32" s="22" customFormat="true" ht="15.75" hidden="false" customHeight="true" outlineLevel="0" collapsed="false">
      <c r="A32" s="23" t="s">
        <v>32</v>
      </c>
      <c r="B32" s="26" t="n">
        <v>444537</v>
      </c>
      <c r="C32" s="25" t="n">
        <v>10512</v>
      </c>
      <c r="D32" s="26" t="n">
        <v>13767</v>
      </c>
      <c r="E32" s="27" t="n">
        <v>3.1</v>
      </c>
      <c r="F32" s="30"/>
    </row>
    <row r="33" s="22" customFormat="true" ht="15.75" hidden="false" customHeight="true" outlineLevel="0" collapsed="false">
      <c r="A33" s="37" t="s">
        <v>33</v>
      </c>
      <c r="B33" s="38" t="n">
        <v>682581</v>
      </c>
      <c r="C33" s="39" t="n">
        <v>15255</v>
      </c>
      <c r="D33" s="38" t="n">
        <v>20771</v>
      </c>
      <c r="E33" s="40" t="n">
        <v>3.04</v>
      </c>
      <c r="F33" s="30"/>
    </row>
    <row r="34" customFormat="false" ht="12.95" hidden="false" customHeight="true" outlineLevel="0" collapsed="false">
      <c r="A34" s="41"/>
      <c r="B34" s="42"/>
      <c r="C34" s="11"/>
      <c r="D34" s="11"/>
      <c r="E34" s="43" t="s">
        <v>34</v>
      </c>
    </row>
    <row r="35" customFormat="false" ht="12.95" hidden="false" customHeight="true" outlineLevel="0" collapsed="false">
      <c r="E35" s="4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4" min="3" style="1" width="7.49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7.11"/>
    <col collapsed="false" customWidth="true" hidden="false" outlineLevel="0" max="8" min="8" style="1" width="6.74"/>
    <col collapsed="false" customWidth="true" hidden="false" outlineLevel="0" max="9" min="9" style="1" width="6.87"/>
    <col collapsed="false" customWidth="true" hidden="false" outlineLevel="0" max="12" min="10" style="1" width="7.11"/>
    <col collapsed="false" customWidth="false" hidden="false" outlineLevel="0" max="257" min="13" style="1" width="8.99"/>
  </cols>
  <sheetData>
    <row r="1" s="16" customFormat="true" ht="15" hidden="false" customHeight="true" outlineLevel="0" collapsed="false">
      <c r="A1" s="70" t="s">
        <v>1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95" hidden="false" customHeight="true" outlineLevel="0" collapsed="false">
      <c r="A2" s="73"/>
      <c r="B2" s="45"/>
      <c r="C2" s="45"/>
      <c r="D2" s="45"/>
      <c r="E2" s="45"/>
      <c r="F2" s="45"/>
      <c r="G2" s="45"/>
      <c r="H2" s="45"/>
      <c r="I2" s="45"/>
      <c r="J2" s="45"/>
      <c r="K2" s="45"/>
      <c r="L2" s="187" t="s">
        <v>137</v>
      </c>
    </row>
    <row r="3" s="234" customFormat="true" ht="13.5" hidden="false" customHeight="true" outlineLevel="0" collapsed="false">
      <c r="A3" s="206" t="s">
        <v>46</v>
      </c>
      <c r="B3" s="207" t="s">
        <v>69</v>
      </c>
      <c r="C3" s="230" t="s">
        <v>138</v>
      </c>
      <c r="D3" s="230"/>
      <c r="E3" s="230"/>
      <c r="F3" s="230"/>
      <c r="G3" s="231" t="s">
        <v>139</v>
      </c>
      <c r="H3" s="231"/>
      <c r="I3" s="231"/>
      <c r="J3" s="231"/>
      <c r="K3" s="232" t="s">
        <v>140</v>
      </c>
      <c r="L3" s="233" t="s">
        <v>141</v>
      </c>
    </row>
    <row r="4" s="22" customFormat="true" ht="12" hidden="false" customHeight="false" outlineLevel="0" collapsed="false">
      <c r="A4" s="75"/>
      <c r="B4" s="207"/>
      <c r="C4" s="214" t="s">
        <v>69</v>
      </c>
      <c r="D4" s="235" t="s">
        <v>142</v>
      </c>
      <c r="E4" s="235" t="s">
        <v>143</v>
      </c>
      <c r="F4" s="235" t="s">
        <v>144</v>
      </c>
      <c r="G4" s="214" t="s">
        <v>69</v>
      </c>
      <c r="H4" s="235" t="s">
        <v>145</v>
      </c>
      <c r="I4" s="235" t="s">
        <v>146</v>
      </c>
      <c r="J4" s="235" t="s">
        <v>147</v>
      </c>
      <c r="K4" s="232"/>
      <c r="L4" s="23" t="s">
        <v>148</v>
      </c>
    </row>
    <row r="5" s="22" customFormat="true" ht="12" hidden="false" customHeight="false" outlineLevel="0" collapsed="false">
      <c r="A5" s="236" t="s">
        <v>42</v>
      </c>
      <c r="B5" s="207"/>
      <c r="C5" s="214"/>
      <c r="D5" s="214"/>
      <c r="E5" s="214"/>
      <c r="F5" s="214"/>
      <c r="G5" s="214"/>
      <c r="H5" s="214"/>
      <c r="I5" s="214"/>
      <c r="J5" s="214"/>
      <c r="K5" s="232"/>
      <c r="L5" s="237" t="s">
        <v>149</v>
      </c>
    </row>
    <row r="6" s="22" customFormat="true" ht="18" hidden="false" customHeight="true" outlineLevel="0" collapsed="false">
      <c r="A6" s="52" t="n">
        <v>26</v>
      </c>
      <c r="B6" s="238" t="n">
        <v>9596</v>
      </c>
      <c r="C6" s="238" t="n">
        <v>8541</v>
      </c>
      <c r="D6" s="238" t="n">
        <v>4424</v>
      </c>
      <c r="E6" s="238" t="n">
        <v>2323</v>
      </c>
      <c r="F6" s="238" t="n">
        <v>1794</v>
      </c>
      <c r="G6" s="238" t="n">
        <v>959</v>
      </c>
      <c r="H6" s="238" t="n">
        <v>12</v>
      </c>
      <c r="I6" s="238" t="n">
        <v>355</v>
      </c>
      <c r="J6" s="238" t="n">
        <v>592</v>
      </c>
      <c r="K6" s="238" t="n">
        <v>90</v>
      </c>
      <c r="L6" s="55" t="n">
        <v>6</v>
      </c>
    </row>
    <row r="7" s="22" customFormat="true" ht="18" hidden="false" customHeight="true" outlineLevel="0" collapsed="false">
      <c r="A7" s="56" t="n">
        <v>27</v>
      </c>
      <c r="B7" s="107" t="n">
        <v>9782</v>
      </c>
      <c r="C7" s="107" t="n">
        <v>8684</v>
      </c>
      <c r="D7" s="107" t="n">
        <v>4523</v>
      </c>
      <c r="E7" s="107" t="n">
        <v>2339</v>
      </c>
      <c r="F7" s="107" t="n">
        <v>1822</v>
      </c>
      <c r="G7" s="107" t="n">
        <v>999</v>
      </c>
      <c r="H7" s="107" t="n">
        <v>11</v>
      </c>
      <c r="I7" s="107" t="n">
        <v>386</v>
      </c>
      <c r="J7" s="107" t="n">
        <v>602</v>
      </c>
      <c r="K7" s="107" t="n">
        <v>93</v>
      </c>
      <c r="L7" s="59" t="n">
        <v>6</v>
      </c>
    </row>
    <row r="8" s="36" customFormat="true" ht="18" hidden="false" customHeight="true" outlineLevel="0" collapsed="false">
      <c r="A8" s="60" t="n">
        <v>28</v>
      </c>
      <c r="B8" s="239" t="n">
        <v>9642</v>
      </c>
      <c r="C8" s="239" t="n">
        <v>8529</v>
      </c>
      <c r="D8" s="239" t="n">
        <v>4430</v>
      </c>
      <c r="E8" s="239" t="n">
        <v>2323</v>
      </c>
      <c r="F8" s="239" t="n">
        <v>1776</v>
      </c>
      <c r="G8" s="203" t="n">
        <v>1015</v>
      </c>
      <c r="H8" s="239" t="n">
        <v>12</v>
      </c>
      <c r="I8" s="239" t="n">
        <v>396</v>
      </c>
      <c r="J8" s="239" t="n">
        <v>607</v>
      </c>
      <c r="K8" s="239" t="n">
        <v>92</v>
      </c>
      <c r="L8" s="240" t="n">
        <v>6</v>
      </c>
    </row>
    <row r="9" customFormat="false" ht="12" hidden="false" customHeight="true" outlineLevel="0" collapsed="false">
      <c r="A9" s="64" t="s">
        <v>12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5" hidden="false" customHeight="false" outlineLevel="0" collapsed="false">
      <c r="A10" s="10"/>
      <c r="B10" s="10"/>
      <c r="C10" s="10"/>
      <c r="D10" s="95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C11" s="241"/>
      <c r="J11" s="242"/>
    </row>
    <row r="12" customFormat="false" ht="13.5" hidden="false" customHeight="false" outlineLevel="0" collapsed="false">
      <c r="B12" s="241"/>
    </row>
    <row r="19" customFormat="false" ht="13.5" hidden="false" customHeight="false" outlineLevel="0" collapsed="false">
      <c r="G19" s="242"/>
    </row>
    <row r="21" customFormat="false" ht="13.5" hidden="false" customHeight="false" outlineLevel="0" collapsed="false">
      <c r="F21" s="243"/>
    </row>
  </sheetData>
  <mergeCells count="12">
    <mergeCell ref="B3:B5"/>
    <mergeCell ref="C3:F3"/>
    <mergeCell ref="G3:J3"/>
    <mergeCell ref="K3:K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87"/>
    <col collapsed="false" customWidth="true" hidden="false" outlineLevel="0" max="3" min="3" style="1" width="16.37"/>
    <col collapsed="false" customWidth="true" hidden="false" outlineLevel="0" max="4" min="4" style="1" width="16.11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6" customFormat="true" ht="15" hidden="false" customHeight="true" outlineLevel="0" collapsed="false">
      <c r="A1" s="70" t="s">
        <v>150</v>
      </c>
      <c r="B1" s="71"/>
      <c r="C1" s="244"/>
      <c r="D1" s="245"/>
    </row>
    <row r="2" customFormat="false" ht="12.95" hidden="false" customHeight="true" outlineLevel="0" collapsed="false">
      <c r="A2" s="165"/>
      <c r="B2" s="246"/>
      <c r="C2" s="67"/>
      <c r="D2" s="98"/>
      <c r="E2" s="187" t="s">
        <v>137</v>
      </c>
    </row>
    <row r="3" s="234" customFormat="true" ht="12.75" hidden="false" customHeight="false" outlineLevel="0" collapsed="false">
      <c r="A3" s="247" t="s">
        <v>46</v>
      </c>
      <c r="B3" s="49" t="s">
        <v>151</v>
      </c>
      <c r="C3" s="49" t="s">
        <v>152</v>
      </c>
      <c r="D3" s="49" t="s">
        <v>153</v>
      </c>
      <c r="E3" s="50" t="s">
        <v>154</v>
      </c>
    </row>
    <row r="4" s="22" customFormat="true" ht="12" hidden="false" customHeight="false" outlineLevel="0" collapsed="false">
      <c r="A4" s="103" t="s">
        <v>42</v>
      </c>
      <c r="B4" s="49"/>
      <c r="C4" s="49"/>
      <c r="D4" s="49"/>
      <c r="E4" s="50"/>
    </row>
    <row r="5" s="22" customFormat="true" ht="17.1" hidden="false" customHeight="true" outlineLevel="0" collapsed="false">
      <c r="A5" s="52" t="n">
        <v>26</v>
      </c>
      <c r="B5" s="248" t="n">
        <v>1137</v>
      </c>
      <c r="C5" s="248" t="n">
        <v>792</v>
      </c>
      <c r="D5" s="248" t="n">
        <v>308</v>
      </c>
      <c r="E5" s="249" t="n">
        <v>37</v>
      </c>
    </row>
    <row r="6" s="22" customFormat="true" ht="17.1" hidden="false" customHeight="true" outlineLevel="0" collapsed="false">
      <c r="A6" s="56" t="n">
        <v>27</v>
      </c>
      <c r="B6" s="250" t="n">
        <v>1144</v>
      </c>
      <c r="C6" s="250" t="n">
        <v>817</v>
      </c>
      <c r="D6" s="250" t="n">
        <v>294</v>
      </c>
      <c r="E6" s="251" t="n">
        <v>33</v>
      </c>
    </row>
    <row r="7" s="36" customFormat="true" ht="17.1" hidden="false" customHeight="true" outlineLevel="0" collapsed="false">
      <c r="A7" s="60" t="n">
        <v>28</v>
      </c>
      <c r="B7" s="252" t="n">
        <v>1135</v>
      </c>
      <c r="C7" s="252" t="n">
        <v>816</v>
      </c>
      <c r="D7" s="252" t="n">
        <v>291</v>
      </c>
      <c r="E7" s="253" t="n">
        <v>28</v>
      </c>
    </row>
    <row r="8" customFormat="false" ht="12.95" hidden="false" customHeight="true" outlineLevel="0" collapsed="false">
      <c r="A8" s="64" t="s">
        <v>122</v>
      </c>
      <c r="B8" s="172"/>
      <c r="C8" s="172"/>
      <c r="D8" s="172"/>
      <c r="E8" s="172"/>
    </row>
    <row r="9" customFormat="false" ht="13.5" hidden="false" customHeight="false" outlineLevel="0" collapsed="false">
      <c r="A9" s="172"/>
      <c r="B9" s="172"/>
      <c r="C9" s="172"/>
      <c r="D9" s="172"/>
      <c r="E9" s="172"/>
    </row>
    <row r="19" customFormat="false" ht="13.5" hidden="false" customHeight="false" outlineLevel="0" collapsed="false">
      <c r="G19" s="242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8.74"/>
    <col collapsed="false" customWidth="true" hidden="false" outlineLevel="0" max="3" min="3" style="1" width="12.99"/>
    <col collapsed="false" customWidth="false" hidden="false" outlineLevel="0" max="257" min="4" style="1" width="8.99"/>
  </cols>
  <sheetData>
    <row r="1" s="16" customFormat="true" ht="15" hidden="false" customHeight="true" outlineLevel="0" collapsed="false">
      <c r="A1" s="70" t="s">
        <v>155</v>
      </c>
      <c r="B1" s="71"/>
    </row>
    <row r="2" s="69" customFormat="true" ht="12.95" hidden="false" customHeight="true" outlineLevel="0" collapsed="false">
      <c r="A2" s="165"/>
      <c r="B2" s="98" t="s">
        <v>156</v>
      </c>
    </row>
    <row r="3" s="22" customFormat="true" ht="15" hidden="false" customHeight="true" outlineLevel="0" collapsed="false">
      <c r="A3" s="254" t="s">
        <v>46</v>
      </c>
      <c r="B3" s="255" t="s">
        <v>157</v>
      </c>
      <c r="C3" s="210"/>
    </row>
    <row r="4" s="22" customFormat="true" ht="15" hidden="false" customHeight="true" outlineLevel="0" collapsed="false">
      <c r="A4" s="256" t="s">
        <v>42</v>
      </c>
      <c r="B4" s="257" t="s">
        <v>158</v>
      </c>
      <c r="C4" s="210"/>
    </row>
    <row r="5" s="22" customFormat="true" ht="18" hidden="false" customHeight="true" outlineLevel="0" collapsed="false">
      <c r="A5" s="221" t="n">
        <v>26</v>
      </c>
      <c r="B5" s="258" t="n">
        <v>620</v>
      </c>
      <c r="C5" s="210"/>
    </row>
    <row r="6" s="22" customFormat="true" ht="18" hidden="false" customHeight="true" outlineLevel="0" collapsed="false">
      <c r="A6" s="221" t="n">
        <v>27</v>
      </c>
      <c r="B6" s="258" t="n">
        <v>625</v>
      </c>
      <c r="C6" s="210"/>
    </row>
    <row r="7" s="36" customFormat="true" ht="18" hidden="false" customHeight="true" outlineLevel="0" collapsed="false">
      <c r="A7" s="224" t="n">
        <v>28</v>
      </c>
      <c r="B7" s="259" t="n">
        <v>613</v>
      </c>
      <c r="C7" s="227"/>
    </row>
    <row r="8" customFormat="false" ht="12" hidden="false" customHeight="true" outlineLevel="0" collapsed="false">
      <c r="A8" s="64" t="s">
        <v>122</v>
      </c>
      <c r="B8" s="98"/>
      <c r="C8" s="115"/>
    </row>
    <row r="9" customFormat="false" ht="13.5" hidden="false" customHeight="false" outlineLevel="0" collapsed="false">
      <c r="B9" s="115"/>
      <c r="C9" s="115"/>
    </row>
    <row r="10" customFormat="false" ht="13.5" hidden="false" customHeight="false" outlineLevel="0" collapsed="false">
      <c r="C10" s="115"/>
    </row>
    <row r="11" customFormat="false" ht="13.5" hidden="false" customHeight="false" outlineLevel="0" collapsed="false">
      <c r="C11" s="115"/>
    </row>
    <row r="19" customFormat="false" ht="13.5" hidden="false" customHeight="false" outlineLevel="0" collapsed="false">
      <c r="G19" s="2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62"/>
    <col collapsed="false" customWidth="true" hidden="false" outlineLevel="0" max="5" min="5" style="1" width="13.5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s="16" customFormat="true" ht="15" hidden="false" customHeight="true" outlineLevel="0" collapsed="false">
      <c r="A1" s="70" t="s">
        <v>159</v>
      </c>
      <c r="B1" s="71"/>
      <c r="C1" s="71"/>
    </row>
    <row r="2" customFormat="false" ht="12.95" hidden="false" customHeight="true" outlineLevel="0" collapsed="false">
      <c r="A2" s="165"/>
      <c r="B2" s="246"/>
      <c r="C2" s="246"/>
      <c r="D2" s="98" t="s">
        <v>137</v>
      </c>
    </row>
    <row r="3" s="22" customFormat="true" ht="15.95" hidden="false" customHeight="true" outlineLevel="0" collapsed="false">
      <c r="A3" s="254" t="s">
        <v>46</v>
      </c>
      <c r="B3" s="260"/>
      <c r="C3" s="261" t="s">
        <v>160</v>
      </c>
      <c r="D3" s="99"/>
      <c r="E3" s="262"/>
      <c r="F3" s="210"/>
    </row>
    <row r="4" s="22" customFormat="true" ht="30" hidden="false" customHeight="true" outlineLevel="0" collapsed="false">
      <c r="A4" s="263" t="s">
        <v>42</v>
      </c>
      <c r="B4" s="214" t="s">
        <v>161</v>
      </c>
      <c r="C4" s="264" t="s">
        <v>162</v>
      </c>
      <c r="D4" s="265" t="s">
        <v>163</v>
      </c>
      <c r="E4" s="266"/>
      <c r="F4" s="266"/>
    </row>
    <row r="5" s="22" customFormat="true" ht="18" hidden="false" customHeight="true" outlineLevel="0" collapsed="false">
      <c r="A5" s="218" t="n">
        <v>26</v>
      </c>
      <c r="B5" s="267" t="n">
        <v>7002</v>
      </c>
      <c r="C5" s="268" t="n">
        <v>6356</v>
      </c>
      <c r="D5" s="269" t="n">
        <v>646</v>
      </c>
      <c r="E5" s="270"/>
      <c r="F5" s="270"/>
    </row>
    <row r="6" s="22" customFormat="true" ht="18" hidden="false" customHeight="true" outlineLevel="0" collapsed="false">
      <c r="A6" s="221" t="n">
        <v>27</v>
      </c>
      <c r="B6" s="108" t="n">
        <v>6901</v>
      </c>
      <c r="C6" s="271" t="n">
        <v>6274</v>
      </c>
      <c r="D6" s="272" t="n">
        <v>627</v>
      </c>
      <c r="E6" s="270"/>
      <c r="F6" s="270"/>
    </row>
    <row r="7" s="36" customFormat="true" ht="18" hidden="false" customHeight="true" outlineLevel="0" collapsed="false">
      <c r="A7" s="224" t="n">
        <v>28</v>
      </c>
      <c r="B7" s="273" t="n">
        <v>6796</v>
      </c>
      <c r="C7" s="274" t="n">
        <v>6146</v>
      </c>
      <c r="D7" s="275" t="n">
        <v>650</v>
      </c>
      <c r="E7" s="276"/>
      <c r="F7" s="276"/>
    </row>
    <row r="8" customFormat="false" ht="12" hidden="false" customHeight="true" outlineLevel="0" collapsed="false">
      <c r="A8" s="64" t="s">
        <v>122</v>
      </c>
      <c r="B8" s="41"/>
      <c r="C8" s="41"/>
      <c r="D8" s="130" t="s">
        <v>164</v>
      </c>
      <c r="F8" s="130"/>
    </row>
    <row r="19" customFormat="false" ht="13.5" hidden="false" customHeight="false" outlineLevel="0" collapsed="false">
      <c r="G19" s="2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9" width="24.62"/>
    <col collapsed="false" customWidth="true" hidden="false" outlineLevel="0" max="2" min="2" style="97" width="5.87"/>
    <col collapsed="false" customWidth="true" hidden="false" outlineLevel="0" max="3" min="3" style="69" width="24.62"/>
    <col collapsed="false" customWidth="true" hidden="false" outlineLevel="0" max="4" min="4" style="97" width="5.87"/>
    <col collapsed="false" customWidth="true" hidden="false" outlineLevel="0" max="5" min="5" style="69" width="24.62"/>
    <col collapsed="false" customWidth="true" hidden="false" outlineLevel="0" max="6" min="6" style="69" width="5.87"/>
    <col collapsed="false" customWidth="false" hidden="false" outlineLevel="0" max="257" min="7" style="69" width="8.99"/>
  </cols>
  <sheetData>
    <row r="1" s="164" customFormat="true" ht="15" hidden="false" customHeight="true" outlineLevel="0" collapsed="false">
      <c r="A1" s="277" t="s">
        <v>165</v>
      </c>
      <c r="B1" s="278"/>
      <c r="C1" s="279"/>
      <c r="D1" s="278"/>
    </row>
    <row r="2" s="283" customFormat="true" ht="15" hidden="false" customHeight="true" outlineLevel="0" collapsed="false">
      <c r="A2" s="280"/>
      <c r="B2" s="281"/>
      <c r="C2" s="282"/>
      <c r="D2" s="281"/>
    </row>
    <row r="3" s="72" customFormat="true" ht="12" hidden="false" customHeight="true" outlineLevel="0" collapsed="false">
      <c r="A3" s="17" t="s">
        <v>166</v>
      </c>
      <c r="B3" s="284"/>
      <c r="C3" s="71"/>
      <c r="D3" s="284"/>
    </row>
    <row r="4" s="41" customFormat="true" ht="15.95" hidden="false" customHeight="true" outlineLevel="0" collapsed="false">
      <c r="A4" s="285" t="s">
        <v>167</v>
      </c>
      <c r="B4" s="286"/>
      <c r="C4" s="287" t="s">
        <v>167</v>
      </c>
      <c r="D4" s="288"/>
      <c r="E4" s="289" t="s">
        <v>167</v>
      </c>
      <c r="F4" s="286"/>
    </row>
    <row r="5" s="41" customFormat="true" ht="15.95" hidden="false" customHeight="true" outlineLevel="0" collapsed="false">
      <c r="A5" s="290" t="s">
        <v>168</v>
      </c>
      <c r="B5" s="291" t="n">
        <v>3083</v>
      </c>
      <c r="C5" s="292" t="s">
        <v>169</v>
      </c>
      <c r="D5" s="293" t="n">
        <v>11</v>
      </c>
      <c r="E5" s="294" t="s">
        <v>170</v>
      </c>
      <c r="F5" s="295" t="n">
        <v>9</v>
      </c>
    </row>
    <row r="6" s="41" customFormat="true" ht="15.95" hidden="false" customHeight="true" outlineLevel="0" collapsed="false">
      <c r="A6" s="296" t="s">
        <v>171</v>
      </c>
      <c r="B6" s="297" t="n">
        <v>9</v>
      </c>
      <c r="C6" s="292" t="s">
        <v>172</v>
      </c>
      <c r="D6" s="293" t="n">
        <v>89</v>
      </c>
      <c r="E6" s="294" t="s">
        <v>173</v>
      </c>
      <c r="F6" s="295" t="n">
        <v>1</v>
      </c>
    </row>
    <row r="7" s="41" customFormat="true" ht="15.95" hidden="false" customHeight="true" outlineLevel="0" collapsed="false">
      <c r="A7" s="298" t="s">
        <v>174</v>
      </c>
      <c r="B7" s="295" t="n">
        <v>121</v>
      </c>
      <c r="C7" s="292" t="s">
        <v>175</v>
      </c>
      <c r="D7" s="299" t="s">
        <v>176</v>
      </c>
      <c r="E7" s="294" t="s">
        <v>177</v>
      </c>
      <c r="F7" s="295" t="n">
        <v>12</v>
      </c>
    </row>
    <row r="8" s="41" customFormat="true" ht="15.95" hidden="false" customHeight="true" outlineLevel="0" collapsed="false">
      <c r="A8" s="298" t="s">
        <v>178</v>
      </c>
      <c r="B8" s="295" t="n">
        <v>84</v>
      </c>
      <c r="C8" s="292" t="s">
        <v>179</v>
      </c>
      <c r="D8" s="293" t="n">
        <v>9</v>
      </c>
      <c r="E8" s="294" t="s">
        <v>180</v>
      </c>
      <c r="F8" s="295" t="n">
        <v>2</v>
      </c>
    </row>
    <row r="9" s="41" customFormat="true" ht="15.95" hidden="false" customHeight="true" outlineLevel="0" collapsed="false">
      <c r="A9" s="298" t="s">
        <v>181</v>
      </c>
      <c r="B9" s="295" t="n">
        <v>348</v>
      </c>
      <c r="C9" s="300" t="s">
        <v>182</v>
      </c>
      <c r="D9" s="293" t="n">
        <v>9</v>
      </c>
      <c r="E9" s="294" t="s">
        <v>183</v>
      </c>
      <c r="F9" s="295" t="n">
        <v>4</v>
      </c>
    </row>
    <row r="10" s="41" customFormat="true" ht="15.95" hidden="false" customHeight="true" outlineLevel="0" collapsed="false">
      <c r="A10" s="298" t="s">
        <v>184</v>
      </c>
      <c r="B10" s="295" t="n">
        <v>74</v>
      </c>
      <c r="C10" s="300" t="s">
        <v>185</v>
      </c>
      <c r="D10" s="293" t="n">
        <v>68</v>
      </c>
      <c r="E10" s="294" t="s">
        <v>186</v>
      </c>
      <c r="F10" s="295" t="n">
        <v>12</v>
      </c>
    </row>
    <row r="11" s="41" customFormat="true" ht="15.95" hidden="false" customHeight="true" outlineLevel="0" collapsed="false">
      <c r="A11" s="298" t="s">
        <v>187</v>
      </c>
      <c r="B11" s="295" t="n">
        <v>23</v>
      </c>
      <c r="C11" s="300" t="s">
        <v>188</v>
      </c>
      <c r="D11" s="293" t="n">
        <v>11</v>
      </c>
      <c r="E11" s="294" t="s">
        <v>189</v>
      </c>
      <c r="F11" s="295" t="n">
        <v>15</v>
      </c>
    </row>
    <row r="12" s="41" customFormat="true" ht="15.95" hidden="false" customHeight="true" outlineLevel="0" collapsed="false">
      <c r="A12" s="298" t="s">
        <v>190</v>
      </c>
      <c r="B12" s="295" t="n">
        <v>4</v>
      </c>
      <c r="C12" s="300" t="s">
        <v>191</v>
      </c>
      <c r="D12" s="293" t="n">
        <v>65</v>
      </c>
      <c r="E12" s="294" t="s">
        <v>192</v>
      </c>
      <c r="F12" s="301" t="n">
        <v>2</v>
      </c>
    </row>
    <row r="13" s="41" customFormat="true" ht="15.95" hidden="false" customHeight="true" outlineLevel="0" collapsed="false">
      <c r="A13" s="298" t="s">
        <v>193</v>
      </c>
      <c r="B13" s="295" t="n">
        <v>70</v>
      </c>
      <c r="C13" s="300" t="s">
        <v>194</v>
      </c>
      <c r="D13" s="299" t="n">
        <v>1</v>
      </c>
      <c r="E13" s="294" t="s">
        <v>195</v>
      </c>
      <c r="F13" s="301" t="s">
        <v>176</v>
      </c>
    </row>
    <row r="14" s="41" customFormat="true" ht="15.95" hidden="false" customHeight="true" outlineLevel="0" collapsed="false">
      <c r="A14" s="298" t="s">
        <v>196</v>
      </c>
      <c r="B14" s="295" t="n">
        <v>79</v>
      </c>
      <c r="C14" s="300" t="s">
        <v>197</v>
      </c>
      <c r="D14" s="293" t="n">
        <v>10</v>
      </c>
      <c r="E14" s="294" t="s">
        <v>198</v>
      </c>
      <c r="F14" s="295" t="n">
        <v>3</v>
      </c>
    </row>
    <row r="15" s="41" customFormat="true" ht="15.95" hidden="false" customHeight="true" outlineLevel="0" collapsed="false">
      <c r="A15" s="298" t="s">
        <v>199</v>
      </c>
      <c r="B15" s="295" t="n">
        <v>139</v>
      </c>
      <c r="C15" s="300" t="s">
        <v>200</v>
      </c>
      <c r="D15" s="293" t="n">
        <v>3</v>
      </c>
      <c r="E15" s="294" t="s">
        <v>201</v>
      </c>
      <c r="F15" s="295" t="n">
        <v>5</v>
      </c>
    </row>
    <row r="16" s="41" customFormat="true" ht="15.95" hidden="false" customHeight="true" outlineLevel="0" collapsed="false">
      <c r="A16" s="298" t="s">
        <v>202</v>
      </c>
      <c r="B16" s="295" t="n">
        <v>29</v>
      </c>
      <c r="C16" s="300" t="s">
        <v>203</v>
      </c>
      <c r="D16" s="293" t="n">
        <v>7</v>
      </c>
      <c r="E16" s="294" t="s">
        <v>204</v>
      </c>
      <c r="F16" s="295" t="n">
        <v>1</v>
      </c>
    </row>
    <row r="17" s="41" customFormat="true" ht="15.95" hidden="false" customHeight="true" outlineLevel="0" collapsed="false">
      <c r="A17" s="298" t="s">
        <v>205</v>
      </c>
      <c r="B17" s="295" t="n">
        <v>15</v>
      </c>
      <c r="C17" s="302" t="s">
        <v>206</v>
      </c>
      <c r="D17" s="303" t="n">
        <v>14</v>
      </c>
      <c r="E17" s="294" t="s">
        <v>207</v>
      </c>
      <c r="F17" s="295" t="n">
        <v>1</v>
      </c>
    </row>
    <row r="18" s="41" customFormat="true" ht="15.95" hidden="false" customHeight="true" outlineLevel="0" collapsed="false">
      <c r="A18" s="298" t="s">
        <v>208</v>
      </c>
      <c r="B18" s="295" t="n">
        <v>13</v>
      </c>
      <c r="C18" s="300" t="s">
        <v>209</v>
      </c>
      <c r="D18" s="293" t="n">
        <v>10</v>
      </c>
      <c r="E18" s="294" t="s">
        <v>210</v>
      </c>
      <c r="F18" s="295" t="n">
        <v>1</v>
      </c>
    </row>
    <row r="19" s="41" customFormat="true" ht="15.95" hidden="false" customHeight="true" outlineLevel="0" collapsed="false">
      <c r="A19" s="298" t="s">
        <v>211</v>
      </c>
      <c r="B19" s="295" t="n">
        <v>637</v>
      </c>
      <c r="C19" s="300" t="s">
        <v>212</v>
      </c>
      <c r="D19" s="293" t="n">
        <v>4</v>
      </c>
      <c r="E19" s="294" t="s">
        <v>213</v>
      </c>
      <c r="F19" s="295" t="n">
        <v>31</v>
      </c>
    </row>
    <row r="20" s="41" customFormat="true" ht="15.95" hidden="false" customHeight="true" outlineLevel="0" collapsed="false">
      <c r="A20" s="298" t="s">
        <v>214</v>
      </c>
      <c r="B20" s="295" t="n">
        <v>34</v>
      </c>
      <c r="C20" s="300" t="s">
        <v>215</v>
      </c>
      <c r="D20" s="293" t="n">
        <v>82</v>
      </c>
      <c r="E20" s="294" t="s">
        <v>216</v>
      </c>
      <c r="F20" s="301" t="s">
        <v>176</v>
      </c>
    </row>
    <row r="21" s="41" customFormat="true" ht="15.95" hidden="false" customHeight="true" outlineLevel="0" collapsed="false">
      <c r="A21" s="298" t="s">
        <v>217</v>
      </c>
      <c r="B21" s="295" t="n">
        <v>60</v>
      </c>
      <c r="C21" s="300" t="s">
        <v>218</v>
      </c>
      <c r="D21" s="293" t="n">
        <v>22</v>
      </c>
      <c r="E21" s="294" t="s">
        <v>219</v>
      </c>
      <c r="F21" s="295" t="n">
        <v>10</v>
      </c>
    </row>
    <row r="22" s="41" customFormat="true" ht="15.95" hidden="false" customHeight="true" outlineLevel="0" collapsed="false">
      <c r="A22" s="298" t="s">
        <v>220</v>
      </c>
      <c r="B22" s="295" t="n">
        <v>185</v>
      </c>
      <c r="C22" s="300" t="s">
        <v>221</v>
      </c>
      <c r="D22" s="293" t="n">
        <v>8</v>
      </c>
      <c r="E22" s="294" t="s">
        <v>222</v>
      </c>
      <c r="F22" s="295" t="n">
        <v>11</v>
      </c>
    </row>
    <row r="23" s="41" customFormat="true" ht="15.95" hidden="false" customHeight="true" outlineLevel="0" collapsed="false">
      <c r="A23" s="298" t="s">
        <v>223</v>
      </c>
      <c r="B23" s="301" t="s">
        <v>176</v>
      </c>
      <c r="C23" s="300" t="s">
        <v>224</v>
      </c>
      <c r="D23" s="293" t="n">
        <v>50</v>
      </c>
      <c r="E23" s="294" t="s">
        <v>225</v>
      </c>
      <c r="F23" s="295" t="n">
        <v>25</v>
      </c>
    </row>
    <row r="24" s="41" customFormat="true" ht="15.95" hidden="false" customHeight="true" outlineLevel="0" collapsed="false">
      <c r="A24" s="298" t="s">
        <v>226</v>
      </c>
      <c r="B24" s="295" t="n">
        <v>21</v>
      </c>
      <c r="C24" s="300" t="s">
        <v>227</v>
      </c>
      <c r="D24" s="293" t="n">
        <v>8</v>
      </c>
      <c r="E24" s="294" t="s">
        <v>228</v>
      </c>
      <c r="F24" s="295" t="n">
        <v>5</v>
      </c>
    </row>
    <row r="25" s="41" customFormat="true" ht="15.95" hidden="false" customHeight="true" outlineLevel="0" collapsed="false">
      <c r="A25" s="298" t="s">
        <v>229</v>
      </c>
      <c r="B25" s="295" t="n">
        <v>15</v>
      </c>
      <c r="C25" s="300" t="s">
        <v>230</v>
      </c>
      <c r="D25" s="293" t="n">
        <v>43</v>
      </c>
      <c r="E25" s="304" t="s">
        <v>231</v>
      </c>
      <c r="F25" s="301" t="s">
        <v>176</v>
      </c>
    </row>
    <row r="26" s="41" customFormat="true" ht="15.95" hidden="false" customHeight="true" outlineLevel="0" collapsed="false">
      <c r="A26" s="298" t="s">
        <v>232</v>
      </c>
      <c r="B26" s="295" t="n">
        <v>24</v>
      </c>
      <c r="C26" s="300" t="s">
        <v>233</v>
      </c>
      <c r="D26" s="293" t="n">
        <v>7</v>
      </c>
      <c r="E26" s="304"/>
      <c r="F26" s="301"/>
    </row>
    <row r="27" s="41" customFormat="true" ht="15.95" hidden="false" customHeight="true" outlineLevel="0" collapsed="false">
      <c r="A27" s="298" t="s">
        <v>234</v>
      </c>
      <c r="B27" s="295" t="n">
        <v>134</v>
      </c>
      <c r="C27" s="300" t="s">
        <v>235</v>
      </c>
      <c r="D27" s="293" t="n">
        <v>10</v>
      </c>
      <c r="E27" s="294" t="s">
        <v>236</v>
      </c>
      <c r="F27" s="295" t="n">
        <v>2</v>
      </c>
    </row>
    <row r="28" s="41" customFormat="true" ht="15.95" hidden="false" customHeight="true" outlineLevel="0" collapsed="false">
      <c r="A28" s="298" t="s">
        <v>237</v>
      </c>
      <c r="B28" s="295" t="n">
        <v>52</v>
      </c>
      <c r="C28" s="300" t="s">
        <v>238</v>
      </c>
      <c r="D28" s="293" t="n">
        <v>8</v>
      </c>
      <c r="E28" s="294" t="s">
        <v>239</v>
      </c>
      <c r="F28" s="301" t="s">
        <v>176</v>
      </c>
    </row>
    <row r="29" s="41" customFormat="true" ht="15.95" hidden="false" customHeight="true" outlineLevel="0" collapsed="false">
      <c r="A29" s="298" t="s">
        <v>240</v>
      </c>
      <c r="B29" s="301" t="n">
        <v>2</v>
      </c>
      <c r="C29" s="300" t="s">
        <v>241</v>
      </c>
      <c r="D29" s="293" t="n">
        <v>8</v>
      </c>
      <c r="E29" s="294" t="s">
        <v>242</v>
      </c>
      <c r="F29" s="295" t="n">
        <v>3</v>
      </c>
    </row>
    <row r="30" s="41" customFormat="true" ht="15.95" hidden="false" customHeight="true" outlineLevel="0" collapsed="false">
      <c r="A30" s="298" t="s">
        <v>243</v>
      </c>
      <c r="B30" s="301" t="n">
        <v>1</v>
      </c>
      <c r="C30" s="300" t="s">
        <v>244</v>
      </c>
      <c r="D30" s="299" t="s">
        <v>176</v>
      </c>
      <c r="E30" s="294" t="s">
        <v>245</v>
      </c>
      <c r="F30" s="301" t="s">
        <v>176</v>
      </c>
    </row>
    <row r="31" s="41" customFormat="true" ht="15.95" hidden="false" customHeight="true" outlineLevel="0" collapsed="false">
      <c r="A31" s="305" t="s">
        <v>246</v>
      </c>
      <c r="B31" s="306" t="s">
        <v>176</v>
      </c>
      <c r="C31" s="302" t="s">
        <v>247</v>
      </c>
      <c r="D31" s="303" t="n">
        <v>63</v>
      </c>
      <c r="E31" s="294" t="s">
        <v>248</v>
      </c>
      <c r="F31" s="295" t="n">
        <v>3</v>
      </c>
    </row>
    <row r="32" s="41" customFormat="true" ht="15.95" hidden="false" customHeight="true" outlineLevel="0" collapsed="false">
      <c r="A32" s="307" t="s">
        <v>249</v>
      </c>
      <c r="B32" s="303" t="n">
        <v>78</v>
      </c>
      <c r="C32" s="308" t="s">
        <v>250</v>
      </c>
      <c r="D32" s="309" t="n">
        <v>1</v>
      </c>
      <c r="E32" s="307" t="s">
        <v>251</v>
      </c>
      <c r="F32" s="310" t="n">
        <v>53</v>
      </c>
    </row>
    <row r="33" s="41" customFormat="true" ht="15.95" hidden="false" customHeight="true" outlineLevel="0" collapsed="false">
      <c r="A33" s="311"/>
      <c r="B33" s="311"/>
      <c r="C33" s="311"/>
      <c r="D33" s="311"/>
      <c r="E33" s="311"/>
    </row>
    <row r="34" customFormat="false" ht="13.5" hidden="false" customHeight="true" outlineLevel="0" collapsed="false">
      <c r="C34" s="41"/>
      <c r="D34" s="41"/>
    </row>
    <row r="35" customFormat="false" ht="13.5" hidden="false" customHeight="true" outlineLevel="0" collapsed="false">
      <c r="C35" s="41"/>
      <c r="D35" s="41"/>
    </row>
    <row r="36" customFormat="false" ht="12.95" hidden="false" customHeight="true" outlineLevel="0" collapsed="false">
      <c r="C36" s="41"/>
      <c r="D36" s="41"/>
    </row>
    <row r="37" customFormat="false" ht="12.95" hidden="false" customHeight="true" outlineLevel="0" collapsed="false">
      <c r="C37" s="41"/>
      <c r="D37" s="41"/>
    </row>
    <row r="38" customFormat="false" ht="12.95" hidden="false" customHeight="true" outlineLevel="0" collapsed="false">
      <c r="C38" s="41"/>
      <c r="D38" s="41"/>
    </row>
    <row r="39" customFormat="false" ht="12.95" hidden="false" customHeight="true" outlineLevel="0" collapsed="false">
      <c r="C39" s="41"/>
      <c r="D39" s="41"/>
    </row>
    <row r="40" customFormat="false" ht="12.95" hidden="false" customHeight="true" outlineLevel="0" collapsed="false">
      <c r="C40" s="41"/>
      <c r="D40" s="41"/>
    </row>
    <row r="41" customFormat="false" ht="12.95" hidden="false" customHeight="true" outlineLevel="0" collapsed="false">
      <c r="C41" s="41"/>
      <c r="D41" s="41"/>
    </row>
    <row r="48" customFormat="false" ht="12.95" hidden="false" customHeight="true" outlineLevel="0" collapsed="false">
      <c r="D48" s="312"/>
    </row>
  </sheetData>
  <mergeCells count="2">
    <mergeCell ref="E25:E26"/>
    <mergeCell ref="F25:F2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3" width="1.99"/>
    <col collapsed="false" customWidth="true" hidden="false" outlineLevel="0" max="2" min="2" style="314" width="21.62"/>
    <col collapsed="false" customWidth="true" hidden="false" outlineLevel="0" max="3" min="3" style="314" width="6.11"/>
    <col collapsed="false" customWidth="true" hidden="false" outlineLevel="0" max="4" min="4" style="313" width="1.99"/>
    <col collapsed="false" customWidth="true" hidden="false" outlineLevel="0" max="5" min="5" style="314" width="21.62"/>
    <col collapsed="false" customWidth="true" hidden="false" outlineLevel="0" max="6" min="6" style="314" width="5.87"/>
    <col collapsed="false" customWidth="true" hidden="false" outlineLevel="0" max="7" min="7" style="313" width="1.99"/>
    <col collapsed="false" customWidth="true" hidden="false" outlineLevel="0" max="8" min="8" style="314" width="21.62"/>
    <col collapsed="false" customWidth="true" hidden="false" outlineLevel="0" max="9" min="9" style="314" width="5.87"/>
    <col collapsed="false" customWidth="false" hidden="false" outlineLevel="0" max="257" min="10" style="314" width="8.99"/>
  </cols>
  <sheetData>
    <row r="1" s="318" customFormat="true" ht="12" hidden="false" customHeight="true" outlineLevel="0" collapsed="false">
      <c r="A1" s="315" t="s">
        <v>252</v>
      </c>
      <c r="B1" s="316"/>
      <c r="C1" s="316"/>
      <c r="D1" s="317"/>
      <c r="E1" s="316"/>
      <c r="G1" s="319"/>
    </row>
    <row r="2" customFormat="false" ht="13.5" hidden="false" customHeight="false" outlineLevel="0" collapsed="false">
      <c r="A2" s="320" t="s">
        <v>253</v>
      </c>
      <c r="B2" s="320"/>
      <c r="C2" s="321"/>
      <c r="D2" s="322" t="s">
        <v>253</v>
      </c>
      <c r="E2" s="322"/>
      <c r="F2" s="321"/>
      <c r="G2" s="322" t="s">
        <v>253</v>
      </c>
      <c r="H2" s="322"/>
      <c r="I2" s="321"/>
    </row>
    <row r="3" customFormat="false" ht="15.95" hidden="false" customHeight="true" outlineLevel="0" collapsed="false">
      <c r="A3" s="323"/>
      <c r="B3" s="324" t="s">
        <v>168</v>
      </c>
      <c r="C3" s="325" t="n">
        <v>3126</v>
      </c>
      <c r="D3" s="326"/>
      <c r="E3" s="327" t="s">
        <v>212</v>
      </c>
      <c r="F3" s="328" t="n">
        <v>3</v>
      </c>
      <c r="G3" s="329" t="s">
        <v>254</v>
      </c>
      <c r="H3" s="330" t="s">
        <v>255</v>
      </c>
      <c r="I3" s="331" t="n">
        <v>1</v>
      </c>
    </row>
    <row r="4" customFormat="false" ht="15.95" hidden="false" customHeight="true" outlineLevel="0" collapsed="false">
      <c r="A4" s="332"/>
      <c r="B4" s="333" t="s">
        <v>171</v>
      </c>
      <c r="C4" s="331" t="n">
        <v>9</v>
      </c>
      <c r="D4" s="326"/>
      <c r="E4" s="327" t="s">
        <v>215</v>
      </c>
      <c r="F4" s="328" t="n">
        <v>86</v>
      </c>
      <c r="G4" s="334" t="s">
        <v>254</v>
      </c>
      <c r="H4" s="335" t="s">
        <v>256</v>
      </c>
      <c r="I4" s="328" t="n">
        <v>10</v>
      </c>
    </row>
    <row r="5" customFormat="false" ht="15.95" hidden="false" customHeight="true" outlineLevel="0" collapsed="false">
      <c r="A5" s="336"/>
      <c r="B5" s="337" t="s">
        <v>174</v>
      </c>
      <c r="C5" s="328" t="n">
        <v>123</v>
      </c>
      <c r="D5" s="326"/>
      <c r="E5" s="327" t="s">
        <v>218</v>
      </c>
      <c r="F5" s="328" t="n">
        <v>24</v>
      </c>
      <c r="G5" s="334" t="s">
        <v>254</v>
      </c>
      <c r="H5" s="335" t="s">
        <v>257</v>
      </c>
      <c r="I5" s="328" t="n">
        <v>2</v>
      </c>
    </row>
    <row r="6" customFormat="false" ht="15.95" hidden="false" customHeight="true" outlineLevel="0" collapsed="false">
      <c r="A6" s="336"/>
      <c r="B6" s="337" t="s">
        <v>178</v>
      </c>
      <c r="C6" s="328" t="n">
        <v>79</v>
      </c>
      <c r="D6" s="326"/>
      <c r="E6" s="327" t="s">
        <v>221</v>
      </c>
      <c r="F6" s="328" t="n">
        <v>3</v>
      </c>
      <c r="G6" s="334" t="s">
        <v>254</v>
      </c>
      <c r="H6" s="335" t="s">
        <v>258</v>
      </c>
      <c r="I6" s="328" t="n">
        <v>0</v>
      </c>
    </row>
    <row r="7" customFormat="false" ht="15.95" hidden="false" customHeight="true" outlineLevel="0" collapsed="false">
      <c r="A7" s="336"/>
      <c r="B7" s="337" t="s">
        <v>181</v>
      </c>
      <c r="C7" s="328" t="n">
        <v>347</v>
      </c>
      <c r="D7" s="326"/>
      <c r="E7" s="327" t="s">
        <v>224</v>
      </c>
      <c r="F7" s="328" t="n">
        <v>50</v>
      </c>
      <c r="G7" s="334" t="s">
        <v>254</v>
      </c>
      <c r="H7" s="335" t="s">
        <v>259</v>
      </c>
      <c r="I7" s="328" t="n">
        <v>10</v>
      </c>
    </row>
    <row r="8" customFormat="false" ht="15.95" hidden="false" customHeight="true" outlineLevel="0" collapsed="false">
      <c r="A8" s="338" t="s">
        <v>254</v>
      </c>
      <c r="B8" s="339" t="s">
        <v>260</v>
      </c>
      <c r="C8" s="328" t="n">
        <v>85</v>
      </c>
      <c r="D8" s="326"/>
      <c r="E8" s="327" t="s">
        <v>227</v>
      </c>
      <c r="F8" s="328" t="n">
        <v>8</v>
      </c>
      <c r="G8" s="334" t="s">
        <v>254</v>
      </c>
      <c r="H8" s="335" t="s">
        <v>261</v>
      </c>
      <c r="I8" s="328" t="n">
        <v>14</v>
      </c>
    </row>
    <row r="9" customFormat="false" ht="15.95" hidden="false" customHeight="true" outlineLevel="0" collapsed="false">
      <c r="A9" s="336"/>
      <c r="B9" s="337" t="s">
        <v>187</v>
      </c>
      <c r="C9" s="328" t="n">
        <v>20</v>
      </c>
      <c r="D9" s="326"/>
      <c r="E9" s="327" t="s">
        <v>230</v>
      </c>
      <c r="F9" s="328" t="n">
        <v>40</v>
      </c>
      <c r="G9" s="334" t="s">
        <v>262</v>
      </c>
      <c r="H9" s="340" t="s">
        <v>263</v>
      </c>
      <c r="I9" s="341" t="n">
        <v>0</v>
      </c>
    </row>
    <row r="10" customFormat="false" ht="15.95" hidden="false" customHeight="true" outlineLevel="0" collapsed="false">
      <c r="A10" s="336"/>
      <c r="B10" s="337" t="s">
        <v>190</v>
      </c>
      <c r="C10" s="328" t="n">
        <v>5</v>
      </c>
      <c r="D10" s="326"/>
      <c r="E10" s="327" t="s">
        <v>233</v>
      </c>
      <c r="F10" s="328" t="n">
        <v>8</v>
      </c>
      <c r="G10" s="334" t="s">
        <v>262</v>
      </c>
      <c r="H10" s="342" t="s">
        <v>264</v>
      </c>
      <c r="I10" s="341" t="n">
        <v>0</v>
      </c>
    </row>
    <row r="11" customFormat="false" ht="15.95" hidden="false" customHeight="true" outlineLevel="0" collapsed="false">
      <c r="A11" s="336"/>
      <c r="B11" s="337" t="s">
        <v>193</v>
      </c>
      <c r="C11" s="328" t="n">
        <v>68</v>
      </c>
      <c r="D11" s="326"/>
      <c r="E11" s="327" t="s">
        <v>235</v>
      </c>
      <c r="F11" s="328" t="n">
        <v>14</v>
      </c>
      <c r="G11" s="334" t="s">
        <v>262</v>
      </c>
      <c r="H11" s="342" t="s">
        <v>265</v>
      </c>
      <c r="I11" s="341" t="n">
        <v>0</v>
      </c>
    </row>
    <row r="12" customFormat="false" ht="15.95" hidden="false" customHeight="true" outlineLevel="0" collapsed="false">
      <c r="A12" s="336"/>
      <c r="B12" s="337" t="s">
        <v>196</v>
      </c>
      <c r="C12" s="328" t="n">
        <v>78</v>
      </c>
      <c r="D12" s="326"/>
      <c r="E12" s="327" t="s">
        <v>238</v>
      </c>
      <c r="F12" s="328" t="n">
        <v>8</v>
      </c>
      <c r="G12" s="334" t="s">
        <v>262</v>
      </c>
      <c r="H12" s="342" t="s">
        <v>266</v>
      </c>
      <c r="I12" s="341" t="n">
        <v>0</v>
      </c>
    </row>
    <row r="13" customFormat="false" ht="15.95" hidden="false" customHeight="true" outlineLevel="0" collapsed="false">
      <c r="A13" s="338" t="s">
        <v>254</v>
      </c>
      <c r="B13" s="339" t="s">
        <v>267</v>
      </c>
      <c r="C13" s="328" t="n">
        <v>60</v>
      </c>
      <c r="D13" s="326"/>
      <c r="E13" s="327" t="s">
        <v>241</v>
      </c>
      <c r="F13" s="328" t="n">
        <v>8</v>
      </c>
      <c r="G13" s="334" t="s">
        <v>262</v>
      </c>
      <c r="H13" s="342" t="s">
        <v>268</v>
      </c>
      <c r="I13" s="341" t="n">
        <v>0</v>
      </c>
    </row>
    <row r="14" customFormat="false" ht="15.95" hidden="false" customHeight="true" outlineLevel="0" collapsed="false">
      <c r="A14" s="338" t="s">
        <v>254</v>
      </c>
      <c r="B14" s="339" t="s">
        <v>269</v>
      </c>
      <c r="C14" s="328" t="n">
        <v>80</v>
      </c>
      <c r="D14" s="326"/>
      <c r="E14" s="327" t="s">
        <v>244</v>
      </c>
      <c r="F14" s="343" t="n">
        <v>1</v>
      </c>
      <c r="G14" s="334" t="s">
        <v>262</v>
      </c>
      <c r="H14" s="342" t="s">
        <v>270</v>
      </c>
      <c r="I14" s="341" t="n">
        <v>0</v>
      </c>
    </row>
    <row r="15" customFormat="false" ht="15.95" hidden="false" customHeight="true" outlineLevel="0" collapsed="false">
      <c r="A15" s="338" t="s">
        <v>254</v>
      </c>
      <c r="B15" s="339" t="s">
        <v>271</v>
      </c>
      <c r="C15" s="328" t="n">
        <v>27</v>
      </c>
      <c r="D15" s="326"/>
      <c r="E15" s="327" t="s">
        <v>247</v>
      </c>
      <c r="F15" s="328" t="n">
        <v>60</v>
      </c>
      <c r="G15" s="334" t="s">
        <v>262</v>
      </c>
      <c r="H15" s="342" t="s">
        <v>272</v>
      </c>
      <c r="I15" s="341" t="n">
        <v>0</v>
      </c>
    </row>
    <row r="16" customFormat="false" ht="15.95" hidden="false" customHeight="true" outlineLevel="0" collapsed="false">
      <c r="A16" s="338" t="s">
        <v>254</v>
      </c>
      <c r="B16" s="339" t="s">
        <v>273</v>
      </c>
      <c r="C16" s="328" t="n">
        <v>9</v>
      </c>
      <c r="D16" s="326"/>
      <c r="E16" s="327" t="s">
        <v>250</v>
      </c>
      <c r="F16" s="328" t="n">
        <v>1</v>
      </c>
      <c r="G16" s="334" t="s">
        <v>262</v>
      </c>
      <c r="H16" s="342" t="s">
        <v>274</v>
      </c>
      <c r="I16" s="341" t="n">
        <v>0</v>
      </c>
    </row>
    <row r="17" customFormat="false" ht="15.95" hidden="false" customHeight="true" outlineLevel="0" collapsed="false">
      <c r="A17" s="338" t="s">
        <v>254</v>
      </c>
      <c r="B17" s="339" t="s">
        <v>275</v>
      </c>
      <c r="C17" s="328" t="n">
        <v>7</v>
      </c>
      <c r="D17" s="326"/>
      <c r="E17" s="327" t="s">
        <v>170</v>
      </c>
      <c r="F17" s="328" t="n">
        <v>9</v>
      </c>
      <c r="G17" s="334" t="s">
        <v>262</v>
      </c>
      <c r="H17" s="342" t="s">
        <v>276</v>
      </c>
      <c r="I17" s="341" t="n">
        <v>0</v>
      </c>
    </row>
    <row r="18" customFormat="false" ht="15.95" hidden="false" customHeight="true" outlineLevel="0" collapsed="false">
      <c r="A18" s="336"/>
      <c r="B18" s="337" t="s">
        <v>208</v>
      </c>
      <c r="C18" s="328" t="n">
        <v>10</v>
      </c>
      <c r="D18" s="326"/>
      <c r="E18" s="327" t="s">
        <v>173</v>
      </c>
      <c r="F18" s="328" t="n">
        <v>1</v>
      </c>
      <c r="G18" s="334" t="s">
        <v>262</v>
      </c>
      <c r="H18" s="342" t="s">
        <v>277</v>
      </c>
      <c r="I18" s="341" t="n">
        <v>0</v>
      </c>
    </row>
    <row r="19" customFormat="false" ht="15.95" hidden="false" customHeight="true" outlineLevel="0" collapsed="false">
      <c r="A19" s="336"/>
      <c r="B19" s="337" t="s">
        <v>211</v>
      </c>
      <c r="C19" s="328" t="n">
        <v>673</v>
      </c>
      <c r="D19" s="326"/>
      <c r="E19" s="327" t="s">
        <v>177</v>
      </c>
      <c r="F19" s="328" t="n">
        <v>10</v>
      </c>
      <c r="G19" s="334" t="s">
        <v>262</v>
      </c>
      <c r="H19" s="342" t="s">
        <v>278</v>
      </c>
      <c r="I19" s="341" t="n">
        <v>0</v>
      </c>
    </row>
    <row r="20" customFormat="false" ht="15.95" hidden="false" customHeight="true" outlineLevel="0" collapsed="false">
      <c r="A20" s="338" t="s">
        <v>254</v>
      </c>
      <c r="B20" s="339" t="s">
        <v>279</v>
      </c>
      <c r="C20" s="328" t="n">
        <v>32</v>
      </c>
      <c r="D20" s="326"/>
      <c r="E20" s="327" t="s">
        <v>180</v>
      </c>
      <c r="F20" s="328" t="n">
        <v>2</v>
      </c>
      <c r="G20" s="334" t="s">
        <v>262</v>
      </c>
      <c r="H20" s="342" t="s">
        <v>280</v>
      </c>
      <c r="I20" s="341" t="n">
        <v>0</v>
      </c>
    </row>
    <row r="21" customFormat="false" ht="15.95" hidden="false" customHeight="true" outlineLevel="0" collapsed="false">
      <c r="A21" s="338" t="s">
        <v>254</v>
      </c>
      <c r="B21" s="344" t="s">
        <v>281</v>
      </c>
      <c r="C21" s="345" t="n">
        <v>64</v>
      </c>
      <c r="D21" s="326"/>
      <c r="E21" s="327" t="s">
        <v>183</v>
      </c>
      <c r="F21" s="328" t="n">
        <v>3</v>
      </c>
      <c r="G21" s="334" t="s">
        <v>262</v>
      </c>
      <c r="H21" s="342" t="s">
        <v>282</v>
      </c>
      <c r="I21" s="341" t="n">
        <v>0</v>
      </c>
    </row>
    <row r="22" customFormat="false" ht="15.95" hidden="false" customHeight="true" outlineLevel="0" collapsed="false">
      <c r="A22" s="338"/>
      <c r="B22" s="344"/>
      <c r="C22" s="345"/>
      <c r="D22" s="326"/>
      <c r="E22" s="327" t="s">
        <v>186</v>
      </c>
      <c r="F22" s="328" t="n">
        <v>11</v>
      </c>
      <c r="G22" s="334" t="s">
        <v>262</v>
      </c>
      <c r="H22" s="342" t="s">
        <v>283</v>
      </c>
      <c r="I22" s="341" t="n">
        <v>0</v>
      </c>
    </row>
    <row r="23" customFormat="false" ht="15.95" hidden="false" customHeight="true" outlineLevel="0" collapsed="false">
      <c r="A23" s="336"/>
      <c r="B23" s="337" t="s">
        <v>220</v>
      </c>
      <c r="C23" s="328" t="n">
        <v>192</v>
      </c>
      <c r="D23" s="334" t="s">
        <v>254</v>
      </c>
      <c r="E23" s="346" t="s">
        <v>284</v>
      </c>
      <c r="F23" s="328" t="n">
        <v>14</v>
      </c>
      <c r="G23" s="334" t="s">
        <v>262</v>
      </c>
      <c r="H23" s="342" t="s">
        <v>285</v>
      </c>
      <c r="I23" s="341" t="n">
        <v>0</v>
      </c>
    </row>
    <row r="24" customFormat="false" ht="15.95" hidden="false" customHeight="true" outlineLevel="0" collapsed="false">
      <c r="A24" s="336"/>
      <c r="B24" s="337" t="s">
        <v>223</v>
      </c>
      <c r="C24" s="343" t="n">
        <v>0</v>
      </c>
      <c r="D24" s="334"/>
      <c r="E24" s="346"/>
      <c r="F24" s="328"/>
      <c r="G24" s="334" t="s">
        <v>262</v>
      </c>
      <c r="H24" s="342" t="s">
        <v>286</v>
      </c>
      <c r="I24" s="341" t="n">
        <v>0</v>
      </c>
    </row>
    <row r="25" customFormat="false" ht="15.95" hidden="false" customHeight="true" outlineLevel="0" collapsed="false">
      <c r="A25" s="336"/>
      <c r="B25" s="337" t="s">
        <v>226</v>
      </c>
      <c r="C25" s="328" t="n">
        <v>20</v>
      </c>
      <c r="D25" s="326"/>
      <c r="E25" s="327" t="s">
        <v>192</v>
      </c>
      <c r="F25" s="343" t="n">
        <v>3</v>
      </c>
      <c r="G25" s="334" t="s">
        <v>262</v>
      </c>
      <c r="H25" s="342" t="s">
        <v>287</v>
      </c>
      <c r="I25" s="341" t="n">
        <v>0</v>
      </c>
    </row>
    <row r="26" customFormat="false" ht="15.95" hidden="false" customHeight="true" outlineLevel="0" collapsed="false">
      <c r="A26" s="336"/>
      <c r="B26" s="337" t="s">
        <v>229</v>
      </c>
      <c r="C26" s="328" t="n">
        <v>8</v>
      </c>
      <c r="D26" s="326"/>
      <c r="E26" s="327" t="s">
        <v>195</v>
      </c>
      <c r="F26" s="343" t="n">
        <v>0</v>
      </c>
      <c r="G26" s="334" t="s">
        <v>262</v>
      </c>
      <c r="H26" s="342" t="s">
        <v>288</v>
      </c>
      <c r="I26" s="341" t="n">
        <v>0</v>
      </c>
    </row>
    <row r="27" customFormat="false" ht="15.95" hidden="false" customHeight="true" outlineLevel="0" collapsed="false">
      <c r="A27" s="336"/>
      <c r="B27" s="337" t="s">
        <v>232</v>
      </c>
      <c r="C27" s="328" t="n">
        <v>27</v>
      </c>
      <c r="D27" s="326"/>
      <c r="E27" s="327" t="s">
        <v>198</v>
      </c>
      <c r="F27" s="328" t="n">
        <v>2</v>
      </c>
      <c r="G27" s="334" t="s">
        <v>262</v>
      </c>
      <c r="H27" s="342" t="s">
        <v>289</v>
      </c>
      <c r="I27" s="341" t="n">
        <v>1</v>
      </c>
    </row>
    <row r="28" customFormat="false" ht="15.95" hidden="false" customHeight="true" outlineLevel="0" collapsed="false">
      <c r="A28" s="338" t="s">
        <v>254</v>
      </c>
      <c r="B28" s="339" t="s">
        <v>290</v>
      </c>
      <c r="C28" s="328" t="n">
        <v>2</v>
      </c>
      <c r="D28" s="326"/>
      <c r="E28" s="327" t="s">
        <v>201</v>
      </c>
      <c r="F28" s="328" t="n">
        <v>4</v>
      </c>
      <c r="G28" s="334" t="s">
        <v>262</v>
      </c>
      <c r="H28" s="342" t="s">
        <v>291</v>
      </c>
      <c r="I28" s="347" t="n">
        <v>0</v>
      </c>
    </row>
    <row r="29" customFormat="false" ht="15.95" hidden="false" customHeight="true" outlineLevel="0" collapsed="false">
      <c r="A29" s="338" t="s">
        <v>254</v>
      </c>
      <c r="B29" s="339" t="s">
        <v>292</v>
      </c>
      <c r="C29" s="328" t="n">
        <v>134</v>
      </c>
      <c r="D29" s="326"/>
      <c r="E29" s="327" t="s">
        <v>204</v>
      </c>
      <c r="F29" s="328" t="n">
        <v>1</v>
      </c>
      <c r="G29" s="334" t="s">
        <v>262</v>
      </c>
      <c r="H29" s="342" t="s">
        <v>293</v>
      </c>
      <c r="I29" s="341" t="n">
        <v>0</v>
      </c>
    </row>
    <row r="30" customFormat="false" ht="15.95" hidden="false" customHeight="true" outlineLevel="0" collapsed="false">
      <c r="A30" s="338" t="s">
        <v>254</v>
      </c>
      <c r="B30" s="339" t="s">
        <v>294</v>
      </c>
      <c r="C30" s="328" t="n">
        <v>1</v>
      </c>
      <c r="D30" s="326"/>
      <c r="E30" s="327" t="s">
        <v>207</v>
      </c>
      <c r="F30" s="328" t="n">
        <v>1</v>
      </c>
      <c r="G30" s="334" t="s">
        <v>262</v>
      </c>
      <c r="H30" s="342" t="s">
        <v>295</v>
      </c>
      <c r="I30" s="341" t="n">
        <v>2</v>
      </c>
    </row>
    <row r="31" customFormat="false" ht="15.95" hidden="false" customHeight="true" outlineLevel="0" collapsed="false">
      <c r="A31" s="338" t="s">
        <v>254</v>
      </c>
      <c r="B31" s="344" t="s">
        <v>296</v>
      </c>
      <c r="C31" s="345" t="n">
        <v>51</v>
      </c>
      <c r="D31" s="326"/>
      <c r="E31" s="327" t="s">
        <v>210</v>
      </c>
      <c r="F31" s="328" t="n">
        <v>1</v>
      </c>
      <c r="G31" s="334" t="s">
        <v>262</v>
      </c>
      <c r="H31" s="342" t="s">
        <v>297</v>
      </c>
      <c r="I31" s="341" t="n">
        <v>0</v>
      </c>
    </row>
    <row r="32" customFormat="false" ht="15.95" hidden="false" customHeight="true" outlineLevel="0" collapsed="false">
      <c r="A32" s="338"/>
      <c r="B32" s="344"/>
      <c r="C32" s="345"/>
      <c r="D32" s="326"/>
      <c r="E32" s="327" t="s">
        <v>213</v>
      </c>
      <c r="F32" s="328" t="n">
        <v>29</v>
      </c>
      <c r="G32" s="334" t="s">
        <v>262</v>
      </c>
      <c r="H32" s="342" t="s">
        <v>298</v>
      </c>
      <c r="I32" s="341" t="n">
        <v>0</v>
      </c>
    </row>
    <row r="33" customFormat="false" ht="15.95" hidden="false" customHeight="true" outlineLevel="0" collapsed="false">
      <c r="A33" s="336"/>
      <c r="B33" s="337" t="s">
        <v>240</v>
      </c>
      <c r="C33" s="343" t="n">
        <v>3</v>
      </c>
      <c r="D33" s="326"/>
      <c r="E33" s="327" t="s">
        <v>216</v>
      </c>
      <c r="F33" s="343" t="n">
        <v>0</v>
      </c>
      <c r="G33" s="334" t="s">
        <v>262</v>
      </c>
      <c r="H33" s="342" t="s">
        <v>299</v>
      </c>
      <c r="I33" s="341" t="n">
        <v>0</v>
      </c>
    </row>
    <row r="34" customFormat="false" ht="15.95" hidden="false" customHeight="true" outlineLevel="0" collapsed="false">
      <c r="A34" s="336"/>
      <c r="B34" s="337" t="s">
        <v>300</v>
      </c>
      <c r="C34" s="343" t="n">
        <v>2</v>
      </c>
      <c r="D34" s="326"/>
      <c r="E34" s="327" t="s">
        <v>219</v>
      </c>
      <c r="F34" s="328" t="n">
        <v>11</v>
      </c>
      <c r="G34" s="334" t="s">
        <v>262</v>
      </c>
      <c r="H34" s="342" t="s">
        <v>301</v>
      </c>
      <c r="I34" s="341" t="n">
        <v>0</v>
      </c>
    </row>
    <row r="35" customFormat="false" ht="15.95" hidden="false" customHeight="true" outlineLevel="0" collapsed="false">
      <c r="A35" s="336"/>
      <c r="B35" s="337" t="s">
        <v>246</v>
      </c>
      <c r="C35" s="343" t="n">
        <v>0</v>
      </c>
      <c r="D35" s="326"/>
      <c r="E35" s="327" t="s">
        <v>222</v>
      </c>
      <c r="F35" s="328" t="n">
        <v>13</v>
      </c>
      <c r="G35" s="334" t="s">
        <v>262</v>
      </c>
      <c r="H35" s="342" t="s">
        <v>302</v>
      </c>
      <c r="I35" s="341" t="n">
        <v>0</v>
      </c>
    </row>
    <row r="36" customFormat="false" ht="15.95" hidden="false" customHeight="true" outlineLevel="0" collapsed="false">
      <c r="A36" s="336"/>
      <c r="B36" s="337" t="s">
        <v>249</v>
      </c>
      <c r="C36" s="328" t="n">
        <v>75</v>
      </c>
      <c r="D36" s="326"/>
      <c r="E36" s="327" t="s">
        <v>303</v>
      </c>
      <c r="F36" s="328" t="n">
        <v>25</v>
      </c>
      <c r="G36" s="334" t="s">
        <v>262</v>
      </c>
      <c r="H36" s="342" t="s">
        <v>304</v>
      </c>
      <c r="I36" s="341" t="n">
        <v>0</v>
      </c>
    </row>
    <row r="37" customFormat="false" ht="15.95" hidden="false" customHeight="true" outlineLevel="0" collapsed="false">
      <c r="A37" s="338" t="s">
        <v>254</v>
      </c>
      <c r="B37" s="339" t="s">
        <v>305</v>
      </c>
      <c r="C37" s="328" t="n">
        <v>11</v>
      </c>
      <c r="D37" s="326"/>
      <c r="E37" s="327" t="s">
        <v>228</v>
      </c>
      <c r="F37" s="328" t="n">
        <v>5</v>
      </c>
      <c r="G37" s="334" t="s">
        <v>262</v>
      </c>
      <c r="H37" s="342" t="s">
        <v>306</v>
      </c>
      <c r="I37" s="341" t="n">
        <v>0</v>
      </c>
    </row>
    <row r="38" customFormat="false" ht="15.95" hidden="false" customHeight="true" outlineLevel="0" collapsed="false">
      <c r="A38" s="336"/>
      <c r="B38" s="337" t="s">
        <v>172</v>
      </c>
      <c r="C38" s="328" t="n">
        <v>86</v>
      </c>
      <c r="D38" s="326"/>
      <c r="E38" s="348" t="s">
        <v>307</v>
      </c>
      <c r="F38" s="349" t="n">
        <v>0</v>
      </c>
      <c r="G38" s="334" t="s">
        <v>262</v>
      </c>
      <c r="H38" s="342" t="s">
        <v>308</v>
      </c>
      <c r="I38" s="341" t="n">
        <v>0</v>
      </c>
    </row>
    <row r="39" customFormat="false" ht="15.95" hidden="false" customHeight="true" outlineLevel="0" collapsed="false">
      <c r="A39" s="336"/>
      <c r="B39" s="337" t="s">
        <v>175</v>
      </c>
      <c r="C39" s="343" t="n">
        <v>0</v>
      </c>
      <c r="D39" s="326"/>
      <c r="E39" s="348"/>
      <c r="F39" s="349"/>
      <c r="G39" s="334" t="s">
        <v>262</v>
      </c>
      <c r="H39" s="342" t="s">
        <v>309</v>
      </c>
      <c r="I39" s="341" t="n">
        <v>0</v>
      </c>
    </row>
    <row r="40" customFormat="false" ht="15.95" hidden="false" customHeight="true" outlineLevel="0" collapsed="false">
      <c r="A40" s="338" t="s">
        <v>254</v>
      </c>
      <c r="B40" s="339" t="s">
        <v>310</v>
      </c>
      <c r="C40" s="328" t="n">
        <v>10</v>
      </c>
      <c r="D40" s="326"/>
      <c r="E40" s="327" t="s">
        <v>236</v>
      </c>
      <c r="F40" s="328" t="n">
        <v>2</v>
      </c>
      <c r="G40" s="334" t="s">
        <v>262</v>
      </c>
      <c r="H40" s="342" t="s">
        <v>311</v>
      </c>
      <c r="I40" s="341" t="n">
        <v>0</v>
      </c>
    </row>
    <row r="41" customFormat="false" ht="15.95" hidden="false" customHeight="true" outlineLevel="0" collapsed="false">
      <c r="A41" s="336"/>
      <c r="B41" s="327" t="s">
        <v>182</v>
      </c>
      <c r="C41" s="328" t="n">
        <v>9</v>
      </c>
      <c r="D41" s="326"/>
      <c r="E41" s="327" t="s">
        <v>239</v>
      </c>
      <c r="F41" s="343" t="n">
        <v>0</v>
      </c>
      <c r="G41" s="334" t="s">
        <v>262</v>
      </c>
      <c r="H41" s="342" t="s">
        <v>312</v>
      </c>
      <c r="I41" s="341" t="n">
        <v>0</v>
      </c>
    </row>
    <row r="42" customFormat="false" ht="15.95" hidden="false" customHeight="true" outlineLevel="0" collapsed="false">
      <c r="A42" s="336"/>
      <c r="B42" s="327" t="s">
        <v>185</v>
      </c>
      <c r="C42" s="328" t="n">
        <v>70</v>
      </c>
      <c r="D42" s="334" t="s">
        <v>254</v>
      </c>
      <c r="E42" s="335" t="s">
        <v>313</v>
      </c>
      <c r="F42" s="328" t="n">
        <v>3</v>
      </c>
      <c r="G42" s="334" t="s">
        <v>262</v>
      </c>
      <c r="H42" s="342" t="s">
        <v>314</v>
      </c>
      <c r="I42" s="341" t="n">
        <v>0</v>
      </c>
    </row>
    <row r="43" customFormat="false" ht="15.95" hidden="false" customHeight="true" outlineLevel="0" collapsed="false">
      <c r="A43" s="336"/>
      <c r="B43" s="327" t="s">
        <v>188</v>
      </c>
      <c r="C43" s="328" t="n">
        <v>13</v>
      </c>
      <c r="D43" s="326"/>
      <c r="E43" s="350" t="s">
        <v>315</v>
      </c>
      <c r="F43" s="328" t="n">
        <v>1</v>
      </c>
      <c r="G43" s="334" t="s">
        <v>262</v>
      </c>
      <c r="H43" s="342" t="s">
        <v>316</v>
      </c>
      <c r="I43" s="341" t="n">
        <v>0</v>
      </c>
    </row>
    <row r="44" customFormat="false" ht="15.95" hidden="false" customHeight="true" outlineLevel="0" collapsed="false">
      <c r="A44" s="336"/>
      <c r="B44" s="327" t="s">
        <v>191</v>
      </c>
      <c r="C44" s="328" t="n">
        <v>63</v>
      </c>
      <c r="D44" s="334" t="s">
        <v>254</v>
      </c>
      <c r="E44" s="335" t="s">
        <v>317</v>
      </c>
      <c r="F44" s="343" t="n">
        <v>0</v>
      </c>
      <c r="G44" s="334" t="s">
        <v>262</v>
      </c>
      <c r="H44" s="350" t="s">
        <v>318</v>
      </c>
      <c r="I44" s="341" t="n">
        <v>0</v>
      </c>
    </row>
    <row r="45" customFormat="false" ht="15.95" hidden="false" customHeight="true" outlineLevel="0" collapsed="false">
      <c r="A45" s="336"/>
      <c r="B45" s="327" t="s">
        <v>194</v>
      </c>
      <c r="C45" s="343" t="n">
        <v>1</v>
      </c>
      <c r="D45" s="334" t="s">
        <v>254</v>
      </c>
      <c r="E45" s="335" t="s">
        <v>319</v>
      </c>
      <c r="F45" s="343" t="n">
        <v>0</v>
      </c>
      <c r="G45" s="334" t="s">
        <v>262</v>
      </c>
      <c r="H45" s="350" t="s">
        <v>320</v>
      </c>
      <c r="I45" s="341" t="n">
        <v>0</v>
      </c>
    </row>
    <row r="46" customFormat="false" ht="15.95" hidden="false" customHeight="true" outlineLevel="0" collapsed="false">
      <c r="A46" s="336"/>
      <c r="B46" s="327" t="s">
        <v>197</v>
      </c>
      <c r="C46" s="328" t="n">
        <v>5</v>
      </c>
      <c r="D46" s="326"/>
      <c r="E46" s="327" t="s">
        <v>248</v>
      </c>
      <c r="F46" s="328" t="n">
        <v>4</v>
      </c>
      <c r="G46" s="334" t="s">
        <v>262</v>
      </c>
      <c r="H46" s="350" t="s">
        <v>321</v>
      </c>
      <c r="I46" s="341" t="n">
        <v>0</v>
      </c>
    </row>
    <row r="47" customFormat="false" ht="12" hidden="false" customHeight="true" outlineLevel="0" collapsed="false">
      <c r="A47" s="336"/>
      <c r="B47" s="327" t="s">
        <v>200</v>
      </c>
      <c r="C47" s="328" t="n">
        <v>1</v>
      </c>
      <c r="D47" s="326"/>
      <c r="E47" s="327" t="s">
        <v>322</v>
      </c>
      <c r="F47" s="328" t="n">
        <v>5</v>
      </c>
      <c r="G47" s="334" t="s">
        <v>262</v>
      </c>
      <c r="H47" s="350" t="s">
        <v>323</v>
      </c>
      <c r="I47" s="341" t="n">
        <v>0</v>
      </c>
    </row>
    <row r="48" customFormat="false" ht="15.95" hidden="false" customHeight="true" outlineLevel="0" collapsed="false">
      <c r="A48" s="336"/>
      <c r="B48" s="327" t="s">
        <v>324</v>
      </c>
      <c r="C48" s="328" t="n">
        <v>7</v>
      </c>
      <c r="D48" s="351" t="s">
        <v>254</v>
      </c>
      <c r="E48" s="352" t="s">
        <v>325</v>
      </c>
      <c r="F48" s="353" t="n">
        <v>22</v>
      </c>
      <c r="G48" s="351" t="s">
        <v>262</v>
      </c>
      <c r="H48" s="354" t="s">
        <v>326</v>
      </c>
      <c r="I48" s="355" t="n">
        <v>0</v>
      </c>
    </row>
    <row r="49" customFormat="false" ht="15.95" hidden="false" customHeight="true" outlineLevel="0" collapsed="false">
      <c r="A49" s="356"/>
      <c r="B49" s="357" t="s">
        <v>206</v>
      </c>
      <c r="C49" s="345" t="n">
        <v>14</v>
      </c>
      <c r="D49" s="358"/>
      <c r="E49" s="359" t="s">
        <v>327</v>
      </c>
      <c r="F49" s="358"/>
      <c r="G49" s="358"/>
      <c r="H49" s="358"/>
      <c r="I49" s="358"/>
    </row>
    <row r="50" s="358" customFormat="true" ht="15.75" hidden="false" customHeight="true" outlineLevel="0" collapsed="false">
      <c r="A50" s="360"/>
      <c r="B50" s="361" t="s">
        <v>209</v>
      </c>
      <c r="C50" s="362" t="n">
        <v>9</v>
      </c>
      <c r="E50" s="363" t="s">
        <v>328</v>
      </c>
    </row>
    <row r="51" s="358" customFormat="true" ht="15.75" hidden="false" customHeight="true" outlineLevel="0" collapsed="false">
      <c r="A51" s="364"/>
      <c r="D51" s="313"/>
      <c r="E51" s="365" t="s">
        <v>329</v>
      </c>
      <c r="F51" s="365"/>
      <c r="G51" s="365"/>
      <c r="H51" s="365"/>
      <c r="I51" s="365"/>
    </row>
    <row r="52" s="358" customFormat="true" ht="15.75" hidden="false" customHeight="true" outlineLevel="0" collapsed="false">
      <c r="A52" s="313"/>
      <c r="D52" s="313"/>
      <c r="E52" s="363" t="s">
        <v>330</v>
      </c>
      <c r="F52" s="314"/>
      <c r="G52" s="313"/>
      <c r="H52" s="314"/>
      <c r="I52" s="314"/>
    </row>
    <row r="53" customFormat="false" ht="13.5" hidden="false" customHeight="false" outlineLevel="0" collapsed="false">
      <c r="A53" s="366"/>
      <c r="B53" s="367"/>
      <c r="C53" s="368"/>
      <c r="G53" s="369"/>
      <c r="H53" s="369"/>
      <c r="I53" s="369"/>
      <c r="K53" s="367"/>
    </row>
    <row r="54" customFormat="false" ht="13.5" hidden="false" customHeight="false" outlineLevel="0" collapsed="false">
      <c r="G54" s="369"/>
      <c r="H54" s="369"/>
      <c r="I54" s="369"/>
      <c r="J54" s="369"/>
      <c r="K54" s="367"/>
      <c r="L54" s="369"/>
      <c r="M54" s="369"/>
    </row>
    <row r="55" customFormat="false" ht="13.5" hidden="false" customHeight="false" outlineLevel="0" collapsed="false">
      <c r="J55" s="369"/>
      <c r="K55" s="369"/>
      <c r="L55" s="369"/>
      <c r="M55" s="369"/>
    </row>
    <row r="75" customFormat="false" ht="11.25" hidden="false" customHeight="false" outlineLevel="0" collapsed="false">
      <c r="B75" s="370"/>
    </row>
    <row r="76" customFormat="false" ht="11.25" hidden="false" customHeight="false" outlineLevel="0" collapsed="false">
      <c r="B76" s="371"/>
    </row>
  </sheetData>
  <mergeCells count="16">
    <mergeCell ref="A2:B2"/>
    <mergeCell ref="D2:E2"/>
    <mergeCell ref="G2:H2"/>
    <mergeCell ref="A21:A22"/>
    <mergeCell ref="B21:B22"/>
    <mergeCell ref="C21:C22"/>
    <mergeCell ref="D23:D24"/>
    <mergeCell ref="E23:E24"/>
    <mergeCell ref="F23:F24"/>
    <mergeCell ref="A31:A32"/>
    <mergeCell ref="B31:B32"/>
    <mergeCell ref="C31:C32"/>
    <mergeCell ref="D38:D39"/>
    <mergeCell ref="E38:E39"/>
    <mergeCell ref="F38:F39"/>
    <mergeCell ref="E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1.99"/>
    <col collapsed="false" customWidth="true" hidden="false" outlineLevel="0" max="2" min="2" style="10" width="21.62"/>
    <col collapsed="false" customWidth="true" hidden="false" outlineLevel="0" max="3" min="3" style="69" width="6.11"/>
    <col collapsed="false" customWidth="true" hidden="false" outlineLevel="0" max="4" min="4" style="372" width="1.99"/>
    <col collapsed="false" customWidth="true" hidden="false" outlineLevel="0" max="5" min="5" style="10" width="21.62"/>
    <col collapsed="false" customWidth="true" hidden="false" outlineLevel="0" max="6" min="6" style="69" width="6.11"/>
    <col collapsed="false" customWidth="true" hidden="false" outlineLevel="0" max="7" min="7" style="372" width="1.99"/>
    <col collapsed="false" customWidth="true" hidden="false" outlineLevel="0" max="8" min="8" style="69" width="21.62"/>
    <col collapsed="false" customWidth="true" hidden="false" outlineLevel="0" max="9" min="9" style="69" width="6.11"/>
    <col collapsed="false" customWidth="false" hidden="false" outlineLevel="0" max="257" min="10" style="69" width="8.99"/>
  </cols>
  <sheetData>
    <row r="1" s="72" customFormat="true" ht="12" hidden="false" customHeight="true" outlineLevel="0" collapsed="false">
      <c r="A1" s="373" t="s">
        <v>331</v>
      </c>
      <c r="B1" s="244"/>
      <c r="C1" s="71"/>
      <c r="D1" s="374"/>
      <c r="E1" s="244"/>
      <c r="F1" s="71"/>
      <c r="G1" s="375"/>
    </row>
    <row r="2" s="10" customFormat="true" ht="13.5" hidden="false" customHeight="true" outlineLevel="0" collapsed="false">
      <c r="A2" s="376" t="s">
        <v>167</v>
      </c>
      <c r="B2" s="376"/>
      <c r="C2" s="377"/>
      <c r="D2" s="378" t="s">
        <v>167</v>
      </c>
      <c r="E2" s="378"/>
      <c r="F2" s="379"/>
      <c r="G2" s="380" t="s">
        <v>167</v>
      </c>
      <c r="H2" s="380"/>
      <c r="I2" s="381"/>
    </row>
    <row r="3" s="41" customFormat="true" ht="15.95" hidden="false" customHeight="true" outlineLevel="0" collapsed="false">
      <c r="A3" s="382" t="s">
        <v>168</v>
      </c>
      <c r="B3" s="382"/>
      <c r="C3" s="383" t="n">
        <v>3283</v>
      </c>
      <c r="D3" s="384"/>
      <c r="E3" s="385" t="s">
        <v>287</v>
      </c>
      <c r="F3" s="386" t="n">
        <v>0</v>
      </c>
      <c r="G3" s="387"/>
      <c r="H3" s="388" t="s">
        <v>211</v>
      </c>
      <c r="I3" s="389" t="n">
        <v>704</v>
      </c>
      <c r="J3" s="390"/>
    </row>
    <row r="4" s="41" customFormat="true" ht="15.95" hidden="false" customHeight="true" outlineLevel="0" collapsed="false">
      <c r="A4" s="391"/>
      <c r="B4" s="388" t="s">
        <v>236</v>
      </c>
      <c r="C4" s="297" t="n">
        <v>2</v>
      </c>
      <c r="D4" s="392"/>
      <c r="E4" s="393" t="s">
        <v>181</v>
      </c>
      <c r="F4" s="394" t="n">
        <v>346</v>
      </c>
      <c r="G4" s="395"/>
      <c r="H4" s="396" t="s">
        <v>304</v>
      </c>
      <c r="I4" s="397" t="n">
        <v>0</v>
      </c>
      <c r="J4" s="390"/>
    </row>
    <row r="5" s="41" customFormat="true" ht="15.95" hidden="false" customHeight="true" outlineLevel="0" collapsed="false">
      <c r="A5" s="398"/>
      <c r="B5" s="294" t="s">
        <v>190</v>
      </c>
      <c r="C5" s="295" t="n">
        <v>2</v>
      </c>
      <c r="D5" s="399"/>
      <c r="E5" s="400" t="s">
        <v>267</v>
      </c>
      <c r="F5" s="293" t="n">
        <v>67</v>
      </c>
      <c r="G5" s="399"/>
      <c r="H5" s="401" t="s">
        <v>306</v>
      </c>
      <c r="I5" s="295" t="n">
        <v>0</v>
      </c>
      <c r="J5" s="390"/>
    </row>
    <row r="6" s="41" customFormat="true" ht="15.95" hidden="false" customHeight="true" outlineLevel="0" collapsed="false">
      <c r="A6" s="398"/>
      <c r="B6" s="294" t="s">
        <v>216</v>
      </c>
      <c r="C6" s="295" t="n">
        <v>1</v>
      </c>
      <c r="D6" s="399"/>
      <c r="E6" s="400" t="s">
        <v>269</v>
      </c>
      <c r="F6" s="293" t="n">
        <v>85</v>
      </c>
      <c r="G6" s="399"/>
      <c r="H6" s="401" t="s">
        <v>308</v>
      </c>
      <c r="I6" s="295" t="n">
        <v>0</v>
      </c>
    </row>
    <row r="7" s="41" customFormat="true" ht="15.95" hidden="false" customHeight="true" outlineLevel="0" collapsed="false">
      <c r="A7" s="402"/>
      <c r="B7" s="403" t="s">
        <v>263</v>
      </c>
      <c r="C7" s="295" t="n">
        <v>0</v>
      </c>
      <c r="D7" s="392"/>
      <c r="E7" s="294" t="s">
        <v>230</v>
      </c>
      <c r="F7" s="293" t="n">
        <v>44</v>
      </c>
      <c r="G7" s="399"/>
      <c r="H7" s="401" t="s">
        <v>309</v>
      </c>
      <c r="I7" s="295" t="n">
        <v>0</v>
      </c>
    </row>
    <row r="8" s="41" customFormat="true" ht="15.95" hidden="false" customHeight="true" outlineLevel="0" collapsed="false">
      <c r="A8" s="402"/>
      <c r="B8" s="400" t="s">
        <v>290</v>
      </c>
      <c r="C8" s="295" t="n">
        <v>1</v>
      </c>
      <c r="D8" s="392"/>
      <c r="E8" s="294" t="s">
        <v>191</v>
      </c>
      <c r="F8" s="293" t="n">
        <v>70</v>
      </c>
      <c r="G8" s="399"/>
      <c r="H8" s="401" t="s">
        <v>311</v>
      </c>
      <c r="I8" s="295" t="n">
        <v>0</v>
      </c>
    </row>
    <row r="9" s="41" customFormat="true" ht="15.95" hidden="false" customHeight="true" outlineLevel="0" collapsed="false">
      <c r="A9" s="402"/>
      <c r="B9" s="400" t="s">
        <v>292</v>
      </c>
      <c r="C9" s="295" t="n">
        <v>136</v>
      </c>
      <c r="D9" s="392"/>
      <c r="E9" s="294" t="s">
        <v>303</v>
      </c>
      <c r="F9" s="293" t="n">
        <v>28</v>
      </c>
      <c r="G9" s="399"/>
      <c r="H9" s="401" t="s">
        <v>312</v>
      </c>
      <c r="I9" s="295" t="n">
        <v>0</v>
      </c>
    </row>
    <row r="10" s="41" customFormat="true" ht="15.95" hidden="false" customHeight="true" outlineLevel="0" collapsed="false">
      <c r="A10" s="402"/>
      <c r="B10" s="400" t="s">
        <v>294</v>
      </c>
      <c r="C10" s="295" t="n">
        <v>1</v>
      </c>
      <c r="D10" s="399"/>
      <c r="E10" s="404" t="s">
        <v>288</v>
      </c>
      <c r="F10" s="293" t="n">
        <v>0</v>
      </c>
      <c r="G10" s="399"/>
      <c r="H10" s="401" t="s">
        <v>314</v>
      </c>
      <c r="I10" s="295" t="n">
        <v>0</v>
      </c>
    </row>
    <row r="11" s="41" customFormat="true" ht="15.95" hidden="false" customHeight="true" outlineLevel="0" collapsed="false">
      <c r="A11" s="398"/>
      <c r="B11" s="294" t="s">
        <v>175</v>
      </c>
      <c r="C11" s="295" t="n">
        <v>0</v>
      </c>
      <c r="D11" s="392"/>
      <c r="E11" s="294" t="s">
        <v>174</v>
      </c>
      <c r="F11" s="405" t="n">
        <v>122</v>
      </c>
      <c r="G11" s="399"/>
      <c r="H11" s="401" t="s">
        <v>316</v>
      </c>
      <c r="I11" s="295" t="n">
        <v>0</v>
      </c>
    </row>
    <row r="12" s="41" customFormat="true" ht="15.95" hidden="false" customHeight="true" outlineLevel="0" collapsed="false">
      <c r="A12" s="402"/>
      <c r="B12" s="404" t="s">
        <v>264</v>
      </c>
      <c r="C12" s="295" t="n">
        <v>0</v>
      </c>
      <c r="D12" s="392"/>
      <c r="E12" s="294" t="s">
        <v>185</v>
      </c>
      <c r="F12" s="405" t="n">
        <v>76</v>
      </c>
      <c r="G12" s="399"/>
      <c r="H12" s="401" t="s">
        <v>318</v>
      </c>
      <c r="I12" s="295" t="n">
        <v>0</v>
      </c>
    </row>
    <row r="13" s="41" customFormat="true" ht="15.95" hidden="false" customHeight="true" outlineLevel="0" collapsed="false">
      <c r="A13" s="402"/>
      <c r="B13" s="404" t="s">
        <v>265</v>
      </c>
      <c r="C13" s="295" t="n">
        <v>2</v>
      </c>
      <c r="D13" s="392"/>
      <c r="E13" s="294" t="s">
        <v>222</v>
      </c>
      <c r="F13" s="405" t="n">
        <v>13</v>
      </c>
      <c r="G13" s="399"/>
      <c r="H13" s="401" t="s">
        <v>320</v>
      </c>
      <c r="I13" s="295" t="n">
        <v>0</v>
      </c>
    </row>
    <row r="14" s="41" customFormat="true" ht="15.95" hidden="false" customHeight="true" outlineLevel="0" collapsed="false">
      <c r="A14" s="398"/>
      <c r="B14" s="294" t="s">
        <v>178</v>
      </c>
      <c r="C14" s="295" t="n">
        <v>79</v>
      </c>
      <c r="D14" s="392"/>
      <c r="E14" s="294" t="s">
        <v>239</v>
      </c>
      <c r="F14" s="405" t="n">
        <v>0</v>
      </c>
      <c r="G14" s="399"/>
      <c r="H14" s="401" t="s">
        <v>321</v>
      </c>
      <c r="I14" s="295" t="n">
        <v>1</v>
      </c>
    </row>
    <row r="15" s="41" customFormat="true" ht="15.95" hidden="false" customHeight="true" outlineLevel="0" collapsed="false">
      <c r="A15" s="402"/>
      <c r="B15" s="404" t="s">
        <v>266</v>
      </c>
      <c r="C15" s="295" t="n">
        <v>0</v>
      </c>
      <c r="D15" s="392"/>
      <c r="E15" s="294" t="s">
        <v>187</v>
      </c>
      <c r="F15" s="405" t="n">
        <v>18</v>
      </c>
      <c r="G15" s="399"/>
      <c r="H15" s="401" t="s">
        <v>323</v>
      </c>
      <c r="I15" s="295" t="n">
        <v>0</v>
      </c>
    </row>
    <row r="16" s="41" customFormat="true" ht="15.95" hidden="false" customHeight="true" outlineLevel="0" collapsed="false">
      <c r="A16" s="402"/>
      <c r="B16" s="400" t="s">
        <v>260</v>
      </c>
      <c r="C16" s="295" t="n">
        <v>87</v>
      </c>
      <c r="D16" s="399"/>
      <c r="E16" s="404" t="s">
        <v>289</v>
      </c>
      <c r="F16" s="405" t="n">
        <v>0</v>
      </c>
      <c r="G16" s="399"/>
      <c r="H16" s="401" t="s">
        <v>326</v>
      </c>
      <c r="I16" s="295" t="n">
        <v>0</v>
      </c>
    </row>
    <row r="17" s="41" customFormat="true" ht="15.95" hidden="false" customHeight="true" outlineLevel="0" collapsed="false">
      <c r="A17" s="406"/>
      <c r="B17" s="407" t="s">
        <v>284</v>
      </c>
      <c r="C17" s="295" t="n">
        <v>16</v>
      </c>
      <c r="D17" s="399"/>
      <c r="E17" s="404" t="s">
        <v>291</v>
      </c>
      <c r="F17" s="405" t="n">
        <v>1</v>
      </c>
      <c r="G17" s="399" t="s">
        <v>254</v>
      </c>
      <c r="H17" s="401" t="s">
        <v>332</v>
      </c>
      <c r="I17" s="295" t="n">
        <v>0</v>
      </c>
    </row>
    <row r="18" s="41" customFormat="true" ht="15.95" hidden="false" customHeight="true" outlineLevel="0" collapsed="false">
      <c r="A18" s="408"/>
      <c r="B18" s="407"/>
      <c r="C18" s="295"/>
      <c r="D18" s="392"/>
      <c r="E18" s="294" t="s">
        <v>196</v>
      </c>
      <c r="F18" s="405" t="n">
        <v>83</v>
      </c>
      <c r="G18" s="399" t="s">
        <v>254</v>
      </c>
      <c r="H18" s="401" t="s">
        <v>333</v>
      </c>
      <c r="I18" s="295" t="n">
        <v>0</v>
      </c>
    </row>
    <row r="19" s="41" customFormat="true" ht="15.95" hidden="false" customHeight="true" outlineLevel="0" collapsed="false">
      <c r="A19" s="402"/>
      <c r="B19" s="404" t="s">
        <v>268</v>
      </c>
      <c r="C19" s="295" t="n">
        <v>0</v>
      </c>
      <c r="D19" s="399"/>
      <c r="E19" s="404" t="s">
        <v>293</v>
      </c>
      <c r="F19" s="405" t="n">
        <v>1</v>
      </c>
      <c r="G19" s="399" t="s">
        <v>254</v>
      </c>
      <c r="H19" s="401" t="s">
        <v>334</v>
      </c>
      <c r="I19" s="295" t="n">
        <v>0</v>
      </c>
    </row>
    <row r="20" s="41" customFormat="true" ht="15.95" hidden="false" customHeight="true" outlineLevel="0" collapsed="false">
      <c r="A20" s="402"/>
      <c r="B20" s="404" t="s">
        <v>270</v>
      </c>
      <c r="C20" s="295" t="n">
        <v>0</v>
      </c>
      <c r="D20" s="392"/>
      <c r="E20" s="294" t="s">
        <v>235</v>
      </c>
      <c r="F20" s="405" t="n">
        <v>16</v>
      </c>
      <c r="G20" s="399" t="s">
        <v>254</v>
      </c>
      <c r="H20" s="409" t="s">
        <v>335</v>
      </c>
      <c r="I20" s="295" t="n">
        <v>0</v>
      </c>
    </row>
    <row r="21" s="41" customFormat="true" ht="15.95" hidden="false" customHeight="true" outlineLevel="0" collapsed="false">
      <c r="A21" s="398"/>
      <c r="B21" s="294" t="s">
        <v>188</v>
      </c>
      <c r="C21" s="295" t="n">
        <v>11</v>
      </c>
      <c r="D21" s="399"/>
      <c r="E21" s="404" t="s">
        <v>295</v>
      </c>
      <c r="F21" s="405" t="n">
        <v>16</v>
      </c>
      <c r="G21" s="399"/>
      <c r="H21" s="409"/>
      <c r="I21" s="295"/>
    </row>
    <row r="22" s="41" customFormat="true" ht="15.95" hidden="false" customHeight="true" outlineLevel="0" collapsed="false">
      <c r="A22" s="406"/>
      <c r="B22" s="410" t="s">
        <v>281</v>
      </c>
      <c r="C22" s="293" t="n">
        <v>62</v>
      </c>
      <c r="D22" s="392"/>
      <c r="E22" s="294" t="s">
        <v>197</v>
      </c>
      <c r="F22" s="405" t="n">
        <v>16</v>
      </c>
      <c r="G22" s="399" t="s">
        <v>254</v>
      </c>
      <c r="H22" s="401" t="s">
        <v>336</v>
      </c>
      <c r="I22" s="295" t="n">
        <v>0</v>
      </c>
    </row>
    <row r="23" s="41" customFormat="true" ht="15.95" hidden="false" customHeight="true" outlineLevel="0" collapsed="false">
      <c r="A23" s="408"/>
      <c r="B23" s="410"/>
      <c r="C23" s="293"/>
      <c r="D23" s="392"/>
      <c r="E23" s="294" t="s">
        <v>248</v>
      </c>
      <c r="F23" s="405" t="n">
        <v>7</v>
      </c>
      <c r="G23" s="399" t="s">
        <v>254</v>
      </c>
      <c r="H23" s="401" t="s">
        <v>337</v>
      </c>
      <c r="I23" s="295" t="n">
        <v>0</v>
      </c>
    </row>
    <row r="24" s="41" customFormat="true" ht="15.95" hidden="false" customHeight="true" outlineLevel="0" collapsed="false">
      <c r="A24" s="398"/>
      <c r="B24" s="294" t="s">
        <v>300</v>
      </c>
      <c r="C24" s="295" t="n">
        <v>3</v>
      </c>
      <c r="D24" s="392"/>
      <c r="E24" s="294" t="s">
        <v>172</v>
      </c>
      <c r="F24" s="405" t="n">
        <v>97</v>
      </c>
      <c r="G24" s="399" t="s">
        <v>254</v>
      </c>
      <c r="H24" s="401" t="s">
        <v>338</v>
      </c>
      <c r="I24" s="295" t="n">
        <v>1</v>
      </c>
    </row>
    <row r="25" s="41" customFormat="true" ht="15.95" hidden="false" customHeight="true" outlineLevel="0" collapsed="false">
      <c r="A25" s="398"/>
      <c r="B25" s="294" t="s">
        <v>204</v>
      </c>
      <c r="C25" s="301" t="n">
        <v>1</v>
      </c>
      <c r="D25" s="392"/>
      <c r="E25" s="294" t="s">
        <v>206</v>
      </c>
      <c r="F25" s="293" t="n">
        <v>14</v>
      </c>
      <c r="G25" s="399" t="s">
        <v>254</v>
      </c>
      <c r="H25" s="401" t="s">
        <v>339</v>
      </c>
      <c r="I25" s="295" t="n">
        <v>0</v>
      </c>
    </row>
    <row r="26" s="41" customFormat="true" ht="15.95" hidden="false" customHeight="true" outlineLevel="0" collapsed="false">
      <c r="A26" s="398"/>
      <c r="B26" s="294" t="s">
        <v>233</v>
      </c>
      <c r="C26" s="295" t="n">
        <v>9</v>
      </c>
      <c r="D26" s="392"/>
      <c r="E26" s="294" t="s">
        <v>224</v>
      </c>
      <c r="F26" s="293" t="n">
        <v>50</v>
      </c>
      <c r="G26" s="399" t="s">
        <v>254</v>
      </c>
      <c r="H26" s="401" t="s">
        <v>340</v>
      </c>
      <c r="I26" s="295" t="n">
        <v>1</v>
      </c>
    </row>
    <row r="27" s="41" customFormat="true" ht="15.95" hidden="false" customHeight="true" outlineLevel="0" collapsed="false">
      <c r="A27" s="402"/>
      <c r="B27" s="400" t="s">
        <v>341</v>
      </c>
      <c r="C27" s="295" t="n">
        <v>54</v>
      </c>
      <c r="D27" s="399"/>
      <c r="E27" s="400" t="s">
        <v>325</v>
      </c>
      <c r="F27" s="293" t="n">
        <v>20</v>
      </c>
      <c r="G27" s="399" t="s">
        <v>254</v>
      </c>
      <c r="H27" s="401" t="s">
        <v>342</v>
      </c>
      <c r="I27" s="295" t="n">
        <v>0</v>
      </c>
    </row>
    <row r="28" s="41" customFormat="true" ht="15.95" hidden="false" customHeight="true" outlineLevel="0" collapsed="false">
      <c r="A28" s="398"/>
      <c r="B28" s="294" t="s">
        <v>244</v>
      </c>
      <c r="C28" s="295" t="n">
        <v>0</v>
      </c>
      <c r="D28" s="399"/>
      <c r="E28" s="400" t="s">
        <v>255</v>
      </c>
      <c r="F28" s="293" t="n">
        <v>1</v>
      </c>
      <c r="G28" s="399" t="s">
        <v>254</v>
      </c>
      <c r="H28" s="401" t="s">
        <v>343</v>
      </c>
      <c r="I28" s="295" t="n">
        <v>0</v>
      </c>
    </row>
    <row r="29" s="41" customFormat="true" ht="15.95" hidden="false" customHeight="true" outlineLevel="0" collapsed="false">
      <c r="A29" s="398"/>
      <c r="B29" s="294" t="s">
        <v>195</v>
      </c>
      <c r="C29" s="295" t="n">
        <v>0</v>
      </c>
      <c r="D29" s="399"/>
      <c r="E29" s="400" t="s">
        <v>256</v>
      </c>
      <c r="F29" s="293" t="n">
        <v>10</v>
      </c>
      <c r="G29" s="399" t="s">
        <v>254</v>
      </c>
      <c r="H29" s="401" t="s">
        <v>344</v>
      </c>
      <c r="I29" s="295" t="n">
        <v>0</v>
      </c>
    </row>
    <row r="30" s="41" customFormat="true" ht="15.95" hidden="false" customHeight="true" outlineLevel="0" collapsed="false">
      <c r="A30" s="402"/>
      <c r="B30" s="404" t="s">
        <v>272</v>
      </c>
      <c r="C30" s="295" t="n">
        <v>0</v>
      </c>
      <c r="D30" s="399"/>
      <c r="E30" s="400" t="s">
        <v>257</v>
      </c>
      <c r="F30" s="293" t="n">
        <v>2</v>
      </c>
      <c r="G30" s="399" t="s">
        <v>254</v>
      </c>
      <c r="H30" s="411" t="s">
        <v>345</v>
      </c>
      <c r="I30" s="295" t="n">
        <v>0</v>
      </c>
    </row>
    <row r="31" s="41" customFormat="true" ht="15.95" hidden="false" customHeight="true" outlineLevel="0" collapsed="false">
      <c r="A31" s="402"/>
      <c r="B31" s="404" t="s">
        <v>274</v>
      </c>
      <c r="C31" s="295" t="n">
        <v>1</v>
      </c>
      <c r="D31" s="399"/>
      <c r="E31" s="400" t="s">
        <v>258</v>
      </c>
      <c r="F31" s="293" t="n">
        <v>0</v>
      </c>
      <c r="G31" s="399"/>
      <c r="H31" s="411"/>
      <c r="I31" s="295"/>
    </row>
    <row r="32" s="41" customFormat="true" ht="15.95" hidden="false" customHeight="true" outlineLevel="0" collapsed="false">
      <c r="A32" s="402"/>
      <c r="B32" s="404" t="s">
        <v>276</v>
      </c>
      <c r="C32" s="295" t="n">
        <v>0</v>
      </c>
      <c r="D32" s="399"/>
      <c r="E32" s="400" t="s">
        <v>259</v>
      </c>
      <c r="F32" s="293" t="n">
        <v>10</v>
      </c>
      <c r="G32" s="399" t="s">
        <v>254</v>
      </c>
      <c r="H32" s="411" t="s">
        <v>346</v>
      </c>
      <c r="I32" s="295" t="n">
        <v>0</v>
      </c>
    </row>
    <row r="33" s="41" customFormat="true" ht="15.95" hidden="false" customHeight="true" outlineLevel="0" collapsed="false">
      <c r="A33" s="402"/>
      <c r="B33" s="400" t="s">
        <v>305</v>
      </c>
      <c r="C33" s="301" t="n">
        <v>11</v>
      </c>
      <c r="D33" s="399"/>
      <c r="E33" s="400" t="s">
        <v>261</v>
      </c>
      <c r="F33" s="293" t="n">
        <v>23</v>
      </c>
      <c r="G33" s="399"/>
      <c r="H33" s="411"/>
      <c r="I33" s="295"/>
    </row>
    <row r="34" s="41" customFormat="true" ht="15.95" hidden="false" customHeight="true" outlineLevel="0" collapsed="false">
      <c r="A34" s="402"/>
      <c r="B34" s="404" t="s">
        <v>277</v>
      </c>
      <c r="C34" s="301" t="n">
        <v>0</v>
      </c>
      <c r="D34" s="412"/>
      <c r="E34" s="413" t="s">
        <v>307</v>
      </c>
      <c r="F34" s="293" t="n">
        <v>0</v>
      </c>
      <c r="G34" s="399" t="s">
        <v>254</v>
      </c>
      <c r="H34" s="414" t="s">
        <v>347</v>
      </c>
      <c r="I34" s="295" t="n">
        <v>0</v>
      </c>
    </row>
    <row r="35" s="41" customFormat="true" ht="15.95" hidden="false" customHeight="true" outlineLevel="0" collapsed="false">
      <c r="A35" s="402"/>
      <c r="B35" s="404" t="s">
        <v>278</v>
      </c>
      <c r="C35" s="301" t="n">
        <v>0</v>
      </c>
      <c r="D35" s="415"/>
      <c r="E35" s="413"/>
      <c r="F35" s="293"/>
      <c r="G35" s="399"/>
      <c r="H35" s="414"/>
      <c r="I35" s="295"/>
    </row>
    <row r="36" s="41" customFormat="true" ht="15.95" hidden="false" customHeight="true" outlineLevel="0" collapsed="false">
      <c r="A36" s="402"/>
      <c r="B36" s="404" t="s">
        <v>280</v>
      </c>
      <c r="C36" s="295" t="n">
        <v>0</v>
      </c>
      <c r="D36" s="399"/>
      <c r="E36" s="404" t="s">
        <v>297</v>
      </c>
      <c r="F36" s="293" t="n">
        <v>1</v>
      </c>
      <c r="G36" s="399" t="s">
        <v>254</v>
      </c>
      <c r="H36" s="401" t="s">
        <v>348</v>
      </c>
      <c r="I36" s="295" t="n">
        <v>0</v>
      </c>
    </row>
    <row r="37" s="41" customFormat="true" ht="15.95" hidden="false" customHeight="true" outlineLevel="0" collapsed="false">
      <c r="A37" s="402"/>
      <c r="B37" s="404" t="s">
        <v>282</v>
      </c>
      <c r="C37" s="295" t="n">
        <v>0</v>
      </c>
      <c r="D37" s="399"/>
      <c r="E37" s="404" t="s">
        <v>298</v>
      </c>
      <c r="F37" s="293" t="n">
        <v>1</v>
      </c>
      <c r="G37" s="399" t="s">
        <v>254</v>
      </c>
      <c r="H37" s="401" t="s">
        <v>349</v>
      </c>
      <c r="I37" s="295" t="n">
        <v>0</v>
      </c>
    </row>
    <row r="38" s="41" customFormat="true" ht="15.95" hidden="false" customHeight="true" outlineLevel="0" collapsed="false">
      <c r="A38" s="402"/>
      <c r="B38" s="404" t="s">
        <v>283</v>
      </c>
      <c r="C38" s="295" t="n">
        <v>0</v>
      </c>
      <c r="D38" s="399"/>
      <c r="E38" s="404" t="s">
        <v>299</v>
      </c>
      <c r="F38" s="293" t="n">
        <v>0</v>
      </c>
      <c r="G38" s="399" t="s">
        <v>254</v>
      </c>
      <c r="H38" s="401" t="s">
        <v>350</v>
      </c>
      <c r="I38" s="295" t="n">
        <v>0</v>
      </c>
    </row>
    <row r="39" s="41" customFormat="true" ht="15.95" hidden="false" customHeight="true" outlineLevel="0" collapsed="false">
      <c r="A39" s="398"/>
      <c r="B39" s="294" t="s">
        <v>177</v>
      </c>
      <c r="C39" s="301" t="n">
        <v>11</v>
      </c>
      <c r="D39" s="399"/>
      <c r="E39" s="404" t="s">
        <v>301</v>
      </c>
      <c r="F39" s="293" t="n">
        <v>0</v>
      </c>
      <c r="G39" s="399" t="s">
        <v>254</v>
      </c>
      <c r="H39" s="401" t="s">
        <v>351</v>
      </c>
      <c r="I39" s="295" t="n">
        <v>0</v>
      </c>
    </row>
    <row r="40" s="41" customFormat="true" ht="15.95" hidden="false" customHeight="true" outlineLevel="0" collapsed="false">
      <c r="A40" s="398"/>
      <c r="B40" s="294" t="s">
        <v>208</v>
      </c>
      <c r="C40" s="295" t="n">
        <v>12</v>
      </c>
      <c r="D40" s="392"/>
      <c r="E40" s="294" t="s">
        <v>193</v>
      </c>
      <c r="F40" s="293" t="n">
        <v>70</v>
      </c>
      <c r="G40" s="399" t="s">
        <v>254</v>
      </c>
      <c r="H40" s="401" t="s">
        <v>352</v>
      </c>
      <c r="I40" s="295" t="n">
        <v>0</v>
      </c>
    </row>
    <row r="41" s="41" customFormat="true" ht="15.95" hidden="false" customHeight="true" outlineLevel="0" collapsed="false">
      <c r="A41" s="398"/>
      <c r="B41" s="294" t="s">
        <v>194</v>
      </c>
      <c r="C41" s="295" t="n">
        <v>1</v>
      </c>
      <c r="D41" s="392"/>
      <c r="E41" s="294" t="s">
        <v>241</v>
      </c>
      <c r="F41" s="405" t="n">
        <v>9</v>
      </c>
      <c r="G41" s="399" t="s">
        <v>254</v>
      </c>
      <c r="H41" s="401" t="s">
        <v>353</v>
      </c>
      <c r="I41" s="295" t="n">
        <v>0</v>
      </c>
    </row>
    <row r="42" s="41" customFormat="true" ht="15.95" hidden="false" customHeight="true" outlineLevel="0" collapsed="false">
      <c r="A42" s="398"/>
      <c r="B42" s="294" t="s">
        <v>324</v>
      </c>
      <c r="C42" s="295" t="n">
        <v>8</v>
      </c>
      <c r="D42" s="392"/>
      <c r="E42" s="294" t="s">
        <v>170</v>
      </c>
      <c r="F42" s="405" t="n">
        <v>9</v>
      </c>
      <c r="G42" s="399" t="s">
        <v>254</v>
      </c>
      <c r="H42" s="401" t="s">
        <v>354</v>
      </c>
      <c r="I42" s="295" t="n">
        <v>0</v>
      </c>
    </row>
    <row r="43" customFormat="false" ht="15.95" hidden="false" customHeight="true" outlineLevel="0" collapsed="false">
      <c r="A43" s="402"/>
      <c r="B43" s="400" t="s">
        <v>317</v>
      </c>
      <c r="C43" s="295" t="n">
        <v>0</v>
      </c>
      <c r="D43" s="399"/>
      <c r="E43" s="404" t="s">
        <v>302</v>
      </c>
      <c r="F43" s="405" t="n">
        <v>0</v>
      </c>
      <c r="G43" s="399" t="s">
        <v>254</v>
      </c>
      <c r="H43" s="401" t="s">
        <v>355</v>
      </c>
      <c r="I43" s="295" t="n">
        <v>0</v>
      </c>
      <c r="J43" s="41"/>
      <c r="K43" s="41"/>
    </row>
    <row r="44" customFormat="false" ht="15.95" hidden="false" customHeight="true" outlineLevel="0" collapsed="false">
      <c r="A44" s="402"/>
      <c r="B44" s="400" t="s">
        <v>319</v>
      </c>
      <c r="C44" s="295" t="n">
        <v>0</v>
      </c>
      <c r="D44" s="392"/>
      <c r="E44" s="294" t="s">
        <v>201</v>
      </c>
      <c r="F44" s="405" t="n">
        <v>4</v>
      </c>
      <c r="G44" s="399" t="s">
        <v>254</v>
      </c>
      <c r="H44" s="416" t="s">
        <v>356</v>
      </c>
      <c r="I44" s="295" t="n">
        <v>0</v>
      </c>
      <c r="J44" s="41"/>
      <c r="K44" s="41"/>
    </row>
    <row r="45" customFormat="false" ht="15.95" hidden="false" customHeight="true" outlineLevel="0" collapsed="false">
      <c r="A45" s="402"/>
      <c r="B45" s="400" t="s">
        <v>271</v>
      </c>
      <c r="C45" s="301" t="n">
        <v>26</v>
      </c>
      <c r="D45" s="399"/>
      <c r="E45" s="400" t="s">
        <v>313</v>
      </c>
      <c r="F45" s="405" t="n">
        <v>3</v>
      </c>
      <c r="G45" s="399"/>
      <c r="H45" s="416"/>
      <c r="I45" s="295"/>
    </row>
    <row r="46" customFormat="false" ht="15.95" hidden="false" customHeight="true" outlineLevel="0" collapsed="false">
      <c r="A46" s="406"/>
      <c r="B46" s="417" t="s">
        <v>285</v>
      </c>
      <c r="C46" s="295" t="n">
        <v>0</v>
      </c>
      <c r="D46" s="392"/>
      <c r="E46" s="294" t="s">
        <v>247</v>
      </c>
      <c r="F46" s="418" t="n">
        <v>63</v>
      </c>
      <c r="G46" s="399" t="s">
        <v>254</v>
      </c>
      <c r="H46" s="401" t="s">
        <v>357</v>
      </c>
      <c r="I46" s="295" t="n">
        <v>0</v>
      </c>
    </row>
    <row r="47" customFormat="false" ht="15.95" hidden="false" customHeight="true" outlineLevel="0" collapsed="false">
      <c r="A47" s="402"/>
      <c r="B47" s="400" t="s">
        <v>273</v>
      </c>
      <c r="C47" s="295" t="n">
        <v>9</v>
      </c>
      <c r="D47" s="392"/>
      <c r="E47" s="294" t="s">
        <v>198</v>
      </c>
      <c r="F47" s="405" t="n">
        <v>2</v>
      </c>
      <c r="G47" s="399" t="s">
        <v>254</v>
      </c>
      <c r="H47" s="401" t="s">
        <v>358</v>
      </c>
      <c r="I47" s="295" t="n">
        <v>0</v>
      </c>
    </row>
    <row r="48" customFormat="false" ht="13.5" hidden="false" customHeight="true" outlineLevel="0" collapsed="false">
      <c r="A48" s="402"/>
      <c r="B48" s="400" t="s">
        <v>275</v>
      </c>
      <c r="C48" s="295" t="n">
        <v>6</v>
      </c>
      <c r="D48" s="392"/>
      <c r="E48" s="294" t="s">
        <v>200</v>
      </c>
      <c r="F48" s="405" t="n">
        <v>1</v>
      </c>
      <c r="G48" s="399" t="s">
        <v>254</v>
      </c>
      <c r="H48" s="401" t="s">
        <v>359</v>
      </c>
      <c r="I48" s="295" t="n">
        <v>0</v>
      </c>
    </row>
    <row r="49" customFormat="false" ht="13.5" hidden="false" customHeight="true" outlineLevel="0" collapsed="false">
      <c r="A49" s="402"/>
      <c r="B49" s="400" t="s">
        <v>310</v>
      </c>
      <c r="C49" s="295" t="n">
        <v>10</v>
      </c>
      <c r="D49" s="392"/>
      <c r="E49" s="294" t="s">
        <v>215</v>
      </c>
      <c r="F49" s="405" t="n">
        <v>85</v>
      </c>
      <c r="G49" s="399" t="s">
        <v>254</v>
      </c>
      <c r="H49" s="401" t="s">
        <v>360</v>
      </c>
      <c r="I49" s="295" t="n">
        <v>1</v>
      </c>
    </row>
    <row r="50" customFormat="false" ht="13.5" hidden="false" customHeight="true" outlineLevel="0" collapsed="false">
      <c r="A50" s="402"/>
      <c r="B50" s="404" t="s">
        <v>286</v>
      </c>
      <c r="C50" s="295" t="n">
        <v>5</v>
      </c>
      <c r="D50" s="392"/>
      <c r="E50" s="294" t="s">
        <v>207</v>
      </c>
      <c r="F50" s="405" t="n">
        <v>1</v>
      </c>
      <c r="G50" s="399" t="s">
        <v>254</v>
      </c>
      <c r="H50" s="401" t="s">
        <v>361</v>
      </c>
      <c r="I50" s="295" t="n">
        <v>0</v>
      </c>
    </row>
    <row r="51" customFormat="false" ht="12.95" hidden="false" customHeight="true" outlineLevel="0" collapsed="false">
      <c r="A51" s="398"/>
      <c r="B51" s="294" t="s">
        <v>226</v>
      </c>
      <c r="C51" s="301" t="n">
        <v>19</v>
      </c>
      <c r="D51" s="392"/>
      <c r="E51" s="294" t="s">
        <v>213</v>
      </c>
      <c r="F51" s="405" t="n">
        <v>32</v>
      </c>
      <c r="G51" s="419" t="s">
        <v>254</v>
      </c>
      <c r="H51" s="420" t="s">
        <v>362</v>
      </c>
      <c r="I51" s="310" t="n">
        <v>0</v>
      </c>
    </row>
    <row r="52" customFormat="false" ht="12.95" hidden="false" customHeight="true" outlineLevel="0" collapsed="false">
      <c r="A52" s="421"/>
      <c r="B52" s="422" t="s">
        <v>279</v>
      </c>
      <c r="C52" s="423" t="n">
        <v>30</v>
      </c>
      <c r="D52" s="424"/>
      <c r="E52" s="307" t="s">
        <v>220</v>
      </c>
      <c r="F52" s="425" t="n">
        <v>198</v>
      </c>
      <c r="G52" s="426"/>
      <c r="H52" s="427"/>
      <c r="I52" s="427"/>
    </row>
    <row r="53" customFormat="false" ht="12.95" hidden="false" customHeight="true" outlineLevel="0" collapsed="false">
      <c r="A53" s="289" t="s">
        <v>167</v>
      </c>
      <c r="B53" s="289"/>
      <c r="C53" s="428"/>
      <c r="D53" s="287" t="s">
        <v>167</v>
      </c>
      <c r="E53" s="287"/>
      <c r="F53" s="429"/>
      <c r="G53" s="287" t="s">
        <v>167</v>
      </c>
      <c r="H53" s="287"/>
      <c r="I53" s="430"/>
    </row>
    <row r="54" customFormat="false" ht="12.95" hidden="false" customHeight="true" outlineLevel="0" collapsed="false">
      <c r="A54" s="431" t="s">
        <v>254</v>
      </c>
      <c r="B54" s="432" t="s">
        <v>363</v>
      </c>
      <c r="C54" s="386" t="n">
        <v>0</v>
      </c>
      <c r="D54" s="402" t="s">
        <v>254</v>
      </c>
      <c r="E54" s="404" t="s">
        <v>364</v>
      </c>
      <c r="F54" s="433" t="n">
        <v>0</v>
      </c>
      <c r="G54" s="384" t="s">
        <v>254</v>
      </c>
      <c r="H54" s="385" t="s">
        <v>365</v>
      </c>
      <c r="I54" s="297" t="n">
        <v>0</v>
      </c>
    </row>
    <row r="55" customFormat="false" ht="12.95" hidden="false" customHeight="true" outlineLevel="0" collapsed="false">
      <c r="A55" s="431"/>
      <c r="B55" s="432"/>
      <c r="C55" s="386"/>
      <c r="D55" s="402" t="s">
        <v>254</v>
      </c>
      <c r="E55" s="404" t="s">
        <v>366</v>
      </c>
      <c r="F55" s="433" t="n">
        <v>0</v>
      </c>
      <c r="G55" s="399" t="s">
        <v>254</v>
      </c>
      <c r="H55" s="404" t="s">
        <v>367</v>
      </c>
      <c r="I55" s="295" t="n">
        <v>0</v>
      </c>
      <c r="J55" s="10"/>
      <c r="K55" s="10"/>
    </row>
    <row r="56" customFormat="false" ht="12.95" hidden="false" customHeight="true" outlineLevel="0" collapsed="false">
      <c r="A56" s="402" t="s">
        <v>254</v>
      </c>
      <c r="B56" s="434" t="s">
        <v>368</v>
      </c>
      <c r="C56" s="394" t="n">
        <v>0</v>
      </c>
      <c r="D56" s="402" t="s">
        <v>254</v>
      </c>
      <c r="E56" s="404" t="s">
        <v>369</v>
      </c>
      <c r="F56" s="433" t="n">
        <v>0</v>
      </c>
      <c r="G56" s="435" t="s">
        <v>254</v>
      </c>
      <c r="H56" s="436" t="s">
        <v>370</v>
      </c>
      <c r="I56" s="437" t="n">
        <v>0</v>
      </c>
    </row>
    <row r="57" customFormat="false" ht="12.95" hidden="false" customHeight="true" outlineLevel="0" collapsed="false">
      <c r="A57" s="402" t="s">
        <v>254</v>
      </c>
      <c r="B57" s="438" t="s">
        <v>371</v>
      </c>
      <c r="C57" s="293" t="n">
        <v>0</v>
      </c>
      <c r="D57" s="402" t="s">
        <v>254</v>
      </c>
      <c r="E57" s="404" t="s">
        <v>372</v>
      </c>
      <c r="F57" s="433" t="n">
        <v>0</v>
      </c>
      <c r="G57" s="399" t="s">
        <v>254</v>
      </c>
      <c r="H57" s="404" t="s">
        <v>373</v>
      </c>
      <c r="I57" s="295" t="n">
        <v>0</v>
      </c>
    </row>
    <row r="58" customFormat="false" ht="12.95" hidden="false" customHeight="true" outlineLevel="0" collapsed="false">
      <c r="A58" s="402"/>
      <c r="B58" s="438"/>
      <c r="C58" s="293"/>
      <c r="D58" s="402" t="s">
        <v>254</v>
      </c>
      <c r="E58" s="409" t="s">
        <v>374</v>
      </c>
      <c r="F58" s="293" t="n">
        <v>0</v>
      </c>
      <c r="G58" s="399" t="s">
        <v>254</v>
      </c>
      <c r="H58" s="404" t="s">
        <v>375</v>
      </c>
      <c r="I58" s="433" t="n">
        <v>0</v>
      </c>
    </row>
    <row r="59" customFormat="false" ht="12.95" hidden="false" customHeight="true" outlineLevel="0" collapsed="false">
      <c r="A59" s="402" t="s">
        <v>254</v>
      </c>
      <c r="B59" s="404" t="s">
        <v>376</v>
      </c>
      <c r="C59" s="439" t="n">
        <v>2</v>
      </c>
      <c r="D59" s="402"/>
      <c r="E59" s="409"/>
      <c r="F59" s="293"/>
      <c r="G59" s="399" t="s">
        <v>254</v>
      </c>
      <c r="H59" s="440" t="s">
        <v>377</v>
      </c>
      <c r="I59" s="433" t="n">
        <v>0</v>
      </c>
    </row>
    <row r="60" customFormat="false" ht="12.95" hidden="false" customHeight="true" outlineLevel="0" collapsed="false">
      <c r="A60" s="402" t="s">
        <v>254</v>
      </c>
      <c r="B60" s="404" t="s">
        <v>378</v>
      </c>
      <c r="C60" s="439" t="n">
        <v>2</v>
      </c>
      <c r="D60" s="399" t="s">
        <v>254</v>
      </c>
      <c r="E60" s="417" t="s">
        <v>379</v>
      </c>
      <c r="F60" s="441" t="n">
        <v>0</v>
      </c>
      <c r="G60" s="399" t="s">
        <v>254</v>
      </c>
      <c r="H60" s="404" t="s">
        <v>380</v>
      </c>
      <c r="I60" s="433" t="n">
        <v>0</v>
      </c>
    </row>
    <row r="61" customFormat="false" ht="12.95" hidden="false" customHeight="true" outlineLevel="0" collapsed="false">
      <c r="A61" s="402" t="s">
        <v>254</v>
      </c>
      <c r="B61" s="404" t="s">
        <v>381</v>
      </c>
      <c r="C61" s="433" t="n">
        <v>0</v>
      </c>
      <c r="D61" s="399" t="s">
        <v>254</v>
      </c>
      <c r="E61" s="404" t="s">
        <v>382</v>
      </c>
      <c r="F61" s="439" t="n">
        <v>0</v>
      </c>
      <c r="G61" s="399" t="s">
        <v>254</v>
      </c>
      <c r="H61" s="442" t="s">
        <v>383</v>
      </c>
      <c r="I61" s="295" t="n">
        <v>0</v>
      </c>
    </row>
    <row r="62" customFormat="false" ht="15.95" hidden="false" customHeight="true" outlineLevel="0" collapsed="false">
      <c r="A62" s="402" t="s">
        <v>254</v>
      </c>
      <c r="B62" s="404" t="s">
        <v>384</v>
      </c>
      <c r="C62" s="433" t="n">
        <v>0</v>
      </c>
      <c r="D62" s="399" t="s">
        <v>254</v>
      </c>
      <c r="E62" s="443" t="s">
        <v>385</v>
      </c>
      <c r="F62" s="439" t="n">
        <v>0</v>
      </c>
      <c r="G62" s="399"/>
      <c r="H62" s="442"/>
      <c r="I62" s="295"/>
    </row>
    <row r="63" customFormat="false" ht="15.95" hidden="false" customHeight="true" outlineLevel="0" collapsed="false">
      <c r="A63" s="402" t="s">
        <v>254</v>
      </c>
      <c r="B63" s="409" t="s">
        <v>386</v>
      </c>
      <c r="C63" s="293" t="n">
        <v>0</v>
      </c>
      <c r="D63" s="399" t="s">
        <v>254</v>
      </c>
      <c r="E63" s="404" t="s">
        <v>387</v>
      </c>
      <c r="F63" s="439" t="n">
        <v>0</v>
      </c>
      <c r="G63" s="444" t="s">
        <v>254</v>
      </c>
      <c r="H63" s="445" t="s">
        <v>388</v>
      </c>
      <c r="I63" s="295" t="n">
        <v>0</v>
      </c>
    </row>
    <row r="64" customFormat="false" ht="12.95" hidden="false" customHeight="true" outlineLevel="0" collapsed="false">
      <c r="A64" s="402"/>
      <c r="B64" s="409"/>
      <c r="C64" s="293"/>
      <c r="D64" s="399" t="s">
        <v>254</v>
      </c>
      <c r="E64" s="404" t="s">
        <v>389</v>
      </c>
      <c r="F64" s="439" t="n">
        <v>0</v>
      </c>
      <c r="G64" s="444"/>
      <c r="H64" s="445"/>
      <c r="I64" s="295"/>
    </row>
    <row r="65" customFormat="false" ht="12.95" hidden="false" customHeight="true" outlineLevel="0" collapsed="false">
      <c r="A65" s="402" t="s">
        <v>254</v>
      </c>
      <c r="B65" s="446" t="s">
        <v>390</v>
      </c>
      <c r="C65" s="293" t="n">
        <v>0</v>
      </c>
      <c r="D65" s="399" t="s">
        <v>254</v>
      </c>
      <c r="E65" s="404" t="s">
        <v>391</v>
      </c>
      <c r="F65" s="439" t="n">
        <v>0</v>
      </c>
      <c r="G65" s="399" t="s">
        <v>254</v>
      </c>
      <c r="H65" s="404" t="s">
        <v>392</v>
      </c>
      <c r="I65" s="295" t="n">
        <v>0</v>
      </c>
    </row>
    <row r="66" customFormat="false" ht="12.95" hidden="false" customHeight="true" outlineLevel="0" collapsed="false">
      <c r="A66" s="402"/>
      <c r="B66" s="446"/>
      <c r="C66" s="293"/>
      <c r="D66" s="399" t="s">
        <v>254</v>
      </c>
      <c r="E66" s="404" t="s">
        <v>393</v>
      </c>
      <c r="F66" s="439" t="n">
        <v>1</v>
      </c>
      <c r="G66" s="399" t="s">
        <v>254</v>
      </c>
      <c r="H66" s="404" t="s">
        <v>394</v>
      </c>
      <c r="I66" s="433" t="n">
        <v>0</v>
      </c>
    </row>
    <row r="67" customFormat="false" ht="12.95" hidden="false" customHeight="true" outlineLevel="0" collapsed="false">
      <c r="A67" s="402" t="s">
        <v>254</v>
      </c>
      <c r="B67" s="404" t="s">
        <v>395</v>
      </c>
      <c r="C67" s="433" t="n">
        <v>0</v>
      </c>
      <c r="D67" s="399" t="s">
        <v>254</v>
      </c>
      <c r="E67" s="404" t="s">
        <v>396</v>
      </c>
      <c r="F67" s="439" t="n">
        <v>0</v>
      </c>
      <c r="G67" s="399" t="s">
        <v>254</v>
      </c>
      <c r="H67" s="404" t="s">
        <v>397</v>
      </c>
      <c r="I67" s="433" t="n">
        <v>0</v>
      </c>
    </row>
    <row r="68" customFormat="false" ht="12.95" hidden="false" customHeight="true" outlineLevel="0" collapsed="false">
      <c r="A68" s="402" t="s">
        <v>254</v>
      </c>
      <c r="B68" s="404" t="s">
        <v>398</v>
      </c>
      <c r="C68" s="433" t="n">
        <v>0</v>
      </c>
      <c r="D68" s="399" t="s">
        <v>254</v>
      </c>
      <c r="E68" s="404" t="s">
        <v>399</v>
      </c>
      <c r="F68" s="447" t="n">
        <v>0</v>
      </c>
      <c r="G68" s="399" t="s">
        <v>254</v>
      </c>
      <c r="H68" s="404" t="s">
        <v>400</v>
      </c>
      <c r="I68" s="433" t="n">
        <v>0</v>
      </c>
    </row>
    <row r="69" customFormat="false" ht="12.95" hidden="false" customHeight="true" outlineLevel="0" collapsed="false">
      <c r="A69" s="402" t="s">
        <v>254</v>
      </c>
      <c r="B69" s="404" t="s">
        <v>401</v>
      </c>
      <c r="C69" s="433" t="n">
        <v>0</v>
      </c>
      <c r="D69" s="399" t="s">
        <v>254</v>
      </c>
      <c r="E69" s="404" t="s">
        <v>402</v>
      </c>
      <c r="F69" s="293" t="n">
        <v>0</v>
      </c>
      <c r="G69" s="399" t="s">
        <v>254</v>
      </c>
      <c r="H69" s="404" t="s">
        <v>403</v>
      </c>
      <c r="I69" s="433" t="n">
        <v>0</v>
      </c>
    </row>
    <row r="70" customFormat="false" ht="12.95" hidden="false" customHeight="true" outlineLevel="0" collapsed="false">
      <c r="A70" s="402" t="s">
        <v>254</v>
      </c>
      <c r="B70" s="403" t="s">
        <v>404</v>
      </c>
      <c r="C70" s="433" t="n">
        <v>0</v>
      </c>
      <c r="D70" s="399" t="s">
        <v>254</v>
      </c>
      <c r="E70" s="404" t="s">
        <v>405</v>
      </c>
      <c r="F70" s="439" t="n">
        <v>0</v>
      </c>
      <c r="G70" s="399" t="s">
        <v>254</v>
      </c>
      <c r="H70" s="404" t="s">
        <v>406</v>
      </c>
      <c r="I70" s="433" t="n">
        <v>0</v>
      </c>
    </row>
    <row r="71" s="10" customFormat="true" ht="13.5" hidden="false" customHeight="true" outlineLevel="0" collapsed="false">
      <c r="A71" s="402" t="s">
        <v>254</v>
      </c>
      <c r="B71" s="446" t="s">
        <v>407</v>
      </c>
      <c r="C71" s="293" t="n">
        <v>0</v>
      </c>
      <c r="D71" s="399" t="s">
        <v>254</v>
      </c>
      <c r="E71" s="404" t="s">
        <v>408</v>
      </c>
      <c r="F71" s="439" t="n">
        <v>1</v>
      </c>
      <c r="G71" s="399" t="s">
        <v>254</v>
      </c>
      <c r="H71" s="404" t="s">
        <v>409</v>
      </c>
      <c r="I71" s="433" t="n">
        <v>0</v>
      </c>
      <c r="J71" s="69"/>
      <c r="K71" s="69"/>
    </row>
    <row r="72" s="41" customFormat="true" ht="15.95" hidden="false" customHeight="true" outlineLevel="0" collapsed="false">
      <c r="A72" s="402"/>
      <c r="B72" s="446"/>
      <c r="C72" s="293"/>
      <c r="D72" s="399" t="s">
        <v>254</v>
      </c>
      <c r="E72" s="409" t="s">
        <v>410</v>
      </c>
      <c r="F72" s="293" t="n">
        <v>0</v>
      </c>
      <c r="G72" s="399" t="s">
        <v>254</v>
      </c>
      <c r="H72" s="404" t="s">
        <v>411</v>
      </c>
      <c r="I72" s="433" t="n">
        <v>0</v>
      </c>
      <c r="J72" s="69"/>
      <c r="K72" s="69"/>
    </row>
    <row r="73" customFormat="false" ht="12.95" hidden="false" customHeight="true" outlineLevel="0" collapsed="false">
      <c r="A73" s="402" t="s">
        <v>254</v>
      </c>
      <c r="B73" s="403" t="s">
        <v>412</v>
      </c>
      <c r="C73" s="433" t="n">
        <v>0</v>
      </c>
      <c r="D73" s="399"/>
      <c r="E73" s="409"/>
      <c r="F73" s="293"/>
      <c r="G73" s="399" t="s">
        <v>254</v>
      </c>
      <c r="H73" s="404" t="s">
        <v>413</v>
      </c>
      <c r="I73" s="433" t="n">
        <v>0</v>
      </c>
    </row>
    <row r="74" customFormat="false" ht="12.95" hidden="false" customHeight="true" outlineLevel="0" collapsed="false">
      <c r="A74" s="402" t="s">
        <v>254</v>
      </c>
      <c r="B74" s="404" t="s">
        <v>414</v>
      </c>
      <c r="C74" s="433" t="n">
        <v>0</v>
      </c>
      <c r="D74" s="399" t="s">
        <v>254</v>
      </c>
      <c r="E74" s="409" t="s">
        <v>415</v>
      </c>
      <c r="F74" s="293" t="n">
        <v>0</v>
      </c>
      <c r="G74" s="399" t="s">
        <v>254</v>
      </c>
      <c r="H74" s="448" t="s">
        <v>416</v>
      </c>
      <c r="I74" s="295" t="n">
        <v>0</v>
      </c>
    </row>
    <row r="75" customFormat="false" ht="12.95" hidden="false" customHeight="true" outlineLevel="0" collapsed="false">
      <c r="A75" s="402" t="s">
        <v>254</v>
      </c>
      <c r="B75" s="403" t="s">
        <v>417</v>
      </c>
      <c r="C75" s="433" t="n">
        <v>1</v>
      </c>
      <c r="D75" s="399"/>
      <c r="E75" s="409"/>
      <c r="F75" s="293"/>
      <c r="G75" s="399"/>
      <c r="H75" s="448"/>
      <c r="I75" s="295"/>
      <c r="J75" s="10"/>
      <c r="K75" s="10"/>
    </row>
    <row r="76" customFormat="false" ht="12.95" hidden="false" customHeight="true" outlineLevel="0" collapsed="false">
      <c r="A76" s="402" t="s">
        <v>254</v>
      </c>
      <c r="B76" s="404" t="s">
        <v>418</v>
      </c>
      <c r="C76" s="433" t="n">
        <v>1</v>
      </c>
      <c r="D76" s="399" t="s">
        <v>254</v>
      </c>
      <c r="E76" s="404" t="s">
        <v>419</v>
      </c>
      <c r="F76" s="439" t="n">
        <v>0</v>
      </c>
      <c r="G76" s="399" t="s">
        <v>254</v>
      </c>
      <c r="H76" s="404" t="s">
        <v>420</v>
      </c>
      <c r="I76" s="433" t="n">
        <v>0</v>
      </c>
      <c r="J76" s="41"/>
      <c r="K76" s="41"/>
    </row>
    <row r="77" customFormat="false" ht="12.95" hidden="false" customHeight="true" outlineLevel="0" collapsed="false">
      <c r="A77" s="402" t="s">
        <v>254</v>
      </c>
      <c r="B77" s="404" t="s">
        <v>421</v>
      </c>
      <c r="C77" s="433" t="n">
        <v>0</v>
      </c>
      <c r="D77" s="399" t="s">
        <v>254</v>
      </c>
      <c r="E77" s="404" t="s">
        <v>422</v>
      </c>
      <c r="F77" s="439" t="n">
        <v>0</v>
      </c>
      <c r="G77" s="399" t="s">
        <v>254</v>
      </c>
      <c r="H77" s="404" t="s">
        <v>423</v>
      </c>
      <c r="I77" s="433" t="n">
        <v>7</v>
      </c>
    </row>
    <row r="78" customFormat="false" ht="12.95" hidden="false" customHeight="true" outlineLevel="0" collapsed="false">
      <c r="A78" s="402" t="s">
        <v>254</v>
      </c>
      <c r="B78" s="404" t="s">
        <v>424</v>
      </c>
      <c r="C78" s="449" t="n">
        <v>0</v>
      </c>
      <c r="D78" s="399" t="s">
        <v>254</v>
      </c>
      <c r="E78" s="404" t="s">
        <v>425</v>
      </c>
      <c r="F78" s="439" t="n">
        <v>0</v>
      </c>
      <c r="G78" s="399" t="s">
        <v>254</v>
      </c>
      <c r="H78" s="404" t="s">
        <v>426</v>
      </c>
      <c r="I78" s="433" t="n">
        <v>0</v>
      </c>
    </row>
    <row r="79" customFormat="false" ht="12.95" hidden="false" customHeight="true" outlineLevel="0" collapsed="false">
      <c r="A79" s="402" t="s">
        <v>254</v>
      </c>
      <c r="B79" s="403" t="s">
        <v>427</v>
      </c>
      <c r="C79" s="295" t="n">
        <v>0</v>
      </c>
      <c r="D79" s="399" t="s">
        <v>254</v>
      </c>
      <c r="E79" s="404" t="s">
        <v>428</v>
      </c>
      <c r="F79" s="439" t="n">
        <v>1</v>
      </c>
      <c r="G79" s="399" t="s">
        <v>254</v>
      </c>
      <c r="H79" s="404" t="s">
        <v>429</v>
      </c>
      <c r="I79" s="433" t="n">
        <v>0</v>
      </c>
    </row>
    <row r="80" customFormat="false" ht="12.95" hidden="false" customHeight="true" outlineLevel="0" collapsed="false">
      <c r="A80" s="402" t="s">
        <v>254</v>
      </c>
      <c r="B80" s="409" t="s">
        <v>430</v>
      </c>
      <c r="C80" s="293" t="n">
        <v>1</v>
      </c>
      <c r="D80" s="399" t="s">
        <v>254</v>
      </c>
      <c r="E80" s="404" t="s">
        <v>431</v>
      </c>
      <c r="F80" s="439" t="n">
        <v>0</v>
      </c>
      <c r="G80" s="399" t="s">
        <v>254</v>
      </c>
      <c r="H80" s="403" t="s">
        <v>432</v>
      </c>
      <c r="I80" s="433" t="n">
        <v>1</v>
      </c>
    </row>
    <row r="81" customFormat="false" ht="12.95" hidden="false" customHeight="true" outlineLevel="0" collapsed="false">
      <c r="A81" s="402"/>
      <c r="B81" s="409"/>
      <c r="C81" s="293"/>
      <c r="D81" s="399" t="s">
        <v>254</v>
      </c>
      <c r="E81" s="404" t="s">
        <v>433</v>
      </c>
      <c r="F81" s="439" t="n">
        <v>0</v>
      </c>
      <c r="G81" s="399" t="s">
        <v>254</v>
      </c>
      <c r="H81" s="403" t="s">
        <v>434</v>
      </c>
      <c r="I81" s="433" t="n">
        <v>0</v>
      </c>
    </row>
    <row r="82" customFormat="false" ht="12.95" hidden="false" customHeight="true" outlineLevel="0" collapsed="false">
      <c r="A82" s="402" t="s">
        <v>254</v>
      </c>
      <c r="B82" s="404" t="s">
        <v>435</v>
      </c>
      <c r="C82" s="433" t="n">
        <v>1</v>
      </c>
      <c r="D82" s="399" t="s">
        <v>254</v>
      </c>
      <c r="E82" s="404" t="s">
        <v>436</v>
      </c>
      <c r="F82" s="439" t="n">
        <v>0</v>
      </c>
      <c r="G82" s="399" t="s">
        <v>254</v>
      </c>
      <c r="H82" s="403" t="s">
        <v>437</v>
      </c>
      <c r="I82" s="433" t="n">
        <v>0</v>
      </c>
    </row>
    <row r="83" customFormat="false" ht="12.95" hidden="false" customHeight="true" outlineLevel="0" collapsed="false">
      <c r="A83" s="402" t="s">
        <v>254</v>
      </c>
      <c r="B83" s="404" t="s">
        <v>438</v>
      </c>
      <c r="C83" s="433" t="n">
        <v>0</v>
      </c>
      <c r="D83" s="399" t="s">
        <v>254</v>
      </c>
      <c r="E83" s="404" t="s">
        <v>439</v>
      </c>
      <c r="F83" s="439" t="n">
        <v>3</v>
      </c>
      <c r="G83" s="399" t="s">
        <v>254</v>
      </c>
      <c r="H83" s="404" t="s">
        <v>440</v>
      </c>
      <c r="I83" s="433" t="n">
        <v>0</v>
      </c>
    </row>
    <row r="84" customFormat="false" ht="12.95" hidden="false" customHeight="true" outlineLevel="0" collapsed="false">
      <c r="A84" s="402" t="s">
        <v>254</v>
      </c>
      <c r="B84" s="404" t="s">
        <v>441</v>
      </c>
      <c r="C84" s="433" t="n">
        <v>0</v>
      </c>
      <c r="D84" s="399" t="s">
        <v>254</v>
      </c>
      <c r="E84" s="404" t="s">
        <v>442</v>
      </c>
      <c r="F84" s="450" t="n">
        <v>0</v>
      </c>
      <c r="G84" s="399" t="s">
        <v>254</v>
      </c>
      <c r="H84" s="404" t="s">
        <v>443</v>
      </c>
      <c r="I84" s="433" t="n">
        <v>0</v>
      </c>
    </row>
    <row r="85" customFormat="false" ht="12.95" hidden="false" customHeight="true" outlineLevel="0" collapsed="false">
      <c r="A85" s="402" t="s">
        <v>254</v>
      </c>
      <c r="B85" s="404" t="s">
        <v>444</v>
      </c>
      <c r="C85" s="433" t="n">
        <v>0</v>
      </c>
      <c r="D85" s="399" t="s">
        <v>254</v>
      </c>
      <c r="E85" s="404" t="s">
        <v>445</v>
      </c>
      <c r="F85" s="450" t="n">
        <v>0</v>
      </c>
      <c r="G85" s="399" t="s">
        <v>254</v>
      </c>
      <c r="H85" s="409" t="s">
        <v>446</v>
      </c>
      <c r="I85" s="295" t="n">
        <v>0</v>
      </c>
    </row>
    <row r="86" customFormat="false" ht="12.95" hidden="false" customHeight="true" outlineLevel="0" collapsed="false">
      <c r="A86" s="402" t="s">
        <v>254</v>
      </c>
      <c r="B86" s="404" t="s">
        <v>447</v>
      </c>
      <c r="C86" s="433" t="n">
        <v>1</v>
      </c>
      <c r="D86" s="399" t="s">
        <v>254</v>
      </c>
      <c r="E86" s="404" t="s">
        <v>448</v>
      </c>
      <c r="F86" s="450" t="n">
        <v>0</v>
      </c>
      <c r="G86" s="399"/>
      <c r="H86" s="409"/>
      <c r="I86" s="295"/>
    </row>
    <row r="87" customFormat="false" ht="12.95" hidden="false" customHeight="true" outlineLevel="0" collapsed="false">
      <c r="A87" s="402" t="s">
        <v>254</v>
      </c>
      <c r="B87" s="404" t="s">
        <v>449</v>
      </c>
      <c r="C87" s="433" t="n">
        <v>0</v>
      </c>
      <c r="D87" s="399" t="s">
        <v>254</v>
      </c>
      <c r="E87" s="404" t="s">
        <v>450</v>
      </c>
      <c r="F87" s="450" t="n">
        <v>1</v>
      </c>
      <c r="G87" s="399" t="s">
        <v>254</v>
      </c>
      <c r="H87" s="438" t="s">
        <v>451</v>
      </c>
      <c r="I87" s="295" t="n">
        <v>0</v>
      </c>
    </row>
    <row r="88" customFormat="false" ht="12.95" hidden="false" customHeight="true" outlineLevel="0" collapsed="false">
      <c r="A88" s="402" t="s">
        <v>254</v>
      </c>
      <c r="B88" s="404" t="s">
        <v>452</v>
      </c>
      <c r="C88" s="433" t="n">
        <v>0</v>
      </c>
      <c r="D88" s="399" t="s">
        <v>254</v>
      </c>
      <c r="E88" s="404" t="s">
        <v>453</v>
      </c>
      <c r="F88" s="439" t="n">
        <v>0</v>
      </c>
      <c r="G88" s="399"/>
      <c r="H88" s="438"/>
      <c r="I88" s="295"/>
    </row>
    <row r="89" customFormat="false" ht="12.95" hidden="false" customHeight="true" outlineLevel="0" collapsed="false">
      <c r="A89" s="402" t="s">
        <v>254</v>
      </c>
      <c r="B89" s="404" t="s">
        <v>454</v>
      </c>
      <c r="C89" s="433" t="n">
        <v>0</v>
      </c>
      <c r="D89" s="399" t="s">
        <v>254</v>
      </c>
      <c r="E89" s="404" t="s">
        <v>455</v>
      </c>
      <c r="F89" s="439" t="n">
        <v>0</v>
      </c>
      <c r="G89" s="399" t="s">
        <v>254</v>
      </c>
      <c r="H89" s="446" t="s">
        <v>456</v>
      </c>
      <c r="I89" s="295" t="n">
        <v>1</v>
      </c>
    </row>
    <row r="90" customFormat="false" ht="12.95" hidden="false" customHeight="true" outlineLevel="0" collapsed="false">
      <c r="A90" s="402" t="s">
        <v>254</v>
      </c>
      <c r="B90" s="404" t="s">
        <v>457</v>
      </c>
      <c r="C90" s="433" t="n">
        <v>3</v>
      </c>
      <c r="D90" s="399" t="s">
        <v>254</v>
      </c>
      <c r="E90" s="409" t="s">
        <v>458</v>
      </c>
      <c r="F90" s="293" t="n">
        <v>1</v>
      </c>
      <c r="G90" s="399"/>
      <c r="H90" s="446"/>
      <c r="I90" s="295"/>
    </row>
    <row r="91" customFormat="false" ht="12.95" hidden="false" customHeight="true" outlineLevel="0" collapsed="false">
      <c r="A91" s="402" t="s">
        <v>254</v>
      </c>
      <c r="B91" s="403" t="s">
        <v>459</v>
      </c>
      <c r="C91" s="433" t="n">
        <v>0</v>
      </c>
      <c r="D91" s="399"/>
      <c r="E91" s="409"/>
      <c r="F91" s="293"/>
      <c r="G91" s="399" t="s">
        <v>254</v>
      </c>
      <c r="H91" s="451" t="s">
        <v>460</v>
      </c>
      <c r="I91" s="433" t="n">
        <v>0</v>
      </c>
    </row>
    <row r="92" customFormat="false" ht="12.95" hidden="false" customHeight="true" outlineLevel="0" collapsed="false">
      <c r="A92" s="402" t="s">
        <v>254</v>
      </c>
      <c r="B92" s="443" t="s">
        <v>461</v>
      </c>
      <c r="C92" s="433" t="n">
        <v>0</v>
      </c>
      <c r="D92" s="399" t="s">
        <v>254</v>
      </c>
      <c r="E92" s="404" t="s">
        <v>462</v>
      </c>
      <c r="F92" s="439" t="n">
        <v>0</v>
      </c>
      <c r="G92" s="399" t="s">
        <v>254</v>
      </c>
      <c r="H92" s="404" t="s">
        <v>463</v>
      </c>
      <c r="I92" s="433" t="n">
        <v>0</v>
      </c>
    </row>
    <row r="93" customFormat="false" ht="12.95" hidden="false" customHeight="true" outlineLevel="0" collapsed="false">
      <c r="A93" s="402" t="s">
        <v>254</v>
      </c>
      <c r="B93" s="404" t="s">
        <v>464</v>
      </c>
      <c r="C93" s="452" t="n">
        <v>0</v>
      </c>
      <c r="D93" s="399" t="s">
        <v>254</v>
      </c>
      <c r="E93" s="443" t="s">
        <v>465</v>
      </c>
      <c r="F93" s="439" t="n">
        <v>0</v>
      </c>
      <c r="G93" s="399" t="s">
        <v>254</v>
      </c>
      <c r="H93" s="403" t="s">
        <v>466</v>
      </c>
      <c r="I93" s="433" t="n">
        <v>0</v>
      </c>
    </row>
    <row r="94" customFormat="false" ht="12.95" hidden="false" customHeight="true" outlineLevel="0" collapsed="false">
      <c r="A94" s="402" t="s">
        <v>254</v>
      </c>
      <c r="B94" s="404" t="s">
        <v>467</v>
      </c>
      <c r="C94" s="452" t="n">
        <v>0</v>
      </c>
      <c r="D94" s="399" t="s">
        <v>254</v>
      </c>
      <c r="E94" s="404" t="s">
        <v>468</v>
      </c>
      <c r="F94" s="439" t="n">
        <v>0</v>
      </c>
      <c r="G94" s="399" t="s">
        <v>254</v>
      </c>
      <c r="H94" s="404" t="s">
        <v>469</v>
      </c>
      <c r="I94" s="433" t="n">
        <v>0</v>
      </c>
    </row>
    <row r="95" customFormat="false" ht="12.95" hidden="false" customHeight="true" outlineLevel="0" collapsed="false">
      <c r="A95" s="402" t="s">
        <v>254</v>
      </c>
      <c r="B95" s="404" t="s">
        <v>470</v>
      </c>
      <c r="C95" s="452" t="n">
        <v>0</v>
      </c>
      <c r="D95" s="399" t="s">
        <v>254</v>
      </c>
      <c r="E95" s="404" t="s">
        <v>471</v>
      </c>
      <c r="F95" s="439" t="n">
        <v>0</v>
      </c>
      <c r="G95" s="399" t="s">
        <v>254</v>
      </c>
      <c r="H95" s="404" t="s">
        <v>472</v>
      </c>
      <c r="I95" s="433" t="n">
        <v>0</v>
      </c>
    </row>
    <row r="96" customFormat="false" ht="12.95" hidden="false" customHeight="true" outlineLevel="0" collapsed="false">
      <c r="A96" s="402" t="s">
        <v>254</v>
      </c>
      <c r="B96" s="404" t="s">
        <v>473</v>
      </c>
      <c r="C96" s="452" t="n">
        <v>0</v>
      </c>
      <c r="D96" s="399" t="s">
        <v>254</v>
      </c>
      <c r="E96" s="453" t="s">
        <v>474</v>
      </c>
      <c r="F96" s="293" t="n">
        <v>0</v>
      </c>
      <c r="G96" s="399" t="s">
        <v>254</v>
      </c>
      <c r="H96" s="404" t="s">
        <v>475</v>
      </c>
      <c r="I96" s="433" t="n">
        <v>0</v>
      </c>
    </row>
    <row r="97" customFormat="false" ht="12.95" hidden="false" customHeight="true" outlineLevel="0" collapsed="false">
      <c r="A97" s="402" t="s">
        <v>254</v>
      </c>
      <c r="B97" s="404" t="s">
        <v>476</v>
      </c>
      <c r="C97" s="433" t="n">
        <v>0</v>
      </c>
      <c r="D97" s="399"/>
      <c r="E97" s="453"/>
      <c r="F97" s="293"/>
      <c r="G97" s="399" t="s">
        <v>254</v>
      </c>
      <c r="H97" s="404" t="s">
        <v>477</v>
      </c>
      <c r="I97" s="433" t="n">
        <v>0</v>
      </c>
    </row>
    <row r="98" customFormat="false" ht="12.95" hidden="false" customHeight="true" outlineLevel="0" collapsed="false">
      <c r="A98" s="402" t="s">
        <v>254</v>
      </c>
      <c r="B98" s="404" t="s">
        <v>478</v>
      </c>
      <c r="C98" s="433" t="n">
        <v>0</v>
      </c>
      <c r="D98" s="399" t="s">
        <v>254</v>
      </c>
      <c r="E98" s="404" t="s">
        <v>479</v>
      </c>
      <c r="F98" s="439" t="n">
        <v>0</v>
      </c>
      <c r="G98" s="399" t="s">
        <v>254</v>
      </c>
      <c r="H98" s="404" t="s">
        <v>480</v>
      </c>
      <c r="I98" s="433" t="n">
        <v>0</v>
      </c>
    </row>
    <row r="99" customFormat="false" ht="12.95" hidden="false" customHeight="true" outlineLevel="0" collapsed="false">
      <c r="A99" s="402" t="s">
        <v>254</v>
      </c>
      <c r="B99" s="404" t="s">
        <v>481</v>
      </c>
      <c r="C99" s="433" t="n">
        <v>0</v>
      </c>
      <c r="D99" s="399" t="s">
        <v>254</v>
      </c>
      <c r="E99" s="404" t="s">
        <v>482</v>
      </c>
      <c r="F99" s="439" t="n">
        <v>0</v>
      </c>
      <c r="G99" s="399" t="s">
        <v>254</v>
      </c>
      <c r="H99" s="404" t="s">
        <v>483</v>
      </c>
      <c r="I99" s="433" t="n">
        <v>0</v>
      </c>
    </row>
    <row r="100" customFormat="false" ht="12.95" hidden="false" customHeight="true" outlineLevel="0" collapsed="false">
      <c r="A100" s="402" t="s">
        <v>254</v>
      </c>
      <c r="B100" s="404" t="s">
        <v>484</v>
      </c>
      <c r="C100" s="433" t="n">
        <v>0</v>
      </c>
      <c r="D100" s="399" t="s">
        <v>254</v>
      </c>
      <c r="E100" s="451" t="s">
        <v>485</v>
      </c>
      <c r="F100" s="439" t="n">
        <v>0</v>
      </c>
      <c r="G100" s="399" t="s">
        <v>254</v>
      </c>
      <c r="H100" s="409" t="s">
        <v>486</v>
      </c>
      <c r="I100" s="295" t="n">
        <v>0</v>
      </c>
    </row>
    <row r="101" customFormat="false" ht="12.95" hidden="false" customHeight="true" outlineLevel="0" collapsed="false">
      <c r="A101" s="402" t="s">
        <v>254</v>
      </c>
      <c r="B101" s="404" t="s">
        <v>487</v>
      </c>
      <c r="C101" s="433" t="n">
        <v>0</v>
      </c>
      <c r="D101" s="399" t="s">
        <v>254</v>
      </c>
      <c r="E101" s="404" t="s">
        <v>488</v>
      </c>
      <c r="F101" s="439" t="n">
        <v>0</v>
      </c>
      <c r="G101" s="399"/>
      <c r="H101" s="409"/>
      <c r="I101" s="295"/>
    </row>
    <row r="102" customFormat="false" ht="12.95" hidden="false" customHeight="true" outlineLevel="0" collapsed="false">
      <c r="A102" s="402" t="s">
        <v>254</v>
      </c>
      <c r="B102" s="404" t="s">
        <v>489</v>
      </c>
      <c r="C102" s="433" t="n">
        <v>0</v>
      </c>
      <c r="D102" s="399" t="s">
        <v>254</v>
      </c>
      <c r="E102" s="404" t="s">
        <v>490</v>
      </c>
      <c r="F102" s="439" t="n">
        <v>0</v>
      </c>
      <c r="G102" s="399" t="s">
        <v>254</v>
      </c>
      <c r="H102" s="403" t="s">
        <v>491</v>
      </c>
      <c r="I102" s="433" t="n">
        <v>0</v>
      </c>
    </row>
    <row r="103" customFormat="false" ht="12.95" hidden="false" customHeight="true" outlineLevel="0" collapsed="false">
      <c r="A103" s="402" t="s">
        <v>254</v>
      </c>
      <c r="B103" s="404" t="s">
        <v>492</v>
      </c>
      <c r="C103" s="433" t="n">
        <v>0</v>
      </c>
      <c r="D103" s="399" t="s">
        <v>254</v>
      </c>
      <c r="E103" s="404" t="s">
        <v>493</v>
      </c>
      <c r="F103" s="439" t="n">
        <v>2</v>
      </c>
      <c r="G103" s="399" t="s">
        <v>254</v>
      </c>
      <c r="H103" s="403" t="s">
        <v>494</v>
      </c>
      <c r="I103" s="433" t="n">
        <v>0</v>
      </c>
    </row>
    <row r="104" customFormat="false" ht="12.95" hidden="false" customHeight="true" outlineLevel="0" collapsed="false">
      <c r="A104" s="402" t="s">
        <v>254</v>
      </c>
      <c r="B104" s="404" t="s">
        <v>495</v>
      </c>
      <c r="C104" s="433" t="n">
        <v>0</v>
      </c>
      <c r="D104" s="399" t="s">
        <v>254</v>
      </c>
      <c r="E104" s="404" t="s">
        <v>496</v>
      </c>
      <c r="F104" s="439" t="n">
        <v>0</v>
      </c>
      <c r="G104" s="399" t="s">
        <v>254</v>
      </c>
      <c r="H104" s="404" t="s">
        <v>497</v>
      </c>
      <c r="I104" s="433" t="n">
        <v>0</v>
      </c>
    </row>
    <row r="105" customFormat="false" ht="12.95" hidden="false" customHeight="true" outlineLevel="0" collapsed="false">
      <c r="A105" s="402" t="s">
        <v>254</v>
      </c>
      <c r="B105" s="404" t="s">
        <v>498</v>
      </c>
      <c r="C105" s="433" t="n">
        <v>0</v>
      </c>
      <c r="D105" s="399" t="s">
        <v>254</v>
      </c>
      <c r="E105" s="404" t="s">
        <v>499</v>
      </c>
      <c r="F105" s="439" t="n">
        <v>0</v>
      </c>
      <c r="G105" s="399" t="s">
        <v>254</v>
      </c>
      <c r="H105" s="404" t="s">
        <v>500</v>
      </c>
      <c r="I105" s="433" t="n">
        <v>0</v>
      </c>
    </row>
    <row r="106" customFormat="false" ht="12.95" hidden="false" customHeight="true" outlineLevel="0" collapsed="false">
      <c r="A106" s="402" t="s">
        <v>254</v>
      </c>
      <c r="B106" s="404" t="s">
        <v>501</v>
      </c>
      <c r="C106" s="433" t="n">
        <v>0</v>
      </c>
      <c r="D106" s="399" t="s">
        <v>254</v>
      </c>
      <c r="E106" s="404" t="s">
        <v>502</v>
      </c>
      <c r="F106" s="439" t="n">
        <v>0</v>
      </c>
      <c r="G106" s="399" t="s">
        <v>254</v>
      </c>
      <c r="H106" s="404" t="s">
        <v>503</v>
      </c>
      <c r="I106" s="433" t="n">
        <v>0</v>
      </c>
    </row>
    <row r="107" customFormat="false" ht="12.95" hidden="false" customHeight="true" outlineLevel="0" collapsed="false">
      <c r="A107" s="402" t="s">
        <v>254</v>
      </c>
      <c r="B107" s="404" t="s">
        <v>504</v>
      </c>
      <c r="C107" s="433" t="n">
        <v>0</v>
      </c>
      <c r="D107" s="399" t="s">
        <v>254</v>
      </c>
      <c r="E107" s="404" t="s">
        <v>505</v>
      </c>
      <c r="F107" s="439" t="n">
        <v>0</v>
      </c>
      <c r="G107" s="399" t="s">
        <v>254</v>
      </c>
      <c r="H107" s="404" t="s">
        <v>506</v>
      </c>
      <c r="I107" s="433" t="n">
        <v>0</v>
      </c>
    </row>
    <row r="108" customFormat="false" ht="12.95" hidden="false" customHeight="true" outlineLevel="0" collapsed="false">
      <c r="A108" s="402" t="s">
        <v>254</v>
      </c>
      <c r="B108" s="404" t="s">
        <v>507</v>
      </c>
      <c r="C108" s="433" t="n">
        <v>0</v>
      </c>
      <c r="D108" s="399" t="s">
        <v>254</v>
      </c>
      <c r="E108" s="404" t="s">
        <v>508</v>
      </c>
      <c r="F108" s="439" t="n">
        <v>0</v>
      </c>
      <c r="G108" s="399" t="s">
        <v>254</v>
      </c>
      <c r="H108" s="404" t="s">
        <v>509</v>
      </c>
      <c r="I108" s="433" t="n">
        <v>0</v>
      </c>
    </row>
    <row r="109" customFormat="false" ht="12.95" hidden="false" customHeight="true" outlineLevel="0" collapsed="false">
      <c r="A109" s="402" t="s">
        <v>254</v>
      </c>
      <c r="B109" s="404" t="s">
        <v>510</v>
      </c>
      <c r="C109" s="433" t="n">
        <v>0</v>
      </c>
      <c r="D109" s="399" t="s">
        <v>254</v>
      </c>
      <c r="E109" s="404" t="s">
        <v>511</v>
      </c>
      <c r="F109" s="439" t="n">
        <v>0</v>
      </c>
      <c r="G109" s="399" t="s">
        <v>254</v>
      </c>
      <c r="H109" s="404" t="s">
        <v>512</v>
      </c>
      <c r="I109" s="433" t="n">
        <v>0</v>
      </c>
    </row>
    <row r="110" customFormat="false" ht="12.95" hidden="false" customHeight="true" outlineLevel="0" collapsed="false">
      <c r="A110" s="402" t="s">
        <v>254</v>
      </c>
      <c r="B110" s="404" t="s">
        <v>513</v>
      </c>
      <c r="C110" s="433" t="n">
        <v>0</v>
      </c>
      <c r="D110" s="399" t="s">
        <v>254</v>
      </c>
      <c r="E110" s="404" t="s">
        <v>514</v>
      </c>
      <c r="F110" s="439" t="n">
        <v>0</v>
      </c>
      <c r="G110" s="399" t="s">
        <v>254</v>
      </c>
      <c r="H110" s="403" t="s">
        <v>515</v>
      </c>
      <c r="I110" s="433" t="n">
        <v>0</v>
      </c>
    </row>
    <row r="111" customFormat="false" ht="12.95" hidden="false" customHeight="true" outlineLevel="0" collapsed="false">
      <c r="A111" s="402" t="s">
        <v>254</v>
      </c>
      <c r="B111" s="404" t="s">
        <v>516</v>
      </c>
      <c r="C111" s="433" t="n">
        <v>0</v>
      </c>
      <c r="D111" s="399" t="s">
        <v>254</v>
      </c>
      <c r="E111" s="454" t="s">
        <v>517</v>
      </c>
      <c r="F111" s="293" t="n">
        <v>0</v>
      </c>
      <c r="G111" s="399" t="s">
        <v>254</v>
      </c>
      <c r="H111" s="403" t="s">
        <v>518</v>
      </c>
      <c r="I111" s="433" t="n">
        <v>1</v>
      </c>
    </row>
    <row r="112" customFormat="false" ht="12.95" hidden="false" customHeight="true" outlineLevel="0" collapsed="false">
      <c r="A112" s="402" t="s">
        <v>254</v>
      </c>
      <c r="B112" s="404" t="s">
        <v>519</v>
      </c>
      <c r="C112" s="433" t="n">
        <v>0</v>
      </c>
      <c r="D112" s="399"/>
      <c r="E112" s="454"/>
      <c r="F112" s="293"/>
      <c r="G112" s="399" t="s">
        <v>254</v>
      </c>
      <c r="H112" s="404" t="s">
        <v>520</v>
      </c>
      <c r="I112" s="433" t="n">
        <v>0</v>
      </c>
    </row>
    <row r="113" customFormat="false" ht="13.5" hidden="false" customHeight="false" outlineLevel="0" collapsed="false">
      <c r="A113" s="402" t="s">
        <v>254</v>
      </c>
      <c r="B113" s="404" t="s">
        <v>521</v>
      </c>
      <c r="C113" s="433" t="n">
        <v>1</v>
      </c>
      <c r="D113" s="399" t="s">
        <v>254</v>
      </c>
      <c r="E113" s="404" t="s">
        <v>522</v>
      </c>
      <c r="F113" s="439" t="n">
        <v>0</v>
      </c>
      <c r="G113" s="399" t="s">
        <v>254</v>
      </c>
      <c r="H113" s="404" t="s">
        <v>523</v>
      </c>
      <c r="I113" s="433" t="n">
        <v>0</v>
      </c>
    </row>
    <row r="114" customFormat="false" ht="13.5" hidden="false" customHeight="false" outlineLevel="0" collapsed="false">
      <c r="A114" s="421" t="s">
        <v>254</v>
      </c>
      <c r="B114" s="455" t="s">
        <v>524</v>
      </c>
      <c r="C114" s="456" t="n">
        <v>0</v>
      </c>
      <c r="D114" s="419" t="s">
        <v>254</v>
      </c>
      <c r="E114" s="455" t="s">
        <v>525</v>
      </c>
      <c r="F114" s="457" t="n">
        <v>0</v>
      </c>
      <c r="G114" s="419" t="s">
        <v>254</v>
      </c>
      <c r="H114" s="455" t="s">
        <v>526</v>
      </c>
      <c r="I114" s="456" t="n">
        <v>0</v>
      </c>
    </row>
    <row r="115" customFormat="false" ht="13.5" hidden="false" customHeight="false" outlineLevel="0" collapsed="false">
      <c r="A115" s="285" t="s">
        <v>167</v>
      </c>
      <c r="B115" s="285"/>
      <c r="C115" s="428"/>
      <c r="D115" s="287" t="s">
        <v>167</v>
      </c>
      <c r="E115" s="287"/>
      <c r="F115" s="429"/>
      <c r="G115" s="289" t="s">
        <v>167</v>
      </c>
      <c r="H115" s="289"/>
      <c r="I115" s="430"/>
    </row>
    <row r="116" customFormat="false" ht="13.5" hidden="false" customHeight="false" outlineLevel="0" collapsed="false">
      <c r="A116" s="431" t="s">
        <v>254</v>
      </c>
      <c r="B116" s="404" t="s">
        <v>527</v>
      </c>
      <c r="C116" s="433" t="n">
        <v>0</v>
      </c>
      <c r="D116" s="384"/>
      <c r="E116" s="388" t="s">
        <v>210</v>
      </c>
      <c r="F116" s="386" t="n">
        <v>1</v>
      </c>
      <c r="G116" s="384"/>
      <c r="H116" s="388" t="s">
        <v>171</v>
      </c>
      <c r="I116" s="297" t="n">
        <v>7</v>
      </c>
    </row>
    <row r="117" customFormat="false" ht="13.5" hidden="false" customHeight="true" outlineLevel="0" collapsed="false">
      <c r="A117" s="406" t="s">
        <v>254</v>
      </c>
      <c r="B117" s="417" t="s">
        <v>528</v>
      </c>
      <c r="C117" s="441" t="n">
        <v>5</v>
      </c>
      <c r="D117" s="444"/>
      <c r="E117" s="458" t="s">
        <v>529</v>
      </c>
      <c r="F117" s="293" t="n">
        <v>9</v>
      </c>
      <c r="G117" s="444"/>
      <c r="H117" s="459" t="s">
        <v>244</v>
      </c>
      <c r="I117" s="295" t="n">
        <v>0</v>
      </c>
    </row>
    <row r="118" customFormat="false" ht="13.5" hidden="false" customHeight="true" outlineLevel="0" collapsed="false">
      <c r="A118" s="402"/>
      <c r="B118" s="458" t="s">
        <v>530</v>
      </c>
      <c r="C118" s="295" t="n">
        <v>3</v>
      </c>
      <c r="D118" s="395"/>
      <c r="E118" s="458"/>
      <c r="F118" s="293"/>
      <c r="G118" s="399"/>
      <c r="H118" s="294" t="s">
        <v>232</v>
      </c>
      <c r="I118" s="433" t="n">
        <v>27</v>
      </c>
    </row>
    <row r="119" customFormat="false" ht="13.5" hidden="false" customHeight="false" outlineLevel="0" collapsed="false">
      <c r="A119" s="402"/>
      <c r="B119" s="458"/>
      <c r="C119" s="295"/>
      <c r="D119" s="444"/>
      <c r="E119" s="459" t="s">
        <v>212</v>
      </c>
      <c r="F119" s="303" t="n">
        <v>3</v>
      </c>
      <c r="G119" s="399"/>
      <c r="H119" s="294" t="s">
        <v>240</v>
      </c>
      <c r="I119" s="433" t="n">
        <v>1</v>
      </c>
    </row>
    <row r="120" customFormat="false" ht="13.5" hidden="false" customHeight="false" outlineLevel="0" collapsed="false">
      <c r="A120" s="402"/>
      <c r="B120" s="294" t="s">
        <v>531</v>
      </c>
      <c r="C120" s="433" t="n">
        <v>7</v>
      </c>
      <c r="D120" s="399"/>
      <c r="E120" s="294" t="s">
        <v>532</v>
      </c>
      <c r="F120" s="439" t="n">
        <v>15</v>
      </c>
      <c r="G120" s="392"/>
      <c r="H120" s="404" t="s">
        <v>315</v>
      </c>
      <c r="I120" s="433" t="n">
        <v>1</v>
      </c>
    </row>
    <row r="121" customFormat="false" ht="13.5" hidden="false" customHeight="false" outlineLevel="0" collapsed="false">
      <c r="A121" s="402"/>
      <c r="B121" s="294" t="s">
        <v>533</v>
      </c>
      <c r="C121" s="433" t="n">
        <v>4</v>
      </c>
      <c r="D121" s="399"/>
      <c r="E121" s="294" t="s">
        <v>227</v>
      </c>
      <c r="F121" s="439" t="n">
        <v>8</v>
      </c>
      <c r="G121" s="392"/>
      <c r="H121" s="294" t="s">
        <v>322</v>
      </c>
      <c r="I121" s="433" t="n">
        <v>1</v>
      </c>
    </row>
    <row r="122" customFormat="false" ht="13.5" hidden="false" customHeight="false" outlineLevel="0" collapsed="false">
      <c r="A122" s="402"/>
      <c r="B122" s="294" t="s">
        <v>192</v>
      </c>
      <c r="C122" s="433" t="n">
        <v>3</v>
      </c>
      <c r="D122" s="399"/>
      <c r="E122" s="294" t="s">
        <v>250</v>
      </c>
      <c r="F122" s="439" t="n">
        <v>1</v>
      </c>
      <c r="G122" s="392"/>
      <c r="H122" s="294" t="s">
        <v>223</v>
      </c>
      <c r="I122" s="433" t="n">
        <v>0</v>
      </c>
    </row>
    <row r="123" customFormat="false" ht="13.5" hidden="false" customHeight="false" outlineLevel="0" collapsed="false">
      <c r="A123" s="402"/>
      <c r="B123" s="294" t="s">
        <v>246</v>
      </c>
      <c r="C123" s="433" t="n">
        <v>0</v>
      </c>
      <c r="D123" s="399"/>
      <c r="E123" s="294" t="s">
        <v>534</v>
      </c>
      <c r="F123" s="439" t="n">
        <v>1</v>
      </c>
      <c r="G123" s="392"/>
      <c r="H123" s="294" t="s">
        <v>221</v>
      </c>
      <c r="I123" s="433" t="n">
        <v>2</v>
      </c>
    </row>
    <row r="124" customFormat="false" ht="13.5" hidden="false" customHeight="false" outlineLevel="0" collapsed="false">
      <c r="A124" s="406"/>
      <c r="B124" s="459" t="s">
        <v>535</v>
      </c>
      <c r="C124" s="441" t="n">
        <v>75</v>
      </c>
      <c r="D124" s="399"/>
      <c r="E124" s="294" t="s">
        <v>180</v>
      </c>
      <c r="F124" s="439" t="n">
        <v>2</v>
      </c>
      <c r="G124" s="392"/>
      <c r="H124" s="294" t="s">
        <v>238</v>
      </c>
      <c r="I124" s="433" t="n">
        <v>6</v>
      </c>
    </row>
    <row r="125" customFormat="false" ht="13.5" hidden="false" customHeight="true" outlineLevel="0" collapsed="false">
      <c r="A125" s="460" t="s">
        <v>262</v>
      </c>
      <c r="B125" s="461" t="s">
        <v>536</v>
      </c>
      <c r="C125" s="309" t="n">
        <v>9</v>
      </c>
      <c r="D125" s="419"/>
      <c r="E125" s="307" t="s">
        <v>229</v>
      </c>
      <c r="F125" s="457" t="n">
        <v>13</v>
      </c>
      <c r="G125" s="424"/>
      <c r="H125" s="307" t="s">
        <v>219</v>
      </c>
      <c r="I125" s="456" t="n">
        <v>7</v>
      </c>
    </row>
    <row r="126" customFormat="false" ht="13.5" hidden="false" customHeight="false" outlineLevel="0" collapsed="false">
      <c r="A126" s="460"/>
      <c r="B126" s="461"/>
      <c r="C126" s="309"/>
      <c r="D126" s="462" t="s">
        <v>254</v>
      </c>
      <c r="E126" s="64" t="s">
        <v>537</v>
      </c>
      <c r="F126" s="41"/>
    </row>
    <row r="127" customFormat="false" ht="13.5" hidden="false" customHeight="false" outlineLevel="0" collapsed="false">
      <c r="A127" s="460"/>
      <c r="B127" s="461"/>
      <c r="C127" s="309"/>
      <c r="E127" s="64" t="s">
        <v>538</v>
      </c>
      <c r="F127" s="41"/>
    </row>
    <row r="128" customFormat="false" ht="13.5" hidden="false" customHeight="false" outlineLevel="0" collapsed="false">
      <c r="A128" s="460"/>
      <c r="B128" s="461"/>
      <c r="C128" s="309"/>
      <c r="D128" s="462" t="s">
        <v>262</v>
      </c>
      <c r="E128" s="64" t="s">
        <v>539</v>
      </c>
    </row>
    <row r="129" customFormat="false" ht="13.5" hidden="false" customHeight="false" outlineLevel="0" collapsed="false">
      <c r="A129" s="359" t="s">
        <v>122</v>
      </c>
      <c r="B129" s="69"/>
      <c r="E129" s="64" t="s">
        <v>540</v>
      </c>
    </row>
    <row r="130" customFormat="false" ht="13.5" hidden="false" customHeight="false" outlineLevel="0" collapsed="false">
      <c r="B130" s="69"/>
    </row>
    <row r="131" customFormat="false" ht="13.5" hidden="false" customHeight="false" outlineLevel="0" collapsed="false">
      <c r="B131" s="41"/>
    </row>
    <row r="132" customFormat="false" ht="13.5" hidden="false" customHeight="false" outlineLevel="0" collapsed="false">
      <c r="B132" s="41"/>
    </row>
    <row r="133" customFormat="false" ht="13.5" hidden="false" customHeight="false" outlineLevel="0" collapsed="false">
      <c r="B133" s="41"/>
      <c r="E133" s="69"/>
    </row>
    <row r="134" customFormat="false" ht="13.5" hidden="false" customHeight="false" outlineLevel="0" collapsed="false">
      <c r="B134" s="69"/>
    </row>
    <row r="135" customFormat="false" ht="13.5" hidden="false" customHeight="false" outlineLevel="0" collapsed="false">
      <c r="B135" s="69"/>
    </row>
    <row r="138" customFormat="false" ht="13.5" hidden="false" customHeight="false" outlineLevel="0" collapsed="false">
      <c r="B138" s="69"/>
    </row>
    <row r="139" customFormat="false" ht="13.5" hidden="false" customHeight="false" outlineLevel="0" collapsed="false">
      <c r="B139" s="69"/>
    </row>
  </sheetData>
  <mergeCells count="96">
    <mergeCell ref="A2:B2"/>
    <mergeCell ref="D2:E2"/>
    <mergeCell ref="G2:H2"/>
    <mergeCell ref="A3:B3"/>
    <mergeCell ref="B17:B18"/>
    <mergeCell ref="C17:C18"/>
    <mergeCell ref="G20:G21"/>
    <mergeCell ref="H20:H21"/>
    <mergeCell ref="I20:I21"/>
    <mergeCell ref="B22:B23"/>
    <mergeCell ref="C22:C23"/>
    <mergeCell ref="G30:G31"/>
    <mergeCell ref="H30:H31"/>
    <mergeCell ref="I30:I31"/>
    <mergeCell ref="G32:G33"/>
    <mergeCell ref="H32:H33"/>
    <mergeCell ref="I32:I33"/>
    <mergeCell ref="E34:E35"/>
    <mergeCell ref="F34:F35"/>
    <mergeCell ref="G34:G35"/>
    <mergeCell ref="H34:H35"/>
    <mergeCell ref="I34:I35"/>
    <mergeCell ref="G44:G45"/>
    <mergeCell ref="H44:H45"/>
    <mergeCell ref="I44:I45"/>
    <mergeCell ref="A53:B53"/>
    <mergeCell ref="D53:E53"/>
    <mergeCell ref="G53:H53"/>
    <mergeCell ref="A54:A55"/>
    <mergeCell ref="B54:B55"/>
    <mergeCell ref="C54:C55"/>
    <mergeCell ref="A57:A58"/>
    <mergeCell ref="B57:B58"/>
    <mergeCell ref="C57:C58"/>
    <mergeCell ref="D58:D59"/>
    <mergeCell ref="E58:E59"/>
    <mergeCell ref="F58:F59"/>
    <mergeCell ref="G61:G62"/>
    <mergeCell ref="H61:H62"/>
    <mergeCell ref="I61:I62"/>
    <mergeCell ref="A63:A64"/>
    <mergeCell ref="B63:B64"/>
    <mergeCell ref="C63:C64"/>
    <mergeCell ref="G63:G64"/>
    <mergeCell ref="H63:H64"/>
    <mergeCell ref="I63:I64"/>
    <mergeCell ref="A65:A66"/>
    <mergeCell ref="B65:B66"/>
    <mergeCell ref="C65:C66"/>
    <mergeCell ref="A71:A72"/>
    <mergeCell ref="B71:B72"/>
    <mergeCell ref="C71:C72"/>
    <mergeCell ref="D72:D73"/>
    <mergeCell ref="E72:E73"/>
    <mergeCell ref="F72:F73"/>
    <mergeCell ref="D74:D75"/>
    <mergeCell ref="E74:E75"/>
    <mergeCell ref="F74:F75"/>
    <mergeCell ref="G74:G75"/>
    <mergeCell ref="H74:H75"/>
    <mergeCell ref="I74:I75"/>
    <mergeCell ref="A80:A81"/>
    <mergeCell ref="B80:B81"/>
    <mergeCell ref="C80:C81"/>
    <mergeCell ref="G85:G86"/>
    <mergeCell ref="H85:H86"/>
    <mergeCell ref="I85:I86"/>
    <mergeCell ref="G87:G88"/>
    <mergeCell ref="H87:H88"/>
    <mergeCell ref="I87:I88"/>
    <mergeCell ref="G89:G90"/>
    <mergeCell ref="H89:H90"/>
    <mergeCell ref="I89:I90"/>
    <mergeCell ref="D90:D91"/>
    <mergeCell ref="E90:E91"/>
    <mergeCell ref="F90:F91"/>
    <mergeCell ref="D96:D97"/>
    <mergeCell ref="E96:E97"/>
    <mergeCell ref="F96:F97"/>
    <mergeCell ref="G100:G101"/>
    <mergeCell ref="H100:H101"/>
    <mergeCell ref="I100:I101"/>
    <mergeCell ref="D111:D112"/>
    <mergeCell ref="E111:E112"/>
    <mergeCell ref="F111:F112"/>
    <mergeCell ref="A115:B115"/>
    <mergeCell ref="D115:E115"/>
    <mergeCell ref="G115:H115"/>
    <mergeCell ref="E117:E118"/>
    <mergeCell ref="F117:F118"/>
    <mergeCell ref="A118:A119"/>
    <mergeCell ref="B118:B119"/>
    <mergeCell ref="C118:C119"/>
    <mergeCell ref="A125:A128"/>
    <mergeCell ref="B125:B128"/>
    <mergeCell ref="C125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17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7" min="2" style="1" width="12.37"/>
    <col collapsed="false" customWidth="false" hidden="false" outlineLevel="0" max="257" min="8" style="1" width="11.11"/>
  </cols>
  <sheetData>
    <row r="1" s="16" customFormat="true" ht="15" hidden="false" customHeight="true" outlineLevel="0" collapsed="false">
      <c r="A1" s="13" t="s">
        <v>541</v>
      </c>
      <c r="B1" s="186"/>
      <c r="C1" s="186"/>
    </row>
    <row r="2" customFormat="false" ht="12.95" hidden="false" customHeight="true" outlineLevel="0" collapsed="false">
      <c r="A2" s="463"/>
      <c r="B2" s="464"/>
      <c r="C2" s="464"/>
      <c r="D2" s="464"/>
      <c r="E2" s="464"/>
      <c r="F2" s="464"/>
      <c r="G2" s="187" t="s">
        <v>113</v>
      </c>
    </row>
    <row r="3" s="234" customFormat="true" ht="15" hidden="false" customHeight="true" outlineLevel="0" collapsed="false">
      <c r="A3" s="465" t="s">
        <v>46</v>
      </c>
      <c r="B3" s="466" t="s">
        <v>542</v>
      </c>
      <c r="C3" s="466"/>
      <c r="D3" s="466" t="s">
        <v>543</v>
      </c>
      <c r="E3" s="466"/>
      <c r="F3" s="467" t="s">
        <v>544</v>
      </c>
      <c r="G3" s="467"/>
    </row>
    <row r="4" s="22" customFormat="true" ht="15" hidden="false" customHeight="true" outlineLevel="0" collapsed="false">
      <c r="A4" s="236" t="s">
        <v>42</v>
      </c>
      <c r="B4" s="257" t="s">
        <v>545</v>
      </c>
      <c r="C4" s="207" t="s">
        <v>546</v>
      </c>
      <c r="D4" s="37" t="s">
        <v>547</v>
      </c>
      <c r="E4" s="257" t="s">
        <v>546</v>
      </c>
      <c r="F4" s="257" t="s">
        <v>545</v>
      </c>
      <c r="G4" s="257" t="s">
        <v>546</v>
      </c>
    </row>
    <row r="5" s="22" customFormat="true" ht="18" hidden="false" customHeight="true" outlineLevel="0" collapsed="false">
      <c r="A5" s="52" t="n">
        <v>26</v>
      </c>
      <c r="B5" s="468" t="n">
        <v>30</v>
      </c>
      <c r="C5" s="468" t="n">
        <v>34</v>
      </c>
      <c r="D5" s="267" t="n">
        <v>33</v>
      </c>
      <c r="E5" s="267" t="n">
        <v>56</v>
      </c>
      <c r="F5" s="267" t="n">
        <v>20</v>
      </c>
      <c r="G5" s="469" t="n">
        <v>25</v>
      </c>
    </row>
    <row r="6" s="22" customFormat="true" ht="18" hidden="false" customHeight="true" outlineLevel="0" collapsed="false">
      <c r="A6" s="56" t="n">
        <v>27</v>
      </c>
      <c r="B6" s="109" t="n">
        <v>30</v>
      </c>
      <c r="C6" s="109" t="n">
        <v>8</v>
      </c>
      <c r="D6" s="108" t="n">
        <v>33</v>
      </c>
      <c r="E6" s="108" t="n">
        <v>65</v>
      </c>
      <c r="F6" s="108" t="n">
        <v>20</v>
      </c>
      <c r="G6" s="258" t="n">
        <v>25</v>
      </c>
    </row>
    <row r="7" s="36" customFormat="true" ht="18" hidden="false" customHeight="true" outlineLevel="0" collapsed="false">
      <c r="A7" s="60" t="n">
        <v>28</v>
      </c>
      <c r="B7" s="470" t="n">
        <v>20</v>
      </c>
      <c r="C7" s="470" t="n">
        <v>9</v>
      </c>
      <c r="D7" s="273" t="n">
        <v>33</v>
      </c>
      <c r="E7" s="273" t="n">
        <v>57</v>
      </c>
      <c r="F7" s="273" t="n">
        <v>20</v>
      </c>
      <c r="G7" s="259" t="n">
        <v>25</v>
      </c>
    </row>
    <row r="8" customFormat="false" ht="12" hidden="false" customHeight="true" outlineLevel="0" collapsed="false">
      <c r="A8" s="64" t="s">
        <v>548</v>
      </c>
      <c r="G8" s="130"/>
    </row>
    <row r="11" customFormat="false" ht="13.5" hidden="false" customHeight="false" outlineLevel="0" collapsed="false">
      <c r="A11" s="471"/>
      <c r="B11" s="69"/>
      <c r="C11" s="69"/>
      <c r="D11" s="69"/>
      <c r="E11" s="69"/>
      <c r="F11" s="69"/>
      <c r="G11" s="69"/>
    </row>
    <row r="12" customFormat="false" ht="13.5" hidden="false" customHeight="false" outlineLevel="0" collapsed="false">
      <c r="A12" s="69"/>
      <c r="B12" s="69"/>
      <c r="C12" s="69"/>
      <c r="D12" s="69"/>
      <c r="E12" s="69"/>
      <c r="F12" s="69"/>
      <c r="G12" s="69"/>
    </row>
    <row r="13" customFormat="false" ht="13.5" hidden="false" customHeight="false" outlineLevel="0" collapsed="false">
      <c r="A13" s="69"/>
      <c r="B13" s="69"/>
      <c r="C13" s="69"/>
      <c r="D13" s="69"/>
      <c r="E13" s="69"/>
      <c r="F13" s="69"/>
      <c r="G13" s="69"/>
    </row>
    <row r="14" customFormat="false" ht="13.5" hidden="false" customHeight="false" outlineLevel="0" collapsed="false">
      <c r="A14" s="472"/>
      <c r="B14" s="246"/>
      <c r="C14" s="246"/>
      <c r="D14" s="246"/>
      <c r="E14" s="246"/>
      <c r="F14" s="246"/>
      <c r="G14" s="246"/>
    </row>
    <row r="15" customFormat="false" ht="13.5" hidden="false" customHeight="false" outlineLevel="0" collapsed="false">
      <c r="A15" s="473"/>
      <c r="B15" s="68"/>
      <c r="C15" s="68"/>
      <c r="D15" s="68"/>
      <c r="E15" s="68"/>
      <c r="F15" s="68"/>
      <c r="G15" s="68"/>
    </row>
    <row r="16" customFormat="false" ht="13.5" hidden="false" customHeight="false" outlineLevel="0" collapsed="false">
      <c r="A16" s="67"/>
      <c r="B16" s="474"/>
      <c r="C16" s="474"/>
      <c r="D16" s="474"/>
      <c r="E16" s="474"/>
      <c r="F16" s="474"/>
      <c r="G16" s="474"/>
    </row>
    <row r="17" customFormat="false" ht="13.5" hidden="false" customHeight="false" outlineLevel="0" collapsed="false">
      <c r="A17" s="68"/>
      <c r="B17" s="475"/>
      <c r="C17" s="475"/>
      <c r="D17" s="475"/>
      <c r="E17" s="475"/>
      <c r="F17" s="475"/>
      <c r="G17" s="475"/>
    </row>
    <row r="18" customFormat="false" ht="13.5" hidden="false" customHeight="false" outlineLevel="0" collapsed="false">
      <c r="A18" s="68"/>
      <c r="B18" s="475"/>
      <c r="C18" s="475"/>
      <c r="D18" s="475"/>
      <c r="E18" s="475"/>
      <c r="F18" s="475"/>
      <c r="G18" s="475"/>
    </row>
    <row r="19" customFormat="false" ht="13.5" hidden="false" customHeight="false" outlineLevel="0" collapsed="false">
      <c r="A19" s="476"/>
      <c r="B19" s="477"/>
      <c r="C19" s="477"/>
      <c r="D19" s="477"/>
      <c r="E19" s="477"/>
      <c r="F19" s="477"/>
      <c r="G19" s="477"/>
    </row>
    <row r="20" customFormat="false" ht="13.5" hidden="false" customHeight="false" outlineLevel="0" collapsed="false">
      <c r="A20" s="205"/>
      <c r="B20" s="205"/>
      <c r="C20" s="205"/>
      <c r="D20" s="205"/>
      <c r="E20" s="205"/>
      <c r="F20" s="205"/>
      <c r="G20" s="205"/>
    </row>
    <row r="23" customFormat="false" ht="13.5" hidden="false" customHeight="false" outlineLevel="0" collapsed="false">
      <c r="A23" s="471"/>
    </row>
    <row r="26" customFormat="false" ht="13.5" hidden="false" customHeight="false" outlineLevel="0" collapsed="false">
      <c r="A26" s="478"/>
    </row>
    <row r="27" customFormat="false" ht="13.5" hidden="false" customHeight="false" outlineLevel="0" collapsed="false">
      <c r="A27" s="479"/>
      <c r="B27" s="68"/>
      <c r="C27" s="68"/>
      <c r="D27" s="68"/>
      <c r="E27" s="68"/>
      <c r="F27" s="68"/>
      <c r="G27" s="68"/>
    </row>
    <row r="28" customFormat="false" ht="13.5" hidden="false" customHeight="false" outlineLevel="0" collapsed="false">
      <c r="A28" s="67"/>
      <c r="B28" s="68"/>
      <c r="C28" s="68"/>
      <c r="D28" s="68"/>
      <c r="E28" s="68"/>
      <c r="F28" s="68"/>
      <c r="G28" s="68"/>
    </row>
    <row r="29" customFormat="false" ht="13.5" hidden="false" customHeight="false" outlineLevel="0" collapsed="false">
      <c r="A29" s="68"/>
      <c r="B29" s="480"/>
      <c r="C29" s="480"/>
      <c r="D29" s="480"/>
      <c r="E29" s="480"/>
      <c r="F29" s="480"/>
      <c r="G29" s="475"/>
    </row>
    <row r="30" customFormat="false" ht="13.5" hidden="false" customHeight="false" outlineLevel="0" collapsed="false">
      <c r="A30" s="68"/>
      <c r="B30" s="481"/>
      <c r="C30" s="481"/>
      <c r="D30" s="481"/>
      <c r="E30" s="480"/>
      <c r="F30" s="480"/>
      <c r="G30" s="475"/>
    </row>
    <row r="31" customFormat="false" ht="13.5" hidden="false" customHeight="false" outlineLevel="0" collapsed="false">
      <c r="A31" s="476"/>
      <c r="B31" s="482"/>
      <c r="C31" s="482"/>
      <c r="D31" s="482"/>
      <c r="E31" s="483"/>
      <c r="F31" s="483"/>
      <c r="G31" s="477"/>
    </row>
    <row r="32" customFormat="false" ht="13.5" hidden="false" customHeight="false" outlineLevel="0" collapsed="false">
      <c r="A32" s="4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164" customFormat="true" ht="15" hidden="false" customHeight="true" outlineLevel="0" collapsed="false">
      <c r="A1" s="70" t="s">
        <v>549</v>
      </c>
      <c r="B1" s="279"/>
      <c r="C1" s="279"/>
      <c r="D1" s="279"/>
      <c r="E1" s="279"/>
      <c r="F1" s="279"/>
      <c r="G1" s="279"/>
      <c r="H1" s="484"/>
      <c r="I1" s="279"/>
    </row>
    <row r="2" customFormat="false" ht="9.95" hidden="false" customHeight="true" outlineLevel="0" collapsed="false">
      <c r="A2" s="73"/>
      <c r="B2" s="45"/>
      <c r="C2" s="45"/>
      <c r="D2" s="45"/>
      <c r="E2" s="45"/>
      <c r="F2" s="45"/>
      <c r="G2" s="45"/>
      <c r="H2" s="187"/>
      <c r="I2" s="115"/>
    </row>
    <row r="3" s="234" customFormat="true" ht="15" hidden="false" customHeight="true" outlineLevel="0" collapsed="false">
      <c r="A3" s="465" t="s">
        <v>46</v>
      </c>
      <c r="B3" s="485" t="s">
        <v>550</v>
      </c>
      <c r="C3" s="467" t="s">
        <v>551</v>
      </c>
      <c r="D3" s="467"/>
      <c r="E3" s="467"/>
      <c r="F3" s="467"/>
      <c r="G3" s="467"/>
      <c r="H3" s="467"/>
      <c r="I3" s="486"/>
    </row>
    <row r="4" s="22" customFormat="true" ht="15" hidden="false" customHeight="true" outlineLevel="0" collapsed="false">
      <c r="A4" s="256" t="s">
        <v>109</v>
      </c>
      <c r="B4" s="487" t="s">
        <v>552</v>
      </c>
      <c r="C4" s="257" t="s">
        <v>69</v>
      </c>
      <c r="D4" s="207" t="s">
        <v>553</v>
      </c>
      <c r="E4" s="37" t="s">
        <v>554</v>
      </c>
      <c r="F4" s="257" t="s">
        <v>555</v>
      </c>
      <c r="G4" s="257" t="s">
        <v>556</v>
      </c>
      <c r="H4" s="257" t="s">
        <v>557</v>
      </c>
      <c r="I4" s="210"/>
    </row>
    <row r="5" s="22" customFormat="true" ht="18" hidden="false" customHeight="true" outlineLevel="0" collapsed="false">
      <c r="A5" s="52" t="n">
        <v>25</v>
      </c>
      <c r="B5" s="238" t="n">
        <v>30</v>
      </c>
      <c r="C5" s="238" t="n">
        <v>43</v>
      </c>
      <c r="D5" s="219" t="n">
        <v>1</v>
      </c>
      <c r="E5" s="238" t="n">
        <v>9</v>
      </c>
      <c r="F5" s="238" t="n">
        <v>10</v>
      </c>
      <c r="G5" s="238" t="n">
        <v>10</v>
      </c>
      <c r="H5" s="55" t="n">
        <v>13</v>
      </c>
      <c r="I5" s="210"/>
    </row>
    <row r="6" s="22" customFormat="true" ht="18" hidden="false" customHeight="true" outlineLevel="0" collapsed="false">
      <c r="A6" s="56" t="n">
        <v>26</v>
      </c>
      <c r="B6" s="107" t="n">
        <v>30</v>
      </c>
      <c r="C6" s="107" t="n">
        <v>44</v>
      </c>
      <c r="D6" s="107" t="n">
        <v>0</v>
      </c>
      <c r="E6" s="107" t="n">
        <v>10</v>
      </c>
      <c r="F6" s="107" t="n">
        <v>11</v>
      </c>
      <c r="G6" s="107" t="n">
        <v>11</v>
      </c>
      <c r="H6" s="59" t="n">
        <v>12</v>
      </c>
      <c r="I6" s="210"/>
    </row>
    <row r="7" s="36" customFormat="true" ht="18" hidden="false" customHeight="true" outlineLevel="0" collapsed="false">
      <c r="A7" s="60" t="n">
        <v>27</v>
      </c>
      <c r="B7" s="239" t="n">
        <v>30</v>
      </c>
      <c r="C7" s="239" t="n">
        <v>43</v>
      </c>
      <c r="D7" s="225" t="s">
        <v>176</v>
      </c>
      <c r="E7" s="239" t="n">
        <v>7</v>
      </c>
      <c r="F7" s="239" t="n">
        <v>11</v>
      </c>
      <c r="G7" s="239" t="n">
        <v>9</v>
      </c>
      <c r="H7" s="240" t="n">
        <v>16</v>
      </c>
      <c r="I7" s="227"/>
    </row>
    <row r="8" customFormat="false" ht="12" hidden="false" customHeight="true" outlineLevel="0" collapsed="false">
      <c r="A8" s="64" t="s">
        <v>548</v>
      </c>
      <c r="B8" s="41"/>
      <c r="C8" s="41"/>
      <c r="D8" s="41"/>
      <c r="E8" s="41"/>
      <c r="F8" s="41"/>
      <c r="G8" s="41"/>
      <c r="H8" s="130" t="s">
        <v>558</v>
      </c>
      <c r="I8" s="115"/>
    </row>
    <row r="9" customFormat="false" ht="13.5" hidden="false" customHeight="false" outlineLevel="0" collapsed="false">
      <c r="I9" s="115"/>
    </row>
  </sheetData>
  <mergeCells count="1"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164" customFormat="true" ht="15" hidden="false" customHeight="true" outlineLevel="0" collapsed="false">
      <c r="A1" s="13" t="s">
        <v>559</v>
      </c>
    </row>
    <row r="2" customFormat="false" ht="9.95" hidden="false" customHeight="true" outlineLevel="0" collapsed="false">
      <c r="A2" s="488"/>
    </row>
    <row r="3" s="22" customFormat="true" ht="15.95" hidden="false" customHeight="true" outlineLevel="0" collapsed="false">
      <c r="A3" s="254" t="s">
        <v>46</v>
      </c>
      <c r="B3" s="50" t="s">
        <v>560</v>
      </c>
      <c r="C3" s="50"/>
      <c r="D3" s="50"/>
      <c r="E3" s="50" t="s">
        <v>561</v>
      </c>
      <c r="F3" s="50"/>
      <c r="G3" s="50"/>
      <c r="H3" s="50" t="s">
        <v>562</v>
      </c>
      <c r="I3" s="50"/>
      <c r="J3" s="50"/>
    </row>
    <row r="4" s="22" customFormat="true" ht="15.95" hidden="false" customHeight="true" outlineLevel="0" collapsed="false">
      <c r="A4" s="256" t="s">
        <v>109</v>
      </c>
      <c r="B4" s="207" t="s">
        <v>69</v>
      </c>
      <c r="C4" s="207" t="s">
        <v>563</v>
      </c>
      <c r="D4" s="257" t="s">
        <v>564</v>
      </c>
      <c r="E4" s="207" t="s">
        <v>69</v>
      </c>
      <c r="F4" s="257" t="s">
        <v>563</v>
      </c>
      <c r="G4" s="257" t="s">
        <v>564</v>
      </c>
      <c r="H4" s="257" t="s">
        <v>69</v>
      </c>
      <c r="I4" s="207" t="s">
        <v>563</v>
      </c>
      <c r="J4" s="257" t="s">
        <v>565</v>
      </c>
    </row>
    <row r="5" s="22" customFormat="true" ht="18" hidden="false" customHeight="true" outlineLevel="0" collapsed="false">
      <c r="A5" s="52" t="n">
        <v>25</v>
      </c>
      <c r="B5" s="489" t="n">
        <v>3886</v>
      </c>
      <c r="C5" s="489" t="n">
        <v>813</v>
      </c>
      <c r="D5" s="468" t="n">
        <v>3073</v>
      </c>
      <c r="E5" s="489" t="n">
        <v>7125</v>
      </c>
      <c r="F5" s="489" t="n">
        <v>158</v>
      </c>
      <c r="G5" s="468" t="n">
        <v>6967</v>
      </c>
      <c r="H5" s="489" t="n">
        <v>1291</v>
      </c>
      <c r="I5" s="268" t="n">
        <v>678</v>
      </c>
      <c r="J5" s="269" t="n">
        <v>613</v>
      </c>
    </row>
    <row r="6" s="22" customFormat="true" ht="18" hidden="false" customHeight="true" outlineLevel="0" collapsed="false">
      <c r="A6" s="56" t="n">
        <v>26</v>
      </c>
      <c r="B6" s="490" t="n">
        <v>3648</v>
      </c>
      <c r="C6" s="490" t="n">
        <v>793</v>
      </c>
      <c r="D6" s="109" t="n">
        <v>2855</v>
      </c>
      <c r="E6" s="490" t="n">
        <v>8555</v>
      </c>
      <c r="F6" s="490" t="n">
        <v>131</v>
      </c>
      <c r="G6" s="109" t="n">
        <v>8424</v>
      </c>
      <c r="H6" s="490" t="n">
        <v>1371</v>
      </c>
      <c r="I6" s="271" t="n">
        <v>797</v>
      </c>
      <c r="J6" s="272" t="n">
        <v>574</v>
      </c>
    </row>
    <row r="7" s="36" customFormat="true" ht="18" hidden="false" customHeight="true" outlineLevel="0" collapsed="false">
      <c r="A7" s="60" t="n">
        <v>27</v>
      </c>
      <c r="B7" s="491" t="n">
        <v>3044</v>
      </c>
      <c r="C7" s="491" t="n">
        <v>750</v>
      </c>
      <c r="D7" s="470" t="n">
        <v>2294</v>
      </c>
      <c r="E7" s="491" t="n">
        <v>8437</v>
      </c>
      <c r="F7" s="491" t="n">
        <v>114</v>
      </c>
      <c r="G7" s="470" t="n">
        <v>8323</v>
      </c>
      <c r="H7" s="491" t="n">
        <v>1420</v>
      </c>
      <c r="I7" s="274" t="n">
        <v>889</v>
      </c>
      <c r="J7" s="275" t="n">
        <v>531</v>
      </c>
    </row>
    <row r="8" customFormat="false" ht="12" hidden="false" customHeight="true" outlineLevel="0" collapsed="false">
      <c r="A8" s="64" t="s">
        <v>548</v>
      </c>
      <c r="J8" s="130" t="s">
        <v>566</v>
      </c>
    </row>
    <row r="9" customFormat="false" ht="12" hidden="false" customHeight="true" outlineLevel="0" collapsed="false">
      <c r="J9" s="130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4" t="s">
        <v>36</v>
      </c>
      <c r="B1" s="45"/>
      <c r="C1" s="45"/>
      <c r="D1" s="45"/>
      <c r="E1" s="46" t="s">
        <v>37</v>
      </c>
    </row>
    <row r="2" s="22" customFormat="true" ht="12.75" hidden="false" customHeight="false" outlineLevel="0" collapsed="false">
      <c r="A2" s="47" t="s">
        <v>38</v>
      </c>
      <c r="B2" s="48" t="s">
        <v>39</v>
      </c>
      <c r="C2" s="48" t="s">
        <v>40</v>
      </c>
      <c r="D2" s="49" t="s">
        <v>8</v>
      </c>
      <c r="E2" s="50" t="s">
        <v>41</v>
      </c>
    </row>
    <row r="3" s="22" customFormat="true" ht="12" hidden="false" customHeight="false" outlineLevel="0" collapsed="false">
      <c r="A3" s="51" t="s">
        <v>42</v>
      </c>
      <c r="B3" s="48"/>
      <c r="C3" s="48"/>
      <c r="D3" s="48"/>
      <c r="E3" s="50"/>
    </row>
    <row r="4" s="22" customFormat="true" ht="18" hidden="false" customHeight="true" outlineLevel="0" collapsed="false">
      <c r="A4" s="52" t="n">
        <v>26</v>
      </c>
      <c r="B4" s="53" t="n">
        <v>18506</v>
      </c>
      <c r="C4" s="53" t="n">
        <v>26138</v>
      </c>
      <c r="D4" s="54" t="n">
        <v>3.8</v>
      </c>
      <c r="E4" s="55" t="n">
        <v>226761</v>
      </c>
    </row>
    <row r="5" s="22" customFormat="true" ht="18" hidden="false" customHeight="true" outlineLevel="0" collapsed="false">
      <c r="A5" s="56" t="n">
        <v>27</v>
      </c>
      <c r="B5" s="57" t="n">
        <v>18724</v>
      </c>
      <c r="C5" s="57" t="n">
        <v>25858</v>
      </c>
      <c r="D5" s="58" t="n">
        <v>3.74</v>
      </c>
      <c r="E5" s="59" t="n">
        <v>229786</v>
      </c>
    </row>
    <row r="6" s="36" customFormat="true" ht="18" hidden="false" customHeight="true" outlineLevel="0" collapsed="false">
      <c r="A6" s="60" t="n">
        <v>28</v>
      </c>
      <c r="B6" s="61" t="n">
        <v>18986</v>
      </c>
      <c r="C6" s="62" t="n">
        <v>25894</v>
      </c>
      <c r="D6" s="63" t="n">
        <v>3.85</v>
      </c>
      <c r="E6" s="61" t="n">
        <v>231331</v>
      </c>
    </row>
    <row r="7" customFormat="false" ht="12.95" hidden="false" customHeight="true" outlineLevel="0" collapsed="false">
      <c r="A7" s="64" t="s">
        <v>43</v>
      </c>
      <c r="B7" s="41"/>
      <c r="C7" s="41"/>
      <c r="D7" s="41"/>
      <c r="E7" s="65" t="s">
        <v>44</v>
      </c>
    </row>
    <row r="8" customFormat="false" ht="13.5" hidden="false" customHeight="false" outlineLevel="0" collapsed="false">
      <c r="A8" s="10"/>
      <c r="B8" s="10"/>
      <c r="C8" s="10"/>
      <c r="D8" s="10"/>
      <c r="E8" s="66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67"/>
      <c r="B10" s="67"/>
      <c r="C10" s="67"/>
      <c r="D10" s="10"/>
      <c r="E10" s="10"/>
    </row>
    <row r="11" customFormat="false" ht="13.5" hidden="false" customHeight="false" outlineLevel="0" collapsed="false">
      <c r="A11" s="67"/>
      <c r="B11" s="67"/>
      <c r="C11" s="67"/>
      <c r="D11" s="10"/>
      <c r="E11" s="10"/>
    </row>
    <row r="12" customFormat="false" ht="13.5" hidden="false" customHeight="false" outlineLevel="0" collapsed="false">
      <c r="A12" s="67"/>
      <c r="B12" s="67"/>
      <c r="C12" s="67"/>
      <c r="D12" s="10"/>
      <c r="E12" s="10"/>
    </row>
    <row r="13" customFormat="false" ht="13.5" hidden="false" customHeight="false" outlineLevel="0" collapsed="false">
      <c r="A13" s="67"/>
      <c r="B13" s="68"/>
      <c r="C13" s="68"/>
      <c r="D13" s="10"/>
      <c r="E13" s="10"/>
    </row>
    <row r="14" customFormat="false" ht="13.5" hidden="false" customHeight="false" outlineLevel="0" collapsed="false">
      <c r="A14" s="67"/>
      <c r="B14" s="67"/>
      <c r="C14" s="67"/>
      <c r="D14" s="10"/>
      <c r="E14" s="10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10"/>
      <c r="B16" s="10"/>
      <c r="C16" s="10"/>
      <c r="D16" s="10"/>
      <c r="E16" s="10"/>
    </row>
    <row r="17" customFormat="false" ht="13.5" hidden="false" customHeight="false" outlineLevel="0" collapsed="false">
      <c r="A17" s="10"/>
      <c r="B17" s="10"/>
      <c r="C17" s="10"/>
      <c r="D17" s="10"/>
      <c r="E17" s="10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3" min="1" style="478" width="21.62"/>
    <col collapsed="false" customWidth="true" hidden="false" outlineLevel="0" max="4" min="4" style="492" width="12.11"/>
    <col collapsed="false" customWidth="true" hidden="false" outlineLevel="0" max="5" min="5" style="478" width="10.5"/>
    <col collapsed="false" customWidth="false" hidden="false" outlineLevel="0" max="257" min="6" style="478" width="8.99"/>
  </cols>
  <sheetData>
    <row r="1" s="495" customFormat="true" ht="15" hidden="false" customHeight="true" outlineLevel="0" collapsed="false">
      <c r="A1" s="493" t="s">
        <v>567</v>
      </c>
      <c r="B1" s="71"/>
      <c r="C1" s="71"/>
      <c r="D1" s="494"/>
      <c r="E1" s="71"/>
    </row>
    <row r="2" customFormat="false" ht="9.95" hidden="false" customHeight="true" outlineLevel="0" collapsed="false">
      <c r="A2" s="496"/>
      <c r="B2" s="45"/>
      <c r="C2" s="45"/>
      <c r="D2" s="497"/>
      <c r="E2" s="246"/>
    </row>
    <row r="3" s="500" customFormat="true" ht="15" hidden="false" customHeight="true" outlineLevel="0" collapsed="false">
      <c r="A3" s="498" t="s">
        <v>568</v>
      </c>
      <c r="B3" s="257" t="s">
        <v>569</v>
      </c>
      <c r="C3" s="257"/>
      <c r="D3" s="499"/>
    </row>
    <row r="4" s="500" customFormat="true" ht="15" hidden="false" customHeight="true" outlineLevel="0" collapsed="false">
      <c r="A4" s="256" t="s">
        <v>109</v>
      </c>
      <c r="B4" s="37" t="s">
        <v>570</v>
      </c>
      <c r="C4" s="257" t="s">
        <v>571</v>
      </c>
      <c r="D4" s="499"/>
    </row>
    <row r="5" s="500" customFormat="true" ht="18" hidden="false" customHeight="true" outlineLevel="0" collapsed="false">
      <c r="A5" s="52" t="n">
        <v>25</v>
      </c>
      <c r="B5" s="267" t="n">
        <v>2016</v>
      </c>
      <c r="C5" s="469" t="n">
        <v>135</v>
      </c>
      <c r="D5" s="501"/>
    </row>
    <row r="6" s="500" customFormat="true" ht="18" hidden="false" customHeight="true" outlineLevel="0" collapsed="false">
      <c r="A6" s="56" t="n">
        <v>26</v>
      </c>
      <c r="B6" s="108" t="n">
        <v>2101</v>
      </c>
      <c r="C6" s="258" t="n">
        <v>155</v>
      </c>
      <c r="D6" s="501"/>
    </row>
    <row r="7" s="503" customFormat="true" ht="18" hidden="false" customHeight="true" outlineLevel="0" collapsed="false">
      <c r="A7" s="60" t="n">
        <v>27</v>
      </c>
      <c r="B7" s="273" t="n">
        <v>2145</v>
      </c>
      <c r="C7" s="259" t="n">
        <v>150</v>
      </c>
      <c r="D7" s="502"/>
    </row>
    <row r="8" customFormat="false" ht="12" hidden="false" customHeight="true" outlineLevel="0" collapsed="false">
      <c r="A8" s="64" t="s">
        <v>92</v>
      </c>
      <c r="B8" s="41"/>
      <c r="C8" s="41"/>
    </row>
    <row r="9" customFormat="false" ht="13.5" hidden="false" customHeight="false" outlineLevel="0" collapsed="false">
      <c r="B9" s="41"/>
      <c r="C9" s="41"/>
      <c r="D9" s="504"/>
      <c r="E9" s="41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7.62"/>
    <col collapsed="false" customWidth="true" hidden="false" outlineLevel="0" max="5" min="2" style="69" width="17.37"/>
    <col collapsed="false" customWidth="false" hidden="false" outlineLevel="0" max="257" min="6" style="69" width="8.99"/>
  </cols>
  <sheetData>
    <row r="1" s="72" customFormat="true" ht="15" hidden="false" customHeight="true" outlineLevel="0" collapsed="false">
      <c r="A1" s="70" t="s">
        <v>572</v>
      </c>
      <c r="B1" s="71"/>
      <c r="C1" s="71"/>
      <c r="D1" s="71"/>
      <c r="E1" s="71"/>
    </row>
    <row r="2" customFormat="false" ht="9.95" hidden="false" customHeight="true" outlineLevel="0" collapsed="false">
      <c r="A2" s="73"/>
      <c r="B2" s="45"/>
      <c r="C2" s="45"/>
      <c r="D2" s="45"/>
      <c r="E2" s="45"/>
    </row>
    <row r="3" s="75" customFormat="true" ht="15" hidden="false" customHeight="true" outlineLevel="0" collapsed="false">
      <c r="A3" s="498" t="s">
        <v>46</v>
      </c>
      <c r="B3" s="208" t="s">
        <v>573</v>
      </c>
      <c r="C3" s="207" t="s">
        <v>574</v>
      </c>
      <c r="D3" s="207" t="s">
        <v>575</v>
      </c>
      <c r="E3" s="257" t="s">
        <v>576</v>
      </c>
    </row>
    <row r="4" s="75" customFormat="true" ht="15" hidden="false" customHeight="true" outlineLevel="0" collapsed="false">
      <c r="A4" s="103" t="s">
        <v>109</v>
      </c>
      <c r="B4" s="212" t="s">
        <v>577</v>
      </c>
      <c r="C4" s="207"/>
      <c r="D4" s="207"/>
      <c r="E4" s="257"/>
    </row>
    <row r="5" s="80" customFormat="true" ht="18" hidden="false" customHeight="true" outlineLevel="0" collapsed="false">
      <c r="A5" s="52" t="n">
        <v>25</v>
      </c>
      <c r="B5" s="505" t="s">
        <v>578</v>
      </c>
      <c r="C5" s="506" t="n">
        <v>24730500</v>
      </c>
      <c r="D5" s="506" t="n">
        <v>6482000</v>
      </c>
      <c r="E5" s="507" t="n">
        <v>7.28</v>
      </c>
    </row>
    <row r="6" s="80" customFormat="true" ht="18" hidden="false" customHeight="true" outlineLevel="0" collapsed="false">
      <c r="A6" s="56" t="n">
        <v>26</v>
      </c>
      <c r="B6" s="508" t="s">
        <v>579</v>
      </c>
      <c r="C6" s="509" t="n">
        <v>24048600</v>
      </c>
      <c r="D6" s="509" t="n">
        <v>5618000</v>
      </c>
      <c r="E6" s="510" t="n">
        <v>7.01</v>
      </c>
    </row>
    <row r="7" s="17" customFormat="true" ht="18" hidden="false" customHeight="true" outlineLevel="0" collapsed="false">
      <c r="A7" s="60" t="n">
        <v>27</v>
      </c>
      <c r="B7" s="274" t="s">
        <v>580</v>
      </c>
      <c r="C7" s="273" t="n">
        <v>23090400</v>
      </c>
      <c r="D7" s="273" t="n">
        <v>5746000</v>
      </c>
      <c r="E7" s="511" t="n">
        <v>6.9</v>
      </c>
    </row>
    <row r="8" s="41" customFormat="true" ht="12" hidden="false" customHeight="true" outlineLevel="0" collapsed="false">
      <c r="A8" s="64" t="s">
        <v>92</v>
      </c>
    </row>
    <row r="9" s="10" customFormat="true" ht="13.5" hidden="false" customHeight="true" outlineLevel="0" collapsed="false"/>
    <row r="10" s="10" customFormat="true" ht="13.5" hidden="false" customHeight="true" outlineLevel="0" collapsed="false"/>
    <row r="11" s="10" customFormat="true" ht="13.5" hidden="false" customHeight="true" outlineLevel="0" collapsed="false"/>
    <row r="12" s="10" customFormat="true" ht="13.5" hidden="false" customHeight="true" outlineLevel="0" collapsed="false"/>
    <row r="13" s="10" customFormat="true" ht="13.5" hidden="false" customHeight="true" outlineLevel="0" collapsed="false"/>
    <row r="14" s="10" customFormat="true" ht="13.5" hidden="false" customHeight="true" outlineLevel="0" collapsed="false"/>
    <row r="15" s="10" customFormat="true" ht="13.5" hidden="false" customHeight="true" outlineLevel="0" collapsed="false"/>
    <row r="16" s="10" customFormat="true" ht="13.5" hidden="false" customHeight="true" outlineLevel="0" collapsed="false"/>
    <row r="17" s="10" customFormat="true" ht="13.5" hidden="false" customHeight="true" outlineLevel="0" collapsed="false"/>
    <row r="18" s="10" customFormat="true" ht="13.5" hidden="false" customHeight="true" outlineLevel="0" collapsed="false"/>
    <row r="19" s="10" customFormat="true" ht="13.5" hidden="false" customHeight="true" outlineLevel="0" collapsed="false"/>
    <row r="20" s="10" customFormat="true" ht="13.5" hidden="false" customHeight="true" outlineLevel="0" collapsed="false"/>
    <row r="21" s="10" customFormat="true" ht="13.5" hidden="false" customHeight="true" outlineLevel="0" collapsed="false"/>
    <row r="22" s="10" customFormat="true" ht="13.5" hidden="false" customHeight="true" outlineLevel="0" collapsed="false"/>
    <row r="23" s="10" customFormat="true" ht="13.5" hidden="false" customHeight="true" outlineLevel="0" collapsed="false"/>
    <row r="24" s="10" customFormat="true" ht="13.5" hidden="false" customHeight="true" outlineLevel="0" collapsed="false"/>
    <row r="25" s="10" customFormat="true" ht="13.5" hidden="false" customHeight="true" outlineLevel="0" collapsed="false"/>
    <row r="26" s="10" customFormat="true" ht="13.5" hidden="false" customHeight="true" outlineLevel="0" collapsed="false"/>
    <row r="27" s="10" customFormat="true" ht="13.5" hidden="false" customHeight="true" outlineLevel="0" collapsed="false"/>
    <row r="28" s="10" customFormat="true" ht="13.5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12.87"/>
    <col collapsed="false" customWidth="true" hidden="false" outlineLevel="0" max="2" min="2" style="512" width="12.37"/>
    <col collapsed="false" customWidth="true" hidden="false" outlineLevel="0" max="3" min="3" style="512" width="13.11"/>
    <col collapsed="false" customWidth="true" hidden="false" outlineLevel="0" max="4" min="4" style="512" width="12.37"/>
    <col collapsed="false" customWidth="true" hidden="false" outlineLevel="0" max="5" min="5" style="512" width="13.11"/>
    <col collapsed="false" customWidth="true" hidden="false" outlineLevel="0" max="7" min="6" style="512" width="12.37"/>
    <col collapsed="false" customWidth="false" hidden="false" outlineLevel="0" max="257" min="8" style="512" width="8.99"/>
  </cols>
  <sheetData>
    <row r="1" s="515" customFormat="true" ht="15" hidden="false" customHeight="true" outlineLevel="0" collapsed="false">
      <c r="A1" s="513" t="s">
        <v>581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</row>
    <row r="2" s="519" customFormat="true" ht="9.95" hidden="false" customHeight="true" outlineLevel="0" collapsed="false">
      <c r="A2" s="516"/>
      <c r="B2" s="517"/>
      <c r="C2" s="517"/>
      <c r="D2" s="517"/>
      <c r="E2" s="517"/>
      <c r="F2" s="517"/>
      <c r="G2" s="517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</row>
    <row r="3" s="523" customFormat="true" ht="16.5" hidden="false" customHeight="true" outlineLevel="0" collapsed="false">
      <c r="A3" s="520" t="s">
        <v>46</v>
      </c>
      <c r="B3" s="521" t="s">
        <v>582</v>
      </c>
      <c r="C3" s="521"/>
      <c r="D3" s="521" t="s">
        <v>583</v>
      </c>
      <c r="E3" s="521"/>
      <c r="F3" s="522" t="s">
        <v>584</v>
      </c>
      <c r="G3" s="522"/>
    </row>
    <row r="4" s="523" customFormat="true" ht="16.5" hidden="false" customHeight="true" outlineLevel="0" collapsed="false">
      <c r="A4" s="524" t="s">
        <v>109</v>
      </c>
      <c r="B4" s="521" t="s">
        <v>585</v>
      </c>
      <c r="C4" s="522" t="s">
        <v>586</v>
      </c>
      <c r="D4" s="521" t="s">
        <v>585</v>
      </c>
      <c r="E4" s="522" t="s">
        <v>586</v>
      </c>
      <c r="F4" s="521" t="s">
        <v>585</v>
      </c>
      <c r="G4" s="522" t="s">
        <v>586</v>
      </c>
    </row>
    <row r="5" s="529" customFormat="true" ht="18" hidden="false" customHeight="true" outlineLevel="0" collapsed="false">
      <c r="A5" s="525" t="n">
        <v>25</v>
      </c>
      <c r="B5" s="526" t="n">
        <v>159645</v>
      </c>
      <c r="C5" s="526" t="n">
        <v>9884523</v>
      </c>
      <c r="D5" s="527" t="n">
        <v>131547</v>
      </c>
      <c r="E5" s="527" t="n">
        <v>8149485</v>
      </c>
      <c r="F5" s="527" t="n">
        <v>28098</v>
      </c>
      <c r="G5" s="528" t="n">
        <v>1735038</v>
      </c>
    </row>
    <row r="6" s="529" customFormat="true" ht="18" hidden="false" customHeight="true" outlineLevel="0" collapsed="false">
      <c r="A6" s="530" t="n">
        <v>26</v>
      </c>
      <c r="B6" s="531" t="n">
        <v>164096</v>
      </c>
      <c r="C6" s="532" t="n">
        <v>10208259</v>
      </c>
      <c r="D6" s="532" t="n">
        <v>135510</v>
      </c>
      <c r="E6" s="532" t="n">
        <v>8426818</v>
      </c>
      <c r="F6" s="532" t="n">
        <v>28586</v>
      </c>
      <c r="G6" s="533" t="n">
        <v>1781441</v>
      </c>
    </row>
    <row r="7" s="538" customFormat="true" ht="18" hidden="false" customHeight="true" outlineLevel="0" collapsed="false">
      <c r="A7" s="534" t="n">
        <v>27</v>
      </c>
      <c r="B7" s="535" t="n">
        <f aca="false">SUM(D7,F7)</f>
        <v>167226</v>
      </c>
      <c r="C7" s="536" t="n">
        <v>11175901</v>
      </c>
      <c r="D7" s="536" t="n">
        <v>134637</v>
      </c>
      <c r="E7" s="536" t="n">
        <v>9320926</v>
      </c>
      <c r="F7" s="536" t="n">
        <v>32589</v>
      </c>
      <c r="G7" s="537" t="n">
        <v>1854975</v>
      </c>
    </row>
    <row r="8" s="540" customFormat="true" ht="12" hidden="false" customHeight="true" outlineLevel="0" collapsed="false">
      <c r="A8" s="539" t="s">
        <v>587</v>
      </c>
      <c r="C8" s="541"/>
      <c r="G8" s="542" t="s">
        <v>588</v>
      </c>
    </row>
    <row r="9" s="519" customFormat="true" ht="13.5" hidden="false" customHeight="true" outlineLevel="0" collapsed="false"/>
    <row r="10" s="519" customFormat="true" ht="13.5" hidden="false" customHeight="true" outlineLevel="0" collapsed="false">
      <c r="B10" s="543"/>
      <c r="E10" s="543"/>
    </row>
    <row r="11" s="519" customFormat="true" ht="13.5" hidden="false" customHeight="true" outlineLevel="0" collapsed="false">
      <c r="C11" s="543"/>
      <c r="D11" s="543"/>
    </row>
    <row r="12" s="519" customFormat="true" ht="13.5" hidden="false" customHeight="true" outlineLevel="0" collapsed="false"/>
    <row r="13" s="519" customFormat="true" ht="13.5" hidden="false" customHeight="true" outlineLevel="0" collapsed="false"/>
    <row r="14" s="519" customFormat="true" ht="13.5" hidden="false" customHeight="true" outlineLevel="0" collapsed="false"/>
    <row r="15" s="519" customFormat="true" ht="13.5" hidden="false" customHeight="true" outlineLevel="0" collapsed="false"/>
    <row r="43" customFormat="false" ht="13.5" hidden="false" customHeight="true" outlineLevel="0" collapsed="false">
      <c r="H43" s="54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2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6.87"/>
    <col collapsed="false" customWidth="true" hidden="false" outlineLevel="0" max="2" min="2" style="512" width="16.24"/>
    <col collapsed="false" customWidth="true" hidden="false" outlineLevel="0" max="3" min="3" style="512" width="15.74"/>
    <col collapsed="false" customWidth="true" hidden="false" outlineLevel="0" max="4" min="4" style="512" width="11.11"/>
    <col collapsed="false" customWidth="true" hidden="false" outlineLevel="0" max="5" min="5" style="512" width="12.87"/>
    <col collapsed="false" customWidth="true" hidden="false" outlineLevel="0" max="6" min="6" style="512" width="12.24"/>
    <col collapsed="false" customWidth="true" hidden="false" outlineLevel="0" max="7" min="7" style="512" width="10.99"/>
    <col collapsed="false" customWidth="false" hidden="false" outlineLevel="0" max="257" min="8" style="512" width="8.99"/>
  </cols>
  <sheetData>
    <row r="1" s="515" customFormat="true" ht="15" hidden="false" customHeight="true" outlineLevel="0" collapsed="false">
      <c r="A1" s="513" t="s">
        <v>589</v>
      </c>
      <c r="B1" s="514"/>
      <c r="C1" s="514"/>
      <c r="D1" s="514"/>
      <c r="E1" s="514"/>
      <c r="F1" s="514"/>
      <c r="G1" s="514"/>
    </row>
    <row r="2" s="519" customFormat="true" ht="9.95" hidden="false" customHeight="true" outlineLevel="0" collapsed="false">
      <c r="A2" s="516"/>
      <c r="B2" s="517"/>
      <c r="C2" s="517"/>
      <c r="D2" s="517"/>
      <c r="E2" s="517"/>
      <c r="F2" s="517"/>
      <c r="G2" s="517"/>
    </row>
    <row r="3" s="523" customFormat="true" ht="17.25" hidden="false" customHeight="true" outlineLevel="0" collapsed="false">
      <c r="A3" s="520" t="s">
        <v>46</v>
      </c>
      <c r="B3" s="521" t="s">
        <v>590</v>
      </c>
      <c r="C3" s="521"/>
      <c r="D3" s="521"/>
      <c r="E3" s="545" t="s">
        <v>591</v>
      </c>
      <c r="F3" s="545"/>
      <c r="G3" s="545"/>
    </row>
    <row r="4" s="523" customFormat="true" ht="17.25" hidden="false" customHeight="true" outlineLevel="0" collapsed="false">
      <c r="A4" s="524" t="s">
        <v>109</v>
      </c>
      <c r="B4" s="546" t="s">
        <v>592</v>
      </c>
      <c r="C4" s="546" t="s">
        <v>593</v>
      </c>
      <c r="D4" s="546" t="s">
        <v>594</v>
      </c>
      <c r="E4" s="546" t="s">
        <v>592</v>
      </c>
      <c r="F4" s="546" t="s">
        <v>593</v>
      </c>
      <c r="G4" s="547" t="s">
        <v>594</v>
      </c>
      <c r="H4" s="548"/>
    </row>
    <row r="5" s="529" customFormat="true" ht="18" hidden="false" customHeight="true" outlineLevel="0" collapsed="false">
      <c r="A5" s="525" t="n">
        <v>25</v>
      </c>
      <c r="B5" s="549" t="n">
        <v>9884523620</v>
      </c>
      <c r="C5" s="549" t="n">
        <v>9580464216</v>
      </c>
      <c r="D5" s="550" t="n">
        <v>96.92</v>
      </c>
      <c r="E5" s="549" t="n">
        <v>534573278</v>
      </c>
      <c r="F5" s="549" t="n">
        <v>63807927</v>
      </c>
      <c r="G5" s="551" t="n">
        <v>11.94</v>
      </c>
      <c r="H5" s="552"/>
    </row>
    <row r="6" s="529" customFormat="true" ht="18" hidden="false" customHeight="true" outlineLevel="0" collapsed="false">
      <c r="A6" s="530" t="n">
        <v>26</v>
      </c>
      <c r="B6" s="553" t="n">
        <v>10208258840</v>
      </c>
      <c r="C6" s="553" t="n">
        <v>9897385598</v>
      </c>
      <c r="D6" s="554" t="n">
        <v>96.95</v>
      </c>
      <c r="E6" s="553" t="n">
        <v>617977946</v>
      </c>
      <c r="F6" s="553" t="n">
        <v>69633077</v>
      </c>
      <c r="G6" s="555" t="n">
        <v>11.27</v>
      </c>
      <c r="H6" s="552"/>
    </row>
    <row r="7" s="538" customFormat="true" ht="18" hidden="false" customHeight="true" outlineLevel="0" collapsed="false">
      <c r="A7" s="534" t="n">
        <v>27</v>
      </c>
      <c r="B7" s="556" t="n">
        <v>11175901360</v>
      </c>
      <c r="C7" s="556" t="n">
        <v>10861156190</v>
      </c>
      <c r="D7" s="557" t="n">
        <v>97.18</v>
      </c>
      <c r="E7" s="556" t="n">
        <v>651229348</v>
      </c>
      <c r="F7" s="556" t="n">
        <v>83021160</v>
      </c>
      <c r="G7" s="558" t="n">
        <v>12.75</v>
      </c>
      <c r="H7" s="559"/>
    </row>
    <row r="8" s="540" customFormat="true" ht="12" hidden="false" customHeight="true" outlineLevel="0" collapsed="false">
      <c r="A8" s="539" t="s">
        <v>587</v>
      </c>
      <c r="G8" s="542"/>
    </row>
    <row r="9" s="519" customFormat="true" ht="13.5" hidden="false" customHeight="true" outlineLevel="0" collapsed="false">
      <c r="D9" s="560"/>
    </row>
    <row r="10" s="519" customFormat="true" ht="13.5" hidden="false" customHeight="true" outlineLevel="0" collapsed="false"/>
    <row r="11" s="519" customFormat="true" ht="13.5" hidden="false" customHeight="true" outlineLevel="0" collapsed="false"/>
    <row r="12" s="519" customFormat="true" ht="13.5" hidden="false" customHeight="true" outlineLevel="0" collapsed="false"/>
    <row r="13" s="519" customFormat="true" ht="13.5" hidden="false" customHeight="true" outlineLevel="0" collapsed="false"/>
    <row r="14" s="519" customFormat="true" ht="13.5" hidden="false" customHeight="true" outlineLevel="0" collapsed="false"/>
    <row r="42" customFormat="false" ht="13.5" hidden="false" customHeight="true" outlineLevel="0" collapsed="false">
      <c r="H42" s="544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15.87"/>
    <col collapsed="false" customWidth="true" hidden="false" outlineLevel="0" max="2" min="2" style="512" width="17.37"/>
    <col collapsed="false" customWidth="true" hidden="false" outlineLevel="0" max="3" min="3" style="512" width="14.5"/>
    <col collapsed="false" customWidth="true" hidden="false" outlineLevel="0" max="4" min="4" style="512" width="18.99"/>
    <col collapsed="false" customWidth="true" hidden="false" outlineLevel="0" max="5" min="5" style="512" width="18.62"/>
    <col collapsed="false" customWidth="false" hidden="false" outlineLevel="0" max="257" min="6" style="512" width="8.99"/>
  </cols>
  <sheetData>
    <row r="1" s="515" customFormat="true" ht="15" hidden="false" customHeight="true" outlineLevel="0" collapsed="false">
      <c r="A1" s="513" t="s">
        <v>595</v>
      </c>
      <c r="B1" s="514"/>
      <c r="C1" s="514"/>
    </row>
    <row r="2" customFormat="false" ht="9.95" hidden="false" customHeight="true" outlineLevel="0" collapsed="false">
      <c r="A2" s="516"/>
      <c r="B2" s="517"/>
      <c r="C2" s="517"/>
      <c r="D2" s="517"/>
      <c r="E2" s="561"/>
    </row>
    <row r="3" s="565" customFormat="true" ht="16.5" hidden="false" customHeight="true" outlineLevel="0" collapsed="false">
      <c r="A3" s="562" t="s">
        <v>46</v>
      </c>
      <c r="B3" s="563" t="s">
        <v>596</v>
      </c>
      <c r="C3" s="563" t="s">
        <v>597</v>
      </c>
      <c r="D3" s="563" t="s">
        <v>598</v>
      </c>
      <c r="E3" s="564" t="s">
        <v>599</v>
      </c>
    </row>
    <row r="4" s="565" customFormat="true" ht="16.5" hidden="false" customHeight="true" outlineLevel="0" collapsed="false">
      <c r="A4" s="566" t="s">
        <v>109</v>
      </c>
      <c r="B4" s="563"/>
      <c r="C4" s="563"/>
      <c r="D4" s="563"/>
      <c r="E4" s="564"/>
    </row>
    <row r="5" s="565" customFormat="true" ht="18" hidden="false" customHeight="true" outlineLevel="0" collapsed="false">
      <c r="A5" s="525" t="n">
        <v>25</v>
      </c>
      <c r="B5" s="567" t="n">
        <v>5198</v>
      </c>
      <c r="C5" s="568" t="n">
        <v>24.47</v>
      </c>
      <c r="D5" s="567" t="n">
        <v>314964780</v>
      </c>
      <c r="E5" s="569" t="n">
        <v>22.42</v>
      </c>
    </row>
    <row r="6" s="565" customFormat="true" ht="18" hidden="false" customHeight="true" outlineLevel="0" collapsed="false">
      <c r="A6" s="530" t="n">
        <v>26</v>
      </c>
      <c r="B6" s="570" t="n">
        <v>5548</v>
      </c>
      <c r="C6" s="571" t="n">
        <v>26.56</v>
      </c>
      <c r="D6" s="570" t="n">
        <v>326657270</v>
      </c>
      <c r="E6" s="572" t="n">
        <v>22.48</v>
      </c>
    </row>
    <row r="7" s="576" customFormat="true" ht="18" hidden="false" customHeight="true" outlineLevel="0" collapsed="false">
      <c r="A7" s="534" t="n">
        <v>27</v>
      </c>
      <c r="B7" s="573" t="n">
        <v>5214</v>
      </c>
      <c r="C7" s="574" t="n">
        <v>24.57</v>
      </c>
      <c r="D7" s="573" t="n">
        <v>311531540</v>
      </c>
      <c r="E7" s="575" t="n">
        <v>20.46</v>
      </c>
    </row>
    <row r="8" customFormat="false" ht="12" hidden="false" customHeight="true" outlineLevel="0" collapsed="false">
      <c r="A8" s="539" t="s">
        <v>587</v>
      </c>
      <c r="B8" s="519"/>
      <c r="C8" s="519"/>
      <c r="D8" s="542"/>
      <c r="E8" s="577"/>
    </row>
    <row r="42" customFormat="false" ht="13.5" hidden="false" customHeight="true" outlineLevel="0" collapsed="false">
      <c r="H42" s="544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9.99"/>
    <col collapsed="false" customWidth="true" hidden="false" outlineLevel="0" max="10" min="2" style="512" width="9.62"/>
    <col collapsed="false" customWidth="false" hidden="false" outlineLevel="0" max="257" min="11" style="512" width="8.99"/>
  </cols>
  <sheetData>
    <row r="1" s="515" customFormat="true" ht="15" hidden="false" customHeight="true" outlineLevel="0" collapsed="false">
      <c r="A1" s="578" t="s">
        <v>600</v>
      </c>
      <c r="B1" s="579"/>
      <c r="C1" s="579"/>
      <c r="D1" s="579"/>
      <c r="E1" s="579"/>
      <c r="F1" s="579"/>
      <c r="G1" s="580"/>
      <c r="J1" s="581"/>
    </row>
    <row r="2" customFormat="false" ht="12.95" hidden="false" customHeight="true" outlineLevel="0" collapsed="false">
      <c r="A2" s="582"/>
      <c r="B2" s="583"/>
      <c r="C2" s="583"/>
      <c r="D2" s="583"/>
      <c r="E2" s="583"/>
      <c r="F2" s="583"/>
      <c r="G2" s="584"/>
      <c r="H2" s="584"/>
      <c r="I2" s="585" t="s">
        <v>137</v>
      </c>
      <c r="J2" s="586"/>
    </row>
    <row r="3" s="565" customFormat="true" ht="16.5" hidden="false" customHeight="true" outlineLevel="0" collapsed="false">
      <c r="A3" s="587" t="s">
        <v>46</v>
      </c>
      <c r="B3" s="588" t="s">
        <v>601</v>
      </c>
      <c r="C3" s="588" t="s">
        <v>602</v>
      </c>
      <c r="D3" s="588" t="s">
        <v>603</v>
      </c>
      <c r="E3" s="588" t="s">
        <v>604</v>
      </c>
      <c r="F3" s="588" t="s">
        <v>605</v>
      </c>
      <c r="G3" s="588" t="s">
        <v>606</v>
      </c>
      <c r="H3" s="588" t="s">
        <v>607</v>
      </c>
      <c r="I3" s="589" t="s">
        <v>608</v>
      </c>
    </row>
    <row r="4" s="565" customFormat="true" ht="16.5" hidden="false" customHeight="true" outlineLevel="0" collapsed="false">
      <c r="A4" s="590" t="s">
        <v>42</v>
      </c>
      <c r="B4" s="588"/>
      <c r="C4" s="588"/>
      <c r="D4" s="588"/>
      <c r="E4" s="588"/>
      <c r="F4" s="588"/>
      <c r="G4" s="588"/>
      <c r="H4" s="588"/>
      <c r="I4" s="589"/>
    </row>
    <row r="5" s="565" customFormat="true" ht="18" hidden="false" customHeight="true" outlineLevel="0" collapsed="false">
      <c r="A5" s="591" t="n">
        <v>25</v>
      </c>
      <c r="B5" s="592" t="n">
        <v>29339</v>
      </c>
      <c r="C5" s="592" t="n">
        <v>4216</v>
      </c>
      <c r="D5" s="592" t="n">
        <v>3889</v>
      </c>
      <c r="E5" s="592" t="n">
        <v>4340</v>
      </c>
      <c r="F5" s="592" t="n">
        <v>5702</v>
      </c>
      <c r="G5" s="592" t="n">
        <v>3859</v>
      </c>
      <c r="H5" s="592" t="n">
        <v>3709</v>
      </c>
      <c r="I5" s="593" t="n">
        <v>3624</v>
      </c>
      <c r="K5" s="594"/>
    </row>
    <row r="6" s="565" customFormat="true" ht="18" hidden="false" customHeight="true" outlineLevel="0" collapsed="false">
      <c r="A6" s="595" t="n">
        <v>26</v>
      </c>
      <c r="B6" s="596" t="n">
        <v>30454</v>
      </c>
      <c r="C6" s="596" t="n">
        <v>4323</v>
      </c>
      <c r="D6" s="596" t="n">
        <v>3951</v>
      </c>
      <c r="E6" s="596" t="n">
        <v>4570</v>
      </c>
      <c r="F6" s="596" t="n">
        <v>6009</v>
      </c>
      <c r="G6" s="596" t="n">
        <v>4063</v>
      </c>
      <c r="H6" s="596" t="n">
        <v>3935</v>
      </c>
      <c r="I6" s="597" t="n">
        <v>3603</v>
      </c>
      <c r="K6" s="594"/>
    </row>
    <row r="7" s="576" customFormat="true" ht="18" hidden="false" customHeight="true" outlineLevel="0" collapsed="false">
      <c r="A7" s="598" t="n">
        <v>27</v>
      </c>
      <c r="B7" s="599" t="n">
        <v>31871</v>
      </c>
      <c r="C7" s="599" t="n">
        <v>4372</v>
      </c>
      <c r="D7" s="599" t="n">
        <v>4223</v>
      </c>
      <c r="E7" s="599" t="n">
        <v>4668</v>
      </c>
      <c r="F7" s="599" t="n">
        <v>6234</v>
      </c>
      <c r="G7" s="599" t="n">
        <v>4371</v>
      </c>
      <c r="H7" s="599" t="n">
        <v>4198</v>
      </c>
      <c r="I7" s="600" t="n">
        <v>3805</v>
      </c>
      <c r="K7" s="601"/>
    </row>
    <row r="8" customFormat="false" ht="12" hidden="false" customHeight="true" outlineLevel="0" collapsed="false">
      <c r="A8" s="602" t="s">
        <v>609</v>
      </c>
      <c r="B8" s="603"/>
      <c r="C8" s="604"/>
      <c r="D8" s="604"/>
      <c r="E8" s="604"/>
      <c r="F8" s="605"/>
      <c r="G8" s="606"/>
      <c r="H8" s="606"/>
      <c r="I8" s="605"/>
      <c r="J8" s="605"/>
    </row>
    <row r="9" customFormat="false" ht="13.5" hidden="false" customHeight="false" outlineLevel="0" collapsed="false">
      <c r="D9" s="541"/>
      <c r="J9" s="607"/>
    </row>
    <row r="10" customFormat="false" ht="13.5" hidden="false" customHeight="false" outlineLevel="0" collapsed="false">
      <c r="B10" s="608"/>
    </row>
    <row r="42" customFormat="false" ht="13.5" hidden="false" customHeight="false" outlineLevel="0" collapsed="false">
      <c r="H42" s="544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2.99"/>
    <col collapsed="false" customWidth="true" hidden="false" outlineLevel="0" max="2" min="2" style="609" width="25.12"/>
    <col collapsed="false" customWidth="true" hidden="false" outlineLevel="0" max="3" min="3" style="512" width="9.11"/>
    <col collapsed="false" customWidth="true" hidden="false" outlineLevel="0" max="4" min="4" style="512" width="11.62"/>
    <col collapsed="false" customWidth="true" hidden="false" outlineLevel="0" max="5" min="5" style="512" width="9.11"/>
    <col collapsed="false" customWidth="true" hidden="false" outlineLevel="0" max="6" min="6" style="512" width="11.62"/>
    <col collapsed="false" customWidth="true" hidden="false" outlineLevel="0" max="7" min="7" style="512" width="10.99"/>
    <col collapsed="false" customWidth="true" hidden="false" outlineLevel="0" max="8" min="8" style="512" width="12.62"/>
    <col collapsed="false" customWidth="false" hidden="false" outlineLevel="0" max="257" min="9" style="512" width="8.99"/>
  </cols>
  <sheetData>
    <row r="1" s="515" customFormat="true" ht="15" hidden="false" customHeight="true" outlineLevel="0" collapsed="false">
      <c r="A1" s="513" t="s">
        <v>610</v>
      </c>
      <c r="B1" s="610"/>
      <c r="C1" s="514"/>
      <c r="D1" s="514"/>
    </row>
    <row r="2" s="519" customFormat="true" ht="9.95" hidden="false" customHeight="true" outlineLevel="0" collapsed="false">
      <c r="A2" s="611"/>
      <c r="B2" s="517"/>
      <c r="C2" s="517"/>
      <c r="D2" s="517"/>
      <c r="E2" s="517"/>
      <c r="F2" s="517"/>
      <c r="G2" s="517"/>
      <c r="H2" s="517"/>
    </row>
    <row r="3" s="523" customFormat="true" ht="20.1" hidden="false" customHeight="true" outlineLevel="0" collapsed="false">
      <c r="A3" s="612"/>
      <c r="B3" s="613" t="s">
        <v>611</v>
      </c>
      <c r="C3" s="614" t="n">
        <v>25</v>
      </c>
      <c r="D3" s="614"/>
      <c r="E3" s="614" t="n">
        <v>26</v>
      </c>
      <c r="F3" s="614"/>
      <c r="G3" s="615" t="n">
        <v>27</v>
      </c>
      <c r="H3" s="615"/>
    </row>
    <row r="4" s="523" customFormat="true" ht="20.1" hidden="false" customHeight="true" outlineLevel="0" collapsed="false">
      <c r="A4" s="616" t="s">
        <v>612</v>
      </c>
      <c r="B4" s="616"/>
      <c r="C4" s="546" t="s">
        <v>613</v>
      </c>
      <c r="D4" s="547" t="s">
        <v>614</v>
      </c>
      <c r="E4" s="546" t="s">
        <v>613</v>
      </c>
      <c r="F4" s="547" t="s">
        <v>614</v>
      </c>
      <c r="G4" s="617" t="s">
        <v>613</v>
      </c>
      <c r="H4" s="618" t="s">
        <v>615</v>
      </c>
    </row>
    <row r="5" s="538" customFormat="true" ht="17.1" hidden="false" customHeight="true" outlineLevel="0" collapsed="false">
      <c r="A5" s="619" t="s">
        <v>616</v>
      </c>
      <c r="B5" s="620"/>
      <c r="C5" s="24" t="n">
        <v>907186</v>
      </c>
      <c r="D5" s="25" t="n">
        <v>42178177</v>
      </c>
      <c r="E5" s="24" t="n">
        <v>942148</v>
      </c>
      <c r="F5" s="621" t="n">
        <v>44527403</v>
      </c>
      <c r="G5" s="622" t="n">
        <v>985996</v>
      </c>
      <c r="H5" s="623" t="n">
        <v>46522934</v>
      </c>
    </row>
    <row r="6" s="529" customFormat="true" ht="17.1" hidden="false" customHeight="true" outlineLevel="0" collapsed="false">
      <c r="A6" s="624"/>
      <c r="B6" s="624"/>
      <c r="C6" s="26"/>
      <c r="D6" s="25"/>
      <c r="E6" s="26"/>
      <c r="F6" s="25"/>
      <c r="G6" s="625"/>
      <c r="H6" s="626"/>
    </row>
    <row r="7" s="523" customFormat="true" ht="17.1" hidden="false" customHeight="true" outlineLevel="0" collapsed="false">
      <c r="A7" s="627" t="s">
        <v>617</v>
      </c>
      <c r="B7" s="627"/>
      <c r="C7" s="26" t="n">
        <v>732696</v>
      </c>
      <c r="D7" s="25" t="n">
        <v>28142286</v>
      </c>
      <c r="E7" s="26" t="n">
        <v>754257</v>
      </c>
      <c r="F7" s="25" t="n">
        <v>29065149</v>
      </c>
      <c r="G7" s="32" t="n">
        <v>786465</v>
      </c>
      <c r="H7" s="33" t="n">
        <v>29914184</v>
      </c>
    </row>
    <row r="8" s="523" customFormat="true" ht="17.1" hidden="false" customHeight="true" outlineLevel="0" collapsed="false">
      <c r="A8" s="627"/>
      <c r="B8" s="628" t="s">
        <v>618</v>
      </c>
      <c r="C8" s="26" t="n">
        <v>115427</v>
      </c>
      <c r="D8" s="25" t="n">
        <v>6507583</v>
      </c>
      <c r="E8" s="26" t="n">
        <v>116965</v>
      </c>
      <c r="F8" s="25" t="n">
        <v>6502323</v>
      </c>
      <c r="G8" s="32" t="n">
        <v>119189</v>
      </c>
      <c r="H8" s="33" t="n">
        <v>6597171</v>
      </c>
    </row>
    <row r="9" s="523" customFormat="true" ht="17.1" hidden="false" customHeight="true" outlineLevel="0" collapsed="false">
      <c r="A9" s="627"/>
      <c r="B9" s="628" t="s">
        <v>619</v>
      </c>
      <c r="C9" s="26" t="n">
        <v>8826</v>
      </c>
      <c r="D9" s="25" t="n">
        <v>513489</v>
      </c>
      <c r="E9" s="26" t="n">
        <v>8342</v>
      </c>
      <c r="F9" s="25" t="n">
        <v>494685</v>
      </c>
      <c r="G9" s="32" t="n">
        <v>8036</v>
      </c>
      <c r="H9" s="33" t="n">
        <v>481945</v>
      </c>
    </row>
    <row r="10" s="523" customFormat="true" ht="17.1" hidden="false" customHeight="true" outlineLevel="0" collapsed="false">
      <c r="A10" s="627"/>
      <c r="B10" s="628" t="s">
        <v>620</v>
      </c>
      <c r="C10" s="26" t="n">
        <v>21128</v>
      </c>
      <c r="D10" s="25" t="n">
        <v>753223</v>
      </c>
      <c r="E10" s="26" t="n">
        <v>22680</v>
      </c>
      <c r="F10" s="25" t="n">
        <v>837213</v>
      </c>
      <c r="G10" s="32" t="n">
        <v>25329</v>
      </c>
      <c r="H10" s="33" t="n">
        <v>934753</v>
      </c>
    </row>
    <row r="11" s="523" customFormat="true" ht="17.1" hidden="false" customHeight="true" outlineLevel="0" collapsed="false">
      <c r="A11" s="627"/>
      <c r="B11" s="628" t="s">
        <v>621</v>
      </c>
      <c r="C11" s="26" t="n">
        <v>7730</v>
      </c>
      <c r="D11" s="25" t="n">
        <v>265219</v>
      </c>
      <c r="E11" s="26" t="n">
        <v>7442</v>
      </c>
      <c r="F11" s="25" t="n">
        <v>257880</v>
      </c>
      <c r="G11" s="32" t="n">
        <v>7849</v>
      </c>
      <c r="H11" s="33" t="n">
        <v>271369</v>
      </c>
    </row>
    <row r="12" s="523" customFormat="true" ht="17.1" hidden="false" customHeight="true" outlineLevel="0" collapsed="false">
      <c r="A12" s="627"/>
      <c r="B12" s="628" t="s">
        <v>622</v>
      </c>
      <c r="C12" s="26" t="n">
        <v>101970</v>
      </c>
      <c r="D12" s="25" t="n">
        <v>6140357</v>
      </c>
      <c r="E12" s="26" t="n">
        <v>109704</v>
      </c>
      <c r="F12" s="25" t="n">
        <v>6634529</v>
      </c>
      <c r="G12" s="32" t="n">
        <v>113523</v>
      </c>
      <c r="H12" s="33" t="n">
        <v>6843166</v>
      </c>
    </row>
    <row r="13" s="523" customFormat="true" ht="17.1" hidden="false" customHeight="true" outlineLevel="0" collapsed="false">
      <c r="A13" s="627"/>
      <c r="B13" s="628" t="s">
        <v>623</v>
      </c>
      <c r="C13" s="26" t="n">
        <v>26093</v>
      </c>
      <c r="D13" s="25" t="n">
        <v>1856307</v>
      </c>
      <c r="E13" s="26" t="n">
        <v>26744</v>
      </c>
      <c r="F13" s="25" t="n">
        <v>1899139</v>
      </c>
      <c r="G13" s="32" t="n">
        <v>28783</v>
      </c>
      <c r="H13" s="33" t="n">
        <v>1983708</v>
      </c>
    </row>
    <row r="14" s="523" customFormat="true" ht="17.1" hidden="false" customHeight="true" outlineLevel="0" collapsed="false">
      <c r="A14" s="627"/>
      <c r="B14" s="628" t="s">
        <v>624</v>
      </c>
      <c r="C14" s="26" t="n">
        <v>107038</v>
      </c>
      <c r="D14" s="25" t="n">
        <v>1439123</v>
      </c>
      <c r="E14" s="26" t="n">
        <v>111928</v>
      </c>
      <c r="F14" s="25" t="n">
        <v>1500545</v>
      </c>
      <c r="G14" s="32" t="n">
        <v>118595</v>
      </c>
      <c r="H14" s="33" t="n">
        <v>1581791</v>
      </c>
    </row>
    <row r="15" s="523" customFormat="true" ht="17.1" hidden="false" customHeight="true" outlineLevel="0" collapsed="false">
      <c r="A15" s="627"/>
      <c r="B15" s="628" t="s">
        <v>625</v>
      </c>
      <c r="C15" s="26" t="n">
        <v>16001</v>
      </c>
      <c r="D15" s="25" t="n">
        <v>1256930</v>
      </c>
      <c r="E15" s="26" t="n">
        <v>15710</v>
      </c>
      <c r="F15" s="25" t="n">
        <v>1265266</v>
      </c>
      <c r="G15" s="32" t="n">
        <v>16400</v>
      </c>
      <c r="H15" s="33" t="n">
        <v>1357098</v>
      </c>
    </row>
    <row r="16" s="633" customFormat="true" ht="15" hidden="false" customHeight="true" outlineLevel="0" collapsed="false">
      <c r="A16" s="629"/>
      <c r="B16" s="630" t="s">
        <v>626</v>
      </c>
      <c r="C16" s="26" t="n">
        <v>1888</v>
      </c>
      <c r="D16" s="26" t="n">
        <v>166133</v>
      </c>
      <c r="E16" s="26" t="n">
        <v>1925</v>
      </c>
      <c r="F16" s="26" t="n">
        <v>171059</v>
      </c>
      <c r="G16" s="32" t="n">
        <v>2020</v>
      </c>
      <c r="H16" s="631" t="n">
        <v>181571</v>
      </c>
      <c r="I16" s="632"/>
    </row>
    <row r="17" s="523" customFormat="true" ht="15" hidden="false" customHeight="true" outlineLevel="0" collapsed="false">
      <c r="A17" s="627"/>
      <c r="B17" s="634" t="s">
        <v>627</v>
      </c>
      <c r="C17" s="26"/>
      <c r="D17" s="26"/>
      <c r="E17" s="26"/>
      <c r="F17" s="26"/>
      <c r="G17" s="32"/>
      <c r="H17" s="631"/>
      <c r="I17" s="548"/>
    </row>
    <row r="18" s="633" customFormat="true" ht="15" hidden="false" customHeight="true" outlineLevel="0" collapsed="false">
      <c r="A18" s="629"/>
      <c r="B18" s="630" t="s">
        <v>626</v>
      </c>
      <c r="C18" s="26" t="n">
        <v>650</v>
      </c>
      <c r="D18" s="26" t="n">
        <v>29451</v>
      </c>
      <c r="E18" s="26" t="n">
        <v>588</v>
      </c>
      <c r="F18" s="26" t="n">
        <v>27685</v>
      </c>
      <c r="G18" s="32" t="n">
        <v>500</v>
      </c>
      <c r="H18" s="631" t="n">
        <v>25414</v>
      </c>
      <c r="I18" s="632"/>
    </row>
    <row r="19" s="523" customFormat="true" ht="15" hidden="false" customHeight="true" outlineLevel="0" collapsed="false">
      <c r="A19" s="627"/>
      <c r="B19" s="634" t="s">
        <v>628</v>
      </c>
      <c r="C19" s="26"/>
      <c r="D19" s="26"/>
      <c r="E19" s="26"/>
      <c r="F19" s="26"/>
      <c r="G19" s="32"/>
      <c r="H19" s="631"/>
      <c r="I19" s="548"/>
    </row>
    <row r="20" s="523" customFormat="true" ht="17.1" hidden="false" customHeight="true" outlineLevel="0" collapsed="false">
      <c r="A20" s="627"/>
      <c r="B20" s="628" t="s">
        <v>629</v>
      </c>
      <c r="C20" s="26" t="n">
        <v>90244</v>
      </c>
      <c r="D20" s="25" t="n">
        <v>662818</v>
      </c>
      <c r="E20" s="26" t="n">
        <v>92074</v>
      </c>
      <c r="F20" s="25" t="n">
        <v>681287</v>
      </c>
      <c r="G20" s="32" t="n">
        <v>97510</v>
      </c>
      <c r="H20" s="33" t="n">
        <v>714931</v>
      </c>
    </row>
    <row r="21" s="565" customFormat="true" ht="17.1" hidden="false" customHeight="true" outlineLevel="0" collapsed="false">
      <c r="A21" s="627"/>
      <c r="B21" s="628" t="s">
        <v>630</v>
      </c>
      <c r="C21" s="26" t="n">
        <v>6885</v>
      </c>
      <c r="D21" s="25" t="n">
        <v>1809723</v>
      </c>
      <c r="E21" s="26" t="n">
        <v>7118</v>
      </c>
      <c r="F21" s="25" t="n">
        <v>1849590</v>
      </c>
      <c r="G21" s="32" t="n">
        <v>7092</v>
      </c>
      <c r="H21" s="33" t="n">
        <v>1851734</v>
      </c>
    </row>
    <row r="22" s="565" customFormat="true" ht="17.1" hidden="false" customHeight="true" outlineLevel="0" collapsed="false">
      <c r="A22" s="627"/>
      <c r="B22" s="628" t="s">
        <v>631</v>
      </c>
      <c r="C22" s="26" t="n">
        <v>13793</v>
      </c>
      <c r="D22" s="25" t="n">
        <v>2672055</v>
      </c>
      <c r="E22" s="26" t="n">
        <v>13167</v>
      </c>
      <c r="F22" s="25" t="n">
        <v>2625650</v>
      </c>
      <c r="G22" s="32" t="n">
        <v>13503</v>
      </c>
      <c r="H22" s="33" t="n">
        <v>2565913</v>
      </c>
    </row>
    <row r="23" s="565" customFormat="true" ht="17.1" hidden="false" customHeight="true" outlineLevel="0" collapsed="false">
      <c r="A23" s="627"/>
      <c r="B23" s="628" t="s">
        <v>632</v>
      </c>
      <c r="C23" s="78" t="s">
        <v>176</v>
      </c>
      <c r="D23" s="635" t="s">
        <v>176</v>
      </c>
      <c r="E23" s="78" t="s">
        <v>176</v>
      </c>
      <c r="F23" s="635" t="s">
        <v>176</v>
      </c>
      <c r="G23" s="636" t="s">
        <v>176</v>
      </c>
      <c r="H23" s="637" t="s">
        <v>176</v>
      </c>
    </row>
    <row r="24" s="565" customFormat="true" ht="17.1" hidden="false" customHeight="true" outlineLevel="0" collapsed="false">
      <c r="A24" s="627"/>
      <c r="B24" s="628" t="s">
        <v>633</v>
      </c>
      <c r="C24" s="26" t="n">
        <v>7606</v>
      </c>
      <c r="D24" s="25" t="n">
        <v>834040</v>
      </c>
      <c r="E24" s="26" t="n">
        <v>7360</v>
      </c>
      <c r="F24" s="25" t="n">
        <v>817320</v>
      </c>
      <c r="G24" s="32" t="n">
        <v>6867</v>
      </c>
      <c r="H24" s="33" t="n">
        <v>783193</v>
      </c>
    </row>
    <row r="25" s="565" customFormat="true" ht="17.1" hidden="false" customHeight="true" outlineLevel="0" collapsed="false">
      <c r="A25" s="627"/>
      <c r="B25" s="628" t="s">
        <v>634</v>
      </c>
      <c r="C25" s="26" t="n">
        <v>203382</v>
      </c>
      <c r="D25" s="25" t="n">
        <v>2550475</v>
      </c>
      <c r="E25" s="26" t="n">
        <v>207758</v>
      </c>
      <c r="F25" s="25" t="n">
        <v>2666452</v>
      </c>
      <c r="G25" s="32" t="n">
        <v>216394</v>
      </c>
      <c r="H25" s="33" t="n">
        <v>2817500</v>
      </c>
    </row>
    <row r="26" s="565" customFormat="true" ht="17.1" hidden="false" customHeight="true" outlineLevel="0" collapsed="false">
      <c r="A26" s="627"/>
      <c r="B26" s="628" t="s">
        <v>635</v>
      </c>
      <c r="C26" s="26" t="n">
        <v>887</v>
      </c>
      <c r="D26" s="25" t="n">
        <v>16601</v>
      </c>
      <c r="E26" s="26" t="n">
        <v>922</v>
      </c>
      <c r="F26" s="25" t="n">
        <v>18714</v>
      </c>
      <c r="G26" s="32" t="n">
        <v>854</v>
      </c>
      <c r="H26" s="33" t="n">
        <v>20203</v>
      </c>
    </row>
    <row r="27" s="565" customFormat="true" ht="17.1" hidden="false" customHeight="true" outlineLevel="0" collapsed="false">
      <c r="A27" s="627"/>
      <c r="B27" s="628" t="s">
        <v>636</v>
      </c>
      <c r="C27" s="26" t="n">
        <v>2054</v>
      </c>
      <c r="D27" s="25" t="n">
        <v>444401</v>
      </c>
      <c r="E27" s="26" t="n">
        <v>2598</v>
      </c>
      <c r="F27" s="25" t="n">
        <v>549500</v>
      </c>
      <c r="G27" s="32" t="n">
        <v>2890</v>
      </c>
      <c r="H27" s="33" t="n">
        <v>618819</v>
      </c>
    </row>
    <row r="28" s="565" customFormat="true" ht="17.1" hidden="false" customHeight="true" outlineLevel="0" collapsed="false">
      <c r="A28" s="627"/>
      <c r="B28" s="638" t="s">
        <v>637</v>
      </c>
      <c r="C28" s="78" t="n">
        <v>669</v>
      </c>
      <c r="D28" s="78" t="n">
        <v>112100</v>
      </c>
      <c r="E28" s="26" t="n">
        <v>699</v>
      </c>
      <c r="F28" s="25" t="n">
        <v>124774</v>
      </c>
      <c r="G28" s="32" t="n">
        <v>577</v>
      </c>
      <c r="H28" s="33" t="n">
        <v>110920</v>
      </c>
    </row>
    <row r="29" s="565" customFormat="true" ht="17.1" hidden="false" customHeight="true" outlineLevel="0" collapsed="false">
      <c r="A29" s="627"/>
      <c r="B29" s="630" t="s">
        <v>638</v>
      </c>
      <c r="C29" s="78" t="n">
        <v>425</v>
      </c>
      <c r="D29" s="78" t="n">
        <v>112258</v>
      </c>
      <c r="E29" s="78" t="n">
        <v>511</v>
      </c>
      <c r="F29" s="78" t="n">
        <v>135790</v>
      </c>
      <c r="G29" s="82" t="n">
        <v>537</v>
      </c>
      <c r="H29" s="639" t="n">
        <v>168589</v>
      </c>
      <c r="I29" s="640"/>
    </row>
    <row r="30" s="565" customFormat="true" ht="17.1" hidden="false" customHeight="true" outlineLevel="0" collapsed="false">
      <c r="A30" s="627"/>
      <c r="B30" s="641" t="s">
        <v>639</v>
      </c>
      <c r="C30" s="78"/>
      <c r="D30" s="78"/>
      <c r="E30" s="78"/>
      <c r="F30" s="78"/>
      <c r="G30" s="82"/>
      <c r="H30" s="639"/>
      <c r="I30" s="640"/>
    </row>
    <row r="31" s="565" customFormat="true" ht="17.1" hidden="false" customHeight="true" outlineLevel="0" collapsed="false">
      <c r="A31" s="627"/>
      <c r="B31" s="642" t="s">
        <v>640</v>
      </c>
      <c r="C31" s="78" t="s">
        <v>176</v>
      </c>
      <c r="D31" s="635" t="s">
        <v>176</v>
      </c>
      <c r="E31" s="78" t="n">
        <v>22</v>
      </c>
      <c r="F31" s="635" t="n">
        <v>5748</v>
      </c>
      <c r="G31" s="32" t="n">
        <v>17</v>
      </c>
      <c r="H31" s="33" t="n">
        <v>4396</v>
      </c>
    </row>
    <row r="32" s="565" customFormat="true" ht="17.1" hidden="false" customHeight="true" outlineLevel="0" collapsed="false">
      <c r="A32" s="627" t="s">
        <v>641</v>
      </c>
      <c r="B32" s="643"/>
      <c r="C32" s="26" t="n">
        <v>44476</v>
      </c>
      <c r="D32" s="25" t="n">
        <v>11400620</v>
      </c>
      <c r="E32" s="26" t="n">
        <v>49389</v>
      </c>
      <c r="F32" s="25" t="n">
        <v>12593801</v>
      </c>
      <c r="G32" s="32" t="n">
        <v>53209</v>
      </c>
      <c r="H32" s="33" t="n">
        <v>13472621</v>
      </c>
    </row>
    <row r="33" s="565" customFormat="true" ht="17.1" hidden="false" customHeight="true" outlineLevel="0" collapsed="false">
      <c r="A33" s="627"/>
      <c r="B33" s="628" t="s">
        <v>642</v>
      </c>
      <c r="C33" s="26" t="n">
        <v>23723</v>
      </c>
      <c r="D33" s="25" t="n">
        <v>6234504</v>
      </c>
      <c r="E33" s="26" t="n">
        <v>28574</v>
      </c>
      <c r="F33" s="25" t="n">
        <v>7375256</v>
      </c>
      <c r="G33" s="32" t="n">
        <v>31658</v>
      </c>
      <c r="H33" s="33" t="n">
        <v>8084584</v>
      </c>
    </row>
    <row r="34" s="565" customFormat="true" ht="17.1" hidden="false" customHeight="true" outlineLevel="0" collapsed="false">
      <c r="A34" s="627"/>
      <c r="B34" s="628" t="s">
        <v>643</v>
      </c>
      <c r="C34" s="26" t="n">
        <v>14600</v>
      </c>
      <c r="D34" s="25" t="n">
        <v>4030301</v>
      </c>
      <c r="E34" s="26" t="n">
        <v>15157</v>
      </c>
      <c r="F34" s="25" t="n">
        <v>4174853</v>
      </c>
      <c r="G34" s="32" t="n">
        <v>16157</v>
      </c>
      <c r="H34" s="33" t="n">
        <v>4394356</v>
      </c>
    </row>
    <row r="35" s="565" customFormat="true" ht="17.1" hidden="false" customHeight="true" outlineLevel="0" collapsed="false">
      <c r="A35" s="627"/>
      <c r="B35" s="628" t="s">
        <v>644</v>
      </c>
      <c r="C35" s="26" t="n">
        <v>6153</v>
      </c>
      <c r="D35" s="25" t="n">
        <v>1135815</v>
      </c>
      <c r="E35" s="26" t="n">
        <v>5658</v>
      </c>
      <c r="F35" s="25" t="n">
        <v>1043692</v>
      </c>
      <c r="G35" s="32" t="n">
        <v>5394</v>
      </c>
      <c r="H35" s="33" t="n">
        <v>993681</v>
      </c>
    </row>
    <row r="36" s="565" customFormat="true" ht="17.1" hidden="false" customHeight="true" outlineLevel="0" collapsed="false">
      <c r="A36" s="627" t="s">
        <v>645</v>
      </c>
      <c r="B36" s="643"/>
      <c r="C36" s="644" t="n">
        <v>4701</v>
      </c>
      <c r="D36" s="644" t="n">
        <v>257892</v>
      </c>
      <c r="E36" s="644" t="n">
        <v>4482</v>
      </c>
      <c r="F36" s="644" t="n">
        <v>258658</v>
      </c>
      <c r="G36" s="631" t="n">
        <v>4538</v>
      </c>
      <c r="H36" s="631" t="n">
        <v>260571</v>
      </c>
    </row>
    <row r="37" s="565" customFormat="true" ht="17.1" hidden="false" customHeight="true" outlineLevel="0" collapsed="false">
      <c r="A37" s="627"/>
      <c r="B37" s="628" t="s">
        <v>646</v>
      </c>
      <c r="C37" s="26" t="n">
        <v>2678</v>
      </c>
      <c r="D37" s="25" t="n">
        <v>78637</v>
      </c>
      <c r="E37" s="26" t="n">
        <v>2414</v>
      </c>
      <c r="F37" s="25" t="n">
        <v>71879</v>
      </c>
      <c r="G37" s="32" t="n">
        <v>2439</v>
      </c>
      <c r="H37" s="33" t="n">
        <v>73083</v>
      </c>
    </row>
    <row r="38" s="565" customFormat="true" ht="17.1" hidden="false" customHeight="true" outlineLevel="0" collapsed="false">
      <c r="A38" s="627"/>
      <c r="B38" s="628" t="s">
        <v>647</v>
      </c>
      <c r="C38" s="26" t="n">
        <v>2023</v>
      </c>
      <c r="D38" s="25" t="n">
        <v>179255</v>
      </c>
      <c r="E38" s="26" t="n">
        <v>2068</v>
      </c>
      <c r="F38" s="25" t="n">
        <v>186779</v>
      </c>
      <c r="G38" s="32" t="n">
        <v>2099</v>
      </c>
      <c r="H38" s="33" t="n">
        <v>187488</v>
      </c>
    </row>
    <row r="39" s="565" customFormat="true" ht="17.1" hidden="false" customHeight="true" outlineLevel="0" collapsed="false">
      <c r="A39" s="627"/>
      <c r="B39" s="628" t="s">
        <v>76</v>
      </c>
      <c r="C39" s="78" t="s">
        <v>176</v>
      </c>
      <c r="D39" s="635" t="s">
        <v>176</v>
      </c>
      <c r="E39" s="78" t="s">
        <v>176</v>
      </c>
      <c r="F39" s="635" t="s">
        <v>176</v>
      </c>
      <c r="G39" s="636" t="s">
        <v>176</v>
      </c>
      <c r="H39" s="637" t="s">
        <v>176</v>
      </c>
    </row>
    <row r="40" s="565" customFormat="true" ht="17.1" hidden="false" customHeight="true" outlineLevel="0" collapsed="false">
      <c r="A40" s="645" t="s">
        <v>648</v>
      </c>
      <c r="B40" s="645"/>
      <c r="C40" s="26" t="n">
        <v>21305</v>
      </c>
      <c r="D40" s="25" t="n">
        <v>244418</v>
      </c>
      <c r="E40" s="26" t="n">
        <v>22119</v>
      </c>
      <c r="F40" s="25" t="n">
        <v>256228</v>
      </c>
      <c r="G40" s="32" t="n">
        <v>23688</v>
      </c>
      <c r="H40" s="33" t="n">
        <v>282594</v>
      </c>
    </row>
    <row r="41" s="565" customFormat="true" ht="17.1" hidden="false" customHeight="true" outlineLevel="0" collapsed="false">
      <c r="A41" s="645" t="s">
        <v>649</v>
      </c>
      <c r="B41" s="645"/>
      <c r="C41" s="26" t="n">
        <v>59921</v>
      </c>
      <c r="D41" s="25" t="n">
        <v>667109</v>
      </c>
      <c r="E41" s="26" t="n">
        <v>63728</v>
      </c>
      <c r="F41" s="25" t="n">
        <v>713668</v>
      </c>
      <c r="G41" s="32" t="n">
        <v>69407</v>
      </c>
      <c r="H41" s="33" t="n">
        <v>790394</v>
      </c>
    </row>
    <row r="42" s="565" customFormat="true" ht="17.1" hidden="false" customHeight="true" outlineLevel="0" collapsed="false">
      <c r="A42" s="645" t="s">
        <v>650</v>
      </c>
      <c r="B42" s="645"/>
      <c r="C42" s="26" t="n">
        <v>3586</v>
      </c>
      <c r="D42" s="25" t="n">
        <v>117073</v>
      </c>
      <c r="E42" s="26" t="n">
        <v>3877</v>
      </c>
      <c r="F42" s="25" t="n">
        <v>131010</v>
      </c>
      <c r="G42" s="32" t="n">
        <v>4175</v>
      </c>
      <c r="H42" s="33" t="n">
        <v>140079</v>
      </c>
    </row>
    <row r="43" s="565" customFormat="true" ht="17.1" hidden="false" customHeight="true" outlineLevel="0" collapsed="false">
      <c r="A43" s="645" t="s">
        <v>651</v>
      </c>
      <c r="B43" s="645"/>
      <c r="C43" s="26" t="n">
        <v>40501</v>
      </c>
      <c r="D43" s="25" t="n">
        <v>1291224</v>
      </c>
      <c r="E43" s="26" t="n">
        <v>44296</v>
      </c>
      <c r="F43" s="25" t="n">
        <v>1462850</v>
      </c>
      <c r="G43" s="32" t="n">
        <v>44514</v>
      </c>
      <c r="H43" s="33" t="n">
        <v>1612894</v>
      </c>
    </row>
    <row r="44" s="565" customFormat="true" ht="17.1" hidden="false" customHeight="true" outlineLevel="0" collapsed="false">
      <c r="A44" s="645" t="s">
        <v>652</v>
      </c>
      <c r="B44" s="645"/>
      <c r="C44" s="26" t="n">
        <v>757297</v>
      </c>
      <c r="D44" s="25" t="n">
        <v>57555</v>
      </c>
      <c r="E44" s="26" t="n">
        <v>789283</v>
      </c>
      <c r="F44" s="25" t="n">
        <v>46039</v>
      </c>
      <c r="G44" s="32" t="n">
        <v>826613</v>
      </c>
      <c r="H44" s="33" t="n">
        <v>49597</v>
      </c>
    </row>
    <row r="45" s="565" customFormat="true" ht="17.1" hidden="false" customHeight="true" outlineLevel="0" collapsed="false">
      <c r="A45" s="646" t="s">
        <v>653</v>
      </c>
      <c r="B45" s="646"/>
      <c r="C45" s="647" t="s">
        <v>176</v>
      </c>
      <c r="D45" s="648" t="s">
        <v>176</v>
      </c>
      <c r="E45" s="647" t="s">
        <v>176</v>
      </c>
      <c r="F45" s="648" t="s">
        <v>176</v>
      </c>
      <c r="G45" s="649" t="s">
        <v>176</v>
      </c>
      <c r="H45" s="650" t="s">
        <v>176</v>
      </c>
    </row>
    <row r="46" s="541" customFormat="true" ht="12.95" hidden="false" customHeight="true" outlineLevel="0" collapsed="false">
      <c r="A46" s="539" t="s">
        <v>587</v>
      </c>
      <c r="B46" s="651"/>
      <c r="F46" s="542"/>
      <c r="H46" s="542" t="s">
        <v>654</v>
      </c>
    </row>
    <row r="47" customFormat="false" ht="13.5" hidden="false" customHeight="true" outlineLevel="0" collapsed="false">
      <c r="F47" s="541"/>
      <c r="H47" s="541"/>
    </row>
    <row r="48" customFormat="false" ht="13.5" hidden="false" customHeight="true" outlineLevel="0" collapsed="false">
      <c r="A48" s="512"/>
      <c r="B48" s="512"/>
      <c r="F48" s="541"/>
      <c r="H48" s="541"/>
    </row>
    <row r="49" customFormat="false" ht="13.5" hidden="false" customHeight="true" outlineLevel="0" collapsed="false">
      <c r="A49" s="512"/>
      <c r="B49" s="512"/>
      <c r="F49" s="541"/>
      <c r="H49" s="541"/>
    </row>
    <row r="50" customFormat="false" ht="13.5" hidden="false" customHeight="true" outlineLevel="0" collapsed="false">
      <c r="A50" s="512"/>
      <c r="B50" s="512"/>
      <c r="F50" s="541"/>
      <c r="H50" s="541"/>
    </row>
    <row r="51" customFormat="false" ht="13.5" hidden="false" customHeight="true" outlineLevel="0" collapsed="false">
      <c r="A51" s="512"/>
      <c r="B51" s="512"/>
      <c r="F51" s="652"/>
      <c r="H51" s="652"/>
    </row>
    <row r="52" customFormat="false" ht="13.5" hidden="false" customHeight="true" outlineLevel="0" collapsed="false">
      <c r="A52" s="512"/>
      <c r="B52" s="512"/>
      <c r="F52" s="541"/>
      <c r="H52" s="541"/>
    </row>
  </sheetData>
  <mergeCells count="27">
    <mergeCell ref="C3:D3"/>
    <mergeCell ref="E3:F3"/>
    <mergeCell ref="G3:H3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9:C30"/>
    <mergeCell ref="D29:D30"/>
    <mergeCell ref="E29:E30"/>
    <mergeCell ref="F29:F30"/>
    <mergeCell ref="G29:G30"/>
    <mergeCell ref="H29:H30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62"/>
    <col collapsed="false" customWidth="true" hidden="false" outlineLevel="0" max="5" min="3" style="1" width="16.87"/>
    <col collapsed="false" customWidth="false" hidden="false" outlineLevel="0" max="257" min="6" style="1" width="8.99"/>
  </cols>
  <sheetData>
    <row r="1" s="16" customFormat="true" ht="15" hidden="false" customHeight="true" outlineLevel="0" collapsed="false">
      <c r="A1" s="70" t="s">
        <v>655</v>
      </c>
      <c r="B1" s="653"/>
      <c r="C1" s="654"/>
      <c r="D1" s="654"/>
      <c r="E1" s="654"/>
      <c r="F1" s="70"/>
    </row>
    <row r="2" customFormat="false" ht="9.95" hidden="false" customHeight="true" outlineLevel="0" collapsed="false">
      <c r="A2" s="73"/>
      <c r="B2" s="655"/>
      <c r="C2" s="656"/>
      <c r="D2" s="656"/>
      <c r="E2" s="656"/>
      <c r="F2" s="165"/>
    </row>
    <row r="3" s="22" customFormat="true" ht="15.95" hidden="false" customHeight="true" outlineLevel="0" collapsed="false">
      <c r="A3" s="657"/>
      <c r="B3" s="254" t="s">
        <v>109</v>
      </c>
      <c r="C3" s="658" t="n">
        <v>25</v>
      </c>
      <c r="D3" s="659" t="n">
        <v>26</v>
      </c>
      <c r="E3" s="660" t="n">
        <v>27</v>
      </c>
      <c r="F3" s="75"/>
    </row>
    <row r="4" s="22" customFormat="true" ht="15.95" hidden="false" customHeight="true" outlineLevel="0" collapsed="false">
      <c r="A4" s="661" t="s">
        <v>46</v>
      </c>
      <c r="B4" s="236"/>
      <c r="C4" s="658"/>
      <c r="D4" s="659"/>
      <c r="E4" s="660"/>
      <c r="F4" s="75"/>
    </row>
    <row r="5" s="22" customFormat="true" ht="18" hidden="false" customHeight="true" outlineLevel="0" collapsed="false">
      <c r="A5" s="662" t="s">
        <v>656</v>
      </c>
      <c r="B5" s="663" t="s">
        <v>657</v>
      </c>
      <c r="C5" s="664" t="n">
        <v>49</v>
      </c>
      <c r="D5" s="664" t="n">
        <v>36</v>
      </c>
      <c r="E5" s="639" t="n">
        <v>34</v>
      </c>
    </row>
    <row r="6" s="22" customFormat="true" ht="18" hidden="false" customHeight="true" outlineLevel="0" collapsed="false">
      <c r="A6" s="662" t="s">
        <v>658</v>
      </c>
      <c r="B6" s="665" t="s">
        <v>657</v>
      </c>
      <c r="C6" s="664" t="n">
        <v>1103</v>
      </c>
      <c r="D6" s="664" t="n">
        <v>1092</v>
      </c>
      <c r="E6" s="639" t="n">
        <v>1095</v>
      </c>
    </row>
    <row r="7" s="22" customFormat="true" ht="18" hidden="false" customHeight="true" outlineLevel="0" collapsed="false">
      <c r="A7" s="662" t="s">
        <v>659</v>
      </c>
      <c r="B7" s="665" t="s">
        <v>657</v>
      </c>
      <c r="C7" s="664" t="n">
        <v>3</v>
      </c>
      <c r="D7" s="664" t="n">
        <v>1</v>
      </c>
      <c r="E7" s="639" t="n">
        <v>1</v>
      </c>
    </row>
    <row r="8" s="22" customFormat="true" ht="18" hidden="false" customHeight="true" outlineLevel="0" collapsed="false">
      <c r="A8" s="662" t="s">
        <v>660</v>
      </c>
      <c r="B8" s="665" t="s">
        <v>661</v>
      </c>
      <c r="C8" s="664" t="n">
        <v>12938</v>
      </c>
      <c r="D8" s="664" t="n">
        <v>13220</v>
      </c>
      <c r="E8" s="639" t="n">
        <v>13877</v>
      </c>
    </row>
    <row r="9" s="22" customFormat="true" ht="18" hidden="false" customHeight="true" outlineLevel="0" collapsed="false">
      <c r="A9" s="662" t="s">
        <v>662</v>
      </c>
      <c r="B9" s="665" t="s">
        <v>661</v>
      </c>
      <c r="C9" s="664" t="n">
        <v>625</v>
      </c>
      <c r="D9" s="664" t="n">
        <v>634</v>
      </c>
      <c r="E9" s="639" t="n">
        <v>409</v>
      </c>
    </row>
    <row r="10" s="22" customFormat="true" ht="18" hidden="false" customHeight="true" outlineLevel="0" collapsed="false">
      <c r="A10" s="662" t="s">
        <v>663</v>
      </c>
      <c r="B10" s="665" t="s">
        <v>661</v>
      </c>
      <c r="C10" s="664" t="n">
        <v>1893</v>
      </c>
      <c r="D10" s="664" t="n">
        <v>1901</v>
      </c>
      <c r="E10" s="639" t="n">
        <v>1912</v>
      </c>
    </row>
    <row r="11" s="22" customFormat="true" ht="18" hidden="false" customHeight="true" outlineLevel="0" collapsed="false">
      <c r="A11" s="662" t="s">
        <v>664</v>
      </c>
      <c r="B11" s="665" t="s">
        <v>657</v>
      </c>
      <c r="C11" s="664" t="n">
        <v>0</v>
      </c>
      <c r="D11" s="664" t="n">
        <v>0</v>
      </c>
      <c r="E11" s="639" t="n">
        <v>0</v>
      </c>
    </row>
    <row r="12" s="22" customFormat="true" ht="18" hidden="false" customHeight="true" outlineLevel="0" collapsed="false">
      <c r="A12" s="662" t="s">
        <v>665</v>
      </c>
      <c r="B12" s="665" t="s">
        <v>657</v>
      </c>
      <c r="C12" s="664" t="n">
        <v>7</v>
      </c>
      <c r="D12" s="664" t="n">
        <v>5</v>
      </c>
      <c r="E12" s="639" t="n">
        <v>2</v>
      </c>
      <c r="F12" s="75"/>
    </row>
    <row r="13" s="22" customFormat="true" ht="18" hidden="false" customHeight="true" outlineLevel="0" collapsed="false">
      <c r="A13" s="662" t="s">
        <v>666</v>
      </c>
      <c r="B13" s="665" t="s">
        <v>657</v>
      </c>
      <c r="C13" s="664" t="n">
        <v>53</v>
      </c>
      <c r="D13" s="664" t="n">
        <v>36</v>
      </c>
      <c r="E13" s="639" t="n">
        <v>43</v>
      </c>
      <c r="F13" s="75"/>
    </row>
    <row r="14" s="22" customFormat="true" ht="18" hidden="false" customHeight="true" outlineLevel="0" collapsed="false">
      <c r="A14" s="662" t="s">
        <v>667</v>
      </c>
      <c r="B14" s="665" t="s">
        <v>657</v>
      </c>
      <c r="C14" s="664" t="n">
        <v>929</v>
      </c>
      <c r="D14" s="664" t="n">
        <v>656</v>
      </c>
      <c r="E14" s="639" t="n">
        <v>629</v>
      </c>
      <c r="F14" s="75"/>
    </row>
    <row r="15" s="22" customFormat="true" ht="18" hidden="false" customHeight="true" outlineLevel="0" collapsed="false">
      <c r="A15" s="662" t="s">
        <v>668</v>
      </c>
      <c r="B15" s="665" t="s">
        <v>657</v>
      </c>
      <c r="C15" s="664" t="n">
        <v>290</v>
      </c>
      <c r="D15" s="664" t="n">
        <v>266</v>
      </c>
      <c r="E15" s="639" t="n">
        <v>227</v>
      </c>
      <c r="F15" s="75"/>
    </row>
    <row r="16" s="22" customFormat="true" ht="18" hidden="false" customHeight="true" outlineLevel="0" collapsed="false">
      <c r="A16" s="662" t="s">
        <v>669</v>
      </c>
      <c r="B16" s="665" t="s">
        <v>670</v>
      </c>
      <c r="C16" s="664" t="n">
        <v>1</v>
      </c>
      <c r="D16" s="664" t="n">
        <v>1</v>
      </c>
      <c r="E16" s="639" t="n">
        <v>1</v>
      </c>
      <c r="F16" s="75"/>
    </row>
    <row r="17" s="22" customFormat="true" ht="18" hidden="false" customHeight="true" outlineLevel="0" collapsed="false">
      <c r="A17" s="662" t="s">
        <v>671</v>
      </c>
      <c r="B17" s="665" t="s">
        <v>670</v>
      </c>
      <c r="C17" s="664" t="n">
        <v>671</v>
      </c>
      <c r="D17" s="78" t="n">
        <v>651</v>
      </c>
      <c r="E17" s="666" t="n">
        <v>477</v>
      </c>
      <c r="F17" s="75"/>
    </row>
    <row r="18" s="22" customFormat="true" ht="18" hidden="false" customHeight="true" outlineLevel="0" collapsed="false">
      <c r="A18" s="667" t="s">
        <v>672</v>
      </c>
      <c r="B18" s="668" t="s">
        <v>670</v>
      </c>
      <c r="C18" s="669" t="n">
        <v>0</v>
      </c>
      <c r="D18" s="669" t="n">
        <v>0</v>
      </c>
      <c r="E18" s="670" t="n">
        <v>790</v>
      </c>
      <c r="F18" s="75"/>
    </row>
    <row r="19" customFormat="false" ht="12" hidden="false" customHeight="true" outlineLevel="0" collapsed="false">
      <c r="A19" s="64" t="s">
        <v>92</v>
      </c>
      <c r="B19" s="671"/>
      <c r="C19" s="672"/>
      <c r="D19" s="671"/>
      <c r="E19" s="671" t="s">
        <v>673</v>
      </c>
      <c r="F19" s="10"/>
    </row>
    <row r="20" customFormat="false" ht="12" hidden="false" customHeight="true" outlineLevel="0" collapsed="false">
      <c r="A20" s="114" t="s">
        <v>674</v>
      </c>
      <c r="B20" s="369"/>
      <c r="C20" s="369"/>
      <c r="D20" s="130"/>
      <c r="E20" s="130"/>
    </row>
    <row r="21" customFormat="false" ht="14.1" hidden="false" customHeight="true" outlineLevel="0" collapsed="false">
      <c r="A21" s="98"/>
      <c r="B21" s="98"/>
      <c r="C21" s="98"/>
      <c r="D21" s="98"/>
      <c r="E21" s="98"/>
    </row>
    <row r="22" customFormat="false" ht="13.5" hidden="false" customHeight="false" outlineLevel="0" collapsed="false">
      <c r="B22" s="98"/>
      <c r="C22" s="673"/>
      <c r="D22" s="673"/>
      <c r="E22" s="673"/>
    </row>
  </sheetData>
  <mergeCells count="4"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5.25"/>
    <col collapsed="false" customWidth="true" hidden="false" outlineLevel="0" max="4" min="4" style="1" width="8.25"/>
    <col collapsed="false" customWidth="true" hidden="false" outlineLevel="0" max="8" min="5" style="1" width="7.25"/>
    <col collapsed="false" customWidth="true" hidden="false" outlineLevel="0" max="9" min="9" style="1" width="4.36"/>
    <col collapsed="false" customWidth="true" hidden="false" outlineLevel="0" max="12" min="10" style="1" width="5.25"/>
    <col collapsed="false" customWidth="true" hidden="false" outlineLevel="0" max="13" min="13" style="1" width="4.36"/>
    <col collapsed="false" customWidth="true" hidden="false" outlineLevel="0" max="14" min="14" style="1" width="5.25"/>
    <col collapsed="false" customWidth="true" hidden="false" outlineLevel="0" max="15" min="15" style="1" width="4.49"/>
    <col collapsed="false" customWidth="true" hidden="false" outlineLevel="0" max="16" min="16" style="1" width="5.25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s="16" customFormat="true" ht="15" hidden="false" customHeight="true" outlineLevel="0" collapsed="false">
      <c r="A1" s="674" t="s">
        <v>675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</row>
    <row r="2" customFormat="false" ht="9.95" hidden="false" customHeight="true" outlineLevel="0" collapsed="false">
      <c r="A2" s="676"/>
      <c r="B2" s="677"/>
      <c r="C2" s="677"/>
      <c r="D2" s="677"/>
      <c r="E2" s="677"/>
      <c r="F2" s="677"/>
      <c r="G2" s="677"/>
      <c r="H2" s="677"/>
      <c r="I2" s="677"/>
      <c r="J2" s="677"/>
      <c r="K2" s="677"/>
      <c r="L2" s="677"/>
      <c r="M2" s="677"/>
      <c r="N2" s="677"/>
      <c r="O2" s="677"/>
      <c r="P2" s="677"/>
    </row>
    <row r="3" s="172" customFormat="true" ht="15" hidden="false" customHeight="true" outlineLevel="0" collapsed="false">
      <c r="A3" s="678" t="s">
        <v>46</v>
      </c>
      <c r="B3" s="679" t="s">
        <v>676</v>
      </c>
      <c r="C3" s="679"/>
      <c r="D3" s="680" t="s">
        <v>677</v>
      </c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192"/>
    </row>
    <row r="4" s="172" customFormat="true" ht="4.5" hidden="false" customHeight="true" outlineLevel="0" collapsed="false">
      <c r="A4" s="678"/>
      <c r="B4" s="681"/>
      <c r="C4" s="681"/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2"/>
      <c r="Q4" s="192"/>
    </row>
    <row r="5" s="172" customFormat="true" ht="66" hidden="false" customHeight="true" outlineLevel="0" collapsed="false">
      <c r="A5" s="683"/>
      <c r="B5" s="684" t="s">
        <v>678</v>
      </c>
      <c r="C5" s="684" t="s">
        <v>679</v>
      </c>
      <c r="D5" s="684" t="s">
        <v>69</v>
      </c>
      <c r="E5" s="684" t="s">
        <v>680</v>
      </c>
      <c r="F5" s="684" t="s">
        <v>681</v>
      </c>
      <c r="G5" s="684" t="s">
        <v>682</v>
      </c>
      <c r="H5" s="684" t="s">
        <v>683</v>
      </c>
      <c r="I5" s="684" t="s">
        <v>684</v>
      </c>
      <c r="J5" s="684" t="s">
        <v>685</v>
      </c>
      <c r="K5" s="684" t="s">
        <v>686</v>
      </c>
      <c r="L5" s="684" t="s">
        <v>687</v>
      </c>
      <c r="M5" s="684" t="s">
        <v>688</v>
      </c>
      <c r="N5" s="684" t="s">
        <v>689</v>
      </c>
      <c r="O5" s="684" t="s">
        <v>690</v>
      </c>
      <c r="P5" s="685" t="s">
        <v>84</v>
      </c>
      <c r="Q5" s="192"/>
    </row>
    <row r="6" s="172" customFormat="true" ht="15" hidden="false" customHeight="true" outlineLevel="0" collapsed="false">
      <c r="A6" s="686" t="s">
        <v>109</v>
      </c>
      <c r="B6" s="684"/>
      <c r="C6" s="684"/>
      <c r="D6" s="684"/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  <c r="P6" s="685"/>
      <c r="Q6" s="192"/>
    </row>
    <row r="7" s="172" customFormat="true" ht="4.5" hidden="false" customHeight="true" outlineLevel="0" collapsed="false">
      <c r="A7" s="686"/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8"/>
      <c r="Q7" s="192"/>
    </row>
    <row r="8" s="172" customFormat="true" ht="18" hidden="false" customHeight="true" outlineLevel="0" collapsed="false">
      <c r="A8" s="689" t="n">
        <v>25</v>
      </c>
      <c r="B8" s="690" t="n">
        <v>281</v>
      </c>
      <c r="C8" s="690" t="n">
        <v>360</v>
      </c>
      <c r="D8" s="690" t="n">
        <v>14451</v>
      </c>
      <c r="E8" s="690" t="n">
        <v>1967</v>
      </c>
      <c r="F8" s="690" t="n">
        <v>1097</v>
      </c>
      <c r="G8" s="690" t="n">
        <v>6655</v>
      </c>
      <c r="H8" s="690" t="n">
        <v>1928</v>
      </c>
      <c r="I8" s="690" t="n">
        <v>67</v>
      </c>
      <c r="J8" s="690" t="n">
        <v>540</v>
      </c>
      <c r="K8" s="690" t="n">
        <v>120</v>
      </c>
      <c r="L8" s="690" t="n">
        <v>285</v>
      </c>
      <c r="M8" s="690" t="n">
        <v>1</v>
      </c>
      <c r="N8" s="690" t="n">
        <v>821</v>
      </c>
      <c r="O8" s="690" t="n">
        <v>21</v>
      </c>
      <c r="P8" s="691" t="n">
        <v>949</v>
      </c>
      <c r="Q8" s="192"/>
    </row>
    <row r="9" s="172" customFormat="true" ht="18" hidden="false" customHeight="true" outlineLevel="0" collapsed="false">
      <c r="A9" s="692" t="n">
        <v>26</v>
      </c>
      <c r="B9" s="693" t="n">
        <v>332</v>
      </c>
      <c r="C9" s="693" t="n">
        <v>291</v>
      </c>
      <c r="D9" s="693" t="n">
        <v>11623</v>
      </c>
      <c r="E9" s="693" t="n">
        <v>1305</v>
      </c>
      <c r="F9" s="693" t="n">
        <v>744</v>
      </c>
      <c r="G9" s="693" t="n">
        <v>6297</v>
      </c>
      <c r="H9" s="693" t="n">
        <v>1643</v>
      </c>
      <c r="I9" s="693" t="n">
        <v>28</v>
      </c>
      <c r="J9" s="693" t="n">
        <v>490</v>
      </c>
      <c r="K9" s="693" t="n">
        <v>1</v>
      </c>
      <c r="L9" s="693" t="n">
        <v>29</v>
      </c>
      <c r="M9" s="693" t="n">
        <v>2</v>
      </c>
      <c r="N9" s="693" t="n">
        <v>758</v>
      </c>
      <c r="O9" s="693" t="n">
        <v>7</v>
      </c>
      <c r="P9" s="694" t="n">
        <v>319</v>
      </c>
      <c r="Q9" s="695"/>
    </row>
    <row r="10" s="185" customFormat="true" ht="18" hidden="false" customHeight="true" outlineLevel="0" collapsed="false">
      <c r="A10" s="696" t="n">
        <v>27</v>
      </c>
      <c r="B10" s="697" t="n">
        <v>281</v>
      </c>
      <c r="C10" s="697" t="n">
        <v>341</v>
      </c>
      <c r="D10" s="697" t="n">
        <v>11490</v>
      </c>
      <c r="E10" s="697" t="n">
        <v>1207</v>
      </c>
      <c r="F10" s="697" t="n">
        <v>651</v>
      </c>
      <c r="G10" s="697" t="n">
        <v>6507</v>
      </c>
      <c r="H10" s="697" t="n">
        <v>1512</v>
      </c>
      <c r="I10" s="697" t="n">
        <v>64</v>
      </c>
      <c r="J10" s="697" t="n">
        <v>543</v>
      </c>
      <c r="K10" s="697" t="s">
        <v>691</v>
      </c>
      <c r="L10" s="697" t="n">
        <v>3</v>
      </c>
      <c r="M10" s="697" t="n">
        <v>3</v>
      </c>
      <c r="N10" s="697" t="n">
        <v>567</v>
      </c>
      <c r="O10" s="697" t="n">
        <v>4</v>
      </c>
      <c r="P10" s="698" t="n">
        <v>429</v>
      </c>
      <c r="Q10" s="699"/>
      <c r="R10" s="700"/>
    </row>
    <row r="11" customFormat="false" ht="12" hidden="false" customHeight="true" outlineLevel="0" collapsed="false">
      <c r="A11" s="701" t="s">
        <v>692</v>
      </c>
      <c r="B11" s="702"/>
      <c r="C11" s="702"/>
      <c r="D11" s="702"/>
      <c r="E11" s="702"/>
      <c r="F11" s="702"/>
      <c r="G11" s="702"/>
      <c r="H11" s="702"/>
      <c r="I11" s="702"/>
      <c r="J11" s="703"/>
      <c r="K11" s="703"/>
      <c r="L11" s="704"/>
      <c r="M11" s="704"/>
      <c r="N11" s="704"/>
      <c r="O11" s="704"/>
      <c r="P11" s="705" t="s">
        <v>693</v>
      </c>
      <c r="Q11" s="704"/>
      <c r="R11" s="704"/>
    </row>
    <row r="12" customFormat="false" ht="13.5" hidden="false" customHeight="false" outlineLevel="0" collapsed="false">
      <c r="A12" s="701"/>
      <c r="B12" s="702"/>
      <c r="C12" s="702"/>
      <c r="D12" s="702"/>
      <c r="E12" s="702"/>
      <c r="F12" s="702"/>
      <c r="G12" s="702"/>
      <c r="H12" s="702"/>
      <c r="I12" s="702"/>
      <c r="J12" s="703"/>
      <c r="K12" s="703"/>
      <c r="L12" s="703"/>
      <c r="M12" s="703"/>
      <c r="N12" s="703"/>
      <c r="O12" s="703"/>
      <c r="P12" s="703"/>
      <c r="Q12" s="706"/>
      <c r="R12" s="706"/>
    </row>
    <row r="13" customFormat="false" ht="13.5" hidden="false" customHeight="false" outlineLevel="0" collapsed="false">
      <c r="A13" s="701"/>
      <c r="B13" s="702"/>
      <c r="C13" s="702"/>
      <c r="D13" s="707"/>
      <c r="E13" s="702"/>
      <c r="F13" s="702"/>
      <c r="J13" s="703"/>
      <c r="K13" s="703"/>
      <c r="L13" s="703"/>
      <c r="M13" s="703"/>
      <c r="N13" s="703"/>
      <c r="O13" s="703"/>
      <c r="P13" s="703"/>
      <c r="Q13" s="706"/>
      <c r="R13" s="706"/>
    </row>
    <row r="14" customFormat="false" ht="13.5" hidden="false" customHeight="false" outlineLevel="0" collapsed="false">
      <c r="J14" s="703"/>
      <c r="K14" s="703"/>
      <c r="L14" s="703"/>
      <c r="M14" s="703"/>
      <c r="N14" s="703"/>
      <c r="O14" s="703"/>
      <c r="P14" s="703"/>
      <c r="Q14" s="706"/>
      <c r="R14" s="706"/>
    </row>
  </sheetData>
  <mergeCells count="18">
    <mergeCell ref="B3:C3"/>
    <mergeCell ref="D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6:A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2.11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16" customFormat="true" ht="15" hidden="false" customHeight="true" outlineLevel="0" collapsed="false">
      <c r="A1" s="13" t="s">
        <v>694</v>
      </c>
      <c r="B1" s="185"/>
      <c r="C1" s="185"/>
      <c r="D1" s="185"/>
      <c r="E1" s="185"/>
      <c r="F1" s="185"/>
      <c r="G1" s="185"/>
    </row>
    <row r="2" customFormat="false" ht="9.95" hidden="false" customHeight="true" outlineLevel="0" collapsed="false">
      <c r="A2" s="708"/>
      <c r="B2" s="172"/>
      <c r="C2" s="172"/>
      <c r="D2" s="172"/>
      <c r="E2" s="172"/>
      <c r="F2" s="172"/>
      <c r="G2" s="172"/>
    </row>
    <row r="3" s="234" customFormat="true" ht="15" hidden="false" customHeight="true" outlineLevel="0" collapsed="false">
      <c r="A3" s="709" t="s">
        <v>46</v>
      </c>
      <c r="B3" s="466" t="s">
        <v>695</v>
      </c>
      <c r="C3" s="466"/>
      <c r="D3" s="466"/>
      <c r="E3" s="466"/>
      <c r="F3" s="467" t="s">
        <v>696</v>
      </c>
      <c r="G3" s="467"/>
    </row>
    <row r="4" s="22" customFormat="true" ht="20.1" hidden="false" customHeight="true" outlineLevel="0" collapsed="false">
      <c r="A4" s="710"/>
      <c r="B4" s="214" t="s">
        <v>697</v>
      </c>
      <c r="C4" s="214"/>
      <c r="D4" s="214" t="s">
        <v>698</v>
      </c>
      <c r="E4" s="214"/>
      <c r="F4" s="711" t="s">
        <v>699</v>
      </c>
      <c r="G4" s="711"/>
    </row>
    <row r="5" s="22" customFormat="true" ht="12" hidden="false" customHeight="false" outlineLevel="0" collapsed="false">
      <c r="A5" s="712" t="s">
        <v>109</v>
      </c>
      <c r="B5" s="214" t="s">
        <v>700</v>
      </c>
      <c r="C5" s="214" t="s">
        <v>701</v>
      </c>
      <c r="D5" s="214" t="s">
        <v>700</v>
      </c>
      <c r="E5" s="214" t="s">
        <v>701</v>
      </c>
      <c r="F5" s="214" t="s">
        <v>700</v>
      </c>
      <c r="G5" s="713" t="s">
        <v>702</v>
      </c>
    </row>
    <row r="6" s="22" customFormat="true" ht="18" hidden="false" customHeight="true" outlineLevel="0" collapsed="false">
      <c r="A6" s="714" t="n">
        <v>25</v>
      </c>
      <c r="B6" s="248" t="n">
        <v>1060</v>
      </c>
      <c r="C6" s="248" t="n">
        <v>12422</v>
      </c>
      <c r="D6" s="248" t="n">
        <v>394</v>
      </c>
      <c r="E6" s="248" t="n">
        <v>8499</v>
      </c>
      <c r="F6" s="248" t="n">
        <v>1085</v>
      </c>
      <c r="G6" s="249" t="n">
        <v>23812</v>
      </c>
    </row>
    <row r="7" s="22" customFormat="true" ht="18" hidden="false" customHeight="true" outlineLevel="0" collapsed="false">
      <c r="A7" s="715" t="n">
        <v>26</v>
      </c>
      <c r="B7" s="250" t="n">
        <v>1116</v>
      </c>
      <c r="C7" s="250" t="n">
        <v>13421</v>
      </c>
      <c r="D7" s="250" t="n">
        <v>218</v>
      </c>
      <c r="E7" s="250" t="n">
        <v>3529</v>
      </c>
      <c r="F7" s="250" t="n">
        <v>1023</v>
      </c>
      <c r="G7" s="251" t="n">
        <v>23172</v>
      </c>
    </row>
    <row r="8" s="36" customFormat="true" ht="18" hidden="false" customHeight="true" outlineLevel="0" collapsed="false">
      <c r="A8" s="716" t="n">
        <v>27</v>
      </c>
      <c r="B8" s="717" t="n">
        <v>1176</v>
      </c>
      <c r="C8" s="717" t="n">
        <v>14998</v>
      </c>
      <c r="D8" s="717" t="n">
        <v>431</v>
      </c>
      <c r="E8" s="717" t="n">
        <v>8723</v>
      </c>
      <c r="F8" s="717" t="n">
        <v>1662</v>
      </c>
      <c r="G8" s="718" t="n">
        <v>23045</v>
      </c>
    </row>
    <row r="9" customFormat="false" ht="12" hidden="false" customHeight="true" outlineLevel="0" collapsed="false">
      <c r="A9" s="64" t="s">
        <v>703</v>
      </c>
    </row>
  </sheetData>
  <mergeCells count="5">
    <mergeCell ref="B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6.24"/>
    <col collapsed="false" customWidth="true" hidden="false" outlineLevel="0" max="2" min="2" style="69" width="21.11"/>
    <col collapsed="false" customWidth="true" hidden="false" outlineLevel="0" max="4" min="3" style="69" width="19.74"/>
    <col collapsed="false" customWidth="true" hidden="false" outlineLevel="0" max="5" min="5" style="69" width="18.87"/>
    <col collapsed="false" customWidth="false" hidden="false" outlineLevel="0" max="257" min="6" style="69" width="8.99"/>
  </cols>
  <sheetData>
    <row r="1" s="72" customFormat="true" ht="15" hidden="false" customHeight="true" outlineLevel="0" collapsed="false">
      <c r="A1" s="70" t="s">
        <v>45</v>
      </c>
      <c r="B1" s="71"/>
      <c r="C1" s="71"/>
      <c r="D1" s="71"/>
    </row>
    <row r="2" customFormat="false" ht="9.95" hidden="false" customHeight="true" outlineLevel="0" collapsed="false">
      <c r="A2" s="73"/>
      <c r="B2" s="45"/>
      <c r="C2" s="45"/>
      <c r="D2" s="45"/>
    </row>
    <row r="3" s="75" customFormat="true" ht="14.25" hidden="false" customHeight="true" outlineLevel="0" collapsed="false">
      <c r="A3" s="74" t="s">
        <v>46</v>
      </c>
      <c r="B3" s="49" t="s">
        <v>47</v>
      </c>
      <c r="C3" s="49" t="s">
        <v>48</v>
      </c>
      <c r="D3" s="50" t="s">
        <v>49</v>
      </c>
    </row>
    <row r="4" s="75" customFormat="true" ht="13.5" hidden="false" customHeight="true" outlineLevel="0" collapsed="false">
      <c r="A4" s="76" t="s">
        <v>50</v>
      </c>
      <c r="B4" s="49"/>
      <c r="C4" s="49"/>
      <c r="D4" s="50"/>
    </row>
    <row r="5" s="80" customFormat="true" ht="18" hidden="false" customHeight="true" outlineLevel="0" collapsed="false">
      <c r="A5" s="77" t="s">
        <v>51</v>
      </c>
      <c r="B5" s="78" t="n">
        <v>46407595792</v>
      </c>
      <c r="C5" s="78" t="n">
        <v>1466175</v>
      </c>
      <c r="D5" s="79" t="n">
        <v>31652</v>
      </c>
    </row>
    <row r="6" s="80" customFormat="true" ht="18" hidden="false" customHeight="true" outlineLevel="0" collapsed="false">
      <c r="A6" s="77" t="s">
        <v>52</v>
      </c>
      <c r="B6" s="78" t="n">
        <v>46922932949</v>
      </c>
      <c r="C6" s="78" t="n">
        <v>1472039</v>
      </c>
      <c r="D6" s="79" t="n">
        <v>31876</v>
      </c>
    </row>
    <row r="7" s="17" customFormat="true" ht="18" hidden="false" customHeight="true" outlineLevel="0" collapsed="false">
      <c r="A7" s="81" t="s">
        <v>53</v>
      </c>
      <c r="B7" s="82" t="n">
        <v>46980348436</v>
      </c>
      <c r="C7" s="82" t="n">
        <f aca="false">SUM(C9:C19)</f>
        <v>1459599</v>
      </c>
      <c r="D7" s="83" t="n">
        <f aca="false">B7/C7</f>
        <v>32187.1612929305</v>
      </c>
    </row>
    <row r="8" s="80" customFormat="true" ht="5.1" hidden="false" customHeight="true" outlineLevel="0" collapsed="false">
      <c r="A8" s="84"/>
      <c r="B8" s="85"/>
      <c r="C8" s="85"/>
      <c r="D8" s="86"/>
    </row>
    <row r="9" s="75" customFormat="true" ht="18" hidden="false" customHeight="true" outlineLevel="0" collapsed="false">
      <c r="A9" s="87" t="s">
        <v>54</v>
      </c>
      <c r="B9" s="88" t="n">
        <v>14986646469</v>
      </c>
      <c r="C9" s="88" t="n">
        <v>378395</v>
      </c>
      <c r="D9" s="89" t="n">
        <f aca="false">B9/C9</f>
        <v>39605.825840722</v>
      </c>
    </row>
    <row r="10" s="75" customFormat="true" ht="18" hidden="false" customHeight="true" outlineLevel="0" collapsed="false">
      <c r="A10" s="87" t="s">
        <v>55</v>
      </c>
      <c r="B10" s="88" t="n">
        <v>8743214408</v>
      </c>
      <c r="C10" s="88" t="n">
        <v>221960</v>
      </c>
      <c r="D10" s="89" t="n">
        <f aca="false">B10/C10</f>
        <v>39390.9461524599</v>
      </c>
    </row>
    <row r="11" s="75" customFormat="true" ht="18" hidden="false" customHeight="true" outlineLevel="0" collapsed="false">
      <c r="A11" s="87" t="s">
        <v>56</v>
      </c>
      <c r="B11" s="88" t="n">
        <v>225087355</v>
      </c>
      <c r="C11" s="88" t="n">
        <v>37414</v>
      </c>
      <c r="D11" s="89" t="n">
        <f aca="false">B11/C11</f>
        <v>6016.12644999198</v>
      </c>
    </row>
    <row r="12" s="75" customFormat="true" ht="18" hidden="false" customHeight="true" outlineLevel="0" collapsed="false">
      <c r="A12" s="87" t="s">
        <v>57</v>
      </c>
      <c r="B12" s="88" t="n">
        <v>1145139076</v>
      </c>
      <c r="C12" s="88" t="n">
        <v>124237</v>
      </c>
      <c r="D12" s="89" t="n">
        <f aca="false">B12/C12</f>
        <v>9217.37546785579</v>
      </c>
    </row>
    <row r="13" s="75" customFormat="true" ht="18" hidden="false" customHeight="true" outlineLevel="0" collapsed="false">
      <c r="A13" s="87" t="s">
        <v>58</v>
      </c>
      <c r="B13" s="88" t="n">
        <v>21291068594</v>
      </c>
      <c r="C13" s="88" t="n">
        <v>691273</v>
      </c>
      <c r="D13" s="89" t="n">
        <f aca="false">B13/C13</f>
        <v>30799.7977557347</v>
      </c>
    </row>
    <row r="14" s="75" customFormat="true" ht="18" hidden="false" customHeight="true" outlineLevel="0" collapsed="false">
      <c r="A14" s="87" t="s">
        <v>59</v>
      </c>
      <c r="B14" s="88" t="n">
        <v>106014</v>
      </c>
      <c r="C14" s="88" t="n">
        <v>5</v>
      </c>
      <c r="D14" s="89" t="n">
        <f aca="false">B14/C14</f>
        <v>21202.8</v>
      </c>
    </row>
    <row r="15" s="75" customFormat="true" ht="18" hidden="false" customHeight="true" outlineLevel="0" collapsed="false">
      <c r="A15" s="87" t="s">
        <v>60</v>
      </c>
      <c r="B15" s="88" t="n">
        <v>121321523</v>
      </c>
      <c r="C15" s="88" t="n">
        <v>1770</v>
      </c>
      <c r="D15" s="89" t="n">
        <f aca="false">B15/C15</f>
        <v>68543.2333333333</v>
      </c>
    </row>
    <row r="16" s="75" customFormat="true" ht="18" hidden="false" customHeight="true" outlineLevel="0" collapsed="false">
      <c r="A16" s="87" t="s">
        <v>61</v>
      </c>
      <c r="B16" s="88" t="n">
        <v>140335956</v>
      </c>
      <c r="C16" s="88" t="n">
        <v>759</v>
      </c>
      <c r="D16" s="89" t="n">
        <f aca="false">B16/C16</f>
        <v>184895.85770751</v>
      </c>
    </row>
    <row r="17" s="75" customFormat="true" ht="18" hidden="false" customHeight="true" outlineLevel="0" collapsed="false">
      <c r="A17" s="87" t="s">
        <v>62</v>
      </c>
      <c r="B17" s="88" t="n">
        <v>10830133</v>
      </c>
      <c r="C17" s="88" t="n">
        <v>163</v>
      </c>
      <c r="D17" s="89" t="n">
        <f aca="false">B17/C17</f>
        <v>66442.5337423313</v>
      </c>
    </row>
    <row r="18" s="75" customFormat="true" ht="18" hidden="false" customHeight="true" outlineLevel="0" collapsed="false">
      <c r="A18" s="90" t="s">
        <v>63</v>
      </c>
      <c r="B18" s="88" t="n">
        <v>60603104</v>
      </c>
      <c r="C18" s="88" t="n">
        <v>1174</v>
      </c>
      <c r="D18" s="89" t="n">
        <f aca="false">B18/C18</f>
        <v>51621.0425894378</v>
      </c>
    </row>
    <row r="19" s="75" customFormat="true" ht="18" hidden="false" customHeight="true" outlineLevel="0" collapsed="false">
      <c r="A19" s="91" t="s">
        <v>64</v>
      </c>
      <c r="B19" s="88" t="n">
        <v>255995804</v>
      </c>
      <c r="C19" s="88" t="n">
        <v>2449</v>
      </c>
      <c r="D19" s="89" t="n">
        <f aca="false">B19/C19</f>
        <v>104530.748877093</v>
      </c>
    </row>
    <row r="20" s="10" customFormat="true" ht="12" hidden="false" customHeight="true" outlineLevel="0" collapsed="false">
      <c r="A20" s="92" t="s">
        <v>65</v>
      </c>
      <c r="B20" s="93"/>
      <c r="C20" s="93"/>
      <c r="D20" s="93"/>
    </row>
    <row r="21" s="41" customFormat="true" ht="12.95" hidden="false" customHeight="true" outlineLevel="0" collapsed="false">
      <c r="A21" s="94"/>
    </row>
    <row r="22" s="10" customFormat="true" ht="13.5" hidden="false" customHeight="true" outlineLevel="0" collapsed="false">
      <c r="B22" s="95"/>
      <c r="C22" s="95"/>
      <c r="D22" s="95"/>
    </row>
    <row r="23" s="10" customFormat="true" ht="13.5" hidden="false" customHeight="true" outlineLevel="0" collapsed="false">
      <c r="B23" s="96"/>
    </row>
    <row r="24" s="10" customFormat="true" ht="13.5" hidden="false" customHeight="true" outlineLevel="0" collapsed="false"/>
    <row r="25" s="10" customFormat="true" ht="13.5" hidden="false" customHeight="true" outlineLevel="0" collapsed="false"/>
    <row r="26" s="10" customFormat="true" ht="13.5" hidden="false" customHeight="true" outlineLevel="0" collapsed="false"/>
    <row r="27" s="10" customFormat="true" ht="13.5" hidden="false" customHeight="true" outlineLevel="0" collapsed="false"/>
    <row r="28" s="10" customFormat="true" ht="13.5" hidden="false" customHeight="true" outlineLevel="0" collapsed="false"/>
    <row r="29" s="10" customFormat="true" ht="13.5" hidden="false" customHeight="true" outlineLevel="0" collapsed="false"/>
    <row r="30" s="10" customFormat="true" ht="13.5" hidden="false" customHeight="true" outlineLevel="0" collapsed="false"/>
    <row r="31" s="10" customFormat="true" ht="13.5" hidden="false" customHeight="true" outlineLevel="0" collapsed="false"/>
    <row r="32" s="97" customFormat="true" ht="13.5" hidden="false" customHeight="true" outlineLevel="0" collapsed="false"/>
    <row r="33" s="10" customFormat="true" ht="13.5" hidden="false" customHeight="true" outlineLevel="0" collapsed="false"/>
    <row r="34" s="10" customFormat="true" ht="13.5" hidden="false" customHeight="true" outlineLevel="0" collapsed="false"/>
    <row r="35" s="10" customFormat="true" ht="13.5" hidden="false" customHeight="true" outlineLevel="0" collapsed="false"/>
    <row r="36" s="10" customFormat="true" ht="13.5" hidden="false" customHeight="true" outlineLevel="0" collapsed="false"/>
    <row r="37" s="10" customFormat="true" ht="13.5" hidden="false" customHeight="true" outlineLevel="0" collapsed="false"/>
    <row r="38" customFormat="false" ht="18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0.87"/>
    <col collapsed="false" customWidth="true" hidden="false" outlineLevel="0" max="3" min="3" style="10" width="20.62"/>
    <col collapsed="false" customWidth="true" hidden="false" outlineLevel="0" max="4" min="4" style="10" width="0.87"/>
    <col collapsed="false" customWidth="true" hidden="false" outlineLevel="0" max="6" min="5" style="11" width="19.62"/>
    <col collapsed="false" customWidth="true" hidden="false" outlineLevel="0" max="7" min="7" style="719" width="19.62"/>
    <col collapsed="false" customWidth="true" hidden="false" outlineLevel="0" max="9" min="8" style="10" width="15.37"/>
    <col collapsed="false" customWidth="true" hidden="false" outlineLevel="0" max="18" min="10" style="10" width="5.11"/>
    <col collapsed="false" customWidth="true" hidden="false" outlineLevel="0" max="20" min="19" style="10" width="4.62"/>
    <col collapsed="false" customWidth="true" hidden="false" outlineLevel="0" max="36" min="21" style="10" width="7.62"/>
    <col collapsed="false" customWidth="true" hidden="false" outlineLevel="0" max="39" min="37" style="172" width="7.62"/>
    <col collapsed="false" customWidth="false" hidden="false" outlineLevel="0" max="257" min="40" style="10" width="8.99"/>
  </cols>
  <sheetData>
    <row r="1" s="13" customFormat="true" ht="15" hidden="false" customHeight="true" outlineLevel="0" collapsed="false">
      <c r="A1" s="70" t="s">
        <v>704</v>
      </c>
      <c r="B1" s="70"/>
      <c r="C1" s="70"/>
      <c r="D1" s="70"/>
      <c r="E1" s="720"/>
      <c r="F1" s="721"/>
      <c r="G1" s="720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2"/>
      <c r="AI1" s="722"/>
      <c r="AJ1" s="722"/>
      <c r="AK1" s="722"/>
    </row>
    <row r="2" s="725" customFormat="true" ht="9.75" hidden="false" customHeight="true" outlineLevel="0" collapsed="false">
      <c r="A2" s="73"/>
      <c r="B2" s="73"/>
      <c r="C2" s="73"/>
      <c r="D2" s="73"/>
      <c r="E2" s="723"/>
      <c r="F2" s="724"/>
      <c r="G2" s="723"/>
      <c r="H2" s="708"/>
      <c r="I2" s="708"/>
      <c r="J2" s="708"/>
      <c r="K2" s="708"/>
      <c r="L2" s="708"/>
      <c r="M2" s="708"/>
      <c r="N2" s="708"/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</row>
    <row r="3" s="80" customFormat="true" ht="14.1" hidden="false" customHeight="true" outlineLevel="0" collapsed="false">
      <c r="A3" s="118"/>
      <c r="B3" s="118"/>
      <c r="C3" s="726"/>
      <c r="D3" s="727" t="s">
        <v>109</v>
      </c>
      <c r="E3" s="49" t="n">
        <v>25</v>
      </c>
      <c r="F3" s="50" t="n">
        <v>26</v>
      </c>
      <c r="G3" s="728" t="n">
        <v>27</v>
      </c>
      <c r="H3" s="270"/>
      <c r="I3" s="729"/>
      <c r="J3" s="729"/>
      <c r="K3" s="729"/>
      <c r="L3" s="729"/>
      <c r="M3" s="729"/>
      <c r="N3" s="729"/>
      <c r="O3" s="729"/>
      <c r="P3" s="729"/>
      <c r="Q3" s="729"/>
      <c r="R3" s="729"/>
      <c r="S3" s="729"/>
      <c r="T3" s="729"/>
      <c r="U3" s="729"/>
      <c r="V3" s="729"/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29"/>
      <c r="AI3" s="729"/>
    </row>
    <row r="4" s="75" customFormat="true" ht="14.1" hidden="false" customHeight="true" outlineLevel="0" collapsed="false">
      <c r="A4" s="661" t="s">
        <v>46</v>
      </c>
      <c r="B4" s="37"/>
      <c r="C4" s="661"/>
      <c r="D4" s="236"/>
      <c r="E4" s="49"/>
      <c r="F4" s="50"/>
      <c r="G4" s="728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s="75" customFormat="true" ht="14.1" hidden="false" customHeight="true" outlineLevel="0" collapsed="false">
      <c r="A5" s="730" t="s">
        <v>705</v>
      </c>
      <c r="B5" s="731"/>
      <c r="C5" s="732" t="s">
        <v>706</v>
      </c>
      <c r="D5" s="733"/>
      <c r="E5" s="258" t="n">
        <v>27738</v>
      </c>
      <c r="F5" s="258" t="n">
        <v>31211</v>
      </c>
      <c r="G5" s="734" t="n">
        <v>34037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s="75" customFormat="true" ht="14.1" hidden="false" customHeight="true" outlineLevel="0" collapsed="false">
      <c r="A6" s="730"/>
      <c r="B6" s="735"/>
      <c r="C6" s="732" t="s">
        <v>707</v>
      </c>
      <c r="D6" s="736"/>
      <c r="E6" s="258" t="n">
        <v>11720</v>
      </c>
      <c r="F6" s="258" t="n">
        <v>12330</v>
      </c>
      <c r="G6" s="734" t="n">
        <v>13470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s="118" customFormat="true" ht="14.1" hidden="false" customHeight="true" outlineLevel="0" collapsed="false">
      <c r="A7" s="730"/>
      <c r="B7" s="737"/>
      <c r="C7" s="738" t="s">
        <v>708</v>
      </c>
      <c r="D7" s="739"/>
      <c r="E7" s="740" t="n">
        <v>18104</v>
      </c>
      <c r="F7" s="740" t="n">
        <v>20196</v>
      </c>
      <c r="G7" s="259" t="n">
        <v>23959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75" customFormat="true" ht="14.1" hidden="false" customHeight="true" outlineLevel="0" collapsed="false">
      <c r="A8" s="741" t="s">
        <v>709</v>
      </c>
      <c r="B8" s="742"/>
      <c r="C8" s="743" t="s">
        <v>710</v>
      </c>
      <c r="D8" s="744"/>
      <c r="E8" s="258" t="n">
        <v>6227</v>
      </c>
      <c r="F8" s="258" t="n">
        <v>5888</v>
      </c>
      <c r="G8" s="734" t="n">
        <v>5659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s="75" customFormat="true" ht="14.1" hidden="false" customHeight="true" outlineLevel="0" collapsed="false">
      <c r="A9" s="741"/>
      <c r="B9" s="742"/>
      <c r="C9" s="743" t="s">
        <v>711</v>
      </c>
      <c r="D9" s="744"/>
      <c r="E9" s="258" t="n">
        <v>23792</v>
      </c>
      <c r="F9" s="258" t="n">
        <v>26335</v>
      </c>
      <c r="G9" s="734" t="n">
        <v>28583</v>
      </c>
      <c r="H9" s="22"/>
      <c r="I9" s="22"/>
      <c r="J9" s="22"/>
      <c r="K9" s="22"/>
      <c r="L9" s="22"/>
      <c r="M9" s="22"/>
      <c r="N9" s="22"/>
      <c r="O9" s="22"/>
      <c r="P9" s="118"/>
      <c r="Q9" s="22"/>
      <c r="R9" s="22"/>
      <c r="S9" s="22"/>
      <c r="AG9" s="22"/>
      <c r="AH9" s="22"/>
      <c r="AI9" s="22"/>
    </row>
    <row r="10" s="75" customFormat="true" ht="14.1" hidden="false" customHeight="true" outlineLevel="0" collapsed="false">
      <c r="A10" s="741"/>
      <c r="B10" s="742"/>
      <c r="C10" s="743" t="s">
        <v>712</v>
      </c>
      <c r="D10" s="744"/>
      <c r="E10" s="258" t="n">
        <v>5597</v>
      </c>
      <c r="F10" s="258" t="n">
        <v>5725</v>
      </c>
      <c r="G10" s="734" t="n">
        <v>709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AK10" s="22"/>
      <c r="AL10" s="22"/>
      <c r="AM10" s="22"/>
    </row>
    <row r="11" s="75" customFormat="true" ht="14.1" hidden="false" customHeight="true" outlineLevel="0" collapsed="false">
      <c r="A11" s="741"/>
      <c r="B11" s="742"/>
      <c r="C11" s="743" t="s">
        <v>713</v>
      </c>
      <c r="D11" s="744"/>
      <c r="E11" s="258" t="n">
        <v>4944</v>
      </c>
      <c r="F11" s="258" t="n">
        <v>4683</v>
      </c>
      <c r="G11" s="734" t="n">
        <v>5079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AK11" s="22"/>
      <c r="AL11" s="22"/>
      <c r="AM11" s="22"/>
    </row>
    <row r="12" s="75" customFormat="true" ht="14.1" hidden="false" customHeight="true" outlineLevel="0" collapsed="false">
      <c r="A12" s="741"/>
      <c r="B12" s="742"/>
      <c r="C12" s="743" t="s">
        <v>714</v>
      </c>
      <c r="D12" s="744"/>
      <c r="E12" s="258" t="n">
        <v>818</v>
      </c>
      <c r="F12" s="258" t="n">
        <v>958</v>
      </c>
      <c r="G12" s="734" t="n">
        <v>1172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AK12" s="22"/>
      <c r="AL12" s="22"/>
      <c r="AM12" s="22"/>
    </row>
    <row r="13" s="75" customFormat="true" ht="14.1" hidden="false" customHeight="true" outlineLevel="0" collapsed="false">
      <c r="A13" s="741"/>
      <c r="B13" s="742"/>
      <c r="C13" s="743" t="s">
        <v>715</v>
      </c>
      <c r="D13" s="744"/>
      <c r="E13" s="258" t="n">
        <v>549</v>
      </c>
      <c r="F13" s="258" t="n">
        <v>1564</v>
      </c>
      <c r="G13" s="734" t="n">
        <v>8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AK13" s="22"/>
      <c r="AL13" s="22"/>
      <c r="AM13" s="22"/>
    </row>
    <row r="14" s="75" customFormat="true" ht="14.1" hidden="false" customHeight="true" outlineLevel="0" collapsed="false">
      <c r="A14" s="741"/>
      <c r="B14" s="742"/>
      <c r="C14" s="743" t="s">
        <v>716</v>
      </c>
      <c r="D14" s="744"/>
      <c r="E14" s="258" t="n">
        <v>9813</v>
      </c>
      <c r="F14" s="258" t="n">
        <v>11822</v>
      </c>
      <c r="G14" s="734" t="n">
        <v>1441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AK14" s="22"/>
      <c r="AL14" s="22"/>
      <c r="AM14" s="22"/>
    </row>
    <row r="15" s="75" customFormat="true" ht="14.1" hidden="false" customHeight="true" outlineLevel="0" collapsed="false">
      <c r="A15" s="741"/>
      <c r="B15" s="742"/>
      <c r="C15" s="743" t="s">
        <v>717</v>
      </c>
      <c r="D15" s="744"/>
      <c r="E15" s="258" t="n">
        <v>2563</v>
      </c>
      <c r="F15" s="258" t="n">
        <v>2225</v>
      </c>
      <c r="G15" s="734" t="n">
        <v>277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AI15" s="22"/>
      <c r="AJ15" s="22"/>
      <c r="AK15" s="22"/>
    </row>
    <row r="16" s="75" customFormat="true" ht="14.1" hidden="false" customHeight="true" outlineLevel="0" collapsed="false">
      <c r="A16" s="741"/>
      <c r="B16" s="742"/>
      <c r="C16" s="743" t="s">
        <v>718</v>
      </c>
      <c r="D16" s="744"/>
      <c r="E16" s="258" t="n">
        <v>1750</v>
      </c>
      <c r="F16" s="258" t="n">
        <v>2087</v>
      </c>
      <c r="G16" s="734" t="n">
        <v>2860</v>
      </c>
      <c r="H16" s="22"/>
      <c r="I16" s="22"/>
      <c r="J16" s="22"/>
      <c r="K16" s="22"/>
      <c r="L16" s="22"/>
      <c r="M16" s="22"/>
      <c r="N16" s="22"/>
      <c r="O16" s="22"/>
      <c r="AI16" s="22"/>
      <c r="AJ16" s="22"/>
      <c r="AK16" s="22"/>
    </row>
    <row r="17" s="75" customFormat="true" ht="14.1" hidden="false" customHeight="true" outlineLevel="0" collapsed="false">
      <c r="A17" s="741"/>
      <c r="B17" s="742"/>
      <c r="C17" s="743" t="s">
        <v>719</v>
      </c>
      <c r="D17" s="744"/>
      <c r="E17" s="258" t="n">
        <v>132</v>
      </c>
      <c r="F17" s="258" t="n">
        <v>141</v>
      </c>
      <c r="G17" s="734" t="n">
        <v>145</v>
      </c>
      <c r="H17" s="22"/>
      <c r="I17" s="22"/>
      <c r="J17" s="22"/>
      <c r="K17" s="22"/>
      <c r="L17" s="22"/>
      <c r="M17" s="22"/>
      <c r="N17" s="22"/>
      <c r="O17" s="22"/>
      <c r="AI17" s="22"/>
      <c r="AJ17" s="22"/>
      <c r="AK17" s="22"/>
    </row>
    <row r="18" s="75" customFormat="true" ht="14.1" hidden="false" customHeight="true" outlineLevel="0" collapsed="false">
      <c r="A18" s="741"/>
      <c r="B18" s="742"/>
      <c r="C18" s="743" t="s">
        <v>720</v>
      </c>
      <c r="D18" s="744"/>
      <c r="E18" s="258" t="n">
        <v>3895</v>
      </c>
      <c r="F18" s="258" t="n">
        <v>7055</v>
      </c>
      <c r="G18" s="734" t="n">
        <v>8790</v>
      </c>
      <c r="H18" s="22"/>
      <c r="I18" s="22"/>
      <c r="J18" s="22"/>
      <c r="K18" s="22"/>
      <c r="L18" s="22"/>
      <c r="M18" s="22"/>
      <c r="N18" s="22"/>
      <c r="O18" s="22"/>
      <c r="AI18" s="22"/>
      <c r="AJ18" s="22"/>
      <c r="AK18" s="22"/>
    </row>
    <row r="19" s="75" customFormat="true" ht="14.1" hidden="false" customHeight="true" outlineLevel="0" collapsed="false">
      <c r="A19" s="741"/>
      <c r="B19" s="745"/>
      <c r="C19" s="746" t="s">
        <v>76</v>
      </c>
      <c r="D19" s="747"/>
      <c r="E19" s="740" t="n">
        <v>4960</v>
      </c>
      <c r="F19" s="740" t="n">
        <v>5669</v>
      </c>
      <c r="G19" s="259" t="n">
        <v>5038</v>
      </c>
      <c r="H19" s="22"/>
      <c r="I19" s="22"/>
      <c r="J19" s="22"/>
      <c r="K19" s="22"/>
      <c r="L19" s="22"/>
      <c r="M19" s="22"/>
      <c r="N19" s="22"/>
      <c r="O19" s="22"/>
      <c r="AI19" s="22"/>
      <c r="AJ19" s="22"/>
      <c r="AK19" s="22"/>
    </row>
    <row r="20" s="75" customFormat="true" ht="14.1" hidden="false" customHeight="true" outlineLevel="0" collapsed="false">
      <c r="A20" s="748" t="s">
        <v>721</v>
      </c>
      <c r="B20" s="742"/>
      <c r="C20" s="662" t="s">
        <v>722</v>
      </c>
      <c r="D20" s="221"/>
      <c r="E20" s="258" t="n">
        <v>18</v>
      </c>
      <c r="F20" s="258" t="n">
        <v>11</v>
      </c>
      <c r="G20" s="734" t="n">
        <v>7</v>
      </c>
      <c r="AH20" s="22"/>
      <c r="AI20" s="22"/>
      <c r="AJ20" s="22"/>
    </row>
    <row r="21" s="75" customFormat="true" ht="14.1" hidden="false" customHeight="true" outlineLevel="0" collapsed="false">
      <c r="A21" s="748"/>
      <c r="B21" s="749"/>
      <c r="C21" s="662" t="s">
        <v>723</v>
      </c>
      <c r="D21" s="221"/>
      <c r="E21" s="258" t="n">
        <v>172</v>
      </c>
      <c r="F21" s="258" t="n">
        <v>213</v>
      </c>
      <c r="G21" s="734" t="n">
        <v>194</v>
      </c>
      <c r="AH21" s="22"/>
      <c r="AI21" s="22"/>
      <c r="AJ21" s="22"/>
    </row>
    <row r="22" s="75" customFormat="true" ht="14.1" hidden="false" customHeight="true" outlineLevel="0" collapsed="false">
      <c r="A22" s="748"/>
      <c r="B22" s="749"/>
      <c r="C22" s="662" t="s">
        <v>724</v>
      </c>
      <c r="D22" s="221"/>
      <c r="E22" s="258" t="n">
        <v>928</v>
      </c>
      <c r="F22" s="258" t="n">
        <v>714</v>
      </c>
      <c r="G22" s="734" t="n">
        <v>651</v>
      </c>
      <c r="AH22" s="22"/>
      <c r="AI22" s="22"/>
      <c r="AJ22" s="22"/>
    </row>
    <row r="23" s="75" customFormat="true" ht="14.1" hidden="false" customHeight="true" outlineLevel="0" collapsed="false">
      <c r="A23" s="748"/>
      <c r="B23" s="749"/>
      <c r="C23" s="662" t="s">
        <v>647</v>
      </c>
      <c r="D23" s="221"/>
      <c r="E23" s="258" t="n">
        <v>98</v>
      </c>
      <c r="F23" s="258" t="n">
        <v>99</v>
      </c>
      <c r="G23" s="734" t="n">
        <v>66</v>
      </c>
      <c r="AH23" s="22"/>
      <c r="AI23" s="22"/>
      <c r="AJ23" s="22"/>
    </row>
    <row r="24" s="75" customFormat="true" ht="14.1" hidden="false" customHeight="true" outlineLevel="0" collapsed="false">
      <c r="A24" s="748"/>
      <c r="B24" s="749"/>
      <c r="C24" s="743" t="s">
        <v>725</v>
      </c>
      <c r="D24" s="744"/>
      <c r="E24" s="258" t="n">
        <v>169</v>
      </c>
      <c r="F24" s="258" t="n">
        <v>135</v>
      </c>
      <c r="G24" s="734" t="n">
        <v>129</v>
      </c>
      <c r="AH24" s="22"/>
      <c r="AI24" s="22"/>
      <c r="AJ24" s="22"/>
    </row>
    <row r="25" s="75" customFormat="true" ht="14.1" hidden="false" customHeight="true" outlineLevel="0" collapsed="false">
      <c r="A25" s="748"/>
      <c r="B25" s="749"/>
      <c r="C25" s="662" t="s">
        <v>656</v>
      </c>
      <c r="D25" s="221"/>
      <c r="E25" s="258" t="n">
        <v>2</v>
      </c>
      <c r="F25" s="258" t="n">
        <v>1</v>
      </c>
      <c r="G25" s="734" t="n">
        <v>7</v>
      </c>
      <c r="AH25" s="22"/>
      <c r="AI25" s="22"/>
      <c r="AJ25" s="22"/>
    </row>
    <row r="26" s="75" customFormat="true" ht="14.1" hidden="false" customHeight="true" outlineLevel="0" collapsed="false">
      <c r="A26" s="748"/>
      <c r="B26" s="749"/>
      <c r="C26" s="662" t="s">
        <v>658</v>
      </c>
      <c r="D26" s="221"/>
      <c r="E26" s="258" t="n">
        <v>270</v>
      </c>
      <c r="F26" s="258" t="n">
        <v>244</v>
      </c>
      <c r="G26" s="734" t="n">
        <v>205</v>
      </c>
      <c r="AH26" s="22"/>
      <c r="AI26" s="22"/>
      <c r="AJ26" s="22"/>
    </row>
    <row r="27" s="75" customFormat="true" ht="14.1" hidden="false" customHeight="true" outlineLevel="0" collapsed="false">
      <c r="A27" s="748"/>
      <c r="B27" s="749"/>
      <c r="C27" s="662" t="s">
        <v>726</v>
      </c>
      <c r="D27" s="221"/>
      <c r="E27" s="258" t="n">
        <v>347</v>
      </c>
      <c r="F27" s="258" t="n">
        <v>368</v>
      </c>
      <c r="G27" s="734" t="n">
        <v>390</v>
      </c>
      <c r="AH27" s="22"/>
      <c r="AI27" s="22"/>
      <c r="AJ27" s="22"/>
    </row>
    <row r="28" s="75" customFormat="true" ht="14.1" hidden="false" customHeight="true" outlineLevel="0" collapsed="false">
      <c r="A28" s="748"/>
      <c r="B28" s="749"/>
      <c r="C28" s="662" t="s">
        <v>659</v>
      </c>
      <c r="D28" s="221"/>
      <c r="E28" s="750" t="n">
        <v>8</v>
      </c>
      <c r="F28" s="272" t="n">
        <v>2</v>
      </c>
      <c r="G28" s="751" t="n">
        <v>1</v>
      </c>
      <c r="AH28" s="22"/>
      <c r="AI28" s="22"/>
      <c r="AJ28" s="22"/>
    </row>
    <row r="29" s="75" customFormat="true" ht="14.1" hidden="false" customHeight="true" outlineLevel="0" collapsed="false">
      <c r="A29" s="748"/>
      <c r="B29" s="749"/>
      <c r="C29" s="662" t="s">
        <v>727</v>
      </c>
      <c r="D29" s="221"/>
      <c r="E29" s="272" t="n">
        <v>6</v>
      </c>
      <c r="F29" s="258" t="n">
        <v>2</v>
      </c>
      <c r="G29" s="734" t="n">
        <v>3</v>
      </c>
      <c r="AH29" s="22"/>
      <c r="AI29" s="22"/>
      <c r="AJ29" s="22"/>
    </row>
    <row r="30" s="75" customFormat="true" ht="14.1" hidden="false" customHeight="true" outlineLevel="0" collapsed="false">
      <c r="A30" s="748"/>
      <c r="B30" s="752"/>
      <c r="C30" s="746" t="s">
        <v>76</v>
      </c>
      <c r="D30" s="747"/>
      <c r="E30" s="740" t="n">
        <v>105</v>
      </c>
      <c r="F30" s="740" t="n">
        <v>438</v>
      </c>
      <c r="G30" s="259" t="n">
        <v>48</v>
      </c>
      <c r="AH30" s="22"/>
      <c r="AI30" s="22"/>
      <c r="AJ30" s="22"/>
    </row>
    <row r="31" s="75" customFormat="true" ht="14.1" hidden="false" customHeight="true" outlineLevel="0" collapsed="false">
      <c r="A31" s="730" t="s">
        <v>728</v>
      </c>
      <c r="B31" s="735"/>
      <c r="C31" s="662" t="s">
        <v>729</v>
      </c>
      <c r="D31" s="221"/>
      <c r="E31" s="258" t="n">
        <v>5728</v>
      </c>
      <c r="F31" s="258" t="n">
        <v>5929</v>
      </c>
      <c r="G31" s="734" t="n">
        <v>6437</v>
      </c>
      <c r="AH31" s="22"/>
      <c r="AI31" s="22"/>
      <c r="AJ31" s="22"/>
    </row>
    <row r="32" s="75" customFormat="true" ht="14.1" hidden="false" customHeight="true" outlineLevel="0" collapsed="false">
      <c r="A32" s="730"/>
      <c r="B32" s="735"/>
      <c r="C32" s="662" t="s">
        <v>730</v>
      </c>
      <c r="D32" s="221"/>
      <c r="E32" s="258" t="n">
        <v>1127</v>
      </c>
      <c r="F32" s="258" t="n">
        <v>1063</v>
      </c>
      <c r="G32" s="734" t="n">
        <v>972</v>
      </c>
      <c r="AH32" s="22"/>
      <c r="AI32" s="22"/>
      <c r="AJ32" s="22"/>
    </row>
    <row r="33" s="75" customFormat="true" ht="14.1" hidden="false" customHeight="true" outlineLevel="0" collapsed="false">
      <c r="A33" s="730"/>
      <c r="B33" s="753"/>
      <c r="C33" s="746" t="s">
        <v>731</v>
      </c>
      <c r="D33" s="747"/>
      <c r="E33" s="740" t="n">
        <v>47862</v>
      </c>
      <c r="F33" s="740" t="n">
        <v>50265</v>
      </c>
      <c r="G33" s="259" t="n">
        <v>51864</v>
      </c>
      <c r="AH33" s="22"/>
      <c r="AI33" s="22"/>
      <c r="AJ33" s="22"/>
    </row>
    <row r="34" customFormat="false" ht="12" hidden="false" customHeight="true" outlineLevel="0" collapsed="false">
      <c r="A34" s="64" t="s">
        <v>703</v>
      </c>
      <c r="B34" s="41"/>
      <c r="C34" s="754"/>
      <c r="D34" s="754"/>
      <c r="F34" s="43"/>
      <c r="G34" s="43"/>
      <c r="AJ34" s="172"/>
      <c r="AM34" s="10"/>
    </row>
    <row r="35" customFormat="false" ht="13.5" hidden="false" customHeight="true" outlineLevel="0" collapsed="false">
      <c r="A35" s="755"/>
      <c r="B35" s="755"/>
      <c r="C35" s="754"/>
      <c r="D35" s="754"/>
      <c r="AJ35" s="172"/>
      <c r="AM35" s="10"/>
    </row>
    <row r="36" customFormat="false" ht="13.5" hidden="false" customHeight="true" outlineLevel="0" collapsed="false">
      <c r="C36" s="1"/>
      <c r="D36" s="1"/>
      <c r="E36" s="1"/>
      <c r="F36" s="1"/>
      <c r="G36" s="1"/>
      <c r="AJ36" s="172"/>
      <c r="AM36" s="10"/>
    </row>
    <row r="37" customFormat="false" ht="13.5" hidden="false" customHeight="true" outlineLevel="0" collapsed="false">
      <c r="C37" s="1"/>
      <c r="D37" s="1"/>
      <c r="E37" s="1"/>
      <c r="F37" s="1"/>
      <c r="G37" s="1"/>
      <c r="H37" s="1"/>
      <c r="AJ37" s="172"/>
      <c r="AM37" s="10"/>
    </row>
    <row r="38" customFormat="false" ht="13.5" hidden="false" customHeight="true" outlineLevel="0" collapsed="false">
      <c r="C38" s="1"/>
      <c r="D38" s="1"/>
      <c r="E38" s="1"/>
      <c r="F38" s="1"/>
      <c r="G38" s="1"/>
      <c r="H38" s="1"/>
      <c r="AJ38" s="172"/>
      <c r="AM38" s="10"/>
    </row>
    <row r="39" customFormat="false" ht="13.5" hidden="false" customHeight="true" outlineLevel="0" collapsed="false">
      <c r="C39" s="1"/>
      <c r="D39" s="1"/>
      <c r="E39" s="1"/>
      <c r="F39" s="1"/>
      <c r="G39" s="1"/>
      <c r="H39" s="1"/>
      <c r="AJ39" s="172"/>
      <c r="AM39" s="10"/>
    </row>
    <row r="40" customFormat="false" ht="13.5" hidden="false" customHeight="true" outlineLevel="0" collapsed="false">
      <c r="C40" s="1"/>
      <c r="D40" s="1"/>
      <c r="E40" s="1"/>
      <c r="F40" s="1"/>
      <c r="G40" s="1"/>
      <c r="H40" s="1"/>
      <c r="AJ40" s="172"/>
      <c r="AM40" s="10"/>
    </row>
    <row r="41" customFormat="false" ht="13.5" hidden="false" customHeight="true" outlineLevel="0" collapsed="false">
      <c r="C41" s="1"/>
      <c r="D41" s="1"/>
      <c r="E41" s="1"/>
      <c r="F41" s="1"/>
      <c r="G41" s="1"/>
      <c r="H41" s="1"/>
      <c r="AJ41" s="172"/>
      <c r="AM41" s="10"/>
    </row>
    <row r="42" customFormat="false" ht="13.5" hidden="false" customHeight="true" outlineLevel="0" collapsed="false">
      <c r="C42" s="1"/>
      <c r="D42" s="1"/>
      <c r="E42" s="1"/>
      <c r="F42" s="1"/>
      <c r="G42" s="1"/>
      <c r="H42" s="1"/>
      <c r="AJ42" s="172"/>
      <c r="AM42" s="10"/>
    </row>
    <row r="43" customFormat="false" ht="13.5" hidden="false" customHeight="true" outlineLevel="0" collapsed="false">
      <c r="C43" s="1"/>
      <c r="D43" s="1"/>
      <c r="E43" s="1"/>
      <c r="F43" s="1"/>
      <c r="G43" s="1"/>
      <c r="H43" s="1"/>
      <c r="AJ43" s="172"/>
      <c r="AM43" s="10"/>
    </row>
    <row r="44" customFormat="false" ht="13.5" hidden="false" customHeight="true" outlineLevel="0" collapsed="false">
      <c r="C44" s="1"/>
      <c r="D44" s="1"/>
      <c r="E44" s="1"/>
      <c r="F44" s="1"/>
      <c r="G44" s="1"/>
      <c r="H44" s="1"/>
      <c r="AJ44" s="172"/>
      <c r="AM44" s="10"/>
    </row>
    <row r="45" customFormat="false" ht="13.5" hidden="false" customHeight="true" outlineLevel="0" collapsed="false">
      <c r="C45" s="1"/>
      <c r="D45" s="1"/>
      <c r="E45" s="1"/>
      <c r="F45" s="1"/>
      <c r="G45" s="1"/>
      <c r="H45" s="1"/>
    </row>
    <row r="46" customFormat="false" ht="13.5" hidden="false" customHeight="true" outlineLevel="0" collapsed="false">
      <c r="C46" s="1"/>
      <c r="D46" s="1"/>
      <c r="E46" s="1"/>
      <c r="F46" s="1"/>
      <c r="G46" s="1"/>
      <c r="H46" s="1"/>
      <c r="AK46" s="10"/>
      <c r="AL46" s="10"/>
      <c r="AM46" s="10"/>
    </row>
    <row r="47" customFormat="false" ht="13.5" hidden="false" customHeight="true" outlineLevel="0" collapsed="false">
      <c r="C47" s="754"/>
      <c r="D47" s="754"/>
      <c r="H47" s="1"/>
      <c r="AK47" s="10"/>
      <c r="AL47" s="10"/>
      <c r="AM47" s="10"/>
    </row>
    <row r="48" customFormat="false" ht="13.5" hidden="false" customHeight="true" outlineLevel="0" collapsed="false">
      <c r="C48" s="754"/>
      <c r="D48" s="754"/>
      <c r="AK48" s="10"/>
      <c r="AL48" s="10"/>
      <c r="AM48" s="10"/>
    </row>
    <row r="49" customFormat="false" ht="13.5" hidden="false" customHeight="true" outlineLevel="0" collapsed="false">
      <c r="C49" s="754"/>
      <c r="D49" s="754"/>
      <c r="AK49" s="10"/>
      <c r="AL49" s="10"/>
      <c r="AM49" s="10"/>
    </row>
    <row r="50" customFormat="false" ht="13.5" hidden="false" customHeight="true" outlineLevel="0" collapsed="false">
      <c r="C50" s="754"/>
      <c r="D50" s="754"/>
      <c r="AK50" s="10"/>
      <c r="AL50" s="10"/>
      <c r="AM50" s="10"/>
    </row>
    <row r="51" customFormat="false" ht="13.5" hidden="false" customHeight="true" outlineLevel="0" collapsed="false">
      <c r="C51" s="754"/>
      <c r="D51" s="754"/>
      <c r="AK51" s="10"/>
      <c r="AL51" s="10"/>
      <c r="AM51" s="10"/>
    </row>
    <row r="52" customFormat="false" ht="13.5" hidden="false" customHeight="true" outlineLevel="0" collapsed="false">
      <c r="C52" s="754"/>
      <c r="D52" s="754"/>
      <c r="AK52" s="10"/>
      <c r="AL52" s="10"/>
      <c r="AM52" s="10"/>
    </row>
    <row r="53" customFormat="false" ht="13.5" hidden="false" customHeight="true" outlineLevel="0" collapsed="false">
      <c r="C53" s="754"/>
      <c r="D53" s="754"/>
      <c r="AK53" s="10"/>
      <c r="AL53" s="10"/>
      <c r="AM53" s="10"/>
    </row>
    <row r="54" customFormat="false" ht="13.5" hidden="false" customHeight="true" outlineLevel="0" collapsed="false">
      <c r="C54" s="754"/>
      <c r="D54" s="754"/>
      <c r="AK54" s="10"/>
      <c r="AL54" s="10"/>
      <c r="AM54" s="10"/>
    </row>
    <row r="55" customFormat="false" ht="13.5" hidden="false" customHeight="true" outlineLevel="0" collapsed="false">
      <c r="C55" s="754"/>
      <c r="D55" s="754"/>
      <c r="AK55" s="10"/>
      <c r="AL55" s="10"/>
      <c r="AM55" s="10"/>
    </row>
    <row r="56" customFormat="false" ht="13.5" hidden="false" customHeight="true" outlineLevel="0" collapsed="false">
      <c r="C56" s="754"/>
      <c r="D56" s="754"/>
      <c r="AK56" s="10"/>
      <c r="AL56" s="10"/>
      <c r="AM56" s="10"/>
    </row>
    <row r="57" customFormat="false" ht="13.5" hidden="false" customHeight="true" outlineLevel="0" collapsed="false">
      <c r="C57" s="754"/>
      <c r="D57" s="754"/>
      <c r="AK57" s="10"/>
      <c r="AL57" s="10"/>
      <c r="AM57" s="10"/>
    </row>
    <row r="58" customFormat="false" ht="13.5" hidden="false" customHeight="true" outlineLevel="0" collapsed="false">
      <c r="C58" s="754"/>
      <c r="D58" s="754"/>
      <c r="AK58" s="10"/>
      <c r="AL58" s="10"/>
      <c r="AM58" s="10"/>
    </row>
    <row r="59" customFormat="false" ht="13.5" hidden="false" customHeight="true" outlineLevel="0" collapsed="false">
      <c r="C59" s="754"/>
      <c r="D59" s="754"/>
      <c r="AK59" s="10"/>
      <c r="AL59" s="10"/>
      <c r="AM59" s="10"/>
    </row>
    <row r="60" customFormat="false" ht="13.5" hidden="false" customHeight="true" outlineLevel="0" collapsed="false">
      <c r="C60" s="754"/>
      <c r="D60" s="754"/>
      <c r="AK60" s="10"/>
      <c r="AL60" s="10"/>
      <c r="AM60" s="10"/>
    </row>
    <row r="61" customFormat="false" ht="13.5" hidden="false" customHeight="true" outlineLevel="0" collapsed="false">
      <c r="C61" s="754"/>
      <c r="D61" s="754"/>
      <c r="AK61" s="10"/>
      <c r="AL61" s="10"/>
      <c r="AM61" s="10"/>
    </row>
    <row r="62" customFormat="false" ht="13.5" hidden="false" customHeight="true" outlineLevel="0" collapsed="false">
      <c r="C62" s="754"/>
      <c r="D62" s="754"/>
      <c r="E62" s="10"/>
      <c r="F62" s="10"/>
      <c r="G62" s="10"/>
      <c r="AK62" s="10"/>
      <c r="AL62" s="10"/>
      <c r="AM62" s="10"/>
    </row>
    <row r="63" customFormat="false" ht="13.5" hidden="false" customHeight="true" outlineLevel="0" collapsed="false">
      <c r="C63" s="754"/>
      <c r="D63" s="754"/>
      <c r="E63" s="10"/>
      <c r="F63" s="10"/>
      <c r="G63" s="10"/>
      <c r="AK63" s="10"/>
      <c r="AL63" s="10"/>
      <c r="AM63" s="10"/>
    </row>
    <row r="64" customFormat="false" ht="13.5" hidden="false" customHeight="true" outlineLevel="0" collapsed="false">
      <c r="C64" s="754"/>
      <c r="D64" s="754"/>
      <c r="E64" s="10"/>
      <c r="F64" s="10"/>
      <c r="G64" s="10"/>
      <c r="AK64" s="10"/>
      <c r="AL64" s="10"/>
      <c r="AM64" s="10"/>
    </row>
    <row r="65" customFormat="false" ht="13.5" hidden="false" customHeight="true" outlineLevel="0" collapsed="false">
      <c r="C65" s="754"/>
      <c r="D65" s="754"/>
      <c r="E65" s="10"/>
      <c r="F65" s="10"/>
      <c r="G65" s="10"/>
      <c r="AK65" s="10"/>
      <c r="AL65" s="10"/>
      <c r="AM65" s="10"/>
    </row>
    <row r="66" customFormat="false" ht="13.5" hidden="false" customHeight="true" outlineLevel="0" collapsed="false">
      <c r="C66" s="754"/>
      <c r="D66" s="754"/>
      <c r="E66" s="10"/>
      <c r="F66" s="10"/>
      <c r="G66" s="10"/>
      <c r="AK66" s="10"/>
      <c r="AL66" s="10"/>
      <c r="AM66" s="10"/>
    </row>
    <row r="67" customFormat="false" ht="13.5" hidden="false" customHeight="true" outlineLevel="0" collapsed="false">
      <c r="C67" s="754"/>
      <c r="D67" s="754"/>
      <c r="E67" s="10"/>
      <c r="F67" s="10"/>
      <c r="G67" s="10"/>
      <c r="AK67" s="10"/>
      <c r="AL67" s="10"/>
      <c r="AM67" s="10"/>
    </row>
    <row r="68" customFormat="false" ht="13.5" hidden="false" customHeight="true" outlineLevel="0" collapsed="false">
      <c r="C68" s="754"/>
      <c r="D68" s="754"/>
      <c r="E68" s="10"/>
      <c r="F68" s="10"/>
      <c r="G68" s="10"/>
      <c r="AK68" s="10"/>
      <c r="AL68" s="10"/>
      <c r="AM68" s="10"/>
    </row>
    <row r="69" customFormat="false" ht="13.5" hidden="false" customHeight="true" outlineLevel="0" collapsed="false">
      <c r="C69" s="754"/>
      <c r="D69" s="754"/>
      <c r="E69" s="10"/>
      <c r="F69" s="10"/>
      <c r="G69" s="10"/>
      <c r="AK69" s="10"/>
      <c r="AL69" s="10"/>
      <c r="AM69" s="10"/>
    </row>
    <row r="70" customFormat="false" ht="13.5" hidden="false" customHeight="true" outlineLevel="0" collapsed="false">
      <c r="C70" s="754"/>
      <c r="D70" s="754"/>
      <c r="E70" s="10"/>
      <c r="F70" s="10"/>
      <c r="G70" s="10"/>
      <c r="AK70" s="10"/>
      <c r="AL70" s="10"/>
      <c r="AM70" s="10"/>
    </row>
    <row r="71" customFormat="false" ht="13.5" hidden="false" customHeight="true" outlineLevel="0" collapsed="false">
      <c r="C71" s="754"/>
      <c r="D71" s="754"/>
      <c r="E71" s="10"/>
      <c r="F71" s="10"/>
      <c r="G71" s="10"/>
      <c r="AK71" s="10"/>
      <c r="AL71" s="10"/>
      <c r="AM71" s="10"/>
    </row>
    <row r="72" customFormat="false" ht="13.5" hidden="false" customHeight="true" outlineLevel="0" collapsed="false">
      <c r="C72" s="754"/>
      <c r="D72" s="754"/>
      <c r="E72" s="10"/>
      <c r="F72" s="10"/>
      <c r="G72" s="10"/>
      <c r="AK72" s="10"/>
      <c r="AL72" s="10"/>
      <c r="AM72" s="10"/>
    </row>
    <row r="73" customFormat="false" ht="13.5" hidden="false" customHeight="true" outlineLevel="0" collapsed="false">
      <c r="C73" s="754"/>
      <c r="D73" s="754"/>
      <c r="E73" s="10"/>
      <c r="F73" s="10"/>
      <c r="G73" s="10"/>
      <c r="AK73" s="10"/>
      <c r="AL73" s="10"/>
      <c r="AM73" s="10"/>
    </row>
    <row r="74" customFormat="false" ht="13.5" hidden="false" customHeight="true" outlineLevel="0" collapsed="false">
      <c r="C74" s="754"/>
      <c r="D74" s="754"/>
      <c r="E74" s="10"/>
      <c r="F74" s="10"/>
      <c r="G74" s="10"/>
      <c r="AK74" s="10"/>
      <c r="AL74" s="10"/>
      <c r="AM74" s="10"/>
    </row>
    <row r="75" customFormat="false" ht="13.5" hidden="false" customHeight="true" outlineLevel="0" collapsed="false">
      <c r="C75" s="754"/>
      <c r="D75" s="754"/>
      <c r="E75" s="10"/>
      <c r="F75" s="10"/>
      <c r="G75" s="10"/>
      <c r="AK75" s="10"/>
      <c r="AL75" s="10"/>
      <c r="AM75" s="10"/>
    </row>
    <row r="76" customFormat="false" ht="13.5" hidden="false" customHeight="true" outlineLevel="0" collapsed="false">
      <c r="C76" s="754"/>
      <c r="D76" s="754"/>
      <c r="E76" s="10"/>
      <c r="F76" s="10"/>
      <c r="G76" s="10"/>
      <c r="AK76" s="10"/>
      <c r="AL76" s="10"/>
      <c r="AM76" s="10"/>
    </row>
    <row r="77" customFormat="false" ht="13.5" hidden="false" customHeight="true" outlineLevel="0" collapsed="false">
      <c r="C77" s="754"/>
      <c r="D77" s="754"/>
      <c r="E77" s="10"/>
      <c r="F77" s="10"/>
      <c r="G77" s="10"/>
      <c r="AK77" s="10"/>
      <c r="AL77" s="10"/>
      <c r="AM77" s="10"/>
    </row>
    <row r="78" customFormat="false" ht="13.5" hidden="false" customHeight="true" outlineLevel="0" collapsed="false">
      <c r="C78" s="754"/>
      <c r="D78" s="754"/>
      <c r="E78" s="10"/>
      <c r="F78" s="10"/>
      <c r="G78" s="10"/>
      <c r="AK78" s="10"/>
      <c r="AL78" s="10"/>
      <c r="AM78" s="10"/>
    </row>
    <row r="79" customFormat="false" ht="13.5" hidden="false" customHeight="true" outlineLevel="0" collapsed="false">
      <c r="C79" s="754"/>
      <c r="D79" s="754"/>
      <c r="E79" s="10"/>
      <c r="F79" s="10"/>
      <c r="G79" s="10"/>
      <c r="AK79" s="10"/>
      <c r="AL79" s="10"/>
      <c r="AM79" s="10"/>
    </row>
    <row r="80" customFormat="false" ht="13.5" hidden="false" customHeight="true" outlineLevel="0" collapsed="false">
      <c r="C80" s="754"/>
      <c r="D80" s="754"/>
      <c r="E80" s="10"/>
      <c r="F80" s="10"/>
      <c r="G80" s="10"/>
      <c r="AK80" s="10"/>
      <c r="AL80" s="10"/>
      <c r="AM80" s="10"/>
    </row>
    <row r="81" customFormat="false" ht="13.5" hidden="false" customHeight="true" outlineLevel="0" collapsed="false">
      <c r="C81" s="754"/>
      <c r="D81" s="754"/>
      <c r="E81" s="10"/>
      <c r="F81" s="10"/>
      <c r="G81" s="10"/>
      <c r="AK81" s="10"/>
      <c r="AL81" s="10"/>
      <c r="AM81" s="10"/>
    </row>
    <row r="82" customFormat="false" ht="13.5" hidden="false" customHeight="true" outlineLevel="0" collapsed="false">
      <c r="C82" s="754"/>
      <c r="D82" s="754"/>
      <c r="E82" s="10"/>
      <c r="F82" s="10"/>
      <c r="G82" s="10"/>
      <c r="AK82" s="10"/>
      <c r="AL82" s="10"/>
      <c r="AM82" s="10"/>
    </row>
    <row r="83" customFormat="false" ht="13.5" hidden="false" customHeight="true" outlineLevel="0" collapsed="false">
      <c r="C83" s="754"/>
      <c r="D83" s="754"/>
      <c r="E83" s="10"/>
      <c r="F83" s="10"/>
      <c r="G83" s="10"/>
      <c r="AK83" s="10"/>
      <c r="AL83" s="10"/>
      <c r="AM83" s="10"/>
    </row>
    <row r="84" customFormat="false" ht="13.5" hidden="false" customHeight="true" outlineLevel="0" collapsed="false">
      <c r="C84" s="754"/>
      <c r="D84" s="754"/>
      <c r="E84" s="10"/>
      <c r="F84" s="10"/>
      <c r="G84" s="10"/>
      <c r="AK84" s="10"/>
      <c r="AL84" s="10"/>
      <c r="AM84" s="10"/>
    </row>
    <row r="85" customFormat="false" ht="13.5" hidden="false" customHeight="true" outlineLevel="0" collapsed="false">
      <c r="C85" s="754"/>
      <c r="D85" s="754"/>
      <c r="E85" s="10"/>
      <c r="F85" s="10"/>
      <c r="G85" s="10"/>
      <c r="AK85" s="10"/>
      <c r="AL85" s="10"/>
      <c r="AM85" s="10"/>
    </row>
    <row r="86" customFormat="false" ht="13.5" hidden="false" customHeight="true" outlineLevel="0" collapsed="false">
      <c r="C86" s="754"/>
      <c r="D86" s="754"/>
      <c r="E86" s="10"/>
      <c r="F86" s="10"/>
      <c r="G86" s="10"/>
      <c r="AK86" s="10"/>
      <c r="AL86" s="10"/>
      <c r="AM86" s="10"/>
    </row>
    <row r="87" customFormat="false" ht="13.5" hidden="false" customHeight="true" outlineLevel="0" collapsed="false">
      <c r="C87" s="754"/>
      <c r="D87" s="754"/>
      <c r="E87" s="10"/>
      <c r="F87" s="10"/>
      <c r="G87" s="10"/>
      <c r="AK87" s="10"/>
      <c r="AL87" s="10"/>
      <c r="AM87" s="10"/>
    </row>
    <row r="88" customFormat="false" ht="13.5" hidden="false" customHeight="true" outlineLevel="0" collapsed="false">
      <c r="C88" s="754"/>
      <c r="D88" s="754"/>
      <c r="E88" s="10"/>
      <c r="F88" s="10"/>
      <c r="G88" s="10"/>
      <c r="AK88" s="10"/>
      <c r="AL88" s="10"/>
      <c r="AM88" s="10"/>
    </row>
    <row r="89" customFormat="false" ht="13.5" hidden="false" customHeight="true" outlineLevel="0" collapsed="false">
      <c r="C89" s="754"/>
      <c r="D89" s="754"/>
      <c r="E89" s="10"/>
      <c r="F89" s="10"/>
      <c r="G89" s="10"/>
      <c r="AK89" s="10"/>
      <c r="AL89" s="10"/>
      <c r="AM89" s="10"/>
    </row>
    <row r="90" customFormat="false" ht="13.5" hidden="false" customHeight="true" outlineLevel="0" collapsed="false">
      <c r="C90" s="754"/>
      <c r="D90" s="754"/>
      <c r="E90" s="10"/>
      <c r="F90" s="10"/>
      <c r="G90" s="10"/>
      <c r="AK90" s="10"/>
      <c r="AL90" s="10"/>
      <c r="AM90" s="10"/>
    </row>
    <row r="91" customFormat="false" ht="13.5" hidden="false" customHeight="true" outlineLevel="0" collapsed="false">
      <c r="C91" s="754"/>
      <c r="D91" s="754"/>
      <c r="E91" s="10"/>
      <c r="F91" s="10"/>
      <c r="G91" s="10"/>
      <c r="AK91" s="10"/>
      <c r="AL91" s="10"/>
      <c r="AM91" s="10"/>
    </row>
    <row r="92" customFormat="false" ht="13.5" hidden="false" customHeight="true" outlineLevel="0" collapsed="false">
      <c r="C92" s="754"/>
      <c r="D92" s="754"/>
      <c r="E92" s="10"/>
      <c r="F92" s="10"/>
      <c r="G92" s="10"/>
      <c r="AK92" s="10"/>
      <c r="AL92" s="10"/>
      <c r="AM92" s="10"/>
    </row>
    <row r="93" customFormat="false" ht="13.5" hidden="false" customHeight="true" outlineLevel="0" collapsed="false">
      <c r="C93" s="754"/>
      <c r="D93" s="754"/>
      <c r="E93" s="10"/>
      <c r="F93" s="10"/>
      <c r="G93" s="10"/>
      <c r="AK93" s="10"/>
      <c r="AL93" s="10"/>
      <c r="AM93" s="10"/>
    </row>
    <row r="94" customFormat="false" ht="13.5" hidden="false" customHeight="true" outlineLevel="0" collapsed="false">
      <c r="C94" s="754"/>
      <c r="D94" s="754"/>
      <c r="E94" s="10"/>
      <c r="F94" s="10"/>
      <c r="G94" s="10"/>
      <c r="AK94" s="10"/>
      <c r="AL94" s="10"/>
      <c r="AM94" s="10"/>
    </row>
    <row r="95" customFormat="false" ht="13.5" hidden="false" customHeight="true" outlineLevel="0" collapsed="false">
      <c r="C95" s="754"/>
      <c r="D95" s="754"/>
      <c r="E95" s="10"/>
      <c r="F95" s="10"/>
      <c r="G95" s="10"/>
      <c r="AK95" s="10"/>
      <c r="AL95" s="10"/>
      <c r="AM95" s="10"/>
    </row>
    <row r="96" customFormat="false" ht="13.5" hidden="false" customHeight="true" outlineLevel="0" collapsed="false">
      <c r="C96" s="754"/>
      <c r="D96" s="754"/>
      <c r="E96" s="10"/>
      <c r="F96" s="10"/>
      <c r="G96" s="10"/>
      <c r="AK96" s="10"/>
      <c r="AL96" s="10"/>
      <c r="AM96" s="10"/>
    </row>
    <row r="97" customFormat="false" ht="13.5" hidden="false" customHeight="true" outlineLevel="0" collapsed="false">
      <c r="C97" s="754"/>
      <c r="D97" s="754"/>
      <c r="E97" s="10"/>
      <c r="F97" s="10"/>
      <c r="G97" s="10"/>
      <c r="AK97" s="10"/>
      <c r="AL97" s="10"/>
      <c r="AM97" s="10"/>
    </row>
    <row r="98" customFormat="false" ht="13.5" hidden="false" customHeight="true" outlineLevel="0" collapsed="false">
      <c r="C98" s="754"/>
      <c r="D98" s="754"/>
      <c r="E98" s="10"/>
      <c r="F98" s="10"/>
      <c r="G98" s="10"/>
      <c r="AK98" s="10"/>
      <c r="AL98" s="10"/>
      <c r="AM98" s="10"/>
    </row>
    <row r="99" customFormat="false" ht="13.5" hidden="false" customHeight="true" outlineLevel="0" collapsed="false">
      <c r="C99" s="754"/>
      <c r="D99" s="754"/>
      <c r="E99" s="10"/>
      <c r="F99" s="10"/>
      <c r="G99" s="10"/>
      <c r="AK99" s="10"/>
      <c r="AL99" s="10"/>
      <c r="AM99" s="10"/>
    </row>
    <row r="100" customFormat="false" ht="13.5" hidden="false" customHeight="true" outlineLevel="0" collapsed="false">
      <c r="C100" s="754"/>
      <c r="D100" s="754"/>
      <c r="E100" s="10"/>
      <c r="F100" s="10"/>
      <c r="G100" s="10"/>
      <c r="AK100" s="10"/>
      <c r="AL100" s="10"/>
      <c r="AM100" s="10"/>
    </row>
    <row r="101" customFormat="false" ht="13.5" hidden="false" customHeight="true" outlineLevel="0" collapsed="false">
      <c r="C101" s="754"/>
      <c r="D101" s="754"/>
      <c r="E101" s="10"/>
      <c r="F101" s="10"/>
      <c r="G101" s="10"/>
      <c r="AK101" s="10"/>
      <c r="AL101" s="10"/>
      <c r="AM101" s="10"/>
    </row>
    <row r="102" customFormat="false" ht="13.5" hidden="false" customHeight="true" outlineLevel="0" collapsed="false">
      <c r="C102" s="754"/>
      <c r="D102" s="754"/>
      <c r="E102" s="10"/>
      <c r="F102" s="10"/>
      <c r="G102" s="10"/>
      <c r="AK102" s="10"/>
      <c r="AL102" s="10"/>
      <c r="AM102" s="10"/>
    </row>
    <row r="103" customFormat="false" ht="13.5" hidden="false" customHeight="true" outlineLevel="0" collapsed="false">
      <c r="C103" s="754"/>
      <c r="D103" s="754"/>
      <c r="E103" s="10"/>
      <c r="F103" s="10"/>
      <c r="G103" s="10"/>
      <c r="AK103" s="10"/>
      <c r="AL103" s="10"/>
      <c r="AM103" s="10"/>
    </row>
    <row r="104" customFormat="false" ht="13.5" hidden="false" customHeight="true" outlineLevel="0" collapsed="false">
      <c r="C104" s="754"/>
      <c r="D104" s="754"/>
      <c r="E104" s="10"/>
      <c r="F104" s="10"/>
      <c r="G104" s="10"/>
      <c r="AK104" s="10"/>
      <c r="AL104" s="10"/>
      <c r="AM104" s="10"/>
    </row>
    <row r="105" customFormat="false" ht="13.5" hidden="false" customHeight="true" outlineLevel="0" collapsed="false">
      <c r="C105" s="754"/>
      <c r="D105" s="754"/>
      <c r="E105" s="10"/>
      <c r="F105" s="10"/>
      <c r="G105" s="10"/>
      <c r="AK105" s="10"/>
      <c r="AL105" s="10"/>
      <c r="AM105" s="10"/>
    </row>
    <row r="106" customFormat="false" ht="13.5" hidden="false" customHeight="true" outlineLevel="0" collapsed="false">
      <c r="C106" s="754"/>
      <c r="D106" s="754"/>
      <c r="E106" s="10"/>
      <c r="F106" s="10"/>
      <c r="G106" s="10"/>
      <c r="AK106" s="10"/>
      <c r="AL106" s="10"/>
      <c r="AM106" s="10"/>
    </row>
    <row r="107" customFormat="false" ht="13.5" hidden="false" customHeight="true" outlineLevel="0" collapsed="false">
      <c r="C107" s="754"/>
      <c r="D107" s="754"/>
      <c r="E107" s="10"/>
      <c r="F107" s="10"/>
      <c r="G107" s="10"/>
      <c r="AK107" s="10"/>
      <c r="AL107" s="10"/>
      <c r="AM107" s="10"/>
    </row>
    <row r="108" customFormat="false" ht="13.5" hidden="false" customHeight="true" outlineLevel="0" collapsed="false">
      <c r="C108" s="754"/>
      <c r="D108" s="754"/>
      <c r="E108" s="10"/>
      <c r="F108" s="10"/>
      <c r="G108" s="10"/>
      <c r="AK108" s="10"/>
      <c r="AL108" s="10"/>
      <c r="AM108" s="10"/>
    </row>
    <row r="109" customFormat="false" ht="13.5" hidden="false" customHeight="true" outlineLevel="0" collapsed="false">
      <c r="C109" s="754"/>
      <c r="D109" s="754"/>
      <c r="E109" s="10"/>
      <c r="F109" s="10"/>
      <c r="G109" s="10"/>
      <c r="AK109" s="10"/>
      <c r="AL109" s="10"/>
      <c r="AM109" s="10"/>
    </row>
    <row r="110" customFormat="false" ht="13.5" hidden="false" customHeight="true" outlineLevel="0" collapsed="false">
      <c r="C110" s="754"/>
      <c r="D110" s="754"/>
      <c r="E110" s="10"/>
      <c r="F110" s="10"/>
      <c r="G110" s="10"/>
      <c r="AK110" s="10"/>
      <c r="AL110" s="10"/>
      <c r="AM110" s="10"/>
    </row>
    <row r="111" customFormat="false" ht="13.5" hidden="false" customHeight="true" outlineLevel="0" collapsed="false">
      <c r="C111" s="754"/>
      <c r="D111" s="754"/>
      <c r="E111" s="10"/>
      <c r="F111" s="10"/>
      <c r="G111" s="10"/>
      <c r="AK111" s="10"/>
      <c r="AL111" s="10"/>
      <c r="AM111" s="10"/>
    </row>
    <row r="112" customFormat="false" ht="13.5" hidden="false" customHeight="true" outlineLevel="0" collapsed="false">
      <c r="C112" s="754"/>
      <c r="D112" s="754"/>
      <c r="E112" s="10"/>
      <c r="F112" s="10"/>
      <c r="G112" s="10"/>
      <c r="AK112" s="10"/>
      <c r="AL112" s="10"/>
      <c r="AM112" s="10"/>
    </row>
    <row r="113" customFormat="false" ht="13.5" hidden="false" customHeight="true" outlineLevel="0" collapsed="false">
      <c r="C113" s="754"/>
      <c r="D113" s="754"/>
      <c r="E113" s="10"/>
      <c r="F113" s="10"/>
      <c r="G113" s="10"/>
      <c r="AK113" s="10"/>
      <c r="AL113" s="10"/>
      <c r="AM113" s="10"/>
    </row>
    <row r="114" customFormat="false" ht="13.5" hidden="false" customHeight="true" outlineLevel="0" collapsed="false">
      <c r="C114" s="754"/>
      <c r="D114" s="754"/>
      <c r="E114" s="10"/>
      <c r="F114" s="10"/>
      <c r="G114" s="10"/>
      <c r="AK114" s="10"/>
      <c r="AL114" s="10"/>
      <c r="AM114" s="10"/>
    </row>
    <row r="115" customFormat="false" ht="13.5" hidden="false" customHeight="true" outlineLevel="0" collapsed="false">
      <c r="C115" s="754"/>
      <c r="D115" s="754"/>
      <c r="E115" s="10"/>
      <c r="F115" s="10"/>
      <c r="G115" s="10"/>
      <c r="AK115" s="10"/>
      <c r="AL115" s="10"/>
      <c r="AM115" s="10"/>
    </row>
    <row r="116" customFormat="false" ht="13.5" hidden="false" customHeight="true" outlineLevel="0" collapsed="false">
      <c r="C116" s="754"/>
      <c r="D116" s="754"/>
      <c r="E116" s="10"/>
      <c r="F116" s="10"/>
      <c r="G116" s="10"/>
      <c r="AK116" s="10"/>
      <c r="AL116" s="10"/>
      <c r="AM116" s="10"/>
    </row>
    <row r="117" customFormat="false" ht="13.5" hidden="false" customHeight="true" outlineLevel="0" collapsed="false">
      <c r="C117" s="754"/>
      <c r="D117" s="754"/>
      <c r="E117" s="10"/>
      <c r="F117" s="10"/>
      <c r="G117" s="10"/>
      <c r="AK117" s="10"/>
      <c r="AL117" s="10"/>
      <c r="AM117" s="10"/>
    </row>
    <row r="118" customFormat="false" ht="13.5" hidden="false" customHeight="true" outlineLevel="0" collapsed="false">
      <c r="C118" s="754"/>
      <c r="D118" s="754"/>
      <c r="E118" s="10"/>
      <c r="F118" s="10"/>
      <c r="G118" s="10"/>
      <c r="AK118" s="10"/>
      <c r="AL118" s="10"/>
      <c r="AM118" s="10"/>
    </row>
    <row r="119" customFormat="false" ht="13.5" hidden="false" customHeight="true" outlineLevel="0" collapsed="false">
      <c r="C119" s="754"/>
      <c r="D119" s="754"/>
      <c r="E119" s="10"/>
      <c r="F119" s="10"/>
      <c r="G119" s="10"/>
      <c r="AK119" s="10"/>
      <c r="AL119" s="10"/>
      <c r="AM119" s="10"/>
    </row>
  </sheetData>
  <mergeCells count="7">
    <mergeCell ref="E3:E4"/>
    <mergeCell ref="F3:F4"/>
    <mergeCell ref="G3:G4"/>
    <mergeCell ref="A5:A7"/>
    <mergeCell ref="A8:A19"/>
    <mergeCell ref="A20:A30"/>
    <mergeCell ref="A31: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10" min="2" style="1" width="8.62"/>
    <col collapsed="false" customWidth="true" hidden="false" outlineLevel="0" max="12" min="11" style="1" width="12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757" customFormat="true" ht="15" hidden="false" customHeight="true" outlineLevel="0" collapsed="false">
      <c r="A1" s="70" t="s">
        <v>732</v>
      </c>
      <c r="B1" s="279"/>
      <c r="C1" s="279"/>
      <c r="D1" s="279"/>
      <c r="E1" s="279"/>
      <c r="F1" s="279"/>
      <c r="G1" s="279"/>
      <c r="H1" s="279"/>
      <c r="I1" s="279"/>
      <c r="J1" s="279"/>
      <c r="K1" s="756"/>
    </row>
    <row r="2" s="10" customFormat="true" ht="9.95" hidden="false" customHeight="true" outlineLevel="0" collapsed="false">
      <c r="A2" s="165"/>
      <c r="B2" s="246"/>
      <c r="C2" s="246"/>
      <c r="D2" s="246"/>
      <c r="E2" s="246"/>
      <c r="F2" s="246"/>
      <c r="G2" s="246"/>
      <c r="H2" s="246"/>
      <c r="I2" s="246"/>
      <c r="J2" s="246"/>
      <c r="K2" s="67"/>
    </row>
    <row r="3" s="75" customFormat="true" ht="18" hidden="false" customHeight="true" outlineLevel="0" collapsed="false">
      <c r="A3" s="254" t="s">
        <v>733</v>
      </c>
      <c r="B3" s="49" t="s">
        <v>69</v>
      </c>
      <c r="C3" s="49" t="s">
        <v>734</v>
      </c>
      <c r="D3" s="49"/>
      <c r="E3" s="49" t="s">
        <v>735</v>
      </c>
      <c r="F3" s="49"/>
      <c r="G3" s="758" t="s">
        <v>736</v>
      </c>
      <c r="H3" s="758"/>
      <c r="I3" s="759" t="s">
        <v>737</v>
      </c>
      <c r="J3" s="759"/>
    </row>
    <row r="4" s="75" customFormat="true" ht="18" hidden="false" customHeight="true" outlineLevel="0" collapsed="false">
      <c r="A4" s="236" t="s">
        <v>109</v>
      </c>
      <c r="B4" s="49"/>
      <c r="C4" s="214" t="s">
        <v>738</v>
      </c>
      <c r="D4" s="214" t="s">
        <v>739</v>
      </c>
      <c r="E4" s="214" t="s">
        <v>738</v>
      </c>
      <c r="F4" s="214" t="s">
        <v>739</v>
      </c>
      <c r="G4" s="214" t="s">
        <v>738</v>
      </c>
      <c r="H4" s="214" t="s">
        <v>739</v>
      </c>
      <c r="I4" s="105" t="s">
        <v>738</v>
      </c>
      <c r="J4" s="760" t="s">
        <v>739</v>
      </c>
    </row>
    <row r="5" s="75" customFormat="true" ht="18" hidden="false" customHeight="true" outlineLevel="0" collapsed="false">
      <c r="A5" s="761" t="n">
        <v>25</v>
      </c>
      <c r="B5" s="53" t="n">
        <v>733</v>
      </c>
      <c r="C5" s="53" t="n">
        <v>4</v>
      </c>
      <c r="D5" s="53" t="n">
        <v>590</v>
      </c>
      <c r="E5" s="53" t="n">
        <v>3</v>
      </c>
      <c r="F5" s="53" t="n">
        <v>125</v>
      </c>
      <c r="G5" s="53" t="n">
        <v>8</v>
      </c>
      <c r="H5" s="762" t="n">
        <v>0</v>
      </c>
      <c r="I5" s="53" t="n">
        <v>3</v>
      </c>
      <c r="J5" s="763" t="n">
        <v>0</v>
      </c>
    </row>
    <row r="6" s="75" customFormat="true" ht="18" hidden="false" customHeight="true" outlineLevel="0" collapsed="false">
      <c r="A6" s="764" t="n">
        <v>26</v>
      </c>
      <c r="B6" s="57" t="n">
        <v>1233</v>
      </c>
      <c r="C6" s="57" t="n">
        <v>11</v>
      </c>
      <c r="D6" s="57" t="n">
        <v>1037</v>
      </c>
      <c r="E6" s="57" t="n">
        <v>7</v>
      </c>
      <c r="F6" s="57" t="n">
        <v>171</v>
      </c>
      <c r="G6" s="57" t="n">
        <v>7</v>
      </c>
      <c r="H6" s="88" t="n">
        <v>0</v>
      </c>
      <c r="I6" s="57" t="n">
        <v>0</v>
      </c>
      <c r="J6" s="765" t="n">
        <v>0</v>
      </c>
    </row>
    <row r="7" s="770" customFormat="true" ht="18" hidden="false" customHeight="true" outlineLevel="0" collapsed="false">
      <c r="A7" s="766" t="n">
        <v>27</v>
      </c>
      <c r="B7" s="112" t="n">
        <v>1063</v>
      </c>
      <c r="C7" s="112" t="n">
        <v>10</v>
      </c>
      <c r="D7" s="112" t="n">
        <v>904</v>
      </c>
      <c r="E7" s="112" t="n">
        <v>6</v>
      </c>
      <c r="F7" s="112" t="n">
        <v>139</v>
      </c>
      <c r="G7" s="112" t="n">
        <v>4</v>
      </c>
      <c r="H7" s="767" t="n">
        <v>0</v>
      </c>
      <c r="I7" s="767" t="n">
        <v>0</v>
      </c>
      <c r="J7" s="768" t="n">
        <v>0</v>
      </c>
      <c r="K7" s="769"/>
    </row>
    <row r="8" s="69" customFormat="true" ht="12" hidden="false" customHeight="true" outlineLevel="0" collapsed="false">
      <c r="A8" s="64" t="s">
        <v>92</v>
      </c>
      <c r="B8" s="41"/>
      <c r="C8" s="41"/>
      <c r="D8" s="41"/>
      <c r="E8" s="41"/>
      <c r="F8" s="41"/>
      <c r="G8" s="41"/>
      <c r="H8" s="41"/>
      <c r="I8" s="41"/>
      <c r="J8" s="130"/>
    </row>
    <row r="9" s="69" customFormat="true" ht="20.1" hidden="false" customHeight="true" outlineLevel="0" collapsed="false"/>
    <row r="10" s="69" customFormat="true" ht="20.1" hidden="false" customHeight="true" outlineLevel="0" collapsed="false"/>
    <row r="11" s="69" customFormat="true" ht="20.1" hidden="false" customHeight="true" outlineLevel="0" collapsed="false">
      <c r="F11" s="41"/>
    </row>
  </sheetData>
  <mergeCells count="5"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1" width="10.11"/>
    <col collapsed="false" customWidth="true" hidden="false" outlineLevel="0" max="5" min="2" style="771" width="19.11"/>
    <col collapsed="false" customWidth="true" hidden="false" outlineLevel="0" max="6" min="6" style="771" width="15.5"/>
    <col collapsed="false" customWidth="false" hidden="false" outlineLevel="0" max="257" min="7" style="771" width="8.99"/>
  </cols>
  <sheetData>
    <row r="1" s="774" customFormat="true" ht="15" hidden="false" customHeight="true" outlineLevel="0" collapsed="false">
      <c r="A1" s="772" t="s">
        <v>740</v>
      </c>
      <c r="B1" s="773"/>
      <c r="C1" s="773"/>
      <c r="D1" s="773"/>
      <c r="E1" s="773"/>
    </row>
    <row r="2" customFormat="false" ht="9.95" hidden="false" customHeight="true" outlineLevel="0" collapsed="false">
      <c r="A2" s="775"/>
      <c r="B2" s="776"/>
      <c r="C2" s="776"/>
      <c r="D2" s="776"/>
      <c r="E2" s="776"/>
    </row>
    <row r="3" s="780" customFormat="true" ht="16.5" hidden="false" customHeight="true" outlineLevel="0" collapsed="false">
      <c r="A3" s="777" t="s">
        <v>741</v>
      </c>
      <c r="B3" s="778" t="s">
        <v>742</v>
      </c>
      <c r="C3" s="779" t="s">
        <v>743</v>
      </c>
      <c r="D3" s="779"/>
      <c r="E3" s="779"/>
    </row>
    <row r="4" s="784" customFormat="true" ht="16.5" hidden="false" customHeight="true" outlineLevel="0" collapsed="false">
      <c r="A4" s="781" t="s">
        <v>109</v>
      </c>
      <c r="B4" s="778"/>
      <c r="C4" s="782" t="s">
        <v>744</v>
      </c>
      <c r="D4" s="782" t="s">
        <v>745</v>
      </c>
      <c r="E4" s="783" t="s">
        <v>746</v>
      </c>
    </row>
    <row r="5" s="784" customFormat="true" ht="18" hidden="false" customHeight="true" outlineLevel="0" collapsed="false">
      <c r="A5" s="785" t="n">
        <v>25</v>
      </c>
      <c r="B5" s="786" t="n">
        <v>374</v>
      </c>
      <c r="C5" s="786" t="n">
        <v>56</v>
      </c>
      <c r="D5" s="786" t="n">
        <v>16</v>
      </c>
      <c r="E5" s="787" t="n">
        <v>37</v>
      </c>
    </row>
    <row r="6" s="784" customFormat="true" ht="18" hidden="false" customHeight="true" outlineLevel="0" collapsed="false">
      <c r="A6" s="788" t="n">
        <v>26</v>
      </c>
      <c r="B6" s="789" t="n">
        <v>425</v>
      </c>
      <c r="C6" s="789" t="n">
        <v>38</v>
      </c>
      <c r="D6" s="789" t="n">
        <v>8</v>
      </c>
      <c r="E6" s="790" t="n">
        <v>28</v>
      </c>
    </row>
    <row r="7" s="794" customFormat="true" ht="18" hidden="false" customHeight="true" outlineLevel="0" collapsed="false">
      <c r="A7" s="791" t="n">
        <v>27</v>
      </c>
      <c r="B7" s="792" t="n">
        <v>367</v>
      </c>
      <c r="C7" s="792" t="n">
        <v>44</v>
      </c>
      <c r="D7" s="792" t="n">
        <v>18</v>
      </c>
      <c r="E7" s="793" t="n">
        <v>32</v>
      </c>
    </row>
    <row r="8" s="796" customFormat="true" ht="13.5" hidden="false" customHeight="true" outlineLevel="0" collapsed="false">
      <c r="A8" s="795" t="s">
        <v>92</v>
      </c>
      <c r="D8" s="797"/>
    </row>
    <row r="9" customFormat="false" ht="13.5" hidden="false" customHeight="true" outlineLevel="0" collapsed="false">
      <c r="A9" s="798" t="s">
        <v>747</v>
      </c>
      <c r="B9" s="796"/>
      <c r="C9" s="796"/>
      <c r="D9" s="796"/>
      <c r="E9" s="705"/>
    </row>
    <row r="10" customFormat="false" ht="13.5" hidden="false" customHeight="true" outlineLevel="0" collapsed="false">
      <c r="A10" s="799"/>
      <c r="E10" s="800"/>
      <c r="F10" s="283"/>
    </row>
    <row r="16" customFormat="false" ht="13.5" hidden="false" customHeight="false" outlineLevel="0" collapsed="false">
      <c r="A16" s="776"/>
      <c r="B16" s="776"/>
      <c r="C16" s="776"/>
      <c r="D16" s="776"/>
      <c r="E16" s="776"/>
    </row>
    <row r="19" customFormat="false" ht="13.5" hidden="false" customHeight="false" outlineLevel="0" collapsed="false">
      <c r="A19" s="776"/>
      <c r="B19" s="776"/>
      <c r="C19" s="776"/>
      <c r="D19" s="776"/>
      <c r="E19" s="776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16" customFormat="true" ht="15" hidden="false" customHeight="true" outlineLevel="0" collapsed="false">
      <c r="A1" s="70" t="s">
        <v>748</v>
      </c>
      <c r="B1" s="71"/>
      <c r="C1" s="71"/>
      <c r="D1" s="71"/>
    </row>
    <row r="2" customFormat="false" ht="9.95" hidden="false" customHeight="true" outlineLevel="0" collapsed="false">
      <c r="A2" s="165"/>
      <c r="B2" s="246"/>
      <c r="C2" s="246"/>
      <c r="D2" s="246"/>
    </row>
    <row r="3" s="22" customFormat="true" ht="17.1" hidden="false" customHeight="true" outlineLevel="0" collapsed="false">
      <c r="A3" s="801" t="s">
        <v>46</v>
      </c>
      <c r="B3" s="49" t="s">
        <v>749</v>
      </c>
      <c r="C3" s="49" t="s">
        <v>750</v>
      </c>
      <c r="D3" s="50" t="s">
        <v>751</v>
      </c>
    </row>
    <row r="4" s="22" customFormat="true" ht="17.1" hidden="false" customHeight="true" outlineLevel="0" collapsed="false">
      <c r="A4" s="802" t="s">
        <v>109</v>
      </c>
      <c r="B4" s="49"/>
      <c r="C4" s="49"/>
      <c r="D4" s="50"/>
    </row>
    <row r="5" s="22" customFormat="true" ht="18" hidden="false" customHeight="true" outlineLevel="0" collapsed="false">
      <c r="A5" s="761" t="n">
        <v>25</v>
      </c>
      <c r="B5" s="468" t="n">
        <v>61</v>
      </c>
      <c r="C5" s="468" t="n">
        <v>13</v>
      </c>
      <c r="D5" s="803" t="n">
        <v>58</v>
      </c>
    </row>
    <row r="6" s="22" customFormat="true" ht="18" hidden="false" customHeight="true" outlineLevel="0" collapsed="false">
      <c r="A6" s="764" t="n">
        <v>26</v>
      </c>
      <c r="B6" s="109" t="n">
        <v>91</v>
      </c>
      <c r="C6" s="109" t="n">
        <v>11</v>
      </c>
      <c r="D6" s="110" t="n">
        <v>55</v>
      </c>
    </row>
    <row r="7" s="36" customFormat="true" ht="18" hidden="false" customHeight="true" outlineLevel="0" collapsed="false">
      <c r="A7" s="766" t="n">
        <v>27</v>
      </c>
      <c r="B7" s="470" t="n">
        <v>55</v>
      </c>
      <c r="C7" s="470" t="n">
        <v>22</v>
      </c>
      <c r="D7" s="804" t="n">
        <v>64</v>
      </c>
    </row>
    <row r="8" customFormat="false" ht="12" hidden="false" customHeight="true" outlineLevel="0" collapsed="false">
      <c r="A8" s="64" t="s">
        <v>752</v>
      </c>
      <c r="B8" s="41"/>
      <c r="C8" s="41"/>
      <c r="D8" s="130" t="s">
        <v>753</v>
      </c>
    </row>
    <row r="9" customFormat="false" ht="13.5" hidden="false" customHeight="false" outlineLevel="0" collapsed="false">
      <c r="A9" s="41"/>
      <c r="B9" s="41"/>
      <c r="D9" s="805"/>
    </row>
    <row r="11" customFormat="false" ht="13.5" hidden="false" customHeight="false" outlineLevel="0" collapsed="false">
      <c r="A11" s="806"/>
      <c r="B11" s="165"/>
    </row>
    <row r="12" customFormat="false" ht="13.5" hidden="false" customHeight="false" outlineLevel="0" collapsed="false">
      <c r="A12" s="806"/>
      <c r="B12" s="165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9.37"/>
    <col collapsed="false" customWidth="true" hidden="false" outlineLevel="0" max="11" min="2" style="69" width="7.74"/>
    <col collapsed="false" customWidth="true" hidden="false" outlineLevel="0" max="12" min="12" style="69" width="8.11"/>
    <col collapsed="false" customWidth="false" hidden="false" outlineLevel="0" max="257" min="13" style="69" width="8.99"/>
  </cols>
  <sheetData>
    <row r="1" s="164" customFormat="true" ht="15" hidden="false" customHeight="true" outlineLevel="0" collapsed="false">
      <c r="A1" s="70" t="s">
        <v>754</v>
      </c>
      <c r="B1" s="279"/>
      <c r="C1" s="279"/>
      <c r="D1" s="279"/>
      <c r="E1" s="279"/>
      <c r="F1" s="279"/>
      <c r="G1" s="279"/>
      <c r="H1" s="279"/>
      <c r="I1" s="279"/>
    </row>
    <row r="2" customFormat="false" ht="12.95" hidden="false" customHeight="true" outlineLevel="0" collapsed="false">
      <c r="A2" s="73"/>
      <c r="B2" s="45"/>
      <c r="C2" s="45"/>
      <c r="D2" s="45"/>
      <c r="E2" s="45"/>
      <c r="F2" s="45"/>
      <c r="G2" s="45"/>
      <c r="H2" s="45"/>
      <c r="I2" s="45"/>
      <c r="J2" s="246"/>
      <c r="K2" s="98" t="s">
        <v>113</v>
      </c>
    </row>
    <row r="3" s="75" customFormat="true" ht="15.95" hidden="false" customHeight="true" outlineLevel="0" collapsed="false">
      <c r="A3" s="498" t="s">
        <v>46</v>
      </c>
      <c r="B3" s="208" t="s">
        <v>755</v>
      </c>
      <c r="C3" s="257" t="s">
        <v>756</v>
      </c>
      <c r="D3" s="257"/>
      <c r="E3" s="257"/>
      <c r="F3" s="207" t="s">
        <v>757</v>
      </c>
      <c r="G3" s="207"/>
      <c r="H3" s="207"/>
      <c r="I3" s="37" t="s">
        <v>758</v>
      </c>
      <c r="J3" s="37"/>
      <c r="K3" s="37"/>
    </row>
    <row r="4" s="75" customFormat="true" ht="15.95" hidden="false" customHeight="true" outlineLevel="0" collapsed="false">
      <c r="A4" s="661" t="s">
        <v>42</v>
      </c>
      <c r="B4" s="807" t="s">
        <v>759</v>
      </c>
      <c r="C4" s="37" t="s">
        <v>69</v>
      </c>
      <c r="D4" s="214" t="s">
        <v>760</v>
      </c>
      <c r="E4" s="37" t="s">
        <v>761</v>
      </c>
      <c r="F4" s="257" t="s">
        <v>69</v>
      </c>
      <c r="G4" s="214" t="s">
        <v>760</v>
      </c>
      <c r="H4" s="808" t="s">
        <v>761</v>
      </c>
      <c r="I4" s="37" t="s">
        <v>69</v>
      </c>
      <c r="J4" s="214" t="s">
        <v>760</v>
      </c>
      <c r="K4" s="37" t="s">
        <v>761</v>
      </c>
    </row>
    <row r="5" s="80" customFormat="true" ht="18" hidden="false" customHeight="true" outlineLevel="0" collapsed="false">
      <c r="A5" s="52" t="n">
        <v>26</v>
      </c>
      <c r="B5" s="238" t="n">
        <v>24</v>
      </c>
      <c r="C5" s="53" t="n">
        <v>23</v>
      </c>
      <c r="D5" s="762" t="n">
        <v>1</v>
      </c>
      <c r="E5" s="53" t="n">
        <v>22</v>
      </c>
      <c r="F5" s="53" t="n">
        <v>14</v>
      </c>
      <c r="G5" s="762" t="n">
        <v>1</v>
      </c>
      <c r="H5" s="53" t="n">
        <v>13</v>
      </c>
      <c r="I5" s="53" t="n">
        <v>9</v>
      </c>
      <c r="J5" s="762" t="s">
        <v>176</v>
      </c>
      <c r="K5" s="809" t="n">
        <v>9</v>
      </c>
    </row>
    <row r="6" s="80" customFormat="true" ht="18" hidden="false" customHeight="true" outlineLevel="0" collapsed="false">
      <c r="A6" s="56" t="n">
        <v>27</v>
      </c>
      <c r="B6" s="107" t="n">
        <v>24</v>
      </c>
      <c r="C6" s="57" t="n">
        <v>27</v>
      </c>
      <c r="D6" s="88" t="n">
        <v>1</v>
      </c>
      <c r="E6" s="57" t="n">
        <v>26</v>
      </c>
      <c r="F6" s="57" t="n">
        <v>18</v>
      </c>
      <c r="G6" s="88" t="n">
        <v>1</v>
      </c>
      <c r="H6" s="57" t="n">
        <v>17</v>
      </c>
      <c r="I6" s="57" t="n">
        <v>9</v>
      </c>
      <c r="J6" s="88" t="s">
        <v>176</v>
      </c>
      <c r="K6" s="810" t="n">
        <v>9</v>
      </c>
    </row>
    <row r="7" s="17" customFormat="true" ht="18" hidden="false" customHeight="true" outlineLevel="0" collapsed="false">
      <c r="A7" s="60" t="n">
        <v>28</v>
      </c>
      <c r="B7" s="239" t="n">
        <v>24</v>
      </c>
      <c r="C7" s="112" t="n">
        <v>23</v>
      </c>
      <c r="D7" s="811" t="n">
        <v>1</v>
      </c>
      <c r="E7" s="112" t="n">
        <v>22</v>
      </c>
      <c r="F7" s="112" t="n">
        <v>16</v>
      </c>
      <c r="G7" s="811" t="n">
        <v>1</v>
      </c>
      <c r="H7" s="112" t="n">
        <v>15</v>
      </c>
      <c r="I7" s="112" t="n">
        <v>7</v>
      </c>
      <c r="J7" s="767" t="s">
        <v>176</v>
      </c>
      <c r="K7" s="113" t="n">
        <v>7</v>
      </c>
    </row>
    <row r="8" s="41" customFormat="true" ht="12.95" hidden="false" customHeight="true" outlineLevel="0" collapsed="false">
      <c r="A8" s="64" t="s">
        <v>92</v>
      </c>
      <c r="K8" s="130"/>
    </row>
    <row r="9" s="41" customFormat="true" ht="13.5" hidden="false" customHeight="true" outlineLevel="0" collapsed="false"/>
    <row r="10" s="41" customFormat="true" ht="13.5" hidden="false" customHeight="true" outlineLevel="0" collapsed="false"/>
    <row r="11" s="41" customFormat="true" ht="13.5" hidden="false" customHeight="true" outlineLevel="0" collapsed="false"/>
    <row r="12" s="10" customFormat="true" ht="13.5" hidden="false" customHeight="true" outlineLevel="0" collapsed="false"/>
    <row r="13" s="10" customFormat="true" ht="13.5" hidden="false" customHeight="true" outlineLevel="0" collapsed="false"/>
    <row r="14" s="10" customFormat="true" ht="13.5" hidden="false" customHeight="true" outlineLevel="0" collapsed="false"/>
    <row r="15" s="10" customFormat="true" ht="13.5" hidden="false" customHeight="true" outlineLevel="0" collapsed="false"/>
    <row r="16" s="10" customFormat="true" ht="13.5" hidden="false" customHeight="true" outlineLevel="0" collapsed="false"/>
    <row r="17" s="10" customFormat="true" ht="13.5" hidden="false" customHeight="true" outlineLevel="0" collapsed="false"/>
    <row r="18" s="10" customFormat="true" ht="13.5" hidden="false" customHeight="true" outlineLevel="0" collapsed="false"/>
    <row r="19" s="10" customFormat="true" ht="13.5" hidden="false" customHeight="true" outlineLevel="0" collapsed="false"/>
    <row r="20" customFormat="false" ht="20.1" hidden="false" customHeight="true" outlineLevel="0" collapsed="false"/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1.99"/>
    <col collapsed="false" customWidth="true" hidden="false" outlineLevel="0" max="4" min="2" style="69" width="21.62"/>
    <col collapsed="false" customWidth="false" hidden="false" outlineLevel="0" max="257" min="5" style="69" width="8.99"/>
  </cols>
  <sheetData>
    <row r="1" s="164" customFormat="true" ht="15" hidden="false" customHeight="true" outlineLevel="0" collapsed="false">
      <c r="A1" s="70" t="s">
        <v>762</v>
      </c>
      <c r="B1" s="279"/>
      <c r="C1" s="279"/>
    </row>
    <row r="2" customFormat="false" ht="12.95" hidden="false" customHeight="true" outlineLevel="0" collapsed="false">
      <c r="A2" s="73"/>
      <c r="B2" s="45"/>
      <c r="C2" s="45"/>
      <c r="D2" s="812" t="s">
        <v>113</v>
      </c>
    </row>
    <row r="3" s="75" customFormat="true" ht="15.95" hidden="false" customHeight="true" outlineLevel="0" collapsed="false">
      <c r="A3" s="498" t="s">
        <v>46</v>
      </c>
      <c r="B3" s="207" t="s">
        <v>756</v>
      </c>
      <c r="C3" s="207" t="s">
        <v>763</v>
      </c>
      <c r="D3" s="257" t="s">
        <v>764</v>
      </c>
    </row>
    <row r="4" s="75" customFormat="true" ht="15.95" hidden="false" customHeight="true" outlineLevel="0" collapsed="false">
      <c r="A4" s="661" t="s">
        <v>91</v>
      </c>
      <c r="B4" s="207"/>
      <c r="C4" s="207"/>
      <c r="D4" s="257"/>
    </row>
    <row r="5" s="80" customFormat="true" ht="18" hidden="false" customHeight="true" outlineLevel="0" collapsed="false">
      <c r="A5" s="761" t="n">
        <v>26</v>
      </c>
      <c r="B5" s="489" t="n">
        <f aca="false">C5+D5</f>
        <v>76</v>
      </c>
      <c r="C5" s="468" t="n">
        <v>21</v>
      </c>
      <c r="D5" s="803" t="n">
        <v>55</v>
      </c>
    </row>
    <row r="6" s="80" customFormat="true" ht="18" hidden="false" customHeight="true" outlineLevel="0" collapsed="false">
      <c r="A6" s="764" t="n">
        <v>27</v>
      </c>
      <c r="B6" s="490" t="n">
        <f aca="false">C6+D6</f>
        <v>72</v>
      </c>
      <c r="C6" s="109" t="n">
        <v>20</v>
      </c>
      <c r="D6" s="110" t="n">
        <v>52</v>
      </c>
    </row>
    <row r="7" s="17" customFormat="true" ht="18" hidden="false" customHeight="true" outlineLevel="0" collapsed="false">
      <c r="A7" s="766" t="n">
        <v>28</v>
      </c>
      <c r="B7" s="491" t="n">
        <f aca="false">C7+D7</f>
        <v>73</v>
      </c>
      <c r="C7" s="470" t="n">
        <v>18</v>
      </c>
      <c r="D7" s="804" t="n">
        <v>55</v>
      </c>
    </row>
    <row r="8" s="41" customFormat="true" ht="12" hidden="false" customHeight="true" outlineLevel="0" collapsed="false">
      <c r="A8" s="64" t="s">
        <v>92</v>
      </c>
    </row>
    <row r="9" s="41" customFormat="true" ht="13.5" hidden="false" customHeight="true" outlineLevel="0" collapsed="false"/>
    <row r="10" s="41" customFormat="true" ht="13.5" hidden="false" customHeight="true" outlineLevel="0" collapsed="false"/>
    <row r="11" s="41" customFormat="true" ht="13.5" hidden="false" customHeight="true" outlineLevel="0" collapsed="false"/>
    <row r="12" s="41" customFormat="true" ht="13.5" hidden="false" customHeight="true" outlineLevel="0" collapsed="false"/>
    <row r="13" s="41" customFormat="true" ht="13.5" hidden="false" customHeight="true" outlineLevel="0" collapsed="false"/>
    <row r="14" s="10" customFormat="true" ht="13.5" hidden="false" customHeight="true" outlineLevel="0" collapsed="false"/>
    <row r="15" s="10" customFormat="true" ht="13.5" hidden="false" customHeight="true" outlineLevel="0" collapsed="false"/>
    <row r="16" s="10" customFormat="true" ht="13.5" hidden="false" customHeight="true" outlineLevel="0" collapsed="false"/>
    <row r="17" s="10" customFormat="true" ht="13.5" hidden="false" customHeight="true" outlineLevel="0" collapsed="false"/>
    <row r="18" s="10" customFormat="true" ht="13.5" hidden="false" customHeight="true" outlineLevel="0" collapsed="false"/>
    <row r="19" s="10" customFormat="true" ht="13.5" hidden="false" customHeight="true" outlineLevel="0" collapsed="false"/>
    <row r="20" s="10" customFormat="true" ht="13.5" hidden="false" customHeight="true" outlineLevel="0" collapsed="false"/>
    <row r="21" s="10" customFormat="true" ht="13.5" hidden="false" customHeight="true" outlineLevel="0" collapsed="false"/>
    <row r="22" customFormat="false" ht="20.1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164" customFormat="true" ht="15" hidden="false" customHeight="true" outlineLevel="0" collapsed="false">
      <c r="A1" s="70" t="s">
        <v>765</v>
      </c>
      <c r="B1" s="279"/>
      <c r="C1" s="279"/>
      <c r="D1" s="279"/>
      <c r="E1" s="279"/>
      <c r="F1" s="279"/>
    </row>
    <row r="2" customFormat="false" ht="9.95" hidden="false" customHeight="true" outlineLevel="0" collapsed="false">
      <c r="A2" s="73"/>
      <c r="B2" s="45"/>
      <c r="C2" s="45"/>
      <c r="D2" s="45"/>
      <c r="E2" s="45"/>
      <c r="F2" s="45"/>
    </row>
    <row r="3" s="22" customFormat="true" ht="15.95" hidden="false" customHeight="true" outlineLevel="0" collapsed="false">
      <c r="A3" s="498" t="s">
        <v>46</v>
      </c>
      <c r="B3" s="207" t="s">
        <v>766</v>
      </c>
      <c r="C3" s="207" t="s">
        <v>767</v>
      </c>
      <c r="D3" s="208" t="s">
        <v>768</v>
      </c>
      <c r="E3" s="49" t="s">
        <v>769</v>
      </c>
      <c r="F3" s="50" t="s">
        <v>770</v>
      </c>
    </row>
    <row r="4" s="22" customFormat="true" ht="15.95" hidden="false" customHeight="true" outlineLevel="0" collapsed="false">
      <c r="A4" s="103" t="s">
        <v>109</v>
      </c>
      <c r="B4" s="207"/>
      <c r="C4" s="207"/>
      <c r="D4" s="807" t="s">
        <v>771</v>
      </c>
      <c r="E4" s="49"/>
      <c r="F4" s="50"/>
    </row>
    <row r="5" s="22" customFormat="true" ht="18" hidden="false" customHeight="true" outlineLevel="0" collapsed="false">
      <c r="A5" s="761" t="n">
        <v>25</v>
      </c>
      <c r="B5" s="468" t="n">
        <v>685000</v>
      </c>
      <c r="C5" s="468" t="n">
        <v>4</v>
      </c>
      <c r="D5" s="468" t="n">
        <v>933000</v>
      </c>
      <c r="E5" s="468" t="n">
        <v>765000</v>
      </c>
      <c r="F5" s="813" t="n">
        <v>81.9935691318328</v>
      </c>
    </row>
    <row r="6" s="22" customFormat="true" ht="18" hidden="false" customHeight="true" outlineLevel="0" collapsed="false">
      <c r="A6" s="764" t="n">
        <v>26</v>
      </c>
      <c r="B6" s="109" t="n">
        <v>712000</v>
      </c>
      <c r="C6" s="109" t="n">
        <v>4</v>
      </c>
      <c r="D6" s="109" t="n">
        <v>760000</v>
      </c>
      <c r="E6" s="109" t="n">
        <v>670000</v>
      </c>
      <c r="F6" s="814" t="n">
        <v>88.1578947368421</v>
      </c>
    </row>
    <row r="7" s="36" customFormat="true" ht="18" hidden="false" customHeight="true" outlineLevel="0" collapsed="false">
      <c r="A7" s="766" t="n">
        <v>27</v>
      </c>
      <c r="B7" s="470" t="n">
        <v>1690000</v>
      </c>
      <c r="C7" s="470" t="n">
        <v>16</v>
      </c>
      <c r="D7" s="470" t="n">
        <v>607000</v>
      </c>
      <c r="E7" s="470" t="n">
        <v>495000</v>
      </c>
      <c r="F7" s="815" t="n">
        <v>81.5485996705</v>
      </c>
    </row>
    <row r="8" customFormat="false" ht="12" hidden="false" customHeight="true" outlineLevel="0" collapsed="false">
      <c r="A8" s="64" t="s">
        <v>772</v>
      </c>
      <c r="B8" s="41"/>
      <c r="C8" s="41"/>
      <c r="D8" s="41"/>
      <c r="E8" s="41"/>
      <c r="F8" s="816"/>
    </row>
    <row r="17" customFormat="false" ht="13.5" hidden="false" customHeight="false" outlineLevel="0" collapsed="false">
      <c r="D17" s="817"/>
    </row>
  </sheetData>
  <mergeCells count="4"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1.5"/>
    <col collapsed="false" customWidth="false" hidden="false" outlineLevel="0" max="257" min="5" style="1" width="8.99"/>
  </cols>
  <sheetData>
    <row r="1" s="164" customFormat="true" ht="15" hidden="false" customHeight="true" outlineLevel="0" collapsed="false">
      <c r="A1" s="70" t="s">
        <v>773</v>
      </c>
      <c r="B1" s="277"/>
      <c r="C1" s="279"/>
      <c r="D1" s="279"/>
    </row>
    <row r="2" customFormat="false" ht="9.95" hidden="false" customHeight="true" outlineLevel="0" collapsed="false">
      <c r="A2" s="165"/>
      <c r="B2" s="165"/>
      <c r="C2" s="246"/>
      <c r="D2" s="246"/>
    </row>
    <row r="3" s="22" customFormat="true" ht="12.75" hidden="false" customHeight="false" outlineLevel="0" collapsed="false">
      <c r="A3" s="254" t="s">
        <v>46</v>
      </c>
      <c r="B3" s="49" t="s">
        <v>151</v>
      </c>
      <c r="C3" s="49" t="s">
        <v>774</v>
      </c>
      <c r="D3" s="50" t="s">
        <v>775</v>
      </c>
    </row>
    <row r="4" s="22" customFormat="true" ht="12" hidden="false" customHeight="false" outlineLevel="0" collapsed="false">
      <c r="A4" s="236" t="s">
        <v>109</v>
      </c>
      <c r="B4" s="49"/>
      <c r="C4" s="49"/>
      <c r="D4" s="50"/>
    </row>
    <row r="5" s="22" customFormat="true" ht="18" hidden="false" customHeight="true" outlineLevel="0" collapsed="false">
      <c r="A5" s="818" t="n">
        <v>25</v>
      </c>
      <c r="B5" s="468" t="n">
        <v>71</v>
      </c>
      <c r="C5" s="819" t="n">
        <v>65</v>
      </c>
      <c r="D5" s="803" t="n">
        <v>6</v>
      </c>
      <c r="E5" s="210"/>
    </row>
    <row r="6" s="22" customFormat="true" ht="18" hidden="false" customHeight="true" outlineLevel="0" collapsed="false">
      <c r="A6" s="764" t="n">
        <v>26</v>
      </c>
      <c r="B6" s="109" t="n">
        <v>55</v>
      </c>
      <c r="C6" s="109" t="n">
        <v>53</v>
      </c>
      <c r="D6" s="110" t="n">
        <v>2</v>
      </c>
      <c r="E6" s="210"/>
    </row>
    <row r="7" s="36" customFormat="true" ht="18" hidden="false" customHeight="true" outlineLevel="0" collapsed="false">
      <c r="A7" s="766" t="n">
        <v>27</v>
      </c>
      <c r="B7" s="470" t="n">
        <v>58</v>
      </c>
      <c r="C7" s="470" t="n">
        <v>56</v>
      </c>
      <c r="D7" s="804" t="n">
        <v>2</v>
      </c>
      <c r="E7" s="227"/>
    </row>
    <row r="8" customFormat="false" ht="12" hidden="false" customHeight="true" outlineLevel="0" collapsed="false">
      <c r="A8" s="820" t="s">
        <v>772</v>
      </c>
      <c r="B8" s="10"/>
      <c r="C8" s="10"/>
      <c r="D8" s="130" t="s">
        <v>776</v>
      </c>
    </row>
    <row r="13" customFormat="false" ht="13.5" hidden="false" customHeight="false" outlineLevel="0" collapsed="false">
      <c r="B13" s="134"/>
      <c r="C13" s="134"/>
      <c r="D13" s="134"/>
    </row>
    <row r="14" customFormat="false" ht="13.5" hidden="false" customHeight="false" outlineLevel="0" collapsed="false">
      <c r="B14" s="134"/>
      <c r="C14" s="134"/>
      <c r="D14" s="134"/>
    </row>
    <row r="15" customFormat="false" ht="13.5" hidden="false" customHeight="false" outlineLevel="0" collapsed="false">
      <c r="B15" s="134"/>
      <c r="C15" s="134"/>
      <c r="D15" s="134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9.62"/>
    <col collapsed="false" customWidth="true" hidden="false" outlineLevel="0" max="3" min="3" style="1" width="10.87"/>
    <col collapsed="false" customWidth="true" hidden="false" outlineLevel="0" max="6" min="4" style="1" width="9.11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9.37"/>
    <col collapsed="false" customWidth="false" hidden="false" outlineLevel="0" max="257" min="10" style="1" width="8.99"/>
  </cols>
  <sheetData>
    <row r="1" s="164" customFormat="true" ht="15" hidden="false" customHeight="true" outlineLevel="0" collapsed="false">
      <c r="A1" s="821" t="s">
        <v>777</v>
      </c>
      <c r="B1" s="822"/>
      <c r="C1" s="822"/>
      <c r="D1" s="822"/>
      <c r="E1" s="822"/>
      <c r="F1" s="822"/>
      <c r="G1" s="822"/>
      <c r="H1" s="822"/>
      <c r="I1" s="823"/>
    </row>
    <row r="2" customFormat="false" ht="12.95" hidden="false" customHeight="true" outlineLevel="0" collapsed="false">
      <c r="A2" s="824"/>
      <c r="B2" s="825"/>
      <c r="C2" s="825"/>
      <c r="D2" s="825"/>
      <c r="E2" s="825"/>
      <c r="F2" s="825"/>
      <c r="G2" s="825"/>
      <c r="H2" s="825"/>
      <c r="I2" s="826" t="s">
        <v>113</v>
      </c>
    </row>
    <row r="3" s="22" customFormat="true" ht="15" hidden="false" customHeight="true" outlineLevel="0" collapsed="false">
      <c r="A3" s="827" t="s">
        <v>46</v>
      </c>
      <c r="B3" s="828" t="s">
        <v>778</v>
      </c>
      <c r="C3" s="828" t="s">
        <v>779</v>
      </c>
      <c r="D3" s="828"/>
      <c r="E3" s="828"/>
      <c r="F3" s="828"/>
      <c r="G3" s="828"/>
      <c r="H3" s="828"/>
      <c r="I3" s="829" t="s">
        <v>780</v>
      </c>
    </row>
    <row r="4" s="22" customFormat="true" ht="15" hidden="false" customHeight="true" outlineLevel="0" collapsed="false">
      <c r="A4" s="830" t="s">
        <v>42</v>
      </c>
      <c r="B4" s="828"/>
      <c r="C4" s="831" t="s">
        <v>69</v>
      </c>
      <c r="D4" s="832" t="s">
        <v>781</v>
      </c>
      <c r="E4" s="831" t="s">
        <v>553</v>
      </c>
      <c r="F4" s="832" t="s">
        <v>554</v>
      </c>
      <c r="G4" s="831" t="s">
        <v>555</v>
      </c>
      <c r="H4" s="833" t="s">
        <v>782</v>
      </c>
      <c r="I4" s="829"/>
    </row>
    <row r="5" s="22" customFormat="true" ht="18" hidden="false" customHeight="true" outlineLevel="0" collapsed="false">
      <c r="A5" s="834" t="n">
        <v>26</v>
      </c>
      <c r="B5" s="835" t="s">
        <v>783</v>
      </c>
      <c r="C5" s="835" t="s">
        <v>784</v>
      </c>
      <c r="D5" s="836" t="s">
        <v>785</v>
      </c>
      <c r="E5" s="835" t="s">
        <v>786</v>
      </c>
      <c r="F5" s="835" t="s">
        <v>787</v>
      </c>
      <c r="G5" s="835" t="s">
        <v>788</v>
      </c>
      <c r="H5" s="835" t="s">
        <v>789</v>
      </c>
      <c r="I5" s="837" t="s">
        <v>790</v>
      </c>
    </row>
    <row r="6" s="22" customFormat="true" ht="18" hidden="false" customHeight="true" outlineLevel="0" collapsed="false">
      <c r="A6" s="838" t="n">
        <v>27</v>
      </c>
      <c r="B6" s="839" t="s">
        <v>791</v>
      </c>
      <c r="C6" s="839" t="s">
        <v>792</v>
      </c>
      <c r="D6" s="839" t="s">
        <v>793</v>
      </c>
      <c r="E6" s="839" t="s">
        <v>794</v>
      </c>
      <c r="F6" s="839" t="s">
        <v>795</v>
      </c>
      <c r="G6" s="839" t="s">
        <v>796</v>
      </c>
      <c r="H6" s="839" t="s">
        <v>797</v>
      </c>
      <c r="I6" s="840" t="s">
        <v>798</v>
      </c>
    </row>
    <row r="7" s="36" customFormat="true" ht="18" hidden="false" customHeight="true" outlineLevel="0" collapsed="false">
      <c r="A7" s="841" t="n">
        <v>28</v>
      </c>
      <c r="B7" s="842" t="s">
        <v>799</v>
      </c>
      <c r="C7" s="842" t="s">
        <v>800</v>
      </c>
      <c r="D7" s="842" t="s">
        <v>801</v>
      </c>
      <c r="E7" s="842" t="s">
        <v>802</v>
      </c>
      <c r="F7" s="842" t="s">
        <v>803</v>
      </c>
      <c r="G7" s="842" t="s">
        <v>804</v>
      </c>
      <c r="H7" s="842" t="s">
        <v>805</v>
      </c>
      <c r="I7" s="843" t="s">
        <v>806</v>
      </c>
    </row>
    <row r="8" s="69" customFormat="true" ht="13.5" hidden="false" customHeight="true" outlineLevel="0" collapsed="false">
      <c r="A8" s="844" t="s">
        <v>807</v>
      </c>
      <c r="B8" s="844"/>
      <c r="E8" s="845"/>
      <c r="F8" s="845"/>
      <c r="G8" s="845"/>
      <c r="H8" s="845"/>
    </row>
    <row r="9" customFormat="false" ht="13.5" hidden="false" customHeight="true" outlineLevel="0" collapsed="false">
      <c r="A9" s="846" t="s">
        <v>808</v>
      </c>
      <c r="B9" s="132"/>
      <c r="C9" s="847" t="s">
        <v>809</v>
      </c>
      <c r="I9" s="69"/>
    </row>
    <row r="10" customFormat="false" ht="13.5" hidden="false" customHeight="true" outlineLevel="0" collapsed="false">
      <c r="A10" s="846" t="s">
        <v>808</v>
      </c>
      <c r="B10" s="132"/>
      <c r="C10" s="848" t="s">
        <v>810</v>
      </c>
    </row>
    <row r="11" customFormat="false" ht="13.5" hidden="false" customHeight="true" outlineLevel="0" collapsed="false">
      <c r="C11" s="849" t="s">
        <v>811</v>
      </c>
    </row>
    <row r="12" customFormat="false" ht="13.5" hidden="false" customHeight="true" outlineLevel="0" collapsed="false">
      <c r="C12" s="848" t="s">
        <v>812</v>
      </c>
    </row>
    <row r="13" customFormat="false" ht="13.5" hidden="false" customHeight="true" outlineLevel="0" collapsed="false">
      <c r="C13" s="848" t="s">
        <v>813</v>
      </c>
    </row>
    <row r="14" customFormat="false" ht="12" hidden="false" customHeight="true" outlineLevel="0" collapsed="false"/>
    <row r="18" customFormat="false" ht="13.5" hidden="false" customHeight="false" outlineLevel="0" collapsed="false">
      <c r="F18" s="1" t="s">
        <v>814</v>
      </c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16" customFormat="true" ht="15" hidden="false" customHeight="true" outlineLevel="0" collapsed="false">
      <c r="A1" s="850" t="s">
        <v>815</v>
      </c>
      <c r="B1" s="851"/>
      <c r="C1" s="851"/>
      <c r="D1" s="851"/>
      <c r="E1" s="851"/>
      <c r="F1" s="851"/>
      <c r="G1" s="851"/>
    </row>
    <row r="2" customFormat="false" ht="12.95" hidden="false" customHeight="true" outlineLevel="0" collapsed="false">
      <c r="A2" s="852"/>
      <c r="B2" s="853"/>
      <c r="C2" s="853"/>
      <c r="D2" s="853"/>
      <c r="E2" s="853"/>
      <c r="F2" s="854"/>
      <c r="G2" s="854"/>
      <c r="H2" s="464"/>
      <c r="I2" s="855" t="s">
        <v>113</v>
      </c>
    </row>
    <row r="3" s="22" customFormat="true" ht="15" hidden="false" customHeight="true" outlineLevel="0" collapsed="false">
      <c r="A3" s="856" t="s">
        <v>46</v>
      </c>
      <c r="B3" s="857" t="s">
        <v>778</v>
      </c>
      <c r="C3" s="857" t="s">
        <v>779</v>
      </c>
      <c r="D3" s="857"/>
      <c r="E3" s="857"/>
      <c r="F3" s="857"/>
      <c r="G3" s="857"/>
      <c r="H3" s="857"/>
      <c r="I3" s="858" t="s">
        <v>780</v>
      </c>
    </row>
    <row r="4" s="22" customFormat="true" ht="15" hidden="false" customHeight="true" outlineLevel="0" collapsed="false">
      <c r="A4" s="859" t="s">
        <v>42</v>
      </c>
      <c r="B4" s="857"/>
      <c r="C4" s="860" t="s">
        <v>69</v>
      </c>
      <c r="D4" s="861" t="s">
        <v>781</v>
      </c>
      <c r="E4" s="860" t="s">
        <v>553</v>
      </c>
      <c r="F4" s="861" t="s">
        <v>554</v>
      </c>
      <c r="G4" s="860" t="s">
        <v>555</v>
      </c>
      <c r="H4" s="861" t="s">
        <v>782</v>
      </c>
      <c r="I4" s="858"/>
    </row>
    <row r="5" s="22" customFormat="true" ht="18" hidden="false" customHeight="true" outlineLevel="0" collapsed="false">
      <c r="A5" s="862" t="n">
        <v>26</v>
      </c>
      <c r="B5" s="863" t="n">
        <v>42</v>
      </c>
      <c r="C5" s="863" t="n">
        <v>4096</v>
      </c>
      <c r="D5" s="864" t="n">
        <v>283</v>
      </c>
      <c r="E5" s="863" t="n">
        <v>566</v>
      </c>
      <c r="F5" s="864" t="n">
        <v>730</v>
      </c>
      <c r="G5" s="863" t="n">
        <v>848</v>
      </c>
      <c r="H5" s="864" t="n">
        <v>1669</v>
      </c>
      <c r="I5" s="865" t="n">
        <v>561</v>
      </c>
    </row>
    <row r="6" s="22" customFormat="true" ht="18" hidden="false" customHeight="true" outlineLevel="0" collapsed="false">
      <c r="A6" s="866" t="n">
        <v>27</v>
      </c>
      <c r="B6" s="867" t="n">
        <v>48</v>
      </c>
      <c r="C6" s="867" t="n">
        <v>4567</v>
      </c>
      <c r="D6" s="868" t="n">
        <v>330</v>
      </c>
      <c r="E6" s="867" t="n">
        <v>648</v>
      </c>
      <c r="F6" s="868" t="n">
        <v>827</v>
      </c>
      <c r="G6" s="867" t="n">
        <v>957</v>
      </c>
      <c r="H6" s="868" t="n">
        <v>1805</v>
      </c>
      <c r="I6" s="869" t="n">
        <v>641</v>
      </c>
    </row>
    <row r="7" s="36" customFormat="true" ht="18" hidden="false" customHeight="true" outlineLevel="0" collapsed="false">
      <c r="A7" s="870" t="n">
        <v>28</v>
      </c>
      <c r="B7" s="871" t="n">
        <v>54</v>
      </c>
      <c r="C7" s="871" t="n">
        <v>5163</v>
      </c>
      <c r="D7" s="872" t="n">
        <v>399</v>
      </c>
      <c r="E7" s="871" t="n">
        <v>738</v>
      </c>
      <c r="F7" s="872" t="n">
        <v>931</v>
      </c>
      <c r="G7" s="871" t="n">
        <v>1072</v>
      </c>
      <c r="H7" s="872" t="n">
        <v>2023</v>
      </c>
      <c r="I7" s="873" t="n">
        <v>772</v>
      </c>
    </row>
    <row r="8" customFormat="false" ht="12.95" hidden="false" customHeight="true" outlineLevel="0" collapsed="false">
      <c r="A8" s="844" t="s">
        <v>816</v>
      </c>
      <c r="B8" s="874"/>
      <c r="C8" s="874"/>
      <c r="D8" s="874"/>
      <c r="E8" s="874"/>
      <c r="F8" s="874"/>
      <c r="G8" s="875"/>
      <c r="I8" s="876" t="s">
        <v>817</v>
      </c>
    </row>
    <row r="12" customFormat="false" ht="13.5" hidden="false" customHeight="false" outlineLevel="0" collapsed="false">
      <c r="C12" s="134"/>
    </row>
  </sheetData>
  <mergeCells count="3">
    <mergeCell ref="B3:B4"/>
    <mergeCell ref="C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74"/>
    <col collapsed="false" customWidth="true" hidden="false" outlineLevel="0" max="4" min="3" style="1" width="9.11"/>
    <col collapsed="false" customWidth="true" hidden="false" outlineLevel="0" max="7" min="5" style="1" width="7.49"/>
    <col collapsed="false" customWidth="true" hidden="false" outlineLevel="0" max="8" min="8" style="1" width="15.11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16" customFormat="true" ht="15" hidden="false" customHeight="true" outlineLevel="0" collapsed="false">
      <c r="A1" s="70" t="s">
        <v>66</v>
      </c>
      <c r="B1" s="71"/>
      <c r="C1" s="71"/>
      <c r="D1" s="71"/>
      <c r="E1" s="71"/>
      <c r="F1" s="71"/>
      <c r="G1" s="71"/>
      <c r="H1" s="71"/>
      <c r="J1" s="72"/>
    </row>
    <row r="2" customFormat="false" ht="12.95" hidden="false" customHeight="true" outlineLevel="0" collapsed="false">
      <c r="A2" s="73"/>
      <c r="B2" s="45"/>
      <c r="C2" s="45"/>
      <c r="D2" s="45"/>
      <c r="E2" s="45"/>
      <c r="F2" s="45"/>
      <c r="G2" s="45"/>
      <c r="H2" s="45"/>
      <c r="I2" s="98" t="s">
        <v>67</v>
      </c>
      <c r="J2" s="69"/>
    </row>
    <row r="3" s="22" customFormat="true" ht="18" hidden="false" customHeight="true" outlineLevel="0" collapsed="false">
      <c r="A3" s="99" t="s">
        <v>68</v>
      </c>
      <c r="B3" s="49" t="s">
        <v>69</v>
      </c>
      <c r="C3" s="100" t="s">
        <v>70</v>
      </c>
      <c r="D3" s="100"/>
      <c r="E3" s="100"/>
      <c r="F3" s="100"/>
      <c r="G3" s="100"/>
      <c r="H3" s="101" t="s">
        <v>71</v>
      </c>
      <c r="I3" s="102" t="s">
        <v>72</v>
      </c>
      <c r="J3" s="75"/>
    </row>
    <row r="4" s="22" customFormat="true" ht="18" hidden="false" customHeight="true" outlineLevel="0" collapsed="false">
      <c r="A4" s="103" t="s">
        <v>42</v>
      </c>
      <c r="B4" s="49"/>
      <c r="C4" s="104" t="s">
        <v>69</v>
      </c>
      <c r="D4" s="105" t="s">
        <v>73</v>
      </c>
      <c r="E4" s="104" t="s">
        <v>74</v>
      </c>
      <c r="F4" s="105" t="s">
        <v>75</v>
      </c>
      <c r="G4" s="104" t="s">
        <v>76</v>
      </c>
      <c r="H4" s="101"/>
      <c r="I4" s="102"/>
      <c r="J4" s="75"/>
    </row>
    <row r="5" s="22" customFormat="true" ht="18" hidden="false" customHeight="true" outlineLevel="0" collapsed="false">
      <c r="A5" s="106" t="n">
        <v>26</v>
      </c>
      <c r="B5" s="107" t="n">
        <v>18443</v>
      </c>
      <c r="C5" s="108" t="n">
        <v>2916</v>
      </c>
      <c r="D5" s="109" t="n">
        <v>1550</v>
      </c>
      <c r="E5" s="109" t="n">
        <v>450</v>
      </c>
      <c r="F5" s="109" t="n">
        <v>90</v>
      </c>
      <c r="G5" s="109" t="n">
        <v>826</v>
      </c>
      <c r="H5" s="109" t="n">
        <v>623</v>
      </c>
      <c r="I5" s="110" t="n">
        <v>14904</v>
      </c>
      <c r="J5" s="80"/>
    </row>
    <row r="6" s="22" customFormat="true" ht="18" hidden="false" customHeight="true" outlineLevel="0" collapsed="false">
      <c r="A6" s="106" t="n">
        <v>27</v>
      </c>
      <c r="B6" s="107" t="n">
        <v>18662</v>
      </c>
      <c r="C6" s="108" t="n">
        <v>3120</v>
      </c>
      <c r="D6" s="109" t="n">
        <v>1804</v>
      </c>
      <c r="E6" s="109" t="n">
        <v>497</v>
      </c>
      <c r="F6" s="109" t="n">
        <v>98</v>
      </c>
      <c r="G6" s="109" t="n">
        <v>721</v>
      </c>
      <c r="H6" s="109" t="n">
        <v>607</v>
      </c>
      <c r="I6" s="110" t="n">
        <v>14935</v>
      </c>
      <c r="J6" s="80"/>
    </row>
    <row r="7" s="36" customFormat="true" ht="18" hidden="false" customHeight="true" outlineLevel="0" collapsed="false">
      <c r="A7" s="111" t="n">
        <v>28</v>
      </c>
      <c r="B7" s="112" t="n">
        <v>18928</v>
      </c>
      <c r="C7" s="112" t="n">
        <v>3210</v>
      </c>
      <c r="D7" s="112" t="n">
        <v>1904</v>
      </c>
      <c r="E7" s="112" t="n">
        <v>553</v>
      </c>
      <c r="F7" s="112" t="n">
        <v>99</v>
      </c>
      <c r="G7" s="112" t="n">
        <v>654</v>
      </c>
      <c r="H7" s="112" t="n">
        <v>601</v>
      </c>
      <c r="I7" s="113" t="n">
        <v>15117</v>
      </c>
      <c r="J7" s="17"/>
    </row>
    <row r="8" customFormat="false" ht="12.95" hidden="false" customHeight="true" outlineLevel="0" collapsed="false">
      <c r="A8" s="92" t="s">
        <v>65</v>
      </c>
      <c r="B8" s="41"/>
      <c r="C8" s="41"/>
      <c r="D8" s="41"/>
      <c r="E8" s="41"/>
      <c r="F8" s="41"/>
      <c r="G8" s="41"/>
      <c r="H8" s="41"/>
      <c r="I8" s="98" t="s">
        <v>77</v>
      </c>
      <c r="J8" s="41"/>
    </row>
  </sheetData>
  <mergeCells count="4"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10.87"/>
    <col collapsed="false" customWidth="false" hidden="false" outlineLevel="0" max="257" min="9" style="1" width="8.99"/>
  </cols>
  <sheetData>
    <row r="1" s="164" customFormat="true" ht="15" hidden="false" customHeight="true" outlineLevel="0" collapsed="false">
      <c r="A1" s="877" t="s">
        <v>818</v>
      </c>
      <c r="B1" s="878"/>
      <c r="C1" s="878"/>
      <c r="D1" s="878"/>
      <c r="E1" s="878"/>
      <c r="F1" s="878"/>
      <c r="G1" s="878"/>
    </row>
    <row r="2" customFormat="false" ht="12.95" hidden="false" customHeight="true" outlineLevel="0" collapsed="false">
      <c r="A2" s="879"/>
      <c r="B2" s="880"/>
      <c r="C2" s="880"/>
      <c r="D2" s="880"/>
      <c r="E2" s="880"/>
      <c r="F2" s="880"/>
      <c r="G2" s="880"/>
      <c r="H2" s="881" t="s">
        <v>819</v>
      </c>
    </row>
    <row r="3" s="75" customFormat="true" ht="15" hidden="false" customHeight="true" outlineLevel="0" collapsed="false">
      <c r="A3" s="882" t="s">
        <v>46</v>
      </c>
      <c r="B3" s="883" t="s">
        <v>820</v>
      </c>
      <c r="C3" s="884" t="s">
        <v>821</v>
      </c>
      <c r="D3" s="884"/>
      <c r="E3" s="884"/>
      <c r="F3" s="884"/>
      <c r="G3" s="884"/>
      <c r="H3" s="884"/>
    </row>
    <row r="4" s="75" customFormat="true" ht="15" hidden="false" customHeight="true" outlineLevel="0" collapsed="false">
      <c r="A4" s="885" t="s">
        <v>42</v>
      </c>
      <c r="B4" s="883"/>
      <c r="C4" s="886" t="s">
        <v>69</v>
      </c>
      <c r="D4" s="886" t="s">
        <v>781</v>
      </c>
      <c r="E4" s="886" t="s">
        <v>553</v>
      </c>
      <c r="F4" s="886" t="s">
        <v>554</v>
      </c>
      <c r="G4" s="887" t="s">
        <v>555</v>
      </c>
      <c r="H4" s="888" t="s">
        <v>782</v>
      </c>
    </row>
    <row r="5" s="22" customFormat="true" ht="18" hidden="false" customHeight="true" outlineLevel="0" collapsed="false">
      <c r="A5" s="889" t="n">
        <v>26</v>
      </c>
      <c r="B5" s="890" t="n">
        <v>42</v>
      </c>
      <c r="C5" s="836" t="n">
        <v>1353</v>
      </c>
      <c r="D5" s="890" t="n">
        <v>389</v>
      </c>
      <c r="E5" s="890" t="n">
        <v>456</v>
      </c>
      <c r="F5" s="890" t="n">
        <v>330</v>
      </c>
      <c r="G5" s="890" t="n">
        <v>80</v>
      </c>
      <c r="H5" s="891" t="n">
        <v>98</v>
      </c>
    </row>
    <row r="6" s="22" customFormat="true" ht="18" hidden="false" customHeight="true" outlineLevel="0" collapsed="false">
      <c r="A6" s="892" t="n">
        <v>27</v>
      </c>
      <c r="B6" s="893" t="n">
        <v>43</v>
      </c>
      <c r="C6" s="894" t="n">
        <v>1343</v>
      </c>
      <c r="D6" s="893" t="n">
        <v>368</v>
      </c>
      <c r="E6" s="893" t="n">
        <v>437</v>
      </c>
      <c r="F6" s="893" t="n">
        <v>336</v>
      </c>
      <c r="G6" s="893" t="n">
        <v>81</v>
      </c>
      <c r="H6" s="895" t="n">
        <v>121</v>
      </c>
    </row>
    <row r="7" s="36" customFormat="true" ht="18" hidden="false" customHeight="true" outlineLevel="0" collapsed="false">
      <c r="A7" s="896" t="n">
        <v>28</v>
      </c>
      <c r="B7" s="897" t="n">
        <v>43</v>
      </c>
      <c r="C7" s="898" t="n">
        <v>1328</v>
      </c>
      <c r="D7" s="897" t="n">
        <v>373</v>
      </c>
      <c r="E7" s="897" t="n">
        <v>414</v>
      </c>
      <c r="F7" s="897" t="n">
        <v>325</v>
      </c>
      <c r="G7" s="897" t="n">
        <v>90</v>
      </c>
      <c r="H7" s="899" t="n">
        <v>126</v>
      </c>
    </row>
    <row r="8" customFormat="false" ht="12.95" hidden="false" customHeight="true" outlineLevel="0" collapsed="false">
      <c r="A8" s="900" t="s">
        <v>822</v>
      </c>
      <c r="B8" s="901"/>
      <c r="C8" s="902"/>
      <c r="D8" s="903"/>
      <c r="E8" s="903"/>
      <c r="F8" s="903"/>
      <c r="G8" s="903"/>
      <c r="H8" s="904" t="s">
        <v>823</v>
      </c>
    </row>
    <row r="10" customFormat="false" ht="13.5" hidden="false" customHeight="false" outlineLevel="0" collapsed="false">
      <c r="C10" s="134"/>
    </row>
  </sheetData>
  <mergeCells count="2">
    <mergeCell ref="B3:B4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s="164" customFormat="true" ht="15" hidden="false" customHeight="true" outlineLevel="0" collapsed="false">
      <c r="A1" s="905" t="s">
        <v>824</v>
      </c>
      <c r="B1" s="906"/>
      <c r="C1" s="906"/>
      <c r="D1" s="906"/>
      <c r="E1" s="906"/>
    </row>
    <row r="2" customFormat="false" ht="12.95" hidden="false" customHeight="true" outlineLevel="0" collapsed="false">
      <c r="A2" s="907"/>
      <c r="B2" s="908"/>
      <c r="C2" s="908"/>
      <c r="D2" s="908"/>
      <c r="E2" s="908"/>
      <c r="F2" s="909" t="s">
        <v>819</v>
      </c>
    </row>
    <row r="3" s="22" customFormat="true" ht="15" hidden="false" customHeight="true" outlineLevel="0" collapsed="false">
      <c r="A3" s="910" t="s">
        <v>46</v>
      </c>
      <c r="B3" s="911" t="s">
        <v>825</v>
      </c>
      <c r="C3" s="912" t="s">
        <v>821</v>
      </c>
      <c r="D3" s="912"/>
      <c r="E3" s="912"/>
      <c r="F3" s="912"/>
    </row>
    <row r="4" s="22" customFormat="true" ht="15" hidden="false" customHeight="true" outlineLevel="0" collapsed="false">
      <c r="A4" s="913" t="s">
        <v>42</v>
      </c>
      <c r="B4" s="911"/>
      <c r="C4" s="914" t="s">
        <v>69</v>
      </c>
      <c r="D4" s="914" t="s">
        <v>781</v>
      </c>
      <c r="E4" s="915" t="s">
        <v>553</v>
      </c>
      <c r="F4" s="916" t="s">
        <v>554</v>
      </c>
    </row>
    <row r="5" s="22" customFormat="true" ht="18" hidden="false" customHeight="true" outlineLevel="0" collapsed="false">
      <c r="A5" s="917" t="n">
        <v>26</v>
      </c>
      <c r="B5" s="918" t="n">
        <v>172</v>
      </c>
      <c r="C5" s="836" t="n">
        <v>478</v>
      </c>
      <c r="D5" s="918" t="n">
        <v>197</v>
      </c>
      <c r="E5" s="919" t="n">
        <v>178</v>
      </c>
      <c r="F5" s="920" t="n">
        <v>103</v>
      </c>
    </row>
    <row r="6" s="22" customFormat="true" ht="18" hidden="false" customHeight="true" outlineLevel="0" collapsed="false">
      <c r="A6" s="921" t="n">
        <v>27</v>
      </c>
      <c r="B6" s="922" t="n">
        <v>176</v>
      </c>
      <c r="C6" s="894" t="n">
        <v>509</v>
      </c>
      <c r="D6" s="922" t="n">
        <v>167</v>
      </c>
      <c r="E6" s="923" t="n">
        <v>203</v>
      </c>
      <c r="F6" s="924" t="n">
        <v>139</v>
      </c>
    </row>
    <row r="7" s="36" customFormat="true" ht="18" hidden="false" customHeight="true" outlineLevel="0" collapsed="false">
      <c r="A7" s="925" t="n">
        <v>28</v>
      </c>
      <c r="B7" s="926" t="n">
        <v>165</v>
      </c>
      <c r="C7" s="898" t="n">
        <v>506</v>
      </c>
      <c r="D7" s="926" t="n">
        <v>163</v>
      </c>
      <c r="E7" s="927" t="n">
        <v>216</v>
      </c>
      <c r="F7" s="928" t="n">
        <v>127</v>
      </c>
    </row>
    <row r="8" s="69" customFormat="true" ht="12.95" hidden="false" customHeight="true" outlineLevel="0" collapsed="false">
      <c r="A8" s="900" t="s">
        <v>822</v>
      </c>
      <c r="C8" s="41"/>
      <c r="E8" s="427"/>
      <c r="F8" s="671" t="s">
        <v>826</v>
      </c>
    </row>
    <row r="9" customFormat="false" ht="13.5" hidden="false" customHeight="false" outlineLevel="0" collapsed="false">
      <c r="C9" s="132"/>
      <c r="D9" s="69"/>
      <c r="E9" s="246"/>
      <c r="F9" s="98" t="s">
        <v>827</v>
      </c>
    </row>
    <row r="10" customFormat="false" ht="13.5" hidden="false" customHeight="false" outlineLevel="0" collapsed="false">
      <c r="C10" s="929"/>
      <c r="F10" s="930" t="s">
        <v>828</v>
      </c>
    </row>
    <row r="11" customFormat="false" ht="13.5" hidden="false" customHeight="false" outlineLevel="0" collapsed="false">
      <c r="C11" s="929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s="164" customFormat="true" ht="15" hidden="false" customHeight="true" outlineLevel="0" collapsed="false">
      <c r="A1" s="905" t="s">
        <v>829</v>
      </c>
      <c r="B1" s="906"/>
      <c r="C1" s="906"/>
      <c r="D1" s="906"/>
      <c r="E1" s="906"/>
    </row>
    <row r="2" customFormat="false" ht="12.95" hidden="false" customHeight="true" outlineLevel="0" collapsed="false">
      <c r="A2" s="907"/>
      <c r="B2" s="908"/>
      <c r="C2" s="908"/>
      <c r="D2" s="908"/>
      <c r="E2" s="908"/>
      <c r="F2" s="909" t="s">
        <v>819</v>
      </c>
    </row>
    <row r="3" s="22" customFormat="true" ht="15" hidden="false" customHeight="true" outlineLevel="0" collapsed="false">
      <c r="A3" s="910" t="s">
        <v>46</v>
      </c>
      <c r="B3" s="911" t="s">
        <v>830</v>
      </c>
      <c r="C3" s="912" t="s">
        <v>821</v>
      </c>
      <c r="D3" s="912"/>
      <c r="E3" s="912"/>
      <c r="F3" s="912"/>
    </row>
    <row r="4" s="22" customFormat="true" ht="15" hidden="false" customHeight="true" outlineLevel="0" collapsed="false">
      <c r="A4" s="913" t="s">
        <v>42</v>
      </c>
      <c r="B4" s="911"/>
      <c r="C4" s="914" t="s">
        <v>69</v>
      </c>
      <c r="D4" s="914" t="s">
        <v>781</v>
      </c>
      <c r="E4" s="915" t="s">
        <v>553</v>
      </c>
      <c r="F4" s="916" t="s">
        <v>554</v>
      </c>
    </row>
    <row r="5" s="22" customFormat="true" ht="18" hidden="false" customHeight="true" outlineLevel="0" collapsed="false">
      <c r="A5" s="917" t="n">
        <v>26</v>
      </c>
      <c r="B5" s="931" t="n">
        <v>17</v>
      </c>
      <c r="C5" s="836" t="n">
        <v>295</v>
      </c>
      <c r="D5" s="931" t="n">
        <v>125</v>
      </c>
      <c r="E5" s="931" t="n">
        <v>103</v>
      </c>
      <c r="F5" s="920" t="n">
        <v>67</v>
      </c>
    </row>
    <row r="6" s="22" customFormat="true" ht="18" hidden="false" customHeight="true" outlineLevel="0" collapsed="false">
      <c r="A6" s="921" t="n">
        <v>27</v>
      </c>
      <c r="B6" s="932" t="n">
        <v>20</v>
      </c>
      <c r="C6" s="894" t="n">
        <v>325</v>
      </c>
      <c r="D6" s="932" t="n">
        <v>118</v>
      </c>
      <c r="E6" s="932" t="n">
        <v>119</v>
      </c>
      <c r="F6" s="924" t="n">
        <v>88</v>
      </c>
    </row>
    <row r="7" s="36" customFormat="true" ht="18" hidden="false" customHeight="true" outlineLevel="0" collapsed="false">
      <c r="A7" s="925" t="n">
        <v>28</v>
      </c>
      <c r="B7" s="933" t="n">
        <v>21</v>
      </c>
      <c r="C7" s="898" t="n">
        <v>366</v>
      </c>
      <c r="D7" s="933" t="n">
        <v>108</v>
      </c>
      <c r="E7" s="933" t="n">
        <v>129</v>
      </c>
      <c r="F7" s="928" t="n">
        <v>129</v>
      </c>
    </row>
    <row r="8" s="69" customFormat="true" ht="12.95" hidden="false" customHeight="true" outlineLevel="0" collapsed="false">
      <c r="A8" s="900" t="s">
        <v>822</v>
      </c>
      <c r="E8" s="98"/>
      <c r="F8" s="98" t="s">
        <v>831</v>
      </c>
    </row>
    <row r="9" customFormat="false" ht="13.5" hidden="false" customHeight="false" outlineLevel="0" collapsed="false">
      <c r="C9" s="132"/>
      <c r="F9" s="930" t="s">
        <v>832</v>
      </c>
    </row>
    <row r="10" customFormat="false" ht="13.5" hidden="false" customHeight="false" outlineLevel="0" collapsed="false">
      <c r="C10" s="929"/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" activeCellId="0" sqref="G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4.49"/>
    <col collapsed="false" customWidth="true" hidden="false" outlineLevel="0" max="5" min="5" style="1" width="4.12"/>
    <col collapsed="false" customWidth="true" hidden="false" outlineLevel="0" max="12" min="6" style="1" width="4.49"/>
    <col collapsed="false" customWidth="true" hidden="false" outlineLevel="0" max="13" min="13" style="1" width="4.87"/>
    <col collapsed="false" customWidth="true" hidden="false" outlineLevel="0" max="14" min="14" style="1" width="4.99"/>
    <col collapsed="false" customWidth="true" hidden="false" outlineLevel="0" max="16" min="15" style="1" width="4.49"/>
    <col collapsed="false" customWidth="true" hidden="false" outlineLevel="0" max="17" min="17" style="1" width="5.11"/>
    <col collapsed="false" customWidth="true" hidden="false" outlineLevel="0" max="18" min="18" style="1" width="5.37"/>
    <col collapsed="false" customWidth="true" hidden="false" outlineLevel="0" max="19" min="19" style="1" width="4.25"/>
    <col collapsed="false" customWidth="true" hidden="false" outlineLevel="0" max="20" min="20" style="1" width="2.12"/>
    <col collapsed="false" customWidth="false" hidden="false" outlineLevel="0" max="257" min="21" style="1" width="8.74"/>
  </cols>
  <sheetData>
    <row r="1" s="164" customFormat="true" ht="15" hidden="false" customHeight="true" outlineLevel="0" collapsed="false">
      <c r="A1" s="934" t="s">
        <v>833</v>
      </c>
      <c r="B1" s="935"/>
      <c r="C1" s="936"/>
      <c r="D1" s="936"/>
      <c r="E1" s="937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  <c r="Q1" s="935"/>
    </row>
    <row r="2" customFormat="false" ht="9.95" hidden="false" customHeight="true" outlineLevel="0" collapsed="false">
      <c r="A2" s="938"/>
      <c r="B2" s="939"/>
      <c r="C2" s="940"/>
      <c r="D2" s="940"/>
      <c r="E2" s="941"/>
      <c r="F2" s="939"/>
      <c r="G2" s="939"/>
      <c r="H2" s="939"/>
      <c r="I2" s="939"/>
      <c r="J2" s="939"/>
      <c r="K2" s="939"/>
      <c r="L2" s="939"/>
      <c r="M2" s="939"/>
      <c r="N2" s="939"/>
      <c r="O2" s="939"/>
      <c r="P2" s="939"/>
      <c r="Q2" s="939"/>
    </row>
    <row r="3" s="172" customFormat="true" ht="20.1" hidden="false" customHeight="true" outlineLevel="0" collapsed="false">
      <c r="A3" s="942" t="s">
        <v>46</v>
      </c>
      <c r="B3" s="943" t="s">
        <v>834</v>
      </c>
      <c r="C3" s="944" t="s">
        <v>835</v>
      </c>
      <c r="D3" s="944"/>
      <c r="E3" s="943" t="s">
        <v>836</v>
      </c>
      <c r="F3" s="945" t="s">
        <v>837</v>
      </c>
      <c r="G3" s="945"/>
      <c r="H3" s="945"/>
      <c r="I3" s="945"/>
      <c r="J3" s="945"/>
      <c r="K3" s="945"/>
      <c r="L3" s="943" t="s">
        <v>838</v>
      </c>
      <c r="M3" s="945" t="s">
        <v>839</v>
      </c>
      <c r="N3" s="945"/>
      <c r="O3" s="945"/>
      <c r="P3" s="945"/>
      <c r="Q3" s="946"/>
      <c r="R3" s="947"/>
    </row>
    <row r="4" s="172" customFormat="true" ht="7.5" hidden="false" customHeight="true" outlineLevel="0" collapsed="false">
      <c r="A4" s="942"/>
      <c r="B4" s="943"/>
      <c r="C4" s="948"/>
      <c r="D4" s="948"/>
      <c r="E4" s="943"/>
      <c r="F4" s="949"/>
      <c r="G4" s="949"/>
      <c r="H4" s="949"/>
      <c r="I4" s="949"/>
      <c r="J4" s="949"/>
      <c r="K4" s="949"/>
      <c r="L4" s="943"/>
      <c r="M4" s="949"/>
      <c r="N4" s="949"/>
      <c r="O4" s="949"/>
      <c r="P4" s="949"/>
      <c r="Q4" s="950" t="s">
        <v>840</v>
      </c>
      <c r="R4" s="951" t="s">
        <v>841</v>
      </c>
    </row>
    <row r="5" s="172" customFormat="true" ht="121.5" hidden="false" customHeight="true" outlineLevel="0" collapsed="false">
      <c r="A5" s="952" t="s">
        <v>842</v>
      </c>
      <c r="B5" s="943"/>
      <c r="C5" s="953" t="s">
        <v>843</v>
      </c>
      <c r="D5" s="953" t="s">
        <v>840</v>
      </c>
      <c r="E5" s="943"/>
      <c r="F5" s="954" t="s">
        <v>844</v>
      </c>
      <c r="G5" s="954" t="s">
        <v>845</v>
      </c>
      <c r="H5" s="954" t="s">
        <v>846</v>
      </c>
      <c r="I5" s="954" t="s">
        <v>847</v>
      </c>
      <c r="J5" s="954" t="s">
        <v>848</v>
      </c>
      <c r="K5" s="954" t="s">
        <v>849</v>
      </c>
      <c r="L5" s="943"/>
      <c r="M5" s="954" t="s">
        <v>850</v>
      </c>
      <c r="N5" s="954" t="s">
        <v>851</v>
      </c>
      <c r="O5" s="954" t="s">
        <v>852</v>
      </c>
      <c r="P5" s="954" t="s">
        <v>853</v>
      </c>
      <c r="Q5" s="950"/>
      <c r="R5" s="951"/>
    </row>
    <row r="6" s="172" customFormat="true" ht="7.5" hidden="false" customHeight="true" outlineLevel="0" collapsed="false">
      <c r="A6" s="955"/>
      <c r="B6" s="956"/>
      <c r="C6" s="957"/>
      <c r="D6" s="957"/>
      <c r="E6" s="956"/>
      <c r="F6" s="958"/>
      <c r="G6" s="958"/>
      <c r="H6" s="958"/>
      <c r="I6" s="958"/>
      <c r="J6" s="958"/>
      <c r="K6" s="958"/>
      <c r="L6" s="956"/>
      <c r="M6" s="958"/>
      <c r="N6" s="958"/>
      <c r="O6" s="958"/>
      <c r="P6" s="958"/>
      <c r="Q6" s="959"/>
      <c r="R6" s="960"/>
    </row>
    <row r="7" customFormat="false" ht="20.1" hidden="false" customHeight="true" outlineLevel="0" collapsed="false">
      <c r="A7" s="961" t="n">
        <v>25</v>
      </c>
      <c r="B7" s="549" t="n">
        <v>2160</v>
      </c>
      <c r="C7" s="962" t="n">
        <v>633</v>
      </c>
      <c r="D7" s="962" t="n">
        <v>529</v>
      </c>
      <c r="E7" s="962" t="n">
        <v>5</v>
      </c>
      <c r="F7" s="962" t="s">
        <v>176</v>
      </c>
      <c r="G7" s="962" t="s">
        <v>176</v>
      </c>
      <c r="H7" s="962" t="n">
        <v>1</v>
      </c>
      <c r="I7" s="962" t="n">
        <v>3</v>
      </c>
      <c r="J7" s="963" t="n">
        <v>2</v>
      </c>
      <c r="K7" s="963" t="n">
        <v>5</v>
      </c>
      <c r="L7" s="963" t="s">
        <v>176</v>
      </c>
      <c r="M7" s="963" t="n">
        <v>26</v>
      </c>
      <c r="N7" s="963" t="n">
        <v>21</v>
      </c>
      <c r="O7" s="963" t="n">
        <v>21</v>
      </c>
      <c r="P7" s="963" t="s">
        <v>176</v>
      </c>
      <c r="Q7" s="963" t="n">
        <v>50</v>
      </c>
      <c r="R7" s="964" t="n">
        <v>864</v>
      </c>
    </row>
    <row r="8" customFormat="false" ht="20.1" hidden="false" customHeight="true" outlineLevel="0" collapsed="false">
      <c r="A8" s="965" t="n">
        <v>26</v>
      </c>
      <c r="B8" s="553" t="n">
        <v>2581</v>
      </c>
      <c r="C8" s="966" t="n">
        <v>855</v>
      </c>
      <c r="D8" s="966" t="n">
        <v>791</v>
      </c>
      <c r="E8" s="966" t="n">
        <v>12</v>
      </c>
      <c r="F8" s="966" t="n">
        <v>3</v>
      </c>
      <c r="G8" s="966" t="s">
        <v>176</v>
      </c>
      <c r="H8" s="966" t="n">
        <v>10</v>
      </c>
      <c r="I8" s="966" t="n">
        <v>3</v>
      </c>
      <c r="J8" s="967" t="n">
        <v>18</v>
      </c>
      <c r="K8" s="967" t="n">
        <v>17</v>
      </c>
      <c r="L8" s="967" t="n">
        <v>25</v>
      </c>
      <c r="M8" s="967" t="n">
        <v>135</v>
      </c>
      <c r="N8" s="967" t="n">
        <v>182</v>
      </c>
      <c r="O8" s="967" t="n">
        <v>183</v>
      </c>
      <c r="P8" s="967" t="n">
        <v>36</v>
      </c>
      <c r="Q8" s="967" t="n">
        <v>311</v>
      </c>
      <c r="R8" s="968" t="s">
        <v>176</v>
      </c>
    </row>
    <row r="9" s="16" customFormat="true" ht="20.1" hidden="false" customHeight="true" outlineLevel="0" collapsed="false">
      <c r="A9" s="969" t="n">
        <v>27</v>
      </c>
      <c r="B9" s="556" t="n">
        <v>2212</v>
      </c>
      <c r="C9" s="970" t="n">
        <v>815</v>
      </c>
      <c r="D9" s="970" t="n">
        <v>811</v>
      </c>
      <c r="E9" s="970" t="n">
        <v>9</v>
      </c>
      <c r="F9" s="970" t="n">
        <v>3</v>
      </c>
      <c r="G9" s="971" t="s">
        <v>176</v>
      </c>
      <c r="H9" s="970" t="n">
        <v>16</v>
      </c>
      <c r="I9" s="970" t="s">
        <v>176</v>
      </c>
      <c r="J9" s="972" t="n">
        <v>9</v>
      </c>
      <c r="K9" s="972" t="n">
        <v>5</v>
      </c>
      <c r="L9" s="972" t="n">
        <v>4</v>
      </c>
      <c r="M9" s="972" t="n">
        <v>81</v>
      </c>
      <c r="N9" s="972" t="n">
        <v>176</v>
      </c>
      <c r="O9" s="972" t="n">
        <v>197</v>
      </c>
      <c r="P9" s="972" t="n">
        <v>48</v>
      </c>
      <c r="Q9" s="972" t="n">
        <v>38</v>
      </c>
      <c r="R9" s="973" t="s">
        <v>176</v>
      </c>
      <c r="S9" s="974"/>
    </row>
    <row r="10" s="69" customFormat="true" ht="12.95" hidden="false" customHeight="true" outlineLevel="0" collapsed="false">
      <c r="A10" s="849" t="s">
        <v>854</v>
      </c>
      <c r="B10" s="975"/>
      <c r="C10" s="976"/>
      <c r="D10" s="976"/>
      <c r="E10" s="977"/>
      <c r="F10" s="975"/>
      <c r="G10" s="975"/>
      <c r="I10" s="978"/>
      <c r="J10" s="978"/>
      <c r="K10" s="978"/>
      <c r="L10" s="978"/>
      <c r="M10" s="978"/>
      <c r="N10" s="978"/>
      <c r="O10" s="978"/>
      <c r="P10" s="978"/>
      <c r="Q10" s="978"/>
      <c r="R10" s="130" t="s">
        <v>855</v>
      </c>
      <c r="T10" s="979"/>
    </row>
    <row r="11" customFormat="false" ht="13.5" hidden="false" customHeight="false" outlineLevel="0" collapsed="false">
      <c r="B11" s="243"/>
      <c r="C11" s="243"/>
      <c r="D11" s="243"/>
      <c r="E11" s="243"/>
      <c r="F11" s="243"/>
      <c r="G11" s="243"/>
      <c r="H11" s="980"/>
      <c r="I11" s="369"/>
      <c r="J11" s="980"/>
      <c r="K11" s="980"/>
      <c r="L11" s="980"/>
      <c r="M11" s="980"/>
      <c r="N11" s="980"/>
      <c r="O11" s="980"/>
      <c r="P11" s="980"/>
      <c r="Q11" s="981"/>
      <c r="R11" s="805" t="s">
        <v>856</v>
      </c>
    </row>
    <row r="12" customFormat="false" ht="13.5" hidden="false" customHeight="false" outlineLevel="0" collapsed="false">
      <c r="R12" s="982"/>
    </row>
  </sheetData>
  <mergeCells count="9">
    <mergeCell ref="A3:A4"/>
    <mergeCell ref="B3:B5"/>
    <mergeCell ref="C3:D3"/>
    <mergeCell ref="E3:E5"/>
    <mergeCell ref="F3:K3"/>
    <mergeCell ref="L3:L5"/>
    <mergeCell ref="M3:P3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3" width="10.62"/>
    <col collapsed="false" customWidth="true" hidden="false" outlineLevel="0" max="6" min="2" style="983" width="14.62"/>
    <col collapsed="false" customWidth="true" hidden="false" outlineLevel="0" max="7" min="7" style="983" width="13.37"/>
    <col collapsed="false" customWidth="true" hidden="false" outlineLevel="0" max="8" min="8" style="983" width="4.36"/>
    <col collapsed="false" customWidth="false" hidden="false" outlineLevel="0" max="257" min="9" style="983" width="8.99"/>
  </cols>
  <sheetData>
    <row r="1" s="987" customFormat="true" ht="15" hidden="false" customHeight="true" outlineLevel="0" collapsed="false">
      <c r="A1" s="984" t="s">
        <v>857</v>
      </c>
      <c r="B1" s="985"/>
      <c r="C1" s="986"/>
      <c r="D1" s="986"/>
      <c r="E1" s="986"/>
      <c r="F1" s="986"/>
      <c r="H1" s="988"/>
    </row>
    <row r="2" s="992" customFormat="true" ht="12.95" hidden="false" customHeight="true" outlineLevel="0" collapsed="false">
      <c r="A2" s="989"/>
      <c r="B2" s="989"/>
      <c r="C2" s="990"/>
      <c r="D2" s="990"/>
      <c r="E2" s="990"/>
      <c r="F2" s="991" t="s">
        <v>858</v>
      </c>
      <c r="H2" s="993"/>
    </row>
    <row r="3" s="1001" customFormat="true" ht="15.95" hidden="false" customHeight="true" outlineLevel="0" collapsed="false">
      <c r="A3" s="994" t="s">
        <v>46</v>
      </c>
      <c r="B3" s="995" t="s">
        <v>859</v>
      </c>
      <c r="C3" s="996" t="s">
        <v>860</v>
      </c>
      <c r="D3" s="997" t="s">
        <v>861</v>
      </c>
      <c r="E3" s="995" t="s">
        <v>862</v>
      </c>
      <c r="F3" s="998" t="s">
        <v>863</v>
      </c>
      <c r="G3" s="999"/>
      <c r="H3" s="1000"/>
    </row>
    <row r="4" s="1001" customFormat="true" ht="15.95" hidden="false" customHeight="true" outlineLevel="0" collapsed="false">
      <c r="A4" s="1002" t="s">
        <v>42</v>
      </c>
      <c r="B4" s="995"/>
      <c r="C4" s="996"/>
      <c r="D4" s="996"/>
      <c r="E4" s="996"/>
      <c r="F4" s="998"/>
      <c r="G4" s="1003"/>
      <c r="H4" s="1000"/>
    </row>
    <row r="5" s="1001" customFormat="true" ht="18" hidden="false" customHeight="true" outlineLevel="0" collapsed="false">
      <c r="A5" s="1004" t="n">
        <v>26</v>
      </c>
      <c r="B5" s="1005" t="n">
        <v>83812</v>
      </c>
      <c r="C5" s="1005" t="n">
        <v>15401</v>
      </c>
      <c r="D5" s="1005" t="n">
        <v>47688</v>
      </c>
      <c r="E5" s="1005" t="n">
        <v>14666</v>
      </c>
      <c r="F5" s="1006" t="n">
        <v>6057</v>
      </c>
      <c r="G5" s="1007"/>
      <c r="H5" s="1000"/>
    </row>
    <row r="6" s="1001" customFormat="true" ht="18" hidden="false" customHeight="true" outlineLevel="0" collapsed="false">
      <c r="A6" s="1008" t="n">
        <v>27</v>
      </c>
      <c r="B6" s="1009" t="n">
        <v>83394</v>
      </c>
      <c r="C6" s="1009" t="n">
        <v>15156</v>
      </c>
      <c r="D6" s="1009" t="n">
        <v>47198</v>
      </c>
      <c r="E6" s="1009" t="n">
        <v>14612</v>
      </c>
      <c r="F6" s="1010" t="n">
        <v>6428</v>
      </c>
      <c r="G6" s="1007"/>
      <c r="H6" s="1000"/>
    </row>
    <row r="7" s="1016" customFormat="true" ht="18" hidden="false" customHeight="true" outlineLevel="0" collapsed="false">
      <c r="A7" s="1011" t="n">
        <v>28</v>
      </c>
      <c r="B7" s="1012" t="n">
        <v>83154</v>
      </c>
      <c r="C7" s="1012" t="n">
        <v>14925</v>
      </c>
      <c r="D7" s="1012" t="n">
        <v>46901</v>
      </c>
      <c r="E7" s="1012" t="n">
        <v>14413</v>
      </c>
      <c r="F7" s="1013" t="n">
        <v>6915</v>
      </c>
      <c r="G7" s="1014"/>
      <c r="H7" s="1015"/>
    </row>
    <row r="8" customFormat="false" ht="12" hidden="false" customHeight="true" outlineLevel="0" collapsed="false">
      <c r="A8" s="1017" t="s">
        <v>864</v>
      </c>
      <c r="B8" s="1018"/>
      <c r="E8" s="1018"/>
      <c r="F8" s="1019" t="s">
        <v>865</v>
      </c>
      <c r="H8" s="1020"/>
      <c r="I8" s="1019"/>
      <c r="J8" s="1019"/>
      <c r="K8" s="1020"/>
    </row>
    <row r="9" customFormat="false" ht="12" hidden="false" customHeight="true" outlineLevel="0" collapsed="false">
      <c r="A9" s="1017"/>
      <c r="B9" s="1017"/>
      <c r="E9" s="1018"/>
      <c r="F9" s="1019" t="s">
        <v>866</v>
      </c>
      <c r="H9" s="1020"/>
      <c r="I9" s="1019"/>
      <c r="J9" s="1019"/>
      <c r="K9" s="1020"/>
    </row>
    <row r="10" customFormat="false" ht="12" hidden="false" customHeight="true" outlineLevel="0" collapsed="false">
      <c r="A10" s="1017"/>
      <c r="B10" s="1017"/>
      <c r="G10" s="1019"/>
      <c r="H10" s="1019"/>
      <c r="I10" s="1019"/>
      <c r="J10" s="1019"/>
      <c r="K10" s="1020"/>
    </row>
    <row r="11" customFormat="false" ht="12" hidden="false" customHeight="true" outlineLevel="0" collapsed="false">
      <c r="A11" s="1017"/>
      <c r="B11" s="1017"/>
      <c r="G11" s="1019"/>
      <c r="H11" s="1019"/>
      <c r="I11" s="1019"/>
      <c r="J11" s="1019"/>
      <c r="K11" s="1020"/>
    </row>
    <row r="12" customFormat="false" ht="12" hidden="false" customHeight="true" outlineLevel="0" collapsed="false">
      <c r="A12" s="1017"/>
      <c r="B12" s="1017"/>
      <c r="G12" s="1019"/>
      <c r="H12" s="1019"/>
      <c r="I12" s="1019"/>
      <c r="J12" s="1019"/>
      <c r="K12" s="1020"/>
    </row>
    <row r="13" customFormat="false" ht="12.95" hidden="false" customHeight="true" outlineLevel="0" collapsed="false">
      <c r="A13" s="1017"/>
      <c r="B13" s="1017"/>
      <c r="H13" s="1021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8.62"/>
    <col collapsed="false" customWidth="true" hidden="false" outlineLevel="0" max="2" min="2" style="69" width="29.87"/>
    <col collapsed="false" customWidth="true" hidden="false" outlineLevel="0" max="3" min="3" style="69" width="28.62"/>
    <col collapsed="false" customWidth="true" hidden="false" outlineLevel="0" max="4" min="4" style="69" width="1.87"/>
    <col collapsed="false" customWidth="false" hidden="false" outlineLevel="0" max="257" min="5" style="69" width="8.99"/>
  </cols>
  <sheetData>
    <row r="1" s="757" customFormat="true" ht="15" hidden="false" customHeight="true" outlineLevel="0" collapsed="false">
      <c r="A1" s="70" t="s">
        <v>867</v>
      </c>
      <c r="D1" s="1022"/>
    </row>
    <row r="2" s="10" customFormat="true" ht="12.95" hidden="false" customHeight="true" outlineLevel="0" collapsed="false">
      <c r="A2" s="165"/>
      <c r="C2" s="133" t="s">
        <v>868</v>
      </c>
      <c r="D2" s="1023"/>
    </row>
    <row r="3" s="75" customFormat="true" ht="13.5" hidden="false" customHeight="true" outlineLevel="0" collapsed="false">
      <c r="A3" s="1024" t="s">
        <v>46</v>
      </c>
      <c r="B3" s="1025" t="s">
        <v>869</v>
      </c>
      <c r="C3" s="1026" t="s">
        <v>870</v>
      </c>
    </row>
    <row r="4" s="75" customFormat="true" ht="13.5" hidden="false" customHeight="true" outlineLevel="0" collapsed="false">
      <c r="A4" s="1027" t="s">
        <v>42</v>
      </c>
      <c r="B4" s="1025"/>
      <c r="C4" s="1026"/>
    </row>
    <row r="5" s="75" customFormat="true" ht="18" hidden="false" customHeight="true" outlineLevel="0" collapsed="false">
      <c r="A5" s="1028" t="n">
        <v>26</v>
      </c>
      <c r="B5" s="248" t="n">
        <v>7133</v>
      </c>
      <c r="C5" s="249" t="n">
        <v>777</v>
      </c>
    </row>
    <row r="6" s="75" customFormat="true" ht="18" hidden="false" customHeight="true" outlineLevel="0" collapsed="false">
      <c r="A6" s="1029" t="n">
        <v>27</v>
      </c>
      <c r="B6" s="250" t="n">
        <v>7016</v>
      </c>
      <c r="C6" s="1030" t="n">
        <v>791</v>
      </c>
    </row>
    <row r="7" s="770" customFormat="true" ht="18" hidden="false" customHeight="true" outlineLevel="0" collapsed="false">
      <c r="A7" s="1031" t="n">
        <v>28</v>
      </c>
      <c r="B7" s="717" t="n">
        <v>6836</v>
      </c>
      <c r="C7" s="1032" t="n">
        <v>798</v>
      </c>
    </row>
    <row r="8" s="10" customFormat="true" ht="12" hidden="false" customHeight="true" outlineLevel="0" collapsed="false">
      <c r="A8" s="64" t="s">
        <v>864</v>
      </c>
      <c r="B8" s="41"/>
      <c r="C8" s="98" t="s">
        <v>871</v>
      </c>
      <c r="D8" s="130"/>
    </row>
    <row r="9" s="10" customFormat="true" ht="13.5" hidden="false" customHeight="true" outlineLevel="0" collapsed="false"/>
    <row r="10" s="10" customFormat="true" ht="13.5" hidden="false" customHeight="true" outlineLevel="0" collapsed="false"/>
    <row r="11" s="10" customFormat="true" ht="13.5" hidden="false" customHeight="true" outlineLevel="0" collapsed="false"/>
    <row r="12" s="10" customFormat="true" ht="13.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17.37"/>
    <col collapsed="false" customWidth="true" hidden="false" outlineLevel="0" max="5" min="2" style="1033" width="17.37"/>
    <col collapsed="false" customWidth="true" hidden="false" outlineLevel="0" max="6" min="6" style="1033" width="8.99"/>
    <col collapsed="false" customWidth="false" hidden="false" outlineLevel="0" max="257" min="7" style="1" width="8.74"/>
  </cols>
  <sheetData>
    <row r="1" s="16" customFormat="true" ht="15" hidden="false" customHeight="true" outlineLevel="0" collapsed="false">
      <c r="A1" s="13" t="s">
        <v>872</v>
      </c>
      <c r="B1" s="1034"/>
      <c r="C1" s="1034"/>
      <c r="D1" s="1034"/>
      <c r="E1" s="1034"/>
      <c r="F1" s="1034"/>
    </row>
    <row r="2" customFormat="false" ht="12.95" hidden="false" customHeight="true" outlineLevel="0" collapsed="false">
      <c r="A2" s="708"/>
      <c r="E2" s="1035" t="s">
        <v>868</v>
      </c>
    </row>
    <row r="3" s="22" customFormat="true" ht="13.5" hidden="false" customHeight="true" outlineLevel="0" collapsed="false">
      <c r="A3" s="465" t="s">
        <v>46</v>
      </c>
      <c r="B3" s="49" t="s">
        <v>69</v>
      </c>
      <c r="C3" s="49" t="s">
        <v>873</v>
      </c>
      <c r="D3" s="49" t="s">
        <v>874</v>
      </c>
      <c r="E3" s="233" t="s">
        <v>875</v>
      </c>
      <c r="F3" s="233"/>
    </row>
    <row r="4" s="22" customFormat="true" ht="13.5" hidden="false" customHeight="true" outlineLevel="0" collapsed="false">
      <c r="A4" s="217" t="s">
        <v>42</v>
      </c>
      <c r="B4" s="49"/>
      <c r="C4" s="49"/>
      <c r="D4" s="49"/>
      <c r="E4" s="1036" t="s">
        <v>874</v>
      </c>
      <c r="F4" s="233"/>
    </row>
    <row r="5" s="80" customFormat="true" ht="18" hidden="false" customHeight="true" outlineLevel="0" collapsed="false">
      <c r="A5" s="1037" t="n">
        <v>26</v>
      </c>
      <c r="B5" s="119" t="n">
        <v>13689</v>
      </c>
      <c r="C5" s="119" t="n">
        <v>12995</v>
      </c>
      <c r="D5" s="119" t="n">
        <v>552</v>
      </c>
      <c r="E5" s="120" t="n">
        <v>142</v>
      </c>
      <c r="F5" s="1038"/>
    </row>
    <row r="6" s="80" customFormat="true" ht="18" hidden="false" customHeight="true" outlineLevel="0" collapsed="false">
      <c r="A6" s="1039" t="n">
        <v>27</v>
      </c>
      <c r="B6" s="122" t="n">
        <v>13531</v>
      </c>
      <c r="C6" s="122" t="n">
        <v>12805</v>
      </c>
      <c r="D6" s="122" t="n">
        <v>565</v>
      </c>
      <c r="E6" s="123" t="n">
        <v>161</v>
      </c>
      <c r="F6" s="1038"/>
    </row>
    <row r="7" s="17" customFormat="true" ht="18" hidden="false" customHeight="true" outlineLevel="0" collapsed="false">
      <c r="A7" s="1040" t="n">
        <v>28</v>
      </c>
      <c r="B7" s="126" t="n">
        <v>13148</v>
      </c>
      <c r="C7" s="126" t="n">
        <v>12418</v>
      </c>
      <c r="D7" s="126" t="n">
        <v>556</v>
      </c>
      <c r="E7" s="127" t="n">
        <v>174</v>
      </c>
      <c r="F7" s="31"/>
    </row>
    <row r="8" customFormat="false" ht="12" hidden="false" customHeight="true" outlineLevel="0" collapsed="false">
      <c r="A8" s="64" t="s">
        <v>864</v>
      </c>
      <c r="B8" s="1041"/>
      <c r="C8" s="1041"/>
      <c r="D8" s="1041"/>
      <c r="E8" s="1041"/>
      <c r="F8" s="1041"/>
    </row>
    <row r="9" customFormat="false" ht="13.5" hidden="false" customHeight="false" outlineLevel="0" collapsed="false">
      <c r="B9" s="1042"/>
    </row>
    <row r="10" customFormat="false" ht="13.5" hidden="false" customHeight="false" outlineLevel="0" collapsed="false">
      <c r="B10" s="1042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5" min="1" style="69" width="17.37"/>
    <col collapsed="false" customWidth="false" hidden="false" outlineLevel="0" max="257" min="6" style="69" width="8.99"/>
  </cols>
  <sheetData>
    <row r="1" s="164" customFormat="true" ht="15" hidden="false" customHeight="true" outlineLevel="0" collapsed="false">
      <c r="A1" s="70" t="s">
        <v>876</v>
      </c>
      <c r="B1" s="279"/>
      <c r="C1" s="279"/>
      <c r="D1" s="279"/>
      <c r="E1" s="484"/>
    </row>
    <row r="2" customFormat="false" ht="9.95" hidden="false" customHeight="true" outlineLevel="0" collapsed="false">
      <c r="A2" s="73"/>
      <c r="B2" s="45"/>
      <c r="C2" s="45"/>
      <c r="D2" s="45"/>
      <c r="E2" s="187"/>
    </row>
    <row r="3" s="234" customFormat="true" ht="15.95" hidden="false" customHeight="true" outlineLevel="0" collapsed="false">
      <c r="A3" s="206" t="s">
        <v>46</v>
      </c>
      <c r="B3" s="207" t="s">
        <v>877</v>
      </c>
      <c r="C3" s="207" t="s">
        <v>878</v>
      </c>
      <c r="D3" s="1036" t="s">
        <v>879</v>
      </c>
      <c r="E3" s="1036"/>
    </row>
    <row r="4" s="75" customFormat="true" ht="15.95" hidden="false" customHeight="true" outlineLevel="0" collapsed="false">
      <c r="A4" s="103" t="s">
        <v>109</v>
      </c>
      <c r="B4" s="207"/>
      <c r="C4" s="207"/>
      <c r="D4" s="214" t="s">
        <v>880</v>
      </c>
      <c r="E4" s="37" t="s">
        <v>881</v>
      </c>
    </row>
    <row r="5" s="80" customFormat="true" ht="18" hidden="false" customHeight="true" outlineLevel="0" collapsed="false">
      <c r="A5" s="52" t="n">
        <v>25</v>
      </c>
      <c r="B5" s="267" t="n">
        <v>5673</v>
      </c>
      <c r="C5" s="267" t="n">
        <v>7923</v>
      </c>
      <c r="D5" s="267" t="n">
        <v>105591</v>
      </c>
      <c r="E5" s="469" t="n">
        <v>267445904</v>
      </c>
    </row>
    <row r="6" s="80" customFormat="true" ht="18" hidden="false" customHeight="true" outlineLevel="0" collapsed="false">
      <c r="A6" s="56" t="n">
        <v>26</v>
      </c>
      <c r="B6" s="108" t="n">
        <v>5668</v>
      </c>
      <c r="C6" s="108" t="n">
        <v>7922</v>
      </c>
      <c r="D6" s="108" t="n">
        <v>103012</v>
      </c>
      <c r="E6" s="258" t="n">
        <v>263670263</v>
      </c>
    </row>
    <row r="7" s="17" customFormat="true" ht="18" hidden="false" customHeight="true" outlineLevel="0" collapsed="false">
      <c r="A7" s="60" t="n">
        <v>27</v>
      </c>
      <c r="B7" s="273" t="n">
        <v>5587</v>
      </c>
      <c r="C7" s="273" t="n">
        <v>7761</v>
      </c>
      <c r="D7" s="273" t="n">
        <v>103528</v>
      </c>
      <c r="E7" s="259" t="n">
        <v>263743094</v>
      </c>
    </row>
    <row r="8" s="41" customFormat="true" ht="12" hidden="false" customHeight="true" outlineLevel="0" collapsed="false">
      <c r="A8" s="64" t="s">
        <v>864</v>
      </c>
    </row>
    <row r="9" s="41" customFormat="true" ht="13.5" hidden="false" customHeight="true" outlineLevel="0" collapsed="false">
      <c r="C9" s="1043"/>
    </row>
    <row r="10" s="41" customFormat="true" ht="13.5" hidden="false" customHeight="true" outlineLevel="0" collapsed="false">
      <c r="B10" s="1043"/>
    </row>
    <row r="11" s="41" customFormat="true" ht="13.5" hidden="false" customHeight="true" outlineLevel="0" collapsed="false"/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3" width="5.49"/>
    <col collapsed="false" customWidth="true" hidden="false" outlineLevel="0" max="2" min="2" style="983" width="7.49"/>
    <col collapsed="false" customWidth="true" hidden="false" outlineLevel="0" max="3" min="3" style="983" width="7.62"/>
    <col collapsed="false" customWidth="true" hidden="false" outlineLevel="0" max="4" min="4" style="983" width="7.87"/>
    <col collapsed="false" customWidth="true" hidden="false" outlineLevel="0" max="5" min="5" style="983" width="10.5"/>
    <col collapsed="false" customWidth="true" hidden="false" outlineLevel="0" max="6" min="6" style="983" width="8.37"/>
    <col collapsed="false" customWidth="true" hidden="false" outlineLevel="0" max="7" min="7" style="983" width="8.62"/>
    <col collapsed="false" customWidth="true" hidden="false" outlineLevel="0" max="8" min="8" style="983" width="10.5"/>
    <col collapsed="false" customWidth="true" hidden="false" outlineLevel="0" max="9" min="9" style="983" width="10.25"/>
    <col collapsed="false" customWidth="true" hidden="false" outlineLevel="0" max="10" min="10" style="983" width="10.37"/>
    <col collapsed="false" customWidth="false" hidden="false" outlineLevel="0" max="257" min="11" style="983" width="8.99"/>
  </cols>
  <sheetData>
    <row r="1" s="987" customFormat="true" ht="15" hidden="false" customHeight="true" outlineLevel="0" collapsed="false">
      <c r="A1" s="1044" t="s">
        <v>882</v>
      </c>
      <c r="B1" s="1045"/>
      <c r="C1" s="1045"/>
      <c r="D1" s="1046"/>
      <c r="E1" s="1046"/>
      <c r="F1" s="1046"/>
      <c r="G1" s="1046"/>
      <c r="H1" s="1046"/>
      <c r="I1" s="1046"/>
      <c r="J1" s="1046"/>
    </row>
    <row r="2" customFormat="false" ht="9.95" hidden="false" customHeight="true" outlineLevel="0" collapsed="false">
      <c r="A2" s="1047"/>
      <c r="B2" s="1048"/>
      <c r="C2" s="1048"/>
      <c r="D2" s="1049"/>
      <c r="E2" s="1049"/>
      <c r="F2" s="1049"/>
      <c r="G2" s="1049"/>
      <c r="H2" s="1049"/>
      <c r="I2" s="1049"/>
      <c r="J2" s="1049"/>
    </row>
    <row r="3" s="1053" customFormat="true" ht="18" hidden="false" customHeight="true" outlineLevel="0" collapsed="false">
      <c r="A3" s="1050" t="s">
        <v>46</v>
      </c>
      <c r="B3" s="1051" t="s">
        <v>878</v>
      </c>
      <c r="C3" s="1051"/>
      <c r="D3" s="1051"/>
      <c r="E3" s="1051" t="s">
        <v>880</v>
      </c>
      <c r="F3" s="1051"/>
      <c r="G3" s="1051"/>
      <c r="H3" s="1052" t="s">
        <v>883</v>
      </c>
      <c r="I3" s="1052"/>
      <c r="J3" s="1052"/>
    </row>
    <row r="4" s="1053" customFormat="true" ht="11.1" hidden="false" customHeight="true" outlineLevel="0" collapsed="false">
      <c r="A4" s="1054" t="s">
        <v>109</v>
      </c>
      <c r="B4" s="1055" t="s">
        <v>69</v>
      </c>
      <c r="C4" s="1056" t="s">
        <v>884</v>
      </c>
      <c r="D4" s="1056" t="s">
        <v>885</v>
      </c>
      <c r="E4" s="1055" t="s">
        <v>69</v>
      </c>
      <c r="F4" s="1056" t="s">
        <v>884</v>
      </c>
      <c r="G4" s="1056" t="s">
        <v>885</v>
      </c>
      <c r="H4" s="1057" t="s">
        <v>69</v>
      </c>
      <c r="I4" s="1056" t="s">
        <v>884</v>
      </c>
      <c r="J4" s="1058" t="s">
        <v>885</v>
      </c>
    </row>
    <row r="5" s="1062" customFormat="true" ht="11.1" hidden="false" customHeight="true" outlineLevel="0" collapsed="false">
      <c r="A5" s="1054"/>
      <c r="B5" s="1055"/>
      <c r="C5" s="1059" t="s">
        <v>886</v>
      </c>
      <c r="D5" s="1059" t="s">
        <v>886</v>
      </c>
      <c r="E5" s="1055"/>
      <c r="F5" s="1059" t="s">
        <v>886</v>
      </c>
      <c r="G5" s="1059" t="s">
        <v>886</v>
      </c>
      <c r="H5" s="1057"/>
      <c r="I5" s="1059" t="s">
        <v>886</v>
      </c>
      <c r="J5" s="1060" t="s">
        <v>886</v>
      </c>
      <c r="K5" s="1061"/>
      <c r="L5" s="1061"/>
      <c r="M5" s="1061"/>
    </row>
    <row r="6" s="1001" customFormat="true" ht="18" hidden="false" customHeight="true" outlineLevel="0" collapsed="false">
      <c r="A6" s="1063" t="n">
        <v>25</v>
      </c>
      <c r="B6" s="1064" t="n">
        <v>87145</v>
      </c>
      <c r="C6" s="1064" t="n">
        <v>38891</v>
      </c>
      <c r="D6" s="1064" t="n">
        <v>48254</v>
      </c>
      <c r="E6" s="1064" t="n">
        <v>1443488</v>
      </c>
      <c r="F6" s="1065" t="n">
        <v>785408</v>
      </c>
      <c r="G6" s="1065" t="n">
        <v>658080</v>
      </c>
      <c r="H6" s="1064" t="n">
        <v>2870831</v>
      </c>
      <c r="I6" s="1065" t="n">
        <v>1385697</v>
      </c>
      <c r="J6" s="1066" t="n">
        <v>1485134</v>
      </c>
      <c r="K6" s="1067"/>
      <c r="L6" s="1067"/>
      <c r="M6" s="1067"/>
    </row>
    <row r="7" s="1001" customFormat="true" ht="18" hidden="false" customHeight="true" outlineLevel="0" collapsed="false">
      <c r="A7" s="1068" t="n">
        <v>26</v>
      </c>
      <c r="B7" s="1069" t="n">
        <v>87672</v>
      </c>
      <c r="C7" s="1069" t="n">
        <v>39247</v>
      </c>
      <c r="D7" s="1069" t="n">
        <v>48425</v>
      </c>
      <c r="E7" s="1069" t="n">
        <v>1444407</v>
      </c>
      <c r="F7" s="1070" t="n">
        <v>777116</v>
      </c>
      <c r="G7" s="1070" t="n">
        <v>667291</v>
      </c>
      <c r="H7" s="1069" t="n">
        <v>2919215</v>
      </c>
      <c r="I7" s="1071" t="n">
        <v>1390490</v>
      </c>
      <c r="J7" s="1072" t="n">
        <v>1528725</v>
      </c>
      <c r="K7" s="1067"/>
      <c r="L7" s="1067"/>
      <c r="M7" s="1067"/>
    </row>
    <row r="8" s="1016" customFormat="true" ht="18" hidden="false" customHeight="true" outlineLevel="0" collapsed="false">
      <c r="A8" s="1073" t="n">
        <v>27</v>
      </c>
      <c r="B8" s="1074" t="n">
        <v>87955</v>
      </c>
      <c r="C8" s="1074" t="n">
        <v>39292</v>
      </c>
      <c r="D8" s="1074" t="n">
        <v>48663</v>
      </c>
      <c r="E8" s="1074" t="n">
        <v>1462200</v>
      </c>
      <c r="F8" s="1075" t="n">
        <v>779119</v>
      </c>
      <c r="G8" s="1075" t="n">
        <v>683081</v>
      </c>
      <c r="H8" s="1074" t="n">
        <v>2974378</v>
      </c>
      <c r="I8" s="1076" t="n">
        <v>1404285</v>
      </c>
      <c r="J8" s="1077" t="n">
        <v>1570093</v>
      </c>
      <c r="K8" s="1078"/>
      <c r="L8" s="1078"/>
      <c r="M8" s="1078"/>
    </row>
    <row r="9" customFormat="false" ht="12" hidden="false" customHeight="true" outlineLevel="0" collapsed="false">
      <c r="A9" s="1079" t="s">
        <v>864</v>
      </c>
      <c r="B9" s="1080"/>
      <c r="C9" s="1080"/>
      <c r="D9" s="1049"/>
      <c r="E9" s="1080"/>
      <c r="F9" s="1080"/>
      <c r="G9" s="1080"/>
      <c r="H9" s="1080"/>
      <c r="I9" s="1080"/>
      <c r="J9" s="1081" t="s">
        <v>887</v>
      </c>
      <c r="K9" s="1082"/>
      <c r="L9" s="1082"/>
      <c r="M9" s="1082"/>
    </row>
    <row r="10" customFormat="false" ht="12" hidden="false" customHeight="true" outlineLevel="0" collapsed="false">
      <c r="A10" s="1049"/>
      <c r="B10" s="1080"/>
      <c r="C10" s="1080"/>
      <c r="D10" s="1049"/>
      <c r="E10" s="1080"/>
      <c r="F10" s="1080"/>
      <c r="G10" s="1080"/>
      <c r="H10" s="1080"/>
      <c r="I10" s="1080"/>
      <c r="J10" s="1083" t="s">
        <v>888</v>
      </c>
      <c r="K10" s="1082"/>
      <c r="L10" s="1082"/>
      <c r="M10" s="1082"/>
    </row>
    <row r="11" customFormat="false" ht="12" hidden="false" customHeight="true" outlineLevel="0" collapsed="false">
      <c r="A11" s="1049"/>
      <c r="B11" s="1080"/>
      <c r="C11" s="1084"/>
      <c r="D11" s="1049"/>
      <c r="E11" s="1080"/>
      <c r="F11" s="1080"/>
      <c r="G11" s="1080"/>
      <c r="H11" s="1080"/>
      <c r="I11" s="1080"/>
      <c r="J11" s="1081" t="s">
        <v>889</v>
      </c>
      <c r="K11" s="1082"/>
      <c r="L11" s="1082"/>
      <c r="M11" s="1082"/>
    </row>
    <row r="12" customFormat="false" ht="12" hidden="false" customHeight="true" outlineLevel="0" collapsed="false">
      <c r="A12" s="1049"/>
      <c r="B12" s="1080"/>
      <c r="C12" s="1085"/>
      <c r="D12" s="1049"/>
      <c r="E12" s="1080"/>
      <c r="F12" s="1080"/>
      <c r="G12" s="1080"/>
      <c r="H12" s="1080"/>
      <c r="I12" s="1080"/>
      <c r="J12" s="1081" t="s">
        <v>890</v>
      </c>
      <c r="K12" s="1082"/>
      <c r="L12" s="1082"/>
      <c r="M12" s="1082"/>
    </row>
    <row r="13" customFormat="false" ht="13.5" hidden="false" customHeight="false" outlineLevel="0" collapsed="false">
      <c r="B13" s="1086"/>
      <c r="C13" s="1018"/>
      <c r="D13" s="1043"/>
      <c r="E13" s="1082"/>
      <c r="F13" s="1082"/>
      <c r="G13" s="1082"/>
      <c r="H13" s="1086"/>
      <c r="I13" s="1082"/>
      <c r="J13" s="1082"/>
      <c r="K13" s="1082"/>
      <c r="L13" s="1082"/>
      <c r="M13" s="1082"/>
    </row>
    <row r="14" customFormat="false" ht="13.5" hidden="false" customHeight="false" outlineLevel="0" collapsed="false">
      <c r="B14" s="1086"/>
      <c r="C14" s="1018"/>
      <c r="D14" s="1043"/>
      <c r="E14" s="1087"/>
      <c r="F14" s="1082"/>
      <c r="G14" s="1082"/>
      <c r="H14" s="1086"/>
      <c r="I14" s="1082"/>
      <c r="J14" s="1082"/>
      <c r="K14" s="1082"/>
      <c r="L14" s="1082"/>
      <c r="M14" s="1082"/>
    </row>
    <row r="15" customFormat="false" ht="13.5" hidden="false" customHeight="false" outlineLevel="0" collapsed="false">
      <c r="B15" s="1082"/>
      <c r="C15" s="1088"/>
      <c r="D15" s="1088"/>
      <c r="E15" s="1082"/>
      <c r="F15" s="1082"/>
      <c r="G15" s="1082"/>
      <c r="H15" s="1082"/>
      <c r="I15" s="1082"/>
      <c r="J15" s="1082"/>
      <c r="K15" s="1082"/>
      <c r="L15" s="1082"/>
      <c r="M15" s="1082"/>
    </row>
    <row r="16" customFormat="false" ht="13.5" hidden="false" customHeight="false" outlineLevel="0" collapsed="false">
      <c r="B16" s="1082"/>
      <c r="C16" s="1088"/>
      <c r="D16" s="1088"/>
      <c r="E16" s="1082"/>
      <c r="F16" s="1082"/>
      <c r="G16" s="1082"/>
      <c r="H16" s="1082"/>
      <c r="I16" s="1082"/>
      <c r="J16" s="1082"/>
      <c r="K16" s="1082"/>
      <c r="L16" s="1082"/>
      <c r="M16" s="1082"/>
    </row>
    <row r="17" customFormat="false" ht="13.5" hidden="false" customHeight="false" outlineLevel="0" collapsed="false">
      <c r="B17" s="1082"/>
      <c r="C17" s="1082"/>
      <c r="D17" s="1082"/>
      <c r="E17" s="1082"/>
      <c r="F17" s="1082"/>
      <c r="G17" s="1082"/>
      <c r="H17" s="1082"/>
      <c r="I17" s="1082"/>
      <c r="J17" s="1082"/>
      <c r="K17" s="1082"/>
      <c r="L17" s="1082"/>
      <c r="M17" s="1082"/>
    </row>
    <row r="18" customFormat="false" ht="13.5" hidden="false" customHeight="false" outlineLevel="0" collapsed="false">
      <c r="B18" s="1082"/>
      <c r="C18" s="1082"/>
      <c r="D18" s="1082"/>
      <c r="E18" s="1082"/>
      <c r="F18" s="1082"/>
      <c r="G18" s="1082"/>
      <c r="H18" s="1082"/>
      <c r="I18" s="1082"/>
      <c r="J18" s="1082"/>
      <c r="K18" s="1082"/>
      <c r="L18" s="1082"/>
      <c r="M18" s="1082"/>
    </row>
    <row r="19" customFormat="false" ht="13.5" hidden="false" customHeight="false" outlineLevel="0" collapsed="false">
      <c r="B19" s="1082"/>
      <c r="C19" s="1082"/>
      <c r="D19" s="1082"/>
      <c r="E19" s="1082"/>
      <c r="F19" s="1082"/>
      <c r="G19" s="1082"/>
      <c r="H19" s="1082"/>
      <c r="I19" s="1082"/>
      <c r="J19" s="1082"/>
      <c r="K19" s="1082"/>
      <c r="L19" s="1082"/>
      <c r="M19" s="1082"/>
    </row>
    <row r="20" customFormat="false" ht="13.5" hidden="false" customHeight="false" outlineLevel="0" collapsed="false">
      <c r="B20" s="1082"/>
      <c r="C20" s="1082"/>
      <c r="D20" s="1082"/>
      <c r="E20" s="1082"/>
      <c r="F20" s="1082"/>
      <c r="G20" s="1082"/>
      <c r="H20" s="1082"/>
      <c r="I20" s="1082"/>
      <c r="J20" s="1082"/>
      <c r="K20" s="1082"/>
      <c r="L20" s="1082"/>
      <c r="M20" s="1082"/>
    </row>
    <row r="21" customFormat="false" ht="13.5" hidden="false" customHeight="false" outlineLevel="0" collapsed="false">
      <c r="B21" s="1082"/>
      <c r="C21" s="1082"/>
      <c r="D21" s="1082"/>
      <c r="E21" s="1082"/>
      <c r="F21" s="1082"/>
      <c r="G21" s="1082"/>
      <c r="H21" s="1082"/>
      <c r="I21" s="1082"/>
      <c r="J21" s="1082"/>
      <c r="K21" s="1082"/>
      <c r="L21" s="1082"/>
      <c r="M21" s="1082"/>
    </row>
    <row r="22" customFormat="false" ht="13.5" hidden="false" customHeight="false" outlineLevel="0" collapsed="false">
      <c r="B22" s="1082"/>
      <c r="C22" s="1082"/>
      <c r="D22" s="1082"/>
      <c r="E22" s="1082"/>
      <c r="F22" s="1082"/>
      <c r="G22" s="1082"/>
      <c r="H22" s="1082"/>
      <c r="I22" s="1082"/>
      <c r="J22" s="1082"/>
      <c r="K22" s="1082"/>
      <c r="L22" s="1082"/>
      <c r="M22" s="1082"/>
    </row>
    <row r="23" customFormat="false" ht="13.5" hidden="false" customHeight="false" outlineLevel="0" collapsed="false">
      <c r="B23" s="1082"/>
      <c r="C23" s="1082"/>
      <c r="D23" s="1082"/>
      <c r="E23" s="1082"/>
      <c r="F23" s="1082"/>
      <c r="G23" s="1082"/>
      <c r="H23" s="1082"/>
      <c r="I23" s="1082"/>
      <c r="J23" s="1082"/>
      <c r="K23" s="1082"/>
      <c r="L23" s="1082"/>
      <c r="M23" s="1082"/>
    </row>
    <row r="25" customFormat="false" ht="13.5" hidden="false" customHeight="false" outlineLevel="0" collapsed="false">
      <c r="F25" s="1089"/>
    </row>
  </sheetData>
  <mergeCells count="7">
    <mergeCell ref="B3:D3"/>
    <mergeCell ref="E3:G3"/>
    <mergeCell ref="H3:J3"/>
    <mergeCell ref="A4:A5"/>
    <mergeCell ref="B4:B5"/>
    <mergeCell ref="E4:E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J1" activeCellId="0" sqref="J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4.49"/>
    <col collapsed="false" customWidth="true" hidden="false" outlineLevel="0" max="4" min="4" style="1" width="5.37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1" width="6.11"/>
    <col collapsed="false" customWidth="true" hidden="false" outlineLevel="0" max="8" min="8" style="1" width="5.37"/>
    <col collapsed="false" customWidth="true" hidden="false" outlineLevel="0" max="9" min="9" style="1" width="4.49"/>
    <col collapsed="false" customWidth="true" hidden="false" outlineLevel="0" max="10" min="10" style="1" width="5.99"/>
    <col collapsed="false" customWidth="true" hidden="false" outlineLevel="0" max="11" min="11" style="1" width="3.49"/>
    <col collapsed="false" customWidth="true" hidden="false" outlineLevel="0" max="12" min="12" style="1" width="4.62"/>
    <col collapsed="false" customWidth="true" hidden="false" outlineLevel="0" max="14" min="13" style="1" width="5.37"/>
    <col collapsed="false" customWidth="true" hidden="false" outlineLevel="0" max="15" min="15" style="1" width="5.99"/>
    <col collapsed="false" customWidth="true" hidden="false" outlineLevel="0" max="16" min="16" style="1" width="6.11"/>
    <col collapsed="false" customWidth="false" hidden="false" outlineLevel="0" max="257" min="17" style="1" width="8.74"/>
  </cols>
  <sheetData>
    <row r="1" s="16" customFormat="true" ht="15" hidden="false" customHeight="true" outlineLevel="0" collapsed="false">
      <c r="A1" s="70" t="s">
        <v>891</v>
      </c>
      <c r="Q1" s="245"/>
    </row>
    <row r="2" customFormat="false" ht="9.95" hidden="false" customHeight="true" outlineLevel="0" collapsed="false">
      <c r="A2" s="1090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98"/>
    </row>
    <row r="3" customFormat="false" ht="18" hidden="false" customHeight="true" outlineLevel="0" collapsed="false">
      <c r="A3" s="1091" t="s">
        <v>46</v>
      </c>
      <c r="B3" s="1092" t="s">
        <v>892</v>
      </c>
      <c r="C3" s="1092"/>
      <c r="D3" s="1092"/>
      <c r="E3" s="191" t="s">
        <v>893</v>
      </c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930"/>
    </row>
    <row r="4" customFormat="false" ht="8.25" hidden="false" customHeight="true" outlineLevel="0" collapsed="false">
      <c r="A4" s="1091"/>
      <c r="B4" s="1093"/>
      <c r="C4" s="1094"/>
      <c r="D4" s="1094"/>
      <c r="E4" s="1094"/>
      <c r="F4" s="1094"/>
      <c r="G4" s="1094"/>
      <c r="H4" s="1094"/>
      <c r="I4" s="1094"/>
      <c r="J4" s="1094"/>
      <c r="K4" s="1094"/>
      <c r="L4" s="1094"/>
      <c r="M4" s="1094"/>
      <c r="N4" s="1094"/>
      <c r="O4" s="1094"/>
      <c r="P4" s="1095"/>
    </row>
    <row r="5" s="1104" customFormat="true" ht="130.5" hidden="false" customHeight="true" outlineLevel="0" collapsed="false">
      <c r="A5" s="1096" t="s">
        <v>109</v>
      </c>
      <c r="B5" s="1097" t="s">
        <v>894</v>
      </c>
      <c r="C5" s="1098" t="s">
        <v>895</v>
      </c>
      <c r="D5" s="1098" t="s">
        <v>896</v>
      </c>
      <c r="E5" s="1098" t="s">
        <v>897</v>
      </c>
      <c r="F5" s="1099" t="s">
        <v>898</v>
      </c>
      <c r="G5" s="1099" t="s">
        <v>899</v>
      </c>
      <c r="H5" s="1099" t="s">
        <v>900</v>
      </c>
      <c r="I5" s="1098" t="s">
        <v>901</v>
      </c>
      <c r="J5" s="1099" t="s">
        <v>902</v>
      </c>
      <c r="K5" s="1098" t="s">
        <v>903</v>
      </c>
      <c r="L5" s="1100" t="s">
        <v>904</v>
      </c>
      <c r="M5" s="1099" t="s">
        <v>905</v>
      </c>
      <c r="N5" s="1100" t="s">
        <v>906</v>
      </c>
      <c r="O5" s="1101" t="s">
        <v>907</v>
      </c>
      <c r="P5" s="1102" t="s">
        <v>908</v>
      </c>
      <c r="Q5" s="1103"/>
    </row>
    <row r="6" customFormat="false" ht="8.25" hidden="false" customHeight="true" outlineLevel="0" collapsed="false">
      <c r="A6" s="1105"/>
      <c r="B6" s="1106"/>
      <c r="C6" s="1107"/>
      <c r="D6" s="1107"/>
      <c r="E6" s="1107"/>
      <c r="F6" s="1099"/>
      <c r="G6" s="1099"/>
      <c r="H6" s="1099"/>
      <c r="I6" s="1108"/>
      <c r="J6" s="1099"/>
      <c r="K6" s="1108"/>
      <c r="L6" s="1100"/>
      <c r="M6" s="1099"/>
      <c r="N6" s="1100"/>
      <c r="O6" s="1109"/>
      <c r="P6" s="1110"/>
    </row>
    <row r="7" s="1114" customFormat="true" ht="18" hidden="false" customHeight="true" outlineLevel="0" collapsed="false">
      <c r="A7" s="174" t="n">
        <v>25</v>
      </c>
      <c r="B7" s="1111" t="n">
        <v>1881</v>
      </c>
      <c r="C7" s="1111" t="n">
        <v>522</v>
      </c>
      <c r="D7" s="1112" t="n">
        <v>-13</v>
      </c>
      <c r="E7" s="1111" t="n">
        <v>13400</v>
      </c>
      <c r="F7" s="1111" t="n">
        <v>1410</v>
      </c>
      <c r="G7" s="1111" t="n">
        <v>4835</v>
      </c>
      <c r="H7" s="1111" t="n">
        <v>196</v>
      </c>
      <c r="I7" s="1111" t="n">
        <v>158</v>
      </c>
      <c r="J7" s="1111" t="n">
        <v>2795</v>
      </c>
      <c r="K7" s="1111" t="n">
        <v>33</v>
      </c>
      <c r="L7" s="1111" t="n">
        <v>178</v>
      </c>
      <c r="M7" s="1111" t="n">
        <v>161</v>
      </c>
      <c r="N7" s="1111" t="n">
        <v>138</v>
      </c>
      <c r="O7" s="1111" t="n">
        <v>1229</v>
      </c>
      <c r="P7" s="1113" t="n">
        <v>2267</v>
      </c>
      <c r="Q7" s="12"/>
    </row>
    <row r="8" s="97" customFormat="true" ht="18" hidden="false" customHeight="true" outlineLevel="0" collapsed="false">
      <c r="A8" s="177" t="n">
        <v>26</v>
      </c>
      <c r="B8" s="1115" t="n">
        <v>1939</v>
      </c>
      <c r="C8" s="1115" t="n">
        <v>564</v>
      </c>
      <c r="D8" s="1116" t="n">
        <v>-20</v>
      </c>
      <c r="E8" s="1115" t="n">
        <v>12807</v>
      </c>
      <c r="F8" s="1115" t="n">
        <v>1127</v>
      </c>
      <c r="G8" s="1115" t="n">
        <v>4038</v>
      </c>
      <c r="H8" s="1115" t="n">
        <v>118</v>
      </c>
      <c r="I8" s="1115" t="n">
        <v>291</v>
      </c>
      <c r="J8" s="1115" t="n">
        <v>3043</v>
      </c>
      <c r="K8" s="1115" t="n">
        <v>18</v>
      </c>
      <c r="L8" s="1115" t="n">
        <v>108</v>
      </c>
      <c r="M8" s="1115" t="n">
        <v>177</v>
      </c>
      <c r="N8" s="1115" t="n">
        <v>143</v>
      </c>
      <c r="O8" s="1115" t="n">
        <v>1571</v>
      </c>
      <c r="P8" s="1117" t="n">
        <v>2173</v>
      </c>
      <c r="Q8" s="1118"/>
    </row>
    <row r="9" s="1122" customFormat="true" ht="18" hidden="false" customHeight="true" outlineLevel="0" collapsed="false">
      <c r="A9" s="180" t="n">
        <v>27</v>
      </c>
      <c r="B9" s="1119" t="n">
        <v>2088</v>
      </c>
      <c r="C9" s="1119" t="n">
        <v>492</v>
      </c>
      <c r="D9" s="1120" t="n">
        <v>-16</v>
      </c>
      <c r="E9" s="1119" t="n">
        <v>10586</v>
      </c>
      <c r="F9" s="1119" t="n">
        <v>756</v>
      </c>
      <c r="G9" s="1119" t="n">
        <v>3392</v>
      </c>
      <c r="H9" s="1119" t="n">
        <v>35</v>
      </c>
      <c r="I9" s="1119" t="n">
        <v>114</v>
      </c>
      <c r="J9" s="1119" t="n">
        <v>2625</v>
      </c>
      <c r="K9" s="1119" t="n">
        <v>13</v>
      </c>
      <c r="L9" s="1119" t="n">
        <v>89</v>
      </c>
      <c r="M9" s="1119" t="n">
        <v>318</v>
      </c>
      <c r="N9" s="1119" t="n">
        <v>131</v>
      </c>
      <c r="O9" s="1119" t="n">
        <v>1655</v>
      </c>
      <c r="P9" s="1121" t="n">
        <v>1458</v>
      </c>
      <c r="Q9" s="654"/>
    </row>
    <row r="10" s="172" customFormat="true" ht="12.95" hidden="false" customHeight="true" outlineLevel="0" collapsed="false">
      <c r="A10" s="849" t="s">
        <v>854</v>
      </c>
      <c r="Q10" s="930"/>
    </row>
  </sheetData>
  <mergeCells count="10">
    <mergeCell ref="A3:A4"/>
    <mergeCell ref="B3:D3"/>
    <mergeCell ref="E3:P3"/>
    <mergeCell ref="F5:F6"/>
    <mergeCell ref="G5:G6"/>
    <mergeCell ref="H5:H6"/>
    <mergeCell ref="J5:J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11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s="16" customFormat="true" ht="15" hidden="false" customHeight="true" outlineLevel="0" collapsed="false">
      <c r="A1" s="70" t="s">
        <v>78</v>
      </c>
      <c r="B1" s="71"/>
      <c r="C1" s="71"/>
      <c r="D1" s="71"/>
      <c r="E1" s="71"/>
      <c r="F1" s="71"/>
      <c r="I1" s="72"/>
    </row>
    <row r="2" customFormat="false" ht="12.95" hidden="false" customHeight="true" outlineLevel="0" collapsed="false">
      <c r="A2" s="73"/>
      <c r="B2" s="45"/>
      <c r="C2" s="45"/>
      <c r="D2" s="45"/>
      <c r="E2" s="45"/>
      <c r="F2" s="114" t="s">
        <v>79</v>
      </c>
      <c r="G2" s="115"/>
      <c r="H2" s="98"/>
      <c r="I2" s="69"/>
    </row>
    <row r="3" s="22" customFormat="true" ht="12.75" hidden="false" customHeight="false" outlineLevel="0" collapsed="false">
      <c r="A3" s="99" t="s">
        <v>68</v>
      </c>
      <c r="B3" s="49" t="s">
        <v>69</v>
      </c>
      <c r="C3" s="48" t="s">
        <v>80</v>
      </c>
      <c r="D3" s="48"/>
      <c r="E3" s="48"/>
      <c r="F3" s="100" t="s">
        <v>81</v>
      </c>
      <c r="G3" s="75"/>
    </row>
    <row r="4" s="22" customFormat="true" ht="12" hidden="false" customHeight="false" outlineLevel="0" collapsed="false">
      <c r="A4" s="103" t="s">
        <v>82</v>
      </c>
      <c r="B4" s="49"/>
      <c r="C4" s="116" t="s">
        <v>69</v>
      </c>
      <c r="D4" s="105" t="s">
        <v>83</v>
      </c>
      <c r="E4" s="117" t="s">
        <v>84</v>
      </c>
      <c r="F4" s="100"/>
      <c r="G4" s="118"/>
    </row>
    <row r="5" s="22" customFormat="true" ht="18" hidden="false" customHeight="true" outlineLevel="0" collapsed="false">
      <c r="A5" s="52" t="n">
        <v>26</v>
      </c>
      <c r="B5" s="119" t="n">
        <v>18925</v>
      </c>
      <c r="C5" s="119" t="n">
        <v>1041</v>
      </c>
      <c r="D5" s="119" t="n">
        <v>417</v>
      </c>
      <c r="E5" s="119" t="n">
        <v>624</v>
      </c>
      <c r="F5" s="120" t="n">
        <v>17884</v>
      </c>
      <c r="G5" s="121"/>
    </row>
    <row r="6" s="22" customFormat="true" ht="18" hidden="false" customHeight="true" outlineLevel="0" collapsed="false">
      <c r="A6" s="56" t="n">
        <v>27</v>
      </c>
      <c r="B6" s="122" t="n">
        <v>18936</v>
      </c>
      <c r="C6" s="122" t="n">
        <v>1053</v>
      </c>
      <c r="D6" s="122" t="n">
        <v>423</v>
      </c>
      <c r="E6" s="122" t="n">
        <v>630</v>
      </c>
      <c r="F6" s="123" t="n">
        <v>17883</v>
      </c>
      <c r="G6" s="124"/>
      <c r="H6" s="125"/>
    </row>
    <row r="7" s="36" customFormat="true" ht="18" hidden="false" customHeight="true" outlineLevel="0" collapsed="false">
      <c r="A7" s="60" t="n">
        <v>28</v>
      </c>
      <c r="B7" s="126" t="n">
        <v>18771</v>
      </c>
      <c r="C7" s="126" t="n">
        <v>991</v>
      </c>
      <c r="D7" s="126" t="n">
        <v>424</v>
      </c>
      <c r="E7" s="126" t="n">
        <v>567</v>
      </c>
      <c r="F7" s="127" t="n">
        <v>17780</v>
      </c>
      <c r="G7" s="128"/>
      <c r="H7" s="129"/>
    </row>
    <row r="8" customFormat="false" ht="12.95" hidden="false" customHeight="true" outlineLevel="0" collapsed="false">
      <c r="A8" s="92" t="s">
        <v>65</v>
      </c>
      <c r="B8" s="41"/>
      <c r="C8" s="41"/>
      <c r="D8" s="41"/>
      <c r="E8" s="41"/>
      <c r="F8" s="130" t="s">
        <v>85</v>
      </c>
      <c r="G8" s="131"/>
      <c r="I8" s="41"/>
    </row>
    <row r="9" customFormat="false" ht="12.95" hidden="false" customHeight="true" outlineLevel="0" collapsed="false">
      <c r="A9" s="132"/>
      <c r="B9" s="132"/>
      <c r="C9" s="132"/>
      <c r="D9" s="132"/>
      <c r="E9" s="132"/>
      <c r="F9" s="133" t="s">
        <v>86</v>
      </c>
      <c r="G9" s="132"/>
    </row>
    <row r="10" customFormat="false" ht="13.5" hidden="false" customHeight="false" outlineLevel="0" collapsed="false">
      <c r="C10" s="134"/>
    </row>
    <row r="14" s="22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22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2" customFormat="tru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2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2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95" hidden="false" customHeight="true" outlineLevel="0" collapsed="false"/>
    <row r="20" customFormat="false" ht="12.95" hidden="false" customHeight="true" outlineLevel="0" collapsed="false"/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87"/>
    <col collapsed="false" customWidth="true" hidden="false" outlineLevel="0" max="3" min="3" style="1" width="13.11"/>
    <col collapsed="false" customWidth="true" hidden="false" outlineLevel="0" max="4" min="4" style="1" width="13.99"/>
    <col collapsed="false" customWidth="true" hidden="false" outlineLevel="0" max="6" min="5" style="1" width="14.11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s="164" customFormat="true" ht="15" hidden="false" customHeight="true" outlineLevel="0" collapsed="false">
      <c r="A1" s="277" t="s">
        <v>909</v>
      </c>
    </row>
    <row r="2" customFormat="false" ht="9.95" hidden="false" customHeight="true" outlineLevel="0" collapsed="false">
      <c r="A2" s="165"/>
    </row>
    <row r="3" s="22" customFormat="true" ht="20.1" hidden="false" customHeight="true" outlineLevel="0" collapsed="false">
      <c r="A3" s="1123" t="s">
        <v>46</v>
      </c>
      <c r="B3" s="1124" t="s">
        <v>910</v>
      </c>
      <c r="C3" s="1124"/>
      <c r="D3" s="1125" t="s">
        <v>911</v>
      </c>
      <c r="E3" s="1125" t="s">
        <v>912</v>
      </c>
      <c r="F3" s="1125" t="s">
        <v>913</v>
      </c>
      <c r="G3" s="1126" t="s">
        <v>914</v>
      </c>
    </row>
    <row r="4" s="22" customFormat="true" ht="32.1" hidden="false" customHeight="true" outlineLevel="0" collapsed="false">
      <c r="A4" s="1127" t="s">
        <v>109</v>
      </c>
      <c r="B4" s="1128"/>
      <c r="C4" s="1129" t="s">
        <v>915</v>
      </c>
      <c r="D4" s="1125"/>
      <c r="E4" s="1125"/>
      <c r="F4" s="1125"/>
      <c r="G4" s="1126"/>
    </row>
    <row r="5" s="22" customFormat="true" ht="17.25" hidden="false" customHeight="true" outlineLevel="0" collapsed="false">
      <c r="A5" s="1029" t="n">
        <v>25</v>
      </c>
      <c r="B5" s="88" t="n">
        <v>386663</v>
      </c>
      <c r="C5" s="1030" t="n">
        <v>228064</v>
      </c>
      <c r="D5" s="1030" t="n">
        <v>54547</v>
      </c>
      <c r="E5" s="1030" t="n">
        <v>847</v>
      </c>
      <c r="F5" s="1130" t="n">
        <v>29176</v>
      </c>
      <c r="G5" s="1030" t="n">
        <v>17822</v>
      </c>
    </row>
    <row r="6" s="22" customFormat="true" ht="17.25" hidden="false" customHeight="true" outlineLevel="0" collapsed="false">
      <c r="A6" s="1029" t="n">
        <v>26</v>
      </c>
      <c r="B6" s="1130" t="n">
        <v>406040</v>
      </c>
      <c r="C6" s="1130" t="n">
        <v>242399</v>
      </c>
      <c r="D6" s="1130" t="n">
        <v>57825</v>
      </c>
      <c r="E6" s="1130" t="n">
        <v>1118</v>
      </c>
      <c r="F6" s="1130" t="n">
        <v>31784</v>
      </c>
      <c r="G6" s="1030" t="n">
        <v>20158</v>
      </c>
    </row>
    <row r="7" s="36" customFormat="true" ht="17.25" hidden="false" customHeight="true" outlineLevel="0" collapsed="false">
      <c r="A7" s="1031" t="n">
        <v>27</v>
      </c>
      <c r="B7" s="1131" t="n">
        <v>413731</v>
      </c>
      <c r="C7" s="1131" t="n">
        <v>254821</v>
      </c>
      <c r="D7" s="1131" t="n">
        <v>56965</v>
      </c>
      <c r="E7" s="1131" t="n">
        <v>1803</v>
      </c>
      <c r="F7" s="1131" t="n">
        <v>47844</v>
      </c>
      <c r="G7" s="1032" t="n">
        <v>20551</v>
      </c>
    </row>
    <row r="8" s="132" customFormat="true" ht="13.5" hidden="false" customHeight="true" outlineLevel="0" collapsed="false">
      <c r="A8" s="820" t="s">
        <v>916</v>
      </c>
      <c r="B8" s="1132"/>
      <c r="C8" s="1132"/>
      <c r="D8" s="41"/>
      <c r="E8" s="1133"/>
      <c r="F8" s="1133"/>
      <c r="G8" s="671"/>
    </row>
    <row r="9" s="132" customFormat="true" ht="10.5" hidden="false" customHeight="false" outlineLevel="0" collapsed="false">
      <c r="D9" s="41"/>
      <c r="E9" s="41"/>
      <c r="F9" s="41"/>
      <c r="G9" s="130"/>
    </row>
    <row r="10" customFormat="false" ht="13.5" hidden="false" customHeight="false" outlineLevel="0" collapsed="false">
      <c r="B10" s="1134"/>
      <c r="C10" s="1134"/>
      <c r="D10" s="69"/>
      <c r="E10" s="69"/>
      <c r="F10" s="69"/>
      <c r="G10" s="130"/>
    </row>
  </sheetData>
  <mergeCells count="5"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5" width="9.87"/>
    <col collapsed="false" customWidth="true" hidden="false" outlineLevel="0" max="7" min="2" style="1136" width="12.87"/>
    <col collapsed="false" customWidth="false" hidden="false" outlineLevel="0" max="257" min="8" style="1136" width="8.99"/>
  </cols>
  <sheetData>
    <row r="1" s="1139" customFormat="true" ht="15" hidden="false" customHeight="true" outlineLevel="0" collapsed="false">
      <c r="A1" s="1137" t="s">
        <v>917</v>
      </c>
      <c r="B1" s="1138"/>
      <c r="C1" s="1138"/>
      <c r="D1" s="1138"/>
      <c r="E1" s="1138"/>
      <c r="F1" s="1138"/>
      <c r="G1" s="1138"/>
    </row>
    <row r="2" s="1142" customFormat="true" ht="9.95" hidden="false" customHeight="true" outlineLevel="0" collapsed="false">
      <c r="A2" s="1140"/>
      <c r="B2" s="1141"/>
      <c r="C2" s="1141"/>
      <c r="D2" s="1141"/>
      <c r="E2" s="1141"/>
      <c r="F2" s="1141"/>
      <c r="G2" s="1141"/>
    </row>
    <row r="3" s="1146" customFormat="true" ht="17.25" hidden="false" customHeight="true" outlineLevel="0" collapsed="false">
      <c r="A3" s="1143" t="s">
        <v>46</v>
      </c>
      <c r="B3" s="1144" t="s">
        <v>918</v>
      </c>
      <c r="C3" s="1144"/>
      <c r="D3" s="1144"/>
      <c r="E3" s="1145" t="s">
        <v>919</v>
      </c>
      <c r="F3" s="1145"/>
      <c r="G3" s="1145"/>
    </row>
    <row r="4" s="1146" customFormat="true" ht="17.25" hidden="false" customHeight="true" outlineLevel="0" collapsed="false">
      <c r="A4" s="1147" t="s">
        <v>109</v>
      </c>
      <c r="B4" s="1148" t="s">
        <v>920</v>
      </c>
      <c r="C4" s="1149" t="s">
        <v>921</v>
      </c>
      <c r="D4" s="1144" t="s">
        <v>922</v>
      </c>
      <c r="E4" s="1145" t="s">
        <v>923</v>
      </c>
      <c r="F4" s="1149" t="s">
        <v>924</v>
      </c>
      <c r="G4" s="1145" t="s">
        <v>922</v>
      </c>
    </row>
    <row r="5" s="1146" customFormat="true" ht="20.1" hidden="false" customHeight="true" outlineLevel="0" collapsed="false">
      <c r="A5" s="1150" t="n">
        <v>25</v>
      </c>
      <c r="B5" s="119" t="n">
        <v>321200</v>
      </c>
      <c r="C5" s="119" t="n">
        <v>127684</v>
      </c>
      <c r="D5" s="1151" t="n">
        <v>39.8</v>
      </c>
      <c r="E5" s="119" t="n">
        <v>671333</v>
      </c>
      <c r="F5" s="119" t="n">
        <v>214689</v>
      </c>
      <c r="G5" s="1152" t="n">
        <v>32</v>
      </c>
    </row>
    <row r="6" s="1146" customFormat="true" ht="20.1" hidden="false" customHeight="true" outlineLevel="0" collapsed="false">
      <c r="A6" s="1153" t="n">
        <v>26</v>
      </c>
      <c r="B6" s="122" t="n">
        <v>326132</v>
      </c>
      <c r="C6" s="122" t="n">
        <v>125466</v>
      </c>
      <c r="D6" s="1154" t="n">
        <v>38.5</v>
      </c>
      <c r="E6" s="122" t="n">
        <v>675654</v>
      </c>
      <c r="F6" s="122" t="n">
        <v>207207</v>
      </c>
      <c r="G6" s="1155" t="n">
        <v>30.7</v>
      </c>
    </row>
    <row r="7" s="1159" customFormat="true" ht="20.1" hidden="false" customHeight="true" outlineLevel="0" collapsed="false">
      <c r="A7" s="1156" t="n">
        <v>27</v>
      </c>
      <c r="B7" s="126" t="n">
        <v>331749</v>
      </c>
      <c r="C7" s="126" t="n">
        <v>121677</v>
      </c>
      <c r="D7" s="1157" t="n">
        <v>36.7</v>
      </c>
      <c r="E7" s="126" t="n">
        <v>680109</v>
      </c>
      <c r="F7" s="126" t="n">
        <v>196980</v>
      </c>
      <c r="G7" s="1158" t="n">
        <v>28.96</v>
      </c>
    </row>
    <row r="8" s="1142" customFormat="true" ht="12" hidden="false" customHeight="true" outlineLevel="0" collapsed="false">
      <c r="A8" s="64" t="s">
        <v>925</v>
      </c>
      <c r="B8" s="1160"/>
      <c r="C8" s="1160"/>
      <c r="D8" s="1160"/>
      <c r="E8" s="1160"/>
      <c r="F8" s="1160"/>
      <c r="G8" s="1161" t="s">
        <v>926</v>
      </c>
    </row>
    <row r="9" s="1142" customFormat="true" ht="13.5" hidden="false" customHeight="true" outlineLevel="0" collapsed="false">
      <c r="A9" s="1162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1" width="10.11"/>
    <col collapsed="false" customWidth="true" hidden="false" outlineLevel="0" max="7" min="7" style="1" width="8.11"/>
    <col collapsed="false" customWidth="true" hidden="false" outlineLevel="0" max="9" min="8" style="1" width="9.62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s="164" customFormat="true" ht="15" hidden="false" customHeight="true" outlineLevel="0" collapsed="false">
      <c r="A1" s="1137" t="s">
        <v>927</v>
      </c>
      <c r="B1" s="1163"/>
      <c r="C1" s="1163"/>
      <c r="D1" s="1163"/>
      <c r="E1" s="1164"/>
      <c r="F1" s="1164"/>
      <c r="G1" s="1164"/>
      <c r="H1" s="1164"/>
      <c r="I1" s="1164"/>
      <c r="J1" s="1164"/>
    </row>
    <row r="2" customFormat="false" ht="9.95" hidden="false" customHeight="true" outlineLevel="0" collapsed="false">
      <c r="A2" s="1140"/>
      <c r="B2" s="1165"/>
      <c r="C2" s="1165"/>
      <c r="D2" s="1165"/>
      <c r="E2" s="1166"/>
      <c r="F2" s="1166"/>
      <c r="G2" s="1166"/>
      <c r="H2" s="1166"/>
      <c r="I2" s="1166"/>
      <c r="J2" s="1166"/>
    </row>
    <row r="3" customFormat="false" ht="17.25" hidden="false" customHeight="true" outlineLevel="0" collapsed="false">
      <c r="A3" s="1167" t="s">
        <v>46</v>
      </c>
      <c r="B3" s="1168" t="s">
        <v>928</v>
      </c>
      <c r="C3" s="1168"/>
      <c r="D3" s="1168"/>
      <c r="E3" s="1169" t="s">
        <v>929</v>
      </c>
      <c r="F3" s="1169"/>
      <c r="G3" s="1169"/>
      <c r="H3" s="1168" t="s">
        <v>930</v>
      </c>
      <c r="I3" s="1168"/>
      <c r="J3" s="1168"/>
      <c r="K3" s="115"/>
    </row>
    <row r="4" customFormat="false" ht="17.25" hidden="false" customHeight="true" outlineLevel="0" collapsed="false">
      <c r="A4" s="1170" t="s">
        <v>109</v>
      </c>
      <c r="B4" s="1169" t="s">
        <v>931</v>
      </c>
      <c r="C4" s="1168" t="s">
        <v>932</v>
      </c>
      <c r="D4" s="1171" t="s">
        <v>933</v>
      </c>
      <c r="E4" s="1168" t="s">
        <v>931</v>
      </c>
      <c r="F4" s="1171" t="s">
        <v>932</v>
      </c>
      <c r="G4" s="1171" t="s">
        <v>933</v>
      </c>
      <c r="H4" s="1168" t="s">
        <v>931</v>
      </c>
      <c r="I4" s="1171" t="s">
        <v>932</v>
      </c>
      <c r="J4" s="1172" t="s">
        <v>933</v>
      </c>
      <c r="K4" s="115"/>
    </row>
    <row r="5" customFormat="false" ht="20.1" hidden="false" customHeight="true" outlineLevel="0" collapsed="false">
      <c r="A5" s="1173" t="n">
        <v>25</v>
      </c>
      <c r="B5" s="1174" t="n">
        <v>28112331</v>
      </c>
      <c r="C5" s="1174" t="n">
        <v>18024656</v>
      </c>
      <c r="D5" s="1175" t="n">
        <v>64.12</v>
      </c>
      <c r="E5" s="1176" t="n">
        <v>20714638</v>
      </c>
      <c r="F5" s="1176" t="n">
        <v>16869197</v>
      </c>
      <c r="G5" s="1175" t="n">
        <v>81.44</v>
      </c>
      <c r="H5" s="1176" t="n">
        <v>7397693</v>
      </c>
      <c r="I5" s="1176" t="n">
        <v>1155459</v>
      </c>
      <c r="J5" s="1177" t="n">
        <v>15.62</v>
      </c>
      <c r="K5" s="115"/>
    </row>
    <row r="6" customFormat="false" ht="20.1" hidden="false" customHeight="true" outlineLevel="0" collapsed="false">
      <c r="A6" s="1178" t="n">
        <v>26</v>
      </c>
      <c r="B6" s="1179" t="n">
        <v>27846903</v>
      </c>
      <c r="C6" s="1179" t="n">
        <v>18166384</v>
      </c>
      <c r="D6" s="1180" t="n">
        <v>65.24</v>
      </c>
      <c r="E6" s="1181" t="n">
        <v>20521723</v>
      </c>
      <c r="F6" s="1181" t="n">
        <v>16635147</v>
      </c>
      <c r="G6" s="1180" t="n">
        <v>81.06</v>
      </c>
      <c r="H6" s="1181" t="n">
        <v>7325180</v>
      </c>
      <c r="I6" s="1181" t="n">
        <v>1531236</v>
      </c>
      <c r="J6" s="1182" t="n">
        <v>20.9</v>
      </c>
      <c r="K6" s="115"/>
    </row>
    <row r="7" s="185" customFormat="true" ht="20.1" hidden="false" customHeight="true" outlineLevel="0" collapsed="false">
      <c r="A7" s="1183" t="n">
        <v>27</v>
      </c>
      <c r="B7" s="1184" t="n">
        <v>27402905</v>
      </c>
      <c r="C7" s="1184" t="n">
        <v>18073770</v>
      </c>
      <c r="D7" s="1185" t="n">
        <v>65.96</v>
      </c>
      <c r="E7" s="1184" t="n">
        <v>19807094</v>
      </c>
      <c r="F7" s="1184" t="n">
        <v>16281892</v>
      </c>
      <c r="G7" s="1185" t="n">
        <v>82.2</v>
      </c>
      <c r="H7" s="1184" t="n">
        <v>7595811</v>
      </c>
      <c r="I7" s="1184" t="n">
        <v>1791878</v>
      </c>
      <c r="J7" s="1186" t="n">
        <v>23.59</v>
      </c>
      <c r="K7" s="184"/>
    </row>
    <row r="8" customFormat="false" ht="12" hidden="false" customHeight="true" outlineLevel="0" collapsed="false">
      <c r="A8" s="64" t="s">
        <v>925</v>
      </c>
      <c r="B8" s="1160"/>
      <c r="C8" s="1187"/>
      <c r="D8" s="1160"/>
      <c r="E8" s="1160"/>
      <c r="F8" s="1160"/>
      <c r="G8" s="1160"/>
      <c r="H8" s="1160"/>
      <c r="I8" s="1160"/>
      <c r="J8" s="1161" t="s">
        <v>934</v>
      </c>
    </row>
    <row r="9" customFormat="false" ht="13.5" hidden="false" customHeight="false" outlineLevel="0" collapsed="false">
      <c r="J9" s="930"/>
    </row>
    <row r="10" customFormat="false" ht="13.5" hidden="false" customHeight="false" outlineLevel="0" collapsed="false">
      <c r="B10" s="1188"/>
      <c r="C10" s="1188"/>
      <c r="D10" s="1188"/>
      <c r="J10" s="930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6" width="9.87"/>
    <col collapsed="false" customWidth="true" hidden="false" outlineLevel="0" max="2" min="2" style="1136" width="11.5"/>
    <col collapsed="false" customWidth="true" hidden="false" outlineLevel="0" max="3" min="3" style="1136" width="13.62"/>
    <col collapsed="false" customWidth="true" hidden="false" outlineLevel="0" max="4" min="4" style="1136" width="10.87"/>
    <col collapsed="false" customWidth="true" hidden="false" outlineLevel="0" max="5" min="5" style="1136" width="9.62"/>
    <col collapsed="false" customWidth="true" hidden="false" outlineLevel="0" max="6" min="6" style="1136" width="10.87"/>
    <col collapsed="false" customWidth="true" hidden="false" outlineLevel="0" max="7" min="7" style="1136" width="9.62"/>
    <col collapsed="false" customWidth="true" hidden="false" outlineLevel="0" max="8" min="8" style="1136" width="10.87"/>
    <col collapsed="false" customWidth="false" hidden="false" outlineLevel="0" max="257" min="9" style="1136" width="8.99"/>
  </cols>
  <sheetData>
    <row r="1" s="1190" customFormat="true" ht="15" hidden="false" customHeight="true" outlineLevel="0" collapsed="false">
      <c r="A1" s="1137" t="s">
        <v>935</v>
      </c>
      <c r="B1" s="1138"/>
      <c r="C1" s="1138"/>
      <c r="D1" s="1138"/>
      <c r="E1" s="1138"/>
      <c r="F1" s="1189"/>
      <c r="G1" s="1138"/>
      <c r="H1" s="1138"/>
    </row>
    <row r="2" customFormat="false" ht="9.95" hidden="false" customHeight="true" outlineLevel="0" collapsed="false">
      <c r="A2" s="1140"/>
      <c r="B2" s="1141"/>
      <c r="C2" s="1141"/>
      <c r="D2" s="1141"/>
      <c r="E2" s="1141"/>
      <c r="F2" s="1141"/>
      <c r="G2" s="1141"/>
      <c r="H2" s="1141"/>
    </row>
    <row r="3" s="1146" customFormat="true" ht="16.5" hidden="false" customHeight="true" outlineLevel="0" collapsed="false">
      <c r="A3" s="1191" t="s">
        <v>46</v>
      </c>
      <c r="B3" s="1192"/>
      <c r="C3" s="1148" t="s">
        <v>936</v>
      </c>
      <c r="D3" s="1148"/>
      <c r="E3" s="1193" t="s">
        <v>937</v>
      </c>
      <c r="F3" s="1193"/>
      <c r="G3" s="1145" t="s">
        <v>938</v>
      </c>
      <c r="H3" s="1145"/>
    </row>
    <row r="4" s="1146" customFormat="true" ht="16.5" hidden="false" customHeight="true" outlineLevel="0" collapsed="false">
      <c r="A4" s="710"/>
      <c r="B4" s="1194" t="s">
        <v>939</v>
      </c>
      <c r="C4" s="1195" t="s">
        <v>940</v>
      </c>
      <c r="D4" s="1149" t="s">
        <v>941</v>
      </c>
      <c r="E4" s="1149" t="s">
        <v>939</v>
      </c>
      <c r="F4" s="1149" t="s">
        <v>941</v>
      </c>
      <c r="G4" s="1149" t="s">
        <v>939</v>
      </c>
      <c r="H4" s="1196" t="s">
        <v>941</v>
      </c>
    </row>
    <row r="5" s="1146" customFormat="true" ht="16.5" hidden="false" customHeight="true" outlineLevel="0" collapsed="false">
      <c r="A5" s="1147" t="s">
        <v>109</v>
      </c>
      <c r="B5" s="1197"/>
      <c r="C5" s="1198" t="s">
        <v>942</v>
      </c>
      <c r="D5" s="1149"/>
      <c r="E5" s="1149"/>
      <c r="F5" s="1149"/>
      <c r="G5" s="1149"/>
      <c r="H5" s="1196"/>
    </row>
    <row r="6" s="1199" customFormat="true" ht="20.1" hidden="false" customHeight="true" outlineLevel="0" collapsed="false">
      <c r="A6" s="1150" t="n">
        <v>25</v>
      </c>
      <c r="B6" s="24" t="n">
        <v>3511391</v>
      </c>
      <c r="C6" s="54" t="n">
        <v>1.21</v>
      </c>
      <c r="D6" s="24" t="n">
        <v>18926</v>
      </c>
      <c r="E6" s="54" t="n">
        <v>27.21</v>
      </c>
      <c r="F6" s="24" t="n">
        <v>514902</v>
      </c>
      <c r="G6" s="54" t="n">
        <v>16.07</v>
      </c>
      <c r="H6" s="621" t="n">
        <v>304177</v>
      </c>
    </row>
    <row r="7" s="1199" customFormat="true" ht="20.1" hidden="false" customHeight="true" outlineLevel="0" collapsed="false">
      <c r="A7" s="1194" t="n">
        <v>26</v>
      </c>
      <c r="B7" s="26" t="n">
        <v>3423250</v>
      </c>
      <c r="C7" s="58" t="n">
        <v>1.20137939092967</v>
      </c>
      <c r="D7" s="26" t="n">
        <v>19205.2401656321</v>
      </c>
      <c r="E7" s="58" t="n">
        <v>26.9574838369282</v>
      </c>
      <c r="F7" s="26" t="n">
        <v>517724.951349351</v>
      </c>
      <c r="G7" s="58" t="n">
        <v>16.1823656767923</v>
      </c>
      <c r="H7" s="644" t="n">
        <v>310786.219270878</v>
      </c>
    </row>
    <row r="8" s="1201" customFormat="true" ht="20.1" hidden="false" customHeight="true" outlineLevel="0" collapsed="false">
      <c r="A8" s="1156" t="n">
        <v>27</v>
      </c>
      <c r="B8" s="62" t="n">
        <v>3329580</v>
      </c>
      <c r="C8" s="1200" t="n">
        <v>1.18</v>
      </c>
      <c r="D8" s="62" t="n">
        <v>19587</v>
      </c>
      <c r="E8" s="1200" t="n">
        <v>26.85</v>
      </c>
      <c r="F8" s="62" t="n">
        <v>525840</v>
      </c>
      <c r="G8" s="1200" t="n">
        <v>16.42</v>
      </c>
      <c r="H8" s="61" t="n">
        <v>321573</v>
      </c>
    </row>
    <row r="9" s="1160" customFormat="true" ht="12.95" hidden="false" customHeight="true" outlineLevel="0" collapsed="false">
      <c r="A9" s="64" t="s">
        <v>925</v>
      </c>
      <c r="H9" s="1161"/>
    </row>
    <row r="10" s="1142" customFormat="true" ht="13.5" hidden="false" customHeight="true" outlineLevel="0" collapsed="false"/>
    <row r="11" s="1142" customFormat="true" ht="13.5" hidden="false" customHeight="true" outlineLevel="0" collapsed="false">
      <c r="B11" s="1202"/>
      <c r="C11" s="1202"/>
      <c r="D11" s="1202"/>
    </row>
    <row r="12" s="1142" customFormat="true" ht="13.5" hidden="false" customHeight="true" outlineLevel="0" collapsed="false"/>
    <row r="13" s="1142" customFormat="true" ht="13.5" hidden="false" customHeight="true" outlineLevel="0" collapsed="false"/>
    <row r="14" s="1142" customFormat="true" ht="13.5" hidden="false" customHeight="true" outlineLevel="0" collapsed="false"/>
  </sheetData>
  <mergeCells count="8">
    <mergeCell ref="C3:D3"/>
    <mergeCell ref="E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11"/>
    <col collapsed="false" customWidth="true" hidden="false" outlineLevel="0" max="3" min="3" style="1" width="12.87"/>
    <col collapsed="false" customWidth="true" hidden="false" outlineLevel="0" max="5" min="4" style="1" width="12.37"/>
    <col collapsed="false" customWidth="true" hidden="false" outlineLevel="0" max="6" min="6" style="1" width="11.37"/>
    <col collapsed="false" customWidth="true" hidden="false" outlineLevel="0" max="7" min="7" style="1" width="12.37"/>
    <col collapsed="false" customWidth="false" hidden="false" outlineLevel="0" max="257" min="8" style="1" width="8.99"/>
  </cols>
  <sheetData>
    <row r="1" s="164" customFormat="true" ht="15" hidden="false" customHeight="true" outlineLevel="0" collapsed="false">
      <c r="A1" s="1203" t="s">
        <v>943</v>
      </c>
      <c r="B1" s="1204"/>
      <c r="C1" s="1205"/>
      <c r="D1" s="1204"/>
      <c r="E1" s="1204"/>
      <c r="F1" s="1204"/>
      <c r="G1" s="1204"/>
    </row>
    <row r="2" s="283" customFormat="true" ht="5.1" hidden="false" customHeight="true" outlineLevel="0" collapsed="false">
      <c r="A2" s="1206"/>
      <c r="B2" s="1207"/>
      <c r="C2" s="1142"/>
      <c r="D2" s="1207"/>
      <c r="E2" s="1207"/>
      <c r="F2" s="1207"/>
      <c r="G2" s="1207"/>
    </row>
    <row r="3" customFormat="false" ht="15" hidden="false" customHeight="true" outlineLevel="0" collapsed="false">
      <c r="A3" s="1208" t="s">
        <v>944</v>
      </c>
      <c r="B3" s="1209"/>
      <c r="C3" s="1209"/>
      <c r="D3" s="1209"/>
      <c r="E3" s="1209"/>
      <c r="F3" s="1209"/>
      <c r="G3" s="1209"/>
    </row>
    <row r="4" s="22" customFormat="true" ht="17.25" hidden="false" customHeight="true" outlineLevel="0" collapsed="false">
      <c r="A4" s="1210" t="s">
        <v>46</v>
      </c>
      <c r="B4" s="1211" t="s">
        <v>945</v>
      </c>
      <c r="C4" s="1212" t="s">
        <v>946</v>
      </c>
      <c r="D4" s="1211" t="s">
        <v>947</v>
      </c>
      <c r="E4" s="1213" t="s">
        <v>948</v>
      </c>
      <c r="F4" s="1212" t="s">
        <v>949</v>
      </c>
      <c r="G4" s="1214" t="s">
        <v>950</v>
      </c>
    </row>
    <row r="5" s="22" customFormat="true" ht="17.25" hidden="false" customHeight="true" outlineLevel="0" collapsed="false">
      <c r="A5" s="1215" t="s">
        <v>109</v>
      </c>
      <c r="B5" s="1211"/>
      <c r="C5" s="1216" t="s">
        <v>951</v>
      </c>
      <c r="D5" s="1211"/>
      <c r="E5" s="1217" t="s">
        <v>952</v>
      </c>
      <c r="F5" s="1218" t="s">
        <v>953</v>
      </c>
      <c r="G5" s="1214"/>
    </row>
    <row r="6" s="22" customFormat="true" ht="20.1" hidden="false" customHeight="true" outlineLevel="0" collapsed="false">
      <c r="A6" s="1219" t="n">
        <v>25</v>
      </c>
      <c r="B6" s="1220" t="n">
        <v>54735928</v>
      </c>
      <c r="C6" s="1220" t="n">
        <v>48525475</v>
      </c>
      <c r="D6" s="1220" t="n">
        <v>5658821</v>
      </c>
      <c r="E6" s="1220" t="n">
        <v>3392</v>
      </c>
      <c r="F6" s="1221" t="n">
        <v>466620</v>
      </c>
      <c r="G6" s="1222" t="n">
        <v>81620</v>
      </c>
    </row>
    <row r="7" s="22" customFormat="true" ht="20.1" hidden="false" customHeight="true" outlineLevel="0" collapsed="false">
      <c r="A7" s="1223" t="n">
        <v>26</v>
      </c>
      <c r="B7" s="1224" t="n">
        <v>54368635</v>
      </c>
      <c r="C7" s="1224" t="n">
        <v>48060747</v>
      </c>
      <c r="D7" s="1224" t="n">
        <v>5772151</v>
      </c>
      <c r="E7" s="1224" t="n">
        <v>3597.433</v>
      </c>
      <c r="F7" s="1225" t="n">
        <v>450660</v>
      </c>
      <c r="G7" s="1226" t="n">
        <v>81480</v>
      </c>
    </row>
    <row r="8" s="36" customFormat="true" ht="20.1" hidden="false" customHeight="true" outlineLevel="0" collapsed="false">
      <c r="A8" s="1227" t="n">
        <v>27</v>
      </c>
      <c r="B8" s="1228" t="n">
        <v>54073207</v>
      </c>
      <c r="C8" s="1228" t="n">
        <v>47661587</v>
      </c>
      <c r="D8" s="1228" t="n">
        <v>5918059</v>
      </c>
      <c r="E8" s="1228" t="n">
        <v>3491</v>
      </c>
      <c r="F8" s="1229" t="n">
        <v>417900</v>
      </c>
      <c r="G8" s="1230" t="n">
        <v>72170</v>
      </c>
    </row>
    <row r="9" customFormat="false" ht="12" hidden="false" customHeight="true" outlineLevel="0" collapsed="false">
      <c r="A9" s="1231"/>
      <c r="B9" s="1232"/>
      <c r="C9" s="1232"/>
      <c r="D9" s="1232"/>
      <c r="E9" s="1232"/>
      <c r="F9" s="1232"/>
      <c r="G9" s="1233" t="s">
        <v>954</v>
      </c>
    </row>
    <row r="10" customFormat="false" ht="12.95" hidden="false" customHeight="true" outlineLevel="0" collapsed="false">
      <c r="A10" s="1234"/>
      <c r="B10" s="1235"/>
      <c r="C10" s="1235"/>
      <c r="D10" s="1235"/>
      <c r="E10" s="1235"/>
      <c r="F10" s="1235"/>
      <c r="G10" s="1235"/>
    </row>
    <row r="11" s="16" customFormat="true" ht="15" hidden="false" customHeight="true" outlineLevel="0" collapsed="false">
      <c r="A11" s="1236" t="s">
        <v>955</v>
      </c>
      <c r="B11" s="1237"/>
      <c r="C11" s="1237"/>
      <c r="D11" s="1237"/>
      <c r="E11" s="1237"/>
      <c r="F11" s="1237"/>
      <c r="G11" s="1237"/>
    </row>
    <row r="12" s="22" customFormat="true" ht="17.25" hidden="false" customHeight="true" outlineLevel="0" collapsed="false">
      <c r="A12" s="1210" t="s">
        <v>46</v>
      </c>
      <c r="B12" s="1211" t="s">
        <v>956</v>
      </c>
      <c r="C12" s="1212" t="s">
        <v>946</v>
      </c>
      <c r="D12" s="1211" t="s">
        <v>947</v>
      </c>
      <c r="E12" s="1213" t="s">
        <v>948</v>
      </c>
      <c r="F12" s="1212" t="s">
        <v>949</v>
      </c>
      <c r="G12" s="1214" t="s">
        <v>950</v>
      </c>
    </row>
    <row r="13" s="22" customFormat="true" ht="17.25" hidden="false" customHeight="true" outlineLevel="0" collapsed="false">
      <c r="A13" s="1215" t="s">
        <v>109</v>
      </c>
      <c r="B13" s="1211"/>
      <c r="C13" s="1216" t="s">
        <v>951</v>
      </c>
      <c r="D13" s="1211"/>
      <c r="E13" s="1217" t="s">
        <v>952</v>
      </c>
      <c r="F13" s="1218" t="s">
        <v>953</v>
      </c>
      <c r="G13" s="1214"/>
    </row>
    <row r="14" s="22" customFormat="true" ht="20.1" hidden="false" customHeight="true" outlineLevel="0" collapsed="false">
      <c r="A14" s="1219" t="n">
        <v>25</v>
      </c>
      <c r="B14" s="1220" t="n">
        <v>3625930</v>
      </c>
      <c r="C14" s="1220" t="n">
        <v>3511391</v>
      </c>
      <c r="D14" s="1220" t="n">
        <v>112109</v>
      </c>
      <c r="E14" s="1220" t="n">
        <v>153</v>
      </c>
      <c r="F14" s="1221" t="n">
        <v>1111</v>
      </c>
      <c r="G14" s="1222" t="n">
        <v>1166</v>
      </c>
    </row>
    <row r="15" s="22" customFormat="true" ht="20.1" hidden="false" customHeight="true" outlineLevel="0" collapsed="false">
      <c r="A15" s="1223" t="n">
        <v>26</v>
      </c>
      <c r="B15" s="1224" t="n">
        <v>3526670</v>
      </c>
      <c r="C15" s="1224" t="n">
        <v>3423250</v>
      </c>
      <c r="D15" s="1224" t="n">
        <v>101020</v>
      </c>
      <c r="E15" s="1224" t="n">
        <v>163</v>
      </c>
      <c r="F15" s="1225" t="n">
        <v>1073</v>
      </c>
      <c r="G15" s="1226" t="n">
        <v>1164</v>
      </c>
    </row>
    <row r="16" s="36" customFormat="true" ht="20.1" hidden="false" customHeight="true" outlineLevel="0" collapsed="false">
      <c r="A16" s="1227" t="n">
        <v>27</v>
      </c>
      <c r="B16" s="1228" t="n">
        <v>3439494</v>
      </c>
      <c r="C16" s="1228" t="n">
        <v>3329580</v>
      </c>
      <c r="D16" s="1228" t="n">
        <v>107720</v>
      </c>
      <c r="E16" s="1228" t="n">
        <v>168</v>
      </c>
      <c r="F16" s="1229" t="n">
        <v>995</v>
      </c>
      <c r="G16" s="1230" t="n">
        <v>1031</v>
      </c>
    </row>
    <row r="17" customFormat="false" ht="12" hidden="false" customHeight="true" outlineLevel="0" collapsed="false">
      <c r="A17" s="64" t="s">
        <v>925</v>
      </c>
      <c r="G17" s="1233" t="s">
        <v>957</v>
      </c>
    </row>
    <row r="18" customFormat="false" ht="12" hidden="false" customHeight="true" outlineLevel="0" collapsed="false">
      <c r="G18" s="1233"/>
    </row>
    <row r="19" customFormat="false" ht="13.5" hidden="false" customHeight="false" outlineLevel="0" collapsed="false">
      <c r="B19" s="1202"/>
    </row>
    <row r="22" customFormat="false" ht="13.5" hidden="false" customHeight="false" outlineLevel="0" collapsed="false">
      <c r="B22" s="1238"/>
    </row>
  </sheetData>
  <mergeCells count="6">
    <mergeCell ref="B4:B5"/>
    <mergeCell ref="D4:D5"/>
    <mergeCell ref="G4:G5"/>
    <mergeCell ref="B12:B13"/>
    <mergeCell ref="D12:D13"/>
    <mergeCell ref="G12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16.37"/>
    <col collapsed="false" customWidth="true" hidden="false" outlineLevel="0" max="4" min="4" style="1" width="21.87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s="164" customFormat="true" ht="15" hidden="false" customHeight="true" outlineLevel="0" collapsed="false">
      <c r="A1" s="1239" t="s">
        <v>958</v>
      </c>
      <c r="B1" s="1240"/>
      <c r="C1" s="1240"/>
      <c r="E1" s="1241"/>
    </row>
    <row r="2" customFormat="false" ht="9.95" hidden="false" customHeight="true" outlineLevel="0" collapsed="false">
      <c r="A2" s="1242"/>
      <c r="B2" s="1243"/>
      <c r="C2" s="1243"/>
      <c r="E2" s="1244"/>
    </row>
    <row r="3" s="22" customFormat="true" ht="16.5" hidden="false" customHeight="true" outlineLevel="0" collapsed="false">
      <c r="A3" s="1245" t="s">
        <v>46</v>
      </c>
      <c r="B3" s="1246" t="s">
        <v>959</v>
      </c>
      <c r="C3" s="1246" t="s">
        <v>960</v>
      </c>
      <c r="D3" s="1247" t="s">
        <v>961</v>
      </c>
      <c r="E3" s="1248" t="s">
        <v>962</v>
      </c>
    </row>
    <row r="4" s="22" customFormat="true" ht="16.5" hidden="false" customHeight="true" outlineLevel="0" collapsed="false">
      <c r="A4" s="1249" t="s">
        <v>109</v>
      </c>
      <c r="B4" s="1246"/>
      <c r="C4" s="1246"/>
      <c r="D4" s="1247"/>
      <c r="E4" s="1248"/>
    </row>
    <row r="5" s="22" customFormat="true" ht="20.1" hidden="false" customHeight="true" outlineLevel="0" collapsed="false">
      <c r="A5" s="733" t="n">
        <v>25</v>
      </c>
      <c r="B5" s="24" t="n">
        <v>44532</v>
      </c>
      <c r="C5" s="1250" t="n">
        <v>37.2</v>
      </c>
      <c r="D5" s="24" t="n">
        <v>7952087</v>
      </c>
      <c r="E5" s="1251" t="n">
        <v>47.2</v>
      </c>
    </row>
    <row r="6" s="22" customFormat="true" ht="20.1" hidden="false" customHeight="true" outlineLevel="0" collapsed="false">
      <c r="A6" s="736" t="n">
        <v>26</v>
      </c>
      <c r="B6" s="26" t="n">
        <v>43484</v>
      </c>
      <c r="C6" s="1252" t="n">
        <v>37.2</v>
      </c>
      <c r="D6" s="26" t="n">
        <v>7867170</v>
      </c>
      <c r="E6" s="1253" t="n">
        <v>47.3</v>
      </c>
    </row>
    <row r="7" s="36" customFormat="true" ht="20.1" hidden="false" customHeight="true" outlineLevel="0" collapsed="false">
      <c r="A7" s="1254" t="n">
        <v>27</v>
      </c>
      <c r="B7" s="62" t="n">
        <v>42378</v>
      </c>
      <c r="C7" s="1255" t="n">
        <v>37.5</v>
      </c>
      <c r="D7" s="62" t="n">
        <v>7546339</v>
      </c>
      <c r="E7" s="1256" t="n">
        <v>46.4</v>
      </c>
    </row>
    <row r="8" customFormat="false" ht="12.95" hidden="false" customHeight="true" outlineLevel="0" collapsed="false">
      <c r="A8" s="64" t="s">
        <v>925</v>
      </c>
      <c r="B8" s="1257"/>
      <c r="C8" s="1257"/>
      <c r="D8" s="242"/>
      <c r="E8" s="1258"/>
    </row>
    <row r="9" customFormat="false" ht="13.5" hidden="false" customHeight="false" outlineLevel="0" collapsed="false">
      <c r="D9" s="1259"/>
      <c r="E9" s="1259"/>
      <c r="F9" s="1259"/>
    </row>
    <row r="10" customFormat="false" ht="13.5" hidden="false" customHeight="false" outlineLevel="0" collapsed="false">
      <c r="E10" s="115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1.37"/>
    <col collapsed="false" customWidth="true" hidden="false" outlineLevel="0" max="3" min="2" style="243" width="10.74"/>
    <col collapsed="false" customWidth="true" hidden="false" outlineLevel="0" max="4" min="4" style="243" width="9.11"/>
    <col collapsed="false" customWidth="true" hidden="false" outlineLevel="0" max="5" min="5" style="243" width="11.87"/>
    <col collapsed="false" customWidth="true" hidden="false" outlineLevel="0" max="6" min="6" style="243" width="10.11"/>
    <col collapsed="false" customWidth="true" hidden="false" outlineLevel="0" max="7" min="7" style="243" width="10.37"/>
    <col collapsed="false" customWidth="true" hidden="false" outlineLevel="0" max="8" min="8" style="243" width="12.5"/>
    <col collapsed="false" customWidth="false" hidden="false" outlineLevel="0" max="9" min="9" style="243" width="8.99"/>
    <col collapsed="false" customWidth="true" hidden="false" outlineLevel="0" max="10" min="10" style="243" width="10.74"/>
    <col collapsed="false" customWidth="false" hidden="false" outlineLevel="0" max="257" min="11" style="243" width="8.99"/>
  </cols>
  <sheetData>
    <row r="1" s="1261" customFormat="true" ht="15" hidden="false" customHeight="true" outlineLevel="0" collapsed="false">
      <c r="A1" s="1260" t="s">
        <v>963</v>
      </c>
    </row>
    <row r="2" customFormat="false" ht="12.95" hidden="false" customHeight="true" outlineLevel="0" collapsed="false">
      <c r="A2" s="1262"/>
    </row>
    <row r="3" s="1264" customFormat="true" ht="15" hidden="false" customHeight="true" outlineLevel="0" collapsed="false">
      <c r="A3" s="1263" t="s">
        <v>964</v>
      </c>
      <c r="H3" s="1265"/>
    </row>
    <row r="4" s="1270" customFormat="true" ht="17.25" hidden="false" customHeight="true" outlineLevel="0" collapsed="false">
      <c r="A4" s="1266" t="s">
        <v>568</v>
      </c>
      <c r="B4" s="1267" t="s">
        <v>965</v>
      </c>
      <c r="C4" s="1267" t="s">
        <v>966</v>
      </c>
      <c r="D4" s="1267" t="s">
        <v>967</v>
      </c>
      <c r="E4" s="48" t="s">
        <v>968</v>
      </c>
      <c r="F4" s="48"/>
      <c r="G4" s="48"/>
      <c r="H4" s="1268" t="s">
        <v>969</v>
      </c>
      <c r="I4" s="1269"/>
    </row>
    <row r="5" s="1270" customFormat="true" ht="24.95" hidden="false" customHeight="true" outlineLevel="0" collapsed="false">
      <c r="A5" s="1271" t="s">
        <v>970</v>
      </c>
      <c r="B5" s="1267"/>
      <c r="C5" s="1267"/>
      <c r="D5" s="1267"/>
      <c r="E5" s="760" t="s">
        <v>971</v>
      </c>
      <c r="F5" s="105" t="s">
        <v>972</v>
      </c>
      <c r="G5" s="1272" t="s">
        <v>973</v>
      </c>
      <c r="H5" s="1268"/>
      <c r="I5" s="1269"/>
    </row>
    <row r="6" s="1279" customFormat="true" ht="17.1" hidden="false" customHeight="true" outlineLevel="0" collapsed="false">
      <c r="A6" s="1273" t="n">
        <v>25</v>
      </c>
      <c r="B6" s="1274" t="n">
        <v>142282</v>
      </c>
      <c r="C6" s="1274" t="n">
        <v>61810</v>
      </c>
      <c r="D6" s="1275" t="n">
        <v>43.4</v>
      </c>
      <c r="E6" s="1276" t="n">
        <v>12038</v>
      </c>
      <c r="F6" s="1274" t="n">
        <v>6959</v>
      </c>
      <c r="G6" s="1274" t="n">
        <v>42768</v>
      </c>
      <c r="H6" s="1276" t="n">
        <v>36310</v>
      </c>
      <c r="I6" s="1277"/>
      <c r="J6" s="1278"/>
    </row>
    <row r="7" s="1279" customFormat="true" ht="17.1" hidden="false" customHeight="true" outlineLevel="0" collapsed="false">
      <c r="A7" s="1273" t="n">
        <v>26</v>
      </c>
      <c r="B7" s="1274" t="n">
        <v>138911</v>
      </c>
      <c r="C7" s="1274" t="n">
        <v>62062</v>
      </c>
      <c r="D7" s="1275" t="n">
        <v>44.7</v>
      </c>
      <c r="E7" s="1276" t="n">
        <v>12299</v>
      </c>
      <c r="F7" s="1274" t="n">
        <v>6978</v>
      </c>
      <c r="G7" s="1274" t="n">
        <v>42730</v>
      </c>
      <c r="H7" s="1276" t="n">
        <v>36819</v>
      </c>
      <c r="I7" s="1277"/>
    </row>
    <row r="8" s="1279" customFormat="true" ht="17.1" hidden="false" customHeight="true" outlineLevel="0" collapsed="false">
      <c r="A8" s="1280" t="n">
        <v>27</v>
      </c>
      <c r="B8" s="1281" t="n">
        <v>133576</v>
      </c>
      <c r="C8" s="1281" t="n">
        <v>60578</v>
      </c>
      <c r="D8" s="1282" t="n">
        <v>45.4</v>
      </c>
      <c r="E8" s="1283" t="n">
        <v>12161</v>
      </c>
      <c r="F8" s="1281" t="n">
        <v>6835</v>
      </c>
      <c r="G8" s="1281" t="n">
        <v>41532</v>
      </c>
      <c r="H8" s="1283" t="n">
        <v>35486</v>
      </c>
      <c r="I8" s="1277"/>
    </row>
    <row r="9" s="1285" customFormat="true" ht="5.1" hidden="false" customHeight="true" outlineLevel="0" collapsed="false">
      <c r="A9" s="1273"/>
      <c r="B9" s="1274"/>
      <c r="C9" s="1274"/>
      <c r="D9" s="1282"/>
      <c r="E9" s="1276"/>
      <c r="F9" s="1274"/>
      <c r="G9" s="1274"/>
      <c r="H9" s="1276"/>
      <c r="I9" s="1284"/>
    </row>
    <row r="10" s="1285" customFormat="true" ht="17.1" hidden="false" customHeight="true" outlineLevel="0" collapsed="false">
      <c r="A10" s="1273" t="s">
        <v>974</v>
      </c>
      <c r="B10" s="1274" t="n">
        <v>14068</v>
      </c>
      <c r="C10" s="1274" t="n">
        <v>3831</v>
      </c>
      <c r="D10" s="1275" t="n">
        <v>27.2</v>
      </c>
      <c r="E10" s="1274" t="n">
        <v>375</v>
      </c>
      <c r="F10" s="1274" t="n">
        <v>421</v>
      </c>
      <c r="G10" s="1274" t="n">
        <v>3031</v>
      </c>
      <c r="H10" s="1276" t="n">
        <v>1662</v>
      </c>
      <c r="I10" s="1284"/>
    </row>
    <row r="11" s="1285" customFormat="true" ht="17.1" hidden="false" customHeight="true" outlineLevel="0" collapsed="false">
      <c r="A11" s="1273" t="s">
        <v>975</v>
      </c>
      <c r="B11" s="1274" t="n">
        <v>15118</v>
      </c>
      <c r="C11" s="1274" t="n">
        <v>4303</v>
      </c>
      <c r="D11" s="1275" t="n">
        <v>28.5</v>
      </c>
      <c r="E11" s="1274" t="n">
        <v>570</v>
      </c>
      <c r="F11" s="1274" t="n">
        <v>548</v>
      </c>
      <c r="G11" s="1274" t="n">
        <v>3177</v>
      </c>
      <c r="H11" s="1276" t="n">
        <v>2203</v>
      </c>
      <c r="I11" s="1284"/>
    </row>
    <row r="12" s="1285" customFormat="true" ht="17.1" hidden="false" customHeight="true" outlineLevel="0" collapsed="false">
      <c r="A12" s="1273" t="s">
        <v>976</v>
      </c>
      <c r="B12" s="1274" t="n">
        <v>12976</v>
      </c>
      <c r="C12" s="1274" t="n">
        <v>4395</v>
      </c>
      <c r="D12" s="1275" t="n">
        <v>33.9</v>
      </c>
      <c r="E12" s="1274" t="n">
        <v>717</v>
      </c>
      <c r="F12" s="1274" t="n">
        <v>531</v>
      </c>
      <c r="G12" s="1274" t="n">
        <v>3142</v>
      </c>
      <c r="H12" s="1276" t="n">
        <v>2530</v>
      </c>
      <c r="I12" s="1284"/>
    </row>
    <row r="13" s="1285" customFormat="true" ht="17.1" hidden="false" customHeight="true" outlineLevel="0" collapsed="false">
      <c r="A13" s="1273" t="s">
        <v>977</v>
      </c>
      <c r="B13" s="1274" t="n">
        <v>11942</v>
      </c>
      <c r="C13" s="1274" t="n">
        <v>4505</v>
      </c>
      <c r="D13" s="1275" t="n">
        <v>37.7</v>
      </c>
      <c r="E13" s="1274" t="n">
        <v>874</v>
      </c>
      <c r="F13" s="1274" t="n">
        <v>522</v>
      </c>
      <c r="G13" s="1274" t="n">
        <v>3103</v>
      </c>
      <c r="H13" s="1276" t="n">
        <v>2776</v>
      </c>
      <c r="I13" s="1284"/>
    </row>
    <row r="14" s="1285" customFormat="true" ht="17.1" hidden="false" customHeight="true" outlineLevel="0" collapsed="false">
      <c r="A14" s="1273" t="s">
        <v>978</v>
      </c>
      <c r="B14" s="1274" t="n">
        <v>17134</v>
      </c>
      <c r="C14" s="1274" t="n">
        <v>7625</v>
      </c>
      <c r="D14" s="1275" t="n">
        <v>44.5</v>
      </c>
      <c r="E14" s="1286" t="n">
        <v>1620</v>
      </c>
      <c r="F14" s="1274" t="n">
        <v>840</v>
      </c>
      <c r="G14" s="1274" t="n">
        <v>5157</v>
      </c>
      <c r="H14" s="1276" t="n">
        <v>4658</v>
      </c>
      <c r="I14" s="1284"/>
    </row>
    <row r="15" s="1285" customFormat="true" ht="17.1" hidden="false" customHeight="true" outlineLevel="0" collapsed="false">
      <c r="A15" s="1273" t="s">
        <v>979</v>
      </c>
      <c r="B15" s="1274" t="n">
        <v>31965</v>
      </c>
      <c r="C15" s="1274" t="n">
        <v>16712</v>
      </c>
      <c r="D15" s="1275" t="n">
        <v>52.3</v>
      </c>
      <c r="E15" s="1286" t="n">
        <v>3746</v>
      </c>
      <c r="F15" s="1274" t="n">
        <v>1883</v>
      </c>
      <c r="G15" s="1274" t="n">
        <v>11069</v>
      </c>
      <c r="H15" s="1276" t="n">
        <v>10296</v>
      </c>
      <c r="I15" s="1284"/>
    </row>
    <row r="16" s="1285" customFormat="true" ht="17.1" hidden="false" customHeight="true" outlineLevel="0" collapsed="false">
      <c r="A16" s="1287" t="s">
        <v>980</v>
      </c>
      <c r="B16" s="1288" t="n">
        <v>30373</v>
      </c>
      <c r="C16" s="1288" t="n">
        <v>17186</v>
      </c>
      <c r="D16" s="1289" t="n">
        <v>56.6</v>
      </c>
      <c r="E16" s="1290" t="n">
        <v>3811</v>
      </c>
      <c r="F16" s="1288" t="n">
        <v>1838</v>
      </c>
      <c r="G16" s="1288" t="n">
        <v>11532</v>
      </c>
      <c r="H16" s="1291" t="n">
        <v>10187</v>
      </c>
      <c r="I16" s="1284"/>
    </row>
    <row r="17" customFormat="false" ht="12.95" hidden="false" customHeight="true" outlineLevel="0" collapsed="false">
      <c r="C17" s="1292"/>
      <c r="E17" s="1293"/>
      <c r="F17" s="1293"/>
      <c r="H17" s="1294" t="s">
        <v>981</v>
      </c>
    </row>
    <row r="18" customFormat="false" ht="12.95" hidden="false" customHeight="true" outlineLevel="0" collapsed="false">
      <c r="C18" s="1292"/>
      <c r="E18" s="1293"/>
      <c r="F18" s="1293"/>
      <c r="H18" s="1294" t="s">
        <v>982</v>
      </c>
    </row>
    <row r="19" s="1264" customFormat="true" ht="15" hidden="false" customHeight="true" outlineLevel="0" collapsed="false">
      <c r="A19" s="1263" t="s">
        <v>983</v>
      </c>
    </row>
    <row r="20" s="1270" customFormat="true" ht="17.25" hidden="false" customHeight="true" outlineLevel="0" collapsed="false">
      <c r="A20" s="1295" t="s">
        <v>46</v>
      </c>
      <c r="B20" s="1267" t="s">
        <v>965</v>
      </c>
      <c r="C20" s="1267" t="s">
        <v>984</v>
      </c>
      <c r="D20" s="1267" t="s">
        <v>985</v>
      </c>
      <c r="E20" s="100" t="s">
        <v>986</v>
      </c>
      <c r="F20" s="100"/>
      <c r="G20" s="1269"/>
    </row>
    <row r="21" s="1270" customFormat="true" ht="24.95" hidden="false" customHeight="true" outlineLevel="0" collapsed="false">
      <c r="A21" s="1271" t="s">
        <v>970</v>
      </c>
      <c r="B21" s="1267"/>
      <c r="C21" s="1267"/>
      <c r="D21" s="1267"/>
      <c r="E21" s="1296" t="s">
        <v>987</v>
      </c>
      <c r="F21" s="1297" t="s">
        <v>988</v>
      </c>
      <c r="G21" s="1269"/>
    </row>
    <row r="22" s="1299" customFormat="true" ht="17.1" hidden="false" customHeight="true" outlineLevel="0" collapsed="false">
      <c r="A22" s="1273" t="n">
        <v>25</v>
      </c>
      <c r="B22" s="1274" t="n">
        <v>3495</v>
      </c>
      <c r="C22" s="1274" t="n">
        <v>386</v>
      </c>
      <c r="D22" s="1275" t="n">
        <v>11</v>
      </c>
      <c r="E22" s="1274" t="n">
        <v>111</v>
      </c>
      <c r="F22" s="1276" t="n">
        <v>275</v>
      </c>
      <c r="G22" s="1298"/>
    </row>
    <row r="23" s="1299" customFormat="true" ht="17.1" hidden="false" customHeight="true" outlineLevel="0" collapsed="false">
      <c r="A23" s="1273" t="n">
        <v>26</v>
      </c>
      <c r="B23" s="1274" t="n">
        <v>3804</v>
      </c>
      <c r="C23" s="1274" t="n">
        <v>533</v>
      </c>
      <c r="D23" s="1275" t="n">
        <v>14</v>
      </c>
      <c r="E23" s="1274" t="n">
        <v>129</v>
      </c>
      <c r="F23" s="1276" t="n">
        <v>404</v>
      </c>
      <c r="G23" s="1298"/>
    </row>
    <row r="24" s="1299" customFormat="true" ht="17.1" hidden="false" customHeight="true" outlineLevel="0" collapsed="false">
      <c r="A24" s="1280" t="n">
        <v>27</v>
      </c>
      <c r="B24" s="1281" t="n">
        <v>3720</v>
      </c>
      <c r="C24" s="1281" t="n">
        <v>625</v>
      </c>
      <c r="D24" s="1282" t="n">
        <v>16.8</v>
      </c>
      <c r="E24" s="1281" t="n">
        <v>161</v>
      </c>
      <c r="F24" s="1283" t="n">
        <v>464</v>
      </c>
      <c r="G24" s="1298"/>
    </row>
    <row r="25" s="1270" customFormat="true" ht="5.1" hidden="false" customHeight="true" outlineLevel="0" collapsed="false">
      <c r="A25" s="1273"/>
      <c r="B25" s="1274"/>
      <c r="C25" s="1274"/>
      <c r="D25" s="1282"/>
      <c r="E25" s="1274"/>
      <c r="F25" s="1276"/>
      <c r="G25" s="1269"/>
    </row>
    <row r="26" s="1270" customFormat="true" ht="17.1" hidden="false" customHeight="true" outlineLevel="0" collapsed="false">
      <c r="A26" s="1273" t="s">
        <v>989</v>
      </c>
      <c r="B26" s="1274" t="n">
        <v>831</v>
      </c>
      <c r="C26" s="1274" t="n">
        <v>113</v>
      </c>
      <c r="D26" s="1275" t="n">
        <v>13.6</v>
      </c>
      <c r="E26" s="1274" t="n">
        <v>67</v>
      </c>
      <c r="F26" s="1276" t="n">
        <v>46</v>
      </c>
      <c r="G26" s="1269"/>
    </row>
    <row r="27" s="1270" customFormat="true" ht="17.1" hidden="false" customHeight="true" outlineLevel="0" collapsed="false">
      <c r="A27" s="1273" t="s">
        <v>990</v>
      </c>
      <c r="B27" s="1274" t="n">
        <v>827</v>
      </c>
      <c r="C27" s="1274" t="n">
        <v>110</v>
      </c>
      <c r="D27" s="1275" t="n">
        <v>13.3</v>
      </c>
      <c r="E27" s="1274" t="n">
        <v>50</v>
      </c>
      <c r="F27" s="1276" t="n">
        <v>60</v>
      </c>
      <c r="G27" s="1269"/>
    </row>
    <row r="28" s="1270" customFormat="true" ht="17.1" hidden="false" customHeight="true" outlineLevel="0" collapsed="false">
      <c r="A28" s="1273" t="s">
        <v>978</v>
      </c>
      <c r="B28" s="1274" t="n">
        <v>503</v>
      </c>
      <c r="C28" s="1274" t="n">
        <v>80</v>
      </c>
      <c r="D28" s="1275" t="n">
        <v>15.9</v>
      </c>
      <c r="E28" s="1274" t="n">
        <v>44</v>
      </c>
      <c r="F28" s="1276" t="n">
        <v>36</v>
      </c>
      <c r="G28" s="1269"/>
    </row>
    <row r="29" s="1270" customFormat="true" ht="17.1" hidden="false" customHeight="true" outlineLevel="0" collapsed="false">
      <c r="A29" s="1273" t="s">
        <v>979</v>
      </c>
      <c r="B29" s="1274" t="n">
        <v>917</v>
      </c>
      <c r="C29" s="1274" t="n">
        <v>187</v>
      </c>
      <c r="D29" s="1275" t="n">
        <v>20.4</v>
      </c>
      <c r="E29" s="1300" t="s">
        <v>991</v>
      </c>
      <c r="F29" s="1276" t="n">
        <v>187</v>
      </c>
      <c r="G29" s="1269"/>
    </row>
    <row r="30" s="1270" customFormat="true" ht="17.1" hidden="false" customHeight="true" outlineLevel="0" collapsed="false">
      <c r="A30" s="1287" t="s">
        <v>980</v>
      </c>
      <c r="B30" s="1288" t="n">
        <v>642</v>
      </c>
      <c r="C30" s="1288" t="n">
        <v>135</v>
      </c>
      <c r="D30" s="1289" t="n">
        <v>21</v>
      </c>
      <c r="E30" s="1300"/>
      <c r="F30" s="1291" t="n">
        <v>135</v>
      </c>
      <c r="G30" s="1269"/>
    </row>
    <row r="31" customFormat="false" ht="12.95" hidden="false" customHeight="true" outlineLevel="0" collapsed="false">
      <c r="A31" s="1301" t="s">
        <v>925</v>
      </c>
      <c r="B31" s="1302"/>
      <c r="C31" s="1302"/>
      <c r="D31" s="1302"/>
      <c r="E31" s="1302"/>
      <c r="F31" s="1302"/>
      <c r="H31" s="1303" t="s">
        <v>992</v>
      </c>
    </row>
  </sheetData>
  <mergeCells count="10">
    <mergeCell ref="B4:B5"/>
    <mergeCell ref="C4:C5"/>
    <mergeCell ref="D4:D5"/>
    <mergeCell ref="E4:G4"/>
    <mergeCell ref="H4:H5"/>
    <mergeCell ref="B20:B21"/>
    <mergeCell ref="C20:C21"/>
    <mergeCell ref="D20:D21"/>
    <mergeCell ref="E20:F20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s="164" customFormat="true" ht="15" hidden="false" customHeight="true" outlineLevel="0" collapsed="false">
      <c r="A1" s="13" t="s">
        <v>993</v>
      </c>
      <c r="C1" s="279"/>
      <c r="D1" s="1304"/>
    </row>
    <row r="2" s="69" customFormat="true" ht="9.95" hidden="false" customHeight="true" outlineLevel="0" collapsed="false">
      <c r="A2" s="725"/>
      <c r="C2" s="246"/>
      <c r="D2" s="473"/>
    </row>
    <row r="3" s="22" customFormat="true" ht="16.5" hidden="false" customHeight="true" outlineLevel="0" collapsed="false">
      <c r="A3" s="99" t="s">
        <v>46</v>
      </c>
      <c r="B3" s="1305" t="s">
        <v>994</v>
      </c>
      <c r="C3" s="1306" t="s">
        <v>995</v>
      </c>
      <c r="D3" s="50" t="s">
        <v>996</v>
      </c>
      <c r="E3" s="210"/>
    </row>
    <row r="4" s="22" customFormat="true" ht="16.5" hidden="false" customHeight="true" outlineLevel="0" collapsed="false">
      <c r="A4" s="256" t="s">
        <v>109</v>
      </c>
      <c r="B4" s="1305"/>
      <c r="C4" s="1306"/>
      <c r="D4" s="50"/>
      <c r="E4" s="210"/>
    </row>
    <row r="5" s="22" customFormat="true" ht="20.1" hidden="false" customHeight="true" outlineLevel="0" collapsed="false">
      <c r="A5" s="52" t="n">
        <v>25</v>
      </c>
      <c r="B5" s="1307" t="n">
        <v>68751</v>
      </c>
      <c r="C5" s="119" t="n">
        <v>742</v>
      </c>
      <c r="D5" s="120" t="n">
        <v>68009</v>
      </c>
      <c r="E5" s="210"/>
    </row>
    <row r="6" s="22" customFormat="true" ht="20.1" hidden="false" customHeight="true" outlineLevel="0" collapsed="false">
      <c r="A6" s="56" t="n">
        <v>26</v>
      </c>
      <c r="B6" s="1308" t="n">
        <v>71363</v>
      </c>
      <c r="C6" s="122" t="n">
        <v>692</v>
      </c>
      <c r="D6" s="123" t="n">
        <v>70671</v>
      </c>
      <c r="E6" s="210"/>
    </row>
    <row r="7" s="36" customFormat="true" ht="20.1" hidden="false" customHeight="true" outlineLevel="0" collapsed="false">
      <c r="A7" s="60" t="n">
        <v>27</v>
      </c>
      <c r="B7" s="1309" t="n">
        <v>74872</v>
      </c>
      <c r="C7" s="126" t="n">
        <v>606</v>
      </c>
      <c r="D7" s="127" t="n">
        <v>74266</v>
      </c>
      <c r="E7" s="227"/>
    </row>
    <row r="8" customFormat="false" ht="12" hidden="false" customHeight="true" outlineLevel="0" collapsed="false">
      <c r="A8" s="64" t="s">
        <v>997</v>
      </c>
      <c r="B8" s="132"/>
      <c r="C8" s="930"/>
      <c r="D8" s="130" t="s">
        <v>998</v>
      </c>
    </row>
    <row r="9" customFormat="false" ht="12" hidden="false" customHeight="true" outlineLevel="0" collapsed="false">
      <c r="A9" s="132"/>
      <c r="B9" s="132"/>
      <c r="C9" s="132"/>
      <c r="D9" s="130" t="s">
        <v>999</v>
      </c>
    </row>
    <row r="12" customFormat="false" ht="13.5" hidden="false" customHeight="false" outlineLevel="0" collapsed="false">
      <c r="B12" s="134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8" width="16.11"/>
    <col collapsed="false" customWidth="true" hidden="false" outlineLevel="0" max="4" min="2" style="478" width="23.62"/>
    <col collapsed="false" customWidth="false" hidden="false" outlineLevel="0" max="257" min="5" style="478" width="8.99"/>
  </cols>
  <sheetData>
    <row r="1" s="1310" customFormat="true" ht="15" hidden="false" customHeight="true" outlineLevel="0" collapsed="false">
      <c r="A1" s="13" t="s">
        <v>1000</v>
      </c>
      <c r="C1" s="1311"/>
    </row>
    <row r="2" customFormat="false" ht="9.95" hidden="false" customHeight="true" outlineLevel="0" collapsed="false">
      <c r="A2" s="725"/>
      <c r="C2" s="1312"/>
    </row>
    <row r="3" s="500" customFormat="true" ht="13.5" hidden="false" customHeight="true" outlineLevel="0" collapsed="false">
      <c r="A3" s="247" t="s">
        <v>46</v>
      </c>
      <c r="B3" s="1305" t="s">
        <v>1001</v>
      </c>
      <c r="C3" s="50" t="s">
        <v>1002</v>
      </c>
      <c r="D3" s="1313"/>
    </row>
    <row r="4" s="500" customFormat="true" ht="13.5" hidden="false" customHeight="true" outlineLevel="0" collapsed="false">
      <c r="A4" s="256" t="s">
        <v>109</v>
      </c>
      <c r="B4" s="1305"/>
      <c r="C4" s="1305"/>
      <c r="D4" s="1313"/>
    </row>
    <row r="5" s="500" customFormat="true" ht="20.1" hidden="false" customHeight="true" outlineLevel="0" collapsed="false">
      <c r="A5" s="52" t="n">
        <v>25</v>
      </c>
      <c r="B5" s="119" t="n">
        <v>243390</v>
      </c>
      <c r="C5" s="120" t="n">
        <v>3477</v>
      </c>
      <c r="D5" s="1313"/>
    </row>
    <row r="6" s="500" customFormat="true" ht="20.1" hidden="false" customHeight="true" outlineLevel="0" collapsed="false">
      <c r="A6" s="56" t="n">
        <v>26</v>
      </c>
      <c r="B6" s="122" t="n">
        <v>247800</v>
      </c>
      <c r="C6" s="123" t="n">
        <v>3540</v>
      </c>
      <c r="D6" s="1313"/>
    </row>
    <row r="7" s="503" customFormat="true" ht="20.1" hidden="false" customHeight="true" outlineLevel="0" collapsed="false">
      <c r="A7" s="60" t="n">
        <v>27</v>
      </c>
      <c r="B7" s="126" t="n">
        <v>255360</v>
      </c>
      <c r="C7" s="127" t="n">
        <v>3648</v>
      </c>
      <c r="D7" s="1314"/>
    </row>
    <row r="8" customFormat="false" ht="12.95" hidden="false" customHeight="true" outlineLevel="0" collapsed="false">
      <c r="A8" s="820" t="s">
        <v>1003</v>
      </c>
      <c r="B8" s="172"/>
      <c r="C8" s="172"/>
    </row>
    <row r="9" customFormat="false" ht="13.5" hidden="false" customHeight="false" outlineLevel="0" collapsed="false">
      <c r="A9" s="205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8" width="11.99"/>
    <col collapsed="false" customWidth="true" hidden="false" outlineLevel="0" max="6" min="2" style="478" width="14.99"/>
    <col collapsed="false" customWidth="false" hidden="false" outlineLevel="0" max="257" min="7" style="478" width="8.99"/>
  </cols>
  <sheetData>
    <row r="1" s="495" customFormat="true" ht="15" hidden="false" customHeight="true" outlineLevel="0" collapsed="false">
      <c r="A1" s="13" t="s">
        <v>1004</v>
      </c>
      <c r="B1" s="1315"/>
      <c r="C1" s="1315"/>
      <c r="D1" s="1315"/>
      <c r="E1" s="1315"/>
      <c r="F1" s="1315"/>
    </row>
    <row r="2" customFormat="false" ht="9.95" hidden="false" customHeight="true" outlineLevel="0" collapsed="false">
      <c r="A2" s="725"/>
      <c r="B2" s="1312"/>
      <c r="C2" s="1312"/>
      <c r="D2" s="1312"/>
      <c r="E2" s="1312"/>
      <c r="F2" s="1312"/>
    </row>
    <row r="3" s="500" customFormat="true" ht="16.5" hidden="false" customHeight="true" outlineLevel="0" collapsed="false">
      <c r="A3" s="99" t="s">
        <v>46</v>
      </c>
      <c r="B3" s="49" t="s">
        <v>1005</v>
      </c>
      <c r="C3" s="49" t="s">
        <v>939</v>
      </c>
      <c r="D3" s="50" t="s">
        <v>1006</v>
      </c>
      <c r="E3" s="50" t="s">
        <v>1007</v>
      </c>
      <c r="F3" s="50"/>
    </row>
    <row r="4" s="500" customFormat="true" ht="16.5" hidden="false" customHeight="true" outlineLevel="0" collapsed="false">
      <c r="A4" s="256" t="s">
        <v>109</v>
      </c>
      <c r="B4" s="49"/>
      <c r="C4" s="49"/>
      <c r="D4" s="214" t="s">
        <v>1008</v>
      </c>
      <c r="E4" s="214" t="s">
        <v>939</v>
      </c>
      <c r="F4" s="713" t="s">
        <v>1008</v>
      </c>
    </row>
    <row r="5" s="500" customFormat="true" ht="20.1" hidden="false" customHeight="true" outlineLevel="0" collapsed="false">
      <c r="A5" s="52" t="n">
        <v>25</v>
      </c>
      <c r="B5" s="1316" t="n">
        <v>58922673</v>
      </c>
      <c r="C5" s="1317" t="n">
        <v>2466590</v>
      </c>
      <c r="D5" s="1317" t="n">
        <v>23888</v>
      </c>
      <c r="E5" s="1318" t="n">
        <v>35.88</v>
      </c>
      <c r="F5" s="1319" t="n">
        <v>857045</v>
      </c>
    </row>
    <row r="6" s="500" customFormat="true" ht="20.1" hidden="false" customHeight="true" outlineLevel="0" collapsed="false">
      <c r="A6" s="56" t="n">
        <v>26</v>
      </c>
      <c r="B6" s="1320" t="n">
        <v>60139626</v>
      </c>
      <c r="C6" s="78" t="n">
        <v>2552365</v>
      </c>
      <c r="D6" s="78" t="n">
        <v>23562</v>
      </c>
      <c r="E6" s="1321" t="n">
        <v>35.77</v>
      </c>
      <c r="F6" s="664" t="n">
        <v>842728</v>
      </c>
    </row>
    <row r="7" s="503" customFormat="true" ht="20.1" hidden="false" customHeight="true" outlineLevel="0" collapsed="false">
      <c r="A7" s="60" t="n">
        <v>27</v>
      </c>
      <c r="B7" s="1322" t="n">
        <v>64083444</v>
      </c>
      <c r="C7" s="1323" t="n">
        <v>2657456</v>
      </c>
      <c r="D7" s="1323" t="n">
        <v>24115</v>
      </c>
      <c r="E7" s="1324" t="n">
        <v>35.49</v>
      </c>
      <c r="F7" s="670" t="n">
        <v>855907</v>
      </c>
    </row>
    <row r="8" customFormat="false" ht="12.95" hidden="false" customHeight="true" outlineLevel="0" collapsed="false">
      <c r="A8" s="64" t="s">
        <v>1003</v>
      </c>
      <c r="E8" s="488"/>
      <c r="F8" s="130" t="s">
        <v>1009</v>
      </c>
    </row>
    <row r="10" customFormat="false" ht="13.5" hidden="false" customHeight="false" outlineLevel="0" collapsed="false">
      <c r="A10" s="1325"/>
    </row>
    <row r="12" customFormat="false" ht="13.5" hidden="false" customHeight="false" outlineLevel="0" collapsed="false">
      <c r="C12" s="1326"/>
    </row>
    <row r="17" customFormat="false" ht="13.5" hidden="false" customHeight="false" outlineLevel="0" collapsed="false">
      <c r="B17" s="1327"/>
      <c r="C17" s="1327"/>
      <c r="D17" s="1327"/>
      <c r="F17" s="1327"/>
    </row>
  </sheetData>
  <mergeCells count="3">
    <mergeCell ref="B3:B4"/>
    <mergeCell ref="C3:C4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1.74"/>
    <col collapsed="false" customWidth="true" hidden="false" outlineLevel="0" max="2" min="2" style="135" width="24.74"/>
    <col collapsed="false" customWidth="true" hidden="false" outlineLevel="0" max="3" min="3" style="135" width="25.36"/>
    <col collapsed="false" customWidth="true" hidden="false" outlineLevel="0" max="4" min="4" style="135" width="1.5"/>
    <col collapsed="false" customWidth="false" hidden="false" outlineLevel="0" max="257" min="5" style="135" width="8.99"/>
  </cols>
  <sheetData>
    <row r="1" s="138" customFormat="true" ht="15" hidden="false" customHeight="true" outlineLevel="0" collapsed="false">
      <c r="A1" s="70" t="s">
        <v>87</v>
      </c>
      <c r="B1" s="136"/>
      <c r="C1" s="137"/>
    </row>
    <row r="2" s="142" customFormat="true" ht="12.95" hidden="false" customHeight="true" outlineLevel="0" collapsed="false">
      <c r="A2" s="73"/>
      <c r="B2" s="139"/>
      <c r="C2" s="140" t="s">
        <v>88</v>
      </c>
      <c r="D2" s="141"/>
    </row>
    <row r="3" s="146" customFormat="true" ht="12.75" hidden="false" customHeight="false" outlineLevel="0" collapsed="false">
      <c r="A3" s="143" t="s">
        <v>46</v>
      </c>
      <c r="B3" s="144" t="s">
        <v>89</v>
      </c>
      <c r="C3" s="145" t="s">
        <v>90</v>
      </c>
    </row>
    <row r="4" s="146" customFormat="true" ht="12" hidden="false" customHeight="false" outlineLevel="0" collapsed="false">
      <c r="A4" s="147" t="s">
        <v>91</v>
      </c>
      <c r="B4" s="144"/>
      <c r="C4" s="145"/>
    </row>
    <row r="5" s="146" customFormat="true" ht="18" hidden="false" customHeight="true" outlineLevel="0" collapsed="false">
      <c r="A5" s="148" t="n">
        <v>26</v>
      </c>
      <c r="B5" s="149" t="n">
        <v>141</v>
      </c>
      <c r="C5" s="150" t="n">
        <v>215</v>
      </c>
    </row>
    <row r="6" s="146" customFormat="true" ht="18" hidden="false" customHeight="true" outlineLevel="0" collapsed="false">
      <c r="A6" s="151" t="n">
        <v>27</v>
      </c>
      <c r="B6" s="152" t="n">
        <v>141</v>
      </c>
      <c r="C6" s="153" t="n">
        <v>212</v>
      </c>
    </row>
    <row r="7" s="157" customFormat="true" ht="18" hidden="false" customHeight="true" outlineLevel="0" collapsed="false">
      <c r="A7" s="154" t="n">
        <v>28</v>
      </c>
      <c r="B7" s="155" t="n">
        <v>142</v>
      </c>
      <c r="C7" s="156" t="n">
        <v>212</v>
      </c>
    </row>
    <row r="8" customFormat="false" ht="12.95" hidden="false" customHeight="true" outlineLevel="0" collapsed="false">
      <c r="A8" s="158" t="s">
        <v>92</v>
      </c>
      <c r="B8" s="158"/>
      <c r="C8" s="159"/>
    </row>
    <row r="9" customFormat="false" ht="13.5" hidden="false" customHeight="false" outlineLevel="0" collapsed="false">
      <c r="A9" s="160"/>
      <c r="B9" s="160"/>
      <c r="C9" s="160"/>
    </row>
    <row r="10" customFormat="false" ht="13.5" hidden="false" customHeight="false" outlineLevel="0" collapsed="false">
      <c r="A10" s="160"/>
      <c r="B10" s="160"/>
      <c r="C10" s="160"/>
    </row>
    <row r="11" customFormat="false" ht="13.5" hidden="false" customHeight="false" outlineLevel="0" collapsed="false">
      <c r="A11" s="161"/>
      <c r="B11" s="161"/>
      <c r="C11" s="161"/>
    </row>
    <row r="12" customFormat="false" ht="13.5" hidden="false" customHeight="false" outlineLevel="0" collapsed="false">
      <c r="A12" s="161"/>
      <c r="B12" s="161"/>
      <c r="C12" s="161"/>
    </row>
    <row r="13" customFormat="false" ht="13.5" hidden="false" customHeight="false" outlineLevel="0" collapsed="false">
      <c r="A13" s="161"/>
      <c r="B13" s="161"/>
      <c r="C13" s="161"/>
    </row>
    <row r="14" customFormat="false" ht="13.5" hidden="false" customHeight="false" outlineLevel="0" collapsed="false">
      <c r="A14" s="161"/>
      <c r="B14" s="162"/>
      <c r="C14" s="162"/>
    </row>
    <row r="15" customFormat="false" ht="13.5" hidden="false" customHeight="false" outlineLevel="0" collapsed="false">
      <c r="A15" s="161"/>
      <c r="B15" s="161"/>
      <c r="C15" s="161"/>
    </row>
    <row r="16" customFormat="false" ht="13.5" hidden="false" customHeight="false" outlineLevel="0" collapsed="false">
      <c r="A16" s="160"/>
      <c r="B16" s="160"/>
      <c r="C16" s="160"/>
    </row>
    <row r="17" customFormat="false" ht="13.5" hidden="false" customHeight="false" outlineLevel="0" collapsed="false">
      <c r="A17" s="160"/>
      <c r="B17" s="160"/>
      <c r="C17" s="160"/>
    </row>
    <row r="18" customFormat="false" ht="13.5" hidden="false" customHeight="false" outlineLevel="0" collapsed="false">
      <c r="A18" s="160"/>
      <c r="B18" s="160"/>
      <c r="C18" s="160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25"/>
    <col collapsed="false" customWidth="true" hidden="false" outlineLevel="0" max="4" min="4" style="1" width="7.11"/>
    <col collapsed="false" customWidth="true" hidden="false" outlineLevel="0" max="6" min="5" style="1" width="10.25"/>
    <col collapsed="false" customWidth="true" hidden="false" outlineLevel="0" max="7" min="7" style="1" width="7.11"/>
    <col collapsed="false" customWidth="true" hidden="false" outlineLevel="0" max="8" min="8" style="1" width="8.37"/>
    <col collapsed="false" customWidth="true" hidden="false" outlineLevel="0" max="9" min="9" style="1" width="8.87"/>
    <col collapsed="false" customWidth="true" hidden="false" outlineLevel="0" max="10" min="10" style="1" width="7.11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64" customFormat="true" ht="15" hidden="false" customHeight="true" outlineLevel="0" collapsed="false">
      <c r="A1" s="1328" t="s">
        <v>1010</v>
      </c>
      <c r="B1" s="1163"/>
      <c r="C1" s="1163"/>
      <c r="D1" s="1163"/>
      <c r="E1" s="1164"/>
      <c r="F1" s="1164"/>
      <c r="G1" s="1164"/>
      <c r="H1" s="1164"/>
      <c r="I1" s="1164"/>
      <c r="J1" s="1164"/>
    </row>
    <row r="2" customFormat="false" ht="9.95" hidden="false" customHeight="true" outlineLevel="0" collapsed="false">
      <c r="A2" s="1140"/>
      <c r="B2" s="1165"/>
      <c r="C2" s="1165"/>
      <c r="D2" s="1165"/>
      <c r="E2" s="1166"/>
      <c r="F2" s="1166"/>
      <c r="G2" s="1166"/>
      <c r="H2" s="1166"/>
      <c r="I2" s="1166"/>
      <c r="J2" s="1166"/>
    </row>
    <row r="3" s="69" customFormat="true" ht="18" hidden="false" customHeight="true" outlineLevel="0" collapsed="false">
      <c r="A3" s="1167" t="s">
        <v>46</v>
      </c>
      <c r="B3" s="1168" t="s">
        <v>945</v>
      </c>
      <c r="C3" s="1168"/>
      <c r="D3" s="1168"/>
      <c r="E3" s="1169" t="s">
        <v>1011</v>
      </c>
      <c r="F3" s="1169"/>
      <c r="G3" s="1169"/>
      <c r="H3" s="1168" t="s">
        <v>930</v>
      </c>
      <c r="I3" s="1168"/>
      <c r="J3" s="1168"/>
    </row>
    <row r="4" s="69" customFormat="true" ht="21.95" hidden="false" customHeight="true" outlineLevel="0" collapsed="false">
      <c r="A4" s="1170" t="s">
        <v>109</v>
      </c>
      <c r="B4" s="1169" t="s">
        <v>931</v>
      </c>
      <c r="C4" s="1168" t="s">
        <v>932</v>
      </c>
      <c r="D4" s="1329" t="s">
        <v>1012</v>
      </c>
      <c r="E4" s="1168" t="s">
        <v>931</v>
      </c>
      <c r="F4" s="1171" t="s">
        <v>932</v>
      </c>
      <c r="G4" s="1329" t="s">
        <v>1012</v>
      </c>
      <c r="H4" s="1168" t="s">
        <v>931</v>
      </c>
      <c r="I4" s="1171" t="s">
        <v>932</v>
      </c>
      <c r="J4" s="1330" t="s">
        <v>1012</v>
      </c>
      <c r="K4" s="246"/>
    </row>
    <row r="5" s="69" customFormat="true" ht="20.1" hidden="false" customHeight="true" outlineLevel="0" collapsed="false">
      <c r="A5" s="1173" t="n">
        <v>25</v>
      </c>
      <c r="B5" s="1331" t="n">
        <v>4631899</v>
      </c>
      <c r="C5" s="1331" t="n">
        <v>4472395</v>
      </c>
      <c r="D5" s="1332" t="n">
        <v>96.56</v>
      </c>
      <c r="E5" s="1331" t="n">
        <v>4503034</v>
      </c>
      <c r="F5" s="1331" t="n">
        <v>4433923</v>
      </c>
      <c r="G5" s="1333" t="n">
        <v>98.47</v>
      </c>
      <c r="H5" s="1331" t="n">
        <v>128865</v>
      </c>
      <c r="I5" s="1331" t="n">
        <v>38472</v>
      </c>
      <c r="J5" s="1334" t="n">
        <v>29.85</v>
      </c>
    </row>
    <row r="6" s="69" customFormat="true" ht="20.1" hidden="false" customHeight="true" outlineLevel="0" collapsed="false">
      <c r="A6" s="1178" t="n">
        <v>26</v>
      </c>
      <c r="B6" s="1335" t="n">
        <v>5022857</v>
      </c>
      <c r="C6" s="1335" t="n">
        <v>4859405</v>
      </c>
      <c r="D6" s="1336" t="n">
        <v>96.75</v>
      </c>
      <c r="E6" s="1335" t="n">
        <v>4882955</v>
      </c>
      <c r="F6" s="1335" t="n">
        <v>4811036</v>
      </c>
      <c r="G6" s="1337" t="n">
        <v>98.53</v>
      </c>
      <c r="H6" s="1335" t="n">
        <v>139902</v>
      </c>
      <c r="I6" s="1335" t="n">
        <v>48370</v>
      </c>
      <c r="J6" s="1338" t="n">
        <v>34.57</v>
      </c>
    </row>
    <row r="7" s="72" customFormat="true" ht="20.1" hidden="false" customHeight="true" outlineLevel="0" collapsed="false">
      <c r="A7" s="1183" t="n">
        <v>27</v>
      </c>
      <c r="B7" s="1339" t="n">
        <v>5117816</v>
      </c>
      <c r="C7" s="1339" t="n">
        <v>4942986</v>
      </c>
      <c r="D7" s="1340" t="n">
        <v>96.58</v>
      </c>
      <c r="E7" s="1339" t="n">
        <v>4974418</v>
      </c>
      <c r="F7" s="1339" t="n">
        <v>4896091</v>
      </c>
      <c r="G7" s="1341" t="n">
        <v>98.43</v>
      </c>
      <c r="H7" s="1339" t="n">
        <v>143398</v>
      </c>
      <c r="I7" s="1339" t="n">
        <v>46896</v>
      </c>
      <c r="J7" s="1342" t="n">
        <v>32.7</v>
      </c>
    </row>
    <row r="8" customFormat="false" ht="12" hidden="false" customHeight="true" outlineLevel="0" collapsed="false">
      <c r="A8" s="1343" t="s">
        <v>1003</v>
      </c>
      <c r="B8" s="1344"/>
      <c r="C8" s="1344"/>
      <c r="D8" s="1344"/>
      <c r="E8" s="1344"/>
      <c r="F8" s="1344"/>
      <c r="G8" s="1344"/>
      <c r="H8" s="1344"/>
      <c r="I8" s="1344"/>
      <c r="J8" s="1345" t="s">
        <v>1013</v>
      </c>
    </row>
    <row r="9" customFormat="false" ht="12" hidden="false" customHeight="true" outlineLevel="0" collapsed="false">
      <c r="A9" s="1346"/>
      <c r="B9" s="1346"/>
      <c r="C9" s="1346"/>
      <c r="D9" s="1347"/>
      <c r="E9" s="1348"/>
      <c r="F9" s="1346"/>
      <c r="G9" s="1343"/>
      <c r="H9" s="1346"/>
      <c r="I9" s="1346"/>
      <c r="J9" s="1349"/>
      <c r="K9" s="1350"/>
    </row>
    <row r="10" customFormat="false" ht="13.5" hidden="false" customHeight="false" outlineLevel="0" collapsed="false">
      <c r="B10" s="1351"/>
      <c r="E10" s="1352"/>
      <c r="J10" s="130"/>
    </row>
    <row r="12" customFormat="false" ht="13.5" hidden="false" customHeight="false" outlineLevel="0" collapsed="false">
      <c r="C12" s="1238"/>
    </row>
    <row r="16" customFormat="false" ht="13.5" hidden="false" customHeight="false" outlineLevel="0" collapsed="false">
      <c r="K16" s="135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8" min="1" style="478" width="10.87"/>
    <col collapsed="false" customWidth="false" hidden="false" outlineLevel="0" max="257" min="9" style="478" width="8.99"/>
  </cols>
  <sheetData>
    <row r="1" s="1310" customFormat="true" ht="15" hidden="false" customHeight="true" outlineLevel="0" collapsed="false">
      <c r="A1" s="13" t="s">
        <v>1014</v>
      </c>
      <c r="B1" s="1311"/>
      <c r="C1" s="1311"/>
      <c r="D1" s="1311"/>
      <c r="E1" s="1311"/>
      <c r="F1" s="1311"/>
      <c r="G1" s="1311"/>
      <c r="H1" s="1304"/>
    </row>
    <row r="2" customFormat="false" ht="9.95" hidden="false" customHeight="true" outlineLevel="0" collapsed="false">
      <c r="A2" s="725"/>
      <c r="B2" s="1312"/>
      <c r="C2" s="1312"/>
      <c r="D2" s="1312"/>
      <c r="E2" s="1312"/>
      <c r="F2" s="1312"/>
      <c r="G2" s="1312"/>
      <c r="H2" s="1354"/>
    </row>
    <row r="3" s="500" customFormat="true" ht="17.25" hidden="false" customHeight="true" outlineLevel="0" collapsed="false">
      <c r="A3" s="247" t="s">
        <v>46</v>
      </c>
      <c r="B3" s="49" t="s">
        <v>601</v>
      </c>
      <c r="C3" s="1355" t="s">
        <v>1015</v>
      </c>
      <c r="D3" s="1355"/>
      <c r="E3" s="50" t="s">
        <v>1016</v>
      </c>
      <c r="F3" s="50"/>
      <c r="G3" s="50"/>
      <c r="H3" s="50"/>
      <c r="I3" s="1313"/>
      <c r="J3" s="1313"/>
    </row>
    <row r="4" s="500" customFormat="true" ht="17.25" hidden="false" customHeight="true" outlineLevel="0" collapsed="false">
      <c r="A4" s="710"/>
      <c r="B4" s="49"/>
      <c r="C4" s="212" t="s">
        <v>1017</v>
      </c>
      <c r="D4" s="212"/>
      <c r="E4" s="214" t="s">
        <v>1018</v>
      </c>
      <c r="F4" s="214"/>
      <c r="G4" s="713" t="s">
        <v>1019</v>
      </c>
      <c r="H4" s="713"/>
      <c r="I4" s="1313"/>
      <c r="J4" s="1313"/>
    </row>
    <row r="5" s="500" customFormat="true" ht="17.25" hidden="false" customHeight="true" outlineLevel="0" collapsed="false">
      <c r="A5" s="256" t="s">
        <v>109</v>
      </c>
      <c r="B5" s="49"/>
      <c r="C5" s="37" t="s">
        <v>1020</v>
      </c>
      <c r="D5" s="214" t="s">
        <v>1021</v>
      </c>
      <c r="E5" s="257" t="s">
        <v>1020</v>
      </c>
      <c r="F5" s="214" t="s">
        <v>1021</v>
      </c>
      <c r="G5" s="257" t="s">
        <v>1020</v>
      </c>
      <c r="H5" s="713" t="s">
        <v>1021</v>
      </c>
      <c r="I5" s="1313"/>
      <c r="J5" s="1313"/>
    </row>
    <row r="6" s="500" customFormat="true" ht="20.1" hidden="false" customHeight="true" outlineLevel="0" collapsed="false">
      <c r="A6" s="52" t="n">
        <v>25</v>
      </c>
      <c r="B6" s="24" t="n">
        <v>68751</v>
      </c>
      <c r="C6" s="24" t="n">
        <v>47036</v>
      </c>
      <c r="D6" s="1356" t="n">
        <v>68.4</v>
      </c>
      <c r="E6" s="24" t="n">
        <v>9373</v>
      </c>
      <c r="F6" s="1356" t="n">
        <v>13.6</v>
      </c>
      <c r="G6" s="24" t="n">
        <v>12342</v>
      </c>
      <c r="H6" s="1357" t="n">
        <v>18</v>
      </c>
      <c r="I6" s="1313"/>
      <c r="J6" s="1313"/>
    </row>
    <row r="7" s="500" customFormat="true" ht="20.1" hidden="false" customHeight="true" outlineLevel="0" collapsed="false">
      <c r="A7" s="56" t="n">
        <v>26</v>
      </c>
      <c r="B7" s="26" t="n">
        <v>71363</v>
      </c>
      <c r="C7" s="26" t="n">
        <v>48211</v>
      </c>
      <c r="D7" s="1358" t="n">
        <v>67.6</v>
      </c>
      <c r="E7" s="26" t="n">
        <v>10193</v>
      </c>
      <c r="F7" s="1358" t="n">
        <v>14.3</v>
      </c>
      <c r="G7" s="26" t="n">
        <v>12959</v>
      </c>
      <c r="H7" s="1359" t="n">
        <v>18.2</v>
      </c>
      <c r="I7" s="1313"/>
      <c r="J7" s="1313"/>
    </row>
    <row r="8" s="503" customFormat="true" ht="20.1" hidden="false" customHeight="true" outlineLevel="0" collapsed="false">
      <c r="A8" s="60" t="n">
        <v>27</v>
      </c>
      <c r="B8" s="62" t="n">
        <v>74872</v>
      </c>
      <c r="C8" s="62" t="n">
        <v>51212</v>
      </c>
      <c r="D8" s="1360" t="n">
        <v>68.4</v>
      </c>
      <c r="E8" s="62" t="n">
        <v>10612</v>
      </c>
      <c r="F8" s="1360" t="n">
        <v>14.2</v>
      </c>
      <c r="G8" s="62" t="n">
        <v>13048</v>
      </c>
      <c r="H8" s="1361" t="n">
        <v>17.4</v>
      </c>
      <c r="I8" s="1314"/>
      <c r="J8" s="1314"/>
    </row>
    <row r="9" customFormat="false" ht="12.95" hidden="false" customHeight="true" outlineLevel="0" collapsed="false">
      <c r="A9" s="64" t="s">
        <v>997</v>
      </c>
      <c r="B9" s="1312"/>
      <c r="C9" s="1312"/>
      <c r="D9" s="1362"/>
      <c r="E9" s="1312"/>
      <c r="F9" s="1363"/>
      <c r="G9" s="1312"/>
      <c r="H9" s="130" t="s">
        <v>999</v>
      </c>
    </row>
    <row r="12" customFormat="false" ht="13.5" hidden="false" customHeight="false" outlineLevel="0" collapsed="false">
      <c r="B12" s="1364"/>
      <c r="C12" s="1364"/>
    </row>
  </sheetData>
  <mergeCells count="6">
    <mergeCell ref="B3:B5"/>
    <mergeCell ref="C3:D3"/>
    <mergeCell ref="E3:H3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21.87"/>
    <col collapsed="false" customWidth="true" hidden="false" outlineLevel="0" max="8" min="5" style="1" width="11.62"/>
    <col collapsed="false" customWidth="false" hidden="false" outlineLevel="0" max="257" min="9" style="1" width="8.99"/>
  </cols>
  <sheetData>
    <row r="1" s="164" customFormat="true" ht="15" hidden="false" customHeight="true" outlineLevel="0" collapsed="false">
      <c r="A1" s="13" t="s">
        <v>1022</v>
      </c>
      <c r="C1" s="279"/>
      <c r="D1" s="279"/>
      <c r="E1" s="279"/>
      <c r="F1" s="279"/>
      <c r="G1" s="279"/>
      <c r="H1" s="279"/>
    </row>
    <row r="2" customFormat="false" ht="9.95" hidden="false" customHeight="true" outlineLevel="0" collapsed="false">
      <c r="A2" s="725"/>
      <c r="C2" s="115"/>
      <c r="D2" s="115"/>
      <c r="E2" s="115"/>
      <c r="F2" s="115"/>
      <c r="G2" s="115"/>
      <c r="H2" s="115"/>
    </row>
    <row r="3" s="22" customFormat="true" ht="14.25" hidden="false" customHeight="true" outlineLevel="0" collapsed="false">
      <c r="A3" s="247" t="s">
        <v>46</v>
      </c>
      <c r="B3" s="49" t="s">
        <v>1023</v>
      </c>
      <c r="C3" s="1365" t="s">
        <v>1024</v>
      </c>
      <c r="D3" s="1366" t="s">
        <v>1025</v>
      </c>
      <c r="E3" s="106"/>
      <c r="F3" s="106"/>
      <c r="G3" s="106"/>
    </row>
    <row r="4" s="22" customFormat="true" ht="12" hidden="false" customHeight="false" outlineLevel="0" collapsed="false">
      <c r="A4" s="256" t="s">
        <v>109</v>
      </c>
      <c r="B4" s="49"/>
      <c r="C4" s="1365"/>
      <c r="D4" s="1366"/>
      <c r="E4" s="106"/>
      <c r="F4" s="106"/>
      <c r="G4" s="106"/>
    </row>
    <row r="5" s="22" customFormat="true" ht="20.1" hidden="false" customHeight="true" outlineLevel="0" collapsed="false">
      <c r="A5" s="52" t="n">
        <v>25</v>
      </c>
      <c r="B5" s="1367" t="n">
        <v>64532</v>
      </c>
      <c r="C5" s="1367" t="n">
        <v>34796</v>
      </c>
      <c r="D5" s="1368" t="n">
        <v>53.92</v>
      </c>
      <c r="E5" s="1369"/>
      <c r="F5" s="1369"/>
      <c r="G5" s="1370"/>
    </row>
    <row r="6" s="22" customFormat="true" ht="20.1" hidden="false" customHeight="true" outlineLevel="0" collapsed="false">
      <c r="A6" s="56" t="n">
        <v>26</v>
      </c>
      <c r="B6" s="1274" t="n">
        <v>66684</v>
      </c>
      <c r="C6" s="1274" t="n">
        <v>36296</v>
      </c>
      <c r="D6" s="1371" t="n">
        <v>54.43</v>
      </c>
      <c r="E6" s="1369"/>
      <c r="F6" s="1369"/>
      <c r="G6" s="1370"/>
    </row>
    <row r="7" s="36" customFormat="true" ht="20.1" hidden="false" customHeight="true" outlineLevel="0" collapsed="false">
      <c r="A7" s="60" t="n">
        <v>27</v>
      </c>
      <c r="B7" s="1372" t="n">
        <v>69132</v>
      </c>
      <c r="C7" s="1372" t="n">
        <v>38485</v>
      </c>
      <c r="D7" s="1373" t="n">
        <v>55.67</v>
      </c>
      <c r="E7" s="1374"/>
      <c r="F7" s="1374"/>
      <c r="G7" s="1375"/>
    </row>
    <row r="8" customFormat="false" ht="12" hidden="false" customHeight="true" outlineLevel="0" collapsed="false">
      <c r="A8" s="64" t="s">
        <v>997</v>
      </c>
    </row>
    <row r="9" customFormat="false" ht="12" hidden="false" customHeight="true" outlineLevel="0" collapsed="false">
      <c r="A9" s="64" t="s">
        <v>1026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6" width="14.5"/>
    <col collapsed="false" customWidth="true" hidden="false" outlineLevel="0" max="2" min="2" style="1377" width="14.62"/>
    <col collapsed="false" customWidth="true" hidden="false" outlineLevel="0" max="6" min="3" style="1377" width="14.5"/>
    <col collapsed="false" customWidth="false" hidden="false" outlineLevel="0" max="257" min="7" style="1377" width="8.99"/>
  </cols>
  <sheetData>
    <row r="1" s="1380" customFormat="true" ht="15" hidden="false" customHeight="true" outlineLevel="0" collapsed="false">
      <c r="A1" s="1378" t="s">
        <v>1027</v>
      </c>
      <c r="B1" s="1379"/>
      <c r="C1" s="1379"/>
      <c r="D1" s="1379"/>
      <c r="E1" s="1379"/>
    </row>
    <row r="2" customFormat="false" ht="12.95" hidden="false" customHeight="true" outlineLevel="0" collapsed="false">
      <c r="A2" s="1381"/>
      <c r="B2" s="1382"/>
      <c r="C2" s="1382"/>
      <c r="D2" s="1382"/>
      <c r="E2" s="1382"/>
      <c r="F2" s="1383" t="s">
        <v>137</v>
      </c>
    </row>
    <row r="3" s="1387" customFormat="true" ht="15.75" hidden="false" customHeight="true" outlineLevel="0" collapsed="false">
      <c r="A3" s="1384" t="s">
        <v>46</v>
      </c>
      <c r="B3" s="1385" t="s">
        <v>994</v>
      </c>
      <c r="C3" s="1385" t="s">
        <v>1028</v>
      </c>
      <c r="D3" s="1385"/>
      <c r="E3" s="1385" t="s">
        <v>1029</v>
      </c>
      <c r="F3" s="1386" t="s">
        <v>1030</v>
      </c>
    </row>
    <row r="4" s="1387" customFormat="true" ht="13.5" hidden="false" customHeight="true" outlineLevel="0" collapsed="false">
      <c r="A4" s="1388" t="s">
        <v>42</v>
      </c>
      <c r="B4" s="1385"/>
      <c r="C4" s="1385" t="s">
        <v>1031</v>
      </c>
      <c r="D4" s="1389" t="s">
        <v>1032</v>
      </c>
      <c r="E4" s="1385"/>
      <c r="F4" s="1390" t="s">
        <v>1033</v>
      </c>
    </row>
    <row r="5" s="1394" customFormat="true" ht="20.1" hidden="false" customHeight="true" outlineLevel="0" collapsed="false">
      <c r="A5" s="1391" t="n">
        <v>26</v>
      </c>
      <c r="B5" s="1392" t="n">
        <v>156582</v>
      </c>
      <c r="C5" s="1392" t="n">
        <v>112391</v>
      </c>
      <c r="D5" s="1392" t="n">
        <v>1456</v>
      </c>
      <c r="E5" s="1392" t="n">
        <v>42735</v>
      </c>
      <c r="F5" s="1393" t="n">
        <v>3534</v>
      </c>
    </row>
    <row r="6" s="1394" customFormat="true" ht="20.1" hidden="false" customHeight="true" outlineLevel="0" collapsed="false">
      <c r="A6" s="1395" t="n">
        <v>27</v>
      </c>
      <c r="B6" s="1396" t="n">
        <v>154048</v>
      </c>
      <c r="C6" s="1396" t="n">
        <v>109634</v>
      </c>
      <c r="D6" s="1396" t="n">
        <v>1307</v>
      </c>
      <c r="E6" s="1396" t="n">
        <v>43107</v>
      </c>
      <c r="F6" s="1397" t="n">
        <v>3732</v>
      </c>
    </row>
    <row r="7" s="1401" customFormat="true" ht="20.1" hidden="false" customHeight="true" outlineLevel="0" collapsed="false">
      <c r="A7" s="1398" t="n">
        <v>28</v>
      </c>
      <c r="B7" s="1399" t="n">
        <v>150622</v>
      </c>
      <c r="C7" s="1399" t="n">
        <v>106086</v>
      </c>
      <c r="D7" s="1399" t="n">
        <v>1241</v>
      </c>
      <c r="E7" s="1399" t="n">
        <v>43295</v>
      </c>
      <c r="F7" s="1400" t="n">
        <v>3700</v>
      </c>
    </row>
    <row r="8" s="1402" customFormat="true" ht="12" hidden="false" customHeight="true" outlineLevel="0" collapsed="false">
      <c r="A8" s="64" t="s">
        <v>1003</v>
      </c>
      <c r="D8" s="1403"/>
      <c r="E8" s="1403"/>
      <c r="F8" s="1404" t="s">
        <v>1034</v>
      </c>
    </row>
    <row r="9" s="1402" customFormat="true" ht="13.5" hidden="false" customHeight="true" outlineLevel="0" collapsed="false">
      <c r="A9" s="1405"/>
      <c r="B9" s="1406"/>
      <c r="F9" s="1404"/>
    </row>
    <row r="10" s="1402" customFormat="true" ht="13.5" hidden="false" customHeight="true" outlineLevel="0" collapsed="false">
      <c r="A10" s="1405"/>
    </row>
    <row r="11" s="1406" customFormat="true" ht="13.5" hidden="false" customHeight="true" outlineLevel="0" collapsed="false">
      <c r="A11" s="1407"/>
    </row>
    <row r="12" s="1406" customFormat="true" ht="13.5" hidden="false" customHeight="true" outlineLevel="0" collapsed="false">
      <c r="A12" s="1407"/>
    </row>
    <row r="13" s="1406" customFormat="true" ht="13.5" hidden="false" customHeight="true" outlineLevel="0" collapsed="false">
      <c r="A13" s="1407"/>
    </row>
    <row r="14" s="1406" customFormat="true" ht="13.5" hidden="false" customHeight="true" outlineLevel="0" collapsed="false">
      <c r="A14" s="1407"/>
    </row>
    <row r="15" s="1406" customFormat="true" ht="13.5" hidden="false" customHeight="true" outlineLevel="0" collapsed="false">
      <c r="A15" s="1407"/>
    </row>
    <row r="16" s="1406" customFormat="true" ht="13.5" hidden="false" customHeight="true" outlineLevel="0" collapsed="false">
      <c r="A16" s="1407"/>
    </row>
    <row r="17" s="1406" customFormat="true" ht="13.5" hidden="false" customHeight="true" outlineLevel="0" collapsed="false">
      <c r="A17" s="1407"/>
    </row>
    <row r="18" s="1406" customFormat="true" ht="13.5" hidden="false" customHeight="true" outlineLevel="0" collapsed="false">
      <c r="A18" s="1407"/>
    </row>
    <row r="19" s="1406" customFormat="true" ht="13.5" hidden="false" customHeight="true" outlineLevel="0" collapsed="false">
      <c r="A19" s="1407"/>
    </row>
    <row r="20" s="1406" customFormat="true" ht="13.5" hidden="false" customHeight="true" outlineLevel="0" collapsed="false">
      <c r="A20" s="1407"/>
    </row>
    <row r="21" s="1406" customFormat="true" ht="13.5" hidden="false" customHeight="true" outlineLevel="0" collapsed="false">
      <c r="A21" s="1407"/>
    </row>
    <row r="22" s="1406" customFormat="true" ht="13.5" hidden="false" customHeight="true" outlineLevel="0" collapsed="false">
      <c r="A22" s="1407"/>
    </row>
    <row r="23" s="1406" customFormat="true" ht="13.5" hidden="false" customHeight="true" outlineLevel="0" collapsed="false">
      <c r="A23" s="1407"/>
    </row>
    <row r="24" s="1406" customFormat="true" ht="13.5" hidden="false" customHeight="true" outlineLevel="0" collapsed="false">
      <c r="A24" s="1407"/>
    </row>
    <row r="25" s="1406" customFormat="true" ht="13.5" hidden="false" customHeight="true" outlineLevel="0" collapsed="false">
      <c r="A25" s="1407"/>
    </row>
    <row r="26" s="1406" customFormat="true" ht="13.5" hidden="false" customHeight="true" outlineLevel="0" collapsed="false">
      <c r="A26" s="1407"/>
    </row>
    <row r="27" s="1406" customFormat="true" ht="13.5" hidden="false" customHeight="true" outlineLevel="0" collapsed="false">
      <c r="A27" s="1407"/>
    </row>
    <row r="28" s="1406" customFormat="true" ht="13.5" hidden="false" customHeight="true" outlineLevel="0" collapsed="false">
      <c r="A28" s="1407"/>
    </row>
    <row r="29" customFormat="false" ht="18" hidden="false" customHeight="true" outlineLevel="0" collapsed="false"/>
    <row r="30" customFormat="false" ht="18" hidden="false" customHeight="true" outlineLevel="0" collapsed="false">
      <c r="A30" s="1377"/>
    </row>
    <row r="31" customFormat="false" ht="18" hidden="false" customHeight="true" outlineLevel="0" collapsed="false">
      <c r="A31" s="1377"/>
    </row>
    <row r="32" customFormat="false" ht="18" hidden="false" customHeight="true" outlineLevel="0" collapsed="false">
      <c r="A32" s="1377"/>
    </row>
    <row r="33" customFormat="false" ht="18" hidden="false" customHeight="true" outlineLevel="0" collapsed="false">
      <c r="A33" s="1377"/>
    </row>
    <row r="34" customFormat="false" ht="18" hidden="false" customHeight="true" outlineLevel="0" collapsed="false">
      <c r="A34" s="1377"/>
    </row>
    <row r="35" customFormat="false" ht="18" hidden="false" customHeight="true" outlineLevel="0" collapsed="false">
      <c r="A35" s="1377"/>
    </row>
    <row r="36" customFormat="false" ht="18" hidden="false" customHeight="true" outlineLevel="0" collapsed="false">
      <c r="A36" s="1377"/>
    </row>
    <row r="37" customFormat="false" ht="18" hidden="false" customHeight="true" outlineLevel="0" collapsed="false">
      <c r="A37" s="1377"/>
    </row>
    <row r="38" customFormat="false" ht="18" hidden="false" customHeight="true" outlineLevel="0" collapsed="false">
      <c r="A38" s="1377"/>
    </row>
    <row r="39" customFormat="false" ht="18" hidden="false" customHeight="true" outlineLevel="0" collapsed="false">
      <c r="A39" s="1377"/>
    </row>
    <row r="40" customFormat="false" ht="18" hidden="false" customHeight="true" outlineLevel="0" collapsed="false">
      <c r="A40" s="1377"/>
    </row>
  </sheetData>
  <mergeCells count="3"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6" width="8.37"/>
    <col collapsed="false" customWidth="true" hidden="false" outlineLevel="0" max="2" min="2" style="1377" width="9.11"/>
    <col collapsed="false" customWidth="true" hidden="false" outlineLevel="0" max="3" min="3" style="1377" width="9.25"/>
    <col collapsed="false" customWidth="true" hidden="false" outlineLevel="0" max="6" min="4" style="1377" width="8.62"/>
    <col collapsed="false" customWidth="true" hidden="false" outlineLevel="0" max="7" min="7" style="1377" width="8.37"/>
    <col collapsed="false" customWidth="true" hidden="false" outlineLevel="0" max="8" min="8" style="1377" width="8.62"/>
    <col collapsed="false" customWidth="true" hidden="false" outlineLevel="0" max="9" min="9" style="1377" width="8.25"/>
    <col collapsed="false" customWidth="true" hidden="false" outlineLevel="0" max="10" min="10" style="1377" width="9.25"/>
    <col collapsed="false" customWidth="false" hidden="false" outlineLevel="0" max="257" min="11" style="1377" width="8.99"/>
  </cols>
  <sheetData>
    <row r="1" s="1408" customFormat="true" ht="15" hidden="false" customHeight="true" outlineLevel="0" collapsed="false">
      <c r="A1" s="1378" t="s">
        <v>1035</v>
      </c>
    </row>
    <row r="2" customFormat="false" ht="9.95" hidden="false" customHeight="true" outlineLevel="0" collapsed="false">
      <c r="A2" s="1409"/>
      <c r="B2" s="1376"/>
      <c r="C2" s="1376"/>
      <c r="D2" s="1376"/>
      <c r="E2" s="1376"/>
      <c r="F2" s="1376"/>
      <c r="G2" s="1376"/>
      <c r="H2" s="1376"/>
      <c r="I2" s="1376"/>
      <c r="J2" s="1376"/>
    </row>
    <row r="3" s="1406" customFormat="true" ht="13.5" hidden="false" customHeight="true" outlineLevel="0" collapsed="false">
      <c r="A3" s="1410" t="s">
        <v>46</v>
      </c>
      <c r="B3" s="1411"/>
      <c r="C3" s="1412" t="s">
        <v>1036</v>
      </c>
      <c r="D3" s="1413" t="s">
        <v>1037</v>
      </c>
      <c r="E3" s="1412" t="s">
        <v>1038</v>
      </c>
      <c r="F3" s="1412" t="s">
        <v>1039</v>
      </c>
      <c r="G3" s="1413" t="s">
        <v>1040</v>
      </c>
      <c r="H3" s="1412" t="s">
        <v>1041</v>
      </c>
      <c r="I3" s="1411"/>
      <c r="J3" s="1414" t="s">
        <v>1042</v>
      </c>
      <c r="K3" s="1407"/>
    </row>
    <row r="4" s="1406" customFormat="true" ht="13.5" hidden="false" customHeight="true" outlineLevel="0" collapsed="false">
      <c r="A4" s="1415"/>
      <c r="B4" s="1416" t="s">
        <v>69</v>
      </c>
      <c r="C4" s="1412"/>
      <c r="D4" s="1413"/>
      <c r="E4" s="1412"/>
      <c r="F4" s="1412"/>
      <c r="G4" s="1413"/>
      <c r="H4" s="1412"/>
      <c r="I4" s="1416" t="s">
        <v>1043</v>
      </c>
      <c r="J4" s="1414"/>
      <c r="K4" s="1407"/>
    </row>
    <row r="5" s="1406" customFormat="true" ht="13.5" hidden="false" customHeight="true" outlineLevel="0" collapsed="false">
      <c r="A5" s="1417" t="s">
        <v>109</v>
      </c>
      <c r="B5" s="1418"/>
      <c r="C5" s="1412"/>
      <c r="D5" s="1413"/>
      <c r="E5" s="1412"/>
      <c r="F5" s="1412"/>
      <c r="G5" s="1413"/>
      <c r="H5" s="1412"/>
      <c r="I5" s="1418"/>
      <c r="J5" s="1414"/>
      <c r="K5" s="1407"/>
    </row>
    <row r="6" s="1423" customFormat="true" ht="20.1" hidden="false" customHeight="true" outlineLevel="0" collapsed="false">
      <c r="A6" s="1419" t="n">
        <v>25</v>
      </c>
      <c r="B6" s="1420" t="n">
        <v>143827</v>
      </c>
      <c r="C6" s="1420" t="n">
        <v>133274</v>
      </c>
      <c r="D6" s="1420" t="n">
        <v>4679</v>
      </c>
      <c r="E6" s="1420" t="n">
        <v>2717</v>
      </c>
      <c r="F6" s="1420" t="n">
        <v>2349</v>
      </c>
      <c r="G6" s="1420" t="n">
        <v>269</v>
      </c>
      <c r="H6" s="1420" t="n">
        <v>183</v>
      </c>
      <c r="I6" s="1420" t="n">
        <v>141</v>
      </c>
      <c r="J6" s="1421" t="n">
        <v>215</v>
      </c>
      <c r="K6" s="1422"/>
    </row>
    <row r="7" s="1423" customFormat="true" ht="20.1" hidden="false" customHeight="true" outlineLevel="0" collapsed="false">
      <c r="A7" s="1424" t="n">
        <v>26</v>
      </c>
      <c r="B7" s="1425" t="n">
        <v>147374</v>
      </c>
      <c r="C7" s="1425" t="n">
        <v>137839</v>
      </c>
      <c r="D7" s="1425" t="n">
        <v>4110</v>
      </c>
      <c r="E7" s="1425" t="n">
        <v>2371</v>
      </c>
      <c r="F7" s="1425" t="n">
        <v>2385</v>
      </c>
      <c r="G7" s="1425" t="n">
        <v>258</v>
      </c>
      <c r="H7" s="1425" t="n">
        <v>212</v>
      </c>
      <c r="I7" s="1425" t="n">
        <v>111</v>
      </c>
      <c r="J7" s="1426" t="n">
        <v>88</v>
      </c>
      <c r="K7" s="1422"/>
    </row>
    <row r="8" s="1432" customFormat="true" ht="20.1" hidden="false" customHeight="true" outlineLevel="0" collapsed="false">
      <c r="A8" s="1427" t="n">
        <v>27</v>
      </c>
      <c r="B8" s="1322" t="n">
        <v>149936</v>
      </c>
      <c r="C8" s="1428" t="n">
        <v>141169</v>
      </c>
      <c r="D8" s="1428" t="n">
        <v>3605</v>
      </c>
      <c r="E8" s="1428" t="n">
        <v>2051</v>
      </c>
      <c r="F8" s="1428" t="n">
        <v>2428</v>
      </c>
      <c r="G8" s="1428" t="n">
        <v>244</v>
      </c>
      <c r="H8" s="1428" t="n">
        <v>230</v>
      </c>
      <c r="I8" s="1428" t="n">
        <v>96</v>
      </c>
      <c r="J8" s="1429" t="n">
        <v>113</v>
      </c>
      <c r="K8" s="1430"/>
      <c r="L8" s="1431"/>
    </row>
    <row r="9" s="1402" customFormat="true" ht="12" hidden="false" customHeight="true" outlineLevel="0" collapsed="false">
      <c r="A9" s="64" t="s">
        <v>1003</v>
      </c>
      <c r="J9" s="1404" t="s">
        <v>1044</v>
      </c>
    </row>
    <row r="10" s="1402" customFormat="true" ht="12" hidden="false" customHeight="true" outlineLevel="0" collapsed="false">
      <c r="A10" s="64" t="s">
        <v>1045</v>
      </c>
      <c r="J10" s="1404" t="s">
        <v>1046</v>
      </c>
    </row>
    <row r="11" s="1402" customFormat="true" ht="13.5" hidden="false" customHeight="true" outlineLevel="0" collapsed="false">
      <c r="A11" s="1405"/>
      <c r="J11" s="1404"/>
    </row>
    <row r="12" s="1406" customFormat="true" ht="13.5" hidden="false" customHeight="true" outlineLevel="0" collapsed="false">
      <c r="A12" s="1433"/>
      <c r="D12" s="1434"/>
      <c r="E12" s="1434"/>
      <c r="F12" s="1434"/>
      <c r="G12" s="1434"/>
    </row>
    <row r="13" s="1406" customFormat="true" ht="13.5" hidden="false" customHeight="true" outlineLevel="0" collapsed="false">
      <c r="A13" s="1407"/>
    </row>
    <row r="14" s="1406" customFormat="true" ht="13.5" hidden="false" customHeight="true" outlineLevel="0" collapsed="false">
      <c r="A14" s="1407"/>
    </row>
    <row r="15" s="1406" customFormat="true" ht="13.5" hidden="false" customHeight="true" outlineLevel="0" collapsed="false">
      <c r="A15" s="1407"/>
      <c r="I15" s="1435"/>
    </row>
    <row r="16" s="1406" customFormat="true" ht="13.5" hidden="false" customHeight="true" outlineLevel="0" collapsed="false">
      <c r="A16" s="1407"/>
    </row>
    <row r="17" s="1406" customFormat="true" ht="13.5" hidden="false" customHeight="true" outlineLevel="0" collapsed="false">
      <c r="A17" s="1407"/>
    </row>
    <row r="18" s="1406" customFormat="true" ht="13.5" hidden="false" customHeight="true" outlineLevel="0" collapsed="false">
      <c r="A18" s="1407"/>
    </row>
    <row r="19" s="1406" customFormat="true" ht="13.5" hidden="false" customHeight="true" outlineLevel="0" collapsed="false">
      <c r="A19" s="1407"/>
    </row>
    <row r="20" s="1406" customFormat="true" ht="13.5" hidden="false" customHeight="true" outlineLevel="0" collapsed="false">
      <c r="A20" s="1407"/>
    </row>
    <row r="21" s="1406" customFormat="true" ht="13.5" hidden="false" customHeight="true" outlineLevel="0" collapsed="false">
      <c r="A21" s="1407"/>
    </row>
    <row r="22" s="1406" customFormat="true" ht="13.5" hidden="false" customHeight="true" outlineLevel="0" collapsed="false">
      <c r="A22" s="1407"/>
    </row>
    <row r="23" s="1406" customFormat="true" ht="13.5" hidden="false" customHeight="true" outlineLevel="0" collapsed="false">
      <c r="A23" s="1407"/>
    </row>
    <row r="24" s="1406" customFormat="true" ht="13.5" hidden="false" customHeight="true" outlineLevel="0" collapsed="false">
      <c r="A24" s="140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377"/>
    </row>
    <row r="31" customFormat="false" ht="18" hidden="false" customHeight="true" outlineLevel="0" collapsed="false">
      <c r="A31" s="1377"/>
    </row>
    <row r="32" customFormat="false" ht="18" hidden="false" customHeight="true" outlineLevel="0" collapsed="false">
      <c r="A32" s="1377"/>
    </row>
    <row r="33" customFormat="false" ht="18" hidden="false" customHeight="true" outlineLevel="0" collapsed="false">
      <c r="A33" s="1377"/>
    </row>
    <row r="34" customFormat="false" ht="18" hidden="false" customHeight="true" outlineLevel="0" collapsed="false">
      <c r="A34" s="1377"/>
    </row>
    <row r="35" customFormat="false" ht="18" hidden="false" customHeight="true" outlineLevel="0" collapsed="false">
      <c r="A35" s="1377"/>
    </row>
    <row r="36" customFormat="false" ht="18" hidden="false" customHeight="true" outlineLevel="0" collapsed="false">
      <c r="A36" s="1377"/>
    </row>
  </sheetData>
  <mergeCells count="7">
    <mergeCell ref="C3:C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6" width="28.87"/>
    <col collapsed="false" customWidth="true" hidden="false" outlineLevel="0" max="3" min="2" style="1377" width="29.11"/>
    <col collapsed="false" customWidth="false" hidden="false" outlineLevel="0" max="257" min="4" style="1377" width="8.99"/>
  </cols>
  <sheetData>
    <row r="1" s="1408" customFormat="true" ht="15" hidden="false" customHeight="true" outlineLevel="0" collapsed="false">
      <c r="A1" s="1378" t="s">
        <v>1047</v>
      </c>
    </row>
    <row r="2" customFormat="false" ht="9.95" hidden="false" customHeight="true" outlineLevel="0" collapsed="false">
      <c r="A2" s="1409"/>
      <c r="B2" s="1376"/>
      <c r="C2" s="1376"/>
    </row>
    <row r="3" s="1387" customFormat="true" ht="16.5" hidden="false" customHeight="true" outlineLevel="0" collapsed="false">
      <c r="A3" s="1436" t="s">
        <v>46</v>
      </c>
      <c r="B3" s="1437" t="s">
        <v>1048</v>
      </c>
      <c r="C3" s="1438" t="s">
        <v>1049</v>
      </c>
    </row>
    <row r="4" s="1387" customFormat="true" ht="16.5" hidden="false" customHeight="true" outlineLevel="0" collapsed="false">
      <c r="A4" s="1388" t="s">
        <v>109</v>
      </c>
      <c r="B4" s="1439" t="s">
        <v>1050</v>
      </c>
      <c r="C4" s="1438"/>
    </row>
    <row r="5" s="1394" customFormat="true" ht="20.1" hidden="false" customHeight="true" outlineLevel="0" collapsed="false">
      <c r="A5" s="1391" t="n">
        <v>25</v>
      </c>
      <c r="B5" s="1440" t="n">
        <v>4869</v>
      </c>
      <c r="C5" s="1441" t="n">
        <v>5</v>
      </c>
    </row>
    <row r="6" s="1394" customFormat="true" ht="20.1" hidden="false" customHeight="true" outlineLevel="0" collapsed="false">
      <c r="A6" s="1395" t="n">
        <v>26</v>
      </c>
      <c r="B6" s="1442" t="n">
        <v>4966</v>
      </c>
      <c r="C6" s="1443" t="n">
        <v>4</v>
      </c>
    </row>
    <row r="7" s="1401" customFormat="true" ht="20.1" hidden="false" customHeight="true" outlineLevel="0" collapsed="false">
      <c r="A7" s="1398" t="n">
        <v>27</v>
      </c>
      <c r="B7" s="1322" t="n">
        <v>5051</v>
      </c>
      <c r="C7" s="1444" t="n">
        <v>3</v>
      </c>
    </row>
    <row r="8" s="1402" customFormat="true" ht="12" hidden="false" customHeight="true" outlineLevel="0" collapsed="false">
      <c r="A8" s="64" t="s">
        <v>1003</v>
      </c>
      <c r="C8" s="1404" t="s">
        <v>776</v>
      </c>
    </row>
    <row r="9" s="1406" customFormat="true" ht="12" hidden="false" customHeight="true" outlineLevel="0" collapsed="false">
      <c r="A9" s="64" t="s">
        <v>1051</v>
      </c>
    </row>
    <row r="10" s="1406" customFormat="true" ht="24" hidden="false" customHeight="true" outlineLevel="0" collapsed="false">
      <c r="A10" s="1433"/>
    </row>
    <row r="11" s="1406" customFormat="true" ht="13.5" hidden="false" customHeight="true" outlineLevel="0" collapsed="false">
      <c r="B11" s="1434"/>
    </row>
    <row r="12" s="1406" customFormat="true" ht="13.5" hidden="false" customHeight="true" outlineLevel="0" collapsed="false">
      <c r="A12" s="1407"/>
    </row>
    <row r="13" s="1406" customFormat="true" ht="13.5" hidden="false" customHeight="true" outlineLevel="0" collapsed="false">
      <c r="A13" s="1407"/>
    </row>
    <row r="14" s="1406" customFormat="true" ht="13.5" hidden="false" customHeight="true" outlineLevel="0" collapsed="false">
      <c r="A14" s="1407"/>
    </row>
    <row r="15" s="1406" customFormat="true" ht="13.5" hidden="false" customHeight="true" outlineLevel="0" collapsed="false">
      <c r="A15" s="1407"/>
    </row>
    <row r="16" s="1406" customFormat="true" ht="13.5" hidden="false" customHeight="true" outlineLevel="0" collapsed="false">
      <c r="A16" s="1407"/>
    </row>
    <row r="17" s="1406" customFormat="true" ht="13.5" hidden="false" customHeight="true" outlineLevel="0" collapsed="false">
      <c r="A17" s="1407"/>
    </row>
    <row r="18" s="1406" customFormat="true" ht="13.5" hidden="false" customHeight="true" outlineLevel="0" collapsed="false">
      <c r="A18" s="140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377"/>
    </row>
  </sheetData>
  <mergeCells count="1"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6" width="22.11"/>
    <col collapsed="false" customWidth="true" hidden="false" outlineLevel="0" max="4" min="2" style="1377" width="21.62"/>
    <col collapsed="false" customWidth="false" hidden="false" outlineLevel="0" max="257" min="5" style="1377" width="8.99"/>
  </cols>
  <sheetData>
    <row r="1" s="1408" customFormat="true" ht="15" hidden="false" customHeight="true" outlineLevel="0" collapsed="false">
      <c r="A1" s="1378" t="s">
        <v>1052</v>
      </c>
    </row>
    <row r="2" customFormat="false" ht="9.95" hidden="false" customHeight="true" outlineLevel="0" collapsed="false">
      <c r="A2" s="1409"/>
      <c r="B2" s="1376"/>
      <c r="C2" s="1376"/>
      <c r="D2" s="1376"/>
    </row>
    <row r="3" s="1387" customFormat="true" ht="16.5" hidden="false" customHeight="true" outlineLevel="0" collapsed="false">
      <c r="A3" s="1436" t="s">
        <v>46</v>
      </c>
      <c r="B3" s="1445"/>
      <c r="C3" s="1446" t="s">
        <v>1053</v>
      </c>
      <c r="D3" s="1446"/>
    </row>
    <row r="4" s="1387" customFormat="true" ht="16.5" hidden="false" customHeight="true" outlineLevel="0" collapsed="false">
      <c r="A4" s="1447" t="s">
        <v>109</v>
      </c>
      <c r="B4" s="1385" t="s">
        <v>601</v>
      </c>
      <c r="C4" s="1389" t="s">
        <v>1054</v>
      </c>
      <c r="D4" s="1448" t="s">
        <v>1055</v>
      </c>
    </row>
    <row r="5" s="1394" customFormat="true" ht="20.1" hidden="false" customHeight="true" outlineLevel="0" collapsed="false">
      <c r="A5" s="1391" t="n">
        <v>25</v>
      </c>
      <c r="B5" s="1420" t="n">
        <v>36527</v>
      </c>
      <c r="C5" s="1392" t="n">
        <v>8654</v>
      </c>
      <c r="D5" s="1393" t="n">
        <v>27873</v>
      </c>
    </row>
    <row r="6" s="1394" customFormat="true" ht="20.1" hidden="false" customHeight="true" outlineLevel="0" collapsed="false">
      <c r="A6" s="1395" t="n">
        <v>26</v>
      </c>
      <c r="B6" s="1425" t="n">
        <v>36323</v>
      </c>
      <c r="C6" s="1396" t="n">
        <v>8661</v>
      </c>
      <c r="D6" s="1397" t="n">
        <v>27662</v>
      </c>
    </row>
    <row r="7" s="1401" customFormat="true" ht="20.1" hidden="false" customHeight="true" outlineLevel="0" collapsed="false">
      <c r="A7" s="1398" t="n">
        <v>27</v>
      </c>
      <c r="B7" s="1428" t="n">
        <v>34497</v>
      </c>
      <c r="C7" s="1399" t="n">
        <v>8663</v>
      </c>
      <c r="D7" s="1400" t="n">
        <v>25834</v>
      </c>
    </row>
    <row r="8" s="1402" customFormat="true" ht="12.95" hidden="false" customHeight="true" outlineLevel="0" collapsed="false">
      <c r="A8" s="1449" t="s">
        <v>1056</v>
      </c>
      <c r="D8" s="1383"/>
    </row>
    <row r="9" s="1406" customFormat="true" ht="13.5" hidden="false" customHeight="true" outlineLevel="0" collapsed="false">
      <c r="A9" s="1407"/>
    </row>
    <row r="10" s="1406" customFormat="true" ht="13.5" hidden="false" customHeight="true" outlineLevel="0" collapsed="false">
      <c r="A10" s="1407"/>
    </row>
    <row r="11" s="1406" customFormat="true" ht="13.5" hidden="false" customHeight="true" outlineLevel="0" collapsed="false">
      <c r="A11" s="1407"/>
    </row>
    <row r="12" s="1406" customFormat="true" ht="13.5" hidden="false" customHeight="true" outlineLevel="0" collapsed="false">
      <c r="A12" s="1407"/>
    </row>
    <row r="13" s="1406" customFormat="true" ht="13.5" hidden="false" customHeight="true" outlineLevel="0" collapsed="false">
      <c r="A13" s="1407"/>
    </row>
    <row r="14" s="1406" customFormat="true" ht="13.5" hidden="false" customHeight="true" outlineLevel="0" collapsed="false">
      <c r="A14" s="1407"/>
    </row>
    <row r="15" s="1406" customFormat="true" ht="13.5" hidden="false" customHeight="true" outlineLevel="0" collapsed="false">
      <c r="A15" s="1407"/>
    </row>
    <row r="16" s="1406" customFormat="true" ht="13.5" hidden="false" customHeight="true" outlineLevel="0" collapsed="false">
      <c r="A16" s="1407"/>
    </row>
    <row r="17" s="1406" customFormat="true" ht="13.5" hidden="false" customHeight="true" outlineLevel="0" collapsed="false">
      <c r="A17" s="1407"/>
    </row>
    <row r="18" s="1406" customFormat="true" ht="13.5" hidden="false" customHeight="true" outlineLevel="0" collapsed="false">
      <c r="A18" s="1407"/>
    </row>
    <row r="19" s="1406" customFormat="true" ht="13.5" hidden="false" customHeight="true" outlineLevel="0" collapsed="false">
      <c r="A19" s="1407"/>
    </row>
    <row r="20" s="1406" customFormat="true" ht="13.5" hidden="false" customHeight="true" outlineLevel="0" collapsed="false">
      <c r="A20" s="1407"/>
    </row>
    <row r="21" s="1406" customFormat="true" ht="13.5" hidden="false" customHeight="true" outlineLevel="0" collapsed="false">
      <c r="A21" s="1407"/>
    </row>
    <row r="22" s="1406" customFormat="true" ht="13.5" hidden="false" customHeight="true" outlineLevel="0" collapsed="false">
      <c r="A22" s="1407"/>
    </row>
    <row r="23" s="1406" customFormat="true" ht="13.5" hidden="false" customHeight="true" outlineLevel="0" collapsed="false">
      <c r="A23" s="1407"/>
    </row>
    <row r="24" s="1406" customFormat="true" ht="13.5" hidden="false" customHeight="true" outlineLevel="0" collapsed="false">
      <c r="A24" s="1407"/>
    </row>
    <row r="25" s="1406" customFormat="true" ht="13.5" hidden="false" customHeight="true" outlineLevel="0" collapsed="false">
      <c r="A25" s="1407"/>
    </row>
    <row r="26" s="1406" customFormat="true" ht="13.5" hidden="false" customHeight="true" outlineLevel="0" collapsed="false">
      <c r="A26" s="1407"/>
    </row>
    <row r="27" s="1406" customFormat="true" ht="13.5" hidden="false" customHeight="true" outlineLevel="0" collapsed="false">
      <c r="A27" s="1407"/>
    </row>
    <row r="28" s="1406" customFormat="true" ht="13.5" hidden="false" customHeight="true" outlineLevel="0" collapsed="false">
      <c r="A28" s="1407"/>
    </row>
    <row r="29" s="1406" customFormat="true" ht="13.5" hidden="false" customHeight="true" outlineLevel="0" collapsed="false">
      <c r="A29" s="1407"/>
    </row>
    <row r="30" customFormat="false" ht="18" hidden="false" customHeight="true" outlineLevel="0" collapsed="false">
      <c r="A30" s="1377"/>
    </row>
    <row r="31" customFormat="false" ht="18" hidden="false" customHeight="true" outlineLevel="0" collapsed="false">
      <c r="A31" s="1377"/>
    </row>
    <row r="32" customFormat="false" ht="18" hidden="false" customHeight="true" outlineLevel="0" collapsed="false">
      <c r="A32" s="1377"/>
    </row>
    <row r="33" customFormat="false" ht="18" hidden="false" customHeight="true" outlineLevel="0" collapsed="false">
      <c r="A33" s="1377"/>
    </row>
    <row r="34" customFormat="false" ht="18" hidden="false" customHeight="true" outlineLevel="0" collapsed="false">
      <c r="A34" s="1377"/>
    </row>
    <row r="35" customFormat="false" ht="18" hidden="false" customHeight="true" outlineLevel="0" collapsed="false">
      <c r="A35" s="1377"/>
    </row>
    <row r="36" customFormat="false" ht="18" hidden="false" customHeight="true" outlineLevel="0" collapsed="false">
      <c r="A36" s="1377"/>
    </row>
    <row r="37" customFormat="false" ht="18" hidden="false" customHeight="true" outlineLevel="0" collapsed="false">
      <c r="A37" s="1377"/>
    </row>
    <row r="38" customFormat="false" ht="18" hidden="false" customHeight="true" outlineLevel="0" collapsed="false">
      <c r="A38" s="1377"/>
    </row>
    <row r="39" customFormat="false" ht="18" hidden="false" customHeight="true" outlineLevel="0" collapsed="false">
      <c r="A39" s="1377"/>
    </row>
    <row r="40" customFormat="false" ht="18" hidden="false" customHeight="true" outlineLevel="0" collapsed="false">
      <c r="A40" s="1377"/>
    </row>
    <row r="41" customFormat="false" ht="18" hidden="false" customHeight="true" outlineLevel="0" collapsed="false">
      <c r="A41" s="13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4.49"/>
    <col collapsed="false" customWidth="true" hidden="false" outlineLevel="0" max="4" min="4" style="1" width="4.25"/>
    <col collapsed="false" customWidth="true" hidden="false" outlineLevel="0" max="6" min="5" style="1" width="4.36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1" width="5.87"/>
    <col collapsed="false" customWidth="true" hidden="false" outlineLevel="0" max="12" min="11" style="1" width="5.74"/>
    <col collapsed="false" customWidth="true" hidden="false" outlineLevel="0" max="13" min="13" style="1" width="5.25"/>
    <col collapsed="false" customWidth="true" hidden="false" outlineLevel="0" max="14" min="14" style="1" width="4.74"/>
    <col collapsed="false" customWidth="true" hidden="false" outlineLevel="0" max="15" min="15" style="1" width="4.49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s="164" customFormat="true" ht="15" hidden="false" customHeight="true" outlineLevel="0" collapsed="false">
      <c r="A1" s="163" t="s">
        <v>93</v>
      </c>
    </row>
    <row r="2" customFormat="false" ht="12.95" hidden="false" customHeight="true" outlineLevel="0" collapsed="false">
      <c r="A2" s="165"/>
    </row>
    <row r="3" s="172" customFormat="true" ht="45.75" hidden="false" customHeight="true" outlineLevel="0" collapsed="false">
      <c r="A3" s="166" t="s">
        <v>94</v>
      </c>
      <c r="B3" s="167" t="s">
        <v>69</v>
      </c>
      <c r="C3" s="168" t="s">
        <v>95</v>
      </c>
      <c r="D3" s="168" t="s">
        <v>96</v>
      </c>
      <c r="E3" s="168" t="s">
        <v>97</v>
      </c>
      <c r="F3" s="168" t="s">
        <v>98</v>
      </c>
      <c r="G3" s="169" t="s">
        <v>99</v>
      </c>
      <c r="H3" s="170" t="s">
        <v>100</v>
      </c>
      <c r="I3" s="168" t="s">
        <v>101</v>
      </c>
      <c r="J3" s="168" t="s">
        <v>102</v>
      </c>
      <c r="K3" s="168" t="s">
        <v>103</v>
      </c>
      <c r="L3" s="170" t="s">
        <v>104</v>
      </c>
      <c r="M3" s="168" t="s">
        <v>105</v>
      </c>
      <c r="N3" s="168" t="s">
        <v>106</v>
      </c>
      <c r="O3" s="168" t="s">
        <v>107</v>
      </c>
      <c r="P3" s="168" t="s">
        <v>108</v>
      </c>
      <c r="Q3" s="171" t="s">
        <v>76</v>
      </c>
    </row>
    <row r="4" s="172" customFormat="true" ht="11.25" hidden="false" customHeight="false" outlineLevel="0" collapsed="false">
      <c r="A4" s="173" t="s">
        <v>109</v>
      </c>
      <c r="B4" s="167"/>
      <c r="C4" s="168"/>
      <c r="D4" s="168"/>
      <c r="E4" s="168"/>
      <c r="F4" s="168"/>
      <c r="G4" s="169"/>
      <c r="H4" s="170"/>
      <c r="I4" s="168"/>
      <c r="J4" s="168"/>
      <c r="K4" s="168"/>
      <c r="L4" s="170"/>
      <c r="M4" s="168"/>
      <c r="N4" s="168"/>
      <c r="O4" s="168"/>
      <c r="P4" s="168"/>
      <c r="Q4" s="171"/>
    </row>
    <row r="5" s="172" customFormat="true" ht="18" hidden="false" customHeight="true" outlineLevel="0" collapsed="false">
      <c r="A5" s="174" t="n">
        <v>25</v>
      </c>
      <c r="B5" s="175" t="n">
        <v>1847</v>
      </c>
      <c r="C5" s="175" t="n">
        <v>0</v>
      </c>
      <c r="D5" s="175" t="n">
        <v>0</v>
      </c>
      <c r="E5" s="175" t="n">
        <v>0</v>
      </c>
      <c r="F5" s="175" t="n">
        <v>4</v>
      </c>
      <c r="G5" s="175" t="n">
        <v>247</v>
      </c>
      <c r="H5" s="175" t="n">
        <v>28</v>
      </c>
      <c r="I5" s="175" t="n">
        <v>0</v>
      </c>
      <c r="J5" s="175" t="n">
        <v>0</v>
      </c>
      <c r="K5" s="175" t="n">
        <v>9</v>
      </c>
      <c r="L5" s="175" t="n">
        <v>41</v>
      </c>
      <c r="M5" s="175" t="n">
        <v>111</v>
      </c>
      <c r="N5" s="175" t="n">
        <v>43</v>
      </c>
      <c r="O5" s="175" t="n">
        <v>2</v>
      </c>
      <c r="P5" s="175" t="n">
        <v>1337</v>
      </c>
      <c r="Q5" s="176" t="n">
        <v>25</v>
      </c>
    </row>
    <row r="6" s="172" customFormat="true" ht="18" hidden="false" customHeight="true" outlineLevel="0" collapsed="false">
      <c r="A6" s="177" t="n">
        <v>26</v>
      </c>
      <c r="B6" s="178" t="n">
        <v>1714</v>
      </c>
      <c r="C6" s="178" t="n">
        <v>4</v>
      </c>
      <c r="D6" s="178" t="n">
        <v>0</v>
      </c>
      <c r="E6" s="178" t="n">
        <v>0</v>
      </c>
      <c r="F6" s="178" t="n">
        <v>6</v>
      </c>
      <c r="G6" s="178" t="n">
        <v>312</v>
      </c>
      <c r="H6" s="178" t="n">
        <v>24</v>
      </c>
      <c r="I6" s="178" t="n">
        <v>0</v>
      </c>
      <c r="J6" s="178" t="n">
        <v>1</v>
      </c>
      <c r="K6" s="178" t="n">
        <v>15</v>
      </c>
      <c r="L6" s="178" t="n">
        <v>52</v>
      </c>
      <c r="M6" s="178" t="n">
        <v>152</v>
      </c>
      <c r="N6" s="178" t="n">
        <v>56</v>
      </c>
      <c r="O6" s="178" t="n">
        <v>2</v>
      </c>
      <c r="P6" s="178" t="n">
        <v>1067</v>
      </c>
      <c r="Q6" s="179" t="n">
        <v>23</v>
      </c>
    </row>
    <row r="7" s="185" customFormat="true" ht="18" hidden="false" customHeight="true" outlineLevel="0" collapsed="false">
      <c r="A7" s="180" t="n">
        <v>27</v>
      </c>
      <c r="B7" s="181" t="n">
        <v>1686</v>
      </c>
      <c r="C7" s="182" t="s">
        <v>110</v>
      </c>
      <c r="D7" s="182" t="s">
        <v>110</v>
      </c>
      <c r="E7" s="182" t="s">
        <v>110</v>
      </c>
      <c r="F7" s="181" t="n">
        <v>8</v>
      </c>
      <c r="G7" s="181" t="n">
        <v>295</v>
      </c>
      <c r="H7" s="181" t="n">
        <v>20</v>
      </c>
      <c r="I7" s="181" t="n">
        <v>1</v>
      </c>
      <c r="J7" s="181" t="n">
        <v>1</v>
      </c>
      <c r="K7" s="181" t="n">
        <v>12</v>
      </c>
      <c r="L7" s="181" t="n">
        <v>66</v>
      </c>
      <c r="M7" s="181" t="n">
        <v>43</v>
      </c>
      <c r="N7" s="181" t="n">
        <v>48</v>
      </c>
      <c r="O7" s="182" t="s">
        <v>110</v>
      </c>
      <c r="P7" s="181" t="n">
        <v>1084</v>
      </c>
      <c r="Q7" s="183" t="n">
        <v>108</v>
      </c>
      <c r="R7" s="184"/>
    </row>
    <row r="8" customFormat="false" ht="16.5" hidden="false" customHeight="true" outlineLevel="0" collapsed="false">
      <c r="A8" s="64" t="s">
        <v>11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37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5.74"/>
    <col collapsed="false" customWidth="true" hidden="false" outlineLevel="0" max="6" min="6" style="1" width="7.62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4.99"/>
    <col collapsed="false" customWidth="true" hidden="false" outlineLevel="0" max="10" min="10" style="1" width="6.87"/>
    <col collapsed="false" customWidth="true" hidden="false" outlineLevel="0" max="11" min="11" style="1" width="4.74"/>
    <col collapsed="false" customWidth="true" hidden="false" outlineLevel="0" max="12" min="12" style="1" width="6.49"/>
    <col collapsed="false" customWidth="true" hidden="false" outlineLevel="0" max="13" min="13" style="1" width="4.36"/>
    <col collapsed="false" customWidth="true" hidden="false" outlineLevel="0" max="14" min="14" style="1" width="6.87"/>
    <col collapsed="false" customWidth="false" hidden="false" outlineLevel="0" max="15" min="15" style="115" width="8.99"/>
    <col collapsed="false" customWidth="false" hidden="false" outlineLevel="0" max="257" min="16" style="1" width="8.99"/>
  </cols>
  <sheetData>
    <row r="1" s="16" customFormat="true" ht="15" hidden="false" customHeight="true" outlineLevel="0" collapsed="false">
      <c r="A1" s="70" t="s">
        <v>1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O1" s="186"/>
    </row>
    <row r="2" customFormat="false" ht="12.95" hidden="false" customHeight="true" outlineLevel="0" collapsed="false">
      <c r="A2" s="73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187" t="s">
        <v>113</v>
      </c>
    </row>
    <row r="3" s="172" customFormat="true" ht="14.25" hidden="false" customHeight="true" outlineLevel="0" collapsed="false">
      <c r="A3" s="188" t="s">
        <v>46</v>
      </c>
      <c r="B3" s="189" t="s">
        <v>69</v>
      </c>
      <c r="C3" s="189"/>
      <c r="D3" s="189"/>
      <c r="E3" s="189" t="s">
        <v>114</v>
      </c>
      <c r="F3" s="189"/>
      <c r="G3" s="190" t="s">
        <v>115</v>
      </c>
      <c r="H3" s="190"/>
      <c r="I3" s="189" t="s">
        <v>116</v>
      </c>
      <c r="J3" s="189"/>
      <c r="K3" s="190" t="s">
        <v>117</v>
      </c>
      <c r="L3" s="190"/>
      <c r="M3" s="191" t="s">
        <v>118</v>
      </c>
      <c r="N3" s="191"/>
      <c r="O3" s="192"/>
    </row>
    <row r="4" s="172" customFormat="true" ht="11.25" hidden="false" customHeight="false" outlineLevel="0" collapsed="false">
      <c r="A4" s="193"/>
      <c r="B4" s="189"/>
      <c r="C4" s="189"/>
      <c r="D4" s="189"/>
      <c r="E4" s="189"/>
      <c r="F4" s="189"/>
      <c r="G4" s="190"/>
      <c r="H4" s="190"/>
      <c r="I4" s="189"/>
      <c r="J4" s="189"/>
      <c r="K4" s="190"/>
      <c r="L4" s="190"/>
      <c r="M4" s="191"/>
      <c r="N4" s="191"/>
      <c r="O4" s="192"/>
    </row>
    <row r="5" s="172" customFormat="true" ht="11.25" hidden="false" customHeight="false" outlineLevel="0" collapsed="false">
      <c r="A5" s="10"/>
      <c r="B5" s="194" t="s">
        <v>69</v>
      </c>
      <c r="C5" s="195" t="s">
        <v>119</v>
      </c>
      <c r="D5" s="195" t="s">
        <v>119</v>
      </c>
      <c r="E5" s="195" t="s">
        <v>119</v>
      </c>
      <c r="F5" s="195" t="s">
        <v>119</v>
      </c>
      <c r="G5" s="195" t="s">
        <v>119</v>
      </c>
      <c r="H5" s="195" t="s">
        <v>119</v>
      </c>
      <c r="I5" s="195" t="s">
        <v>119</v>
      </c>
      <c r="J5" s="195" t="s">
        <v>119</v>
      </c>
      <c r="K5" s="195" t="s">
        <v>119</v>
      </c>
      <c r="L5" s="195" t="s">
        <v>119</v>
      </c>
      <c r="M5" s="195" t="s">
        <v>119</v>
      </c>
      <c r="N5" s="196" t="s">
        <v>119</v>
      </c>
      <c r="O5" s="192"/>
    </row>
    <row r="6" s="172" customFormat="true" ht="11.25" hidden="false" customHeight="false" outlineLevel="0" collapsed="false">
      <c r="A6" s="197" t="s">
        <v>91</v>
      </c>
      <c r="B6" s="194"/>
      <c r="C6" s="189" t="s">
        <v>120</v>
      </c>
      <c r="D6" s="198" t="s">
        <v>121</v>
      </c>
      <c r="E6" s="189" t="s">
        <v>120</v>
      </c>
      <c r="F6" s="199" t="s">
        <v>121</v>
      </c>
      <c r="G6" s="189" t="s">
        <v>120</v>
      </c>
      <c r="H6" s="198" t="s">
        <v>121</v>
      </c>
      <c r="I6" s="189" t="s">
        <v>120</v>
      </c>
      <c r="J6" s="199" t="s">
        <v>121</v>
      </c>
      <c r="K6" s="189" t="s">
        <v>120</v>
      </c>
      <c r="L6" s="198" t="s">
        <v>121</v>
      </c>
      <c r="M6" s="189" t="s">
        <v>120</v>
      </c>
      <c r="N6" s="199" t="s">
        <v>121</v>
      </c>
      <c r="O6" s="192"/>
    </row>
    <row r="7" s="172" customFormat="true" ht="18" hidden="false" customHeight="true" outlineLevel="0" collapsed="false">
      <c r="A7" s="200" t="n">
        <v>26</v>
      </c>
      <c r="B7" s="175" t="n">
        <v>23793</v>
      </c>
      <c r="C7" s="175" t="n">
        <v>472</v>
      </c>
      <c r="D7" s="175" t="n">
        <v>23321</v>
      </c>
      <c r="E7" s="175" t="n">
        <v>279</v>
      </c>
      <c r="F7" s="175" t="n">
        <v>12259</v>
      </c>
      <c r="G7" s="175" t="n">
        <v>97</v>
      </c>
      <c r="H7" s="175" t="n">
        <v>2035</v>
      </c>
      <c r="I7" s="175" t="n">
        <v>19</v>
      </c>
      <c r="J7" s="175" t="n">
        <v>1594</v>
      </c>
      <c r="K7" s="175" t="n">
        <v>0</v>
      </c>
      <c r="L7" s="175" t="n">
        <v>269</v>
      </c>
      <c r="M7" s="175" t="n">
        <v>77</v>
      </c>
      <c r="N7" s="176" t="n">
        <v>7164</v>
      </c>
      <c r="O7" s="192"/>
    </row>
    <row r="8" s="172" customFormat="true" ht="18" hidden="false" customHeight="true" outlineLevel="0" collapsed="false">
      <c r="A8" s="201" t="n">
        <v>27</v>
      </c>
      <c r="B8" s="178" t="n">
        <v>23763</v>
      </c>
      <c r="C8" s="178" t="n">
        <v>483</v>
      </c>
      <c r="D8" s="178" t="n">
        <v>23280</v>
      </c>
      <c r="E8" s="178" t="n">
        <v>280</v>
      </c>
      <c r="F8" s="178" t="n">
        <v>12223</v>
      </c>
      <c r="G8" s="178" t="n">
        <v>101</v>
      </c>
      <c r="H8" s="178" t="n">
        <v>2041</v>
      </c>
      <c r="I8" s="178" t="n">
        <v>20</v>
      </c>
      <c r="J8" s="178" t="n">
        <v>1583</v>
      </c>
      <c r="K8" s="178" t="n">
        <v>0</v>
      </c>
      <c r="L8" s="178" t="n">
        <v>270</v>
      </c>
      <c r="M8" s="178" t="n">
        <v>82</v>
      </c>
      <c r="N8" s="179" t="n">
        <v>7163</v>
      </c>
      <c r="O8" s="192"/>
    </row>
    <row r="9" s="185" customFormat="true" ht="18" hidden="false" customHeight="true" outlineLevel="0" collapsed="false">
      <c r="A9" s="202" t="n">
        <v>28</v>
      </c>
      <c r="B9" s="203" t="n">
        <v>23817</v>
      </c>
      <c r="C9" s="203" t="n">
        <v>466</v>
      </c>
      <c r="D9" s="203" t="n">
        <v>23351</v>
      </c>
      <c r="E9" s="203" t="n">
        <v>264</v>
      </c>
      <c r="F9" s="203" t="n">
        <v>12136</v>
      </c>
      <c r="G9" s="203" t="n">
        <v>99</v>
      </c>
      <c r="H9" s="203" t="n">
        <v>2094</v>
      </c>
      <c r="I9" s="203" t="n">
        <v>20</v>
      </c>
      <c r="J9" s="203" t="n">
        <v>1596</v>
      </c>
      <c r="K9" s="203" t="n">
        <v>0</v>
      </c>
      <c r="L9" s="203" t="n">
        <v>284</v>
      </c>
      <c r="M9" s="203" t="n">
        <v>83</v>
      </c>
      <c r="N9" s="204" t="n">
        <v>7241</v>
      </c>
      <c r="O9" s="184"/>
    </row>
    <row r="10" customFormat="false" ht="12.95" hidden="false" customHeight="true" outlineLevel="0" collapsed="false">
      <c r="A10" s="64" t="s">
        <v>12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205"/>
      <c r="N10" s="205"/>
    </row>
  </sheetData>
  <mergeCells count="7">
    <mergeCell ref="B3:D4"/>
    <mergeCell ref="E3:F4"/>
    <mergeCell ref="G3:H4"/>
    <mergeCell ref="I3:J4"/>
    <mergeCell ref="K3:L4"/>
    <mergeCell ref="M3:N4"/>
    <mergeCell ref="B5:B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7.99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7.25"/>
    <col collapsed="false" customWidth="true" hidden="false" outlineLevel="0" max="7" min="7" style="1" width="7.11"/>
    <col collapsed="false" customWidth="true" hidden="false" outlineLevel="0" max="8" min="8" style="1" width="6.74"/>
    <col collapsed="false" customWidth="true" hidden="false" outlineLevel="0" max="11" min="9" style="1" width="7.11"/>
    <col collapsed="false" customWidth="true" hidden="false" outlineLevel="0" max="12" min="12" style="1" width="7.87"/>
    <col collapsed="false" customWidth="true" hidden="false" outlineLevel="0" max="13" min="13" style="115" width="7.11"/>
    <col collapsed="false" customWidth="true" hidden="false" outlineLevel="0" max="16" min="14" style="1" width="7.11"/>
    <col collapsed="false" customWidth="false" hidden="false" outlineLevel="0" max="257" min="17" style="1" width="8.99"/>
  </cols>
  <sheetData>
    <row r="1" s="16" customFormat="true" ht="15" hidden="false" customHeight="true" outlineLevel="0" collapsed="false">
      <c r="A1" s="70" t="s">
        <v>123</v>
      </c>
      <c r="B1" s="72"/>
      <c r="C1" s="72"/>
      <c r="D1" s="72"/>
      <c r="E1" s="72"/>
      <c r="F1" s="72"/>
      <c r="G1" s="72"/>
      <c r="H1" s="72"/>
      <c r="I1" s="72"/>
      <c r="J1" s="72"/>
      <c r="K1" s="72"/>
      <c r="M1" s="186"/>
    </row>
    <row r="2" customFormat="false" ht="12.95" hidden="false" customHeight="true" outlineLevel="0" collapsed="false">
      <c r="A2" s="73"/>
      <c r="B2" s="45"/>
      <c r="C2" s="45"/>
      <c r="D2" s="45"/>
      <c r="E2" s="45"/>
      <c r="F2" s="45"/>
      <c r="G2" s="45"/>
      <c r="H2" s="45"/>
      <c r="I2" s="45"/>
      <c r="J2" s="45"/>
      <c r="K2" s="45"/>
      <c r="L2" s="187" t="s">
        <v>113</v>
      </c>
    </row>
    <row r="3" s="22" customFormat="true" ht="12.95" hidden="false" customHeight="true" outlineLevel="0" collapsed="false">
      <c r="A3" s="206" t="s">
        <v>46</v>
      </c>
      <c r="B3" s="207" t="s">
        <v>69</v>
      </c>
      <c r="C3" s="207"/>
      <c r="D3" s="207"/>
      <c r="E3" s="208" t="s">
        <v>124</v>
      </c>
      <c r="F3" s="208"/>
      <c r="G3" s="208" t="s">
        <v>125</v>
      </c>
      <c r="H3" s="208"/>
      <c r="I3" s="208" t="s">
        <v>126</v>
      </c>
      <c r="J3" s="208"/>
      <c r="K3" s="209" t="s">
        <v>127</v>
      </c>
      <c r="L3" s="209"/>
      <c r="M3" s="210"/>
    </row>
    <row r="4" s="22" customFormat="true" ht="12.95" hidden="false" customHeight="true" outlineLevel="0" collapsed="false">
      <c r="A4" s="211"/>
      <c r="B4" s="207"/>
      <c r="C4" s="207"/>
      <c r="D4" s="207"/>
      <c r="E4" s="212" t="s">
        <v>128</v>
      </c>
      <c r="F4" s="212"/>
      <c r="G4" s="212" t="s">
        <v>129</v>
      </c>
      <c r="H4" s="212"/>
      <c r="I4" s="212" t="s">
        <v>130</v>
      </c>
      <c r="J4" s="212"/>
      <c r="K4" s="213" t="s">
        <v>131</v>
      </c>
      <c r="L4" s="213"/>
      <c r="M4" s="210"/>
    </row>
    <row r="5" s="22" customFormat="true" ht="12.95" hidden="false" customHeight="true" outlineLevel="0" collapsed="false">
      <c r="A5" s="75"/>
      <c r="B5" s="214" t="s">
        <v>69</v>
      </c>
      <c r="C5" s="215" t="s">
        <v>132</v>
      </c>
      <c r="D5" s="215" t="s">
        <v>132</v>
      </c>
      <c r="E5" s="215" t="s">
        <v>132</v>
      </c>
      <c r="F5" s="215" t="s">
        <v>132</v>
      </c>
      <c r="G5" s="215" t="s">
        <v>132</v>
      </c>
      <c r="H5" s="215" t="s">
        <v>132</v>
      </c>
      <c r="I5" s="215" t="s">
        <v>132</v>
      </c>
      <c r="J5" s="215" t="s">
        <v>132</v>
      </c>
      <c r="K5" s="215" t="s">
        <v>132</v>
      </c>
      <c r="L5" s="216" t="s">
        <v>132</v>
      </c>
      <c r="M5" s="210"/>
    </row>
    <row r="6" s="22" customFormat="true" ht="12.95" hidden="false" customHeight="true" outlineLevel="0" collapsed="false">
      <c r="A6" s="217" t="s">
        <v>91</v>
      </c>
      <c r="B6" s="214"/>
      <c r="C6" s="207" t="s">
        <v>133</v>
      </c>
      <c r="D6" s="37" t="s">
        <v>134</v>
      </c>
      <c r="E6" s="207" t="s">
        <v>133</v>
      </c>
      <c r="F6" s="37" t="s">
        <v>134</v>
      </c>
      <c r="G6" s="207" t="s">
        <v>133</v>
      </c>
      <c r="H6" s="37" t="s">
        <v>134</v>
      </c>
      <c r="I6" s="207" t="s">
        <v>133</v>
      </c>
      <c r="J6" s="37" t="s">
        <v>134</v>
      </c>
      <c r="K6" s="207" t="s">
        <v>133</v>
      </c>
      <c r="L6" s="37" t="s">
        <v>134</v>
      </c>
      <c r="M6" s="210"/>
    </row>
    <row r="7" s="22" customFormat="true" ht="18" hidden="false" customHeight="true" outlineLevel="0" collapsed="false">
      <c r="A7" s="218" t="n">
        <v>26</v>
      </c>
      <c r="B7" s="219" t="n">
        <v>4793</v>
      </c>
      <c r="C7" s="219" t="n">
        <v>1055</v>
      </c>
      <c r="D7" s="219" t="n">
        <v>3738</v>
      </c>
      <c r="E7" s="219" t="n">
        <v>11</v>
      </c>
      <c r="F7" s="219" t="n">
        <v>110</v>
      </c>
      <c r="G7" s="219" t="n">
        <v>232</v>
      </c>
      <c r="H7" s="219" t="n">
        <v>924</v>
      </c>
      <c r="I7" s="219" t="n">
        <v>252</v>
      </c>
      <c r="J7" s="219" t="n">
        <v>976</v>
      </c>
      <c r="K7" s="219" t="n">
        <v>560</v>
      </c>
      <c r="L7" s="220" t="n">
        <v>1728</v>
      </c>
      <c r="M7" s="210"/>
    </row>
    <row r="8" s="22" customFormat="true" ht="18" hidden="false" customHeight="true" outlineLevel="0" collapsed="false">
      <c r="A8" s="221" t="n">
        <v>27</v>
      </c>
      <c r="B8" s="222" t="n">
        <v>4954</v>
      </c>
      <c r="C8" s="222" t="n">
        <v>1115</v>
      </c>
      <c r="D8" s="222" t="n">
        <v>3839</v>
      </c>
      <c r="E8" s="222" t="n">
        <v>15</v>
      </c>
      <c r="F8" s="222" t="n">
        <v>109</v>
      </c>
      <c r="G8" s="222" t="n">
        <v>232</v>
      </c>
      <c r="H8" s="222" t="n">
        <v>944</v>
      </c>
      <c r="I8" s="222" t="n">
        <v>268</v>
      </c>
      <c r="J8" s="222" t="n">
        <v>978</v>
      </c>
      <c r="K8" s="222" t="n">
        <v>600</v>
      </c>
      <c r="L8" s="223" t="n">
        <v>1808</v>
      </c>
      <c r="M8" s="210"/>
    </row>
    <row r="9" s="36" customFormat="true" ht="18" hidden="false" customHeight="true" outlineLevel="0" collapsed="false">
      <c r="A9" s="224" t="n">
        <v>28</v>
      </c>
      <c r="B9" s="225" t="n">
        <v>5097</v>
      </c>
      <c r="C9" s="225" t="n">
        <v>1095</v>
      </c>
      <c r="D9" s="225" t="n">
        <v>4002</v>
      </c>
      <c r="E9" s="225" t="n">
        <v>15</v>
      </c>
      <c r="F9" s="225" t="n">
        <v>111</v>
      </c>
      <c r="G9" s="225" t="n">
        <v>221</v>
      </c>
      <c r="H9" s="225" t="n">
        <v>977</v>
      </c>
      <c r="I9" s="225" t="n">
        <v>272</v>
      </c>
      <c r="J9" s="225" t="n">
        <v>987</v>
      </c>
      <c r="K9" s="225" t="n">
        <v>587</v>
      </c>
      <c r="L9" s="226" t="n">
        <v>1927</v>
      </c>
      <c r="M9" s="227"/>
    </row>
    <row r="10" customFormat="false" ht="12.95" hidden="false" customHeight="true" outlineLevel="0" collapsed="false">
      <c r="A10" s="64" t="s">
        <v>122</v>
      </c>
      <c r="B10" s="228"/>
      <c r="C10" s="41"/>
      <c r="D10" s="41"/>
      <c r="E10" s="228"/>
      <c r="F10" s="228"/>
      <c r="G10" s="228"/>
      <c r="H10" s="228"/>
      <c r="I10" s="228"/>
      <c r="J10" s="228"/>
      <c r="K10" s="228"/>
      <c r="L10" s="229" t="s">
        <v>135</v>
      </c>
    </row>
  </sheetData>
  <mergeCells count="10">
    <mergeCell ref="B3:D4"/>
    <mergeCell ref="E3:F3"/>
    <mergeCell ref="G3:H3"/>
    <mergeCell ref="I3:J3"/>
    <mergeCell ref="K3:L3"/>
    <mergeCell ref="E4:F4"/>
    <mergeCell ref="G4:H4"/>
    <mergeCell ref="I4:J4"/>
    <mergeCell ref="K4:L4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5:05:53Z</dcterms:created>
  <dc:creator/>
  <dc:description/>
  <dc:language>en-US</dc:language>
  <cp:lastModifiedBy>25TSP-XXXX</cp:lastModifiedBy>
  <cp:lastPrinted>2016-10-27T04:54:14Z</cp:lastPrinted>
  <dcterms:modified xsi:type="dcterms:W3CDTF">2016-10-27T05:40:50Z</dcterms:modified>
  <cp:revision>0</cp:revision>
  <dc:subject/>
  <dc:title/>
</cp:coreProperties>
</file>