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  <sheet name="5-6" sheetId="6" state="visible" r:id="rId7"/>
    <sheet name="5-7" sheetId="7" state="visible" r:id="rId8"/>
    <sheet name="5-8" sheetId="8" state="visible" r:id="rId9"/>
    <sheet name="5-9" sheetId="9" state="visible" r:id="rId10"/>
    <sheet name="5-10" sheetId="10" state="visible" r:id="rId11"/>
    <sheet name="5-11" sheetId="11" state="visible" r:id="rId12"/>
    <sheet name="5-12" sheetId="12" state="visible" r:id="rId13"/>
    <sheet name="5-13" sheetId="13" state="visible" r:id="rId14"/>
    <sheet name="5-14" sheetId="14" state="visible" r:id="rId15"/>
    <sheet name="5-15" sheetId="15" state="visible" r:id="rId16"/>
    <sheet name="5-16" sheetId="16" state="visible" r:id="rId17"/>
    <sheet name="5-17" sheetId="17" state="visible" r:id="rId18"/>
    <sheet name="5-18" sheetId="18" state="visible" r:id="rId19"/>
    <sheet name="5-19" sheetId="19" state="visible" r:id="rId20"/>
    <sheet name="5-20" sheetId="20" state="visible" r:id="rId21"/>
    <sheet name="5-21" sheetId="21" state="visible" r:id="rId22"/>
    <sheet name="5-22(1)" sheetId="22" state="visible" r:id="rId23"/>
    <sheet name="5-22(2)" sheetId="23" state="visible" r:id="rId24"/>
    <sheet name="5-22(3)" sheetId="24" state="visible" r:id="rId25"/>
    <sheet name="5-22(4)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0" name="_xlnm.Print_Area" vbProcedure="false">'5-1'!$A$3:$J$10</definedName>
    <definedName function="false" hidden="false" localSheetId="9" name="_xlnm.Print_Area" vbProcedure="false">'5-10'!$A$1:$B$8</definedName>
    <definedName function="false" hidden="false" localSheetId="10" name="_xlnm.Print_Area" vbProcedure="false">'5-11'!$A$1:$H$9</definedName>
    <definedName function="false" hidden="false" localSheetId="11" name="_xlnm.Print_Area" vbProcedure="false">'5-12'!$A$1:$F$8</definedName>
    <definedName function="false" hidden="false" localSheetId="12" name="_xlnm.Print_Area" vbProcedure="false">'5-13'!$A$1:$F$8</definedName>
    <definedName function="false" hidden="false" localSheetId="13" name="_xlnm.Print_Area" vbProcedure="false">'5-14'!$A$1:$F$9</definedName>
    <definedName function="false" hidden="false" localSheetId="14" name="_xlnm.Print_Area" vbProcedure="false">'5-15'!$A$1:$E$10</definedName>
    <definedName function="false" hidden="false" localSheetId="15" name="_xlnm.Print_Area" vbProcedure="false">'5-16'!$A$1:$D$9</definedName>
    <definedName function="false" hidden="false" localSheetId="16" name="_xlnm.Print_Area" vbProcedure="false">'5-17'!$A$1:$K$25</definedName>
    <definedName function="false" hidden="false" localSheetId="17" name="_xlnm.Print_Area" vbProcedure="false">'5-18'!$A$1:$I$16</definedName>
    <definedName function="false" hidden="false" localSheetId="18" name="_xlnm.Print_Area" vbProcedure="false">'5-19'!$A$1:$I$30</definedName>
    <definedName function="false" hidden="false" localSheetId="1" name="_xlnm.Print_Area" vbProcedure="false">'5-2'!$A$1:$O$9</definedName>
    <definedName function="false" hidden="false" localSheetId="19" name="_xlnm.Print_Area" vbProcedure="false">'5-20'!$A$1:$O$14</definedName>
    <definedName function="false" hidden="false" localSheetId="20" name="_xlnm.Print_Area" vbProcedure="false">'5-21'!$A$1:$G$8</definedName>
    <definedName function="false" hidden="false" localSheetId="21" name="_xlnm.Print_Area" vbProcedure="false">'5-22(1)'!$A$1:$F$14</definedName>
    <definedName function="false" hidden="false" localSheetId="22" name="_xlnm.Print_Area" vbProcedure="false">'5-22(2)'!$A$1:$I$17</definedName>
    <definedName function="false" hidden="false" localSheetId="23" name="_xlnm.Print_Area" vbProcedure="false">'5-22(3)'!$A$1:$E$10</definedName>
    <definedName function="false" hidden="false" localSheetId="24" name="_xlnm.Print_Area" vbProcedure="false">'5-22(4)'!$A$1:$E$25</definedName>
    <definedName function="false" hidden="false" localSheetId="2" name="_xlnm.Print_Area" vbProcedure="false">'5-3'!$A$1:$I$8</definedName>
    <definedName function="false" hidden="false" localSheetId="3" name="_xlnm.Print_Area" vbProcedure="false">'5-4'!$A$1:$F$8</definedName>
    <definedName function="false" hidden="false" localSheetId="4" name="_xlnm.Print_Area" vbProcedure="false">'5-5'!$A$1:$K$9</definedName>
    <definedName function="false" hidden="false" localSheetId="5" name="_xlnm.Print_Area" vbProcedure="false">'5-6'!$A$1:$L$8</definedName>
    <definedName function="false" hidden="false" localSheetId="6" name="_xlnm.Print_Area" vbProcedure="false">'5-7'!$A$1:$G$9</definedName>
    <definedName function="false" hidden="false" localSheetId="7" name="_xlnm.Print_Area" vbProcedure="false">'5-8'!$A$1:$J$9</definedName>
    <definedName function="false" hidden="false" localSheetId="8" name="_xlnm.Print_Area" vbProcedure="false">'5-9'!$A$1:$G$8</definedName>
    <definedName function="false" hidden="false" name="I25600" vbProcedure="false">'[3]'!$H$28</definedName>
    <definedName function="false" hidden="false" localSheetId="11" name="I25600" vbProcedure="false">'[1]'!$H$28</definedName>
    <definedName function="false" hidden="false" localSheetId="12" name="I25600" vbProcedure="false">'[1]'!$H$28</definedName>
    <definedName function="false" hidden="false" localSheetId="14" name="I25600" vbProcedure="false">'[2]'!$H$28</definedName>
    <definedName function="false" hidden="false" localSheetId="15" name="I25600" vbProcedure="false">'[2]'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80">
  <si>
    <t xml:space="preserve">　５ 区民・生活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情報公開制度運用状況</t>
    </r>
  </si>
  <si>
    <t xml:space="preserve">区分</t>
  </si>
  <si>
    <t xml:space="preserve">開示請求</t>
  </si>
  <si>
    <t xml:space="preserve">取 下 げ</t>
  </si>
  <si>
    <t xml:space="preserve"> 却 下　　</t>
  </si>
  <si>
    <t xml:space="preserve">決　定　の　内　容</t>
  </si>
  <si>
    <r>
      <rPr>
        <sz val="9"/>
        <rFont val="Noto Sans"/>
        <family val="2"/>
      </rPr>
      <t xml:space="preserve">開示率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件 数 Ａ</t>
  </si>
  <si>
    <t xml:space="preserve">件 数 Ｂ</t>
  </si>
  <si>
    <t xml:space="preserve">件 数 Ｃ</t>
  </si>
  <si>
    <t xml:space="preserve">開示Ｄ</t>
  </si>
  <si>
    <t xml:space="preserve">一部開示Ｅ</t>
  </si>
  <si>
    <t xml:space="preserve">非開示Ｆ</t>
  </si>
  <si>
    <t xml:space="preserve">不存在Ｇ</t>
  </si>
  <si>
    <t xml:space="preserve">存否非開示Ｈ</t>
  </si>
  <si>
    <r>
      <rPr>
        <sz val="9"/>
        <rFont val="ＭＳ 明朝"/>
        <family val="1"/>
        <charset val="128"/>
      </rPr>
      <t xml:space="preserve">(D+E)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(D+E+F)</t>
    </r>
  </si>
  <si>
    <t xml:space="preserve">資料：広報室区政情報課 </t>
  </si>
  <si>
    <r>
      <rPr>
        <sz val="8"/>
        <rFont val="Noto Sans"/>
        <family val="2"/>
      </rPr>
      <t xml:space="preserve">（単位：件数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個人情報保護制度運用状況</t>
    </r>
  </si>
  <si>
    <t xml:space="preserve">開示請求に対する決定内容</t>
  </si>
  <si>
    <t xml:space="preserve">開示請求以外に対する決定内容 Ｉ</t>
  </si>
  <si>
    <t xml:space="preserve">開示等
請求
件数</t>
  </si>
  <si>
    <t xml:space="preserve">取下げ
件数</t>
  </si>
  <si>
    <t xml:space="preserve">開示</t>
  </si>
  <si>
    <t xml:space="preserve">一部開示</t>
  </si>
  <si>
    <t xml:space="preserve">非開示</t>
  </si>
  <si>
    <t xml:space="preserve">不存在</t>
  </si>
  <si>
    <t xml:space="preserve">存否
非開示</t>
  </si>
  <si>
    <t xml:space="preserve">請求に応じられない</t>
  </si>
  <si>
    <t xml:space="preserve">訂正</t>
  </si>
  <si>
    <t xml:space="preserve">削除</t>
  </si>
  <si>
    <t xml:space="preserve">目的外利用
中止</t>
  </si>
  <si>
    <t xml:space="preserve">外部提供中止</t>
  </si>
  <si>
    <r>
      <rPr>
        <sz val="9"/>
        <rFont val="Noto Sans"/>
        <family val="2"/>
      </rPr>
      <t xml:space="preserve">開示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(C+D)/(C+D+E)</t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件数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区政資料室運営状況</t>
    </r>
  </si>
  <si>
    <t xml:space="preserve">資料室蔵書数</t>
  </si>
  <si>
    <t xml:space="preserve">貸出総数</t>
  </si>
  <si>
    <t xml:space="preserve">コピーサービス枚数</t>
  </si>
  <si>
    <t xml:space="preserve">有償刊行物頒布状況</t>
  </si>
  <si>
    <t xml:space="preserve">総数</t>
  </si>
  <si>
    <t xml:space="preserve">資料</t>
  </si>
  <si>
    <t xml:space="preserve">雑誌</t>
  </si>
  <si>
    <t xml:space="preserve">ビデオ</t>
  </si>
  <si>
    <t xml:space="preserve">（点）</t>
  </si>
  <si>
    <t xml:space="preserve">種別数</t>
  </si>
  <si>
    <t xml:space="preserve">頒布部数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区民の声受理件数</t>
    </r>
  </si>
  <si>
    <t xml:space="preserve">総  数</t>
  </si>
  <si>
    <t xml:space="preserve">意見・提案</t>
  </si>
  <si>
    <t xml:space="preserve">要望・要請</t>
  </si>
  <si>
    <t xml:space="preserve">苦　情</t>
  </si>
  <si>
    <t xml:space="preserve">感謝・質問</t>
  </si>
  <si>
    <t xml:space="preserve">資料：広報室区民の声相談課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区民相談件数</t>
    </r>
  </si>
  <si>
    <t xml:space="preserve">一般
相談</t>
  </si>
  <si>
    <t xml:space="preserve">法律
相談</t>
  </si>
  <si>
    <t xml:space="preserve">税務
相談</t>
  </si>
  <si>
    <t xml:space="preserve">交通事故
相　　談</t>
  </si>
  <si>
    <t xml:space="preserve">人権身の
上 相 談</t>
  </si>
  <si>
    <t xml:space="preserve">行政
相談</t>
  </si>
  <si>
    <t xml:space="preserve">不動産
相　談</t>
  </si>
  <si>
    <t xml:space="preserve">社会保険･
労務相談 </t>
  </si>
  <si>
    <t xml:space="preserve">登記
相談</t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法律相談内訳</t>
    </r>
  </si>
  <si>
    <t xml:space="preserve">借地借家・</t>
  </si>
  <si>
    <t xml:space="preserve">相続</t>
  </si>
  <si>
    <t xml:space="preserve">離婚</t>
  </si>
  <si>
    <t xml:space="preserve">土地
家屋</t>
  </si>
  <si>
    <t xml:space="preserve">金銭</t>
  </si>
  <si>
    <t xml:space="preserve">商工</t>
  </si>
  <si>
    <t xml:space="preserve">損害
賠償</t>
  </si>
  <si>
    <t xml:space="preserve">家庭</t>
  </si>
  <si>
    <t xml:space="preserve">相隣</t>
  </si>
  <si>
    <t xml:space="preserve">その他</t>
  </si>
  <si>
    <t xml:space="preserve">貸地貸家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公益通報・相談及び特定の提言要望等の数</t>
    </r>
  </si>
  <si>
    <t xml:space="preserve">総　数</t>
  </si>
  <si>
    <t xml:space="preserve">公益通報件数
Ａ </t>
  </si>
  <si>
    <t xml:space="preserve"> 通報事実の
 存在件数　Ｂ</t>
  </si>
  <si>
    <t xml:space="preserve">通報事実の
不存在件数 Ｃ</t>
  </si>
  <si>
    <t xml:space="preserve">相談件数
Ｄ</t>
  </si>
  <si>
    <t xml:space="preserve">特定の提言要望
等の件数　Ｅ </t>
  </si>
  <si>
    <r>
      <rPr>
        <sz val="10"/>
        <rFont val="Noto Sans"/>
        <family val="2"/>
      </rPr>
      <t xml:space="preserve">（Ａ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Ｅ）</t>
    </r>
  </si>
  <si>
    <r>
      <rPr>
        <sz val="10"/>
        <rFont val="Noto Sans"/>
        <family val="2"/>
      </rPr>
      <t xml:space="preserve">（Ａ≧Ｂ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Ｃ）</t>
    </r>
  </si>
  <si>
    <t xml:space="preserve">資料：総務部コンプライアンス推進担当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通報事実の存在及び不存在件数は当該年度中に　　</t>
    </r>
  </si>
  <si>
    <t xml:space="preserve">その全部或いは一部の存否が判明した件数である。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女性相談件数</t>
    </r>
  </si>
  <si>
    <t xml:space="preserve"> 区分</t>
  </si>
  <si>
    <t xml:space="preserve">総 数</t>
  </si>
  <si>
    <t xml:space="preserve">自分自身</t>
  </si>
  <si>
    <t xml:space="preserve">夫婦関係</t>
  </si>
  <si>
    <t xml:space="preserve">家族関係</t>
  </si>
  <si>
    <t xml:space="preserve">福祉関係</t>
  </si>
  <si>
    <t xml:space="preserve">男女関係</t>
  </si>
  <si>
    <t xml:space="preserve">人間関係</t>
  </si>
  <si>
    <t xml:space="preserve">心の問題</t>
  </si>
  <si>
    <t xml:space="preserve">ＤＶ
電話相談  </t>
  </si>
  <si>
    <t xml:space="preserve">- </t>
  </si>
  <si>
    <t xml:space="preserve">資料：地域のちから推進部区民参画推進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まで毎週月曜日は電話相談のみであったが、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から月曜日も</t>
    </r>
  </si>
  <si>
    <t xml:space="preserve">　面談可とし、相談者が電話での相談か面談かを選択できるようになった。　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審議会等附属機関における女性委員数</t>
    </r>
  </si>
  <si>
    <t xml:space="preserve">附属機関総数</t>
  </si>
  <si>
    <t xml:space="preserve">うち女性を含む附属機関</t>
  </si>
  <si>
    <t xml:space="preserve">委員総数</t>
  </si>
  <si>
    <t xml:space="preserve">うち女性委員</t>
  </si>
  <si>
    <t xml:space="preserve">機関の数</t>
  </si>
  <si>
    <t xml:space="preserve">割合（％）</t>
  </si>
  <si>
    <t xml:space="preserve">委員の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休会中の附属機関を除く。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ＮＰＯ法人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足立区に主たる事務所を置くＮＰＯ法人</t>
  </si>
  <si>
    <t xml:space="preserve">年</t>
  </si>
  <si>
    <t xml:space="preserve">認証数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ＮＰＯ活動支援センター活動分野別登録団体数</t>
    </r>
  </si>
  <si>
    <t xml:space="preserve">福祉･健康
･子育て</t>
  </si>
  <si>
    <t xml:space="preserve">教育･文化
・スポーツ</t>
  </si>
  <si>
    <t xml:space="preserve">まちづくり
・環境</t>
  </si>
  <si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･経済活動</t>
    </r>
  </si>
  <si>
    <t xml:space="preserve">国際・平和
・人権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活動分野別登録団体数はＮＰＯ活動支援センターに登録しているＮＰＯ法人及びボランティア団体数。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戸籍受理件数</t>
    </r>
  </si>
  <si>
    <t xml:space="preserve">出　生</t>
  </si>
  <si>
    <t xml:space="preserve">死　亡</t>
  </si>
  <si>
    <t xml:space="preserve">死　産</t>
  </si>
  <si>
    <t xml:space="preserve">婚　姻</t>
  </si>
  <si>
    <t xml:space="preserve">離　婚</t>
  </si>
  <si>
    <t xml:space="preserve">資料：区民部戸籍住民課</t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戸籍に関する付帯事務取扱件数</t>
    </r>
  </si>
  <si>
    <t xml:space="preserve">戸籍謄本・抄本等</t>
  </si>
  <si>
    <t xml:space="preserve">埋 火 葬 許 可</t>
  </si>
  <si>
    <t xml:space="preserve">身 分 証 明</t>
  </si>
  <si>
    <t xml:space="preserve">身元調査回答</t>
  </si>
  <si>
    <t xml:space="preserve">相続税法の報告</t>
  </si>
  <si>
    <t xml:space="preserve">証明書交付件数</t>
  </si>
  <si>
    <t xml:space="preserve">   138,687(1,557)</t>
  </si>
  <si>
    <t xml:space="preserve">   141,887(2,179)</t>
  </si>
  <si>
    <t xml:space="preserve">142,419(2,366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はコンビニでの発行数で内数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開始。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住民登録事務取扱件数</t>
    </r>
  </si>
  <si>
    <t xml:space="preserve">出生</t>
  </si>
  <si>
    <t xml:space="preserve">死亡</t>
  </si>
  <si>
    <t xml:space="preserve">転　入（人）</t>
  </si>
  <si>
    <t xml:space="preserve">転　出（人）</t>
  </si>
  <si>
    <t xml:space="preserve">区内転居（人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法改正により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から外国人が住民基本台帳法の適用対象となったため、</t>
    </r>
  </si>
  <si>
    <t xml:space="preserve">　　各項目の数値は、日本人と外国人を合わせたものである。　　　 　　　　　　　　</t>
  </si>
  <si>
    <t xml:space="preserve">　　 </t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住民票発行・閲覧・異動件数</t>
    </r>
  </si>
  <si>
    <t xml:space="preserve">住 民 票 発 行</t>
  </si>
  <si>
    <t xml:space="preserve">住 民 票 閲 覧</t>
  </si>
  <si>
    <t xml:space="preserve">住民票異動件数</t>
  </si>
  <si>
    <r>
      <rPr>
        <sz val="10"/>
        <rFont val="ＭＳ 明朝"/>
        <family val="1"/>
        <charset val="128"/>
      </rPr>
      <t xml:space="preserve">435,348(9,67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32,578(16,588</t>
    </r>
    <r>
      <rPr>
        <sz val="10"/>
        <rFont val="Noto Sans"/>
        <family val="2"/>
      </rPr>
      <t xml:space="preserve">）</t>
    </r>
  </si>
  <si>
    <t xml:space="preserve">436,585(18,777) 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( )</t>
    </r>
    <r>
      <rPr>
        <sz val="8"/>
        <rFont val="Noto Sans"/>
        <family val="2"/>
      </rPr>
      <t xml:space="preserve">内はコンビニでの発行数で内数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開始。 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法改正により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から外国人が住民基本台帳法の適用対象となったため、</t>
    </r>
  </si>
  <si>
    <t xml:space="preserve">　　各項目の数値は、日本人と外国人を合わせたものである。 　　　 　　　　　　　 </t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印鑑登録・証明書の発行数及び納・課税証明書の発行数</t>
    </r>
  </si>
  <si>
    <t xml:space="preserve">印　鑑　登　録　数</t>
  </si>
  <si>
    <t xml:space="preserve">印 鑑 証 明 書</t>
  </si>
  <si>
    <t xml:space="preserve">納 ・ 課 税 証 明 書</t>
  </si>
  <si>
    <r>
      <rPr>
        <sz val="10"/>
        <rFont val="ＭＳ 明朝"/>
        <family val="1"/>
        <charset val="128"/>
      </rPr>
      <t xml:space="preserve">213,167(5,64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50,050(2,39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01,254(9,64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70,225(4,768</t>
    </r>
    <r>
      <rPr>
        <sz val="10"/>
        <rFont val="Noto Sans"/>
        <family val="2"/>
      </rPr>
      <t xml:space="preserve">）</t>
    </r>
  </si>
  <si>
    <t xml:space="preserve">196,265(10,458)</t>
  </si>
  <si>
    <t xml:space="preserve">176,471(6,301) </t>
  </si>
  <si>
    <t xml:space="preserve">資料：区民部戸籍住民課、課税課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印鑑登録数は各年度末現在。                    　　　  </t>
    </r>
  </si>
  <si>
    <t xml:space="preserve">　　　　　　　　　　　　　　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( )</t>
    </r>
    <r>
      <rPr>
        <sz val="8"/>
        <rFont val="Noto Sans"/>
        <family val="2"/>
      </rPr>
      <t xml:space="preserve">内はコンビニでの発行数で内数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開始。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消費者相談件数</t>
    </r>
  </si>
  <si>
    <t xml:space="preserve">＜販売形態別＞</t>
  </si>
  <si>
    <t xml:space="preserve">店舗
販売</t>
  </si>
  <si>
    <t xml:space="preserve">訪問
販売</t>
  </si>
  <si>
    <t xml:space="preserve">訪問
購入</t>
  </si>
  <si>
    <t xml:space="preserve">通信
販売</t>
  </si>
  <si>
    <t xml:space="preserve">ﾏﾙﾁ･ﾏﾙﾁ
まがい取引</t>
  </si>
  <si>
    <t xml:space="preserve">電話勧誘
販売</t>
  </si>
  <si>
    <t xml:space="preserve">ﾈｶﾞﾃｨﾌﾞ･
ｵﾌﾟｼｮﾝ</t>
  </si>
  <si>
    <t xml:space="preserve">その他無店舗販売</t>
  </si>
  <si>
    <t xml:space="preserve">不明・
無関係</t>
  </si>
  <si>
    <t xml:space="preserve">＜契約当事者年代別＞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不明・
その他</t>
  </si>
  <si>
    <t xml:space="preserve">＜多重債務相談年代別＞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代以上</t>
    </r>
  </si>
  <si>
    <t xml:space="preserve">資料：産業経済部産業政策課</t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地価公示価格</t>
    </r>
  </si>
  <si>
    <t xml:space="preserve">標準地</t>
  </si>
  <si>
    <t xml:space="preserve">用途地域</t>
  </si>
  <si>
    <t xml:space="preserve">所　　　　在</t>
  </si>
  <si>
    <t xml:space="preserve">住　居　表　示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変動率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変動率</t>
    </r>
  </si>
  <si>
    <t xml:space="preserve">番　号</t>
  </si>
  <si>
    <t xml:space="preserve">（円／㎡）</t>
  </si>
  <si>
    <t xml:space="preserve">（％）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商業系</t>
  </si>
  <si>
    <r>
      <rPr>
        <sz val="9"/>
        <rFont val="Noto Sans"/>
        <family val="2"/>
      </rPr>
      <t xml:space="preserve">千住</t>
    </r>
    <r>
      <rPr>
        <sz val="9"/>
        <rFont val="ＭＳ 明朝"/>
        <family val="1"/>
        <charset val="128"/>
      </rPr>
      <t xml:space="preserve">2-57-3</t>
    </r>
    <r>
      <rPr>
        <sz val="9"/>
        <rFont val="Noto Sans"/>
        <family val="2"/>
      </rPr>
      <t xml:space="preserve">外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</t>
    </r>
  </si>
  <si>
    <t xml:space="preserve">準工業</t>
  </si>
  <si>
    <r>
      <rPr>
        <sz val="9"/>
        <rFont val="Noto Sans"/>
        <family val="2"/>
      </rPr>
      <t xml:space="preserve">谷在家</t>
    </r>
    <r>
      <rPr>
        <sz val="9"/>
        <rFont val="ＭＳ 明朝"/>
        <family val="1"/>
        <charset val="128"/>
      </rPr>
      <t xml:space="preserve">2-1-10</t>
    </r>
  </si>
  <si>
    <r>
      <rPr>
        <sz val="9"/>
        <rFont val="Noto Sans"/>
        <family val="2"/>
      </rPr>
      <t xml:space="preserve">谷在家</t>
    </r>
    <r>
      <rPr>
        <sz val="9"/>
        <rFont val="ＭＳ 明朝"/>
        <family val="1"/>
        <charset val="128"/>
      </rPr>
      <t xml:space="preserve">2-1-16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本木北町</t>
    </r>
    <r>
      <rPr>
        <sz val="9"/>
        <rFont val="ＭＳ 明朝"/>
        <family val="1"/>
        <charset val="128"/>
      </rPr>
      <t xml:space="preserve">9-35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本木北町</t>
    </r>
    <r>
      <rPr>
        <sz val="9"/>
        <rFont val="ＭＳ 明朝"/>
        <family val="1"/>
        <charset val="128"/>
      </rPr>
      <t xml:space="preserve">9-21</t>
    </r>
  </si>
  <si>
    <t xml:space="preserve">20</t>
  </si>
  <si>
    <t xml:space="preserve">住居系</t>
  </si>
  <si>
    <r>
      <rPr>
        <sz val="9"/>
        <rFont val="Noto Sans"/>
        <family val="2"/>
      </rPr>
      <t xml:space="preserve">古千谷本町</t>
    </r>
    <r>
      <rPr>
        <sz val="9"/>
        <rFont val="ＭＳ 明朝"/>
        <family val="1"/>
        <charset val="128"/>
      </rPr>
      <t xml:space="preserve">2-21-1</t>
    </r>
  </si>
  <si>
    <r>
      <rPr>
        <sz val="9"/>
        <rFont val="Noto Sans"/>
        <family val="2"/>
      </rPr>
      <t xml:space="preserve">古千谷本町</t>
    </r>
    <r>
      <rPr>
        <sz val="9"/>
        <rFont val="ＭＳ 明朝"/>
        <family val="1"/>
        <charset val="128"/>
      </rPr>
      <t xml:space="preserve">2-22-25</t>
    </r>
  </si>
  <si>
    <t xml:space="preserve">35</t>
  </si>
  <si>
    <r>
      <rPr>
        <sz val="9"/>
        <rFont val="Noto Sans"/>
        <family val="2"/>
      </rPr>
      <t xml:space="preserve">東保木間</t>
    </r>
    <r>
      <rPr>
        <sz val="9"/>
        <rFont val="ＭＳ 明朝"/>
        <family val="1"/>
        <charset val="128"/>
      </rPr>
      <t xml:space="preserve">2-19-6</t>
    </r>
  </si>
  <si>
    <r>
      <rPr>
        <sz val="9"/>
        <rFont val="Noto Sans"/>
        <family val="2"/>
      </rPr>
      <t xml:space="preserve">東保木間</t>
    </r>
    <r>
      <rPr>
        <sz val="9"/>
        <rFont val="ＭＳ 明朝"/>
        <family val="1"/>
        <charset val="128"/>
      </rPr>
      <t xml:space="preserve">2-19-3</t>
    </r>
  </si>
  <si>
    <t xml:space="preserve">42</t>
  </si>
  <si>
    <r>
      <rPr>
        <sz val="9"/>
        <rFont val="Noto Sans"/>
        <family val="2"/>
      </rPr>
      <t xml:space="preserve">辰沼</t>
    </r>
    <r>
      <rPr>
        <sz val="9"/>
        <rFont val="ＭＳ 明朝"/>
        <family val="1"/>
        <charset val="128"/>
      </rPr>
      <t xml:space="preserve">2-5175-4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辰沼</t>
    </r>
    <r>
      <rPr>
        <sz val="9"/>
        <rFont val="ＭＳ 明朝"/>
        <family val="1"/>
        <charset val="128"/>
      </rPr>
      <t xml:space="preserve">2-18-4</t>
    </r>
  </si>
  <si>
    <t xml:space="preserve">21</t>
  </si>
  <si>
    <r>
      <rPr>
        <sz val="9"/>
        <rFont val="Noto Sans"/>
        <family val="2"/>
      </rPr>
      <t xml:space="preserve">綾瀬</t>
    </r>
    <r>
      <rPr>
        <sz val="9"/>
        <rFont val="ＭＳ 明朝"/>
        <family val="1"/>
        <charset val="128"/>
      </rPr>
      <t xml:space="preserve">1-111-2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綾瀬</t>
    </r>
    <r>
      <rPr>
        <sz val="9"/>
        <rFont val="ＭＳ 明朝"/>
        <family val="1"/>
        <charset val="128"/>
      </rPr>
      <t xml:space="preserve">1-32-3</t>
    </r>
  </si>
  <si>
    <t xml:space="preserve">5-9</t>
  </si>
  <si>
    <r>
      <rPr>
        <sz val="9"/>
        <rFont val="Noto Sans"/>
        <family val="2"/>
      </rPr>
      <t xml:space="preserve">竹の塚</t>
    </r>
    <r>
      <rPr>
        <sz val="9"/>
        <rFont val="ＭＳ 明朝"/>
        <family val="1"/>
        <charset val="128"/>
      </rPr>
      <t xml:space="preserve">1-29-15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竹の塚</t>
    </r>
    <r>
      <rPr>
        <sz val="9"/>
        <rFont val="ＭＳ 明朝"/>
        <family val="1"/>
        <charset val="128"/>
      </rPr>
      <t xml:space="preserve">1-29-4</t>
    </r>
  </si>
  <si>
    <t xml:space="preserve">33</t>
  </si>
  <si>
    <r>
      <rPr>
        <sz val="9"/>
        <rFont val="Noto Sans"/>
        <family val="2"/>
      </rPr>
      <t xml:space="preserve">入谷</t>
    </r>
    <r>
      <rPr>
        <sz val="9"/>
        <rFont val="ＭＳ 明朝"/>
        <family val="1"/>
        <charset val="128"/>
      </rPr>
      <t xml:space="preserve">4-6-29</t>
    </r>
  </si>
  <si>
    <r>
      <rPr>
        <sz val="9"/>
        <rFont val="Noto Sans"/>
        <family val="2"/>
      </rPr>
      <t xml:space="preserve">入谷</t>
    </r>
    <r>
      <rPr>
        <sz val="9"/>
        <rFont val="ＭＳ 明朝"/>
        <family val="1"/>
        <charset val="128"/>
      </rPr>
      <t xml:space="preserve">4-6-10</t>
    </r>
  </si>
  <si>
    <t xml:space="preserve">27</t>
  </si>
  <si>
    <r>
      <rPr>
        <sz val="9"/>
        <rFont val="Noto Sans"/>
        <family val="2"/>
      </rPr>
      <t xml:space="preserve">足立</t>
    </r>
    <r>
      <rPr>
        <sz val="9"/>
        <rFont val="ＭＳ 明朝"/>
        <family val="1"/>
        <charset val="128"/>
      </rPr>
      <t xml:space="preserve">2-1265-50</t>
    </r>
  </si>
  <si>
    <r>
      <rPr>
        <sz val="9"/>
        <rFont val="Noto Sans"/>
        <family val="2"/>
      </rPr>
      <t xml:space="preserve">足立</t>
    </r>
    <r>
      <rPr>
        <sz val="9"/>
        <rFont val="ＭＳ 明朝"/>
        <family val="1"/>
        <charset val="128"/>
      </rPr>
      <t xml:space="preserve">2-13-5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工業地域</t>
  </si>
  <si>
    <r>
      <rPr>
        <sz val="9"/>
        <rFont val="Noto Sans"/>
        <family val="2"/>
      </rPr>
      <t xml:space="preserve">宮城</t>
    </r>
    <r>
      <rPr>
        <sz val="9"/>
        <rFont val="ＭＳ 明朝"/>
        <family val="1"/>
        <charset val="128"/>
      </rPr>
      <t xml:space="preserve">2-6-3</t>
    </r>
  </si>
  <si>
    <r>
      <rPr>
        <sz val="9"/>
        <rFont val="Noto Sans"/>
        <family val="2"/>
      </rPr>
      <t xml:space="preserve">宮城</t>
    </r>
    <r>
      <rPr>
        <sz val="9"/>
        <rFont val="ＭＳ 明朝"/>
        <family val="1"/>
        <charset val="128"/>
      </rPr>
      <t xml:space="preserve">2-10-16</t>
    </r>
  </si>
  <si>
    <t xml:space="preserve">資料：資産管理部資産管理課</t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自転車駐車場設置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駅　　　　　名</t>
  </si>
  <si>
    <t xml:space="preserve">総　　　数</t>
  </si>
  <si>
    <r>
      <rPr>
        <sz val="10"/>
        <rFont val="Noto Sans"/>
        <family val="2"/>
      </rPr>
      <t xml:space="preserve">区　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区　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料</t>
    </r>
    <r>
      <rPr>
        <sz val="10"/>
        <rFont val="ＭＳ 明朝"/>
        <family val="1"/>
        <charset val="128"/>
      </rPr>
      <t xml:space="preserve">)</t>
    </r>
  </si>
  <si>
    <t xml:space="preserve">民　　  営</t>
  </si>
  <si>
    <t xml:space="preserve">箇所数</t>
  </si>
  <si>
    <t xml:space="preserve">収容台数</t>
  </si>
  <si>
    <t xml:space="preserve">総　     　　　   　　数</t>
  </si>
  <si>
    <t xml:space="preserve">北千住駅周辺</t>
  </si>
  <si>
    <t xml:space="preserve">千住大橋駅周辺</t>
  </si>
  <si>
    <t xml:space="preserve">関屋・牛田駅周辺</t>
  </si>
  <si>
    <t xml:space="preserve">小菅駅周辺</t>
  </si>
  <si>
    <t xml:space="preserve">五反野駅周辺</t>
  </si>
  <si>
    <t xml:space="preserve">梅島駅周辺</t>
  </si>
  <si>
    <t xml:space="preserve">西新井駅周辺</t>
  </si>
  <si>
    <t xml:space="preserve">大師前駅周辺</t>
  </si>
  <si>
    <t xml:space="preserve">竹ノ塚駅周辺</t>
  </si>
  <si>
    <t xml:space="preserve">綾瀬駅周辺</t>
  </si>
  <si>
    <t xml:space="preserve">北綾瀬駅周辺</t>
  </si>
  <si>
    <t xml:space="preserve">青井駅周辺</t>
  </si>
  <si>
    <t xml:space="preserve">六町駅周辺</t>
  </si>
  <si>
    <t xml:space="preserve">見沼代親水公園駅周辺</t>
  </si>
  <si>
    <t xml:space="preserve">舎人駅周辺</t>
  </si>
  <si>
    <t xml:space="preserve">舎人公園駅周辺</t>
  </si>
  <si>
    <t xml:space="preserve">谷在家駅周辺</t>
  </si>
  <si>
    <t xml:space="preserve">西新井大師西駅周辺</t>
  </si>
  <si>
    <t xml:space="preserve">江北駅周辺</t>
  </si>
  <si>
    <t xml:space="preserve">高野駅周辺</t>
  </si>
  <si>
    <t xml:space="preserve">扇大橋駅周辺</t>
  </si>
  <si>
    <t xml:space="preserve">足立小台駅周辺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バス停周辺</t>
    </r>
    <r>
      <rPr>
        <sz val="10"/>
        <rFont val="ＭＳ 明朝"/>
        <family val="1"/>
        <charset val="128"/>
      </rPr>
      <t xml:space="preserve">)</t>
    </r>
  </si>
  <si>
    <t xml:space="preserve">資料：都市建設部交通対策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区営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有料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は第三セクターが設置した分を含む。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．駅別放置自転車撤去台数</t>
    </r>
  </si>
  <si>
    <t xml:space="preserve">駅名</t>
  </si>
  <si>
    <t xml:space="preserve">北千住</t>
  </si>
  <si>
    <t xml:space="preserve">千住
大橋</t>
  </si>
  <si>
    <t xml:space="preserve">関屋・牛田</t>
  </si>
  <si>
    <t xml:space="preserve">竹ノ塚</t>
  </si>
  <si>
    <t xml:space="preserve">西新井</t>
  </si>
  <si>
    <t xml:space="preserve">大師前</t>
  </si>
  <si>
    <t xml:space="preserve">綾　瀬</t>
  </si>
  <si>
    <t xml:space="preserve">北綾瀬</t>
  </si>
  <si>
    <t xml:space="preserve">小菅</t>
  </si>
  <si>
    <t xml:space="preserve">五反野</t>
  </si>
  <si>
    <t xml:space="preserve">梅島</t>
  </si>
  <si>
    <t xml:space="preserve">青井</t>
  </si>
  <si>
    <t xml:space="preserve">六町</t>
  </si>
  <si>
    <t xml:space="preserve">見沼代
親水公園</t>
  </si>
  <si>
    <t xml:space="preserve">舎人</t>
  </si>
  <si>
    <t xml:space="preserve">舎人
公園</t>
  </si>
  <si>
    <t xml:space="preserve">谷在家</t>
  </si>
  <si>
    <t xml:space="preserve">西新井大師西</t>
  </si>
  <si>
    <t xml:space="preserve">江北</t>
  </si>
  <si>
    <t xml:space="preserve">高野</t>
  </si>
  <si>
    <t xml:space="preserve">扇大橋</t>
  </si>
  <si>
    <t xml:space="preserve">足立
小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北千住・竹ノ塚・西新井は東口と西口の合計数。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撤去自転車処理状況</t>
    </r>
  </si>
  <si>
    <t xml:space="preserve">引取台数</t>
  </si>
  <si>
    <t xml:space="preserve">リ　サ　イ　ク　ル　台　数</t>
  </si>
  <si>
    <t xml:space="preserve">売　却</t>
  </si>
  <si>
    <t xml:space="preserve">廃　棄</t>
  </si>
  <si>
    <t xml:space="preserve">区民向け</t>
  </si>
  <si>
    <t xml:space="preserve">公共用途</t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世論調査</t>
    </r>
  </si>
  <si>
    <t xml:space="preserve">＜暮らしやすさ、定住・移転意向＞</t>
  </si>
  <si>
    <t xml:space="preserve">暮 ら し や す さ</t>
  </si>
  <si>
    <t xml:space="preserve">定　　　住　　　意　　　向</t>
  </si>
  <si>
    <t xml:space="preserve">暮らしやすい</t>
  </si>
  <si>
    <t xml:space="preserve">暮らしにくい</t>
  </si>
  <si>
    <t xml:space="preserve">定住意向</t>
  </si>
  <si>
    <t xml:space="preserve">移転意向</t>
  </si>
  <si>
    <t xml:space="preserve">わからない</t>
  </si>
  <si>
    <t xml:space="preserve">（単位：％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暮らしやすいは、「暮らしやすい」と「どちらかといえば暮らしやすい」</t>
    </r>
  </si>
  <si>
    <t xml:space="preserve">の合計、暮らしにくいは、「暮らしにくい」と「どちらかといえば暮らし</t>
  </si>
  <si>
    <t xml:space="preserve">にくい」の合計、定住意向は、「ずっと住み続けたい」と「当分は住み続</t>
  </si>
  <si>
    <t xml:space="preserve">　　　　　　　　　　　けたい」の合計の数字である。　　　　　　　　　　　　　　　　　　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無回答については表示していない。　　　　　　　　　　　　　　　　　</t>
    </r>
  </si>
  <si>
    <t xml:space="preserve">＜区政満足度・年代別・性別内訳＞</t>
  </si>
  <si>
    <t xml:space="preserve">区　政　満　足　度</t>
  </si>
  <si>
    <t xml:space="preserve">年･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　区政満足度</t>
    </r>
  </si>
  <si>
    <t xml:space="preserve">年
・性別</t>
  </si>
  <si>
    <t xml:space="preserve">満 足</t>
  </si>
  <si>
    <t xml:space="preserve">不 満</t>
  </si>
  <si>
    <t xml:space="preserve">無 回 答</t>
  </si>
  <si>
    <t xml:space="preserve">年代
・性別</t>
  </si>
  <si>
    <t xml:space="preserve">満　足</t>
  </si>
  <si>
    <t xml:space="preserve">不　満</t>
  </si>
  <si>
    <t xml:space="preserve">無回答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代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代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代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代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満足は、「満足」と「やや満足」の合計、不満は、「不満」と「やや不満」の合計の数字である。</t>
    </r>
  </si>
  <si>
    <t xml:space="preserve">＜居住地域の治安状況＞</t>
  </si>
  <si>
    <t xml:space="preserve">良い</t>
  </si>
  <si>
    <t xml:space="preserve">悪い</t>
  </si>
  <si>
    <r>
      <rPr>
        <sz val="8"/>
        <rFont val="Noto Sans"/>
        <family val="2"/>
      </rPr>
      <t xml:space="preserve">（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％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良いは、住んでいる地域の治安が「良い」と「どちらかといえば良い」の合計、</t>
    </r>
  </si>
  <si>
    <t xml:space="preserve">悪いは、住んでいる地域の治安が「悪い」と「どちらかといえば悪い」の合計の</t>
  </si>
  <si>
    <t xml:space="preserve">数字である。　　　　　　　　　　　　　　　　　　　　　　　　　　　　　　</t>
  </si>
  <si>
    <t xml:space="preserve">＜区に対する気持ち・足立区に愛着を持っている＞</t>
  </si>
  <si>
    <t xml:space="preserve">そう思う</t>
  </si>
  <si>
    <t xml:space="preserve">そう思わない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 </t>
    </r>
  </si>
  <si>
    <t xml:space="preserve">＜区に対する気持ち・足立区に誇りをもっている＞</t>
  </si>
  <si>
    <t xml:space="preserve">＜区に対する気持ち・足立区を人に勧めたい＞</t>
  </si>
  <si>
    <t xml:space="preserve">資料：広報室区政情報課 「足立区政に関する世論調査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そう思うは、「そう思う」と「どちらかといえばそう思う」の合計、そう思わないは、</t>
    </r>
  </si>
  <si>
    <t xml:space="preserve">「そう思わない」と「どちらかといえばそう思わない」の合計の数字である。　　　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_ * #,##0_ ;_ * \-#,##0_ ;_ * \-_ ;_ @_ "/>
    <numFmt numFmtId="168" formatCode="0.0_);\(0.0\)"/>
    <numFmt numFmtId="169" formatCode="0.0_ "/>
    <numFmt numFmtId="170" formatCode="#,##0_);\(#,##0\)"/>
    <numFmt numFmtId="171" formatCode="#,##0_);[RED]\(#,##0\)"/>
    <numFmt numFmtId="172" formatCode="[$-409]m/d/yyyy"/>
    <numFmt numFmtId="173" formatCode="0_);[RED]\(0\)"/>
    <numFmt numFmtId="174" formatCode="@"/>
    <numFmt numFmtId="175" formatCode="#,##0.0_);\(#,##0.0\)"/>
    <numFmt numFmtId="176" formatCode="#,##0"/>
    <numFmt numFmtId="177" formatCode="0.00_ ;&quot;△ &quot;0.00_ ;_ @_ "/>
    <numFmt numFmtId="178" formatCode="#,##0.00;&quot;△ &quot;#,##0.00"/>
    <numFmt numFmtId="179" formatCode="0.0000_ "/>
    <numFmt numFmtId="180" formatCode="_ * #,##0.0_ ;_ * \-#,##0.0_ ;_ * \-?_ ;_ @_ 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61～064" xfId="22"/>
    <cellStyle name="標準_18(05区民）" xfId="23"/>
    <cellStyle name="標準_5-12" xfId="24"/>
    <cellStyle name="標準_5-14(2" xfId="25"/>
    <cellStyle name="標準_5-15" xfId="26"/>
    <cellStyle name="標準_5-6" xfId="27"/>
    <cellStyle name="標準_住民記録2" xfId="28"/>
    <cellStyle name="標準_届出証明2" xfId="29"/>
    <cellStyle name="標準_数字で見る足立人口(1)" xfId="30"/>
    <cellStyle name="標準_自転車係河合さんからもらった回答" xfId="31"/>
    <cellStyle name="標準_１０紹介シート提出団体_数字で見るH22年度3月末" xfId="32"/>
    <cellStyle name="通貨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1</xdr:col>
      <xdr:colOff>720</xdr:colOff>
      <xdr:row>5</xdr:row>
      <xdr:rowOff>209520</xdr:rowOff>
    </xdr:to>
    <xdr:sp>
      <xdr:nvSpPr>
        <xdr:cNvPr id="0" name="Line 1"/>
        <xdr:cNvSpPr/>
      </xdr:nvSpPr>
      <xdr:spPr>
        <a:xfrm>
          <a:off x="9720" y="1507680"/>
          <a:ext cx="576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0</xdr:col>
      <xdr:colOff>810720</xdr:colOff>
      <xdr:row>3</xdr:row>
      <xdr:rowOff>209520</xdr:rowOff>
    </xdr:to>
    <xdr:sp>
      <xdr:nvSpPr>
        <xdr:cNvPr id="11" name="Line 1"/>
        <xdr:cNvSpPr/>
      </xdr:nvSpPr>
      <xdr:spPr>
        <a:xfrm>
          <a:off x="9720" y="354960"/>
          <a:ext cx="80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1080</xdr:colOff>
      <xdr:row>3</xdr:row>
      <xdr:rowOff>255240</xdr:rowOff>
    </xdr:to>
    <xdr:sp>
      <xdr:nvSpPr>
        <xdr:cNvPr id="12" name="Line 1"/>
        <xdr:cNvSpPr/>
      </xdr:nvSpPr>
      <xdr:spPr>
        <a:xfrm>
          <a:off x="10080" y="371520"/>
          <a:ext cx="83988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13" name="Line 1"/>
        <xdr:cNvSpPr/>
      </xdr:nvSpPr>
      <xdr:spPr>
        <a:xfrm>
          <a:off x="0" y="326520"/>
          <a:ext cx="7524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14" name="Line 1"/>
        <xdr:cNvSpPr/>
      </xdr:nvSpPr>
      <xdr:spPr>
        <a:xfrm>
          <a:off x="0" y="326520"/>
          <a:ext cx="7524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0</xdr:col>
      <xdr:colOff>780840</xdr:colOff>
      <xdr:row>3</xdr:row>
      <xdr:rowOff>199800</xdr:rowOff>
    </xdr:to>
    <xdr:sp>
      <xdr:nvSpPr>
        <xdr:cNvPr id="15" name="Line 1"/>
        <xdr:cNvSpPr/>
      </xdr:nvSpPr>
      <xdr:spPr>
        <a:xfrm>
          <a:off x="10080" y="335520"/>
          <a:ext cx="7707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0</xdr:col>
      <xdr:colOff>780840</xdr:colOff>
      <xdr:row>3</xdr:row>
      <xdr:rowOff>199800</xdr:rowOff>
    </xdr:to>
    <xdr:sp>
      <xdr:nvSpPr>
        <xdr:cNvPr id="16" name="Line 1"/>
        <xdr:cNvSpPr/>
      </xdr:nvSpPr>
      <xdr:spPr>
        <a:xfrm>
          <a:off x="10080" y="335520"/>
          <a:ext cx="7707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9080</xdr:rowOff>
    </xdr:from>
    <xdr:to>
      <xdr:col>0</xdr:col>
      <xdr:colOff>751320</xdr:colOff>
      <xdr:row>3</xdr:row>
      <xdr:rowOff>152280</xdr:rowOff>
    </xdr:to>
    <xdr:sp>
      <xdr:nvSpPr>
        <xdr:cNvPr id="17" name="Line 1"/>
        <xdr:cNvSpPr/>
      </xdr:nvSpPr>
      <xdr:spPr>
        <a:xfrm>
          <a:off x="29520" y="335880"/>
          <a:ext cx="7218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</xdr:row>
      <xdr:rowOff>19080</xdr:rowOff>
    </xdr:from>
    <xdr:to>
      <xdr:col>0</xdr:col>
      <xdr:colOff>751320</xdr:colOff>
      <xdr:row>3</xdr:row>
      <xdr:rowOff>152280</xdr:rowOff>
    </xdr:to>
    <xdr:sp>
      <xdr:nvSpPr>
        <xdr:cNvPr id="18" name="Line 1"/>
        <xdr:cNvSpPr/>
      </xdr:nvSpPr>
      <xdr:spPr>
        <a:xfrm>
          <a:off x="29520" y="335880"/>
          <a:ext cx="7218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1880</xdr:colOff>
      <xdr:row>3</xdr:row>
      <xdr:rowOff>209520</xdr:rowOff>
    </xdr:to>
    <xdr:sp>
      <xdr:nvSpPr>
        <xdr:cNvPr id="19" name="Line 1"/>
        <xdr:cNvSpPr/>
      </xdr:nvSpPr>
      <xdr:spPr>
        <a:xfrm>
          <a:off x="0" y="326520"/>
          <a:ext cx="763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1880</xdr:colOff>
      <xdr:row>3</xdr:row>
      <xdr:rowOff>209520</xdr:rowOff>
    </xdr:to>
    <xdr:sp>
      <xdr:nvSpPr>
        <xdr:cNvPr id="20" name="Line 1"/>
        <xdr:cNvSpPr/>
      </xdr:nvSpPr>
      <xdr:spPr>
        <a:xfrm>
          <a:off x="0" y="326520"/>
          <a:ext cx="763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8720</xdr:rowOff>
    </xdr:from>
    <xdr:to>
      <xdr:col>1</xdr:col>
      <xdr:colOff>1800</xdr:colOff>
      <xdr:row>3</xdr:row>
      <xdr:rowOff>218880</xdr:rowOff>
    </xdr:to>
    <xdr:sp>
      <xdr:nvSpPr>
        <xdr:cNvPr id="21" name="Line 1"/>
        <xdr:cNvSpPr/>
      </xdr:nvSpPr>
      <xdr:spPr>
        <a:xfrm>
          <a:off x="19440" y="335520"/>
          <a:ext cx="8899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9720</xdr:rowOff>
    </xdr:from>
    <xdr:to>
      <xdr:col>0</xdr:col>
      <xdr:colOff>663120</xdr:colOff>
      <xdr:row>4</xdr:row>
      <xdr:rowOff>199800</xdr:rowOff>
    </xdr:to>
    <xdr:sp>
      <xdr:nvSpPr>
        <xdr:cNvPr id="22" name="Line 1"/>
        <xdr:cNvSpPr/>
      </xdr:nvSpPr>
      <xdr:spPr>
        <a:xfrm flipH="1" flipV="1">
          <a:off x="-360" y="493560"/>
          <a:ext cx="663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</xdr:row>
      <xdr:rowOff>9360</xdr:rowOff>
    </xdr:from>
    <xdr:to>
      <xdr:col>0</xdr:col>
      <xdr:colOff>663120</xdr:colOff>
      <xdr:row>12</xdr:row>
      <xdr:rowOff>199080</xdr:rowOff>
    </xdr:to>
    <xdr:sp>
      <xdr:nvSpPr>
        <xdr:cNvPr id="23" name="Line 7"/>
        <xdr:cNvSpPr/>
      </xdr:nvSpPr>
      <xdr:spPr>
        <a:xfrm flipH="1" flipV="1">
          <a:off x="-360" y="2025000"/>
          <a:ext cx="6634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0</xdr:rowOff>
    </xdr:from>
    <xdr:to>
      <xdr:col>0</xdr:col>
      <xdr:colOff>663840</xdr:colOff>
      <xdr:row>20</xdr:row>
      <xdr:rowOff>209520</xdr:rowOff>
    </xdr:to>
    <xdr:sp>
      <xdr:nvSpPr>
        <xdr:cNvPr id="24" name="Line 8"/>
        <xdr:cNvSpPr/>
      </xdr:nvSpPr>
      <xdr:spPr>
        <a:xfrm flipH="1" flipV="1">
          <a:off x="-360" y="3547080"/>
          <a:ext cx="664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3</xdr:row>
      <xdr:rowOff>218880</xdr:rowOff>
    </xdr:to>
    <xdr:sp>
      <xdr:nvSpPr>
        <xdr:cNvPr id="25" name="Line 1"/>
        <xdr:cNvSpPr/>
      </xdr:nvSpPr>
      <xdr:spPr>
        <a:xfrm>
          <a:off x="0" y="316800"/>
          <a:ext cx="5173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9720</xdr:rowOff>
    </xdr:from>
    <xdr:to>
      <xdr:col>1</xdr:col>
      <xdr:colOff>360</xdr:colOff>
      <xdr:row>9</xdr:row>
      <xdr:rowOff>209520</xdr:rowOff>
    </xdr:to>
    <xdr:sp>
      <xdr:nvSpPr>
        <xdr:cNvPr id="26" name="Line 1"/>
        <xdr:cNvSpPr/>
      </xdr:nvSpPr>
      <xdr:spPr>
        <a:xfrm>
          <a:off x="0" y="1860120"/>
          <a:ext cx="517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0080</xdr:rowOff>
    </xdr:to>
    <xdr:sp>
      <xdr:nvSpPr>
        <xdr:cNvPr id="27" name="Line 1"/>
        <xdr:cNvSpPr/>
      </xdr:nvSpPr>
      <xdr:spPr>
        <a:xfrm>
          <a:off x="0" y="326520"/>
          <a:ext cx="8301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360</xdr:colOff>
      <xdr:row>5</xdr:row>
      <xdr:rowOff>9720</xdr:rowOff>
    </xdr:to>
    <xdr:sp>
      <xdr:nvSpPr>
        <xdr:cNvPr id="1" name="Line 1"/>
        <xdr:cNvSpPr/>
      </xdr:nvSpPr>
      <xdr:spPr>
        <a:xfrm>
          <a:off x="0" y="326520"/>
          <a:ext cx="36108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141560</xdr:colOff>
      <xdr:row>4</xdr:row>
      <xdr:rowOff>202320</xdr:rowOff>
    </xdr:to>
    <xdr:sp>
      <xdr:nvSpPr>
        <xdr:cNvPr id="28" name="Line 1"/>
        <xdr:cNvSpPr/>
      </xdr:nvSpPr>
      <xdr:spPr>
        <a:xfrm>
          <a:off x="0" y="483840"/>
          <a:ext cx="114156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360</xdr:rowOff>
    </xdr:from>
    <xdr:to>
      <xdr:col>1</xdr:col>
      <xdr:colOff>720</xdr:colOff>
      <xdr:row>2</xdr:row>
      <xdr:rowOff>285480</xdr:rowOff>
    </xdr:to>
    <xdr:sp>
      <xdr:nvSpPr>
        <xdr:cNvPr id="29" name="Line 1"/>
        <xdr:cNvSpPr/>
      </xdr:nvSpPr>
      <xdr:spPr>
        <a:xfrm>
          <a:off x="9360" y="199800"/>
          <a:ext cx="7426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</xdr:row>
      <xdr:rowOff>9360</xdr:rowOff>
    </xdr:from>
    <xdr:to>
      <xdr:col>6</xdr:col>
      <xdr:colOff>720</xdr:colOff>
      <xdr:row>2</xdr:row>
      <xdr:rowOff>285480</xdr:rowOff>
    </xdr:to>
    <xdr:sp>
      <xdr:nvSpPr>
        <xdr:cNvPr id="30" name="Line 3"/>
        <xdr:cNvSpPr/>
      </xdr:nvSpPr>
      <xdr:spPr>
        <a:xfrm>
          <a:off x="2896200" y="199800"/>
          <a:ext cx="927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1440</xdr:colOff>
      <xdr:row>2</xdr:row>
      <xdr:rowOff>162000</xdr:rowOff>
    </xdr:to>
    <xdr:sp>
      <xdr:nvSpPr>
        <xdr:cNvPr id="31" name="Line 1"/>
        <xdr:cNvSpPr/>
      </xdr:nvSpPr>
      <xdr:spPr>
        <a:xfrm>
          <a:off x="0" y="199800"/>
          <a:ext cx="947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2</xdr:row>
      <xdr:rowOff>190800</xdr:rowOff>
    </xdr:to>
    <xdr:sp>
      <xdr:nvSpPr>
        <xdr:cNvPr id="32" name="Line 1"/>
        <xdr:cNvSpPr/>
      </xdr:nvSpPr>
      <xdr:spPr>
        <a:xfrm>
          <a:off x="0" y="190440"/>
          <a:ext cx="9475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</xdr:row>
      <xdr:rowOff>0</xdr:rowOff>
    </xdr:from>
    <xdr:to>
      <xdr:col>1</xdr:col>
      <xdr:colOff>1440</xdr:colOff>
      <xdr:row>10</xdr:row>
      <xdr:rowOff>190440</xdr:rowOff>
    </xdr:to>
    <xdr:sp>
      <xdr:nvSpPr>
        <xdr:cNvPr id="33" name="Line 1"/>
        <xdr:cNvSpPr/>
      </xdr:nvSpPr>
      <xdr:spPr>
        <a:xfrm>
          <a:off x="10080" y="1781280"/>
          <a:ext cx="937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440</xdr:colOff>
      <xdr:row>18</xdr:row>
      <xdr:rowOff>190800</xdr:rowOff>
    </xdr:to>
    <xdr:sp>
      <xdr:nvSpPr>
        <xdr:cNvPr id="34" name="Line 1"/>
        <xdr:cNvSpPr/>
      </xdr:nvSpPr>
      <xdr:spPr>
        <a:xfrm>
          <a:off x="0" y="3371760"/>
          <a:ext cx="9475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720</xdr:colOff>
      <xdr:row>3</xdr:row>
      <xdr:rowOff>209520</xdr:rowOff>
    </xdr:to>
    <xdr:sp>
      <xdr:nvSpPr>
        <xdr:cNvPr id="2" name="Line 1"/>
        <xdr:cNvSpPr/>
      </xdr:nvSpPr>
      <xdr:spPr>
        <a:xfrm>
          <a:off x="19800" y="335520"/>
          <a:ext cx="6343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9720</xdr:rowOff>
    </xdr:from>
    <xdr:to>
      <xdr:col>1</xdr:col>
      <xdr:colOff>21240</xdr:colOff>
      <xdr:row>4</xdr:row>
      <xdr:rowOff>10080</xdr:rowOff>
    </xdr:to>
    <xdr:sp>
      <xdr:nvSpPr>
        <xdr:cNvPr id="3" name="Line 1"/>
        <xdr:cNvSpPr/>
      </xdr:nvSpPr>
      <xdr:spPr>
        <a:xfrm>
          <a:off x="19440" y="326520"/>
          <a:ext cx="7916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0440</xdr:colOff>
      <xdr:row>4</xdr:row>
      <xdr:rowOff>190440</xdr:rowOff>
    </xdr:to>
    <xdr:sp>
      <xdr:nvSpPr>
        <xdr:cNvPr id="4" name="Line 1"/>
        <xdr:cNvSpPr/>
      </xdr:nvSpPr>
      <xdr:spPr>
        <a:xfrm>
          <a:off x="9720" y="316800"/>
          <a:ext cx="527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10440</xdr:colOff>
      <xdr:row>4</xdr:row>
      <xdr:rowOff>190440</xdr:rowOff>
    </xdr:to>
    <xdr:sp>
      <xdr:nvSpPr>
        <xdr:cNvPr id="5" name="Line 2"/>
        <xdr:cNvSpPr/>
      </xdr:nvSpPr>
      <xdr:spPr>
        <a:xfrm>
          <a:off x="9720" y="316800"/>
          <a:ext cx="527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1080</xdr:colOff>
      <xdr:row>3</xdr:row>
      <xdr:rowOff>228600</xdr:rowOff>
    </xdr:to>
    <xdr:sp>
      <xdr:nvSpPr>
        <xdr:cNvPr id="6" name="Line 1"/>
        <xdr:cNvSpPr/>
      </xdr:nvSpPr>
      <xdr:spPr>
        <a:xfrm>
          <a:off x="10080" y="345600"/>
          <a:ext cx="52740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0</xdr:col>
      <xdr:colOff>965520</xdr:colOff>
      <xdr:row>3</xdr:row>
      <xdr:rowOff>190440</xdr:rowOff>
    </xdr:to>
    <xdr:sp>
      <xdr:nvSpPr>
        <xdr:cNvPr id="7" name="Line 1"/>
        <xdr:cNvSpPr/>
      </xdr:nvSpPr>
      <xdr:spPr>
        <a:xfrm flipH="1" flipV="1">
          <a:off x="-360" y="419400"/>
          <a:ext cx="965880" cy="53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8" name="Line 1"/>
        <xdr:cNvSpPr/>
      </xdr:nvSpPr>
      <xdr:spPr>
        <a:xfrm>
          <a:off x="29520" y="335520"/>
          <a:ext cx="654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8800</xdr:rowOff>
    </xdr:from>
    <xdr:to>
      <xdr:col>1</xdr:col>
      <xdr:colOff>720</xdr:colOff>
      <xdr:row>3</xdr:row>
      <xdr:rowOff>209520</xdr:rowOff>
    </xdr:to>
    <xdr:sp>
      <xdr:nvSpPr>
        <xdr:cNvPr id="9" name="Line 1"/>
        <xdr:cNvSpPr/>
      </xdr:nvSpPr>
      <xdr:spPr>
        <a:xfrm>
          <a:off x="19800" y="345600"/>
          <a:ext cx="7322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28800</xdr:rowOff>
    </xdr:from>
    <xdr:to>
      <xdr:col>1</xdr:col>
      <xdr:colOff>720</xdr:colOff>
      <xdr:row>3</xdr:row>
      <xdr:rowOff>209520</xdr:rowOff>
    </xdr:to>
    <xdr:sp>
      <xdr:nvSpPr>
        <xdr:cNvPr id="10" name="Line 2"/>
        <xdr:cNvSpPr/>
      </xdr:nvSpPr>
      <xdr:spPr>
        <a:xfrm>
          <a:off x="19800" y="345600"/>
          <a:ext cx="7322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26&#24180;&#24230;&#12288;&#25968;&#23383;&#12391;&#35211;&#12427;&#36275;&#31435;/&#25968;&#23383;&#12391;&#35211;&#12427;&#36275;&#31435;&#12288;&#21407;&#31295;/05&#22320;&#22495;&#12398;&#12385;&#12363;&#12425;&#25512;&#36914;&#37096;/05&#21306;&#27665;&#12539;&#29983;&#27963;/5-08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968;&#23383;&#12391;&#12415;&#12427;&#36275;&#31435;24&#24180;&#21407;&#31295;/05&#22320;&#22495;&#12398;&#12385;&#12363;&#12425;&#25512;&#36914;&#37096;/5-08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PMUser/&#12487;&#12473;&#12463;&#12488;&#12483;&#12503;/&#25968;&#23383;&#12391;&#35211;&#12427;&#36275;&#31435;&#21306;/&#25968;&#23383;2&#26657;&#30446;&#20462;&#27491;&#28168;/05&#21306;&#27665;&#12539;&#29983;&#27963;/&#25968;&#23383;&#12391;&#12415;&#12427;&#36275;&#31435;24&#24180;&#21407;&#31295;/05&#22320;&#22495;&#12398;&#12385;&#12363;&#12425;&#25512;&#36914;&#37096;/5-0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-8"/>
      <sheetName val="5-9"/>
      <sheetName val="5-10"/>
      <sheetName val="5-1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-8"/>
      <sheetName val="5-9"/>
      <sheetName val="5-10"/>
      <sheetName val="5-1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25"/>
    <col collapsed="false" customWidth="true" hidden="false" outlineLevel="0" max="4" min="3" style="1" width="8.11"/>
    <col collapsed="false" customWidth="true" hidden="false" outlineLevel="0" max="5" min="5" style="1" width="7.74"/>
    <col collapsed="false" customWidth="true" hidden="false" outlineLevel="0" max="6" min="6" style="1" width="9.25"/>
    <col collapsed="false" customWidth="true" hidden="false" outlineLevel="0" max="7" min="7" style="1" width="7.74"/>
    <col collapsed="false" customWidth="true" hidden="false" outlineLevel="0" max="8" min="8" style="1" width="8.49"/>
    <col collapsed="false" customWidth="true" hidden="false" outlineLevel="0" max="9" min="9" style="1" width="11.37"/>
    <col collapsed="false" customWidth="true" hidden="false" outlineLevel="0" max="10" min="10" style="1" width="14.62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7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13.5" hidden="false" customHeight="true" outlineLevel="0" collapsed="false"/>
    <row r="3" s="7" customFormat="true" ht="15" hidden="false" customHeight="true" outlineLevel="0" collapsed="false">
      <c r="A3" s="6" t="s">
        <v>1</v>
      </c>
    </row>
    <row r="4" s="9" customFormat="true" ht="9.95" hidden="false" customHeight="true" outlineLevel="0" collapsed="false">
      <c r="A4" s="8"/>
    </row>
    <row r="5" s="14" customFormat="true" ht="16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2"/>
      <c r="G5" s="12"/>
      <c r="H5" s="12"/>
      <c r="I5" s="12"/>
      <c r="J5" s="13" t="s">
        <v>7</v>
      </c>
    </row>
    <row r="6" s="14" customFormat="true" ht="16.5" hidden="false" customHeight="true" outlineLevel="0" collapsed="false">
      <c r="A6" s="15" t="s">
        <v>8</v>
      </c>
      <c r="B6" s="16" t="s">
        <v>9</v>
      </c>
      <c r="C6" s="16" t="s">
        <v>10</v>
      </c>
      <c r="D6" s="16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8" t="s">
        <v>16</v>
      </c>
      <c r="J6" s="19" t="s">
        <v>17</v>
      </c>
      <c r="K6" s="20"/>
      <c r="L6" s="21"/>
      <c r="M6" s="21"/>
      <c r="N6" s="21"/>
    </row>
    <row r="7" s="27" customFormat="true" ht="18" hidden="false" customHeight="true" outlineLevel="0" collapsed="false">
      <c r="A7" s="22" t="n">
        <v>25</v>
      </c>
      <c r="B7" s="23" t="n">
        <v>426</v>
      </c>
      <c r="C7" s="23" t="n">
        <v>7</v>
      </c>
      <c r="D7" s="24" t="n">
        <v>1</v>
      </c>
      <c r="E7" s="23" t="n">
        <v>112</v>
      </c>
      <c r="F7" s="23" t="n">
        <v>202</v>
      </c>
      <c r="G7" s="23" t="n">
        <v>13</v>
      </c>
      <c r="H7" s="23" t="n">
        <v>82</v>
      </c>
      <c r="I7" s="24" t="n">
        <v>9</v>
      </c>
      <c r="J7" s="25" t="n">
        <v>96</v>
      </c>
      <c r="K7" s="26"/>
      <c r="L7" s="26"/>
      <c r="M7" s="26"/>
      <c r="N7" s="26"/>
    </row>
    <row r="8" s="27" customFormat="true" ht="18" hidden="false" customHeight="true" outlineLevel="0" collapsed="false">
      <c r="A8" s="28" t="n">
        <v>26</v>
      </c>
      <c r="B8" s="29" t="n">
        <v>568</v>
      </c>
      <c r="C8" s="29" t="n">
        <v>13</v>
      </c>
      <c r="D8" s="30" t="n">
        <v>0</v>
      </c>
      <c r="E8" s="29" t="n">
        <v>191</v>
      </c>
      <c r="F8" s="29" t="n">
        <v>223</v>
      </c>
      <c r="G8" s="29" t="n">
        <v>6</v>
      </c>
      <c r="H8" s="29" t="n">
        <v>132</v>
      </c>
      <c r="I8" s="30" t="n">
        <v>3</v>
      </c>
      <c r="J8" s="31" t="n">
        <v>98.6</v>
      </c>
      <c r="K8" s="26"/>
      <c r="L8" s="26"/>
      <c r="M8" s="26"/>
      <c r="N8" s="26"/>
    </row>
    <row r="9" s="37" customFormat="true" ht="18" hidden="false" customHeight="true" outlineLevel="0" collapsed="false">
      <c r="A9" s="32" t="n">
        <v>27</v>
      </c>
      <c r="B9" s="33" t="n">
        <v>545</v>
      </c>
      <c r="C9" s="33" t="n">
        <v>11</v>
      </c>
      <c r="D9" s="33" t="n">
        <v>0</v>
      </c>
      <c r="E9" s="33" t="n">
        <v>178</v>
      </c>
      <c r="F9" s="33" t="n">
        <v>238</v>
      </c>
      <c r="G9" s="33" t="n">
        <v>7</v>
      </c>
      <c r="H9" s="33" t="n">
        <v>108</v>
      </c>
      <c r="I9" s="34" t="n">
        <v>3</v>
      </c>
      <c r="J9" s="35" t="n">
        <v>98.3</v>
      </c>
      <c r="K9" s="36"/>
      <c r="L9" s="36"/>
      <c r="M9" s="36"/>
      <c r="N9" s="36"/>
    </row>
    <row r="10" s="38" customFormat="true" ht="12.95" hidden="false" customHeight="true" outlineLevel="0" collapsed="false">
      <c r="A10" s="38" t="s">
        <v>18</v>
      </c>
      <c r="J10" s="39" t="s">
        <v>19</v>
      </c>
    </row>
    <row r="11" s="5" customFormat="true" ht="13.5" hidden="false" customHeight="true" outlineLevel="0" collapsed="false">
      <c r="C11" s="40"/>
      <c r="D11" s="40"/>
      <c r="J11" s="40"/>
    </row>
    <row r="12" s="5" customFormat="true" ht="13.5" hidden="false" customHeight="true" outlineLevel="0" collapsed="false"/>
    <row r="13" s="5" customFormat="true" ht="13.5" hidden="false" customHeight="true" outlineLevel="0" collapsed="false">
      <c r="B13" s="41"/>
    </row>
    <row r="14" s="5" customFormat="true" ht="13.5" hidden="false" customHeight="true" outlineLevel="0" collapsed="false"/>
    <row r="15" s="5" customFormat="true" ht="13.5" hidden="false" customHeight="true" outlineLevel="0" collapsed="false"/>
    <row r="16" s="5" customFormat="true" ht="13.5" hidden="false" customHeight="true" outlineLevel="0" collapsed="false"/>
    <row r="17" s="5" customFormat="true" ht="13.5" hidden="false" customHeight="true" outlineLevel="0" collapsed="false"/>
    <row r="18" s="5" customFormat="true" ht="13.5" hidden="false" customHeight="true" outlineLevel="0" collapsed="false"/>
    <row r="19" s="5" customFormat="true" ht="13.5" hidden="false" customHeight="true" outlineLevel="0" collapsed="false"/>
    <row r="20" s="5" customFormat="true" ht="13.5" hidden="false" customHeight="true" outlineLevel="0" collapsed="false"/>
    <row r="21" s="5" customFormat="true" ht="13.5" hidden="false" customHeight="true" outlineLevel="0" collapsed="false"/>
    <row r="22" s="5" customFormat="true" ht="13.5" hidden="false" customHeight="true" outlineLevel="0" collapsed="false"/>
    <row r="23" s="5" customFormat="true" ht="13.5" hidden="false" customHeight="true" outlineLevel="0" collapsed="false"/>
    <row r="24" s="5" customFormat="true" ht="13.5" hidden="false" customHeight="true" outlineLevel="0" collapsed="false"/>
    <row r="25" s="5" customFormat="true" ht="13.5" hidden="false" customHeight="true" outlineLevel="0" collapsed="false"/>
    <row r="26" s="5" customFormat="true" ht="13.5" hidden="false" customHeight="true" outlineLevel="0" collapsed="false"/>
    <row r="27" s="5" customFormat="true" ht="13.5" hidden="false" customHeight="true" outlineLevel="0" collapsed="false"/>
    <row r="28" s="5" customFormat="true" ht="13.5" hidden="false" customHeight="true" outlineLevel="0" collapsed="false"/>
    <row r="29" s="5" customFormat="true" ht="13.5" hidden="false" customHeight="true" outlineLevel="0" collapsed="false"/>
    <row r="30" s="5" customFormat="true" ht="13.5" hidden="false" customHeight="true" outlineLevel="0" collapsed="false"/>
    <row r="31" s="5" customFormat="true" ht="13.5" hidden="false" customHeight="true" outlineLevel="0" collapsed="false"/>
    <row r="32" s="5" customFormat="true" ht="13.5" hidden="false" customHeight="true" outlineLevel="0" collapsed="false"/>
    <row r="33" s="5" customFormat="true" ht="13.5" hidden="false" customHeight="true" outlineLevel="0" collapsed="false"/>
    <row r="34" s="5" customFormat="true" ht="13.5" hidden="false" customHeight="true" outlineLevel="0" collapsed="false"/>
  </sheetData>
  <mergeCells count="1">
    <mergeCell ref="E5:I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9.37"/>
    <col collapsed="false" customWidth="false" hidden="false" outlineLevel="0" max="257" min="3" style="1" width="8.99"/>
  </cols>
  <sheetData>
    <row r="1" s="42" customFormat="true" ht="15" hidden="false" customHeight="true" outlineLevel="0" collapsed="false">
      <c r="A1" s="220" t="s">
        <v>124</v>
      </c>
      <c r="B1" s="221"/>
    </row>
    <row r="2" customFormat="false" ht="12.95" hidden="false" customHeight="true" outlineLevel="0" collapsed="false">
      <c r="A2" s="222"/>
      <c r="B2" s="223" t="s">
        <v>125</v>
      </c>
    </row>
    <row r="3" s="60" customFormat="true" ht="16.5" hidden="false" customHeight="true" outlineLevel="0" collapsed="false">
      <c r="A3" s="224" t="s">
        <v>2</v>
      </c>
      <c r="B3" s="225" t="s">
        <v>126</v>
      </c>
    </row>
    <row r="4" s="60" customFormat="true" ht="16.5" hidden="false" customHeight="true" outlineLevel="0" collapsed="false">
      <c r="A4" s="226" t="s">
        <v>127</v>
      </c>
      <c r="B4" s="227" t="s">
        <v>128</v>
      </c>
    </row>
    <row r="5" s="60" customFormat="true" ht="16.5" hidden="false" customHeight="true" outlineLevel="0" collapsed="false">
      <c r="A5" s="228" t="n">
        <v>26</v>
      </c>
      <c r="B5" s="229" t="n">
        <v>177</v>
      </c>
    </row>
    <row r="6" s="60" customFormat="true" ht="16.5" hidden="false" customHeight="true" outlineLevel="0" collapsed="false">
      <c r="A6" s="230" t="n">
        <v>27</v>
      </c>
      <c r="B6" s="231" t="n">
        <v>169</v>
      </c>
    </row>
    <row r="7" s="64" customFormat="true" ht="16.5" hidden="false" customHeight="true" outlineLevel="0" collapsed="false">
      <c r="A7" s="232" t="n">
        <v>28</v>
      </c>
      <c r="B7" s="233" t="n">
        <v>172</v>
      </c>
    </row>
    <row r="8" customFormat="false" ht="12" hidden="false" customHeight="true" outlineLevel="0" collapsed="false">
      <c r="A8" s="234" t="s">
        <v>112</v>
      </c>
      <c r="B8" s="2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s="93" customFormat="true" ht="15" hidden="false" customHeight="true" outlineLevel="0" collapsed="false">
      <c r="A1" s="236" t="s">
        <v>129</v>
      </c>
      <c r="B1" s="237"/>
      <c r="C1" s="237"/>
      <c r="D1" s="237"/>
      <c r="E1" s="237"/>
      <c r="F1" s="237"/>
      <c r="G1" s="237"/>
    </row>
    <row r="2" s="9" customFormat="true" ht="12.75" hidden="false" customHeight="true" outlineLevel="0" collapsed="false">
      <c r="A2" s="238"/>
      <c r="B2" s="14"/>
      <c r="C2" s="14"/>
      <c r="D2" s="14"/>
      <c r="E2" s="14"/>
      <c r="F2" s="14"/>
      <c r="G2" s="14"/>
      <c r="H2" s="65" t="s">
        <v>125</v>
      </c>
    </row>
    <row r="3" s="76" customFormat="true" ht="20.1" hidden="false" customHeight="true" outlineLevel="0" collapsed="false">
      <c r="A3" s="239" t="s">
        <v>2</v>
      </c>
      <c r="B3" s="240" t="s">
        <v>89</v>
      </c>
      <c r="C3" s="241" t="s">
        <v>130</v>
      </c>
      <c r="D3" s="241" t="s">
        <v>131</v>
      </c>
      <c r="E3" s="241" t="s">
        <v>132</v>
      </c>
      <c r="F3" s="242" t="s">
        <v>133</v>
      </c>
      <c r="G3" s="241" t="s">
        <v>134</v>
      </c>
      <c r="H3" s="243" t="s">
        <v>86</v>
      </c>
    </row>
    <row r="4" s="76" customFormat="true" ht="20.1" hidden="false" customHeight="true" outlineLevel="0" collapsed="false">
      <c r="A4" s="244" t="s">
        <v>127</v>
      </c>
      <c r="B4" s="240"/>
      <c r="C4" s="241"/>
      <c r="D4" s="241"/>
      <c r="E4" s="241"/>
      <c r="F4" s="242"/>
      <c r="G4" s="241"/>
      <c r="H4" s="243"/>
    </row>
    <row r="5" s="76" customFormat="true" ht="20.1" hidden="false" customHeight="true" outlineLevel="0" collapsed="false">
      <c r="A5" s="245" t="n">
        <v>26</v>
      </c>
      <c r="B5" s="246" t="n">
        <v>133</v>
      </c>
      <c r="C5" s="246" t="n">
        <v>55</v>
      </c>
      <c r="D5" s="246" t="n">
        <v>31</v>
      </c>
      <c r="E5" s="246" t="n">
        <v>27</v>
      </c>
      <c r="F5" s="246" t="n">
        <v>9</v>
      </c>
      <c r="G5" s="246" t="n">
        <v>10</v>
      </c>
      <c r="H5" s="247" t="n">
        <v>1</v>
      </c>
      <c r="J5" s="248"/>
      <c r="K5" s="249"/>
      <c r="L5" s="249"/>
      <c r="M5" s="249"/>
    </row>
    <row r="6" s="76" customFormat="true" ht="20.1" hidden="false" customHeight="true" outlineLevel="0" collapsed="false">
      <c r="A6" s="250" t="n">
        <v>27</v>
      </c>
      <c r="B6" s="251" t="n">
        <v>154</v>
      </c>
      <c r="C6" s="251" t="n">
        <v>62</v>
      </c>
      <c r="D6" s="251" t="n">
        <v>35</v>
      </c>
      <c r="E6" s="251" t="n">
        <v>41</v>
      </c>
      <c r="F6" s="251" t="n">
        <v>8</v>
      </c>
      <c r="G6" s="251" t="n">
        <v>7</v>
      </c>
      <c r="H6" s="252" t="n">
        <v>1</v>
      </c>
      <c r="J6" s="249"/>
      <c r="K6" s="249"/>
      <c r="L6" s="249"/>
      <c r="M6" s="249"/>
    </row>
    <row r="7" s="37" customFormat="true" ht="20.1" hidden="false" customHeight="true" outlineLevel="0" collapsed="false">
      <c r="A7" s="253" t="n">
        <v>28</v>
      </c>
      <c r="B7" s="254" t="n">
        <v>178</v>
      </c>
      <c r="C7" s="254" t="n">
        <v>75</v>
      </c>
      <c r="D7" s="254" t="n">
        <v>42</v>
      </c>
      <c r="E7" s="254" t="n">
        <v>43</v>
      </c>
      <c r="F7" s="254" t="n">
        <v>11</v>
      </c>
      <c r="G7" s="254" t="n">
        <v>6</v>
      </c>
      <c r="H7" s="255" t="n">
        <v>1</v>
      </c>
      <c r="I7" s="36"/>
      <c r="J7" s="256"/>
      <c r="K7" s="256"/>
      <c r="L7" s="256"/>
      <c r="M7" s="256"/>
    </row>
    <row r="8" customFormat="false" ht="12" hidden="false" customHeight="true" outlineLevel="0" collapsed="false">
      <c r="A8" s="234" t="s">
        <v>112</v>
      </c>
      <c r="B8" s="9"/>
      <c r="C8" s="9"/>
      <c r="D8" s="9"/>
      <c r="E8" s="9"/>
      <c r="F8" s="9"/>
      <c r="G8" s="9"/>
      <c r="H8" s="9"/>
      <c r="J8" s="257"/>
      <c r="K8" s="257"/>
      <c r="L8" s="257"/>
      <c r="M8" s="257"/>
    </row>
    <row r="9" customFormat="false" ht="12" hidden="false" customHeight="true" outlineLevel="0" collapsed="false">
      <c r="H9" s="65" t="s">
        <v>135</v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8" width="9.62"/>
    <col collapsed="false" customWidth="true" hidden="false" outlineLevel="0" max="6" min="2" style="258" width="15.37"/>
    <col collapsed="false" customWidth="false" hidden="false" outlineLevel="0" max="257" min="7" style="258" width="8.99"/>
  </cols>
  <sheetData>
    <row r="1" s="259" customFormat="true" ht="15" hidden="false" customHeight="true" outlineLevel="0" collapsed="false">
      <c r="A1" s="220" t="s">
        <v>136</v>
      </c>
    </row>
    <row r="2" s="261" customFormat="true" ht="9.95" hidden="false" customHeight="true" outlineLevel="0" collapsed="false">
      <c r="A2" s="260"/>
    </row>
    <row r="3" s="265" customFormat="true" ht="16.5" hidden="false" customHeight="true" outlineLevel="0" collapsed="false">
      <c r="A3" s="262" t="s">
        <v>2</v>
      </c>
      <c r="B3" s="263" t="s">
        <v>137</v>
      </c>
      <c r="C3" s="263" t="s">
        <v>138</v>
      </c>
      <c r="D3" s="263" t="s">
        <v>139</v>
      </c>
      <c r="E3" s="263" t="s">
        <v>140</v>
      </c>
      <c r="F3" s="264" t="s">
        <v>141</v>
      </c>
    </row>
    <row r="4" s="265" customFormat="true" ht="16.5" hidden="false" customHeight="true" outlineLevel="0" collapsed="false">
      <c r="A4" s="226" t="s">
        <v>8</v>
      </c>
      <c r="B4" s="263"/>
      <c r="C4" s="263"/>
      <c r="D4" s="263"/>
      <c r="E4" s="263"/>
      <c r="F4" s="264"/>
    </row>
    <row r="5" s="267" customFormat="true" ht="20.1" hidden="false" customHeight="true" outlineLevel="0" collapsed="false">
      <c r="A5" s="228" t="n">
        <v>25</v>
      </c>
      <c r="B5" s="266" t="n">
        <v>6830</v>
      </c>
      <c r="C5" s="266" t="n">
        <v>8094</v>
      </c>
      <c r="D5" s="266" t="n">
        <v>105</v>
      </c>
      <c r="E5" s="266" t="n">
        <v>7062</v>
      </c>
      <c r="F5" s="229" t="n">
        <v>2255</v>
      </c>
    </row>
    <row r="6" s="267" customFormat="true" ht="20.1" hidden="false" customHeight="true" outlineLevel="0" collapsed="false">
      <c r="A6" s="230" t="n">
        <v>26</v>
      </c>
      <c r="B6" s="268" t="n">
        <v>6822</v>
      </c>
      <c r="C6" s="268" t="n">
        <v>8218</v>
      </c>
      <c r="D6" s="268" t="n">
        <v>76</v>
      </c>
      <c r="E6" s="268" t="n">
        <v>6828</v>
      </c>
      <c r="F6" s="231" t="n">
        <v>2008</v>
      </c>
    </row>
    <row r="7" s="271" customFormat="true" ht="20.1" hidden="false" customHeight="true" outlineLevel="0" collapsed="false">
      <c r="A7" s="232" t="n">
        <v>27</v>
      </c>
      <c r="B7" s="269" t="n">
        <v>6997</v>
      </c>
      <c r="C7" s="269" t="n">
        <v>8338</v>
      </c>
      <c r="D7" s="269" t="n">
        <v>77</v>
      </c>
      <c r="E7" s="269" t="n">
        <v>6821</v>
      </c>
      <c r="F7" s="270" t="n">
        <v>2039</v>
      </c>
    </row>
    <row r="8" s="235" customFormat="true" ht="12.95" hidden="false" customHeight="true" outlineLevel="0" collapsed="false">
      <c r="A8" s="234" t="s">
        <v>142</v>
      </c>
    </row>
    <row r="9" s="272" customFormat="true" ht="13.5" hidden="false" customHeight="true" outlineLevel="0" collapsed="false"/>
    <row r="10" s="272" customFormat="true" ht="13.5" hidden="false" customHeight="true" outlineLevel="0" collapsed="false"/>
    <row r="11" s="272" customFormat="true" ht="13.5" hidden="false" customHeight="true" outlineLevel="0" collapsed="false"/>
    <row r="12" s="272" customFormat="true" ht="13.5" hidden="false" customHeight="true" outlineLevel="0" collapsed="false"/>
    <row r="13" s="272" customFormat="true" ht="13.5" hidden="false" customHeight="true" outlineLevel="0" collapsed="false"/>
    <row r="14" s="272" customFormat="true" ht="13.5" hidden="false" customHeight="true" outlineLevel="0" collapsed="false"/>
    <row r="15" s="272" customFormat="true" ht="13.5" hidden="false" customHeight="true" outlineLevel="0" collapsed="false"/>
    <row r="16" s="272" customFormat="true" ht="13.5" hidden="false" customHeight="true" outlineLevel="0" collapsed="false"/>
    <row r="17" s="272" customFormat="true" ht="13.5" hidden="false" customHeight="true" outlineLevel="0" collapsed="false"/>
    <row r="18" s="272" customFormat="true" ht="13.5" hidden="false" customHeight="true" outlineLevel="0" collapsed="false"/>
    <row r="19" s="272" customFormat="true" ht="13.5" hidden="false" customHeight="true" outlineLevel="0" collapsed="false"/>
    <row r="20" s="272" customFormat="true" ht="13.5" hidden="false" customHeight="true" outlineLevel="0" collapsed="false"/>
    <row r="21" s="272" customFormat="true" ht="13.5" hidden="false" customHeight="true" outlineLevel="0" collapsed="false"/>
    <row r="22" s="272" customFormat="true" ht="13.5" hidden="false" customHeight="true" outlineLevel="0" collapsed="false"/>
    <row r="23" s="272" customFormat="true" ht="13.5" hidden="false" customHeight="true" outlineLevel="0" collapsed="false"/>
    <row r="24" s="272" customFormat="true" ht="13.5" hidden="false" customHeight="true" outlineLevel="0" collapsed="false"/>
    <row r="25" s="272" customFormat="true" ht="13.5" hidden="false" customHeight="true" outlineLevel="0" collapsed="false"/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10.11"/>
    <col collapsed="false" customWidth="true" hidden="false" outlineLevel="0" max="2" min="2" style="258" width="16.99"/>
    <col collapsed="false" customWidth="true" hidden="false" outlineLevel="0" max="3" min="3" style="258" width="14.11"/>
    <col collapsed="false" customWidth="true" hidden="false" outlineLevel="0" max="4" min="4" style="258" width="14.5"/>
    <col collapsed="false" customWidth="true" hidden="false" outlineLevel="0" max="6" min="5" style="258" width="15.37"/>
    <col collapsed="false" customWidth="false" hidden="false" outlineLevel="0" max="257" min="7" style="258" width="8.99"/>
  </cols>
  <sheetData>
    <row r="1" s="259" customFormat="true" ht="15" hidden="false" customHeight="true" outlineLevel="0" collapsed="false">
      <c r="A1" s="220" t="s">
        <v>143</v>
      </c>
    </row>
    <row r="2" s="261" customFormat="true" ht="9.95" hidden="false" customHeight="true" outlineLevel="0" collapsed="false">
      <c r="A2" s="260"/>
      <c r="B2" s="274"/>
    </row>
    <row r="3" s="265" customFormat="true" ht="16.5" hidden="false" customHeight="true" outlineLevel="0" collapsed="false">
      <c r="A3" s="224" t="s">
        <v>2</v>
      </c>
      <c r="B3" s="275" t="s">
        <v>144</v>
      </c>
      <c r="C3" s="263" t="s">
        <v>145</v>
      </c>
      <c r="D3" s="263" t="s">
        <v>146</v>
      </c>
      <c r="E3" s="263" t="s">
        <v>147</v>
      </c>
      <c r="F3" s="264" t="s">
        <v>148</v>
      </c>
    </row>
    <row r="4" s="265" customFormat="true" ht="16.5" hidden="false" customHeight="true" outlineLevel="0" collapsed="false">
      <c r="A4" s="226" t="s">
        <v>8</v>
      </c>
      <c r="B4" s="276" t="s">
        <v>149</v>
      </c>
      <c r="C4" s="263"/>
      <c r="D4" s="263"/>
      <c r="E4" s="263"/>
      <c r="F4" s="264"/>
    </row>
    <row r="5" s="267" customFormat="true" ht="20.1" hidden="false" customHeight="true" outlineLevel="0" collapsed="false">
      <c r="A5" s="228" t="n">
        <v>25</v>
      </c>
      <c r="B5" s="277" t="s">
        <v>150</v>
      </c>
      <c r="C5" s="278" t="n">
        <v>6558</v>
      </c>
      <c r="D5" s="278" t="n">
        <v>4973</v>
      </c>
      <c r="E5" s="278" t="n">
        <v>6021</v>
      </c>
      <c r="F5" s="229" t="n">
        <v>6571</v>
      </c>
    </row>
    <row r="6" s="267" customFormat="true" ht="20.1" hidden="false" customHeight="true" outlineLevel="0" collapsed="false">
      <c r="A6" s="230" t="n">
        <v>26</v>
      </c>
      <c r="B6" s="279" t="s">
        <v>151</v>
      </c>
      <c r="C6" s="280" t="n">
        <v>6631</v>
      </c>
      <c r="D6" s="280" t="n">
        <v>5222</v>
      </c>
      <c r="E6" s="280" t="n">
        <v>5184</v>
      </c>
      <c r="F6" s="231" t="n">
        <v>6676</v>
      </c>
    </row>
    <row r="7" s="271" customFormat="true" ht="23.1" hidden="false" customHeight="true" outlineLevel="0" collapsed="false">
      <c r="A7" s="232" t="n">
        <v>27</v>
      </c>
      <c r="B7" s="281" t="s">
        <v>152</v>
      </c>
      <c r="C7" s="282" t="n">
        <v>6748</v>
      </c>
      <c r="D7" s="282" t="n">
        <v>6154</v>
      </c>
      <c r="E7" s="282" t="n">
        <v>5328</v>
      </c>
      <c r="F7" s="270" t="n">
        <v>6628</v>
      </c>
    </row>
    <row r="8" s="235" customFormat="true" ht="12.95" hidden="false" customHeight="true" outlineLevel="0" collapsed="false">
      <c r="A8" s="283" t="s">
        <v>142</v>
      </c>
      <c r="F8" s="284" t="s">
        <v>153</v>
      </c>
    </row>
    <row r="9" s="235" customFormat="true" ht="13.5" hidden="false" customHeight="true" outlineLevel="0" collapsed="false">
      <c r="A9" s="285"/>
    </row>
    <row r="10" s="235" customFormat="true" ht="13.5" hidden="false" customHeight="true" outlineLevel="0" collapsed="false">
      <c r="A10" s="285"/>
    </row>
    <row r="11" s="235" customFormat="true" ht="13.5" hidden="false" customHeight="true" outlineLevel="0" collapsed="false">
      <c r="A11" s="285"/>
    </row>
    <row r="12" s="235" customFormat="true" ht="13.5" hidden="false" customHeight="true" outlineLevel="0" collapsed="false">
      <c r="A12" s="285"/>
    </row>
    <row r="13" s="235" customFormat="true" ht="13.5" hidden="false" customHeight="true" outlineLevel="0" collapsed="false">
      <c r="A13" s="285"/>
    </row>
    <row r="14" s="235" customFormat="true" ht="13.5" hidden="false" customHeight="true" outlineLevel="0" collapsed="false">
      <c r="A14" s="285"/>
    </row>
    <row r="15" s="235" customFormat="true" ht="13.5" hidden="false" customHeight="true" outlineLevel="0" collapsed="false">
      <c r="A15" s="285"/>
    </row>
    <row r="16" s="235" customFormat="true" ht="13.5" hidden="false" customHeight="true" outlineLevel="0" collapsed="false">
      <c r="A16" s="285"/>
    </row>
    <row r="17" s="235" customFormat="true" ht="13.5" hidden="false" customHeight="true" outlineLevel="0" collapsed="false">
      <c r="A17" s="285"/>
    </row>
    <row r="18" s="272" customFormat="true" ht="13.5" hidden="false" customHeight="true" outlineLevel="0" collapsed="false">
      <c r="A18" s="286"/>
    </row>
    <row r="19" s="272" customFormat="true" ht="13.5" hidden="false" customHeight="true" outlineLevel="0" collapsed="false">
      <c r="A19" s="286"/>
    </row>
    <row r="20" s="272" customFormat="true" ht="13.5" hidden="false" customHeight="true" outlineLevel="0" collapsed="false">
      <c r="A20" s="286"/>
    </row>
    <row r="21" s="272" customFormat="true" ht="13.5" hidden="false" customHeight="true" outlineLevel="0" collapsed="false">
      <c r="A21" s="286"/>
    </row>
    <row r="22" s="272" customFormat="true" ht="13.5" hidden="false" customHeight="true" outlineLevel="0" collapsed="false">
      <c r="A22" s="286"/>
    </row>
    <row r="23" s="272" customFormat="true" ht="13.5" hidden="false" customHeight="true" outlineLevel="0" collapsed="false">
      <c r="A23" s="286"/>
    </row>
    <row r="24" s="272" customFormat="true" ht="13.5" hidden="false" customHeight="true" outlineLevel="0" collapsed="false">
      <c r="A24" s="286"/>
    </row>
    <row r="25" s="272" customFormat="true" ht="13.5" hidden="false" customHeight="true" outlineLevel="0" collapsed="false">
      <c r="A25" s="286"/>
    </row>
    <row r="26" s="272" customFormat="true" ht="13.5" hidden="false" customHeight="true" outlineLevel="0" collapsed="false">
      <c r="A26" s="286"/>
    </row>
    <row r="27" s="272" customFormat="true" ht="13.5" hidden="false" customHeight="true" outlineLevel="0" collapsed="false">
      <c r="A27" s="286"/>
    </row>
    <row r="28" s="272" customFormat="true" ht="13.5" hidden="false" customHeight="true" outlineLevel="0" collapsed="false">
      <c r="A28" s="286"/>
    </row>
    <row r="29" s="272" customFormat="true" ht="13.5" hidden="false" customHeight="true" outlineLevel="0" collapsed="false">
      <c r="A29" s="286"/>
    </row>
    <row r="30" s="272" customFormat="true" ht="13.5" hidden="false" customHeight="true" outlineLevel="0" collapsed="false">
      <c r="A30" s="286"/>
    </row>
    <row r="31" s="272" customFormat="true" ht="13.5" hidden="false" customHeight="true" outlineLevel="0" collapsed="false">
      <c r="A31" s="286"/>
    </row>
    <row r="32" s="272" customFormat="true" ht="13.5" hidden="false" customHeight="true" outlineLevel="0" collapsed="false">
      <c r="A32" s="286"/>
    </row>
    <row r="33" s="272" customFormat="true" ht="13.5" hidden="false" customHeight="true" outlineLevel="0" collapsed="false">
      <c r="A33" s="286"/>
    </row>
    <row r="34" s="272" customFormat="true" ht="13.5" hidden="false" customHeight="true" outlineLevel="0" collapsed="false">
      <c r="A34" s="286"/>
    </row>
    <row r="35" s="272" customFormat="true" ht="13.5" hidden="false" customHeight="true" outlineLevel="0" collapsed="false">
      <c r="A35" s="286"/>
    </row>
    <row r="36" s="272" customFormat="true" ht="13.5" hidden="false" customHeight="true" outlineLevel="0" collapsed="false">
      <c r="A36" s="286"/>
    </row>
    <row r="37" s="272" customFormat="true" ht="13.5" hidden="false" customHeight="true" outlineLevel="0" collapsed="false">
      <c r="A37" s="286"/>
    </row>
    <row r="38" s="272" customFormat="true" ht="13.5" hidden="false" customHeight="true" outlineLevel="0" collapsed="false">
      <c r="A38" s="286"/>
    </row>
    <row r="39" s="272" customFormat="true" ht="13.5" hidden="false" customHeight="true" outlineLevel="0" collapsed="false">
      <c r="A39" s="286"/>
    </row>
    <row r="40" s="272" customFormat="true" ht="13.5" hidden="false" customHeight="true" outlineLevel="0" collapsed="false">
      <c r="A40" s="286"/>
    </row>
  </sheetData>
  <mergeCells count="4"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1" width="15.37"/>
    <col collapsed="false" customWidth="false" hidden="false" outlineLevel="0" max="257" min="7" style="1" width="8.99"/>
  </cols>
  <sheetData>
    <row r="1" s="108" customFormat="true" ht="15" hidden="false" customHeight="true" outlineLevel="0" collapsed="false">
      <c r="A1" s="220" t="s">
        <v>154</v>
      </c>
      <c r="B1" s="259"/>
      <c r="C1" s="259"/>
      <c r="D1" s="259"/>
      <c r="E1" s="259"/>
      <c r="F1" s="259"/>
    </row>
    <row r="2" customFormat="false" ht="9.95" hidden="false" customHeight="true" outlineLevel="0" collapsed="false">
      <c r="A2" s="260"/>
      <c r="B2" s="274"/>
      <c r="C2" s="261"/>
      <c r="D2" s="261"/>
      <c r="E2" s="261"/>
      <c r="F2" s="261"/>
    </row>
    <row r="3" s="60" customFormat="true" ht="14.25" hidden="false" customHeight="true" outlineLevel="0" collapsed="false">
      <c r="A3" s="262" t="s">
        <v>2</v>
      </c>
      <c r="B3" s="287" t="s">
        <v>155</v>
      </c>
      <c r="C3" s="287" t="s">
        <v>156</v>
      </c>
      <c r="D3" s="263" t="s">
        <v>157</v>
      </c>
      <c r="E3" s="263" t="s">
        <v>158</v>
      </c>
      <c r="F3" s="288" t="s">
        <v>159</v>
      </c>
      <c r="G3" s="176"/>
    </row>
    <row r="4" s="60" customFormat="true" ht="12" hidden="false" customHeight="false" outlineLevel="0" collapsed="false">
      <c r="A4" s="226" t="s">
        <v>8</v>
      </c>
      <c r="B4" s="287"/>
      <c r="C4" s="287"/>
      <c r="D4" s="263"/>
      <c r="E4" s="263"/>
      <c r="F4" s="288"/>
      <c r="G4" s="176"/>
    </row>
    <row r="5" s="60" customFormat="true" ht="20.1" hidden="false" customHeight="true" outlineLevel="0" collapsed="false">
      <c r="A5" s="228" t="n">
        <v>25</v>
      </c>
      <c r="B5" s="266" t="n">
        <v>5541</v>
      </c>
      <c r="C5" s="266" t="n">
        <v>6579</v>
      </c>
      <c r="D5" s="266" t="n">
        <v>32377</v>
      </c>
      <c r="E5" s="266" t="n">
        <v>28492</v>
      </c>
      <c r="F5" s="229" t="n">
        <v>30795</v>
      </c>
      <c r="G5" s="176"/>
    </row>
    <row r="6" s="60" customFormat="true" ht="20.1" hidden="false" customHeight="true" outlineLevel="0" collapsed="false">
      <c r="A6" s="230" t="n">
        <v>26</v>
      </c>
      <c r="B6" s="268" t="n">
        <v>5616</v>
      </c>
      <c r="C6" s="268" t="n">
        <v>6606</v>
      </c>
      <c r="D6" s="268" t="n">
        <v>34527</v>
      </c>
      <c r="E6" s="268" t="n">
        <v>28309</v>
      </c>
      <c r="F6" s="231" t="n">
        <v>29599</v>
      </c>
      <c r="G6" s="176"/>
    </row>
    <row r="7" s="64" customFormat="true" ht="20.1" hidden="false" customHeight="true" outlineLevel="0" collapsed="false">
      <c r="A7" s="232" t="n">
        <v>27</v>
      </c>
      <c r="B7" s="269" t="n">
        <v>5668</v>
      </c>
      <c r="C7" s="269" t="n">
        <v>6651</v>
      </c>
      <c r="D7" s="269" t="n">
        <v>36174</v>
      </c>
      <c r="E7" s="269" t="n">
        <v>30153</v>
      </c>
      <c r="F7" s="270" t="n">
        <v>28974</v>
      </c>
      <c r="G7" s="191"/>
    </row>
    <row r="8" customFormat="false" ht="12" hidden="false" customHeight="true" outlineLevel="0" collapsed="false">
      <c r="A8" s="283" t="s">
        <v>142</v>
      </c>
      <c r="B8" s="235"/>
      <c r="C8" s="235"/>
      <c r="D8" s="235"/>
      <c r="E8" s="235"/>
      <c r="F8" s="289" t="s">
        <v>160</v>
      </c>
    </row>
    <row r="9" customFormat="false" ht="12" hidden="false" customHeight="true" outlineLevel="0" collapsed="false">
      <c r="A9" s="290"/>
      <c r="B9" s="290"/>
      <c r="C9" s="291"/>
      <c r="D9" s="291"/>
      <c r="E9" s="291"/>
      <c r="F9" s="292" t="s">
        <v>161</v>
      </c>
      <c r="G9" s="293"/>
      <c r="H9" s="291"/>
    </row>
    <row r="10" customFormat="false" ht="12" hidden="false" customHeight="true" outlineLevel="0" collapsed="false">
      <c r="A10" s="294" t="s">
        <v>162</v>
      </c>
      <c r="B10" s="294"/>
      <c r="C10" s="291"/>
      <c r="D10" s="291"/>
      <c r="E10" s="291"/>
      <c r="F10" s="291"/>
      <c r="G10" s="295"/>
      <c r="H10" s="291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5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9.62"/>
    <col collapsed="false" customWidth="true" hidden="false" outlineLevel="0" max="5" min="2" style="296" width="19.37"/>
    <col collapsed="false" customWidth="false" hidden="false" outlineLevel="0" max="257" min="6" style="296" width="8.99"/>
  </cols>
  <sheetData>
    <row r="1" s="299" customFormat="true" ht="15" hidden="false" customHeight="true" outlineLevel="0" collapsed="false">
      <c r="A1" s="297" t="s">
        <v>163</v>
      </c>
      <c r="B1" s="298"/>
      <c r="C1" s="298"/>
      <c r="D1" s="298"/>
      <c r="E1" s="298"/>
    </row>
    <row r="2" s="301" customFormat="true" ht="9.95" hidden="false" customHeight="true" outlineLevel="0" collapsed="false">
      <c r="A2" s="300"/>
      <c r="B2" s="300"/>
      <c r="C2" s="300"/>
      <c r="D2" s="300"/>
      <c r="E2" s="300"/>
    </row>
    <row r="3" s="306" customFormat="true" ht="16.5" hidden="false" customHeight="true" outlineLevel="0" collapsed="false">
      <c r="A3" s="302" t="s">
        <v>2</v>
      </c>
      <c r="B3" s="303" t="s">
        <v>164</v>
      </c>
      <c r="C3" s="303" t="s">
        <v>165</v>
      </c>
      <c r="D3" s="304" t="s">
        <v>166</v>
      </c>
      <c r="E3" s="305"/>
    </row>
    <row r="4" s="306" customFormat="true" ht="16.5" hidden="false" customHeight="true" outlineLevel="0" collapsed="false">
      <c r="A4" s="307" t="s">
        <v>8</v>
      </c>
      <c r="B4" s="303"/>
      <c r="C4" s="303"/>
      <c r="D4" s="304"/>
      <c r="E4" s="305"/>
    </row>
    <row r="5" s="313" customFormat="true" ht="20.1" hidden="false" customHeight="true" outlineLevel="0" collapsed="false">
      <c r="A5" s="308" t="n">
        <v>25</v>
      </c>
      <c r="B5" s="309" t="s">
        <v>167</v>
      </c>
      <c r="C5" s="310" t="n">
        <v>450</v>
      </c>
      <c r="D5" s="311" t="n">
        <v>176932</v>
      </c>
      <c r="E5" s="312"/>
    </row>
    <row r="6" s="313" customFormat="true" ht="20.1" hidden="false" customHeight="true" outlineLevel="0" collapsed="false">
      <c r="A6" s="314" t="n">
        <v>26</v>
      </c>
      <c r="B6" s="315" t="s">
        <v>168</v>
      </c>
      <c r="C6" s="316" t="n">
        <v>595</v>
      </c>
      <c r="D6" s="317" t="n">
        <v>177162</v>
      </c>
      <c r="E6" s="312"/>
    </row>
    <row r="7" s="323" customFormat="true" ht="20.1" hidden="false" customHeight="true" outlineLevel="0" collapsed="false">
      <c r="A7" s="318" t="n">
        <v>27</v>
      </c>
      <c r="B7" s="319" t="s">
        <v>169</v>
      </c>
      <c r="C7" s="320" t="n">
        <v>524</v>
      </c>
      <c r="D7" s="321" t="n">
        <v>181606</v>
      </c>
      <c r="E7" s="322"/>
    </row>
    <row r="8" s="325" customFormat="true" ht="12" hidden="false" customHeight="true" outlineLevel="0" collapsed="false">
      <c r="A8" s="324" t="s">
        <v>142</v>
      </c>
      <c r="C8" s="324"/>
      <c r="D8" s="324"/>
      <c r="E8" s="326" t="s">
        <v>170</v>
      </c>
    </row>
    <row r="9" s="329" customFormat="true" ht="13.5" hidden="false" customHeight="true" outlineLevel="0" collapsed="false">
      <c r="A9" s="327"/>
      <c r="B9" s="328"/>
      <c r="D9" s="330"/>
      <c r="E9" s="289" t="s">
        <v>171</v>
      </c>
    </row>
    <row r="10" s="329" customFormat="true" ht="13.5" hidden="false" customHeight="true" outlineLevel="0" collapsed="false">
      <c r="A10" s="331"/>
      <c r="B10" s="1"/>
      <c r="C10" s="1"/>
      <c r="D10" s="1"/>
      <c r="E10" s="292" t="s">
        <v>172</v>
      </c>
      <c r="F10" s="1"/>
      <c r="G10" s="331"/>
    </row>
    <row r="11" s="329" customFormat="true" ht="13.5" hidden="false" customHeight="true" outlineLevel="0" collapsed="false">
      <c r="A11" s="332"/>
      <c r="B11" s="1"/>
      <c r="C11" s="1"/>
      <c r="D11" s="1"/>
      <c r="E11" s="1"/>
      <c r="F11" s="1"/>
      <c r="G11" s="331"/>
    </row>
    <row r="12" s="329" customFormat="true" ht="13.5" hidden="false" customHeight="true" outlineLevel="0" collapsed="false"/>
    <row r="13" s="329" customFormat="true" ht="13.5" hidden="false" customHeight="true" outlineLevel="0" collapsed="false"/>
    <row r="14" s="329" customFormat="true" ht="13.5" hidden="false" customHeight="true" outlineLevel="0" collapsed="false"/>
    <row r="15" s="329" customFormat="true" ht="13.5" hidden="false" customHeight="true" outlineLevel="0" collapsed="false"/>
    <row r="16" s="329" customFormat="true" ht="13.5" hidden="false" customHeight="true" outlineLevel="0" collapsed="false"/>
    <row r="17" s="329" customFormat="true" ht="13.5" hidden="false" customHeight="true" outlineLevel="0" collapsed="false"/>
    <row r="18" s="329" customFormat="true" ht="13.5" hidden="false" customHeight="true" outlineLevel="0" collapsed="false"/>
    <row r="19" s="329" customFormat="true" ht="13.5" hidden="false" customHeight="true" outlineLevel="0" collapsed="false"/>
    <row r="20" s="329" customFormat="true" ht="13.5" hidden="false" customHeight="true" outlineLevel="0" collapsed="false"/>
    <row r="21" s="329" customFormat="true" ht="13.5" hidden="false" customHeight="true" outlineLevel="0" collapsed="false"/>
    <row r="22" s="329" customFormat="true" ht="13.5" hidden="false" customHeight="true" outlineLevel="0" collapsed="false"/>
    <row r="23" s="329" customFormat="true" ht="13.5" hidden="false" customHeight="true" outlineLevel="0" collapsed="false"/>
    <row r="24" s="329" customFormat="true" ht="13.5" hidden="false" customHeight="true" outlineLevel="0" collapsed="false"/>
    <row r="25" s="329" customFormat="true" ht="13.5" hidden="false" customHeight="true" outlineLevel="0" collapsed="false"/>
    <row r="26" s="329" customFormat="true" ht="13.5" hidden="false" customHeight="true" outlineLevel="0" collapsed="false"/>
    <row r="27" s="329" customFormat="true" ht="13.5" hidden="false" customHeight="true" outlineLevel="0" collapsed="false"/>
    <row r="28" s="329" customFormat="true" ht="13.5" hidden="false" customHeight="true" outlineLevel="0" collapsed="false"/>
    <row r="29" s="329" customFormat="true" ht="13.5" hidden="false" customHeight="true" outlineLevel="0" collapsed="false"/>
    <row r="30" s="329" customFormat="true" ht="13.5" hidden="false" customHeight="true" outlineLevel="0" collapsed="false"/>
    <row r="31" s="329" customFormat="true" ht="13.5" hidden="false" customHeight="true" outlineLevel="0" collapsed="false"/>
    <row r="32" s="329" customFormat="true" ht="13.5" hidden="false" customHeight="true" outlineLevel="0" collapsed="false"/>
    <row r="33" s="329" customFormat="true" ht="13.5" hidden="false" customHeight="true" outlineLevel="0" collapsed="false"/>
    <row r="34" s="329" customFormat="true" ht="13.5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5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11.62"/>
    <col collapsed="false" customWidth="true" hidden="false" outlineLevel="0" max="4" min="2" style="296" width="25.12"/>
    <col collapsed="false" customWidth="false" hidden="false" outlineLevel="0" max="257" min="5" style="296" width="8.99"/>
  </cols>
  <sheetData>
    <row r="1" s="299" customFormat="true" ht="15" hidden="false" customHeight="true" outlineLevel="0" collapsed="false">
      <c r="A1" s="297" t="s">
        <v>173</v>
      </c>
      <c r="D1" s="333"/>
    </row>
    <row r="2" s="301" customFormat="true" ht="9.95" hidden="false" customHeight="true" outlineLevel="0" collapsed="false">
      <c r="A2" s="219"/>
      <c r="B2" s="334"/>
      <c r="C2" s="334"/>
      <c r="D2" s="335"/>
    </row>
    <row r="3" s="306" customFormat="true" ht="17.25" hidden="false" customHeight="true" outlineLevel="0" collapsed="false">
      <c r="A3" s="302" t="s">
        <v>2</v>
      </c>
      <c r="B3" s="303" t="s">
        <v>174</v>
      </c>
      <c r="C3" s="303" t="s">
        <v>175</v>
      </c>
      <c r="D3" s="336" t="s">
        <v>176</v>
      </c>
    </row>
    <row r="4" s="306" customFormat="true" ht="17.25" hidden="false" customHeight="true" outlineLevel="0" collapsed="false">
      <c r="A4" s="307" t="s">
        <v>8</v>
      </c>
      <c r="B4" s="303"/>
      <c r="C4" s="303"/>
      <c r="D4" s="336"/>
    </row>
    <row r="5" s="313" customFormat="true" ht="20.1" hidden="false" customHeight="true" outlineLevel="0" collapsed="false">
      <c r="A5" s="308" t="n">
        <v>25</v>
      </c>
      <c r="B5" s="310" t="n">
        <v>395958</v>
      </c>
      <c r="C5" s="309" t="s">
        <v>177</v>
      </c>
      <c r="D5" s="337" t="s">
        <v>178</v>
      </c>
    </row>
    <row r="6" s="313" customFormat="true" ht="20.1" hidden="false" customHeight="true" outlineLevel="0" collapsed="false">
      <c r="A6" s="314" t="n">
        <v>26</v>
      </c>
      <c r="B6" s="338" t="n">
        <v>396624</v>
      </c>
      <c r="C6" s="315" t="s">
        <v>179</v>
      </c>
      <c r="D6" s="339" t="s">
        <v>180</v>
      </c>
    </row>
    <row r="7" s="323" customFormat="true" ht="20.1" hidden="false" customHeight="true" outlineLevel="0" collapsed="false">
      <c r="A7" s="318" t="n">
        <v>27</v>
      </c>
      <c r="B7" s="320" t="n">
        <v>397143</v>
      </c>
      <c r="C7" s="340" t="s">
        <v>181</v>
      </c>
      <c r="D7" s="341" t="s">
        <v>182</v>
      </c>
    </row>
    <row r="8" s="325" customFormat="true" ht="13.5" hidden="false" customHeight="true" outlineLevel="0" collapsed="false">
      <c r="A8" s="324" t="s">
        <v>183</v>
      </c>
      <c r="C8" s="342" t="s">
        <v>184</v>
      </c>
      <c r="D8" s="326"/>
    </row>
    <row r="9" s="329" customFormat="true" ht="13.5" hidden="false" customHeight="true" outlineLevel="0" collapsed="false">
      <c r="A9" s="342" t="s">
        <v>185</v>
      </c>
      <c r="B9" s="343"/>
      <c r="C9" s="344" t="s">
        <v>186</v>
      </c>
      <c r="D9" s="345"/>
      <c r="E9" s="344"/>
    </row>
    <row r="10" s="329" customFormat="true" ht="13.5" hidden="false" customHeight="true" outlineLevel="0" collapsed="false">
      <c r="A10" s="342"/>
      <c r="B10" s="343"/>
    </row>
    <row r="11" s="329" customFormat="true" ht="13.5" hidden="false" customHeight="true" outlineLevel="0" collapsed="false">
      <c r="A11" s="346"/>
    </row>
    <row r="12" s="329" customFormat="true" ht="13.5" hidden="false" customHeight="true" outlineLevel="0" collapsed="false">
      <c r="A12" s="346"/>
    </row>
    <row r="13" s="329" customFormat="true" ht="13.5" hidden="false" customHeight="true" outlineLevel="0" collapsed="false"/>
    <row r="14" s="329" customFormat="true" ht="13.5" hidden="false" customHeight="true" outlineLevel="0" collapsed="false"/>
    <row r="15" s="329" customFormat="true" ht="13.5" hidden="false" customHeight="true" outlineLevel="0" collapsed="false"/>
    <row r="16" s="329" customFormat="true" ht="13.5" hidden="false" customHeight="true" outlineLevel="0" collapsed="false"/>
    <row r="17" s="329" customFormat="true" ht="13.5" hidden="false" customHeight="true" outlineLevel="0" collapsed="false"/>
    <row r="18" s="329" customFormat="true" ht="13.5" hidden="false" customHeight="true" outlineLevel="0" collapsed="false"/>
    <row r="19" s="329" customFormat="true" ht="13.5" hidden="false" customHeight="true" outlineLevel="0" collapsed="false"/>
    <row r="20" s="329" customFormat="true" ht="13.5" hidden="false" customHeight="true" outlineLevel="0" collapsed="false"/>
    <row r="21" s="329" customFormat="true" ht="13.5" hidden="false" customHeight="true" outlineLevel="0" collapsed="false"/>
    <row r="22" s="329" customFormat="true" ht="13.5" hidden="false" customHeight="true" outlineLevel="0" collapsed="false"/>
    <row r="23" s="329" customFormat="true" ht="13.5" hidden="false" customHeight="true" outlineLevel="0" collapsed="false"/>
    <row r="24" s="329" customFormat="true" ht="13.5" hidden="false" customHeight="true" outlineLevel="0" collapsed="false"/>
    <row r="25" s="329" customFormat="true" ht="13.5" hidden="false" customHeight="true" outlineLevel="0" collapsed="false"/>
    <row r="26" s="329" customFormat="true" ht="13.5" hidden="false" customHeight="true" outlineLevel="0" collapsed="false"/>
    <row r="27" s="329" customFormat="true" ht="13.5" hidden="false" customHeight="true" outlineLevel="0" collapsed="false"/>
    <row r="28" s="329" customFormat="true" ht="13.5" hidden="false" customHeight="true" outlineLevel="0" collapsed="false"/>
    <row r="29" s="329" customFormat="true" ht="13.5" hidden="false" customHeight="true" outlineLevel="0" collapsed="false"/>
    <row r="30" s="329" customFormat="true" ht="13.5" hidden="false" customHeight="true" outlineLevel="0" collapsed="false"/>
    <row r="31" s="329" customFormat="true" ht="13.5" hidden="false" customHeight="true" outlineLevel="0" collapsed="false"/>
    <row r="32" s="329" customFormat="true" ht="13.5" hidden="false" customHeight="true" outlineLevel="0" collapsed="false"/>
    <row r="33" s="329" customFormat="true" ht="13.5" hidden="false" customHeight="true" outlineLevel="0" collapsed="false"/>
    <row r="34" s="329" customFormat="true" ht="13.5" hidden="false" customHeight="true" outlineLevel="0" collapsed="false"/>
    <row r="35" s="329" customFormat="true" ht="13.5" hidden="false" customHeight="true" outlineLevel="0" collapsed="false"/>
    <row r="36" s="329" customFormat="true" ht="13.5" hidden="false" customHeight="true" outlineLevel="0" collapsed="false"/>
    <row r="37" s="329" customFormat="true" ht="13.5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3.7421875" defaultRowHeight="13.5" zeroHeight="false" outlineLevelRow="0" outlineLevelCol="0"/>
  <cols>
    <col collapsed="false" customWidth="true" hidden="false" outlineLevel="0" max="1" min="1" style="347" width="8.49"/>
    <col collapsed="false" customWidth="true" hidden="false" outlineLevel="0" max="2" min="2" style="348" width="8.62"/>
    <col collapsed="false" customWidth="true" hidden="false" outlineLevel="0" max="6" min="3" style="348" width="7.62"/>
    <col collapsed="false" customWidth="true" hidden="false" outlineLevel="0" max="7" min="7" style="348" width="9.11"/>
    <col collapsed="false" customWidth="true" hidden="false" outlineLevel="0" max="10" min="8" style="348" width="7.62"/>
    <col collapsed="false" customWidth="true" hidden="false" outlineLevel="0" max="11" min="11" style="348" width="6.99"/>
    <col collapsed="false" customWidth="true" hidden="false" outlineLevel="0" max="15" min="12" style="348" width="5.87"/>
    <col collapsed="false" customWidth="false" hidden="false" outlineLevel="0" max="257" min="16" style="348" width="13.74"/>
  </cols>
  <sheetData>
    <row r="1" s="350" customFormat="true" ht="15" hidden="false" customHeight="true" outlineLevel="0" collapsed="false">
      <c r="A1" s="349" t="s">
        <v>187</v>
      </c>
    </row>
    <row r="2" s="352" customFormat="true" ht="8.1" hidden="false" customHeight="true" outlineLevel="0" collapsed="false">
      <c r="A2" s="351"/>
    </row>
    <row r="3" s="354" customFormat="true" ht="15" hidden="false" customHeight="true" outlineLevel="0" collapsed="false">
      <c r="A3" s="353" t="s">
        <v>188</v>
      </c>
      <c r="L3" s="355"/>
      <c r="M3" s="355"/>
      <c r="N3" s="355"/>
      <c r="O3" s="355"/>
    </row>
    <row r="4" s="364" customFormat="true" ht="16.5" hidden="false" customHeight="true" outlineLevel="0" collapsed="false">
      <c r="A4" s="356" t="s">
        <v>2</v>
      </c>
      <c r="B4" s="357" t="s">
        <v>89</v>
      </c>
      <c r="C4" s="358" t="s">
        <v>189</v>
      </c>
      <c r="D4" s="358" t="s">
        <v>190</v>
      </c>
      <c r="E4" s="358" t="s">
        <v>191</v>
      </c>
      <c r="F4" s="358" t="s">
        <v>192</v>
      </c>
      <c r="G4" s="359" t="s">
        <v>193</v>
      </c>
      <c r="H4" s="360" t="s">
        <v>194</v>
      </c>
      <c r="I4" s="360" t="s">
        <v>195</v>
      </c>
      <c r="J4" s="360" t="s">
        <v>196</v>
      </c>
      <c r="K4" s="361" t="s">
        <v>197</v>
      </c>
      <c r="L4" s="362"/>
      <c r="M4" s="362"/>
      <c r="N4" s="362"/>
      <c r="O4" s="363"/>
    </row>
    <row r="5" s="364" customFormat="true" ht="16.5" hidden="false" customHeight="true" outlineLevel="0" collapsed="false">
      <c r="A5" s="365" t="s">
        <v>8</v>
      </c>
      <c r="B5" s="357"/>
      <c r="C5" s="358"/>
      <c r="D5" s="358"/>
      <c r="E5" s="358"/>
      <c r="F5" s="358"/>
      <c r="G5" s="359"/>
      <c r="H5" s="360"/>
      <c r="I5" s="360"/>
      <c r="J5" s="360"/>
      <c r="K5" s="361"/>
      <c r="L5" s="362"/>
      <c r="M5" s="362"/>
      <c r="N5" s="362"/>
      <c r="O5" s="363"/>
    </row>
    <row r="6" s="364" customFormat="true" ht="18" hidden="false" customHeight="true" outlineLevel="0" collapsed="false">
      <c r="A6" s="366" t="n">
        <v>25</v>
      </c>
      <c r="B6" s="367" t="n">
        <v>4383</v>
      </c>
      <c r="C6" s="367" t="n">
        <v>1330</v>
      </c>
      <c r="D6" s="367" t="n">
        <v>370</v>
      </c>
      <c r="E6" s="368" t="n">
        <v>39</v>
      </c>
      <c r="F6" s="367" t="n">
        <v>1368</v>
      </c>
      <c r="G6" s="367" t="n">
        <v>37</v>
      </c>
      <c r="H6" s="367" t="n">
        <v>249</v>
      </c>
      <c r="I6" s="367" t="n">
        <v>7</v>
      </c>
      <c r="J6" s="367" t="n">
        <v>55</v>
      </c>
      <c r="K6" s="369" t="n">
        <v>928</v>
      </c>
      <c r="L6" s="363"/>
      <c r="M6" s="363"/>
      <c r="N6" s="370"/>
      <c r="O6" s="363"/>
    </row>
    <row r="7" s="364" customFormat="true" ht="18" hidden="false" customHeight="true" outlineLevel="0" collapsed="false">
      <c r="A7" s="371" t="n">
        <v>26</v>
      </c>
      <c r="B7" s="372" t="n">
        <v>4709</v>
      </c>
      <c r="C7" s="372" t="n">
        <v>1435</v>
      </c>
      <c r="D7" s="372" t="n">
        <v>510</v>
      </c>
      <c r="E7" s="373" t="n">
        <v>38</v>
      </c>
      <c r="F7" s="372" t="n">
        <v>1554</v>
      </c>
      <c r="G7" s="372" t="n">
        <v>37</v>
      </c>
      <c r="H7" s="372" t="n">
        <v>230</v>
      </c>
      <c r="I7" s="372" t="n">
        <v>1</v>
      </c>
      <c r="J7" s="372" t="n">
        <v>46</v>
      </c>
      <c r="K7" s="374" t="n">
        <v>858</v>
      </c>
      <c r="L7" s="375"/>
      <c r="M7" s="375"/>
      <c r="N7" s="376"/>
      <c r="O7" s="375"/>
    </row>
    <row r="8" s="382" customFormat="true" ht="18" hidden="false" customHeight="true" outlineLevel="0" collapsed="false">
      <c r="A8" s="377" t="n">
        <v>27</v>
      </c>
      <c r="B8" s="378" t="n">
        <v>4571</v>
      </c>
      <c r="C8" s="378" t="n">
        <v>1378</v>
      </c>
      <c r="D8" s="378" t="n">
        <v>481</v>
      </c>
      <c r="E8" s="378" t="n">
        <v>28</v>
      </c>
      <c r="F8" s="378" t="n">
        <v>1570</v>
      </c>
      <c r="G8" s="378" t="n">
        <v>29</v>
      </c>
      <c r="H8" s="378" t="n">
        <v>237</v>
      </c>
      <c r="I8" s="378" t="n">
        <v>1</v>
      </c>
      <c r="J8" s="378" t="n">
        <v>53</v>
      </c>
      <c r="K8" s="379" t="n">
        <v>794</v>
      </c>
      <c r="L8" s="380"/>
      <c r="M8" s="380"/>
      <c r="N8" s="381"/>
      <c r="O8" s="380"/>
    </row>
    <row r="9" s="384" customFormat="true" ht="13.5" hidden="false" customHeight="true" outlineLevel="0" collapsed="false">
      <c r="A9" s="383"/>
    </row>
    <row r="10" s="384" customFormat="true" ht="5.1" hidden="false" customHeight="true" outlineLevel="0" collapsed="false">
      <c r="A10" s="385"/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5"/>
    </row>
    <row r="11" s="390" customFormat="true" ht="15" hidden="false" customHeight="true" outlineLevel="0" collapsed="false">
      <c r="A11" s="387" t="s">
        <v>198</v>
      </c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89"/>
    </row>
    <row r="12" s="397" customFormat="true" ht="16.5" hidden="false" customHeight="true" outlineLevel="0" collapsed="false">
      <c r="A12" s="391" t="s">
        <v>2</v>
      </c>
      <c r="B12" s="392" t="s">
        <v>89</v>
      </c>
      <c r="C12" s="393" t="s">
        <v>199</v>
      </c>
      <c r="D12" s="393" t="s">
        <v>200</v>
      </c>
      <c r="E12" s="393" t="s">
        <v>201</v>
      </c>
      <c r="F12" s="393" t="s">
        <v>202</v>
      </c>
      <c r="G12" s="393" t="s">
        <v>203</v>
      </c>
      <c r="H12" s="393" t="s">
        <v>204</v>
      </c>
      <c r="I12" s="393" t="s">
        <v>205</v>
      </c>
      <c r="J12" s="394" t="s">
        <v>206</v>
      </c>
      <c r="K12" s="395"/>
      <c r="L12" s="396"/>
    </row>
    <row r="13" s="397" customFormat="true" ht="16.5" hidden="false" customHeight="true" outlineLevel="0" collapsed="false">
      <c r="A13" s="398" t="s">
        <v>8</v>
      </c>
      <c r="B13" s="392"/>
      <c r="C13" s="392"/>
      <c r="D13" s="392"/>
      <c r="E13" s="392"/>
      <c r="F13" s="392"/>
      <c r="G13" s="392"/>
      <c r="H13" s="392"/>
      <c r="I13" s="392"/>
      <c r="J13" s="394"/>
      <c r="K13" s="395"/>
      <c r="L13" s="396"/>
    </row>
    <row r="14" s="397" customFormat="true" ht="18" hidden="false" customHeight="true" outlineLevel="0" collapsed="false">
      <c r="A14" s="399" t="n">
        <v>25</v>
      </c>
      <c r="B14" s="367" t="n">
        <v>4383</v>
      </c>
      <c r="C14" s="400" t="n">
        <v>103</v>
      </c>
      <c r="D14" s="400" t="n">
        <v>363</v>
      </c>
      <c r="E14" s="400" t="n">
        <v>613</v>
      </c>
      <c r="F14" s="400" t="n">
        <v>672</v>
      </c>
      <c r="G14" s="400" t="n">
        <v>513</v>
      </c>
      <c r="H14" s="400" t="n">
        <v>545</v>
      </c>
      <c r="I14" s="400" t="n">
        <v>957</v>
      </c>
      <c r="J14" s="401" t="n">
        <v>617</v>
      </c>
      <c r="K14" s="402"/>
      <c r="L14" s="396"/>
    </row>
    <row r="15" s="397" customFormat="true" ht="18" hidden="false" customHeight="true" outlineLevel="0" collapsed="false">
      <c r="A15" s="403" t="n">
        <v>26</v>
      </c>
      <c r="B15" s="372" t="n">
        <v>4709</v>
      </c>
      <c r="C15" s="404" t="n">
        <v>93</v>
      </c>
      <c r="D15" s="404" t="n">
        <v>396</v>
      </c>
      <c r="E15" s="404" t="n">
        <v>627</v>
      </c>
      <c r="F15" s="404" t="n">
        <v>775</v>
      </c>
      <c r="G15" s="404" t="n">
        <v>594</v>
      </c>
      <c r="H15" s="404" t="n">
        <v>587</v>
      </c>
      <c r="I15" s="404" t="n">
        <v>960</v>
      </c>
      <c r="J15" s="405" t="n">
        <v>677</v>
      </c>
      <c r="K15" s="402"/>
      <c r="L15" s="406"/>
    </row>
    <row r="16" s="412" customFormat="true" ht="18" hidden="false" customHeight="true" outlineLevel="0" collapsed="false">
      <c r="A16" s="407" t="n">
        <v>27</v>
      </c>
      <c r="B16" s="378" t="n">
        <v>4571</v>
      </c>
      <c r="C16" s="408" t="n">
        <v>82</v>
      </c>
      <c r="D16" s="408" t="n">
        <v>397</v>
      </c>
      <c r="E16" s="408" t="n">
        <v>650</v>
      </c>
      <c r="F16" s="408" t="n">
        <v>779</v>
      </c>
      <c r="G16" s="408" t="n">
        <v>574</v>
      </c>
      <c r="H16" s="408" t="n">
        <v>561</v>
      </c>
      <c r="I16" s="408" t="n">
        <v>912</v>
      </c>
      <c r="J16" s="409" t="n">
        <v>616</v>
      </c>
      <c r="K16" s="410"/>
      <c r="L16" s="411"/>
    </row>
    <row r="17" customFormat="false" ht="13.5" hidden="false" customHeight="false" outlineLevel="0" collapsed="false">
      <c r="A17" s="413"/>
      <c r="B17" s="414"/>
      <c r="C17" s="415"/>
      <c r="D17" s="415"/>
      <c r="E17" s="415"/>
      <c r="F17" s="415"/>
      <c r="G17" s="415"/>
      <c r="H17" s="415"/>
      <c r="I17" s="415"/>
      <c r="J17" s="415"/>
      <c r="K17" s="416"/>
      <c r="L17" s="417"/>
    </row>
    <row r="18" customFormat="false" ht="5.1" hidden="false" customHeight="true" outlineLevel="0" collapsed="false">
      <c r="A18" s="385"/>
      <c r="B18" s="418"/>
      <c r="C18" s="415"/>
      <c r="D18" s="415"/>
      <c r="E18" s="415"/>
      <c r="F18" s="415"/>
      <c r="G18" s="415"/>
      <c r="H18" s="415"/>
      <c r="I18" s="415"/>
      <c r="J18" s="415"/>
      <c r="K18" s="415"/>
      <c r="L18" s="417"/>
    </row>
    <row r="19" s="390" customFormat="true" ht="15" hidden="false" customHeight="true" outlineLevel="0" collapsed="false">
      <c r="A19" s="387" t="s">
        <v>207</v>
      </c>
      <c r="B19" s="419"/>
      <c r="C19" s="420"/>
      <c r="D19" s="420"/>
      <c r="E19" s="420"/>
      <c r="F19" s="420"/>
      <c r="G19" s="420"/>
      <c r="H19" s="420"/>
      <c r="I19" s="420"/>
      <c r="J19" s="420"/>
      <c r="K19" s="421"/>
      <c r="L19" s="422"/>
    </row>
    <row r="20" s="397" customFormat="true" ht="16.5" hidden="false" customHeight="true" outlineLevel="0" collapsed="false">
      <c r="A20" s="391" t="s">
        <v>2</v>
      </c>
      <c r="B20" s="423" t="s">
        <v>89</v>
      </c>
      <c r="C20" s="393" t="s">
        <v>199</v>
      </c>
      <c r="D20" s="393" t="s">
        <v>200</v>
      </c>
      <c r="E20" s="393" t="s">
        <v>201</v>
      </c>
      <c r="F20" s="393" t="s">
        <v>202</v>
      </c>
      <c r="G20" s="393" t="s">
        <v>203</v>
      </c>
      <c r="H20" s="393" t="s">
        <v>208</v>
      </c>
      <c r="I20" s="394" t="s">
        <v>206</v>
      </c>
      <c r="J20" s="395"/>
      <c r="K20" s="424"/>
      <c r="L20" s="406"/>
    </row>
    <row r="21" s="397" customFormat="true" ht="16.5" hidden="false" customHeight="true" outlineLevel="0" collapsed="false">
      <c r="A21" s="398" t="s">
        <v>8</v>
      </c>
      <c r="B21" s="423"/>
      <c r="C21" s="393"/>
      <c r="D21" s="393"/>
      <c r="E21" s="393"/>
      <c r="F21" s="393"/>
      <c r="G21" s="393"/>
      <c r="H21" s="393"/>
      <c r="I21" s="394"/>
      <c r="J21" s="395"/>
      <c r="K21" s="424"/>
      <c r="L21" s="406"/>
    </row>
    <row r="22" s="397" customFormat="true" ht="18" hidden="false" customHeight="true" outlineLevel="0" collapsed="false">
      <c r="A22" s="399" t="n">
        <v>25</v>
      </c>
      <c r="B22" s="367" t="n">
        <v>129</v>
      </c>
      <c r="C22" s="425" t="s">
        <v>45</v>
      </c>
      <c r="D22" s="400" t="n">
        <v>14</v>
      </c>
      <c r="E22" s="400" t="n">
        <v>14</v>
      </c>
      <c r="F22" s="400" t="n">
        <v>25</v>
      </c>
      <c r="G22" s="400" t="n">
        <v>21</v>
      </c>
      <c r="H22" s="400" t="n">
        <v>40</v>
      </c>
      <c r="I22" s="401" t="n">
        <v>15</v>
      </c>
      <c r="J22" s="402"/>
      <c r="K22" s="426"/>
      <c r="L22" s="406"/>
    </row>
    <row r="23" s="397" customFormat="true" ht="18" hidden="false" customHeight="true" outlineLevel="0" collapsed="false">
      <c r="A23" s="403" t="n">
        <v>26</v>
      </c>
      <c r="B23" s="372" t="n">
        <v>127</v>
      </c>
      <c r="C23" s="427" t="s">
        <v>45</v>
      </c>
      <c r="D23" s="404" t="n">
        <v>19</v>
      </c>
      <c r="E23" s="404" t="n">
        <v>15</v>
      </c>
      <c r="F23" s="404" t="n">
        <v>16</v>
      </c>
      <c r="G23" s="404" t="n">
        <v>20</v>
      </c>
      <c r="H23" s="404" t="n">
        <v>35</v>
      </c>
      <c r="I23" s="405" t="n">
        <v>22</v>
      </c>
      <c r="J23" s="402"/>
      <c r="K23" s="426"/>
      <c r="L23" s="406"/>
    </row>
    <row r="24" s="412" customFormat="true" ht="18" hidden="false" customHeight="true" outlineLevel="0" collapsed="false">
      <c r="A24" s="407" t="n">
        <v>27</v>
      </c>
      <c r="B24" s="378" t="n">
        <v>98</v>
      </c>
      <c r="C24" s="428" t="s">
        <v>45</v>
      </c>
      <c r="D24" s="408" t="n">
        <v>14</v>
      </c>
      <c r="E24" s="408" t="n">
        <v>15</v>
      </c>
      <c r="F24" s="408" t="n">
        <v>23</v>
      </c>
      <c r="G24" s="408" t="n">
        <v>12</v>
      </c>
      <c r="H24" s="408" t="n">
        <v>20</v>
      </c>
      <c r="I24" s="409" t="n">
        <v>14</v>
      </c>
      <c r="J24" s="410"/>
      <c r="K24" s="429"/>
      <c r="L24" s="411"/>
    </row>
    <row r="25" customFormat="false" ht="12.95" hidden="false" customHeight="true" outlineLevel="0" collapsed="false">
      <c r="A25" s="430" t="s">
        <v>209</v>
      </c>
      <c r="B25" s="431"/>
      <c r="C25" s="432"/>
      <c r="D25" s="432"/>
      <c r="E25" s="432"/>
      <c r="F25" s="432"/>
      <c r="G25" s="432"/>
      <c r="H25" s="432"/>
      <c r="I25" s="432"/>
      <c r="J25" s="433"/>
      <c r="K25" s="434"/>
      <c r="L25" s="435"/>
    </row>
    <row r="26" customFormat="false" ht="13.5" hidden="false" customHeight="false" outlineLevel="0" collapsed="false">
      <c r="A26" s="435"/>
      <c r="B26" s="432"/>
      <c r="C26" s="432"/>
      <c r="D26" s="432"/>
      <c r="E26" s="432"/>
      <c r="F26" s="432"/>
      <c r="G26" s="432"/>
      <c r="H26" s="432"/>
      <c r="I26" s="432"/>
      <c r="J26" s="432"/>
      <c r="K26" s="432"/>
      <c r="L26" s="435"/>
    </row>
    <row r="27" customFormat="false" ht="13.5" hidden="false" customHeight="false" outlineLevel="0" collapsed="false">
      <c r="A27" s="435"/>
      <c r="B27" s="432"/>
      <c r="C27" s="432"/>
      <c r="D27" s="432"/>
      <c r="E27" s="432"/>
      <c r="F27" s="432"/>
      <c r="G27" s="432"/>
      <c r="H27" s="432"/>
      <c r="I27" s="432"/>
      <c r="J27" s="432"/>
      <c r="K27" s="432"/>
      <c r="L27" s="435"/>
    </row>
  </sheetData>
  <mergeCells count="29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6" width="5.25"/>
    <col collapsed="false" customWidth="true" hidden="false" outlineLevel="0" max="2" min="2" style="436" width="6.99"/>
    <col collapsed="false" customWidth="true" hidden="false" outlineLevel="0" max="3" min="3" style="437" width="13.11"/>
    <col collapsed="false" customWidth="true" hidden="false" outlineLevel="0" max="4" min="4" style="436" width="13.5"/>
    <col collapsed="false" customWidth="true" hidden="false" outlineLevel="0" max="5" min="5" style="436" width="10.11"/>
    <col collapsed="false" customWidth="true" hidden="false" outlineLevel="0" max="6" min="6" style="436" width="10.37"/>
    <col collapsed="false" customWidth="true" hidden="false" outlineLevel="0" max="7" min="7" style="436" width="10.11"/>
    <col collapsed="false" customWidth="true" hidden="false" outlineLevel="0" max="8" min="8" style="436" width="8.87"/>
    <col collapsed="false" customWidth="true" hidden="false" outlineLevel="0" max="9" min="9" style="436" width="10.11"/>
    <col collapsed="false" customWidth="false" hidden="false" outlineLevel="0" max="13" min="10" style="436" width="8.99"/>
    <col collapsed="false" customWidth="true" hidden="false" outlineLevel="0" max="14" min="14" style="436" width="11.87"/>
    <col collapsed="false" customWidth="false" hidden="false" outlineLevel="0" max="257" min="15" style="436" width="8.99"/>
  </cols>
  <sheetData>
    <row r="1" s="439" customFormat="true" ht="15" hidden="false" customHeight="true" outlineLevel="0" collapsed="false">
      <c r="A1" s="438" t="s">
        <v>210</v>
      </c>
      <c r="C1" s="440"/>
    </row>
    <row r="2" s="442" customFormat="true" ht="9.95" hidden="false" customHeight="true" outlineLevel="0" collapsed="false">
      <c r="A2" s="441"/>
      <c r="C2" s="443"/>
    </row>
    <row r="3" s="449" customFormat="true" ht="16.5" hidden="false" customHeight="true" outlineLevel="0" collapsed="false">
      <c r="A3" s="444" t="s">
        <v>211</v>
      </c>
      <c r="B3" s="445" t="s">
        <v>212</v>
      </c>
      <c r="C3" s="445" t="s">
        <v>213</v>
      </c>
      <c r="D3" s="445" t="s">
        <v>214</v>
      </c>
      <c r="E3" s="446" t="s">
        <v>215</v>
      </c>
      <c r="F3" s="446" t="s">
        <v>216</v>
      </c>
      <c r="G3" s="447" t="s">
        <v>217</v>
      </c>
      <c r="H3" s="448" t="s">
        <v>218</v>
      </c>
      <c r="I3" s="448" t="s">
        <v>219</v>
      </c>
    </row>
    <row r="4" s="449" customFormat="true" ht="16.5" hidden="false" customHeight="true" outlineLevel="0" collapsed="false">
      <c r="A4" s="450" t="s">
        <v>220</v>
      </c>
      <c r="B4" s="445"/>
      <c r="C4" s="445"/>
      <c r="D4" s="445"/>
      <c r="E4" s="451" t="s">
        <v>221</v>
      </c>
      <c r="F4" s="451" t="s">
        <v>221</v>
      </c>
      <c r="G4" s="452" t="s">
        <v>221</v>
      </c>
      <c r="H4" s="453" t="s">
        <v>222</v>
      </c>
      <c r="I4" s="453" t="s">
        <v>222</v>
      </c>
    </row>
    <row r="5" s="449" customFormat="true" ht="18" hidden="false" customHeight="true" outlineLevel="0" collapsed="false">
      <c r="A5" s="454" t="s">
        <v>223</v>
      </c>
      <c r="B5" s="455" t="s">
        <v>224</v>
      </c>
      <c r="C5" s="456" t="s">
        <v>225</v>
      </c>
      <c r="D5" s="456"/>
      <c r="E5" s="457" t="n">
        <v>1710000</v>
      </c>
      <c r="F5" s="457" t="n">
        <v>1790000</v>
      </c>
      <c r="G5" s="458" t="n">
        <v>1900000</v>
      </c>
      <c r="H5" s="459" t="n">
        <f aca="false">(F5-E5)/E5*100</f>
        <v>4.67836257309942</v>
      </c>
      <c r="I5" s="460" t="n">
        <f aca="false">(G5-F5)/F5*100</f>
        <v>6.14525139664804</v>
      </c>
      <c r="K5" s="461"/>
      <c r="M5" s="462"/>
      <c r="N5" s="463"/>
    </row>
    <row r="6" s="449" customFormat="true" ht="18" hidden="false" customHeight="true" outlineLevel="0" collapsed="false">
      <c r="A6" s="464" t="s">
        <v>226</v>
      </c>
      <c r="B6" s="465" t="s">
        <v>227</v>
      </c>
      <c r="C6" s="466" t="s">
        <v>228</v>
      </c>
      <c r="D6" s="466" t="s">
        <v>229</v>
      </c>
      <c r="E6" s="467" t="n">
        <v>352000</v>
      </c>
      <c r="F6" s="467" t="n">
        <v>353000</v>
      </c>
      <c r="G6" s="468" t="n">
        <v>355000</v>
      </c>
      <c r="H6" s="469" t="n">
        <f aca="false">(F6-E6)/E6*100</f>
        <v>0.284090909090909</v>
      </c>
      <c r="I6" s="470" t="n">
        <f aca="false">(G6-F6)/F6*100</f>
        <v>0.56657223796034</v>
      </c>
      <c r="K6" s="461"/>
      <c r="M6" s="462"/>
      <c r="N6" s="463"/>
    </row>
    <row r="7" s="449" customFormat="true" ht="18" hidden="false" customHeight="true" outlineLevel="0" collapsed="false">
      <c r="A7" s="464" t="s">
        <v>230</v>
      </c>
      <c r="B7" s="465" t="s">
        <v>224</v>
      </c>
      <c r="C7" s="466" t="s">
        <v>231</v>
      </c>
      <c r="D7" s="466" t="s">
        <v>232</v>
      </c>
      <c r="E7" s="471" t="n">
        <v>244000</v>
      </c>
      <c r="F7" s="471" t="n">
        <v>244000</v>
      </c>
      <c r="G7" s="468" t="n">
        <v>245000</v>
      </c>
      <c r="H7" s="469" t="n">
        <f aca="false">(F7-E7)/E7*100</f>
        <v>0</v>
      </c>
      <c r="I7" s="470" t="n">
        <f aca="false">(G7-F7)/F7*100</f>
        <v>0.409836065573771</v>
      </c>
      <c r="K7" s="461"/>
      <c r="M7" s="462"/>
      <c r="N7" s="463"/>
    </row>
    <row r="8" s="449" customFormat="true" ht="18" hidden="false" customHeight="true" outlineLevel="0" collapsed="false">
      <c r="A8" s="464" t="s">
        <v>233</v>
      </c>
      <c r="B8" s="465" t="s">
        <v>234</v>
      </c>
      <c r="C8" s="472" t="s">
        <v>235</v>
      </c>
      <c r="D8" s="472" t="s">
        <v>236</v>
      </c>
      <c r="E8" s="467" t="n">
        <v>207000</v>
      </c>
      <c r="F8" s="471" t="n">
        <v>207000</v>
      </c>
      <c r="G8" s="468" t="n">
        <v>209000</v>
      </c>
      <c r="H8" s="469" t="n">
        <f aca="false">(F8-E8)/E8*100</f>
        <v>0</v>
      </c>
      <c r="I8" s="470" t="n">
        <f aca="false">(G8-F8)/F8*100</f>
        <v>0.966183574879227</v>
      </c>
      <c r="K8" s="461"/>
      <c r="M8" s="462"/>
      <c r="N8" s="463"/>
    </row>
    <row r="9" s="449" customFormat="true" ht="18" hidden="false" customHeight="true" outlineLevel="0" collapsed="false">
      <c r="A9" s="464" t="s">
        <v>237</v>
      </c>
      <c r="B9" s="465" t="s">
        <v>234</v>
      </c>
      <c r="C9" s="466" t="s">
        <v>238</v>
      </c>
      <c r="D9" s="466" t="s">
        <v>239</v>
      </c>
      <c r="E9" s="471" t="n">
        <v>233000</v>
      </c>
      <c r="F9" s="471" t="n">
        <v>235000</v>
      </c>
      <c r="G9" s="468" t="n">
        <v>237000</v>
      </c>
      <c r="H9" s="469" t="n">
        <f aca="false">(F9-E9)/E9*100</f>
        <v>0.858369098712446</v>
      </c>
      <c r="I9" s="470" t="n">
        <f aca="false">(G9-F9)/F9*100</f>
        <v>0.851063829787234</v>
      </c>
      <c r="K9" s="461"/>
      <c r="M9" s="462"/>
      <c r="N9" s="463"/>
    </row>
    <row r="10" s="449" customFormat="true" ht="18" hidden="false" customHeight="true" outlineLevel="0" collapsed="false">
      <c r="A10" s="464" t="s">
        <v>240</v>
      </c>
      <c r="B10" s="465" t="s">
        <v>227</v>
      </c>
      <c r="C10" s="466" t="s">
        <v>241</v>
      </c>
      <c r="D10" s="466" t="s">
        <v>242</v>
      </c>
      <c r="E10" s="467" t="n">
        <v>168000</v>
      </c>
      <c r="F10" s="467" t="n">
        <v>168000</v>
      </c>
      <c r="G10" s="468" t="n">
        <v>169000</v>
      </c>
      <c r="H10" s="469" t="n">
        <f aca="false">(F10-E10)/E10*100</f>
        <v>0</v>
      </c>
      <c r="I10" s="470" t="n">
        <f aca="false">(G10-F10)/F10*100</f>
        <v>0.595238095238095</v>
      </c>
      <c r="K10" s="461"/>
      <c r="M10" s="462"/>
      <c r="N10" s="463"/>
    </row>
    <row r="11" s="449" customFormat="true" ht="18" hidden="false" customHeight="true" outlineLevel="0" collapsed="false">
      <c r="A11" s="464" t="s">
        <v>243</v>
      </c>
      <c r="B11" s="465" t="s">
        <v>224</v>
      </c>
      <c r="C11" s="466" t="s">
        <v>244</v>
      </c>
      <c r="D11" s="466" t="s">
        <v>245</v>
      </c>
      <c r="E11" s="467" t="n">
        <v>507000</v>
      </c>
      <c r="F11" s="467" t="n">
        <v>517000</v>
      </c>
      <c r="G11" s="473" t="n">
        <v>533000</v>
      </c>
      <c r="H11" s="469" t="n">
        <f aca="false">(F11-E11)/E11*100</f>
        <v>1.9723865877712</v>
      </c>
      <c r="I11" s="470" t="n">
        <f aca="false">(G11-F11)/F11*100</f>
        <v>3.09477756286267</v>
      </c>
      <c r="K11" s="461"/>
      <c r="M11" s="462"/>
      <c r="N11" s="463"/>
    </row>
    <row r="12" s="449" customFormat="true" ht="18" hidden="false" customHeight="true" outlineLevel="0" collapsed="false">
      <c r="A12" s="464" t="s">
        <v>246</v>
      </c>
      <c r="B12" s="465" t="s">
        <v>224</v>
      </c>
      <c r="C12" s="466" t="s">
        <v>247</v>
      </c>
      <c r="D12" s="466" t="s">
        <v>248</v>
      </c>
      <c r="E12" s="467" t="n">
        <v>450000</v>
      </c>
      <c r="F12" s="467" t="n">
        <v>452000</v>
      </c>
      <c r="G12" s="468" t="n">
        <v>455000</v>
      </c>
      <c r="H12" s="469" t="n">
        <f aca="false">(F12-E12)/E12*100</f>
        <v>0.444444444444444</v>
      </c>
      <c r="I12" s="470" t="n">
        <f aca="false">(G12-F12)/F12*100</f>
        <v>0.663716814159292</v>
      </c>
      <c r="K12" s="461"/>
      <c r="M12" s="462"/>
      <c r="N12" s="463"/>
    </row>
    <row r="13" s="449" customFormat="true" ht="18" hidden="false" customHeight="true" outlineLevel="0" collapsed="false">
      <c r="A13" s="464" t="s">
        <v>249</v>
      </c>
      <c r="B13" s="465" t="s">
        <v>234</v>
      </c>
      <c r="C13" s="466" t="s">
        <v>250</v>
      </c>
      <c r="D13" s="466" t="s">
        <v>251</v>
      </c>
      <c r="E13" s="467" t="n">
        <v>190000</v>
      </c>
      <c r="F13" s="467" t="n">
        <v>190000</v>
      </c>
      <c r="G13" s="468" t="n">
        <v>191000</v>
      </c>
      <c r="H13" s="469" t="n">
        <f aca="false">(F13-E13)/E13*100</f>
        <v>0</v>
      </c>
      <c r="I13" s="470" t="n">
        <f aca="false">(G13-F13)/F13*100</f>
        <v>0.526315789473684</v>
      </c>
      <c r="K13" s="461"/>
      <c r="M13" s="462"/>
      <c r="N13" s="463"/>
    </row>
    <row r="14" s="449" customFormat="true" ht="18" hidden="false" customHeight="true" outlineLevel="0" collapsed="false">
      <c r="A14" s="464" t="s">
        <v>252</v>
      </c>
      <c r="B14" s="465" t="s">
        <v>227</v>
      </c>
      <c r="C14" s="466" t="s">
        <v>253</v>
      </c>
      <c r="D14" s="466" t="s">
        <v>254</v>
      </c>
      <c r="E14" s="471" t="n">
        <v>214000</v>
      </c>
      <c r="F14" s="471" t="n">
        <v>215000</v>
      </c>
      <c r="G14" s="468" t="n">
        <v>216000</v>
      </c>
      <c r="H14" s="469" t="n">
        <f aca="false">(F14-E14)/E14*100</f>
        <v>0.467289719626168</v>
      </c>
      <c r="I14" s="470" t="n">
        <f aca="false">(G14-F14)/F14*100</f>
        <v>0.465116279069767</v>
      </c>
      <c r="K14" s="461"/>
      <c r="M14" s="462"/>
      <c r="N14" s="463"/>
    </row>
    <row r="15" s="449" customFormat="true" ht="18" hidden="false" customHeight="true" outlineLevel="0" collapsed="false">
      <c r="A15" s="474" t="s">
        <v>255</v>
      </c>
      <c r="B15" s="475" t="s">
        <v>256</v>
      </c>
      <c r="C15" s="476" t="s">
        <v>257</v>
      </c>
      <c r="D15" s="476" t="s">
        <v>258</v>
      </c>
      <c r="E15" s="477" t="n">
        <v>171000</v>
      </c>
      <c r="F15" s="477" t="n">
        <v>171000</v>
      </c>
      <c r="G15" s="478" t="n">
        <v>171000</v>
      </c>
      <c r="H15" s="479" t="n">
        <f aca="false">(F15-E15)/E15*100</f>
        <v>0</v>
      </c>
      <c r="I15" s="480" t="n">
        <f aca="false">(G15-F15)/F15*100</f>
        <v>0</v>
      </c>
      <c r="K15" s="461"/>
      <c r="M15" s="462"/>
      <c r="N15" s="463"/>
    </row>
    <row r="16" s="481" customFormat="true" ht="12" hidden="false" customHeight="true" outlineLevel="0" collapsed="false">
      <c r="A16" s="481" t="s">
        <v>259</v>
      </c>
    </row>
    <row r="17" customFormat="false" ht="13.5" hidden="false" customHeight="false" outlineLevel="0" collapsed="false">
      <c r="A17" s="482"/>
      <c r="H17" s="483"/>
      <c r="I17" s="483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10.9921875" defaultRowHeight="13.5" zeroHeight="false" outlineLevelRow="0" outlineLevelCol="0"/>
  <cols>
    <col collapsed="false" customWidth="true" hidden="false" outlineLevel="0" max="1" min="1" style="484" width="25.87"/>
    <col collapsed="false" customWidth="true" hidden="false" outlineLevel="0" max="2" min="2" style="484" width="7.11"/>
    <col collapsed="false" customWidth="true" hidden="false" outlineLevel="0" max="3" min="3" style="484" width="8.49"/>
    <col collapsed="false" customWidth="true" hidden="false" outlineLevel="0" max="4" min="4" style="484" width="7.11"/>
    <col collapsed="false" customWidth="true" hidden="false" outlineLevel="0" max="5" min="5" style="484" width="8.37"/>
    <col collapsed="false" customWidth="true" hidden="false" outlineLevel="0" max="6" min="6" style="484" width="7.11"/>
    <col collapsed="false" customWidth="true" hidden="false" outlineLevel="0" max="7" min="7" style="484" width="7.74"/>
    <col collapsed="false" customWidth="true" hidden="false" outlineLevel="0" max="8" min="8" style="484" width="7.11"/>
    <col collapsed="false" customWidth="true" hidden="false" outlineLevel="0" max="9" min="9" style="484" width="8.37"/>
    <col collapsed="false" customWidth="false" hidden="false" outlineLevel="0" max="257" min="10" style="484" width="10.99"/>
  </cols>
  <sheetData>
    <row r="1" s="486" customFormat="true" ht="15" hidden="false" customHeight="true" outlineLevel="0" collapsed="false">
      <c r="A1" s="485" t="s">
        <v>260</v>
      </c>
      <c r="J1" s="487"/>
    </row>
    <row r="2" s="489" customFormat="true" ht="12.95" hidden="false" customHeight="true" outlineLevel="0" collapsed="false">
      <c r="A2" s="488"/>
      <c r="I2" s="490" t="s">
        <v>261</v>
      </c>
      <c r="J2" s="491"/>
    </row>
    <row r="3" s="496" customFormat="true" ht="16.5" hidden="false" customHeight="true" outlineLevel="0" collapsed="false">
      <c r="A3" s="492" t="s">
        <v>262</v>
      </c>
      <c r="B3" s="493" t="s">
        <v>263</v>
      </c>
      <c r="C3" s="493"/>
      <c r="D3" s="494" t="s">
        <v>264</v>
      </c>
      <c r="E3" s="494"/>
      <c r="F3" s="494" t="s">
        <v>265</v>
      </c>
      <c r="G3" s="494"/>
      <c r="H3" s="493" t="s">
        <v>266</v>
      </c>
      <c r="I3" s="493"/>
      <c r="J3" s="495"/>
    </row>
    <row r="4" s="496" customFormat="true" ht="16.5" hidden="false" customHeight="true" outlineLevel="0" collapsed="false">
      <c r="A4" s="492"/>
      <c r="B4" s="497" t="s">
        <v>267</v>
      </c>
      <c r="C4" s="498" t="s">
        <v>268</v>
      </c>
      <c r="D4" s="497" t="s">
        <v>267</v>
      </c>
      <c r="E4" s="497" t="s">
        <v>268</v>
      </c>
      <c r="F4" s="497" t="s">
        <v>267</v>
      </c>
      <c r="G4" s="497" t="s">
        <v>268</v>
      </c>
      <c r="H4" s="497" t="s">
        <v>267</v>
      </c>
      <c r="I4" s="498" t="s">
        <v>268</v>
      </c>
      <c r="J4" s="495"/>
    </row>
    <row r="5" s="502" customFormat="true" ht="18" hidden="false" customHeight="true" outlineLevel="0" collapsed="false">
      <c r="A5" s="499" t="s">
        <v>269</v>
      </c>
      <c r="B5" s="500" t="n">
        <f aca="false">D5+F5+H5</f>
        <v>232</v>
      </c>
      <c r="C5" s="500" t="n">
        <f aca="false">E5+G5+I5</f>
        <v>62258</v>
      </c>
      <c r="D5" s="500" t="n">
        <f aca="false">SUM(D7:D29)</f>
        <v>48</v>
      </c>
      <c r="E5" s="500" t="n">
        <f aca="false">SUM(E7:E29)</f>
        <v>24592</v>
      </c>
      <c r="F5" s="500" t="n">
        <f aca="false">SUM(F7:F29)</f>
        <v>8</v>
      </c>
      <c r="G5" s="500" t="n">
        <f aca="false">SUM(G7:G29)</f>
        <v>1542</v>
      </c>
      <c r="H5" s="500" t="n">
        <f aca="false">SUM(H7:H29)</f>
        <v>176</v>
      </c>
      <c r="I5" s="500" t="n">
        <f aca="false">SUM(I7:I29)</f>
        <v>36124</v>
      </c>
      <c r="J5" s="501"/>
    </row>
    <row r="6" s="496" customFormat="true" ht="3" hidden="false" customHeight="true" outlineLevel="0" collapsed="false">
      <c r="A6" s="495"/>
      <c r="B6" s="503"/>
      <c r="C6" s="503"/>
      <c r="D6" s="503"/>
      <c r="E6" s="503"/>
      <c r="F6" s="503"/>
      <c r="G6" s="503"/>
      <c r="H6" s="503"/>
      <c r="I6" s="504"/>
      <c r="J6" s="495"/>
    </row>
    <row r="7" s="496" customFormat="true" ht="18" hidden="false" customHeight="true" outlineLevel="0" collapsed="false">
      <c r="A7" s="505" t="s">
        <v>270</v>
      </c>
      <c r="B7" s="506" t="n">
        <f aca="false">D7+H7</f>
        <v>15</v>
      </c>
      <c r="C7" s="507" t="n">
        <f aca="false">E7+I7</f>
        <v>5920</v>
      </c>
      <c r="D7" s="508" t="n">
        <v>3</v>
      </c>
      <c r="E7" s="508" t="n">
        <v>2909</v>
      </c>
      <c r="F7" s="509" t="s">
        <v>45</v>
      </c>
      <c r="G7" s="509" t="s">
        <v>45</v>
      </c>
      <c r="H7" s="508" t="n">
        <v>12</v>
      </c>
      <c r="I7" s="510" t="n">
        <v>3011</v>
      </c>
      <c r="J7" s="495"/>
    </row>
    <row r="8" s="496" customFormat="true" ht="18" hidden="false" customHeight="true" outlineLevel="0" collapsed="false">
      <c r="A8" s="505" t="s">
        <v>271</v>
      </c>
      <c r="B8" s="506" t="n">
        <f aca="false">D8+H8</f>
        <v>5</v>
      </c>
      <c r="C8" s="507" t="n">
        <f aca="false">E8+I8</f>
        <v>960</v>
      </c>
      <c r="D8" s="508" t="n">
        <v>1</v>
      </c>
      <c r="E8" s="508" t="n">
        <v>347</v>
      </c>
      <c r="F8" s="509" t="s">
        <v>45</v>
      </c>
      <c r="G8" s="509" t="s">
        <v>45</v>
      </c>
      <c r="H8" s="508" t="n">
        <v>4</v>
      </c>
      <c r="I8" s="510" t="n">
        <v>613</v>
      </c>
      <c r="J8" s="495"/>
    </row>
    <row r="9" s="496" customFormat="true" ht="18" hidden="false" customHeight="true" outlineLevel="0" collapsed="false">
      <c r="A9" s="505" t="s">
        <v>272</v>
      </c>
      <c r="B9" s="506" t="n">
        <f aca="false">D9+H9</f>
        <v>2</v>
      </c>
      <c r="C9" s="507" t="n">
        <f aca="false">E9+I9</f>
        <v>248</v>
      </c>
      <c r="D9" s="508" t="n">
        <v>1</v>
      </c>
      <c r="E9" s="508" t="n">
        <v>164</v>
      </c>
      <c r="F9" s="509" t="s">
        <v>45</v>
      </c>
      <c r="G9" s="509" t="s">
        <v>45</v>
      </c>
      <c r="H9" s="509" t="n">
        <v>1</v>
      </c>
      <c r="I9" s="511" t="n">
        <v>84</v>
      </c>
      <c r="J9" s="495"/>
    </row>
    <row r="10" s="496" customFormat="true" ht="18" hidden="false" customHeight="true" outlineLevel="0" collapsed="false">
      <c r="A10" s="505" t="s">
        <v>273</v>
      </c>
      <c r="B10" s="506" t="n">
        <f aca="false">D10+H10</f>
        <v>3</v>
      </c>
      <c r="C10" s="507" t="n">
        <f aca="false">E10+I10</f>
        <v>477</v>
      </c>
      <c r="D10" s="509" t="n">
        <v>0</v>
      </c>
      <c r="E10" s="509" t="n">
        <v>0</v>
      </c>
      <c r="F10" s="509" t="s">
        <v>45</v>
      </c>
      <c r="G10" s="509" t="s">
        <v>45</v>
      </c>
      <c r="H10" s="508" t="n">
        <v>3</v>
      </c>
      <c r="I10" s="510" t="n">
        <v>477</v>
      </c>
      <c r="J10" s="495"/>
    </row>
    <row r="11" s="496" customFormat="true" ht="18" hidden="false" customHeight="true" outlineLevel="0" collapsed="false">
      <c r="A11" s="505" t="s">
        <v>274</v>
      </c>
      <c r="B11" s="506" t="n">
        <f aca="false">D11+H11</f>
        <v>10</v>
      </c>
      <c r="C11" s="507" t="n">
        <f aca="false">E11+I11</f>
        <v>3023</v>
      </c>
      <c r="D11" s="508" t="n">
        <v>1</v>
      </c>
      <c r="E11" s="508" t="n">
        <v>649</v>
      </c>
      <c r="F11" s="509" t="s">
        <v>45</v>
      </c>
      <c r="G11" s="509" t="s">
        <v>45</v>
      </c>
      <c r="H11" s="508" t="n">
        <v>9</v>
      </c>
      <c r="I11" s="510" t="n">
        <v>2374</v>
      </c>
      <c r="J11" s="495"/>
    </row>
    <row r="12" s="496" customFormat="true" ht="18" hidden="false" customHeight="true" outlineLevel="0" collapsed="false">
      <c r="A12" s="505" t="s">
        <v>275</v>
      </c>
      <c r="B12" s="506" t="n">
        <f aca="false">D12+H12</f>
        <v>11</v>
      </c>
      <c r="C12" s="507" t="n">
        <f aca="false">E12+I12</f>
        <v>2162</v>
      </c>
      <c r="D12" s="509" t="n">
        <v>1</v>
      </c>
      <c r="E12" s="509" t="n">
        <v>184</v>
      </c>
      <c r="F12" s="509" t="s">
        <v>45</v>
      </c>
      <c r="G12" s="509" t="s">
        <v>45</v>
      </c>
      <c r="H12" s="508" t="n">
        <v>10</v>
      </c>
      <c r="I12" s="510" t="n">
        <v>1978</v>
      </c>
      <c r="J12" s="495"/>
    </row>
    <row r="13" s="496" customFormat="true" ht="18" hidden="false" customHeight="true" outlineLevel="0" collapsed="false">
      <c r="A13" s="505" t="s">
        <v>276</v>
      </c>
      <c r="B13" s="506" t="n">
        <f aca="false">D13+H13</f>
        <v>30</v>
      </c>
      <c r="C13" s="507" t="n">
        <f aca="false">E13+I13</f>
        <v>8066</v>
      </c>
      <c r="D13" s="508" t="n">
        <v>3</v>
      </c>
      <c r="E13" s="508" t="n">
        <v>2451</v>
      </c>
      <c r="F13" s="509" t="s">
        <v>45</v>
      </c>
      <c r="G13" s="509" t="s">
        <v>45</v>
      </c>
      <c r="H13" s="508" t="n">
        <v>27</v>
      </c>
      <c r="I13" s="510" t="n">
        <v>5615</v>
      </c>
      <c r="J13" s="495"/>
    </row>
    <row r="14" s="496" customFormat="true" ht="18" hidden="false" customHeight="true" outlineLevel="0" collapsed="false">
      <c r="A14" s="505" t="s">
        <v>277</v>
      </c>
      <c r="B14" s="506" t="n">
        <f aca="false">D14+H14</f>
        <v>1</v>
      </c>
      <c r="C14" s="507" t="n">
        <f aca="false">E14+I14</f>
        <v>260</v>
      </c>
      <c r="D14" s="508" t="n">
        <v>1</v>
      </c>
      <c r="E14" s="508" t="n">
        <v>260</v>
      </c>
      <c r="F14" s="509" t="s">
        <v>45</v>
      </c>
      <c r="G14" s="509" t="s">
        <v>45</v>
      </c>
      <c r="H14" s="509" t="n">
        <v>0</v>
      </c>
      <c r="I14" s="511" t="n">
        <v>0</v>
      </c>
      <c r="J14" s="495"/>
    </row>
    <row r="15" s="496" customFormat="true" ht="18" hidden="false" customHeight="true" outlineLevel="0" collapsed="false">
      <c r="A15" s="505" t="s">
        <v>278</v>
      </c>
      <c r="B15" s="506" t="n">
        <f aca="false">D15+H15</f>
        <v>39</v>
      </c>
      <c r="C15" s="507" t="n">
        <f aca="false">E15+I15</f>
        <v>12206</v>
      </c>
      <c r="D15" s="508" t="n">
        <v>3</v>
      </c>
      <c r="E15" s="508" t="n">
        <v>5440</v>
      </c>
      <c r="F15" s="509" t="s">
        <v>45</v>
      </c>
      <c r="G15" s="509" t="s">
        <v>45</v>
      </c>
      <c r="H15" s="508" t="n">
        <v>36</v>
      </c>
      <c r="I15" s="510" t="n">
        <v>6766</v>
      </c>
      <c r="J15" s="495"/>
    </row>
    <row r="16" s="496" customFormat="true" ht="18" hidden="false" customHeight="true" outlineLevel="0" collapsed="false">
      <c r="A16" s="505" t="s">
        <v>279</v>
      </c>
      <c r="B16" s="506" t="n">
        <f aca="false">D16+H16</f>
        <v>38</v>
      </c>
      <c r="C16" s="507" t="n">
        <f aca="false">E16+I16</f>
        <v>11002</v>
      </c>
      <c r="D16" s="508" t="n">
        <v>9</v>
      </c>
      <c r="E16" s="508" t="n">
        <v>3570</v>
      </c>
      <c r="F16" s="509" t="s">
        <v>45</v>
      </c>
      <c r="G16" s="509" t="s">
        <v>45</v>
      </c>
      <c r="H16" s="508" t="n">
        <v>29</v>
      </c>
      <c r="I16" s="510" t="n">
        <v>7432</v>
      </c>
      <c r="J16" s="495"/>
    </row>
    <row r="17" s="496" customFormat="true" ht="18" hidden="false" customHeight="true" outlineLevel="0" collapsed="false">
      <c r="A17" s="505" t="s">
        <v>280</v>
      </c>
      <c r="B17" s="506" t="n">
        <f aca="false">D17+H17</f>
        <v>10</v>
      </c>
      <c r="C17" s="507" t="n">
        <f aca="false">E17+I17</f>
        <v>2441</v>
      </c>
      <c r="D17" s="508" t="n">
        <v>2</v>
      </c>
      <c r="E17" s="508" t="n">
        <v>1087</v>
      </c>
      <c r="F17" s="509" t="s">
        <v>45</v>
      </c>
      <c r="G17" s="509" t="s">
        <v>45</v>
      </c>
      <c r="H17" s="508" t="n">
        <v>8</v>
      </c>
      <c r="I17" s="510" t="n">
        <v>1354</v>
      </c>
      <c r="J17" s="495"/>
    </row>
    <row r="18" s="496" customFormat="true" ht="18" hidden="false" customHeight="true" outlineLevel="0" collapsed="false">
      <c r="A18" s="505" t="s">
        <v>281</v>
      </c>
      <c r="B18" s="506" t="n">
        <f aca="false">D18+H18</f>
        <v>3</v>
      </c>
      <c r="C18" s="507" t="n">
        <f aca="false">E18+I18</f>
        <v>1931</v>
      </c>
      <c r="D18" s="508" t="n">
        <v>1</v>
      </c>
      <c r="E18" s="508" t="n">
        <v>1589</v>
      </c>
      <c r="F18" s="509" t="s">
        <v>45</v>
      </c>
      <c r="G18" s="509" t="s">
        <v>45</v>
      </c>
      <c r="H18" s="508" t="n">
        <v>2</v>
      </c>
      <c r="I18" s="510" t="n">
        <v>342</v>
      </c>
      <c r="J18" s="495"/>
    </row>
    <row r="19" s="496" customFormat="true" ht="18" hidden="false" customHeight="true" outlineLevel="0" collapsed="false">
      <c r="A19" s="505" t="s">
        <v>282</v>
      </c>
      <c r="B19" s="506" t="n">
        <f aca="false">D19+H19</f>
        <v>21</v>
      </c>
      <c r="C19" s="507" t="n">
        <f aca="false">E19+I19</f>
        <v>5730</v>
      </c>
      <c r="D19" s="508" t="n">
        <v>1</v>
      </c>
      <c r="E19" s="508" t="n">
        <v>1558</v>
      </c>
      <c r="F19" s="509" t="s">
        <v>45</v>
      </c>
      <c r="G19" s="509" t="s">
        <v>45</v>
      </c>
      <c r="H19" s="508" t="n">
        <v>20</v>
      </c>
      <c r="I19" s="510" t="n">
        <v>4172</v>
      </c>
      <c r="J19" s="495"/>
    </row>
    <row r="20" s="496" customFormat="true" ht="18" hidden="false" customHeight="true" outlineLevel="0" collapsed="false">
      <c r="A20" s="505" t="s">
        <v>283</v>
      </c>
      <c r="B20" s="506" t="n">
        <f aca="false">D20+H20</f>
        <v>7</v>
      </c>
      <c r="C20" s="507" t="n">
        <f aca="false">E20+I20</f>
        <v>1452</v>
      </c>
      <c r="D20" s="508" t="n">
        <v>1</v>
      </c>
      <c r="E20" s="508" t="n">
        <v>811</v>
      </c>
      <c r="F20" s="509" t="s">
        <v>45</v>
      </c>
      <c r="G20" s="509" t="s">
        <v>45</v>
      </c>
      <c r="H20" s="508" t="n">
        <v>6</v>
      </c>
      <c r="I20" s="510" t="n">
        <v>641</v>
      </c>
      <c r="J20" s="495"/>
    </row>
    <row r="21" s="496" customFormat="true" ht="18" hidden="false" customHeight="true" outlineLevel="0" collapsed="false">
      <c r="A21" s="505" t="s">
        <v>284</v>
      </c>
      <c r="B21" s="506" t="n">
        <f aca="false">D21+H21</f>
        <v>3</v>
      </c>
      <c r="C21" s="507" t="n">
        <f aca="false">E21+I21</f>
        <v>700</v>
      </c>
      <c r="D21" s="508" t="n">
        <v>2</v>
      </c>
      <c r="E21" s="508" t="n">
        <v>508</v>
      </c>
      <c r="F21" s="509" t="s">
        <v>45</v>
      </c>
      <c r="G21" s="509" t="s">
        <v>45</v>
      </c>
      <c r="H21" s="509" t="n">
        <v>1</v>
      </c>
      <c r="I21" s="511" t="n">
        <v>192</v>
      </c>
      <c r="J21" s="495"/>
    </row>
    <row r="22" s="496" customFormat="true" ht="18" hidden="false" customHeight="true" outlineLevel="0" collapsed="false">
      <c r="A22" s="505" t="s">
        <v>285</v>
      </c>
      <c r="B22" s="506" t="n">
        <f aca="false">D22+H22</f>
        <v>3</v>
      </c>
      <c r="C22" s="507" t="n">
        <f aca="false">E22+I22</f>
        <v>648</v>
      </c>
      <c r="D22" s="508" t="n">
        <v>3</v>
      </c>
      <c r="E22" s="508" t="n">
        <v>648</v>
      </c>
      <c r="F22" s="509" t="s">
        <v>45</v>
      </c>
      <c r="G22" s="509" t="s">
        <v>45</v>
      </c>
      <c r="H22" s="509" t="n">
        <v>0</v>
      </c>
      <c r="I22" s="511" t="n">
        <v>0</v>
      </c>
      <c r="J22" s="495"/>
    </row>
    <row r="23" s="496" customFormat="true" ht="18" hidden="false" customHeight="true" outlineLevel="0" collapsed="false">
      <c r="A23" s="505" t="s">
        <v>286</v>
      </c>
      <c r="B23" s="506" t="n">
        <f aca="false">D23+H23</f>
        <v>6</v>
      </c>
      <c r="C23" s="507" t="n">
        <f aca="false">E23+I23</f>
        <v>900</v>
      </c>
      <c r="D23" s="508" t="n">
        <v>2</v>
      </c>
      <c r="E23" s="508" t="n">
        <v>467</v>
      </c>
      <c r="F23" s="509" t="s">
        <v>45</v>
      </c>
      <c r="G23" s="509" t="s">
        <v>45</v>
      </c>
      <c r="H23" s="508" t="n">
        <v>4</v>
      </c>
      <c r="I23" s="510" t="n">
        <v>433</v>
      </c>
      <c r="J23" s="495"/>
    </row>
    <row r="24" s="496" customFormat="true" ht="18" hidden="false" customHeight="true" outlineLevel="0" collapsed="false">
      <c r="A24" s="505" t="s">
        <v>287</v>
      </c>
      <c r="B24" s="506" t="n">
        <f aca="false">D24+H24</f>
        <v>6</v>
      </c>
      <c r="C24" s="507" t="n">
        <f aca="false">E24+I24</f>
        <v>947</v>
      </c>
      <c r="D24" s="508" t="n">
        <v>5</v>
      </c>
      <c r="E24" s="508" t="n">
        <v>692</v>
      </c>
      <c r="F24" s="509" t="s">
        <v>45</v>
      </c>
      <c r="G24" s="509" t="s">
        <v>45</v>
      </c>
      <c r="H24" s="509" t="n">
        <v>1</v>
      </c>
      <c r="I24" s="511" t="n">
        <v>255</v>
      </c>
      <c r="J24" s="495"/>
    </row>
    <row r="25" s="496" customFormat="true" ht="18" hidden="false" customHeight="true" outlineLevel="0" collapsed="false">
      <c r="A25" s="505" t="s">
        <v>288</v>
      </c>
      <c r="B25" s="506" t="n">
        <f aca="false">D25+H25</f>
        <v>5</v>
      </c>
      <c r="C25" s="507" t="n">
        <f aca="false">E25+I25</f>
        <v>595</v>
      </c>
      <c r="D25" s="508" t="n">
        <v>2</v>
      </c>
      <c r="E25" s="508" t="n">
        <v>210</v>
      </c>
      <c r="F25" s="509" t="s">
        <v>45</v>
      </c>
      <c r="G25" s="509" t="s">
        <v>45</v>
      </c>
      <c r="H25" s="508" t="n">
        <v>3</v>
      </c>
      <c r="I25" s="510" t="n">
        <v>385</v>
      </c>
      <c r="J25" s="495"/>
    </row>
    <row r="26" s="496" customFormat="true" ht="18" hidden="false" customHeight="true" outlineLevel="0" collapsed="false">
      <c r="A26" s="505" t="s">
        <v>289</v>
      </c>
      <c r="B26" s="506" t="n">
        <f aca="false">D26+H26</f>
        <v>2</v>
      </c>
      <c r="C26" s="507" t="n">
        <f aca="false">E26+I26</f>
        <v>381</v>
      </c>
      <c r="D26" s="508" t="n">
        <v>2</v>
      </c>
      <c r="E26" s="508" t="n">
        <v>381</v>
      </c>
      <c r="F26" s="509" t="s">
        <v>45</v>
      </c>
      <c r="G26" s="509" t="s">
        <v>45</v>
      </c>
      <c r="H26" s="509" t="n">
        <v>0</v>
      </c>
      <c r="I26" s="511" t="n">
        <v>0</v>
      </c>
      <c r="J26" s="495"/>
    </row>
    <row r="27" s="496" customFormat="true" ht="18" hidden="false" customHeight="true" outlineLevel="0" collapsed="false">
      <c r="A27" s="505" t="s">
        <v>290</v>
      </c>
      <c r="B27" s="506" t="n">
        <f aca="false">D27+H27</f>
        <v>2</v>
      </c>
      <c r="C27" s="507" t="n">
        <f aca="false">E27+I27</f>
        <v>465</v>
      </c>
      <c r="D27" s="508" t="n">
        <v>2</v>
      </c>
      <c r="E27" s="508" t="n">
        <v>465</v>
      </c>
      <c r="F27" s="509" t="s">
        <v>45</v>
      </c>
      <c r="G27" s="509" t="s">
        <v>45</v>
      </c>
      <c r="H27" s="509" t="n">
        <v>0</v>
      </c>
      <c r="I27" s="511" t="n">
        <v>0</v>
      </c>
      <c r="J27" s="495"/>
    </row>
    <row r="28" s="496" customFormat="true" ht="18" hidden="false" customHeight="true" outlineLevel="0" collapsed="false">
      <c r="A28" s="505" t="s">
        <v>291</v>
      </c>
      <c r="B28" s="506" t="n">
        <f aca="false">D28+H28</f>
        <v>1</v>
      </c>
      <c r="C28" s="507" t="n">
        <f aca="false">E28+I28</f>
        <v>138</v>
      </c>
      <c r="D28" s="508" t="n">
        <v>1</v>
      </c>
      <c r="E28" s="508" t="n">
        <v>138</v>
      </c>
      <c r="F28" s="509" t="s">
        <v>45</v>
      </c>
      <c r="G28" s="509" t="s">
        <v>45</v>
      </c>
      <c r="H28" s="509" t="n">
        <v>0</v>
      </c>
      <c r="I28" s="511" t="n">
        <v>0</v>
      </c>
      <c r="J28" s="495"/>
    </row>
    <row r="29" s="496" customFormat="true" ht="18" hidden="false" customHeight="true" outlineLevel="0" collapsed="false">
      <c r="A29" s="512" t="s">
        <v>292</v>
      </c>
      <c r="B29" s="513" t="n">
        <f aca="false">D29+F29</f>
        <v>9</v>
      </c>
      <c r="C29" s="514" t="n">
        <f aca="false">E29+G29</f>
        <v>1606</v>
      </c>
      <c r="D29" s="515" t="n">
        <v>1</v>
      </c>
      <c r="E29" s="515" t="n">
        <v>64</v>
      </c>
      <c r="F29" s="515" t="n">
        <v>8</v>
      </c>
      <c r="G29" s="515" t="n">
        <v>1542</v>
      </c>
      <c r="H29" s="516" t="n">
        <v>0</v>
      </c>
      <c r="I29" s="517" t="s">
        <v>45</v>
      </c>
      <c r="J29" s="495"/>
    </row>
    <row r="30" customFormat="false" ht="12.95" hidden="false" customHeight="true" outlineLevel="0" collapsed="false">
      <c r="A30" s="518" t="s">
        <v>293</v>
      </c>
      <c r="I30" s="490" t="s">
        <v>294</v>
      </c>
      <c r="J30" s="519"/>
    </row>
    <row r="31" customFormat="false" ht="13.5" hidden="false" customHeight="true" outlineLevel="0" collapsed="false">
      <c r="A31" s="518"/>
      <c r="I31" s="490"/>
      <c r="J31" s="519"/>
    </row>
    <row r="32" s="518" customFormat="true" ht="13.5" hidden="false" customHeight="true" outlineLevel="0" collapsed="false">
      <c r="C32" s="520"/>
      <c r="J32" s="521"/>
    </row>
    <row r="33" customFormat="false" ht="13.5" hidden="false" customHeight="true" outlineLevel="0" collapsed="false">
      <c r="B33" s="518"/>
      <c r="E33" s="522"/>
      <c r="I33" s="522"/>
      <c r="J33" s="519"/>
    </row>
    <row r="34" customFormat="false" ht="13.5" hidden="false" customHeight="true" outlineLevel="0" collapsed="false">
      <c r="J34" s="519"/>
    </row>
    <row r="35" customFormat="false" ht="13.5" hidden="false" customHeight="true" outlineLevel="0" collapsed="false">
      <c r="J35" s="519"/>
    </row>
    <row r="36" customFormat="false" ht="13.5" hidden="false" customHeight="true" outlineLevel="0" collapsed="false">
      <c r="J36" s="519"/>
    </row>
    <row r="37" customFormat="false" ht="13.5" hidden="false" customHeight="true" outlineLevel="0" collapsed="false">
      <c r="J37" s="519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5.49"/>
    <col collapsed="false" customWidth="true" hidden="false" outlineLevel="0" max="7" min="5" style="1" width="5.37"/>
    <col collapsed="false" customWidth="true" hidden="false" outlineLevel="0" max="8" min="8" style="1" width="5.62"/>
    <col collapsed="false" customWidth="true" hidden="false" outlineLevel="0" max="9" min="9" style="1" width="6.49"/>
    <col collapsed="false" customWidth="true" hidden="false" outlineLevel="0" max="11" min="10" style="1" width="4.87"/>
    <col collapsed="false" customWidth="true" hidden="false" outlineLevel="0" max="12" min="12" style="1" width="5.87"/>
    <col collapsed="false" customWidth="true" hidden="false" outlineLevel="0" max="13" min="13" style="1" width="4.74"/>
    <col collapsed="false" customWidth="true" hidden="false" outlineLevel="0" max="14" min="14" style="1" width="6.49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s="43" customFormat="true" ht="15" hidden="false" customHeight="true" outlineLevel="0" collapsed="false">
      <c r="A1" s="6" t="s">
        <v>2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5" customFormat="tru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5" customFormat="true" ht="16.5" hidden="false" customHeight="true" outlineLevel="0" collapsed="false">
      <c r="A3" s="10" t="s">
        <v>2</v>
      </c>
      <c r="B3" s="44"/>
      <c r="C3" s="44"/>
      <c r="D3" s="12" t="s">
        <v>21</v>
      </c>
      <c r="E3" s="12"/>
      <c r="F3" s="12"/>
      <c r="G3" s="12"/>
      <c r="H3" s="12"/>
      <c r="I3" s="12"/>
      <c r="J3" s="45" t="s">
        <v>22</v>
      </c>
      <c r="K3" s="45"/>
      <c r="L3" s="45"/>
      <c r="M3" s="45"/>
      <c r="N3" s="45"/>
      <c r="O3" s="46"/>
    </row>
    <row r="4" s="5" customFormat="true" ht="39.95" hidden="false" customHeight="true" outlineLevel="0" collapsed="false">
      <c r="A4" s="47"/>
      <c r="B4" s="48" t="s">
        <v>23</v>
      </c>
      <c r="C4" s="48" t="s">
        <v>24</v>
      </c>
      <c r="D4" s="49" t="s">
        <v>25</v>
      </c>
      <c r="E4" s="50" t="s">
        <v>26</v>
      </c>
      <c r="F4" s="49" t="s">
        <v>27</v>
      </c>
      <c r="G4" s="49" t="s">
        <v>28</v>
      </c>
      <c r="H4" s="48" t="s">
        <v>29</v>
      </c>
      <c r="I4" s="50" t="s">
        <v>30</v>
      </c>
      <c r="J4" s="49" t="s">
        <v>31</v>
      </c>
      <c r="K4" s="51" t="s">
        <v>32</v>
      </c>
      <c r="L4" s="50" t="s">
        <v>33</v>
      </c>
      <c r="M4" s="50" t="s">
        <v>34</v>
      </c>
      <c r="N4" s="50" t="s">
        <v>30</v>
      </c>
      <c r="O4" s="52" t="s">
        <v>35</v>
      </c>
    </row>
    <row r="5" s="60" customFormat="true" ht="13.5" hidden="false" customHeight="true" outlineLevel="0" collapsed="false">
      <c r="A5" s="53" t="s">
        <v>8</v>
      </c>
      <c r="B5" s="54" t="s">
        <v>36</v>
      </c>
      <c r="C5" s="54" t="s">
        <v>37</v>
      </c>
      <c r="D5" s="54" t="s">
        <v>38</v>
      </c>
      <c r="E5" s="54" t="s">
        <v>39</v>
      </c>
      <c r="F5" s="54" t="s">
        <v>40</v>
      </c>
      <c r="G5" s="55" t="s">
        <v>41</v>
      </c>
      <c r="H5" s="55" t="s">
        <v>42</v>
      </c>
      <c r="I5" s="55" t="s">
        <v>43</v>
      </c>
      <c r="J5" s="56"/>
      <c r="K5" s="57"/>
      <c r="L5" s="54"/>
      <c r="M5" s="54"/>
      <c r="N5" s="58"/>
      <c r="O5" s="59" t="s">
        <v>44</v>
      </c>
    </row>
    <row r="6" s="60" customFormat="true" ht="18" hidden="false" customHeight="true" outlineLevel="0" collapsed="false">
      <c r="A6" s="22" t="n">
        <v>25</v>
      </c>
      <c r="B6" s="23" t="n">
        <v>180</v>
      </c>
      <c r="C6" s="24" t="n">
        <v>2</v>
      </c>
      <c r="D6" s="23" t="n">
        <v>62</v>
      </c>
      <c r="E6" s="23" t="n">
        <v>34</v>
      </c>
      <c r="F6" s="23" t="n">
        <v>0</v>
      </c>
      <c r="G6" s="23" t="n">
        <v>69</v>
      </c>
      <c r="H6" s="23" t="n">
        <v>8</v>
      </c>
      <c r="I6" s="23" t="n">
        <v>5</v>
      </c>
      <c r="J6" s="24" t="n">
        <v>0</v>
      </c>
      <c r="K6" s="24" t="n">
        <v>0</v>
      </c>
      <c r="L6" s="24" t="n">
        <v>0</v>
      </c>
      <c r="M6" s="24" t="n">
        <v>0</v>
      </c>
      <c r="N6" s="23" t="n">
        <v>0</v>
      </c>
      <c r="O6" s="61" t="n">
        <v>100</v>
      </c>
    </row>
    <row r="7" s="60" customFormat="true" ht="18" hidden="false" customHeight="true" outlineLevel="0" collapsed="false">
      <c r="A7" s="28" t="n">
        <v>26</v>
      </c>
      <c r="B7" s="29" t="n">
        <v>232</v>
      </c>
      <c r="C7" s="30" t="n">
        <v>8</v>
      </c>
      <c r="D7" s="29" t="n">
        <v>101</v>
      </c>
      <c r="E7" s="29" t="n">
        <v>47</v>
      </c>
      <c r="F7" s="29" t="n">
        <v>1</v>
      </c>
      <c r="G7" s="29" t="n">
        <v>65</v>
      </c>
      <c r="H7" s="29" t="n">
        <v>7</v>
      </c>
      <c r="I7" s="29" t="n">
        <v>3</v>
      </c>
      <c r="J7" s="30" t="n">
        <v>0</v>
      </c>
      <c r="K7" s="30" t="n">
        <v>0</v>
      </c>
      <c r="L7" s="30" t="n">
        <v>0</v>
      </c>
      <c r="M7" s="30" t="n">
        <v>0</v>
      </c>
      <c r="N7" s="29" t="n">
        <v>0</v>
      </c>
      <c r="O7" s="62" t="n">
        <v>99.3</v>
      </c>
    </row>
    <row r="8" s="64" customFormat="true" ht="18" hidden="false" customHeight="true" outlineLevel="0" collapsed="false">
      <c r="A8" s="32" t="n">
        <v>27</v>
      </c>
      <c r="B8" s="33" t="n">
        <v>328</v>
      </c>
      <c r="C8" s="34" t="n">
        <v>4</v>
      </c>
      <c r="D8" s="33" t="n">
        <v>174</v>
      </c>
      <c r="E8" s="33" t="n">
        <v>43</v>
      </c>
      <c r="F8" s="34" t="n">
        <v>0</v>
      </c>
      <c r="G8" s="33" t="n">
        <v>88</v>
      </c>
      <c r="H8" s="33" t="n">
        <v>6</v>
      </c>
      <c r="I8" s="33" t="n">
        <v>2</v>
      </c>
      <c r="J8" s="34" t="s">
        <v>45</v>
      </c>
      <c r="K8" s="34" t="n">
        <v>0</v>
      </c>
      <c r="L8" s="34" t="s">
        <v>45</v>
      </c>
      <c r="M8" s="34" t="n">
        <v>0</v>
      </c>
      <c r="N8" s="33" t="n">
        <v>11</v>
      </c>
      <c r="O8" s="63" t="n">
        <v>100</v>
      </c>
    </row>
    <row r="9" s="5" customFormat="true" ht="12.95" hidden="false" customHeight="true" outlineLevel="0" collapsed="false">
      <c r="A9" s="38" t="s">
        <v>18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O9" s="65" t="s">
        <v>46</v>
      </c>
    </row>
    <row r="10" s="5" customFormat="true" ht="13.5" hidden="false" customHeight="true" outlineLevel="0" collapsed="false"/>
    <row r="11" s="5" customFormat="true" ht="13.5" hidden="false" customHeight="true" outlineLevel="0" collapsed="false"/>
    <row r="12" s="5" customFormat="true" ht="13.5" hidden="false" customHeight="true" outlineLevel="0" collapsed="false">
      <c r="B12" s="41"/>
    </row>
    <row r="13" s="5" customFormat="true" ht="13.5" hidden="false" customHeight="true" outlineLevel="0" collapsed="false"/>
    <row r="14" s="5" customFormat="true" ht="13.5" hidden="false" customHeight="true" outlineLevel="0" collapsed="false"/>
  </sheetData>
  <mergeCells count="2">
    <mergeCell ref="D3:I3"/>
    <mergeCell ref="J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5" workbookViewId="0">
      <selection pane="topLeft" activeCell="F1" activeCellId="0" sqref="F1"/>
    </sheetView>
  </sheetViews>
  <sheetFormatPr defaultColWidth="6.3671875" defaultRowHeight="13.5" zeroHeight="false" outlineLevelRow="0" outlineLevelCol="0"/>
  <cols>
    <col collapsed="false" customWidth="true" hidden="false" outlineLevel="0" max="1" min="1" style="484" width="6.62"/>
    <col collapsed="false" customWidth="true" hidden="false" outlineLevel="0" max="2" min="2" style="484" width="7.25"/>
    <col collapsed="false" customWidth="true" hidden="false" outlineLevel="0" max="15" min="3" style="484" width="5.62"/>
    <col collapsed="false" customWidth="false" hidden="false" outlineLevel="0" max="257" min="16" style="484" width="6.37"/>
  </cols>
  <sheetData>
    <row r="1" s="523" customFormat="true" ht="15" hidden="false" customHeight="true" outlineLevel="0" collapsed="false">
      <c r="A1" s="485" t="s">
        <v>295</v>
      </c>
      <c r="I1" s="524"/>
      <c r="P1" s="524"/>
    </row>
    <row r="2" s="489" customFormat="true" ht="9.95" hidden="false" customHeight="true" outlineLevel="0" collapsed="false">
      <c r="A2" s="488"/>
      <c r="I2" s="491"/>
      <c r="P2" s="491"/>
    </row>
    <row r="3" s="489" customFormat="true" ht="17.25" hidden="false" customHeight="true" outlineLevel="0" collapsed="false">
      <c r="A3" s="525" t="s">
        <v>296</v>
      </c>
      <c r="B3" s="526" t="s">
        <v>102</v>
      </c>
      <c r="C3" s="527" t="s">
        <v>297</v>
      </c>
      <c r="D3" s="527" t="s">
        <v>298</v>
      </c>
      <c r="E3" s="527" t="s">
        <v>299</v>
      </c>
      <c r="F3" s="527" t="s">
        <v>300</v>
      </c>
      <c r="G3" s="527" t="s">
        <v>301</v>
      </c>
      <c r="H3" s="527" t="s">
        <v>302</v>
      </c>
      <c r="I3" s="527" t="s">
        <v>303</v>
      </c>
      <c r="J3" s="527" t="s">
        <v>304</v>
      </c>
      <c r="K3" s="527" t="s">
        <v>305</v>
      </c>
      <c r="L3" s="527" t="s">
        <v>306</v>
      </c>
      <c r="M3" s="527" t="s">
        <v>307</v>
      </c>
      <c r="N3" s="527" t="s">
        <v>308</v>
      </c>
      <c r="O3" s="526" t="s">
        <v>309</v>
      </c>
      <c r="P3" s="491"/>
    </row>
    <row r="4" s="489" customFormat="true" ht="17.25" hidden="false" customHeight="true" outlineLevel="0" collapsed="false">
      <c r="A4" s="528" t="s">
        <v>8</v>
      </c>
      <c r="B4" s="526"/>
      <c r="C4" s="527"/>
      <c r="D4" s="527"/>
      <c r="E4" s="527"/>
      <c r="F4" s="527"/>
      <c r="G4" s="527"/>
      <c r="H4" s="527"/>
      <c r="I4" s="527"/>
      <c r="J4" s="527"/>
      <c r="K4" s="527"/>
      <c r="L4" s="527"/>
      <c r="M4" s="527"/>
      <c r="N4" s="527"/>
      <c r="O4" s="526"/>
      <c r="P4" s="491"/>
    </row>
    <row r="5" s="496" customFormat="true" ht="18" hidden="false" customHeight="true" outlineLevel="0" collapsed="false">
      <c r="A5" s="529" t="n">
        <v>25</v>
      </c>
      <c r="B5" s="530" t="n">
        <v>11295</v>
      </c>
      <c r="C5" s="531" t="n">
        <v>2619</v>
      </c>
      <c r="D5" s="532" t="n">
        <v>173</v>
      </c>
      <c r="E5" s="532" t="n">
        <v>99</v>
      </c>
      <c r="F5" s="531" t="n">
        <v>1943</v>
      </c>
      <c r="G5" s="531" t="n">
        <v>587</v>
      </c>
      <c r="H5" s="531" t="n">
        <v>84</v>
      </c>
      <c r="I5" s="531" t="n">
        <v>2484</v>
      </c>
      <c r="J5" s="531" t="n">
        <v>398</v>
      </c>
      <c r="K5" s="532" t="n">
        <v>90</v>
      </c>
      <c r="L5" s="531" t="n">
        <v>791</v>
      </c>
      <c r="M5" s="531" t="n">
        <v>924</v>
      </c>
      <c r="N5" s="532" t="n">
        <v>109</v>
      </c>
      <c r="O5" s="530" t="n">
        <v>163</v>
      </c>
      <c r="P5" s="495"/>
    </row>
    <row r="6" s="496" customFormat="true" ht="18" hidden="false" customHeight="true" outlineLevel="0" collapsed="false">
      <c r="A6" s="533" t="n">
        <v>26</v>
      </c>
      <c r="B6" s="534" t="n">
        <v>8497</v>
      </c>
      <c r="C6" s="535" t="n">
        <v>2028</v>
      </c>
      <c r="D6" s="536" t="n">
        <v>188</v>
      </c>
      <c r="E6" s="536" t="n">
        <v>79</v>
      </c>
      <c r="F6" s="535" t="n">
        <v>1457</v>
      </c>
      <c r="G6" s="535" t="n">
        <v>572</v>
      </c>
      <c r="H6" s="535" t="n">
        <v>76</v>
      </c>
      <c r="I6" s="535" t="n">
        <v>1286</v>
      </c>
      <c r="J6" s="535" t="n">
        <v>385</v>
      </c>
      <c r="K6" s="536" t="n">
        <v>30</v>
      </c>
      <c r="L6" s="535" t="n">
        <v>602</v>
      </c>
      <c r="M6" s="535" t="n">
        <v>652</v>
      </c>
      <c r="N6" s="536" t="n">
        <v>168</v>
      </c>
      <c r="O6" s="534" t="n">
        <v>196</v>
      </c>
      <c r="P6" s="495"/>
      <c r="Q6" s="537"/>
    </row>
    <row r="7" s="502" customFormat="true" ht="18" hidden="false" customHeight="true" outlineLevel="0" collapsed="false">
      <c r="A7" s="538" t="n">
        <v>27</v>
      </c>
      <c r="B7" s="539" t="n">
        <v>8403</v>
      </c>
      <c r="C7" s="540" t="n">
        <v>2031</v>
      </c>
      <c r="D7" s="541" t="n">
        <v>64</v>
      </c>
      <c r="E7" s="541" t="n">
        <v>95</v>
      </c>
      <c r="F7" s="540" t="n">
        <v>1276</v>
      </c>
      <c r="G7" s="540" t="n">
        <v>590</v>
      </c>
      <c r="H7" s="540" t="n">
        <v>92</v>
      </c>
      <c r="I7" s="540" t="n">
        <v>1518</v>
      </c>
      <c r="J7" s="540" t="n">
        <v>448</v>
      </c>
      <c r="K7" s="541" t="n">
        <v>14</v>
      </c>
      <c r="L7" s="540" t="n">
        <v>735</v>
      </c>
      <c r="M7" s="540" t="n">
        <v>483</v>
      </c>
      <c r="N7" s="541" t="n">
        <v>109</v>
      </c>
      <c r="O7" s="542" t="n">
        <v>199</v>
      </c>
      <c r="P7" s="501"/>
      <c r="Q7" s="543"/>
    </row>
    <row r="8" s="496" customFormat="true" ht="32.25" hidden="false" customHeight="true" outlineLevel="0" collapsed="false">
      <c r="P8" s="495"/>
    </row>
    <row r="9" s="489" customFormat="true" ht="16.5" hidden="false" customHeight="true" outlineLevel="0" collapsed="false">
      <c r="A9" s="525" t="s">
        <v>296</v>
      </c>
      <c r="B9" s="526" t="s">
        <v>310</v>
      </c>
      <c r="C9" s="527" t="s">
        <v>311</v>
      </c>
      <c r="D9" s="527" t="s">
        <v>312</v>
      </c>
      <c r="E9" s="527" t="s">
        <v>313</v>
      </c>
      <c r="F9" s="527" t="s">
        <v>314</v>
      </c>
      <c r="G9" s="527" t="s">
        <v>315</v>
      </c>
      <c r="H9" s="527" t="s">
        <v>316</v>
      </c>
      <c r="I9" s="527" t="s">
        <v>317</v>
      </c>
      <c r="J9" s="526" t="s">
        <v>318</v>
      </c>
      <c r="K9" s="544"/>
      <c r="L9" s="544"/>
      <c r="M9" s="544"/>
      <c r="N9" s="544"/>
      <c r="O9" s="544"/>
      <c r="P9" s="491"/>
    </row>
    <row r="10" s="489" customFormat="true" ht="16.5" hidden="false" customHeight="true" outlineLevel="0" collapsed="false">
      <c r="A10" s="528" t="s">
        <v>8</v>
      </c>
      <c r="B10" s="526"/>
      <c r="C10" s="527"/>
      <c r="D10" s="527"/>
      <c r="E10" s="527"/>
      <c r="F10" s="527"/>
      <c r="G10" s="527"/>
      <c r="H10" s="527"/>
      <c r="I10" s="527"/>
      <c r="J10" s="526"/>
      <c r="K10" s="544"/>
      <c r="L10" s="544"/>
      <c r="M10" s="544"/>
      <c r="N10" s="544"/>
      <c r="O10" s="544"/>
      <c r="P10" s="491"/>
    </row>
    <row r="11" s="496" customFormat="true" ht="18" hidden="false" customHeight="true" outlineLevel="0" collapsed="false">
      <c r="A11" s="529" t="n">
        <v>25</v>
      </c>
      <c r="B11" s="545" t="n">
        <v>107</v>
      </c>
      <c r="C11" s="546" t="n">
        <v>92</v>
      </c>
      <c r="D11" s="546" t="n">
        <v>65</v>
      </c>
      <c r="E11" s="546" t="n">
        <v>115</v>
      </c>
      <c r="F11" s="546" t="n">
        <v>72</v>
      </c>
      <c r="G11" s="546" t="n">
        <v>85</v>
      </c>
      <c r="H11" s="546" t="n">
        <v>27</v>
      </c>
      <c r="I11" s="546" t="n">
        <v>217</v>
      </c>
      <c r="J11" s="545" t="n">
        <v>51</v>
      </c>
      <c r="K11" s="495"/>
      <c r="L11" s="547"/>
      <c r="M11" s="547"/>
      <c r="N11" s="495"/>
      <c r="O11" s="547"/>
      <c r="P11" s="495"/>
    </row>
    <row r="12" s="496" customFormat="true" ht="18" hidden="false" customHeight="true" outlineLevel="0" collapsed="false">
      <c r="A12" s="533" t="n">
        <v>26</v>
      </c>
      <c r="B12" s="548" t="n">
        <v>126</v>
      </c>
      <c r="C12" s="506" t="n">
        <v>60</v>
      </c>
      <c r="D12" s="506" t="n">
        <v>39</v>
      </c>
      <c r="E12" s="506" t="n">
        <v>113</v>
      </c>
      <c r="F12" s="506" t="n">
        <v>103</v>
      </c>
      <c r="G12" s="506" t="n">
        <v>98</v>
      </c>
      <c r="H12" s="506" t="n">
        <v>25</v>
      </c>
      <c r="I12" s="506" t="n">
        <v>182</v>
      </c>
      <c r="J12" s="548" t="n">
        <v>32</v>
      </c>
      <c r="K12" s="549"/>
      <c r="L12" s="550"/>
      <c r="M12" s="550"/>
      <c r="N12" s="549"/>
      <c r="O12" s="550"/>
      <c r="P12" s="495"/>
    </row>
    <row r="13" s="502" customFormat="true" ht="18" hidden="false" customHeight="true" outlineLevel="0" collapsed="false">
      <c r="A13" s="538" t="n">
        <v>27</v>
      </c>
      <c r="B13" s="551" t="n">
        <v>120</v>
      </c>
      <c r="C13" s="552" t="n">
        <v>71</v>
      </c>
      <c r="D13" s="552" t="n">
        <v>42</v>
      </c>
      <c r="E13" s="552" t="n">
        <v>99</v>
      </c>
      <c r="F13" s="552" t="n">
        <v>110</v>
      </c>
      <c r="G13" s="552" t="n">
        <v>102</v>
      </c>
      <c r="H13" s="552" t="n">
        <v>37</v>
      </c>
      <c r="I13" s="552" t="n">
        <v>118</v>
      </c>
      <c r="J13" s="551" t="n">
        <v>50</v>
      </c>
      <c r="K13" s="553"/>
      <c r="L13" s="554"/>
      <c r="M13" s="554"/>
      <c r="N13" s="553"/>
      <c r="O13" s="554"/>
      <c r="P13" s="501"/>
    </row>
    <row r="14" s="489" customFormat="true" ht="12.95" hidden="false" customHeight="true" outlineLevel="0" collapsed="false">
      <c r="A14" s="518" t="s">
        <v>293</v>
      </c>
      <c r="B14" s="518"/>
      <c r="C14" s="518"/>
      <c r="D14" s="518"/>
      <c r="E14" s="518"/>
      <c r="F14" s="518"/>
      <c r="G14" s="518"/>
      <c r="H14" s="518"/>
      <c r="I14" s="518"/>
      <c r="J14" s="518"/>
      <c r="K14" s="518"/>
      <c r="L14" s="518"/>
      <c r="M14" s="518"/>
      <c r="N14" s="518"/>
      <c r="O14" s="490" t="s">
        <v>319</v>
      </c>
      <c r="P14" s="491"/>
    </row>
    <row r="15" s="489" customFormat="true" ht="13.5" hidden="false" customHeight="true" outlineLevel="0" collapsed="false"/>
    <row r="16" s="489" customFormat="true" ht="13.5" hidden="false" customHeight="true" outlineLevel="0" collapsed="false">
      <c r="J16" s="555"/>
    </row>
  </sheetData>
  <mergeCells count="28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D1" activeCellId="0" sqref="D1"/>
    </sheetView>
  </sheetViews>
  <sheetFormatPr defaultColWidth="10.9921875" defaultRowHeight="18" zeroHeight="false" outlineLevelRow="0" outlineLevelCol="0"/>
  <cols>
    <col collapsed="false" customWidth="true" hidden="false" outlineLevel="0" max="1" min="1" style="484" width="10.62"/>
    <col collapsed="false" customWidth="true" hidden="false" outlineLevel="0" max="7" min="2" style="484" width="12.62"/>
    <col collapsed="false" customWidth="true" hidden="false" outlineLevel="0" max="8" min="8" style="484" width="8.25"/>
    <col collapsed="false" customWidth="true" hidden="false" outlineLevel="0" max="9" min="9" style="484" width="7.74"/>
    <col collapsed="false" customWidth="true" hidden="false" outlineLevel="0" max="14" min="10" style="484" width="8.25"/>
    <col collapsed="false" customWidth="false" hidden="false" outlineLevel="0" max="257" min="15" style="484" width="10.99"/>
  </cols>
  <sheetData>
    <row r="1" s="486" customFormat="true" ht="15" hidden="false" customHeight="true" outlineLevel="0" collapsed="false">
      <c r="A1" s="485" t="s">
        <v>320</v>
      </c>
      <c r="B1" s="556"/>
    </row>
    <row r="2" s="489" customFormat="true" ht="9.95" hidden="false" customHeight="true" outlineLevel="0" collapsed="false">
      <c r="A2" s="488"/>
      <c r="B2" s="484"/>
    </row>
    <row r="3" s="496" customFormat="true" ht="16.5" hidden="false" customHeight="true" outlineLevel="0" collapsed="false">
      <c r="A3" s="557" t="s">
        <v>2</v>
      </c>
      <c r="B3" s="494" t="s">
        <v>321</v>
      </c>
      <c r="C3" s="494" t="s">
        <v>322</v>
      </c>
      <c r="D3" s="494"/>
      <c r="E3" s="494"/>
      <c r="F3" s="494" t="s">
        <v>323</v>
      </c>
      <c r="G3" s="493" t="s">
        <v>324</v>
      </c>
    </row>
    <row r="4" s="496" customFormat="true" ht="16.5" hidden="false" customHeight="true" outlineLevel="0" collapsed="false">
      <c r="A4" s="558" t="s">
        <v>8</v>
      </c>
      <c r="B4" s="494"/>
      <c r="C4" s="497" t="s">
        <v>89</v>
      </c>
      <c r="D4" s="497" t="s">
        <v>325</v>
      </c>
      <c r="E4" s="497" t="s">
        <v>326</v>
      </c>
      <c r="F4" s="494"/>
      <c r="G4" s="493"/>
    </row>
    <row r="5" s="496" customFormat="true" ht="18" hidden="false" customHeight="true" outlineLevel="0" collapsed="false">
      <c r="A5" s="529" t="n">
        <v>25</v>
      </c>
      <c r="B5" s="559" t="n">
        <v>5752</v>
      </c>
      <c r="C5" s="559" t="n">
        <v>1813</v>
      </c>
      <c r="D5" s="559" t="n">
        <v>1638</v>
      </c>
      <c r="E5" s="559" t="n">
        <v>175</v>
      </c>
      <c r="F5" s="560" t="n">
        <v>3782</v>
      </c>
      <c r="G5" s="561" t="n">
        <v>277</v>
      </c>
    </row>
    <row r="6" s="496" customFormat="true" ht="18" hidden="false" customHeight="true" outlineLevel="0" collapsed="false">
      <c r="A6" s="533" t="n">
        <v>26</v>
      </c>
      <c r="B6" s="562" t="n">
        <v>3963</v>
      </c>
      <c r="C6" s="562" t="n">
        <v>1738</v>
      </c>
      <c r="D6" s="562" t="n">
        <v>1559</v>
      </c>
      <c r="E6" s="562" t="n">
        <v>179</v>
      </c>
      <c r="F6" s="563" t="n">
        <v>3333</v>
      </c>
      <c r="G6" s="564" t="n">
        <v>164</v>
      </c>
    </row>
    <row r="7" s="502" customFormat="true" ht="18" hidden="false" customHeight="true" outlineLevel="0" collapsed="false">
      <c r="A7" s="538" t="n">
        <v>27</v>
      </c>
      <c r="B7" s="565" t="n">
        <v>4165</v>
      </c>
      <c r="C7" s="565" t="n">
        <v>1295</v>
      </c>
      <c r="D7" s="565" t="n">
        <v>1197</v>
      </c>
      <c r="E7" s="565" t="n">
        <v>98</v>
      </c>
      <c r="F7" s="565" t="n">
        <v>2434</v>
      </c>
      <c r="G7" s="566" t="n">
        <v>253</v>
      </c>
    </row>
    <row r="8" s="489" customFormat="true" ht="12.95" hidden="false" customHeight="true" outlineLevel="0" collapsed="false">
      <c r="A8" s="518" t="s">
        <v>293</v>
      </c>
      <c r="B8" s="518"/>
    </row>
    <row r="9" s="489" customFormat="true" ht="13.5" hidden="false" customHeight="true" outlineLevel="0" collapsed="false"/>
    <row r="10" s="489" customFormat="true" ht="13.5" hidden="false" customHeight="true" outlineLevel="0" collapsed="false"/>
    <row r="11" s="489" customFormat="true" ht="13.5" hidden="false" customHeight="true" outlineLevel="0" collapsed="false"/>
    <row r="12" s="489" customFormat="true" ht="13.5" hidden="false" customHeight="true" outlineLevel="0" collapsed="false"/>
    <row r="13" s="489" customFormat="true" ht="13.5" hidden="false" customHeight="true" outlineLevel="0" collapsed="false"/>
    <row r="14" s="489" customFormat="true" ht="13.5" hidden="false" customHeight="true" outlineLevel="0" collapsed="false"/>
    <row r="15" s="489" customFormat="true" ht="13.5" hidden="false" customHeight="true" outlineLevel="0" collapsed="false"/>
    <row r="16" s="489" customFormat="true" ht="13.5" hidden="false" customHeight="true" outlineLevel="0" collapsed="false"/>
  </sheetData>
  <mergeCells count="4"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4.62"/>
    <col collapsed="false" customWidth="true" hidden="false" outlineLevel="0" max="6" min="2" style="5" width="14.37"/>
    <col collapsed="false" customWidth="false" hidden="false" outlineLevel="0" max="257" min="7" style="5" width="8.99"/>
  </cols>
  <sheetData>
    <row r="1" s="93" customFormat="true" ht="15" hidden="false" customHeight="true" outlineLevel="0" collapsed="false">
      <c r="A1" s="6" t="s">
        <v>327</v>
      </c>
      <c r="B1" s="567"/>
      <c r="C1" s="567"/>
      <c r="F1" s="568"/>
    </row>
    <row r="2" s="1" customFormat="true" ht="8.1" hidden="false" customHeight="true" outlineLevel="0" collapsed="false">
      <c r="A2" s="8"/>
      <c r="B2" s="569"/>
      <c r="C2" s="569"/>
      <c r="F2" s="96"/>
    </row>
    <row r="3" s="14" customFormat="true" ht="15" hidden="false" customHeight="true" outlineLevel="0" collapsed="false">
      <c r="A3" s="570" t="s">
        <v>328</v>
      </c>
      <c r="B3" s="571"/>
      <c r="C3" s="571"/>
      <c r="F3" s="572"/>
    </row>
    <row r="4" s="14" customFormat="true" ht="15.95" hidden="false" customHeight="true" outlineLevel="0" collapsed="false">
      <c r="A4" s="573" t="s">
        <v>2</v>
      </c>
      <c r="B4" s="98" t="s">
        <v>329</v>
      </c>
      <c r="C4" s="98"/>
      <c r="D4" s="99" t="s">
        <v>330</v>
      </c>
      <c r="E4" s="99"/>
      <c r="F4" s="99"/>
    </row>
    <row r="5" s="14" customFormat="true" ht="15.95" hidden="false" customHeight="true" outlineLevel="0" collapsed="false">
      <c r="A5" s="574" t="s">
        <v>127</v>
      </c>
      <c r="B5" s="575" t="s">
        <v>331</v>
      </c>
      <c r="C5" s="575" t="s">
        <v>332</v>
      </c>
      <c r="D5" s="575" t="s">
        <v>333</v>
      </c>
      <c r="E5" s="575" t="s">
        <v>334</v>
      </c>
      <c r="F5" s="576" t="s">
        <v>335</v>
      </c>
    </row>
    <row r="6" s="83" customFormat="true" ht="18" hidden="false" customHeight="true" outlineLevel="0" collapsed="false">
      <c r="A6" s="22" t="n">
        <v>25</v>
      </c>
      <c r="B6" s="577" t="n">
        <v>79.4</v>
      </c>
      <c r="C6" s="577" t="n">
        <v>19.6</v>
      </c>
      <c r="D6" s="577" t="n">
        <v>77</v>
      </c>
      <c r="E6" s="577" t="n">
        <v>7.3</v>
      </c>
      <c r="F6" s="578" t="n">
        <v>14.8</v>
      </c>
    </row>
    <row r="7" s="83" customFormat="true" ht="18" hidden="false" customHeight="true" outlineLevel="0" collapsed="false">
      <c r="A7" s="28" t="n">
        <v>26</v>
      </c>
      <c r="B7" s="579" t="n">
        <v>76.9</v>
      </c>
      <c r="C7" s="579" t="n">
        <v>19.7</v>
      </c>
      <c r="D7" s="579" t="n">
        <v>75.8</v>
      </c>
      <c r="E7" s="579" t="n">
        <v>5.7</v>
      </c>
      <c r="F7" s="580" t="n">
        <v>15.3</v>
      </c>
    </row>
    <row r="8" s="88" customFormat="true" ht="18" hidden="false" customHeight="true" outlineLevel="0" collapsed="false">
      <c r="A8" s="32" t="n">
        <v>27</v>
      </c>
      <c r="B8" s="581" t="n">
        <v>79.3</v>
      </c>
      <c r="C8" s="581" t="n">
        <v>19.1</v>
      </c>
      <c r="D8" s="581" t="n">
        <v>78.9</v>
      </c>
      <c r="E8" s="581" t="n">
        <v>7.2</v>
      </c>
      <c r="F8" s="582" t="n">
        <v>12.9</v>
      </c>
    </row>
    <row r="9" s="38" customFormat="true" ht="13.5" hidden="false" customHeight="true" outlineLevel="0" collapsed="false">
      <c r="A9" s="107"/>
      <c r="F9" s="583" t="s">
        <v>336</v>
      </c>
    </row>
    <row r="10" s="14" customFormat="true" ht="13.5" hidden="false" customHeight="true" outlineLevel="0" collapsed="false">
      <c r="C10" s="39"/>
      <c r="D10" s="38"/>
      <c r="F10" s="65" t="s">
        <v>337</v>
      </c>
    </row>
    <row r="11" s="14" customFormat="true" ht="13.5" hidden="false" customHeight="true" outlineLevel="0" collapsed="false">
      <c r="C11" s="9"/>
      <c r="D11" s="38"/>
      <c r="F11" s="39" t="s">
        <v>338</v>
      </c>
    </row>
    <row r="12" s="14" customFormat="true" ht="13.5" hidden="false" customHeight="true" outlineLevel="0" collapsed="false">
      <c r="C12" s="9"/>
      <c r="D12" s="38"/>
      <c r="F12" s="39" t="s">
        <v>339</v>
      </c>
    </row>
    <row r="13" s="14" customFormat="true" ht="13.5" hidden="false" customHeight="true" outlineLevel="0" collapsed="false">
      <c r="F13" s="39" t="s">
        <v>340</v>
      </c>
    </row>
    <row r="14" customFormat="false" ht="13.5" hidden="false" customHeight="true" outlineLevel="0" collapsed="false">
      <c r="F14" s="65" t="s">
        <v>341</v>
      </c>
    </row>
    <row r="15" customFormat="false" ht="13.5" hidden="false" customHeight="true" outlineLevel="0" collapsed="false">
      <c r="F15" s="584"/>
    </row>
    <row r="16" customFormat="false" ht="13.5" hidden="false" customHeight="true" outlineLevel="0" collapsed="false">
      <c r="F16" s="584"/>
    </row>
    <row r="17" customFormat="false" ht="13.5" hidden="false" customHeight="true" outlineLevel="0" collapsed="false">
      <c r="F17" s="584"/>
    </row>
    <row r="18" customFormat="false" ht="13.5" hidden="false" customHeight="true" outlineLevel="0" collapsed="false">
      <c r="F18" s="584"/>
    </row>
    <row r="19" customFormat="false" ht="13.5" hidden="false" customHeight="true" outlineLevel="0" collapsed="false">
      <c r="F19" s="584"/>
    </row>
    <row r="20" customFormat="false" ht="13.5" hidden="false" customHeight="true" outlineLevel="0" collapsed="false">
      <c r="F20" s="584"/>
    </row>
    <row r="21" customFormat="false" ht="13.5" hidden="false" customHeight="true" outlineLevel="0" collapsed="false">
      <c r="F21" s="584"/>
    </row>
    <row r="22" customFormat="false" ht="13.5" hidden="false" customHeight="true" outlineLevel="0" collapsed="false">
      <c r="F22" s="584"/>
    </row>
    <row r="23" customFormat="false" ht="13.5" hidden="false" customHeight="true" outlineLevel="0" collapsed="false">
      <c r="F23" s="584"/>
    </row>
    <row r="24" customFormat="false" ht="13.5" hidden="false" customHeight="true" outlineLevel="0" collapsed="false">
      <c r="F24" s="584"/>
    </row>
    <row r="25" customFormat="false" ht="13.5" hidden="false" customHeight="true" outlineLevel="0" collapsed="false">
      <c r="F25" s="584"/>
    </row>
    <row r="26" customFormat="false" ht="13.5" hidden="false" customHeight="true" outlineLevel="0" collapsed="false">
      <c r="F26" s="584"/>
    </row>
    <row r="27" customFormat="false" ht="13.5" hidden="false" customHeight="true" outlineLevel="0" collapsed="false">
      <c r="F27" s="584"/>
    </row>
    <row r="28" customFormat="false" ht="13.5" hidden="false" customHeight="true" outlineLevel="0" collapsed="false">
      <c r="F28" s="584"/>
    </row>
    <row r="29" customFormat="false" ht="13.5" hidden="false" customHeight="true" outlineLevel="0" collapsed="false">
      <c r="F29" s="584"/>
    </row>
    <row r="30" customFormat="false" ht="13.5" hidden="false" customHeight="true" outlineLevel="0" collapsed="false">
      <c r="F30" s="584"/>
    </row>
    <row r="31" customFormat="false" ht="13.5" hidden="false" customHeight="true" outlineLevel="0" collapsed="false">
      <c r="F31" s="584"/>
    </row>
    <row r="32" customFormat="false" ht="13.5" hidden="false" customHeight="true" outlineLevel="0" collapsed="false">
      <c r="F32" s="584"/>
    </row>
    <row r="33" customFormat="false" ht="13.5" hidden="false" customHeight="true" outlineLevel="0" collapsed="false">
      <c r="F33" s="584"/>
    </row>
    <row r="34" customFormat="false" ht="13.5" hidden="false" customHeight="true" outlineLevel="0" collapsed="false">
      <c r="F34" s="584"/>
    </row>
    <row r="35" customFormat="false" ht="13.5" hidden="false" customHeight="true" outlineLevel="0" collapsed="false">
      <c r="F35" s="584"/>
    </row>
    <row r="36" customFormat="false" ht="13.5" hidden="false" customHeight="true" outlineLevel="0" collapsed="false">
      <c r="F36" s="584"/>
    </row>
    <row r="37" customFormat="false" ht="13.5" hidden="false" customHeight="true" outlineLevel="0" collapsed="false">
      <c r="F37" s="584"/>
    </row>
    <row r="38" customFormat="false" ht="13.5" hidden="false" customHeight="true" outlineLevel="0" collapsed="false">
      <c r="F38" s="584"/>
    </row>
    <row r="39" customFormat="false" ht="13.5" hidden="false" customHeight="true" outlineLevel="0" collapsed="false">
      <c r="F39" s="584"/>
    </row>
    <row r="40" customFormat="false" ht="13.5" hidden="false" customHeight="true" outlineLevel="0" collapsed="false">
      <c r="F40" s="584"/>
    </row>
    <row r="41" customFormat="false" ht="13.5" hidden="false" customHeight="true" outlineLevel="0" collapsed="false">
      <c r="F41" s="584"/>
    </row>
    <row r="42" customFormat="false" ht="13.5" hidden="false" customHeight="true" outlineLevel="0" collapsed="false">
      <c r="F42" s="584"/>
    </row>
    <row r="43" customFormat="false" ht="13.5" hidden="false" customHeight="true" outlineLevel="0" collapsed="false">
      <c r="F43" s="584"/>
    </row>
    <row r="44" customFormat="false" ht="13.5" hidden="false" customHeight="true" outlineLevel="0" collapsed="false">
      <c r="F44" s="584"/>
    </row>
    <row r="45" customFormat="false" ht="13.5" hidden="false" customHeight="true" outlineLevel="0" collapsed="false">
      <c r="F45" s="584"/>
    </row>
    <row r="46" customFormat="false" ht="13.5" hidden="false" customHeight="true" outlineLevel="0" collapsed="false">
      <c r="F46" s="584"/>
    </row>
    <row r="47" customFormat="false" ht="13.5" hidden="false" customHeight="true" outlineLevel="0" collapsed="false">
      <c r="F47" s="584"/>
    </row>
    <row r="48" customFormat="false" ht="13.5" hidden="false" customHeight="true" outlineLevel="0" collapsed="false">
      <c r="F48" s="584"/>
    </row>
    <row r="49" customFormat="false" ht="13.5" hidden="false" customHeight="true" outlineLevel="0" collapsed="false">
      <c r="F49" s="584"/>
    </row>
    <row r="50" customFormat="false" ht="13.5" hidden="false" customHeight="true" outlineLevel="0" collapsed="false">
      <c r="F50" s="584"/>
    </row>
    <row r="51" customFormat="false" ht="13.5" hidden="false" customHeight="true" outlineLevel="0" collapsed="false">
      <c r="F51" s="584"/>
    </row>
    <row r="52" customFormat="false" ht="13.5" hidden="false" customHeight="true" outlineLevel="0" collapsed="false">
      <c r="F52" s="584"/>
    </row>
    <row r="53" customFormat="false" ht="13.5" hidden="false" customHeight="true" outlineLevel="0" collapsed="false">
      <c r="F53" s="584"/>
    </row>
    <row r="54" customFormat="false" ht="13.5" hidden="false" customHeight="true" outlineLevel="0" collapsed="false">
      <c r="F54" s="584"/>
    </row>
    <row r="55" customFormat="false" ht="13.5" hidden="false" customHeight="true" outlineLevel="0" collapsed="false">
      <c r="F55" s="584"/>
    </row>
    <row r="56" customFormat="false" ht="13.5" hidden="false" customHeight="true" outlineLevel="0" collapsed="false">
      <c r="F56" s="584"/>
    </row>
    <row r="57" customFormat="false" ht="13.5" hidden="false" customHeight="true" outlineLevel="0" collapsed="false">
      <c r="F57" s="584"/>
    </row>
    <row r="58" customFormat="false" ht="13.5" hidden="false" customHeight="true" outlineLevel="0" collapsed="false">
      <c r="F58" s="584"/>
    </row>
  </sheetData>
  <mergeCells count="2">
    <mergeCell ref="B4:C4"/>
    <mergeCell ref="D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62"/>
    <col collapsed="false" customWidth="true" hidden="false" outlineLevel="0" max="4" min="2" style="5" width="9.11"/>
    <col collapsed="false" customWidth="true" hidden="false" outlineLevel="0" max="5" min="5" style="5" width="8.37"/>
    <col collapsed="false" customWidth="true" hidden="false" outlineLevel="0" max="6" min="6" style="5" width="3.62"/>
    <col collapsed="false" customWidth="true" hidden="false" outlineLevel="0" max="9" min="7" style="5" width="9.62"/>
    <col collapsed="false" customWidth="false" hidden="false" outlineLevel="0" max="257" min="10" style="5" width="8.99"/>
  </cols>
  <sheetData>
    <row r="1" s="588" customFormat="true" ht="15" hidden="false" customHeight="true" outlineLevel="0" collapsed="false">
      <c r="A1" s="585" t="s">
        <v>342</v>
      </c>
      <c r="B1" s="586"/>
      <c r="C1" s="586"/>
      <c r="D1" s="587"/>
      <c r="F1" s="586"/>
      <c r="G1" s="586"/>
      <c r="H1" s="586"/>
    </row>
    <row r="2" s="14" customFormat="true" ht="18.75" hidden="false" customHeight="true" outlineLevel="0" collapsed="false">
      <c r="A2" s="10" t="s">
        <v>2</v>
      </c>
      <c r="B2" s="589" t="s">
        <v>343</v>
      </c>
      <c r="C2" s="589"/>
      <c r="D2" s="589"/>
      <c r="E2" s="590" t="s">
        <v>344</v>
      </c>
      <c r="F2" s="590"/>
      <c r="G2" s="591" t="s">
        <v>345</v>
      </c>
      <c r="H2" s="591"/>
      <c r="I2" s="591"/>
    </row>
    <row r="3" s="14" customFormat="true" ht="22.5" hidden="false" customHeight="true" outlineLevel="0" collapsed="false">
      <c r="A3" s="592" t="s">
        <v>346</v>
      </c>
      <c r="B3" s="71" t="s">
        <v>347</v>
      </c>
      <c r="C3" s="71" t="s">
        <v>348</v>
      </c>
      <c r="D3" s="593" t="s">
        <v>349</v>
      </c>
      <c r="E3" s="594" t="s">
        <v>350</v>
      </c>
      <c r="F3" s="15"/>
      <c r="G3" s="80" t="s">
        <v>351</v>
      </c>
      <c r="H3" s="78" t="s">
        <v>352</v>
      </c>
      <c r="I3" s="595" t="s">
        <v>353</v>
      </c>
    </row>
    <row r="4" s="14" customFormat="true" ht="18" hidden="false" customHeight="true" outlineLevel="0" collapsed="false">
      <c r="A4" s="596" t="n">
        <v>25</v>
      </c>
      <c r="B4" s="597" t="n">
        <v>59.1</v>
      </c>
      <c r="C4" s="597" t="n">
        <v>27.6</v>
      </c>
      <c r="D4" s="598" t="n">
        <v>13.3</v>
      </c>
      <c r="E4" s="599" t="s">
        <v>354</v>
      </c>
      <c r="F4" s="600" t="s">
        <v>355</v>
      </c>
      <c r="G4" s="601" t="n">
        <v>60.7</v>
      </c>
      <c r="H4" s="602" t="n">
        <v>27.9</v>
      </c>
      <c r="I4" s="603" t="n">
        <v>11.5</v>
      </c>
    </row>
    <row r="5" s="14" customFormat="true" ht="18" hidden="false" customHeight="true" outlineLevel="0" collapsed="false">
      <c r="A5" s="596" t="n">
        <v>26</v>
      </c>
      <c r="B5" s="597" t="n">
        <v>53.2</v>
      </c>
      <c r="C5" s="597" t="n">
        <v>27.6</v>
      </c>
      <c r="D5" s="598" t="n">
        <v>19.2</v>
      </c>
      <c r="E5" s="604"/>
      <c r="F5" s="605" t="s">
        <v>356</v>
      </c>
      <c r="G5" s="601" t="n">
        <v>55.8</v>
      </c>
      <c r="H5" s="602" t="n">
        <v>31.2</v>
      </c>
      <c r="I5" s="606" t="n">
        <v>13</v>
      </c>
    </row>
    <row r="6" s="14" customFormat="true" ht="18" hidden="false" customHeight="true" outlineLevel="0" collapsed="false">
      <c r="A6" s="607" t="n">
        <v>27</v>
      </c>
      <c r="B6" s="608" t="n">
        <v>53.3</v>
      </c>
      <c r="C6" s="608" t="n">
        <v>27.4</v>
      </c>
      <c r="D6" s="609" t="n">
        <v>19.3</v>
      </c>
      <c r="E6" s="604" t="s">
        <v>357</v>
      </c>
      <c r="F6" s="605" t="s">
        <v>355</v>
      </c>
      <c r="G6" s="601" t="n">
        <v>61.4</v>
      </c>
      <c r="H6" s="602" t="n">
        <v>31.7</v>
      </c>
      <c r="I6" s="606" t="n">
        <v>6.9</v>
      </c>
    </row>
    <row r="7" s="14" customFormat="true" ht="18" hidden="false" customHeight="true" outlineLevel="0" collapsed="false">
      <c r="A7" s="610"/>
      <c r="B7" s="597"/>
      <c r="C7" s="597"/>
      <c r="D7" s="598"/>
      <c r="E7" s="604"/>
      <c r="F7" s="605" t="s">
        <v>356</v>
      </c>
      <c r="G7" s="601" t="n">
        <v>54.2</v>
      </c>
      <c r="H7" s="602" t="n">
        <v>34.5</v>
      </c>
      <c r="I7" s="606" t="n">
        <v>11.3</v>
      </c>
    </row>
    <row r="8" s="14" customFormat="true" ht="18" hidden="false" customHeight="true" outlineLevel="0" collapsed="false">
      <c r="A8" s="605" t="s">
        <v>355</v>
      </c>
      <c r="B8" s="597" t="n">
        <v>57.2</v>
      </c>
      <c r="C8" s="597" t="n">
        <v>26.3</v>
      </c>
      <c r="D8" s="598" t="n">
        <v>16.5</v>
      </c>
      <c r="E8" s="604" t="s">
        <v>358</v>
      </c>
      <c r="F8" s="605" t="s">
        <v>355</v>
      </c>
      <c r="G8" s="601" t="n">
        <v>62.3</v>
      </c>
      <c r="H8" s="602" t="n">
        <v>24.7</v>
      </c>
      <c r="I8" s="606" t="n">
        <v>13</v>
      </c>
    </row>
    <row r="9" s="14" customFormat="true" ht="18" hidden="false" customHeight="true" outlineLevel="0" collapsed="false">
      <c r="A9" s="611" t="s">
        <v>356</v>
      </c>
      <c r="B9" s="612" t="n">
        <v>51.5</v>
      </c>
      <c r="C9" s="612" t="n">
        <v>28.1</v>
      </c>
      <c r="D9" s="613" t="n">
        <v>20.4</v>
      </c>
      <c r="E9" s="604"/>
      <c r="F9" s="605" t="s">
        <v>356</v>
      </c>
      <c r="G9" s="601" t="n">
        <v>54.2</v>
      </c>
      <c r="H9" s="602" t="n">
        <v>31.8</v>
      </c>
      <c r="I9" s="606" t="n">
        <v>13.9</v>
      </c>
    </row>
    <row r="10" s="14" customFormat="true" ht="18" hidden="false" customHeight="true" outlineLevel="0" collapsed="false">
      <c r="A10" s="60"/>
      <c r="B10" s="60"/>
      <c r="C10" s="60"/>
      <c r="D10" s="60"/>
      <c r="E10" s="604" t="s">
        <v>359</v>
      </c>
      <c r="F10" s="605" t="s">
        <v>355</v>
      </c>
      <c r="G10" s="601" t="n">
        <v>53.2</v>
      </c>
      <c r="H10" s="602" t="n">
        <v>35.7</v>
      </c>
      <c r="I10" s="606" t="n">
        <v>11.1</v>
      </c>
    </row>
    <row r="11" s="14" customFormat="true" ht="18" hidden="false" customHeight="true" outlineLevel="0" collapsed="false">
      <c r="A11" s="60"/>
      <c r="B11" s="60"/>
      <c r="C11" s="60"/>
      <c r="D11" s="60"/>
      <c r="E11" s="604"/>
      <c r="F11" s="605" t="s">
        <v>356</v>
      </c>
      <c r="G11" s="601" t="n">
        <v>50</v>
      </c>
      <c r="H11" s="602" t="n">
        <v>33.1</v>
      </c>
      <c r="I11" s="606" t="n">
        <v>16.9</v>
      </c>
    </row>
    <row r="12" s="14" customFormat="true" ht="18" hidden="false" customHeight="true" outlineLevel="0" collapsed="false">
      <c r="A12" s="60"/>
      <c r="B12" s="60"/>
      <c r="C12" s="60"/>
      <c r="D12" s="60"/>
      <c r="E12" s="604" t="s">
        <v>360</v>
      </c>
      <c r="F12" s="605" t="s">
        <v>355</v>
      </c>
      <c r="G12" s="601" t="n">
        <v>54.3</v>
      </c>
      <c r="H12" s="602" t="n">
        <v>29.9</v>
      </c>
      <c r="I12" s="606" t="n">
        <v>15.8</v>
      </c>
    </row>
    <row r="13" s="14" customFormat="true" ht="18" hidden="false" customHeight="true" outlineLevel="0" collapsed="false">
      <c r="A13" s="60"/>
      <c r="B13" s="60"/>
      <c r="C13" s="60"/>
      <c r="D13" s="60"/>
      <c r="E13" s="614"/>
      <c r="F13" s="605" t="s">
        <v>356</v>
      </c>
      <c r="G13" s="601" t="n">
        <v>52</v>
      </c>
      <c r="H13" s="602" t="n">
        <v>28</v>
      </c>
      <c r="I13" s="606" t="n">
        <v>20</v>
      </c>
    </row>
    <row r="14" s="83" customFormat="true" ht="18" hidden="false" customHeight="true" outlineLevel="0" collapsed="false">
      <c r="A14" s="60"/>
      <c r="B14" s="60"/>
      <c r="C14" s="60"/>
      <c r="D14" s="60"/>
      <c r="E14" s="604" t="s">
        <v>205</v>
      </c>
      <c r="F14" s="605" t="s">
        <v>355</v>
      </c>
      <c r="G14" s="601" t="n">
        <v>55</v>
      </c>
      <c r="H14" s="602" t="n">
        <v>15</v>
      </c>
      <c r="I14" s="606" t="n">
        <v>30</v>
      </c>
    </row>
    <row r="15" s="14" customFormat="true" ht="18" hidden="false" customHeight="true" outlineLevel="0" collapsed="false">
      <c r="A15" s="60"/>
      <c r="B15" s="60"/>
      <c r="C15" s="60"/>
      <c r="D15" s="60"/>
      <c r="E15" s="615"/>
      <c r="F15" s="611" t="s">
        <v>356</v>
      </c>
      <c r="G15" s="616" t="n">
        <v>47.3</v>
      </c>
      <c r="H15" s="617" t="n">
        <v>17.3</v>
      </c>
      <c r="I15" s="618" t="n">
        <v>35.4</v>
      </c>
    </row>
    <row r="16" s="14" customFormat="true" ht="12" hidden="false" customHeight="true" outlineLevel="0" collapsed="false">
      <c r="E16" s="619"/>
      <c r="F16" s="620"/>
      <c r="G16" s="620"/>
      <c r="H16" s="620"/>
      <c r="I16" s="621" t="s">
        <v>361</v>
      </c>
    </row>
    <row r="17" customFormat="false" ht="12" hidden="false" customHeight="true" outlineLevel="0" collapsed="false">
      <c r="E17" s="622"/>
      <c r="I17" s="91" t="s">
        <v>362</v>
      </c>
    </row>
    <row r="18" customFormat="false" ht="12" hidden="false" customHeight="true" outlineLevel="0" collapsed="false">
      <c r="E18" s="622"/>
      <c r="I18" s="194"/>
    </row>
  </sheetData>
  <mergeCells count="3">
    <mergeCell ref="B2:D2"/>
    <mergeCell ref="E2:F2"/>
    <mergeCell ref="G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1"/>
    <col collapsed="false" customWidth="true" hidden="false" outlineLevel="0" max="5" min="2" style="1" width="18.62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s="7" customFormat="true" ht="15" hidden="false" customHeight="true" outlineLevel="0" collapsed="false">
      <c r="A1" s="585" t="s">
        <v>363</v>
      </c>
      <c r="B1" s="6"/>
      <c r="F1" s="623"/>
    </row>
    <row r="2" customFormat="false" ht="14.25" hidden="false" customHeight="false" outlineLevel="0" collapsed="false">
      <c r="A2" s="10" t="s">
        <v>2</v>
      </c>
      <c r="B2" s="98" t="s">
        <v>364</v>
      </c>
      <c r="C2" s="98" t="s">
        <v>365</v>
      </c>
      <c r="D2" s="98" t="s">
        <v>335</v>
      </c>
      <c r="E2" s="99" t="s">
        <v>353</v>
      </c>
      <c r="F2" s="21"/>
    </row>
    <row r="3" customFormat="false" ht="13.5" hidden="false" customHeight="false" outlineLevel="0" collapsed="false">
      <c r="A3" s="15" t="s">
        <v>127</v>
      </c>
      <c r="B3" s="98"/>
      <c r="C3" s="98"/>
      <c r="D3" s="98"/>
      <c r="E3" s="99"/>
      <c r="F3" s="21"/>
    </row>
    <row r="4" s="626" customFormat="true" ht="20.1" hidden="false" customHeight="true" outlineLevel="0" collapsed="false">
      <c r="A4" s="22" t="n">
        <v>25</v>
      </c>
      <c r="B4" s="624" t="n">
        <v>46</v>
      </c>
      <c r="C4" s="624" t="n">
        <v>37.2</v>
      </c>
      <c r="D4" s="624" t="n">
        <v>15.4</v>
      </c>
      <c r="E4" s="61" t="n">
        <v>1.4</v>
      </c>
      <c r="F4" s="625"/>
    </row>
    <row r="5" s="9" customFormat="true" ht="20.1" hidden="false" customHeight="true" outlineLevel="0" collapsed="false">
      <c r="A5" s="28" t="n">
        <v>26</v>
      </c>
      <c r="B5" s="627" t="n">
        <v>48.2</v>
      </c>
      <c r="C5" s="627" t="n">
        <v>31.8</v>
      </c>
      <c r="D5" s="627" t="n">
        <v>18</v>
      </c>
      <c r="E5" s="62" t="n">
        <v>2</v>
      </c>
      <c r="F5" s="625"/>
    </row>
    <row r="6" s="7" customFormat="true" ht="20.1" hidden="false" customHeight="true" outlineLevel="0" collapsed="false">
      <c r="A6" s="32" t="n">
        <v>27</v>
      </c>
      <c r="B6" s="628" t="n">
        <v>51.5</v>
      </c>
      <c r="C6" s="628" t="n">
        <v>27.9</v>
      </c>
      <c r="D6" s="628" t="n">
        <v>17.3</v>
      </c>
      <c r="E6" s="63" t="n">
        <v>3.3</v>
      </c>
      <c r="F6" s="629"/>
    </row>
    <row r="7" customFormat="false" ht="13.5" hidden="false" customHeight="true" outlineLevel="0" collapsed="false">
      <c r="A7" s="630"/>
      <c r="E7" s="194" t="s">
        <v>366</v>
      </c>
      <c r="F7" s="39"/>
    </row>
    <row r="8" customFormat="false" ht="13.5" hidden="false" customHeight="true" outlineLevel="0" collapsed="false">
      <c r="E8" s="91" t="s">
        <v>367</v>
      </c>
    </row>
    <row r="9" customFormat="false" ht="13.5" hidden="false" customHeight="true" outlineLevel="0" collapsed="false">
      <c r="E9" s="194" t="s">
        <v>368</v>
      </c>
    </row>
    <row r="10" customFormat="false" ht="13.5" hidden="false" customHeight="true" outlineLevel="0" collapsed="false">
      <c r="E10" s="631" t="s">
        <v>369</v>
      </c>
    </row>
    <row r="11" customFormat="false" ht="13.5" hidden="false" customHeight="true" outlineLevel="0" collapsed="false"/>
  </sheetData>
  <mergeCells count="5"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1"/>
    <col collapsed="false" customWidth="true" hidden="false" outlineLevel="0" max="5" min="2" style="1" width="18.62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s="7" customFormat="true" ht="15" hidden="false" customHeight="true" outlineLevel="0" collapsed="false">
      <c r="A1" s="585" t="s">
        <v>370</v>
      </c>
    </row>
    <row r="2" customFormat="false" ht="15" hidden="false" customHeight="true" outlineLevel="0" collapsed="false">
      <c r="A2" s="573" t="s">
        <v>2</v>
      </c>
      <c r="B2" s="98" t="s">
        <v>371</v>
      </c>
      <c r="C2" s="98" t="s">
        <v>372</v>
      </c>
      <c r="D2" s="98" t="s">
        <v>335</v>
      </c>
      <c r="E2" s="99" t="s">
        <v>353</v>
      </c>
      <c r="F2" s="21"/>
    </row>
    <row r="3" customFormat="false" ht="15" hidden="false" customHeight="true" outlineLevel="0" collapsed="false">
      <c r="A3" s="632" t="s">
        <v>127</v>
      </c>
      <c r="B3" s="98"/>
      <c r="C3" s="98"/>
      <c r="D3" s="98"/>
      <c r="E3" s="99"/>
      <c r="F3" s="21"/>
    </row>
    <row r="4" s="9" customFormat="true" ht="18" hidden="false" customHeight="true" outlineLevel="0" collapsed="false">
      <c r="A4" s="633" t="n">
        <v>25</v>
      </c>
      <c r="B4" s="627" t="n">
        <v>73.7</v>
      </c>
      <c r="C4" s="627" t="n">
        <v>18.6</v>
      </c>
      <c r="D4" s="627" t="n">
        <v>4.2</v>
      </c>
      <c r="E4" s="62" t="n">
        <v>3.6</v>
      </c>
      <c r="F4" s="625"/>
    </row>
    <row r="5" s="9" customFormat="true" ht="18" hidden="false" customHeight="true" outlineLevel="0" collapsed="false">
      <c r="A5" s="634" t="n">
        <v>26</v>
      </c>
      <c r="B5" s="627" t="n">
        <v>76.5</v>
      </c>
      <c r="C5" s="627" t="n">
        <v>12.2</v>
      </c>
      <c r="D5" s="627" t="n">
        <v>7.3</v>
      </c>
      <c r="E5" s="62" t="n">
        <v>3.9</v>
      </c>
      <c r="F5" s="625"/>
    </row>
    <row r="6" s="7" customFormat="true" ht="18" hidden="false" customHeight="true" outlineLevel="0" collapsed="false">
      <c r="A6" s="635" t="n">
        <v>27</v>
      </c>
      <c r="B6" s="628" t="n">
        <v>74.5</v>
      </c>
      <c r="C6" s="628" t="n">
        <v>12.3</v>
      </c>
      <c r="D6" s="628" t="n">
        <v>6.8</v>
      </c>
      <c r="E6" s="63" t="n">
        <v>6.3</v>
      </c>
      <c r="F6" s="629"/>
    </row>
    <row r="7" customFormat="false" ht="13.5" hidden="false" customHeight="true" outlineLevel="0" collapsed="false">
      <c r="A7" s="630"/>
      <c r="B7" s="60"/>
      <c r="C7" s="60"/>
      <c r="D7" s="60"/>
      <c r="E7" s="65" t="s">
        <v>373</v>
      </c>
      <c r="F7" s="39"/>
    </row>
    <row r="8" customFormat="false" ht="13.5" hidden="false" customHeight="false" outlineLevel="0" collapsed="false">
      <c r="A8" s="60"/>
      <c r="B8" s="60"/>
      <c r="C8" s="60"/>
      <c r="D8" s="60"/>
      <c r="E8" s="60"/>
      <c r="F8" s="60"/>
    </row>
    <row r="9" s="93" customFormat="true" ht="14.25" hidden="false" customHeight="false" outlineLevel="0" collapsed="false">
      <c r="A9" s="585" t="s">
        <v>374</v>
      </c>
    </row>
    <row r="10" customFormat="false" ht="15" hidden="false" customHeight="true" outlineLevel="0" collapsed="false">
      <c r="A10" s="573" t="s">
        <v>2</v>
      </c>
      <c r="B10" s="98" t="s">
        <v>371</v>
      </c>
      <c r="C10" s="98" t="s">
        <v>372</v>
      </c>
      <c r="D10" s="98" t="s">
        <v>335</v>
      </c>
      <c r="E10" s="99" t="s">
        <v>353</v>
      </c>
    </row>
    <row r="11" customFormat="false" ht="15" hidden="false" customHeight="true" outlineLevel="0" collapsed="false">
      <c r="A11" s="632" t="s">
        <v>127</v>
      </c>
      <c r="B11" s="98"/>
      <c r="C11" s="98"/>
      <c r="D11" s="98"/>
      <c r="E11" s="99"/>
    </row>
    <row r="12" customFormat="false" ht="18" hidden="false" customHeight="true" outlineLevel="0" collapsed="false">
      <c r="A12" s="633" t="n">
        <v>25</v>
      </c>
      <c r="B12" s="627" t="n">
        <v>45.2</v>
      </c>
      <c r="C12" s="627" t="n">
        <v>41.9</v>
      </c>
      <c r="D12" s="627" t="n">
        <v>8.4</v>
      </c>
      <c r="E12" s="62" t="n">
        <v>4.5</v>
      </c>
    </row>
    <row r="13" customFormat="false" ht="18" hidden="false" customHeight="true" outlineLevel="0" collapsed="false">
      <c r="A13" s="634" t="n">
        <v>26</v>
      </c>
      <c r="B13" s="627" t="n">
        <v>49.4</v>
      </c>
      <c r="C13" s="627" t="n">
        <v>28.9</v>
      </c>
      <c r="D13" s="627" t="n">
        <v>14.5</v>
      </c>
      <c r="E13" s="62" t="n">
        <v>7.3</v>
      </c>
    </row>
    <row r="14" s="93" customFormat="true" ht="18" hidden="false" customHeight="true" outlineLevel="0" collapsed="false">
      <c r="A14" s="635" t="n">
        <v>27</v>
      </c>
      <c r="B14" s="628" t="n">
        <v>48.8</v>
      </c>
      <c r="C14" s="628" t="n">
        <v>28.5</v>
      </c>
      <c r="D14" s="628" t="n">
        <v>13.9</v>
      </c>
      <c r="E14" s="63" t="n">
        <v>8.8</v>
      </c>
    </row>
    <row r="15" customFormat="false" ht="13.5" hidden="false" customHeight="true" outlineLevel="0" collapsed="false">
      <c r="A15" s="630"/>
      <c r="B15" s="60"/>
      <c r="C15" s="60"/>
      <c r="D15" s="60"/>
      <c r="E15" s="65" t="s">
        <v>373</v>
      </c>
    </row>
    <row r="17" s="93" customFormat="true" ht="14.25" hidden="false" customHeight="false" outlineLevel="0" collapsed="false">
      <c r="A17" s="585" t="s">
        <v>375</v>
      </c>
    </row>
    <row r="18" customFormat="false" ht="15" hidden="false" customHeight="true" outlineLevel="0" collapsed="false">
      <c r="A18" s="573" t="s">
        <v>2</v>
      </c>
      <c r="B18" s="98" t="s">
        <v>371</v>
      </c>
      <c r="C18" s="98" t="s">
        <v>372</v>
      </c>
      <c r="D18" s="98" t="s">
        <v>335</v>
      </c>
      <c r="E18" s="99" t="s">
        <v>353</v>
      </c>
    </row>
    <row r="19" customFormat="false" ht="15" hidden="false" customHeight="true" outlineLevel="0" collapsed="false">
      <c r="A19" s="632" t="s">
        <v>127</v>
      </c>
      <c r="B19" s="98"/>
      <c r="C19" s="98"/>
      <c r="D19" s="98"/>
      <c r="E19" s="99"/>
    </row>
    <row r="20" customFormat="false" ht="18" hidden="false" customHeight="true" outlineLevel="0" collapsed="false">
      <c r="A20" s="633" t="n">
        <v>25</v>
      </c>
      <c r="B20" s="627" t="n">
        <v>42.6</v>
      </c>
      <c r="C20" s="627" t="n">
        <v>39.8</v>
      </c>
      <c r="D20" s="627" t="n">
        <v>12.2</v>
      </c>
      <c r="E20" s="62" t="n">
        <v>5.4</v>
      </c>
    </row>
    <row r="21" customFormat="false" ht="18" hidden="false" customHeight="true" outlineLevel="0" collapsed="false">
      <c r="A21" s="634" t="n">
        <v>26</v>
      </c>
      <c r="B21" s="627" t="n">
        <v>46.7</v>
      </c>
      <c r="C21" s="627" t="n">
        <v>27.4</v>
      </c>
      <c r="D21" s="627" t="n">
        <v>18</v>
      </c>
      <c r="E21" s="62" t="n">
        <v>7.8</v>
      </c>
    </row>
    <row r="22" s="93" customFormat="true" ht="18" hidden="false" customHeight="true" outlineLevel="0" collapsed="false">
      <c r="A22" s="32" t="n">
        <v>27</v>
      </c>
      <c r="B22" s="628" t="n">
        <v>45.4</v>
      </c>
      <c r="C22" s="628" t="n">
        <v>27.9</v>
      </c>
      <c r="D22" s="628" t="n">
        <v>17</v>
      </c>
      <c r="E22" s="63" t="n">
        <v>9.6</v>
      </c>
    </row>
    <row r="23" s="38" customFormat="true" ht="13.5" hidden="false" customHeight="true" outlineLevel="0" collapsed="false">
      <c r="A23" s="38" t="s">
        <v>376</v>
      </c>
      <c r="E23" s="65" t="s">
        <v>377</v>
      </c>
    </row>
    <row r="24" s="38" customFormat="true" ht="13.5" hidden="false" customHeight="true" outlineLevel="0" collapsed="false">
      <c r="A24" s="107"/>
      <c r="E24" s="65" t="s">
        <v>378</v>
      </c>
    </row>
    <row r="25" s="38" customFormat="true" ht="13.5" hidden="false" customHeight="true" outlineLevel="0" collapsed="false">
      <c r="A25" s="107"/>
      <c r="E25" s="39" t="s">
        <v>379</v>
      </c>
    </row>
    <row r="26" s="38" customFormat="true" ht="13.5" hidden="false" customHeight="true" outlineLevel="0" collapsed="false">
      <c r="A26" s="107"/>
      <c r="E26" s="39"/>
    </row>
    <row r="27" s="38" customFormat="true" ht="13.5" hidden="false" customHeight="true" outlineLevel="0" collapsed="false"/>
    <row r="28" s="89" customFormat="true" ht="13.5" hidden="false" customHeight="true" outlineLevel="0" collapsed="false"/>
    <row r="29" s="89" customFormat="true" ht="13.5" hidden="false" customHeight="true" outlineLevel="0" collapsed="false"/>
  </sheetData>
  <mergeCells count="13">
    <mergeCell ref="B2:B3"/>
    <mergeCell ref="C2:C3"/>
    <mergeCell ref="D2:D3"/>
    <mergeCell ref="E2:E3"/>
    <mergeCell ref="F2:F3"/>
    <mergeCell ref="B10:B11"/>
    <mergeCell ref="C10:C11"/>
    <mergeCell ref="D10:D11"/>
    <mergeCell ref="E10:E11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6" min="2" style="1" width="9.37"/>
    <col collapsed="false" customWidth="true" hidden="false" outlineLevel="0" max="7" min="7" style="1" width="12.37"/>
    <col collapsed="false" customWidth="true" hidden="false" outlineLevel="0" max="9" min="8" style="1" width="9.37"/>
    <col collapsed="false" customWidth="false" hidden="false" outlineLevel="0" max="257" min="10" style="1" width="8.99"/>
  </cols>
  <sheetData>
    <row r="1" s="7" customFormat="true" ht="15" hidden="false" customHeight="true" outlineLevel="0" collapsed="false">
      <c r="A1" s="66" t="s">
        <v>47</v>
      </c>
      <c r="B1" s="67"/>
      <c r="C1" s="67"/>
      <c r="D1" s="67"/>
      <c r="E1" s="67"/>
      <c r="F1" s="67"/>
      <c r="G1" s="67"/>
      <c r="H1" s="67"/>
      <c r="I1" s="67"/>
    </row>
    <row r="2" s="9" customFormat="true" ht="9.95" hidden="false" customHeight="true" outlineLevel="0" collapsed="false">
      <c r="A2" s="68"/>
      <c r="B2" s="69"/>
      <c r="C2" s="69"/>
      <c r="D2" s="69"/>
      <c r="E2" s="69"/>
      <c r="F2" s="69"/>
      <c r="G2" s="69"/>
      <c r="H2" s="69"/>
      <c r="I2" s="69"/>
    </row>
    <row r="3" s="76" customFormat="true" ht="16.5" hidden="false" customHeight="true" outlineLevel="0" collapsed="false">
      <c r="A3" s="70" t="s">
        <v>2</v>
      </c>
      <c r="B3" s="71" t="s">
        <v>48</v>
      </c>
      <c r="C3" s="71"/>
      <c r="D3" s="71"/>
      <c r="E3" s="71"/>
      <c r="F3" s="72" t="s">
        <v>49</v>
      </c>
      <c r="G3" s="73" t="s">
        <v>50</v>
      </c>
      <c r="H3" s="74" t="s">
        <v>51</v>
      </c>
      <c r="I3" s="74"/>
      <c r="J3" s="75"/>
    </row>
    <row r="4" s="76" customFormat="true" ht="16.5" hidden="false" customHeight="true" outlineLevel="0" collapsed="false">
      <c r="A4" s="77" t="s">
        <v>8</v>
      </c>
      <c r="B4" s="78" t="s">
        <v>52</v>
      </c>
      <c r="C4" s="78" t="s">
        <v>53</v>
      </c>
      <c r="D4" s="78" t="s">
        <v>54</v>
      </c>
      <c r="E4" s="78" t="s">
        <v>55</v>
      </c>
      <c r="F4" s="79" t="s">
        <v>56</v>
      </c>
      <c r="G4" s="73"/>
      <c r="H4" s="78" t="s">
        <v>57</v>
      </c>
      <c r="I4" s="80" t="s">
        <v>58</v>
      </c>
      <c r="J4" s="75"/>
    </row>
    <row r="5" s="83" customFormat="true" ht="20.1" hidden="false" customHeight="true" outlineLevel="0" collapsed="false">
      <c r="A5" s="22" t="n">
        <v>25</v>
      </c>
      <c r="B5" s="81" t="n">
        <v>27663</v>
      </c>
      <c r="C5" s="81" t="n">
        <v>24702</v>
      </c>
      <c r="D5" s="81" t="n">
        <v>2754</v>
      </c>
      <c r="E5" s="81" t="n">
        <v>207</v>
      </c>
      <c r="F5" s="81" t="n">
        <v>2863</v>
      </c>
      <c r="G5" s="81" t="n">
        <v>28827</v>
      </c>
      <c r="H5" s="81" t="n">
        <v>80</v>
      </c>
      <c r="I5" s="82" t="n">
        <v>3980</v>
      </c>
    </row>
    <row r="6" s="83" customFormat="true" ht="20.1" hidden="false" customHeight="true" outlineLevel="0" collapsed="false">
      <c r="A6" s="28" t="n">
        <v>26</v>
      </c>
      <c r="B6" s="84" t="n">
        <v>28089</v>
      </c>
      <c r="C6" s="84" t="n">
        <v>25204</v>
      </c>
      <c r="D6" s="84" t="n">
        <v>2678</v>
      </c>
      <c r="E6" s="84" t="n">
        <v>207</v>
      </c>
      <c r="F6" s="84" t="n">
        <v>3396</v>
      </c>
      <c r="G6" s="84" t="n">
        <v>28146</v>
      </c>
      <c r="H6" s="84" t="n">
        <v>71</v>
      </c>
      <c r="I6" s="85" t="n">
        <v>3665</v>
      </c>
    </row>
    <row r="7" s="88" customFormat="true" ht="20.1" hidden="false" customHeight="true" outlineLevel="0" collapsed="false">
      <c r="A7" s="32" t="n">
        <v>27</v>
      </c>
      <c r="B7" s="86" t="n">
        <v>27672</v>
      </c>
      <c r="C7" s="86" t="n">
        <v>24870</v>
      </c>
      <c r="D7" s="86" t="n">
        <v>2594</v>
      </c>
      <c r="E7" s="86" t="n">
        <v>208</v>
      </c>
      <c r="F7" s="86" t="n">
        <v>4176</v>
      </c>
      <c r="G7" s="86" t="n">
        <v>30301</v>
      </c>
      <c r="H7" s="86" t="n">
        <v>67</v>
      </c>
      <c r="I7" s="87" t="n">
        <v>4064</v>
      </c>
    </row>
    <row r="8" s="89" customFormat="true" ht="12.95" hidden="false" customHeight="true" outlineLevel="0" collapsed="false">
      <c r="A8" s="38" t="s">
        <v>18</v>
      </c>
      <c r="D8" s="90"/>
      <c r="E8" s="1"/>
      <c r="F8" s="1"/>
      <c r="G8" s="90"/>
      <c r="H8" s="90"/>
      <c r="I8" s="91"/>
    </row>
    <row r="9" s="5" customFormat="true" ht="13.5" hidden="false" customHeight="true" outlineLevel="0" collapsed="false"/>
    <row r="10" s="5" customFormat="true" ht="13.5" hidden="false" customHeight="true" outlineLevel="0" collapsed="false"/>
    <row r="11" s="5" customFormat="true" ht="13.5" hidden="false" customHeight="true" outlineLevel="0" collapsed="false">
      <c r="B11" s="92"/>
    </row>
    <row r="12" s="5" customFormat="true" ht="13.5" hidden="false" customHeight="true" outlineLevel="0" collapsed="false"/>
    <row r="13" s="5" customFormat="true" ht="13.5" hidden="false" customHeight="true" outlineLevel="0" collapsed="false"/>
    <row r="14" s="5" customFormat="true" ht="13.5" hidden="false" customHeight="true" outlineLevel="0" collapsed="false"/>
    <row r="15" s="5" customFormat="true" ht="13.5" hidden="false" customHeight="true" outlineLevel="0" collapsed="false"/>
    <row r="16" s="5" customFormat="true" ht="13.5" hidden="false" customHeight="true" outlineLevel="0" collapsed="false"/>
    <row r="17" s="5" customFormat="true" ht="13.5" hidden="false" customHeight="true" outlineLevel="0" collapsed="false"/>
    <row r="18" s="5" customFormat="true" ht="13.5" hidden="false" customHeight="true" outlineLevel="0" collapsed="false"/>
    <row r="19" s="5" customFormat="true" ht="13.5" hidden="false" customHeight="true" outlineLevel="0" collapsed="false"/>
    <row r="20" s="5" customFormat="true" ht="13.5" hidden="false" customHeight="true" outlineLevel="0" collapsed="false"/>
    <row r="21" s="5" customFormat="true" ht="13.5" hidden="false" customHeight="true" outlineLevel="0" collapsed="false"/>
    <row r="22" s="5" customFormat="true" ht="13.5" hidden="false" customHeight="true" outlineLevel="0" collapsed="false"/>
    <row r="23" s="5" customFormat="true" ht="13.5" hidden="false" customHeight="true" outlineLevel="0" collapsed="false"/>
    <row r="24" s="5" customFormat="true" ht="13.5" hidden="false" customHeight="true" outlineLevel="0" collapsed="false"/>
    <row r="25" s="5" customFormat="true" ht="13.5" hidden="false" customHeight="true" outlineLevel="0" collapsed="false"/>
    <row r="26" s="5" customFormat="true" ht="13.5" hidden="false" customHeight="true" outlineLevel="0" collapsed="false"/>
    <row r="27" s="5" customFormat="true" ht="13.5" hidden="false" customHeight="true" outlineLevel="0" collapsed="false"/>
    <row r="28" s="5" customFormat="true" ht="13.5" hidden="false" customHeight="true" outlineLevel="0" collapsed="false"/>
    <row r="29" s="5" customFormat="true" ht="13.5" hidden="false" customHeight="true" outlineLevel="0" collapsed="false"/>
    <row r="30" s="5" customFormat="true" ht="13.5" hidden="false" customHeight="true" outlineLevel="0" collapsed="false"/>
    <row r="31" s="5" customFormat="true" ht="13.5" hidden="false" customHeight="true" outlineLevel="0" collapsed="false"/>
    <row r="32" s="5" customFormat="true" ht="13.5" hidden="false" customHeight="true" outlineLevel="0" collapsed="false"/>
    <row r="33" s="5" customFormat="true" ht="13.5" hidden="false" customHeight="true" outlineLevel="0" collapsed="false"/>
    <row r="34" s="5" customFormat="true" ht="13.5" hidden="false" customHeight="true" outlineLevel="0" collapsed="false"/>
  </sheetData>
  <mergeCells count="3">
    <mergeCell ref="B3:E3"/>
    <mergeCell ref="G3:G4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1"/>
    <col collapsed="false" customWidth="true" hidden="false" outlineLevel="0" max="6" min="2" style="1" width="15.37"/>
    <col collapsed="false" customWidth="false" hidden="false" outlineLevel="0" max="257" min="7" style="1" width="8.99"/>
  </cols>
  <sheetData>
    <row r="1" s="93" customFormat="true" ht="15" hidden="false" customHeight="true" outlineLevel="0" collapsed="false">
      <c r="A1" s="66" t="s">
        <v>59</v>
      </c>
      <c r="B1" s="67"/>
      <c r="C1" s="67"/>
      <c r="D1" s="67"/>
      <c r="E1" s="67"/>
      <c r="F1" s="67"/>
    </row>
    <row r="2" s="96" customFormat="true" ht="9.95" hidden="false" customHeight="true" outlineLevel="0" collapsed="false">
      <c r="A2" s="94"/>
      <c r="B2" s="95"/>
      <c r="C2" s="95"/>
      <c r="D2" s="95"/>
      <c r="E2" s="95"/>
      <c r="F2" s="95"/>
    </row>
    <row r="3" customFormat="false" ht="16.5" hidden="false" customHeight="true" outlineLevel="0" collapsed="false">
      <c r="A3" s="97" t="s">
        <v>2</v>
      </c>
      <c r="B3" s="98" t="s">
        <v>60</v>
      </c>
      <c r="C3" s="98" t="s">
        <v>61</v>
      </c>
      <c r="D3" s="98" t="s">
        <v>62</v>
      </c>
      <c r="E3" s="98" t="s">
        <v>63</v>
      </c>
      <c r="F3" s="99" t="s">
        <v>64</v>
      </c>
    </row>
    <row r="4" customFormat="false" ht="16.5" hidden="false" customHeight="true" outlineLevel="0" collapsed="false">
      <c r="A4" s="100" t="s">
        <v>8</v>
      </c>
      <c r="B4" s="98"/>
      <c r="C4" s="98"/>
      <c r="D4" s="98"/>
      <c r="E4" s="98"/>
      <c r="F4" s="99"/>
    </row>
    <row r="5" customFormat="false" ht="18" hidden="false" customHeight="true" outlineLevel="0" collapsed="false">
      <c r="A5" s="22" t="n">
        <v>25</v>
      </c>
      <c r="B5" s="81" t="n">
        <v>2115</v>
      </c>
      <c r="C5" s="101" t="n">
        <v>221</v>
      </c>
      <c r="D5" s="101" t="n">
        <v>1437</v>
      </c>
      <c r="E5" s="101" t="n">
        <v>304</v>
      </c>
      <c r="F5" s="102" t="n">
        <v>153</v>
      </c>
    </row>
    <row r="6" customFormat="false" ht="18" hidden="false" customHeight="true" outlineLevel="0" collapsed="false">
      <c r="A6" s="28" t="n">
        <v>26</v>
      </c>
      <c r="B6" s="84" t="n">
        <v>2012</v>
      </c>
      <c r="C6" s="103" t="n">
        <v>243</v>
      </c>
      <c r="D6" s="103" t="n">
        <v>1353</v>
      </c>
      <c r="E6" s="103" t="n">
        <v>204</v>
      </c>
      <c r="F6" s="104" t="n">
        <v>212</v>
      </c>
    </row>
    <row r="7" s="93" customFormat="true" ht="18" hidden="false" customHeight="true" outlineLevel="0" collapsed="false">
      <c r="A7" s="32" t="n">
        <v>27</v>
      </c>
      <c r="B7" s="86" t="n">
        <v>2416</v>
      </c>
      <c r="C7" s="105" t="n">
        <v>230</v>
      </c>
      <c r="D7" s="105" t="n">
        <v>1241</v>
      </c>
      <c r="E7" s="105" t="n">
        <v>255</v>
      </c>
      <c r="F7" s="106" t="n">
        <v>690</v>
      </c>
    </row>
    <row r="8" s="9" customFormat="true" ht="12.95" hidden="false" customHeight="true" outlineLevel="0" collapsed="false">
      <c r="A8" s="107" t="s">
        <v>65</v>
      </c>
      <c r="B8" s="107"/>
      <c r="C8" s="107"/>
      <c r="D8" s="38"/>
      <c r="E8" s="38"/>
      <c r="F8" s="38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9.74"/>
    <col collapsed="false" customWidth="true" hidden="false" outlineLevel="0" max="3" min="3" style="1" width="9.11"/>
    <col collapsed="false" customWidth="true" hidden="false" outlineLevel="0" max="4" min="4" style="1" width="8.62"/>
    <col collapsed="false" customWidth="true" hidden="false" outlineLevel="0" max="5" min="5" style="1" width="7.11"/>
    <col collapsed="false" customWidth="true" hidden="false" outlineLevel="0" max="6" min="6" style="1" width="7.49"/>
    <col collapsed="false" customWidth="true" hidden="false" outlineLevel="0" max="7" min="7" style="1" width="7.62"/>
    <col collapsed="false" customWidth="true" hidden="false" outlineLevel="0" max="9" min="8" style="1" width="7.11"/>
    <col collapsed="false" customWidth="true" hidden="false" outlineLevel="0" max="10" min="10" style="1" width="9.11"/>
    <col collapsed="false" customWidth="true" hidden="false" outlineLevel="0" max="11" min="11" style="1" width="7.11"/>
    <col collapsed="false" customWidth="false" hidden="false" outlineLevel="0" max="257" min="12" style="1" width="8.99"/>
  </cols>
  <sheetData>
    <row r="1" s="108" customFormat="true" ht="15" hidden="false" customHeight="true" outlineLevel="0" collapsed="false">
      <c r="A1" s="66" t="s">
        <v>66</v>
      </c>
    </row>
    <row r="2" s="9" customFormat="true" ht="9.95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</row>
    <row r="3" s="76" customFormat="true" ht="15" hidden="false" customHeight="true" outlineLevel="0" collapsed="false">
      <c r="A3" s="97" t="s">
        <v>2</v>
      </c>
      <c r="B3" s="109"/>
      <c r="C3" s="110" t="s">
        <v>67</v>
      </c>
      <c r="D3" s="110" t="s">
        <v>68</v>
      </c>
      <c r="E3" s="110" t="s">
        <v>69</v>
      </c>
      <c r="F3" s="111" t="s">
        <v>70</v>
      </c>
      <c r="G3" s="112" t="s">
        <v>71</v>
      </c>
      <c r="H3" s="110" t="s">
        <v>72</v>
      </c>
      <c r="I3" s="110" t="s">
        <v>73</v>
      </c>
      <c r="J3" s="111" t="s">
        <v>74</v>
      </c>
      <c r="K3" s="113" t="s">
        <v>75</v>
      </c>
    </row>
    <row r="4" s="76" customFormat="true" ht="15" hidden="false" customHeight="true" outlineLevel="0" collapsed="false">
      <c r="A4" s="114"/>
      <c r="B4" s="72" t="s">
        <v>60</v>
      </c>
      <c r="C4" s="110"/>
      <c r="D4" s="110"/>
      <c r="E4" s="110"/>
      <c r="F4" s="111"/>
      <c r="G4" s="112"/>
      <c r="H4" s="110"/>
      <c r="I4" s="110"/>
      <c r="J4" s="111"/>
      <c r="K4" s="113"/>
    </row>
    <row r="5" s="76" customFormat="true" ht="15" hidden="false" customHeight="true" outlineLevel="0" collapsed="false">
      <c r="A5" s="100" t="s">
        <v>8</v>
      </c>
      <c r="B5" s="115"/>
      <c r="C5" s="110"/>
      <c r="D5" s="110"/>
      <c r="E5" s="110"/>
      <c r="F5" s="111"/>
      <c r="G5" s="112"/>
      <c r="H5" s="110"/>
      <c r="I5" s="110"/>
      <c r="J5" s="111"/>
      <c r="K5" s="113"/>
    </row>
    <row r="6" s="27" customFormat="true" ht="18" hidden="false" customHeight="true" outlineLevel="0" collapsed="false">
      <c r="A6" s="22" t="n">
        <v>25</v>
      </c>
      <c r="B6" s="101" t="n">
        <v>15320</v>
      </c>
      <c r="C6" s="101" t="n">
        <v>12813</v>
      </c>
      <c r="D6" s="101" t="n">
        <v>1693</v>
      </c>
      <c r="E6" s="101" t="n">
        <v>95</v>
      </c>
      <c r="F6" s="101" t="n">
        <v>424</v>
      </c>
      <c r="G6" s="101" t="n">
        <v>10</v>
      </c>
      <c r="H6" s="101" t="n">
        <v>46</v>
      </c>
      <c r="I6" s="101" t="n">
        <v>176</v>
      </c>
      <c r="J6" s="101" t="n">
        <v>21</v>
      </c>
      <c r="K6" s="102" t="n">
        <v>42</v>
      </c>
    </row>
    <row r="7" s="27" customFormat="true" ht="18" hidden="false" customHeight="true" outlineLevel="0" collapsed="false">
      <c r="A7" s="28" t="n">
        <v>26</v>
      </c>
      <c r="B7" s="103" t="n">
        <v>15182</v>
      </c>
      <c r="C7" s="103" t="n">
        <v>12185</v>
      </c>
      <c r="D7" s="103" t="n">
        <v>2346</v>
      </c>
      <c r="E7" s="103" t="n">
        <v>117</v>
      </c>
      <c r="F7" s="103" t="n">
        <v>214</v>
      </c>
      <c r="G7" s="103" t="n">
        <v>20</v>
      </c>
      <c r="H7" s="103" t="n">
        <v>22</v>
      </c>
      <c r="I7" s="103" t="n">
        <v>182</v>
      </c>
      <c r="J7" s="103" t="n">
        <v>30</v>
      </c>
      <c r="K7" s="104" t="n">
        <v>66</v>
      </c>
    </row>
    <row r="8" s="37" customFormat="true" ht="18" hidden="false" customHeight="true" outlineLevel="0" collapsed="false">
      <c r="A8" s="32" t="n">
        <v>27</v>
      </c>
      <c r="B8" s="105" t="n">
        <f aca="false">SUM(C8:K8)</f>
        <v>13935</v>
      </c>
      <c r="C8" s="105" t="n">
        <v>11040</v>
      </c>
      <c r="D8" s="105" t="n">
        <v>2217</v>
      </c>
      <c r="E8" s="116" t="n">
        <v>131</v>
      </c>
      <c r="F8" s="116" t="n">
        <v>222</v>
      </c>
      <c r="G8" s="116" t="n">
        <v>12</v>
      </c>
      <c r="H8" s="116" t="n">
        <v>18</v>
      </c>
      <c r="I8" s="116" t="n">
        <v>183</v>
      </c>
      <c r="J8" s="116" t="n">
        <v>25</v>
      </c>
      <c r="K8" s="117" t="n">
        <v>87</v>
      </c>
    </row>
    <row r="9" s="38" customFormat="true" ht="12.95" hidden="false" customHeight="true" outlineLevel="0" collapsed="false">
      <c r="A9" s="107" t="s">
        <v>65</v>
      </c>
      <c r="B9" s="107"/>
      <c r="E9" s="118"/>
      <c r="F9" s="118"/>
      <c r="G9" s="118"/>
      <c r="H9" s="118"/>
      <c r="I9" s="118"/>
      <c r="J9" s="118"/>
      <c r="K9" s="118"/>
    </row>
    <row r="10" customFormat="false" ht="13.5" hidden="false" customHeight="false" outlineLevel="0" collapsed="false">
      <c r="K10" s="91"/>
    </row>
    <row r="11" customFormat="false" ht="13.5" hidden="false" customHeight="false" outlineLevel="0" collapsed="false">
      <c r="B11" s="119"/>
      <c r="C11" s="120"/>
    </row>
  </sheetData>
  <mergeCells count="10"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E9:K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5" min="4" style="1" width="6.87"/>
    <col collapsed="false" customWidth="true" hidden="false" outlineLevel="0" max="6" min="6" style="1" width="7.62"/>
    <col collapsed="false" customWidth="true" hidden="false" outlineLevel="0" max="7" min="7" style="1" width="6.87"/>
    <col collapsed="false" customWidth="true" hidden="false" outlineLevel="0" max="8" min="8" style="1" width="5.37"/>
    <col collapsed="false" customWidth="true" hidden="false" outlineLevel="0" max="9" min="9" style="1" width="7.74"/>
    <col collapsed="false" customWidth="true" hidden="false" outlineLevel="0" max="11" min="10" style="1" width="6.87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s="108" customFormat="true" ht="15" hidden="false" customHeight="true" outlineLevel="0" collapsed="false">
      <c r="A1" s="66" t="s">
        <v>76</v>
      </c>
    </row>
    <row r="2" s="9" customFormat="true" ht="9.95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s="76" customFormat="true" ht="18" hidden="false" customHeight="true" outlineLevel="0" collapsed="false">
      <c r="A3" s="97" t="s">
        <v>2</v>
      </c>
      <c r="B3" s="98" t="s">
        <v>60</v>
      </c>
      <c r="C3" s="11" t="s">
        <v>77</v>
      </c>
      <c r="D3" s="98" t="s">
        <v>78</v>
      </c>
      <c r="E3" s="98" t="s">
        <v>79</v>
      </c>
      <c r="F3" s="110" t="s">
        <v>80</v>
      </c>
      <c r="G3" s="98" t="s">
        <v>81</v>
      </c>
      <c r="H3" s="98" t="s">
        <v>82</v>
      </c>
      <c r="I3" s="110" t="s">
        <v>83</v>
      </c>
      <c r="J3" s="110" t="s">
        <v>84</v>
      </c>
      <c r="K3" s="98" t="s">
        <v>85</v>
      </c>
      <c r="L3" s="99" t="s">
        <v>86</v>
      </c>
    </row>
    <row r="4" s="76" customFormat="true" ht="18" hidden="false" customHeight="true" outlineLevel="0" collapsed="false">
      <c r="A4" s="100" t="s">
        <v>8</v>
      </c>
      <c r="B4" s="98"/>
      <c r="C4" s="16" t="s">
        <v>87</v>
      </c>
      <c r="D4" s="98"/>
      <c r="E4" s="98"/>
      <c r="F4" s="98"/>
      <c r="G4" s="98"/>
      <c r="H4" s="98"/>
      <c r="I4" s="98"/>
      <c r="J4" s="110"/>
      <c r="K4" s="98"/>
      <c r="L4" s="99"/>
    </row>
    <row r="5" s="27" customFormat="true" ht="18" hidden="false" customHeight="true" outlineLevel="0" collapsed="false">
      <c r="A5" s="22" t="n">
        <v>25</v>
      </c>
      <c r="B5" s="101" t="n">
        <v>1693</v>
      </c>
      <c r="C5" s="101" t="n">
        <v>141</v>
      </c>
      <c r="D5" s="101" t="n">
        <v>285</v>
      </c>
      <c r="E5" s="101" t="n">
        <v>246</v>
      </c>
      <c r="F5" s="101" t="n">
        <v>140</v>
      </c>
      <c r="G5" s="101" t="n">
        <v>276</v>
      </c>
      <c r="H5" s="101" t="n">
        <v>7</v>
      </c>
      <c r="I5" s="101" t="n">
        <v>214</v>
      </c>
      <c r="J5" s="101" t="n">
        <v>82</v>
      </c>
      <c r="K5" s="101" t="n">
        <v>100</v>
      </c>
      <c r="L5" s="102" t="n">
        <v>202</v>
      </c>
      <c r="M5" s="121"/>
    </row>
    <row r="6" s="27" customFormat="true" ht="18" hidden="false" customHeight="true" outlineLevel="0" collapsed="false">
      <c r="A6" s="28" t="n">
        <v>26</v>
      </c>
      <c r="B6" s="103" t="n">
        <v>2346</v>
      </c>
      <c r="C6" s="103" t="n">
        <v>182</v>
      </c>
      <c r="D6" s="103" t="n">
        <v>371</v>
      </c>
      <c r="E6" s="103" t="n">
        <v>348</v>
      </c>
      <c r="F6" s="103" t="n">
        <v>172</v>
      </c>
      <c r="G6" s="103" t="n">
        <v>398</v>
      </c>
      <c r="H6" s="103" t="n">
        <v>17</v>
      </c>
      <c r="I6" s="103" t="n">
        <v>305</v>
      </c>
      <c r="J6" s="103" t="n">
        <v>129</v>
      </c>
      <c r="K6" s="103" t="n">
        <v>117</v>
      </c>
      <c r="L6" s="104" t="n">
        <v>307</v>
      </c>
      <c r="M6" s="121"/>
    </row>
    <row r="7" s="37" customFormat="true" ht="18" hidden="false" customHeight="true" outlineLevel="0" collapsed="false">
      <c r="A7" s="32" t="n">
        <v>27</v>
      </c>
      <c r="B7" s="122" t="n">
        <f aca="false">SUM(C7:L7)</f>
        <v>2217</v>
      </c>
      <c r="C7" s="122" t="n">
        <v>183</v>
      </c>
      <c r="D7" s="122" t="n">
        <v>368</v>
      </c>
      <c r="E7" s="122" t="n">
        <v>357</v>
      </c>
      <c r="F7" s="122" t="n">
        <v>176</v>
      </c>
      <c r="G7" s="122" t="n">
        <v>364</v>
      </c>
      <c r="H7" s="122" t="n">
        <v>11</v>
      </c>
      <c r="I7" s="122" t="n">
        <v>246</v>
      </c>
      <c r="J7" s="122" t="n">
        <v>135</v>
      </c>
      <c r="K7" s="122" t="n">
        <v>103</v>
      </c>
      <c r="L7" s="123" t="n">
        <v>274</v>
      </c>
      <c r="M7" s="124"/>
    </row>
    <row r="8" s="38" customFormat="true" ht="12.95" hidden="false" customHeight="true" outlineLevel="0" collapsed="false">
      <c r="A8" s="107" t="s">
        <v>65</v>
      </c>
      <c r="B8" s="107"/>
      <c r="C8" s="107"/>
      <c r="K8" s="125"/>
      <c r="L8" s="91"/>
    </row>
    <row r="9" customFormat="false" ht="13.5" hidden="false" customHeight="false" outlineLevel="0" collapsed="false">
      <c r="F9" s="89"/>
      <c r="G9" s="89"/>
      <c r="H9" s="89"/>
      <c r="I9" s="89"/>
      <c r="J9" s="89"/>
      <c r="K9" s="89"/>
    </row>
    <row r="11" customFormat="false" ht="13.5" hidden="false" customHeight="false" outlineLevel="0" collapsed="false">
      <c r="B11" s="126"/>
    </row>
    <row r="12" customFormat="false" ht="13.5" hidden="false" customHeight="false" outlineLevel="0" collapsed="false">
      <c r="B12" s="127"/>
      <c r="C12" s="120"/>
      <c r="D12" s="60"/>
    </row>
  </sheetData>
  <mergeCells count="10"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28" width="12.37"/>
    <col collapsed="false" customWidth="true" hidden="false" outlineLevel="0" max="3" min="3" style="128" width="12.99"/>
    <col collapsed="false" customWidth="true" hidden="false" outlineLevel="0" max="5" min="4" style="128" width="13.11"/>
    <col collapsed="false" customWidth="true" hidden="false" outlineLevel="0" max="6" min="6" style="128" width="12.37"/>
    <col collapsed="false" customWidth="true" hidden="false" outlineLevel="0" max="7" min="7" style="128" width="14.11"/>
    <col collapsed="false" customWidth="false" hidden="false" outlineLevel="0" max="257" min="8" style="128" width="8.99"/>
  </cols>
  <sheetData>
    <row r="1" s="130" customFormat="true" ht="15" hidden="false" customHeight="true" outlineLevel="0" collapsed="false">
      <c r="A1" s="129" t="s">
        <v>88</v>
      </c>
      <c r="F1" s="131"/>
      <c r="G1" s="131"/>
    </row>
    <row r="2" customFormat="false" ht="17.25" hidden="false" customHeight="true" outlineLevel="0" collapsed="false">
      <c r="A2" s="132"/>
      <c r="C2" s="133"/>
    </row>
    <row r="3" s="140" customFormat="true" ht="27.95" hidden="false" customHeight="true" outlineLevel="0" collapsed="false">
      <c r="A3" s="134" t="s">
        <v>2</v>
      </c>
      <c r="B3" s="135" t="s">
        <v>89</v>
      </c>
      <c r="C3" s="136" t="s">
        <v>90</v>
      </c>
      <c r="D3" s="137" t="s">
        <v>91</v>
      </c>
      <c r="E3" s="137" t="s">
        <v>92</v>
      </c>
      <c r="F3" s="138" t="s">
        <v>93</v>
      </c>
      <c r="G3" s="139" t="s">
        <v>94</v>
      </c>
    </row>
    <row r="4" s="140" customFormat="true" ht="15" hidden="false" customHeight="true" outlineLevel="0" collapsed="false">
      <c r="A4" s="141" t="s">
        <v>8</v>
      </c>
      <c r="B4" s="142" t="s">
        <v>95</v>
      </c>
      <c r="C4" s="142" t="s">
        <v>96</v>
      </c>
      <c r="D4" s="137"/>
      <c r="E4" s="137"/>
      <c r="F4" s="138"/>
      <c r="G4" s="139"/>
    </row>
    <row r="5" s="140" customFormat="true" ht="18" hidden="false" customHeight="true" outlineLevel="0" collapsed="false">
      <c r="A5" s="143" t="n">
        <v>25</v>
      </c>
      <c r="B5" s="144" t="n">
        <v>29</v>
      </c>
      <c r="C5" s="144" t="n">
        <v>2</v>
      </c>
      <c r="D5" s="144" t="n">
        <v>2</v>
      </c>
      <c r="E5" s="145" t="s">
        <v>45</v>
      </c>
      <c r="F5" s="144" t="n">
        <v>27</v>
      </c>
      <c r="G5" s="146" t="s">
        <v>45</v>
      </c>
    </row>
    <row r="6" s="140" customFormat="true" ht="18" hidden="false" customHeight="true" outlineLevel="0" collapsed="false">
      <c r="A6" s="147" t="n">
        <v>26</v>
      </c>
      <c r="B6" s="148" t="n">
        <v>20</v>
      </c>
      <c r="C6" s="148" t="n">
        <v>2</v>
      </c>
      <c r="D6" s="148" t="n">
        <v>0</v>
      </c>
      <c r="E6" s="149" t="n">
        <v>2</v>
      </c>
      <c r="F6" s="148" t="n">
        <v>18</v>
      </c>
      <c r="G6" s="150" t="n">
        <v>0</v>
      </c>
      <c r="H6" s="151"/>
      <c r="I6" s="151"/>
    </row>
    <row r="7" s="157" customFormat="true" ht="18" hidden="false" customHeight="true" outlineLevel="0" collapsed="false">
      <c r="A7" s="152" t="n">
        <v>27</v>
      </c>
      <c r="B7" s="153" t="n">
        <v>17</v>
      </c>
      <c r="C7" s="153" t="n">
        <v>1</v>
      </c>
      <c r="D7" s="153" t="n">
        <v>1</v>
      </c>
      <c r="E7" s="154" t="n">
        <v>0</v>
      </c>
      <c r="F7" s="153" t="n">
        <v>16</v>
      </c>
      <c r="G7" s="155" t="n">
        <v>0</v>
      </c>
      <c r="H7" s="156"/>
      <c r="I7" s="156"/>
    </row>
    <row r="8" s="159" customFormat="true" ht="12" hidden="false" customHeight="true" outlineLevel="0" collapsed="false">
      <c r="A8" s="158" t="s">
        <v>97</v>
      </c>
      <c r="D8" s="160"/>
      <c r="E8" s="161"/>
      <c r="F8" s="162"/>
      <c r="G8" s="163" t="s">
        <v>98</v>
      </c>
    </row>
    <row r="9" customFormat="false" ht="12" hidden="false" customHeight="true" outlineLevel="0" collapsed="false">
      <c r="A9" s="140"/>
      <c r="F9" s="164"/>
      <c r="G9" s="165" t="s">
        <v>99</v>
      </c>
    </row>
    <row r="14" customFormat="false" ht="13.5" hidden="false" customHeight="false" outlineLevel="0" collapsed="false">
      <c r="B14" s="166"/>
      <c r="C14" s="166"/>
      <c r="D14" s="166"/>
      <c r="E14" s="166"/>
    </row>
    <row r="15" customFormat="false" ht="13.5" hidden="false" customHeight="false" outlineLevel="0" collapsed="false">
      <c r="B15" s="167"/>
      <c r="C15" s="166"/>
      <c r="D15" s="166"/>
      <c r="E15" s="166"/>
    </row>
    <row r="16" customFormat="false" ht="13.5" hidden="false" customHeight="false" outlineLevel="0" collapsed="false">
      <c r="B16" s="166"/>
      <c r="C16" s="166"/>
      <c r="D16" s="166"/>
      <c r="E16" s="166"/>
    </row>
    <row r="17" s="166" customFormat="true" ht="13.5" hidden="false" customHeight="false" outlineLevel="0" collapsed="false">
      <c r="C17" s="168"/>
      <c r="D17" s="168"/>
    </row>
    <row r="18" s="166" customFormat="true" ht="13.5" hidden="false" customHeight="false" outlineLevel="0" collapsed="false"/>
    <row r="19" s="166" customFormat="true" ht="13.5" hidden="false" customHeight="false" outlineLevel="0" collapsed="false">
      <c r="C19" s="168"/>
      <c r="D19" s="168"/>
    </row>
    <row r="20" s="166" customFormat="true" ht="13.5" hidden="false" customHeight="false" outlineLevel="0" collapsed="false">
      <c r="C20" s="169"/>
    </row>
    <row r="21" s="166" customFormat="true" ht="13.5" hidden="false" customHeight="false" outlineLevel="0" collapsed="false">
      <c r="C21" s="169"/>
    </row>
  </sheetData>
  <mergeCells count="6">
    <mergeCell ref="D3:D4"/>
    <mergeCell ref="E3:E4"/>
    <mergeCell ref="F3:F4"/>
    <mergeCell ref="G3:G4"/>
    <mergeCell ref="C17:D17"/>
    <mergeCell ref="C19:D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5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62"/>
    <col collapsed="false" customWidth="true" hidden="false" outlineLevel="0" max="11" min="11" style="1" width="6.99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s="108" customFormat="true" ht="15" hidden="false" customHeight="true" outlineLevel="0" collapsed="false">
      <c r="A1" s="170" t="s">
        <v>100</v>
      </c>
    </row>
    <row r="2" customFormat="false" ht="9.95" hidden="false" customHeight="true" outlineLevel="0" collapsed="false">
      <c r="A2" s="171"/>
    </row>
    <row r="3" s="60" customFormat="true" ht="16.5" hidden="false" customHeight="true" outlineLevel="0" collapsed="false">
      <c r="A3" s="172" t="s">
        <v>101</v>
      </c>
      <c r="B3" s="173" t="s">
        <v>102</v>
      </c>
      <c r="C3" s="173" t="s">
        <v>103</v>
      </c>
      <c r="D3" s="173" t="s">
        <v>104</v>
      </c>
      <c r="E3" s="173" t="s">
        <v>105</v>
      </c>
      <c r="F3" s="173" t="s">
        <v>106</v>
      </c>
      <c r="G3" s="173" t="s">
        <v>107</v>
      </c>
      <c r="H3" s="173" t="s">
        <v>108</v>
      </c>
      <c r="I3" s="173" t="s">
        <v>109</v>
      </c>
      <c r="J3" s="174" t="s">
        <v>110</v>
      </c>
      <c r="K3" s="175"/>
      <c r="L3" s="175"/>
      <c r="M3" s="176"/>
    </row>
    <row r="4" s="60" customFormat="true" ht="16.5" hidden="false" customHeight="true" outlineLevel="0" collapsed="false">
      <c r="A4" s="177" t="s">
        <v>8</v>
      </c>
      <c r="B4" s="173"/>
      <c r="C4" s="173"/>
      <c r="D4" s="173"/>
      <c r="E4" s="173"/>
      <c r="F4" s="173"/>
      <c r="G4" s="173"/>
      <c r="H4" s="173"/>
      <c r="I4" s="173"/>
      <c r="J4" s="174"/>
      <c r="K4" s="178"/>
      <c r="L4" s="178"/>
      <c r="M4" s="176"/>
    </row>
    <row r="5" s="60" customFormat="true" ht="17.1" hidden="false" customHeight="true" outlineLevel="0" collapsed="false">
      <c r="A5" s="179" t="n">
        <v>25</v>
      </c>
      <c r="B5" s="180" t="n">
        <v>743</v>
      </c>
      <c r="C5" s="180" t="n">
        <v>95</v>
      </c>
      <c r="D5" s="180" t="n">
        <v>394</v>
      </c>
      <c r="E5" s="180" t="n">
        <v>101</v>
      </c>
      <c r="F5" s="181" t="n">
        <v>6</v>
      </c>
      <c r="G5" s="180" t="n">
        <v>29</v>
      </c>
      <c r="H5" s="180" t="n">
        <v>9</v>
      </c>
      <c r="I5" s="180" t="n">
        <v>49</v>
      </c>
      <c r="J5" s="182" t="n">
        <v>60</v>
      </c>
      <c r="K5" s="183"/>
      <c r="L5" s="183"/>
      <c r="M5" s="176"/>
    </row>
    <row r="6" s="60" customFormat="true" ht="17.1" hidden="false" customHeight="true" outlineLevel="0" collapsed="false">
      <c r="A6" s="184" t="n">
        <v>26</v>
      </c>
      <c r="B6" s="185" t="n">
        <v>826</v>
      </c>
      <c r="C6" s="185" t="n">
        <v>128</v>
      </c>
      <c r="D6" s="185" t="n">
        <v>358</v>
      </c>
      <c r="E6" s="185" t="n">
        <v>141</v>
      </c>
      <c r="F6" s="185" t="n">
        <v>11</v>
      </c>
      <c r="G6" s="185" t="n">
        <v>43</v>
      </c>
      <c r="H6" s="185" t="n">
        <v>23</v>
      </c>
      <c r="I6" s="185" t="n">
        <v>39</v>
      </c>
      <c r="J6" s="186" t="n">
        <v>83</v>
      </c>
      <c r="K6" s="183"/>
      <c r="L6" s="183"/>
      <c r="M6" s="176"/>
    </row>
    <row r="7" s="64" customFormat="true" ht="17.1" hidden="false" customHeight="true" outlineLevel="0" collapsed="false">
      <c r="A7" s="187" t="n">
        <v>27</v>
      </c>
      <c r="B7" s="188" t="n">
        <v>801</v>
      </c>
      <c r="C7" s="188" t="n">
        <v>117</v>
      </c>
      <c r="D7" s="188" t="n">
        <v>316</v>
      </c>
      <c r="E7" s="188" t="n">
        <v>223</v>
      </c>
      <c r="F7" s="188" t="n">
        <v>6</v>
      </c>
      <c r="G7" s="188" t="n">
        <v>24</v>
      </c>
      <c r="H7" s="188" t="n">
        <v>83</v>
      </c>
      <c r="I7" s="188" t="n">
        <v>32</v>
      </c>
      <c r="J7" s="189" t="s">
        <v>111</v>
      </c>
      <c r="K7" s="190"/>
      <c r="L7" s="190"/>
      <c r="M7" s="191"/>
    </row>
    <row r="8" customFormat="false" ht="12.95" hidden="false" customHeight="true" outlineLevel="0" collapsed="false">
      <c r="A8" s="192" t="s">
        <v>112</v>
      </c>
      <c r="J8" s="193" t="s">
        <v>113</v>
      </c>
      <c r="L8" s="193"/>
    </row>
    <row r="9" customFormat="false" ht="13.5" hidden="false" customHeight="false" outlineLevel="0" collapsed="false">
      <c r="A9" s="89"/>
      <c r="I9" s="5"/>
      <c r="J9" s="194" t="s">
        <v>114</v>
      </c>
    </row>
    <row r="10" customFormat="false" ht="13.5" hidden="false" customHeight="false" outlineLevel="0" collapsed="false">
      <c r="A10" s="89"/>
      <c r="I10" s="5"/>
      <c r="J10" s="194"/>
    </row>
  </sheetData>
  <mergeCells count="9"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5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1" width="12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08" customFormat="true" ht="15" hidden="false" customHeight="true" outlineLevel="0" collapsed="false">
      <c r="A1" s="170" t="s">
        <v>115</v>
      </c>
    </row>
    <row r="2" customFormat="false" ht="9.95" hidden="false" customHeight="true" outlineLevel="0" collapsed="false">
      <c r="A2" s="171"/>
      <c r="H2" s="96"/>
      <c r="I2" s="96"/>
    </row>
    <row r="3" s="201" customFormat="true" ht="16.5" hidden="false" customHeight="true" outlineLevel="0" collapsed="false">
      <c r="A3" s="195" t="s">
        <v>101</v>
      </c>
      <c r="B3" s="173" t="s">
        <v>116</v>
      </c>
      <c r="C3" s="196" t="s">
        <v>117</v>
      </c>
      <c r="D3" s="196"/>
      <c r="E3" s="197" t="s">
        <v>118</v>
      </c>
      <c r="F3" s="198" t="s">
        <v>119</v>
      </c>
      <c r="G3" s="198"/>
      <c r="H3" s="199"/>
      <c r="I3" s="200"/>
    </row>
    <row r="4" s="60" customFormat="true" ht="16.5" hidden="false" customHeight="true" outlineLevel="0" collapsed="false">
      <c r="A4" s="177" t="s">
        <v>8</v>
      </c>
      <c r="B4" s="173"/>
      <c r="C4" s="202" t="s">
        <v>120</v>
      </c>
      <c r="D4" s="203" t="s">
        <v>121</v>
      </c>
      <c r="E4" s="197"/>
      <c r="F4" s="202" t="s">
        <v>122</v>
      </c>
      <c r="G4" s="203" t="s">
        <v>121</v>
      </c>
      <c r="H4" s="178"/>
      <c r="I4" s="176"/>
    </row>
    <row r="5" s="60" customFormat="true" ht="17.1" hidden="false" customHeight="true" outlineLevel="0" collapsed="false">
      <c r="A5" s="179" t="n">
        <v>25</v>
      </c>
      <c r="B5" s="180" t="n">
        <v>49</v>
      </c>
      <c r="C5" s="180" t="n">
        <v>33</v>
      </c>
      <c r="D5" s="204" t="n">
        <v>67.3</v>
      </c>
      <c r="E5" s="205" t="n">
        <v>876</v>
      </c>
      <c r="F5" s="180" t="n">
        <v>201</v>
      </c>
      <c r="G5" s="206" t="n">
        <v>22.9</v>
      </c>
      <c r="H5" s="207"/>
      <c r="I5" s="176"/>
    </row>
    <row r="6" s="60" customFormat="true" ht="17.1" hidden="false" customHeight="true" outlineLevel="0" collapsed="false">
      <c r="A6" s="184" t="n">
        <v>26</v>
      </c>
      <c r="B6" s="185" t="n">
        <v>45</v>
      </c>
      <c r="C6" s="185" t="n">
        <v>39</v>
      </c>
      <c r="D6" s="208" t="n">
        <v>86.7</v>
      </c>
      <c r="E6" s="209" t="n">
        <v>848</v>
      </c>
      <c r="F6" s="185" t="n">
        <v>207</v>
      </c>
      <c r="G6" s="210" t="n">
        <v>24.4</v>
      </c>
      <c r="H6" s="207"/>
      <c r="I6" s="176"/>
    </row>
    <row r="7" s="64" customFormat="true" ht="17.1" hidden="false" customHeight="true" outlineLevel="0" collapsed="false">
      <c r="A7" s="187" t="n">
        <v>27</v>
      </c>
      <c r="B7" s="188" t="n">
        <v>49</v>
      </c>
      <c r="C7" s="188" t="n">
        <v>42</v>
      </c>
      <c r="D7" s="211" t="n">
        <v>85.7</v>
      </c>
      <c r="E7" s="212" t="n">
        <v>877</v>
      </c>
      <c r="F7" s="188" t="n">
        <v>211</v>
      </c>
      <c r="G7" s="213" t="n">
        <v>24.1</v>
      </c>
      <c r="H7" s="214"/>
      <c r="I7" s="191"/>
    </row>
    <row r="8" customFormat="false" ht="17.1" hidden="false" customHeight="true" outlineLevel="0" collapsed="false">
      <c r="A8" s="192" t="s">
        <v>112</v>
      </c>
      <c r="B8" s="215"/>
      <c r="C8" s="215"/>
      <c r="D8" s="216"/>
      <c r="E8" s="215"/>
      <c r="F8" s="215"/>
      <c r="G8" s="217" t="s">
        <v>123</v>
      </c>
      <c r="H8" s="218"/>
      <c r="I8" s="96"/>
    </row>
    <row r="9" customFormat="false" ht="12.95" hidden="false" customHeight="true" outlineLevel="0" collapsed="false">
      <c r="H9" s="96"/>
      <c r="I9" s="96"/>
    </row>
    <row r="10" customFormat="false" ht="13.5" hidden="false" customHeight="false" outlineLevel="0" collapsed="false">
      <c r="H10" s="96"/>
      <c r="I10" s="96"/>
    </row>
    <row r="11" customFormat="false" ht="13.5" hidden="false" customHeight="false" outlineLevel="0" collapsed="false">
      <c r="H11" s="96"/>
      <c r="I11" s="96"/>
    </row>
    <row r="12" customFormat="false" ht="13.5" hidden="false" customHeight="false" outlineLevel="0" collapsed="false">
      <c r="G12" s="219"/>
      <c r="H12" s="96"/>
      <c r="I12" s="96"/>
    </row>
  </sheetData>
  <mergeCells count="4">
    <mergeCell ref="B3:B4"/>
    <mergeCell ref="C3:D3"/>
    <mergeCell ref="E3:E4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4:22:04Z</dcterms:created>
  <dc:creator/>
  <dc:description/>
  <dc:language>en-US</dc:language>
  <cp:lastModifiedBy>25TSP-XXXX</cp:lastModifiedBy>
  <cp:lastPrinted>2016-10-17T00:07:39Z</cp:lastPrinted>
  <dcterms:modified xsi:type="dcterms:W3CDTF">2016-10-17T00:07:44Z</dcterms:modified>
  <cp:revision>0</cp:revision>
  <dc:subject/>
  <dc:title/>
</cp:coreProperties>
</file>