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 sheetId="2" state="visible" r:id="rId3"/>
    <sheet name="2-3" sheetId="3" state="visible" r:id="rId4"/>
    <sheet name="2-4" sheetId="4" state="visible" r:id="rId5"/>
    <sheet name="2-5" sheetId="5" state="visible" r:id="rId6"/>
    <sheet name="2-6" sheetId="6" state="visible" r:id="rId7"/>
    <sheet name="2-7(1)" sheetId="7" state="visible" r:id="rId8"/>
    <sheet name="2-7(2)" sheetId="8" state="visible" r:id="rId9"/>
    <sheet name="2-8(1)" sheetId="9" state="visible" r:id="rId10"/>
    <sheet name="2-8（2)" sheetId="10" state="visible" r:id="rId11"/>
    <sheet name="2-8（3)" sheetId="11" state="visible" r:id="rId12"/>
    <sheet name="2-9(1)" sheetId="12" state="visible" r:id="rId13"/>
    <sheet name="2-9(2)" sheetId="13" state="visible" r:id="rId14"/>
    <sheet name="2-10(1)" sheetId="14" state="visible" r:id="rId15"/>
    <sheet name="2-10(2)" sheetId="15" state="visible" r:id="rId16"/>
    <sheet name="2-11(1)" sheetId="16" state="visible" r:id="rId17"/>
    <sheet name="2-11(2)"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0" sheetId="26" state="visible" r:id="rId27"/>
    <sheet name="2-21" sheetId="27" state="visible" r:id="rId28"/>
    <sheet name="2-22" sheetId="28" state="visible" r:id="rId29"/>
    <sheet name="2-23" sheetId="29" state="visible" r:id="rId30"/>
    <sheet name="2-24" sheetId="30" state="visible" r:id="rId31"/>
  </sheets>
  <externalReferences>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2-1'!$A$3:$J$44</definedName>
    <definedName function="false" hidden="false" localSheetId="13" name="_xlnm.Print_Area" vbProcedure="false">'2-10(1)'!$A$1:$N$10</definedName>
    <definedName function="false" hidden="false" localSheetId="14" name="_xlnm.Print_Area" vbProcedure="false">'2-10(2)'!$A$1:$M$9</definedName>
    <definedName function="false" hidden="false" localSheetId="15" name="_xlnm.Print_Area" vbProcedure="false">'2-11(1)'!$A$1:$J$10</definedName>
    <definedName function="false" hidden="false" localSheetId="16" name="_xlnm.Print_Area" vbProcedure="false">'2-11(2)'!$A$1:$G$9</definedName>
    <definedName function="false" hidden="false" localSheetId="17" name="_xlnm.Print_Area" vbProcedure="false">'2-12'!$A$1:$E$122</definedName>
    <definedName function="false" hidden="false" localSheetId="18" name="_xlnm.Print_Area" vbProcedure="false">'2-13'!$A$1:$E$72</definedName>
    <definedName function="false" hidden="false" localSheetId="19" name="_xlnm.Print_Area" vbProcedure="false">'2-14'!$A$1:$E$58</definedName>
    <definedName function="false" hidden="false" localSheetId="20" name="_xlnm.Print_Area" vbProcedure="false">'2-15'!$A$1:$E$47</definedName>
    <definedName function="false" hidden="false" localSheetId="21" name="_xlnm.Print_Area" vbProcedure="false">'2-16'!$A$1:$G$13</definedName>
    <definedName function="false" hidden="false" localSheetId="22" name="_xlnm.Print_Area" vbProcedure="false">'2-17'!$A$1:$G$8</definedName>
    <definedName function="false" hidden="false" localSheetId="23" name="_xlnm.Print_Area" vbProcedure="false">'2-18'!$A$1:$D$16</definedName>
    <definedName function="false" hidden="false" localSheetId="24" name="_xlnm.Print_Area" vbProcedure="false">'2-19'!$A$1:$C$40</definedName>
    <definedName function="false" hidden="false" localSheetId="1" name="_xlnm.Print_Area" vbProcedure="false">'2-2 '!$A$1:$I$10</definedName>
    <definedName function="false" hidden="false" localSheetId="25" name="_xlnm.Print_Area" vbProcedure="false">'2-20'!$A$1:$G$10</definedName>
    <definedName function="false" hidden="false" localSheetId="26" name="_xlnm.Print_Area" vbProcedure="false">'2-21'!$A$1:$G$8</definedName>
    <definedName function="false" hidden="false" localSheetId="27" name="_xlnm.Print_Area" vbProcedure="false">'2-22'!$A$1:$I$16</definedName>
    <definedName function="false" hidden="false" localSheetId="28" name="_xlnm.Print_Area" vbProcedure="false">'2-23'!$A$1:$E$24</definedName>
    <definedName function="false" hidden="false" localSheetId="29" name="_xlnm.Print_Area" vbProcedure="false">'2-24'!$A$1:$E$24</definedName>
    <definedName function="false" hidden="false" localSheetId="2" name="_xlnm.Print_Area" vbProcedure="false">'2-3'!$A$1:$F$46</definedName>
    <definedName function="false" hidden="false" localSheetId="3" name="_xlnm.Print_Area" vbProcedure="false">'2-4'!$A$1:$F$37</definedName>
    <definedName function="false" hidden="false" localSheetId="4" name="_xlnm.Print_Area" vbProcedure="false">'2-5'!$A$1:$G$28</definedName>
    <definedName function="false" hidden="false" localSheetId="5" name="_xlnm.Print_Area" vbProcedure="false">'2-6'!$A$1:$F$26</definedName>
    <definedName function="false" hidden="false" localSheetId="6" name="_xlnm.Print_Area" vbProcedure="false">'2-7(1)'!$A$1:$N$39</definedName>
    <definedName function="false" hidden="false" localSheetId="7" name="_xlnm.Print_Area" vbProcedure="false">'2-7(2)'!$A$1:$N$15</definedName>
    <definedName function="false" hidden="false" localSheetId="8" name="_xlnm.Print_Area" vbProcedure="false">'2-8(1)'!$A$1:$P$10</definedName>
    <definedName function="false" hidden="false" localSheetId="9" name="_xlnm.Print_Area" vbProcedure="false">'2-8（2)'!$A$1:$O$9</definedName>
    <definedName function="false" hidden="false" localSheetId="10" name="_xlnm.Print_Area" vbProcedure="false">'2-8（3)'!$A$1:$P$9</definedName>
    <definedName function="false" hidden="false" localSheetId="11" name="_xlnm.Print_Area" vbProcedure="false">'2-9(1)'!$A$1:$M$10</definedName>
    <definedName function="false" hidden="false" localSheetId="12" name="_xlnm.Print_Area" vbProcedure="false">'2-9(2)'!$A$1:$N$9</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2]'!$A$4:$L$4</definedName>
    <definedName function="false" hidden="false" name="未" vbProcedure="false">'[1]'!$A$10850</definedName>
    <definedName function="false" hidden="false" localSheetId="11" name="KM1" vbProcedure="false">'[7]'!$A$4:$L$4</definedName>
    <definedName function="false" hidden="false" localSheetId="12" name="KM1" vbProcedure="false">'[3]'!$A$4:$L$4</definedName>
    <definedName function="false" hidden="false" localSheetId="13" name="KM1" vbProcedure="false">'2-10(1)'!$A$2:$N$2</definedName>
    <definedName function="false" hidden="false" localSheetId="26" name="KM1" vbProcedure="false">'[4]'!$A$4:$L$4</definedName>
    <definedName function="false" hidden="false" localSheetId="27" name="KM1" vbProcedure="false">'[4]'!$A$4:$L$4</definedName>
    <definedName function="false" hidden="false" localSheetId="28" name="KM1" vbProcedure="false">'[5]'!$A$1:$L$1</definedName>
    <definedName function="false" hidden="false" localSheetId="29" name="KM1" vbProcedure="false">'[6]'!$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74">
  <si>
    <t xml:space="preserve">　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普通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度及び</t>
    </r>
    <r>
      <rPr>
        <sz val="8"/>
        <rFont val="ＭＳ 明朝"/>
        <family val="1"/>
        <charset val="128"/>
      </rPr>
      <t xml:space="preserve">28</t>
    </r>
    <r>
      <rPr>
        <sz val="8"/>
        <rFont val="Noto Sans"/>
        <family val="2"/>
      </rPr>
      <t xml:space="preserve">年度当初予算</t>
    </r>
    <r>
      <rPr>
        <sz val="8"/>
        <rFont val="ＭＳ 明朝"/>
        <family val="1"/>
        <charset val="128"/>
      </rPr>
      <t xml:space="preserve">)</t>
    </r>
  </si>
  <si>
    <t xml:space="preserve">区分</t>
  </si>
  <si>
    <r>
      <rPr>
        <sz val="9"/>
        <rFont val="Noto Sans"/>
        <family val="2"/>
      </rPr>
      <t xml:space="preserve">平成</t>
    </r>
    <r>
      <rPr>
        <sz val="9"/>
        <rFont val="ＭＳ 明朝"/>
        <family val="1"/>
        <charset val="128"/>
      </rPr>
      <t xml:space="preserve">27</t>
    </r>
    <r>
      <rPr>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sz val="9"/>
        <rFont val="Noto Sans"/>
        <family val="2"/>
      </rPr>
      <t xml:space="preserve">平成</t>
    </r>
    <r>
      <rPr>
        <sz val="9"/>
        <rFont val="ＭＳ 明朝"/>
        <family val="1"/>
        <charset val="128"/>
      </rPr>
      <t xml:space="preserve">28</t>
    </r>
    <r>
      <rPr>
        <sz val="9"/>
        <rFont val="Noto Sans"/>
        <family val="2"/>
      </rPr>
      <t xml:space="preserve">年度</t>
    </r>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t xml:space="preserve">特別区計</t>
  </si>
  <si>
    <t xml:space="preserve">資料：特別区当初予算状況</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住民一人当り予算額及び特別区税負担額は平成</t>
    </r>
    <r>
      <rPr>
        <sz val="8"/>
        <rFont val="ＭＳ 明朝"/>
        <family val="1"/>
        <charset val="128"/>
      </rPr>
      <t xml:space="preserve">27</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人口による。</t>
    </r>
  </si>
  <si>
    <t xml:space="preserve">　　　特別区の統計</t>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同時補正を含む。　　  　　　　　　　　　　　　　　　　　　　　　　　　</t>
    </r>
  </si>
  <si>
    <t xml:space="preserve">　　　政策経営部財政課</t>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sz val="8"/>
        <rFont val="ＭＳ 明朝"/>
        <family val="1"/>
        <charset val="128"/>
      </rPr>
      <t xml:space="preserve">(</t>
    </r>
    <r>
      <rPr>
        <sz val="8"/>
        <rFont val="Noto Sans"/>
        <family val="2"/>
      </rPr>
      <t xml:space="preserve">単位：千円）</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指数は平成</t>
    </r>
    <r>
      <rPr>
        <sz val="8"/>
        <rFont val="ＭＳ 明朝"/>
        <family val="1"/>
        <charset val="128"/>
      </rPr>
      <t xml:space="preserve">26</t>
    </r>
    <r>
      <rPr>
        <sz val="8"/>
        <rFont val="Noto Sans"/>
        <family val="2"/>
      </rPr>
      <t xml:space="preserve">年度が</t>
    </r>
    <r>
      <rPr>
        <sz val="8"/>
        <rFont val="ＭＳ 明朝"/>
        <family val="1"/>
        <charset val="128"/>
      </rPr>
      <t xml:space="preserve">100</t>
    </r>
    <r>
      <rPr>
        <sz val="8"/>
        <rFont val="Noto Sans"/>
        <family val="2"/>
      </rPr>
      <t xml:space="preserve">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度は当初予算額（同時補正含む）である。</t>
    </r>
  </si>
  <si>
    <r>
      <rPr>
        <b val="true"/>
        <sz val="11"/>
        <rFont val="ＭＳ ゴシック"/>
        <family val="3"/>
        <charset val="128"/>
      </rPr>
      <t xml:space="preserve">3</t>
    </r>
    <r>
      <rPr>
        <b val="true"/>
        <sz val="11"/>
        <rFont val="Noto Sans"/>
        <family val="2"/>
      </rPr>
      <t xml:space="preserve">．一般会計予算額</t>
    </r>
  </si>
  <si>
    <t xml:space="preserve">＜歳入＞</t>
  </si>
  <si>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度</t>
    </r>
    <r>
      <rPr>
        <sz val="8"/>
        <rFont val="ＭＳ 明朝"/>
        <family val="1"/>
        <charset val="128"/>
      </rPr>
      <t xml:space="preserve">)</t>
    </r>
  </si>
  <si>
    <t xml:space="preserve">補正予算額</t>
  </si>
  <si>
    <t xml:space="preserve">最終予算額</t>
  </si>
  <si>
    <r>
      <rPr>
        <sz val="10"/>
        <rFont val="Noto Sans"/>
        <family val="2"/>
      </rPr>
      <t xml:space="preserve">科目</t>
    </r>
    <r>
      <rPr>
        <sz val="10"/>
        <rFont val="ＭＳ 明朝"/>
        <family val="1"/>
        <charset val="128"/>
      </rPr>
      <t xml:space="preserve">(</t>
    </r>
    <r>
      <rPr>
        <sz val="10"/>
        <rFont val="Noto Sans"/>
        <family val="2"/>
      </rPr>
      <t xml:space="preserve">款</t>
    </r>
    <r>
      <rPr>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t xml:space="preserve">-</t>
  </si>
  <si>
    <r>
      <rPr>
        <sz val="8"/>
        <rFont val="ＭＳ 明朝"/>
        <family val="1"/>
        <charset val="128"/>
      </rPr>
      <t xml:space="preserve">(</t>
    </r>
    <r>
      <rPr>
        <sz val="8"/>
        <rFont val="Noto Sans"/>
        <family val="2"/>
      </rPr>
      <t xml:space="preserve">単位：千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当初予算額には同時補正予算額を含む。</t>
    </r>
  </si>
  <si>
    <r>
      <rPr>
        <b val="true"/>
        <sz val="11"/>
        <rFont val="ＭＳ ゴシック"/>
        <family val="3"/>
        <charset val="128"/>
      </rPr>
      <t xml:space="preserve">4</t>
    </r>
    <r>
      <rPr>
        <b val="true"/>
        <sz val="11"/>
        <rFont val="Noto Sans"/>
        <family val="2"/>
      </rPr>
      <t xml:space="preserve">．国民健康保険特別会計予算額</t>
    </r>
  </si>
  <si>
    <t xml:space="preserve">国民健康保険料</t>
  </si>
  <si>
    <t xml:space="preserve">一部負担金</t>
  </si>
  <si>
    <t xml:space="preserve">療養給付費等交付金</t>
  </si>
  <si>
    <t xml:space="preserve">前期高齢者交付金</t>
  </si>
  <si>
    <t xml:space="preserve">共同事業交付金</t>
  </si>
  <si>
    <t xml:space="preserve">総　　務　　費</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諸　支　出　金</t>
  </si>
  <si>
    <t xml:space="preserve">予　　備　　費</t>
  </si>
  <si>
    <r>
      <rPr>
        <b val="true"/>
        <sz val="11"/>
        <rFont val="ＭＳ ゴシック"/>
        <family val="3"/>
        <charset val="128"/>
      </rPr>
      <t xml:space="preserve">5</t>
    </r>
    <r>
      <rPr>
        <b val="true"/>
        <sz val="11"/>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r>
      <rPr>
        <b val="true"/>
        <sz val="10"/>
        <rFont val="Noto Sans"/>
        <family val="2"/>
      </rPr>
      <t xml:space="preserve">＜</t>
    </r>
    <r>
      <rPr>
        <b val="true"/>
        <sz val="10"/>
        <rFont val="ＭＳ ゴシック"/>
        <family val="3"/>
        <charset val="128"/>
      </rPr>
      <t xml:space="preserve">23</t>
    </r>
    <r>
      <rPr>
        <b val="true"/>
        <sz val="10"/>
        <rFont val="Noto Sans"/>
        <family val="2"/>
      </rPr>
      <t xml:space="preserve">区＞</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度</t>
    </r>
    <r>
      <rPr>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費
比　率</t>
  </si>
  <si>
    <t xml:space="preserve">経常
収支
比率</t>
  </si>
  <si>
    <t xml:space="preserve">地方債
現在高</t>
  </si>
  <si>
    <t xml:space="preserve">積立金
現在高</t>
  </si>
  <si>
    <t xml:space="preserve">財政調整基金</t>
  </si>
  <si>
    <t xml:space="preserve">減債
基金</t>
  </si>
  <si>
    <t xml:space="preserve">その他
基　金</t>
  </si>
  <si>
    <t xml:space="preserve">区名</t>
  </si>
  <si>
    <t xml:space="preserve">A</t>
  </si>
  <si>
    <t xml:space="preserve">B</t>
  </si>
  <si>
    <t xml:space="preserve">C=A-B</t>
  </si>
  <si>
    <t xml:space="preserve">D</t>
  </si>
  <si>
    <t xml:space="preserve">E=C-D</t>
  </si>
  <si>
    <t xml:space="preserve">特別区
計</t>
  </si>
  <si>
    <r>
      <rPr>
        <sz val="8"/>
        <rFont val="Noto Sans"/>
        <family val="2"/>
      </rPr>
      <t xml:space="preserve">資料：平成</t>
    </r>
    <r>
      <rPr>
        <sz val="8"/>
        <rFont val="ＭＳ 明朝"/>
        <family val="1"/>
        <charset val="128"/>
      </rPr>
      <t xml:space="preserve">26</t>
    </r>
    <r>
      <rPr>
        <sz val="8"/>
        <rFont val="Noto Sans"/>
        <family val="2"/>
      </rPr>
      <t xml:space="preserve">年度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r>
      <rPr>
        <sz val="8"/>
        <rFont val="Noto Sans"/>
        <family val="2"/>
      </rPr>
      <t xml:space="preserve"> 　   第</t>
    </r>
    <r>
      <rPr>
        <sz val="8"/>
        <rFont val="ＭＳ 明朝"/>
        <family val="1"/>
        <charset val="128"/>
      </rPr>
      <t xml:space="preserve">35</t>
    </r>
    <r>
      <rPr>
        <sz val="8"/>
        <rFont val="Noto Sans"/>
        <family val="2"/>
      </rPr>
      <t xml:space="preserve">回特別区の統計</t>
    </r>
    <r>
      <rPr>
        <sz val="8"/>
        <rFont val="ＭＳ 明朝"/>
        <family val="1"/>
        <charset val="128"/>
      </rPr>
      <t xml:space="preserve">(</t>
    </r>
    <r>
      <rPr>
        <sz val="8"/>
        <rFont val="Noto Sans"/>
        <family val="2"/>
      </rPr>
      <t xml:space="preserve">公益財団法人 特別区協議会</t>
    </r>
    <r>
      <rPr>
        <sz val="8"/>
        <rFont val="ＭＳ 明朝"/>
        <family val="1"/>
        <charset val="128"/>
      </rPr>
      <t xml:space="preserve">)</t>
    </r>
  </si>
  <si>
    <t xml:space="preserve"> 　   政策経営部財政課</t>
  </si>
  <si>
    <t xml:space="preserve">＜足立区＞</t>
  </si>
  <si>
    <t xml:space="preserve">翌年度へ
繰越すべき
財源</t>
  </si>
  <si>
    <t xml:space="preserve">経　常
収　支
比　率</t>
  </si>
  <si>
    <t xml:space="preserve">財政調整
基　　金</t>
  </si>
  <si>
    <t xml:space="preserve">減　債
基　金</t>
  </si>
  <si>
    <t xml:space="preserve">増減率</t>
  </si>
  <si>
    <t xml:space="preserve">Ａ</t>
  </si>
  <si>
    <t xml:space="preserve">Ｂ</t>
  </si>
  <si>
    <r>
      <rPr>
        <sz val="8"/>
        <rFont val="Noto Sans"/>
        <family val="2"/>
      </rPr>
      <t xml:space="preserve">Ｃ＝Ａ</t>
    </r>
    <r>
      <rPr>
        <sz val="8"/>
        <rFont val="ＭＳ 明朝"/>
        <family val="1"/>
        <charset val="128"/>
      </rPr>
      <t xml:space="preserve">-</t>
    </r>
    <r>
      <rPr>
        <sz val="8"/>
        <rFont val="Noto Sans"/>
        <family val="2"/>
      </rPr>
      <t xml:space="preserve">Ｂ</t>
    </r>
  </si>
  <si>
    <t xml:space="preserve">Ｄ</t>
  </si>
  <si>
    <r>
      <rPr>
        <sz val="8"/>
        <rFont val="Noto Sans"/>
        <family val="2"/>
      </rPr>
      <t xml:space="preserve">Ｅ＝Ｃ</t>
    </r>
    <r>
      <rPr>
        <sz val="8"/>
        <rFont val="ＭＳ 明朝"/>
        <family val="1"/>
        <charset val="128"/>
      </rPr>
      <t xml:space="preserve">-</t>
    </r>
    <r>
      <rPr>
        <sz val="8"/>
        <rFont val="Noto Sans"/>
        <family val="2"/>
      </rPr>
      <t xml:space="preserve">Ｄ</t>
    </r>
  </si>
  <si>
    <t xml:space="preserve">4.4</t>
  </si>
  <si>
    <t xml:space="preserve">△3.3%</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      政策経営部財政課</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度は速報値である｡</t>
    </r>
  </si>
  <si>
    <t xml:space="preserve">        </t>
  </si>
  <si>
    <r>
      <rPr>
        <b val="true"/>
        <sz val="11.5"/>
        <rFont val="ＭＳ ゴシック"/>
        <family val="3"/>
        <charset val="128"/>
      </rPr>
      <t xml:space="preserve">8</t>
    </r>
    <r>
      <rPr>
        <b val="true"/>
        <sz val="11.5"/>
        <rFont val="Noto Sans"/>
        <family val="2"/>
      </rPr>
      <t xml:space="preserve">．普通会計決算額</t>
    </r>
  </si>
  <si>
    <t xml:space="preserve">特別
区税</t>
  </si>
  <si>
    <t xml:space="preserve">地　方
譲与税等</t>
  </si>
  <si>
    <t xml:space="preserve">財 政
調 整
交付金</t>
  </si>
  <si>
    <t xml:space="preserve">一　般
財源計</t>
  </si>
  <si>
    <t xml:space="preserve">分担金
負担金</t>
  </si>
  <si>
    <t xml:space="preserve">国 庫
支出金</t>
  </si>
  <si>
    <t xml:space="preserve">都
支出金</t>
  </si>
  <si>
    <t xml:space="preserve">財産
収入</t>
  </si>
  <si>
    <t xml:space="preserve">諸収入
及　び
寄付金</t>
  </si>
  <si>
    <t xml:space="preserve">使用料</t>
  </si>
  <si>
    <t xml:space="preserve">手数料</t>
  </si>
  <si>
    <t xml:space="preserve">地方債</t>
  </si>
  <si>
    <t xml:space="preserve">合　計</t>
  </si>
  <si>
    <t xml:space="preserve">＜目的別歳出＞</t>
  </si>
  <si>
    <t xml:space="preserve">農林
水産費</t>
  </si>
  <si>
    <t xml:space="preserve">災害
復旧費</t>
  </si>
  <si>
    <t xml:space="preserve">衛生費</t>
  </si>
  <si>
    <t xml:space="preserve">労働費</t>
  </si>
  <si>
    <t xml:space="preserve">商工費</t>
  </si>
  <si>
    <t xml:space="preserve">消防費</t>
  </si>
  <si>
    <t xml:space="preserve">＜性質別歳出＞</t>
  </si>
  <si>
    <t xml:space="preserve">人件費</t>
  </si>
  <si>
    <t xml:space="preserve">扶助費</t>
  </si>
  <si>
    <t xml:space="preserve">義務的
経費計</t>
  </si>
  <si>
    <t xml:space="preserve">維　持
補修費</t>
  </si>
  <si>
    <t xml:space="preserve">補助費
等</t>
  </si>
  <si>
    <t xml:space="preserve">投資･
出資金</t>
  </si>
  <si>
    <t xml:space="preserve">貸付
金</t>
  </si>
  <si>
    <t xml:space="preserve">普 通
建 設
事業費</t>
  </si>
  <si>
    <t xml:space="preserve">災害復旧
失業対策</t>
  </si>
  <si>
    <t xml:space="preserve">うち元金</t>
  </si>
  <si>
    <t xml:space="preserve">物件費</t>
  </si>
  <si>
    <t xml:space="preserve">積立金</t>
  </si>
  <si>
    <t xml:space="preserve">繰出金</t>
  </si>
  <si>
    <t xml:space="preserve">償還額</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si>
  <si>
    <r>
      <rPr>
        <b val="true"/>
        <sz val="11.5"/>
        <rFont val="ＭＳ ゴシック"/>
        <family val="3"/>
        <charset val="128"/>
      </rPr>
      <t xml:space="preserve">9</t>
    </r>
    <r>
      <rPr>
        <b val="true"/>
        <sz val="11.5"/>
        <rFont val="Noto Sans"/>
        <family val="2"/>
      </rPr>
      <t xml:space="preserve">．国民健康保険事業会計決算額</t>
    </r>
  </si>
  <si>
    <t xml:space="preserve">保険料
収　入</t>
  </si>
  <si>
    <t xml:space="preserve">国  庫
支出金</t>
  </si>
  <si>
    <t xml:space="preserve">療    養
給付費等
交 付 金</t>
  </si>
  <si>
    <t xml:space="preserve">共  同
事  業
交付金</t>
  </si>
  <si>
    <t xml:space="preserve">他会計
繰入金</t>
  </si>
  <si>
    <t xml:space="preserve">その他
の収入</t>
  </si>
  <si>
    <t xml:space="preserve">歳 入
合 計</t>
  </si>
  <si>
    <r>
      <rPr>
        <sz val="10"/>
        <rFont val="ＭＳ 明朝"/>
        <family val="1"/>
        <charset val="128"/>
      </rPr>
      <t xml:space="preserve">(</t>
    </r>
    <r>
      <rPr>
        <sz val="10"/>
        <rFont val="Noto Sans"/>
        <family val="2"/>
      </rPr>
      <t xml:space="preserve">参考</t>
    </r>
    <r>
      <rPr>
        <sz val="10"/>
        <rFont val="ＭＳ 明朝"/>
        <family val="1"/>
        <charset val="128"/>
      </rPr>
      <t xml:space="preserve">)
</t>
    </r>
    <r>
      <rPr>
        <sz val="10"/>
        <rFont val="Noto Sans"/>
        <family val="2"/>
      </rPr>
      <t xml:space="preserve">歳 出
合 計</t>
    </r>
  </si>
  <si>
    <t xml:space="preserve">歳  入
歳  出
差引額</t>
  </si>
  <si>
    <t xml:space="preserve">うち退職
被保険者分</t>
  </si>
  <si>
    <t xml:space="preserve">（単位：百万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度は速報値である。</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繰出
金</t>
  </si>
  <si>
    <t xml:space="preserve">その他
の支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si>
  <si>
    <t xml:space="preserve">国　庫
支出金</t>
  </si>
  <si>
    <t xml:space="preserve">支　払
基　金
交付金</t>
  </si>
  <si>
    <t xml:space="preserve">相互財政
安定化事業
交付金</t>
  </si>
  <si>
    <t xml:space="preserve">基　金
繰入金</t>
  </si>
  <si>
    <r>
      <rPr>
        <sz val="9"/>
        <rFont val="ＭＳ 明朝"/>
        <family val="1"/>
        <charset val="128"/>
      </rPr>
      <t xml:space="preserve">(</t>
    </r>
    <r>
      <rPr>
        <sz val="9"/>
        <rFont val="Noto Sans"/>
        <family val="2"/>
      </rPr>
      <t xml:space="preserve">参　考</t>
    </r>
    <r>
      <rPr>
        <sz val="9"/>
        <rFont val="ＭＳ 明朝"/>
        <family val="1"/>
        <charset val="128"/>
      </rPr>
      <t xml:space="preserve">)
</t>
    </r>
    <r>
      <rPr>
        <sz val="9"/>
        <rFont val="Noto Sans"/>
        <family val="2"/>
      </rPr>
      <t xml:space="preserve">歳出合計</t>
    </r>
  </si>
  <si>
    <t xml:space="preserve">歳入歳出
差 引 額</t>
  </si>
  <si>
    <t xml:space="preserve">保険料</t>
  </si>
  <si>
    <t xml:space="preserve">歳入合計</t>
  </si>
  <si>
    <t xml:space="preserve">- </t>
  </si>
  <si>
    <t xml:space="preserve">財政安定
化 基 金
拠 出 金</t>
  </si>
  <si>
    <t xml:space="preserve">相互財政
安定化事業
負　担　金</t>
  </si>
  <si>
    <t xml:space="preserve">地域支援
事業費</t>
  </si>
  <si>
    <t xml:space="preserve">保　健
福　祉
事業費</t>
  </si>
  <si>
    <t xml:space="preserve">基　金
積立金</t>
  </si>
  <si>
    <t xml:space="preserve">前年度
繰　上
充用金</t>
  </si>
  <si>
    <r>
      <rPr>
        <b val="true"/>
        <sz val="11"/>
        <rFont val="ＭＳ ゴシック"/>
        <family val="3"/>
        <charset val="128"/>
      </rPr>
      <t xml:space="preserve">11</t>
    </r>
    <r>
      <rPr>
        <b val="true"/>
        <sz val="11"/>
        <rFont val="Noto Sans"/>
        <family val="2"/>
      </rPr>
      <t xml:space="preserve">．後期高齢者医療事業会計決算額</t>
    </r>
  </si>
  <si>
    <t xml:space="preserve">その他の
収　　入</t>
  </si>
  <si>
    <r>
      <rPr>
        <sz val="10"/>
        <rFont val="ＭＳ 明朝"/>
        <family val="1"/>
        <charset val="128"/>
      </rPr>
      <t xml:space="preserve">(</t>
    </r>
    <r>
      <rPr>
        <sz val="10"/>
        <rFont val="Noto Sans"/>
        <family val="2"/>
      </rPr>
      <t xml:space="preserve">参　考</t>
    </r>
    <r>
      <rPr>
        <sz val="10"/>
        <rFont val="ＭＳ 明朝"/>
        <family val="1"/>
        <charset val="128"/>
      </rPr>
      <t xml:space="preserve">)
</t>
    </r>
    <r>
      <rPr>
        <sz val="10"/>
        <rFont val="Noto Sans"/>
        <family val="2"/>
      </rPr>
      <t xml:space="preserve">歳出合計</t>
    </r>
  </si>
  <si>
    <t xml:space="preserve">うち特別徴収</t>
  </si>
  <si>
    <t xml:space="preserve">一般会計</t>
  </si>
  <si>
    <t xml:space="preserve">前　年　度</t>
  </si>
  <si>
    <t xml:space="preserve">その他の
支　　出</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Noto Sans"/>
        <family val="2"/>
      </rPr>
      <t xml:space="preserve">決算額の比率 </t>
    </r>
    <r>
      <rPr>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費</t>
  </si>
  <si>
    <t xml:space="preserve">環境衛生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t>
    </r>
    <r>
      <rPr>
        <b val="true"/>
        <sz val="11"/>
        <rFont val="Noto Sans"/>
        <family val="2"/>
      </rPr>
      <t xml:space="preserve">．国民健康保険特別会計決算額</t>
    </r>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決算額の比率 </t>
    </r>
    <r>
      <rPr>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t>
    </r>
    <r>
      <rPr>
        <b val="true"/>
        <sz val="11"/>
        <rFont val="Noto Sans"/>
        <family val="2"/>
      </rPr>
      <t xml:space="preserve">．介護保険特別会計決算額</t>
    </r>
  </si>
  <si>
    <t xml:space="preserve">介 護 保 険 料</t>
  </si>
  <si>
    <t xml:space="preserve">財 産 収 入</t>
  </si>
  <si>
    <t xml:space="preserve">一般会計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事業費</t>
  </si>
  <si>
    <t xml:space="preserve">包括的支援事業・任意事業費</t>
  </si>
  <si>
    <t xml:space="preserve">償還金及び還付加算金</t>
  </si>
  <si>
    <r>
      <rPr>
        <b val="true"/>
        <sz val="11"/>
        <rFont val="ＭＳ ゴシック"/>
        <family val="3"/>
        <charset val="128"/>
      </rPr>
      <t xml:space="preserve">15</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sz val="10"/>
        <rFont val="Noto Sans"/>
        <family val="2"/>
      </rPr>
      <t xml:space="preserve">収入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還付未済額</t>
  </si>
  <si>
    <t xml:space="preserve">特別区民税</t>
  </si>
  <si>
    <t xml:space="preserve">軽自動車税</t>
  </si>
  <si>
    <t xml:space="preserve">資料：区民部課税課</t>
  </si>
  <si>
    <r>
      <rPr>
        <sz val="8"/>
        <rFont val="ＭＳ 明朝"/>
        <family val="1"/>
        <charset val="128"/>
      </rPr>
      <t xml:space="preserve">(</t>
    </r>
    <r>
      <rPr>
        <sz val="8"/>
        <rFont val="Noto Sans"/>
        <family val="2"/>
      </rPr>
      <t xml:space="preserve">単位：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滞納繰越分を含む。</t>
    </r>
  </si>
  <si>
    <r>
      <rPr>
        <b val="true"/>
        <sz val="11"/>
        <rFont val="ＭＳ ゴシック"/>
        <family val="3"/>
        <charset val="128"/>
      </rPr>
      <t xml:space="preserve">17</t>
    </r>
    <r>
      <rPr>
        <b val="true"/>
        <sz val="11"/>
        <rFont val="Noto Sans"/>
        <family val="2"/>
      </rPr>
      <t xml:space="preserve">．特別区民税納税義務者数及び現年度分調定額</t>
    </r>
  </si>
  <si>
    <t xml:space="preserve">総　　　数</t>
  </si>
  <si>
    <t xml:space="preserve">普　通　徴　収</t>
  </si>
  <si>
    <t xml:space="preserve">特　別　徴　収</t>
  </si>
  <si>
    <t xml:space="preserve">納税義務者数</t>
  </si>
  <si>
    <r>
      <rPr>
        <sz val="10"/>
        <rFont val="Noto Sans"/>
        <family val="2"/>
      </rPr>
      <t xml:space="preserve">調定額 </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25</t>
  </si>
  <si>
    <t xml:space="preserve">26</t>
  </si>
  <si>
    <t xml:space="preserve">27</t>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数値は各年度の決算数値</t>
    </r>
    <r>
      <rPr>
        <sz val="8"/>
        <rFont val="ＭＳ 明朝"/>
        <family val="1"/>
        <charset val="128"/>
      </rPr>
      <t xml:space="preserve">(</t>
    </r>
    <r>
      <rPr>
        <sz val="8"/>
        <rFont val="Noto Sans"/>
        <family val="2"/>
      </rPr>
      <t xml:space="preserve">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18</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7.1</t>
    </r>
    <r>
      <rPr>
        <sz val="8"/>
        <rFont val="Noto Sans"/>
        <family val="2"/>
      </rPr>
      <t xml:space="preserve">現在）</t>
    </r>
  </si>
  <si>
    <t xml:space="preserve">課税標準額</t>
  </si>
  <si>
    <r>
      <rPr>
        <sz val="10"/>
        <rFont val="Noto Sans"/>
        <family val="2"/>
      </rPr>
      <t xml:space="preserve">所得割額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一人当り区民税所得割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総　　　額</t>
  </si>
  <si>
    <t xml:space="preserve">        １０万円以下</t>
  </si>
  <si>
    <t xml:space="preserve">～　１００万円以下</t>
  </si>
  <si>
    <t xml:space="preserve">～　２００万円以下</t>
  </si>
  <si>
    <t xml:space="preserve">～　３００万円以下</t>
  </si>
  <si>
    <t xml:space="preserve">～　４００万円以下</t>
  </si>
  <si>
    <t xml:space="preserve">～　５５０万円以下</t>
  </si>
  <si>
    <t xml:space="preserve">～　７００万円以下</t>
  </si>
  <si>
    <t xml:space="preserve">～１０００万円以下</t>
  </si>
  <si>
    <t xml:space="preserve">～１０００万円超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割額は譲渡所得分を含まない金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納税義務者数は所得割を納める者</t>
    </r>
    <r>
      <rPr>
        <sz val="8"/>
        <rFont val="ＭＳ 明朝"/>
        <family val="1"/>
        <charset val="128"/>
      </rPr>
      <t xml:space="preserve">(</t>
    </r>
    <r>
      <rPr>
        <sz val="8"/>
        <rFont val="Noto Sans"/>
        <family val="2"/>
      </rPr>
      <t xml:space="preserve">均等割のみの者は含まない</t>
    </r>
    <r>
      <rPr>
        <sz val="8"/>
        <rFont val="ＭＳ 明朝"/>
        <family val="1"/>
        <charset val="128"/>
      </rPr>
      <t xml:space="preserve">)</t>
    </r>
    <r>
      <rPr>
        <sz val="8"/>
        <rFont val="Noto Sans"/>
        <family val="2"/>
      </rPr>
      <t xml:space="preserve">の数である。</t>
    </r>
  </si>
  <si>
    <r>
      <rPr>
        <b val="true"/>
        <sz val="11"/>
        <rFont val="ＭＳ ゴシック"/>
        <family val="3"/>
        <charset val="128"/>
      </rPr>
      <t xml:space="preserve">19</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7.1</t>
    </r>
    <r>
      <rPr>
        <sz val="8"/>
        <rFont val="Noto Sans"/>
        <family val="2"/>
      </rPr>
      <t xml:space="preserve">現在</t>
    </r>
    <r>
      <rPr>
        <sz val="8"/>
        <rFont val="ＭＳ 明朝"/>
        <family val="1"/>
        <charset val="128"/>
      </rPr>
      <t xml:space="preserve">)</t>
    </r>
  </si>
  <si>
    <t xml:space="preserve">所　得　者　数</t>
  </si>
  <si>
    <t xml:space="preserve">総 所 得 金 額</t>
  </si>
  <si>
    <t xml:space="preserve">一人当りの                　　　　　</t>
  </si>
  <si>
    <t xml:space="preserve">総所得金額</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合    計</t>
  </si>
  <si>
    <r>
      <rPr>
        <sz val="10"/>
        <rFont val="Noto Sans"/>
        <family val="2"/>
      </rPr>
      <t xml:space="preserve">　   </t>
    </r>
    <r>
      <rPr>
        <sz val="10"/>
        <rFont val="ＭＳ 明朝"/>
        <family val="1"/>
        <charset val="128"/>
      </rPr>
      <t xml:space="preserve">1 0 0 </t>
    </r>
    <r>
      <rPr>
        <sz val="10"/>
        <rFont val="Noto Sans"/>
        <family val="2"/>
      </rPr>
      <t xml:space="preserve">万 円 以 下</t>
    </r>
  </si>
  <si>
    <r>
      <rPr>
        <sz val="10"/>
        <rFont val="Noto Sans"/>
        <family val="2"/>
      </rPr>
      <t xml:space="preserve">～   </t>
    </r>
    <r>
      <rPr>
        <sz val="10"/>
        <rFont val="ＭＳ 明朝"/>
        <family val="1"/>
        <charset val="128"/>
      </rPr>
      <t xml:space="preserve">2 0 0 </t>
    </r>
    <r>
      <rPr>
        <sz val="10"/>
        <rFont val="Noto Sans"/>
        <family val="2"/>
      </rPr>
      <t xml:space="preserve">万 円 以 下</t>
    </r>
  </si>
  <si>
    <r>
      <rPr>
        <sz val="10"/>
        <rFont val="Noto Sans"/>
        <family val="2"/>
      </rPr>
      <t xml:space="preserve">～   </t>
    </r>
    <r>
      <rPr>
        <sz val="10"/>
        <rFont val="ＭＳ 明朝"/>
        <family val="1"/>
        <charset val="128"/>
      </rPr>
      <t xml:space="preserve">3 0 0 </t>
    </r>
    <r>
      <rPr>
        <sz val="10"/>
        <rFont val="Noto Sans"/>
        <family val="2"/>
      </rPr>
      <t xml:space="preserve">万 円 以 下</t>
    </r>
  </si>
  <si>
    <r>
      <rPr>
        <sz val="10"/>
        <rFont val="Noto Sans"/>
        <family val="2"/>
      </rPr>
      <t xml:space="preserve">～   </t>
    </r>
    <r>
      <rPr>
        <sz val="10"/>
        <rFont val="ＭＳ 明朝"/>
        <family val="1"/>
        <charset val="128"/>
      </rPr>
      <t xml:space="preserve">4 0 0 </t>
    </r>
    <r>
      <rPr>
        <sz val="10"/>
        <rFont val="Noto Sans"/>
        <family val="2"/>
      </rPr>
      <t xml:space="preserve">万 円 以 下</t>
    </r>
  </si>
  <si>
    <r>
      <rPr>
        <sz val="10"/>
        <rFont val="Noto Sans"/>
        <family val="2"/>
      </rPr>
      <t xml:space="preserve">～   </t>
    </r>
    <r>
      <rPr>
        <sz val="10"/>
        <rFont val="ＭＳ 明朝"/>
        <family val="1"/>
        <charset val="128"/>
      </rPr>
      <t xml:space="preserve">5 0 0 </t>
    </r>
    <r>
      <rPr>
        <sz val="10"/>
        <rFont val="Noto Sans"/>
        <family val="2"/>
      </rPr>
      <t xml:space="preserve">万 円 以 下</t>
    </r>
  </si>
  <si>
    <r>
      <rPr>
        <sz val="10"/>
        <rFont val="Noto Sans"/>
        <family val="2"/>
      </rPr>
      <t xml:space="preserve">～   </t>
    </r>
    <r>
      <rPr>
        <sz val="10"/>
        <rFont val="ＭＳ 明朝"/>
        <family val="1"/>
        <charset val="128"/>
      </rPr>
      <t xml:space="preserve">6 0 0 </t>
    </r>
    <r>
      <rPr>
        <sz val="10"/>
        <rFont val="Noto Sans"/>
        <family val="2"/>
      </rPr>
      <t xml:space="preserve">万 円 以 下</t>
    </r>
  </si>
  <si>
    <r>
      <rPr>
        <sz val="10"/>
        <rFont val="Noto Sans"/>
        <family val="2"/>
      </rPr>
      <t xml:space="preserve">～   </t>
    </r>
    <r>
      <rPr>
        <sz val="10"/>
        <rFont val="ＭＳ 明朝"/>
        <family val="1"/>
        <charset val="128"/>
      </rPr>
      <t xml:space="preserve">7 0 0 </t>
    </r>
    <r>
      <rPr>
        <sz val="10"/>
        <rFont val="Noto Sans"/>
        <family val="2"/>
      </rPr>
      <t xml:space="preserve">万 円 以 下</t>
    </r>
  </si>
  <si>
    <r>
      <rPr>
        <sz val="10"/>
        <rFont val="Noto Sans"/>
        <family val="2"/>
      </rPr>
      <t xml:space="preserve">～   </t>
    </r>
    <r>
      <rPr>
        <sz val="10"/>
        <rFont val="ＭＳ 明朝"/>
        <family val="1"/>
        <charset val="128"/>
      </rPr>
      <t xml:space="preserve">8 0 0 </t>
    </r>
    <r>
      <rPr>
        <sz val="10"/>
        <rFont val="Noto Sans"/>
        <family val="2"/>
      </rPr>
      <t xml:space="preserve">万 円 以 下</t>
    </r>
  </si>
  <si>
    <r>
      <rPr>
        <sz val="10"/>
        <rFont val="Noto Sans"/>
        <family val="2"/>
      </rPr>
      <t xml:space="preserve">～   </t>
    </r>
    <r>
      <rPr>
        <sz val="10"/>
        <rFont val="ＭＳ 明朝"/>
        <family val="1"/>
        <charset val="128"/>
      </rPr>
      <t xml:space="preserve">9 0 0 </t>
    </r>
    <r>
      <rPr>
        <sz val="10"/>
        <rFont val="Noto Sans"/>
        <family val="2"/>
      </rPr>
      <t xml:space="preserve">万 円 以 下</t>
    </r>
  </si>
  <si>
    <r>
      <rPr>
        <sz val="10"/>
        <rFont val="Noto Sans"/>
        <family val="2"/>
      </rPr>
      <t xml:space="preserve">～ </t>
    </r>
    <r>
      <rPr>
        <sz val="10"/>
        <rFont val="ＭＳ 明朝"/>
        <family val="1"/>
        <charset val="128"/>
      </rPr>
      <t xml:space="preserve">1 0 0 0 </t>
    </r>
    <r>
      <rPr>
        <sz val="10"/>
        <rFont val="Noto Sans"/>
        <family val="2"/>
      </rPr>
      <t xml:space="preserve">万 円 以 下</t>
    </r>
  </si>
  <si>
    <r>
      <rPr>
        <sz val="10"/>
        <rFont val="Noto Sans"/>
        <family val="2"/>
      </rPr>
      <t xml:space="preserve">～ </t>
    </r>
    <r>
      <rPr>
        <sz val="10"/>
        <rFont val="ＭＳ 明朝"/>
        <family val="1"/>
        <charset val="128"/>
      </rPr>
      <t xml:space="preserve">1 1 0 0 </t>
    </r>
    <r>
      <rPr>
        <sz val="10"/>
        <rFont val="Noto Sans"/>
        <family val="2"/>
      </rPr>
      <t xml:space="preserve">万 円 以 下</t>
    </r>
  </si>
  <si>
    <r>
      <rPr>
        <sz val="10"/>
        <rFont val="Noto Sans"/>
        <family val="2"/>
      </rPr>
      <t xml:space="preserve">～ </t>
    </r>
    <r>
      <rPr>
        <sz val="10"/>
        <rFont val="ＭＳ 明朝"/>
        <family val="1"/>
        <charset val="128"/>
      </rPr>
      <t xml:space="preserve">1 2 0 0 </t>
    </r>
    <r>
      <rPr>
        <sz val="10"/>
        <rFont val="Noto Sans"/>
        <family val="2"/>
      </rPr>
      <t xml:space="preserve">万 円 以 下</t>
    </r>
  </si>
  <si>
    <r>
      <rPr>
        <sz val="10"/>
        <rFont val="Noto Sans"/>
        <family val="2"/>
      </rPr>
      <t xml:space="preserve">～ </t>
    </r>
    <r>
      <rPr>
        <sz val="10"/>
        <rFont val="ＭＳ 明朝"/>
        <family val="1"/>
        <charset val="128"/>
      </rPr>
      <t xml:space="preserve">1 3 0 0 </t>
    </r>
    <r>
      <rPr>
        <sz val="10"/>
        <rFont val="Noto Sans"/>
        <family val="2"/>
      </rPr>
      <t xml:space="preserve">万 円 以 下</t>
    </r>
  </si>
  <si>
    <r>
      <rPr>
        <sz val="10"/>
        <rFont val="Noto Sans"/>
        <family val="2"/>
      </rPr>
      <t xml:space="preserve">～ </t>
    </r>
    <r>
      <rPr>
        <sz val="10"/>
        <rFont val="ＭＳ 明朝"/>
        <family val="1"/>
        <charset val="128"/>
      </rPr>
      <t xml:space="preserve">1 4 0 0 </t>
    </r>
    <r>
      <rPr>
        <sz val="10"/>
        <rFont val="Noto Sans"/>
        <family val="2"/>
      </rPr>
      <t xml:space="preserve">万 円 以 下</t>
    </r>
  </si>
  <si>
    <r>
      <rPr>
        <sz val="10"/>
        <rFont val="Noto Sans"/>
        <family val="2"/>
      </rPr>
      <t xml:space="preserve">～ </t>
    </r>
    <r>
      <rPr>
        <sz val="10"/>
        <rFont val="ＭＳ 明朝"/>
        <family val="1"/>
        <charset val="128"/>
      </rPr>
      <t xml:space="preserve">1 5 0 0 </t>
    </r>
    <r>
      <rPr>
        <sz val="10"/>
        <rFont val="Noto Sans"/>
        <family val="2"/>
      </rPr>
      <t xml:space="preserve">万 円 以 下</t>
    </r>
  </si>
  <si>
    <r>
      <rPr>
        <sz val="10"/>
        <rFont val="Noto Sans"/>
        <family val="2"/>
      </rPr>
      <t xml:space="preserve">～ </t>
    </r>
    <r>
      <rPr>
        <sz val="10"/>
        <rFont val="ＭＳ 明朝"/>
        <family val="1"/>
        <charset val="128"/>
      </rPr>
      <t xml:space="preserve">1 6 0 0 </t>
    </r>
    <r>
      <rPr>
        <sz val="10"/>
        <rFont val="Noto Sans"/>
        <family val="2"/>
      </rPr>
      <t xml:space="preserve">万 円 以 下</t>
    </r>
  </si>
  <si>
    <r>
      <rPr>
        <sz val="10"/>
        <rFont val="Noto Sans"/>
        <family val="2"/>
      </rPr>
      <t xml:space="preserve">～ </t>
    </r>
    <r>
      <rPr>
        <sz val="10"/>
        <rFont val="ＭＳ 明朝"/>
        <family val="1"/>
        <charset val="128"/>
      </rPr>
      <t xml:space="preserve">1 7 0 0 </t>
    </r>
    <r>
      <rPr>
        <sz val="10"/>
        <rFont val="Noto Sans"/>
        <family val="2"/>
      </rPr>
      <t xml:space="preserve">万 円 以 下</t>
    </r>
  </si>
  <si>
    <r>
      <rPr>
        <sz val="10"/>
        <rFont val="Noto Sans"/>
        <family val="2"/>
      </rPr>
      <t xml:space="preserve">～ </t>
    </r>
    <r>
      <rPr>
        <sz val="10"/>
        <rFont val="ＭＳ 明朝"/>
        <family val="1"/>
        <charset val="128"/>
      </rPr>
      <t xml:space="preserve">1 8 0 0 </t>
    </r>
    <r>
      <rPr>
        <sz val="10"/>
        <rFont val="Noto Sans"/>
        <family val="2"/>
      </rPr>
      <t xml:space="preserve">万 円 以 下</t>
    </r>
  </si>
  <si>
    <r>
      <rPr>
        <sz val="10"/>
        <rFont val="Noto Sans"/>
        <family val="2"/>
      </rPr>
      <t xml:space="preserve">～ </t>
    </r>
    <r>
      <rPr>
        <sz val="10"/>
        <rFont val="ＭＳ 明朝"/>
        <family val="1"/>
        <charset val="128"/>
      </rPr>
      <t xml:space="preserve">1 9 0 0 </t>
    </r>
    <r>
      <rPr>
        <sz val="10"/>
        <rFont val="Noto Sans"/>
        <family val="2"/>
      </rPr>
      <t xml:space="preserve">万 円 以 下</t>
    </r>
  </si>
  <si>
    <r>
      <rPr>
        <sz val="10"/>
        <rFont val="Noto Sans"/>
        <family val="2"/>
      </rPr>
      <t xml:space="preserve">～ </t>
    </r>
    <r>
      <rPr>
        <sz val="10"/>
        <rFont val="ＭＳ 明朝"/>
        <family val="1"/>
        <charset val="128"/>
      </rPr>
      <t xml:space="preserve">2 0 0 0 </t>
    </r>
    <r>
      <rPr>
        <sz val="10"/>
        <rFont val="Noto Sans"/>
        <family val="2"/>
      </rPr>
      <t xml:space="preserve">万 円 以 下</t>
    </r>
  </si>
  <si>
    <r>
      <rPr>
        <sz val="10"/>
        <rFont val="Noto Sans"/>
        <family val="2"/>
      </rPr>
      <t xml:space="preserve">～ </t>
    </r>
    <r>
      <rPr>
        <sz val="10"/>
        <rFont val="ＭＳ 明朝"/>
        <family val="1"/>
        <charset val="128"/>
      </rPr>
      <t xml:space="preserve">2 1 0 0 </t>
    </r>
    <r>
      <rPr>
        <sz val="10"/>
        <rFont val="Noto Sans"/>
        <family val="2"/>
      </rPr>
      <t xml:space="preserve">万 円 以 下</t>
    </r>
  </si>
  <si>
    <r>
      <rPr>
        <sz val="10"/>
        <rFont val="Noto Sans"/>
        <family val="2"/>
      </rPr>
      <t xml:space="preserve">～ </t>
    </r>
    <r>
      <rPr>
        <sz val="10"/>
        <rFont val="ＭＳ 明朝"/>
        <family val="1"/>
        <charset val="128"/>
      </rPr>
      <t xml:space="preserve">2 2 0 0 </t>
    </r>
    <r>
      <rPr>
        <sz val="10"/>
        <rFont val="Noto Sans"/>
        <family val="2"/>
      </rPr>
      <t xml:space="preserve">万 円 以 下</t>
    </r>
  </si>
  <si>
    <r>
      <rPr>
        <sz val="10"/>
        <rFont val="Noto Sans"/>
        <family val="2"/>
      </rPr>
      <t xml:space="preserve">～ </t>
    </r>
    <r>
      <rPr>
        <sz val="10"/>
        <rFont val="ＭＳ 明朝"/>
        <family val="1"/>
        <charset val="128"/>
      </rPr>
      <t xml:space="preserve">2 3 0 0 </t>
    </r>
    <r>
      <rPr>
        <sz val="10"/>
        <rFont val="Noto Sans"/>
        <family val="2"/>
      </rPr>
      <t xml:space="preserve">万 円 以 下</t>
    </r>
  </si>
  <si>
    <r>
      <rPr>
        <sz val="10"/>
        <rFont val="Noto Sans"/>
        <family val="2"/>
      </rPr>
      <t xml:space="preserve">～ </t>
    </r>
    <r>
      <rPr>
        <sz val="10"/>
        <rFont val="ＭＳ 明朝"/>
        <family val="1"/>
        <charset val="128"/>
      </rPr>
      <t xml:space="preserve">2 4 0 0 </t>
    </r>
    <r>
      <rPr>
        <sz val="10"/>
        <rFont val="Noto Sans"/>
        <family val="2"/>
      </rPr>
      <t xml:space="preserve">万 円 以 下</t>
    </r>
  </si>
  <si>
    <r>
      <rPr>
        <sz val="10"/>
        <rFont val="Noto Sans"/>
        <family val="2"/>
      </rPr>
      <t xml:space="preserve">～ </t>
    </r>
    <r>
      <rPr>
        <sz val="10"/>
        <rFont val="ＭＳ 明朝"/>
        <family val="1"/>
        <charset val="128"/>
      </rPr>
      <t xml:space="preserve">2 5 0 0 </t>
    </r>
    <r>
      <rPr>
        <sz val="10"/>
        <rFont val="Noto Sans"/>
        <family val="2"/>
      </rPr>
      <t xml:space="preserve">万 円 以 下</t>
    </r>
  </si>
  <si>
    <r>
      <rPr>
        <sz val="10"/>
        <rFont val="Noto Sans"/>
        <family val="2"/>
      </rPr>
      <t xml:space="preserve">～ </t>
    </r>
    <r>
      <rPr>
        <sz val="10"/>
        <rFont val="ＭＳ 明朝"/>
        <family val="1"/>
        <charset val="128"/>
      </rPr>
      <t xml:space="preserve">2 6 0 0 </t>
    </r>
    <r>
      <rPr>
        <sz val="10"/>
        <rFont val="Noto Sans"/>
        <family val="2"/>
      </rPr>
      <t xml:space="preserve">万 円 以 下</t>
    </r>
  </si>
  <si>
    <r>
      <rPr>
        <sz val="10"/>
        <rFont val="Noto Sans"/>
        <family val="2"/>
      </rPr>
      <t xml:space="preserve">～ </t>
    </r>
    <r>
      <rPr>
        <sz val="10"/>
        <rFont val="ＭＳ 明朝"/>
        <family val="1"/>
        <charset val="128"/>
      </rPr>
      <t xml:space="preserve">2 7 0 0 </t>
    </r>
    <r>
      <rPr>
        <sz val="10"/>
        <rFont val="Noto Sans"/>
        <family val="2"/>
      </rPr>
      <t xml:space="preserve">万 円 以 下</t>
    </r>
  </si>
  <si>
    <r>
      <rPr>
        <sz val="10"/>
        <rFont val="Noto Sans"/>
        <family val="2"/>
      </rPr>
      <t xml:space="preserve">～ </t>
    </r>
    <r>
      <rPr>
        <sz val="10"/>
        <rFont val="ＭＳ 明朝"/>
        <family val="1"/>
        <charset val="128"/>
      </rPr>
      <t xml:space="preserve">2 8 0 0 </t>
    </r>
    <r>
      <rPr>
        <sz val="10"/>
        <rFont val="Noto Sans"/>
        <family val="2"/>
      </rPr>
      <t xml:space="preserve">万 円 以 下</t>
    </r>
  </si>
  <si>
    <r>
      <rPr>
        <sz val="10"/>
        <rFont val="Noto Sans"/>
        <family val="2"/>
      </rPr>
      <t xml:space="preserve">～ </t>
    </r>
    <r>
      <rPr>
        <sz val="10"/>
        <rFont val="ＭＳ 明朝"/>
        <family val="1"/>
        <charset val="128"/>
      </rPr>
      <t xml:space="preserve">2 9 0 0 </t>
    </r>
    <r>
      <rPr>
        <sz val="10"/>
        <rFont val="Noto Sans"/>
        <family val="2"/>
      </rPr>
      <t xml:space="preserve">万 円 以 下</t>
    </r>
  </si>
  <si>
    <r>
      <rPr>
        <sz val="10"/>
        <rFont val="Noto Sans"/>
        <family val="2"/>
      </rPr>
      <t xml:space="preserve">～ </t>
    </r>
    <r>
      <rPr>
        <sz val="10"/>
        <rFont val="ＭＳ 明朝"/>
        <family val="1"/>
        <charset val="128"/>
      </rPr>
      <t xml:space="preserve">3 0 0 0 </t>
    </r>
    <r>
      <rPr>
        <sz val="10"/>
        <rFont val="Noto Sans"/>
        <family val="2"/>
      </rPr>
      <t xml:space="preserve">万 円 以 下</t>
    </r>
  </si>
  <si>
    <r>
      <rPr>
        <sz val="10"/>
        <rFont val="Noto Sans"/>
        <family val="2"/>
      </rPr>
      <t xml:space="preserve">　 </t>
    </r>
    <r>
      <rPr>
        <sz val="10"/>
        <rFont val="ＭＳ 明朝"/>
        <family val="1"/>
        <charset val="128"/>
      </rPr>
      <t xml:space="preserve">3 0 0 0 </t>
    </r>
    <r>
      <rPr>
        <sz val="10"/>
        <rFont val="Noto Sans"/>
        <family val="2"/>
      </rPr>
      <t xml:space="preserve">万 円 超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金額が</t>
    </r>
    <r>
      <rPr>
        <sz val="8"/>
        <rFont val="ＭＳ 明朝"/>
        <family val="1"/>
        <charset val="128"/>
      </rPr>
      <t xml:space="preserve">1,000</t>
    </r>
    <r>
      <rPr>
        <sz val="8"/>
        <rFont val="Noto Sans"/>
        <family val="2"/>
      </rPr>
      <t xml:space="preserve">円以上の人を集計する。マイナス所得は集計しない。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所得金額は分離課税所得</t>
    </r>
    <r>
      <rPr>
        <sz val="8"/>
        <rFont val="ＭＳ 明朝"/>
        <family val="1"/>
        <charset val="128"/>
      </rPr>
      <t xml:space="preserve">(</t>
    </r>
    <r>
      <rPr>
        <sz val="8"/>
        <rFont val="Noto Sans"/>
        <family val="2"/>
      </rPr>
      <t xml:space="preserve">長期・短期・株式・先物取引・分離配当</t>
    </r>
    <r>
      <rPr>
        <sz val="8"/>
        <rFont val="ＭＳ 明朝"/>
        <family val="1"/>
        <charset val="128"/>
      </rPr>
      <t xml:space="preserve">)</t>
    </r>
    <r>
      <rPr>
        <sz val="8"/>
        <rFont val="Noto Sans"/>
        <family val="2"/>
      </rPr>
      <t xml:space="preserve">を除く。</t>
    </r>
  </si>
  <si>
    <r>
      <rPr>
        <b val="true"/>
        <sz val="11"/>
        <rFont val="ＭＳ ゴシック"/>
        <family val="3"/>
        <charset val="128"/>
      </rPr>
      <t xml:space="preserve">20</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sz val="10"/>
        <rFont val="Noto Sans"/>
        <family val="2"/>
      </rPr>
      <t xml:space="preserve">特別区民税・都民税負担額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人当り負担額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世帯当り負担額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23</t>
    </r>
    <r>
      <rPr>
        <sz val="10"/>
        <rFont val="Noto Sans"/>
        <family val="2"/>
      </rPr>
      <t xml:space="preserve">区平均</t>
    </r>
  </si>
  <si>
    <t xml:space="preserve">足    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世帯及び人口は、賦課期日</t>
    </r>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の数値である。負担額は、当該年度</t>
    </r>
  </si>
  <si>
    <r>
      <rPr>
        <sz val="8"/>
        <rFont val="Noto Sans"/>
        <family val="2"/>
      </rPr>
      <t xml:space="preserve"> 賦課決定分に係る</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の現年度調定額</t>
    </r>
    <r>
      <rPr>
        <sz val="8"/>
        <rFont val="ＭＳ 明朝"/>
        <family val="1"/>
        <charset val="128"/>
      </rPr>
      <t xml:space="preserve">(</t>
    </r>
    <r>
      <rPr>
        <sz val="8"/>
        <rFont val="Noto Sans"/>
        <family val="2"/>
      </rPr>
      <t xml:space="preserve">現年度分及び翌年度分</t>
    </r>
    <r>
      <rPr>
        <sz val="8"/>
        <rFont val="ＭＳ 明朝"/>
        <family val="1"/>
        <charset val="128"/>
      </rPr>
      <t xml:space="preserve">)</t>
    </r>
    <r>
      <rPr>
        <sz val="8"/>
        <rFont val="Noto Sans"/>
        <family val="2"/>
      </rPr>
      <t xml:space="preserve">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度より世帯及び人口には外国人を含む。　　　　　　　　　　　　　　</t>
    </r>
  </si>
  <si>
    <r>
      <rPr>
        <b val="true"/>
        <sz val="11"/>
        <rFont val="ＭＳ ゴシック"/>
        <family val="3"/>
        <charset val="128"/>
      </rPr>
      <t xml:space="preserve">21</t>
    </r>
    <r>
      <rPr>
        <b val="true"/>
        <sz val="11"/>
        <rFont val="Noto Sans"/>
        <family val="2"/>
      </rPr>
      <t xml:space="preserve">．特別区民税（普通徴収分）の口座振替利用状況</t>
    </r>
  </si>
  <si>
    <r>
      <rPr>
        <sz val="8"/>
        <rFont val="ＭＳ 明朝"/>
        <family val="1"/>
        <charset val="128"/>
      </rPr>
      <t xml:space="preserve">(</t>
    </r>
    <r>
      <rPr>
        <sz val="8"/>
        <rFont val="Noto Sans"/>
        <family val="2"/>
      </rPr>
      <t xml:space="preserve">各年</t>
    </r>
    <r>
      <rPr>
        <sz val="8"/>
        <rFont val="ＭＳ 明朝"/>
        <family val="1"/>
        <charset val="128"/>
      </rPr>
      <t xml:space="preserve">5.31</t>
    </r>
    <r>
      <rPr>
        <sz val="8"/>
        <rFont val="Noto Sans"/>
        <family val="2"/>
      </rPr>
      <t xml:space="preserve">現在</t>
    </r>
    <r>
      <rPr>
        <sz val="8"/>
        <rFont val="ＭＳ 明朝"/>
        <family val="1"/>
        <charset val="128"/>
      </rPr>
      <t xml:space="preserve">)</t>
    </r>
  </si>
  <si>
    <t xml:space="preserve">利用者数</t>
  </si>
  <si>
    <r>
      <rPr>
        <sz val="10"/>
        <rFont val="Noto Sans"/>
        <family val="2"/>
      </rPr>
      <t xml:space="preserve">当初課税対象者数に
対する利用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収入税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収入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年</t>
  </si>
  <si>
    <t xml:space="preserve">資料：区民部納税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軽自動車税滞納処分及び処理等の状況</t>
    </r>
  </si>
  <si>
    <t xml:space="preserve">差 　押 　え  </t>
  </si>
  <si>
    <t xml:space="preserve">処　　　　　理　　　　　額</t>
  </si>
  <si>
    <t xml:space="preserve">公売・換価収入</t>
  </si>
  <si>
    <t xml:space="preserve">公売前・換価前収入</t>
  </si>
  <si>
    <t xml:space="preserve">その他処理</t>
  </si>
  <si>
    <t xml:space="preserve">年度 </t>
  </si>
  <si>
    <t xml:space="preserve">金　額</t>
  </si>
  <si>
    <t xml:space="preserve">件　数</t>
  </si>
  <si>
    <t xml:space="preserve">人　数</t>
  </si>
  <si>
    <t xml:space="preserve">債権</t>
  </si>
  <si>
    <t xml:space="preserve">不動産等</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差押えの金額とその他処理の金額は、滞納税額である。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差押え、処理額とも、差押え、参加差押え、二重差押え、担保提供を含む。　</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その他処理は、当該年度までに差押え等を実施し、換価後又は差押え解除後、</t>
    </r>
  </si>
  <si>
    <t xml:space="preserve">   　　 執行停止又は不納欠損としたものである。　　　 　　　　  　　　　　 　　</t>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sz val="8"/>
        <rFont val="ＭＳ 明朝"/>
        <family val="1"/>
        <charset val="128"/>
      </rPr>
      <t xml:space="preserve">(</t>
    </r>
    <r>
      <rPr>
        <sz val="8"/>
        <rFont val="Noto Sans"/>
        <family val="2"/>
      </rPr>
      <t xml:space="preserve">注</t>
    </r>
    <r>
      <rPr>
        <sz val="8"/>
        <rFont val="ＭＳ 明朝"/>
        <family val="1"/>
        <charset val="128"/>
      </rPr>
      <t xml:space="preserve">1)23</t>
    </r>
    <r>
      <rPr>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sz val="8"/>
        <rFont val="Noto Sans"/>
        <family val="2"/>
      </rPr>
      <t xml:space="preserve">・都民税法人及び事業税法人・・・平成</t>
    </r>
    <r>
      <rPr>
        <sz val="8"/>
        <rFont val="ＭＳ 明朝"/>
        <family val="1"/>
        <charset val="128"/>
      </rPr>
      <t xml:space="preserve">20</t>
    </r>
    <r>
      <rPr>
        <sz val="8"/>
        <rFont val="Noto Sans"/>
        <family val="2"/>
      </rPr>
      <t xml:space="preserve">年度から　　　　　　　　　　　　</t>
    </r>
  </si>
  <si>
    <r>
      <rPr>
        <sz val="8"/>
        <rFont val="Noto Sans"/>
        <family val="2"/>
      </rPr>
      <t xml:space="preserve">・事業税個人・・・平成</t>
    </r>
    <r>
      <rPr>
        <sz val="8"/>
        <rFont val="ＭＳ 明朝"/>
        <family val="1"/>
        <charset val="128"/>
      </rPr>
      <t xml:space="preserve">21</t>
    </r>
    <r>
      <rPr>
        <sz val="8"/>
        <rFont val="Noto Sans"/>
        <family val="2"/>
      </rPr>
      <t xml:space="preserve">年度か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の都税は自動車取得税及び事業所税である。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復興特別法人税</t>
  </si>
  <si>
    <t xml:space="preserve">相続税　</t>
  </si>
  <si>
    <t xml:space="preserve">消費税</t>
  </si>
  <si>
    <t xml:space="preserve">消費税及び地方消費税</t>
  </si>
  <si>
    <t xml:space="preserve">酒税</t>
  </si>
  <si>
    <t xml:space="preserve">たばこ税及びたばこ特別税</t>
  </si>
  <si>
    <t xml:space="preserve">揮発油税及び地方揮発油税</t>
  </si>
  <si>
    <t xml:space="preserve">資料：東京国税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相続税には贈与税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は地方法人税、地価税、たばこ税、石油石炭税、旧税、電源開発　　</t>
    </r>
  </si>
  <si>
    <t xml:space="preserve">促進税、石油ガス税、自動車重量税、航空機燃料税、印紙収入の合計である。　</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各年度の数値は、調査時点の速報値である。　　　　　　 　　　　　　　　　 </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0.00%"/>
    <numFmt numFmtId="179" formatCode="0.0%;\△0.0%"/>
    <numFmt numFmtId="180" formatCode="@"/>
    <numFmt numFmtId="181" formatCode="0.00%;\△0.00%"/>
    <numFmt numFmtId="182" formatCode="0_);[RED]\(0\)"/>
    <numFmt numFmtId="183" formatCode="#,##0;[RED]#,##0"/>
    <numFmt numFmtId="184" formatCode="_ * #,##0.00_ ;_ * \-#,##0.00_ ;_ * \-??_ ;_ @_ "/>
    <numFmt numFmtId="185" formatCode="0.00_);[RED]\(0.00\)"/>
    <numFmt numFmtId="186" formatCode="#,##0.00_ "/>
    <numFmt numFmtId="187" formatCode="[$-409]#,##0.00_);[RED]\(#,##0.00\)"/>
    <numFmt numFmtId="188" formatCode="#,##0_);\(#,##0\)"/>
    <numFmt numFmtId="189" formatCode="#,##0_ "/>
    <numFmt numFmtId="190" formatCode="General&quot;      &quot;"/>
    <numFmt numFmtId="191" formatCode="0.0_);[RED]\(0.0\)"/>
  </numFmts>
  <fonts count="39">
    <font>
      <sz val="11"/>
      <name val="ＭＳ 明朝"/>
      <family val="1"/>
      <charset val="128"/>
    </font>
    <font>
      <sz val="10"/>
      <name val="Arial"/>
      <family val="0"/>
    </font>
    <font>
      <sz val="10"/>
      <name val="Arial"/>
      <family val="0"/>
    </font>
    <font>
      <sz val="10"/>
      <name val="Arial"/>
      <family val="0"/>
    </font>
    <font>
      <sz val="24"/>
      <name val="Noto Sans"/>
      <family val="2"/>
    </font>
    <font>
      <sz val="11"/>
      <name val="ＭＳ Ｐゴシック"/>
      <family val="3"/>
      <charset val="128"/>
    </font>
    <font>
      <sz val="11"/>
      <name val="Noto Sans"/>
      <family val="2"/>
    </font>
    <font>
      <b val="true"/>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b val="true"/>
      <sz val="9"/>
      <name val="ＭＳ 明朝"/>
      <family val="1"/>
      <charset val="128"/>
    </font>
    <font>
      <sz val="9"/>
      <name val="ＭＳ ゴシック"/>
      <family val="3"/>
      <charset val="128"/>
    </font>
    <font>
      <sz val="10"/>
      <name val="ＭＳ 明朝"/>
      <family val="1"/>
      <charset val="128"/>
    </font>
    <font>
      <b val="true"/>
      <sz val="10"/>
      <name val="ＭＳ ゴシック"/>
      <family val="3"/>
      <charset val="128"/>
    </font>
    <font>
      <b val="true"/>
      <sz val="10"/>
      <name val="ＭＳ 明朝"/>
      <family val="1"/>
      <charset val="128"/>
    </font>
    <font>
      <sz val="11"/>
      <name val="ＭＳ ゴシック"/>
      <family val="3"/>
      <charset val="128"/>
    </font>
    <font>
      <b val="true"/>
      <sz val="10"/>
      <name val="Noto Sans"/>
      <family val="2"/>
    </font>
    <font>
      <sz val="10"/>
      <name val="ＭＳ ゴシック"/>
      <family val="3"/>
      <charset val="128"/>
    </font>
    <font>
      <sz val="10"/>
      <name val="Noto Sans"/>
      <family val="2"/>
    </font>
    <font>
      <sz val="10"/>
      <name val="ＭＳ Ｐゴシック"/>
      <family val="3"/>
      <charset val="128"/>
    </font>
    <font>
      <sz val="7.5"/>
      <name val="Noto Sans"/>
      <family val="2"/>
    </font>
    <font>
      <sz val="8"/>
      <color rgb="FFFF0000"/>
      <name val="ＭＳ 明朝"/>
      <family val="1"/>
      <charset val="128"/>
    </font>
    <font>
      <sz val="7"/>
      <name val="Noto Sans"/>
      <family val="2"/>
    </font>
    <font>
      <b val="true"/>
      <sz val="11.5"/>
      <name val="ＭＳ ゴシック"/>
      <family val="3"/>
      <charset val="128"/>
    </font>
    <font>
      <b val="true"/>
      <sz val="11.5"/>
      <name val="Noto Sans"/>
      <family val="2"/>
    </font>
    <font>
      <sz val="8.5"/>
      <name val="Noto Sans"/>
      <family val="2"/>
    </font>
    <font>
      <sz val="9.5"/>
      <name val="ＭＳ 明朝"/>
      <family val="1"/>
      <charset val="128"/>
    </font>
    <font>
      <b val="true"/>
      <sz val="9.5"/>
      <name val="ＭＳ 明朝"/>
      <family val="1"/>
      <charset val="128"/>
    </font>
    <font>
      <sz val="9.5"/>
      <name val="Noto Sans"/>
      <family val="2"/>
    </font>
    <font>
      <b val="true"/>
      <sz val="9.5"/>
      <name val="ＭＳ ゴシック"/>
      <family val="3"/>
      <charset val="128"/>
    </font>
    <font>
      <sz val="9"/>
      <color rgb="FF000000"/>
      <name val="DejaVu Sans"/>
      <family val="2"/>
    </font>
    <font>
      <b val="true"/>
      <sz val="8"/>
      <name val="ＭＳ 明朝"/>
      <family val="1"/>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true"/>
      <protection locked="true" hidden="false"/>
    </xf>
    <xf numFmtId="168" fontId="16" fillId="0" borderId="10" xfId="0" applyFont="true" applyBorder="true" applyAlignment="true" applyProtection="false">
      <alignment horizontal="right" vertical="center" textRotation="0" wrapText="false" indent="0" shrinkToFit="true"/>
      <protection locked="true" hidden="false"/>
    </xf>
    <xf numFmtId="167" fontId="16" fillId="0" borderId="10" xfId="0" applyFont="true" applyBorder="true" applyAlignment="true" applyProtection="false">
      <alignment horizontal="right" vertical="bottom" textRotation="0" wrapText="false" indent="0" shrinkToFit="true"/>
      <protection locked="true" hidden="false"/>
    </xf>
    <xf numFmtId="169" fontId="16" fillId="0" borderId="11" xfId="0" applyFont="true" applyBorder="true" applyAlignment="true" applyProtection="false">
      <alignment horizontal="right" vertical="center" textRotation="0" wrapText="false" indent="0" shrinkToFit="true"/>
      <protection locked="true" hidden="false"/>
    </xf>
    <xf numFmtId="167" fontId="16" fillId="0" borderId="12" xfId="0" applyFont="true" applyBorder="true" applyAlignment="true" applyProtection="false">
      <alignment horizontal="right" vertical="bottom" textRotation="0" wrapText="false" indent="0" shrinkToFit="true"/>
      <protection locked="true" hidden="false"/>
    </xf>
    <xf numFmtId="170" fontId="16" fillId="0" borderId="17"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general" vertical="bottom"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right" vertical="bottom" textRotation="0" wrapText="false" indent="0" shrinkToFit="true"/>
      <protection locked="true" hidden="false"/>
    </xf>
    <xf numFmtId="168" fontId="18" fillId="0" borderId="10" xfId="0" applyFont="true" applyBorder="true" applyAlignment="true" applyProtection="false">
      <alignment horizontal="right" vertical="center" textRotation="0" wrapText="false" indent="0" shrinkToFit="true"/>
      <protection locked="true" hidden="false"/>
    </xf>
    <xf numFmtId="169" fontId="18" fillId="0" borderId="11" xfId="0" applyFont="true" applyBorder="true" applyAlignment="true" applyProtection="false">
      <alignment horizontal="right" vertical="center" textRotation="0" wrapText="false" indent="0" shrinkToFit="true"/>
      <protection locked="true" hidden="false"/>
    </xf>
    <xf numFmtId="167" fontId="18" fillId="0" borderId="12" xfId="0" applyFont="true" applyBorder="true" applyAlignment="true" applyProtection="false">
      <alignment horizontal="right" vertical="bottom" textRotation="0" wrapText="false" indent="0" shrinkToFit="true"/>
      <protection locked="true" hidden="false"/>
    </xf>
    <xf numFmtId="170" fontId="18" fillId="0" borderId="17" xfId="0" applyFont="true" applyBorder="true" applyAlignment="true" applyProtection="false">
      <alignment horizontal="right" vertical="center" textRotation="0" wrapText="false" indent="0" shrinkToFit="tru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general" vertical="bottom" textRotation="0" wrapText="false" indent="0" shrinkToFit="tru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7" fontId="14" fillId="0" borderId="10" xfId="0" applyFont="true" applyBorder="true" applyAlignment="true" applyProtection="false">
      <alignment horizontal="right" vertical="bottom"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9" fontId="14" fillId="0" borderId="11" xfId="0" applyFont="tru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right" vertical="bottom" textRotation="0" wrapText="false" indent="0" shrinkToFit="true"/>
      <protection locked="true" hidden="false"/>
    </xf>
    <xf numFmtId="170" fontId="14" fillId="0" borderId="17"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4" fillId="0" borderId="19" xfId="21" applyFont="true" applyBorder="true" applyAlignment="true" applyProtection="true">
      <alignment horizontal="general" vertical="bottom" textRotation="0" wrapText="false" indent="0" shrinkToFit="true"/>
      <protection locked="true" hidden="false"/>
    </xf>
    <xf numFmtId="167" fontId="14" fillId="0" borderId="19" xfId="0" applyFont="true" applyBorder="true" applyAlignment="true" applyProtection="false">
      <alignment horizontal="right" vertical="center" textRotation="0" wrapText="false" indent="0" shrinkToFit="true"/>
      <protection locked="true" hidden="false"/>
    </xf>
    <xf numFmtId="167" fontId="14" fillId="0" borderId="19" xfId="0" applyFont="true" applyBorder="true" applyAlignment="true" applyProtection="false">
      <alignment horizontal="right" vertical="bottom" textRotation="0" wrapText="false" indent="0" shrinkToFit="true"/>
      <protection locked="true" hidden="false"/>
    </xf>
    <xf numFmtId="168" fontId="14" fillId="0" borderId="19" xfId="0" applyFont="true" applyBorder="true" applyAlignment="true" applyProtection="false">
      <alignment horizontal="right" vertical="center" textRotation="0" wrapText="false" indent="0" shrinkToFit="true"/>
      <protection locked="true" hidden="false"/>
    </xf>
    <xf numFmtId="169" fontId="14" fillId="0" borderId="20" xfId="0" applyFont="true" applyBorder="true" applyAlignment="true" applyProtection="false">
      <alignment horizontal="right" vertical="center" textRotation="0" wrapText="false" indent="0" shrinkToFit="true"/>
      <protection locked="true" hidden="false"/>
    </xf>
    <xf numFmtId="167" fontId="14" fillId="0" borderId="15" xfId="0" applyFont="true" applyBorder="true" applyAlignment="true" applyProtection="false">
      <alignment horizontal="right" vertical="bottom" textRotation="0" wrapText="false" indent="0" shrinkToFit="true"/>
      <protection locked="true" hidden="false"/>
    </xf>
    <xf numFmtId="170" fontId="14" fillId="0" borderId="14" xfId="0" applyFont="true" applyBorder="true" applyAlignment="true" applyProtection="false">
      <alignment horizontal="right" vertical="center" textRotation="0" wrapText="false" indent="0" shrinkToFit="tru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right"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71" fontId="19" fillId="0" borderId="10"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false"/>
      <protection locked="true" hidden="false"/>
    </xf>
    <xf numFmtId="172" fontId="21" fillId="0" borderId="19" xfId="0" applyFont="true" applyBorder="true" applyAlignment="true" applyProtection="false">
      <alignment horizontal="right" vertical="center" textRotation="0" wrapText="false" indent="0" shrinkToFit="false"/>
      <protection locked="true" hidden="false"/>
    </xf>
    <xf numFmtId="171" fontId="20" fillId="0" borderId="19" xfId="21" applyFont="true" applyBorder="true" applyAlignment="true" applyProtection="tru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73" fontId="20" fillId="0" borderId="27" xfId="0" applyFont="true" applyBorder="true" applyAlignment="true" applyProtection="false">
      <alignment horizontal="right" vertical="center" textRotation="0" wrapText="false" indent="0" shrinkToFit="false"/>
      <protection locked="true" hidden="false"/>
    </xf>
    <xf numFmtId="173" fontId="20" fillId="0" borderId="27" xfId="21" applyFont="true" applyBorder="true" applyAlignment="true" applyProtection="true">
      <alignment horizontal="right" vertical="center" textRotation="0" wrapText="false" indent="0" shrinkToFit="false"/>
      <protection locked="true" hidden="false"/>
    </xf>
    <xf numFmtId="173" fontId="20" fillId="0" borderId="28"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73" fontId="26" fillId="0" borderId="10" xfId="0" applyFont="true" applyBorder="true" applyAlignment="true" applyProtection="false">
      <alignment horizontal="right" vertical="center" textRotation="0" wrapText="false" indent="0" shrinkToFit="false"/>
      <protection locked="true" hidden="false"/>
    </xf>
    <xf numFmtId="173" fontId="24" fillId="0" borderId="10" xfId="21" applyFont="true" applyBorder="true" applyAlignment="true" applyProtection="true">
      <alignment horizontal="right" vertical="center" textRotation="0" wrapText="false" indent="0" shrinkToFit="false"/>
      <protection locked="true" hidden="false"/>
    </xf>
    <xf numFmtId="173" fontId="26"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3" fontId="19" fillId="0" borderId="10" xfId="0" applyFont="true" applyBorder="true" applyAlignment="true" applyProtection="false">
      <alignment horizontal="right" vertical="center" textRotation="0" wrapText="false" indent="0" shrinkToFit="false"/>
      <protection locked="true" hidden="false"/>
    </xf>
    <xf numFmtId="173" fontId="19" fillId="0" borderId="10" xfId="21" applyFont="true" applyBorder="true" applyAlignment="true" applyProtection="true">
      <alignment horizontal="right"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73" fontId="19" fillId="0" borderId="1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73" fontId="19" fillId="0" borderId="19" xfId="0"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true">
      <alignment horizontal="right"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0"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73" fontId="19" fillId="0" borderId="17" xfId="21"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13" xfId="0" applyFont="true" applyBorder="true" applyAlignment="true" applyProtection="fals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center" textRotation="0" wrapText="false" indent="0" shrinkToFit="false"/>
      <protection locked="true" hidden="false"/>
    </xf>
    <xf numFmtId="173" fontId="20" fillId="0" borderId="10" xfId="21"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73" fontId="19" fillId="0" borderId="14"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4" fontId="25" fillId="0" borderId="13"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true" applyProtection="true">
      <alignment horizontal="general" vertical="center" textRotation="0" wrapText="false" indent="0" shrinkToFit="false"/>
      <protection locked="true" hidden="false"/>
    </xf>
    <xf numFmtId="175" fontId="16" fillId="0" borderId="10" xfId="0" applyFont="true" applyBorder="tru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true">
      <alignment horizontal="center" vertical="center" textRotation="0" wrapText="false" indent="0" shrinkToFit="false"/>
      <protection locked="true" hidden="false"/>
    </xf>
    <xf numFmtId="166" fontId="16" fillId="0" borderId="28" xfId="22"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4" fillId="0" borderId="10" xfId="22"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17" xfId="22" applyFont="true" applyBorder="true" applyAlignment="true" applyProtection="true">
      <alignment horizontal="general"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75" fontId="14" fillId="0" borderId="10" xfId="0"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14" fillId="0" borderId="10" xfId="22"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22" applyFont="true" applyBorder="true" applyAlignment="true" applyProtection="true">
      <alignment horizontal="general" vertical="center" textRotation="0" wrapText="false" indent="0" shrinkToFit="true"/>
      <protection locked="true" hidden="false"/>
    </xf>
    <xf numFmtId="175" fontId="14" fillId="0" borderId="19" xfId="0" applyFont="true" applyBorder="true" applyAlignment="true" applyProtection="false">
      <alignment horizontal="general" vertical="center" textRotation="0" wrapText="false" indent="0" shrinkToFit="true"/>
      <protection locked="true" hidden="false"/>
    </xf>
    <xf numFmtId="166" fontId="14" fillId="0" borderId="13" xfId="22" applyFont="true" applyBorder="true" applyAlignment="true" applyProtection="true">
      <alignment horizontal="general" vertical="center" textRotation="0" wrapText="false" indent="0" shrinkToFit="true"/>
      <protection locked="true" hidden="false"/>
    </xf>
    <xf numFmtId="166" fontId="14" fillId="0" borderId="14" xfId="22"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14" fillId="0" borderId="27" xfId="21" applyFont="true" applyBorder="true" applyAlignment="true" applyProtection="true">
      <alignment horizontal="right" vertical="center" textRotation="0" wrapText="false" indent="0" shrinkToFit="false"/>
      <protection locked="true" hidden="false"/>
    </xf>
    <xf numFmtId="176" fontId="14" fillId="0" borderId="27" xfId="0" applyFont="true" applyBorder="true" applyAlignment="true" applyProtection="false">
      <alignment horizontal="right" vertical="center" textRotation="0" wrapText="false" indent="0" shrinkToFit="false"/>
      <protection locked="true" hidden="false"/>
    </xf>
    <xf numFmtId="177"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66" fontId="14" fillId="0" borderId="28" xfId="21" applyFont="true" applyBorder="true" applyAlignment="true" applyProtection="true">
      <alignment horizontal="right" vertical="center" textRotation="0" wrapText="false" indent="0" shrinkToFit="false"/>
      <protection locked="true" hidden="false"/>
    </xf>
    <xf numFmtId="178" fontId="14" fillId="0" borderId="16" xfId="0" applyFont="true" applyBorder="true" applyAlignment="true" applyProtection="false">
      <alignment horizontal="center" vertical="center" textRotation="0" wrapText="false" indent="0" shrinkToFit="false"/>
      <protection locked="true" hidden="false"/>
    </xf>
    <xf numFmtId="179" fontId="14" fillId="0" borderId="17" xfId="0" applyFont="true" applyBorder="true" applyAlignment="true" applyProtection="false">
      <alignment horizontal="right" vertical="center" textRotation="0" wrapText="false" indent="0" shrinkToFit="false"/>
      <protection locked="true" hidden="false"/>
    </xf>
    <xf numFmtId="179" fontId="14" fillId="0" borderId="10" xfId="0" applyFont="true" applyBorder="true" applyAlignment="true" applyProtection="false">
      <alignment horizontal="right" vertical="center" textRotation="0" wrapText="false" indent="0" shrinkToFit="false"/>
      <protection locked="true" hidden="false"/>
    </xf>
    <xf numFmtId="180" fontId="14" fillId="0" borderId="16" xfId="0" applyFont="true" applyBorder="true" applyAlignment="true" applyProtection="false">
      <alignment horizontal="right" vertical="center" textRotation="0" wrapText="false" indent="0" shrinkToFit="false"/>
      <protection locked="true" hidden="false"/>
    </xf>
    <xf numFmtId="179" fontId="14" fillId="0" borderId="17" xfId="20"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76" fontId="14" fillId="0" borderId="10"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80" fontId="14" fillId="0" borderId="10" xfId="0" applyFont="true" applyBorder="true" applyAlignment="true" applyProtection="false">
      <alignment horizontal="right" vertical="center" textRotation="0" wrapText="false" indent="0" shrinkToFit="false"/>
      <protection locked="true" hidden="false"/>
    </xf>
    <xf numFmtId="166" fontId="14" fillId="0" borderId="17" xfId="21"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7" xfId="20" applyFont="true" applyBorder="true" applyAlignment="true" applyProtection="true">
      <alignment horizontal="right" vertical="center" textRotation="0" wrapText="false" indent="0" shrinkToFit="false"/>
      <protection locked="true" hidden="false"/>
    </xf>
    <xf numFmtId="166" fontId="16" fillId="0" borderId="10" xfId="21" applyFont="true" applyBorder="true" applyAlignment="true" applyProtection="true">
      <alignment horizontal="right" vertical="center" textRotation="0" wrapText="false" indent="0" shrinkToFit="false"/>
      <protection locked="true" hidden="false"/>
    </xf>
    <xf numFmtId="176" fontId="16" fillId="0" borderId="10" xfId="0" applyFont="true" applyBorder="true" applyAlignment="true" applyProtection="false">
      <alignment horizontal="right" vertical="center" textRotation="0" wrapText="false" indent="0" shrinkToFit="false"/>
      <protection locked="true" hidden="false"/>
    </xf>
    <xf numFmtId="177"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6" fontId="16" fillId="0" borderId="17" xfId="21" applyFont="true" applyBorder="true" applyAlignment="true" applyProtection="true">
      <alignment horizontal="right" vertical="center" textRotation="0" wrapText="false" indent="0" shrinkToFit="false"/>
      <protection locked="true" hidden="false"/>
    </xf>
    <xf numFmtId="178" fontId="16" fillId="0" borderId="18" xfId="0" applyFont="true" applyBorder="true" applyAlignment="true" applyProtection="false">
      <alignment horizontal="center" vertical="center" textRotation="0" wrapText="false" indent="0" shrinkToFit="false"/>
      <protection locked="true" hidden="false"/>
    </xf>
    <xf numFmtId="179" fontId="16" fillId="0" borderId="14" xfId="0" applyFont="true" applyBorder="true" applyAlignment="true" applyProtection="false">
      <alignment horizontal="right" vertical="center" textRotation="0" wrapText="false" indent="0" shrinkToFit="false"/>
      <protection locked="true" hidden="false"/>
    </xf>
    <xf numFmtId="181" fontId="16"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6" fontId="14" fillId="0" borderId="34" xfId="21" applyFont="true" applyBorder="true" applyAlignment="true" applyProtection="true">
      <alignment horizontal="right" vertical="center" textRotation="0" wrapText="false" indent="0" shrinkToFit="false"/>
      <protection locked="true" hidden="false"/>
    </xf>
    <xf numFmtId="166" fontId="14" fillId="0" borderId="26" xfId="21" applyFont="true" applyBorder="true" applyAlignment="true" applyProtection="true">
      <alignment horizontal="right" vertical="center" textRotation="0" wrapText="false" indent="0" shrinkToFit="false"/>
      <protection locked="true" hidden="false"/>
    </xf>
    <xf numFmtId="166" fontId="14" fillId="0" borderId="35" xfId="21" applyFont="true" applyBorder="true" applyAlignment="true" applyProtection="true">
      <alignment horizontal="right" vertical="center" textRotation="0" wrapText="false" indent="0" shrinkToFit="false"/>
      <protection locked="true" hidden="false"/>
    </xf>
    <xf numFmtId="166" fontId="14" fillId="0" borderId="25" xfId="21"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4" fillId="0" borderId="36" xfId="21" applyFont="true" applyBorder="true" applyAlignment="true" applyProtection="true">
      <alignment horizontal="right" vertical="center" textRotation="0" wrapText="false" indent="0" shrinkToFit="false"/>
      <protection locked="true" hidden="false"/>
    </xf>
    <xf numFmtId="166" fontId="14" fillId="0" borderId="16" xfId="21" applyFont="true" applyBorder="true" applyAlignment="true" applyProtection="true">
      <alignment horizontal="right" vertical="center" textRotation="0" wrapText="false" indent="0" shrinkToFit="false"/>
      <protection locked="true" hidden="false"/>
    </xf>
    <xf numFmtId="166" fontId="14" fillId="0" borderId="32" xfId="21" applyFont="true" applyBorder="true" applyAlignment="true" applyProtection="true">
      <alignment horizontal="right"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6" fillId="0" borderId="19" xfId="21" applyFont="true" applyBorder="true" applyAlignment="true" applyProtection="true">
      <alignment horizontal="right" vertical="center" textRotation="0" wrapText="false" indent="0" shrinkToFit="false"/>
      <protection locked="true" hidden="false"/>
    </xf>
    <xf numFmtId="166" fontId="16" fillId="0" borderId="14" xfId="21" applyFont="true" applyBorder="true" applyAlignment="true" applyProtection="true">
      <alignment horizontal="right" vertical="center" textRotation="0" wrapText="false" indent="0" shrinkToFit="false"/>
      <protection locked="true" hidden="false"/>
    </xf>
    <xf numFmtId="166" fontId="16" fillId="0" borderId="37" xfId="21" applyFont="true" applyBorder="true" applyAlignment="true" applyProtection="true">
      <alignment horizontal="right" vertical="center" textRotation="0" wrapText="false" indent="0" shrinkToFit="false"/>
      <protection locked="true" hidden="false"/>
    </xf>
    <xf numFmtId="166" fontId="16" fillId="0" borderId="18" xfId="21" applyFont="true" applyBorder="true" applyAlignment="true" applyProtection="true">
      <alignment horizontal="right" vertical="center" textRotation="0" wrapText="false" indent="0" shrinkToFit="false"/>
      <protection locked="true" hidden="false"/>
    </xf>
    <xf numFmtId="166" fontId="16" fillId="0" borderId="33" xfId="21" applyFont="true" applyBorder="true" applyAlignment="true" applyProtection="true">
      <alignment horizontal="right" vertical="center" textRotation="0" wrapText="false" indent="0" shrinkToFit="false"/>
      <protection locked="true" hidden="false"/>
    </xf>
    <xf numFmtId="166" fontId="16" fillId="0" borderId="13" xfId="21"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27" xfId="16" applyFont="true" applyBorder="true" applyAlignment="true" applyProtection="true">
      <alignment horizontal="general" vertical="center" textRotation="0" wrapText="false" indent="0" shrinkToFit="false"/>
      <protection locked="true" hidden="false"/>
    </xf>
    <xf numFmtId="166" fontId="14" fillId="0" borderId="27" xfId="16" applyFont="true" applyBorder="true" applyAlignment="true" applyProtection="true">
      <alignment horizontal="right" vertical="center" textRotation="0" wrapText="false" indent="0" shrinkToFit="false"/>
      <protection locked="true" hidden="false"/>
    </xf>
    <xf numFmtId="166" fontId="14" fillId="0" borderId="10" xfId="16" applyFont="true" applyBorder="true" applyAlignment="true" applyProtection="true">
      <alignment horizontal="right" vertical="center" textRotation="0" wrapText="false" indent="0" shrinkToFit="false"/>
      <protection locked="true" hidden="false"/>
    </xf>
    <xf numFmtId="166" fontId="14" fillId="0" borderId="35" xfId="16" applyFont="true" applyBorder="true" applyAlignment="true" applyProtection="tru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4" fillId="0" borderId="10"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right" vertical="center" textRotation="0" wrapText="false" indent="0" shrinkToFit="false"/>
      <protection locked="true" hidden="false"/>
    </xf>
    <xf numFmtId="166" fontId="16" fillId="0" borderId="33" xfId="16" applyFont="true" applyBorder="true" applyAlignment="true" applyProtection="true">
      <alignment horizontal="right"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6" fontId="14" fillId="0" borderId="26" xfId="0" applyFont="true" applyBorder="true" applyAlignment="true" applyProtection="false">
      <alignment horizontal="center" vertical="center" textRotation="0" wrapText="false" indent="0" shrinkToFit="false"/>
      <protection locked="true" hidden="false"/>
    </xf>
    <xf numFmtId="166" fontId="14" fillId="0" borderId="27" xfId="21" applyFont="true" applyBorder="true" applyAlignment="true" applyProtection="true">
      <alignment horizontal="right" vertical="center" textRotation="0" wrapText="false" indent="0" shrinkToFit="false"/>
      <protection locked="true" hidden="false"/>
    </xf>
    <xf numFmtId="166" fontId="14" fillId="0" borderId="28" xfId="21" applyFont="true" applyBorder="true" applyAlignment="true" applyProtection="true">
      <alignment horizontal="right" vertical="center" textRotation="0" wrapText="false" indent="0" shrinkToFit="false"/>
      <protection locked="true" hidden="false"/>
    </xf>
    <xf numFmtId="166" fontId="14" fillId="0" borderId="34" xfId="21" applyFont="true" applyBorder="true" applyAlignment="true" applyProtection="true">
      <alignment horizontal="right" vertical="center" textRotation="0" wrapText="false" indent="0" shrinkToFit="false"/>
      <protection locked="true" hidden="false"/>
    </xf>
    <xf numFmtId="166" fontId="14" fillId="0" borderId="26" xfId="21"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76" fontId="14" fillId="0" borderId="25"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4" fillId="0" borderId="16" xfId="0"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66" fontId="14" fillId="0" borderId="17" xfId="21" applyFont="true" applyBorder="true" applyAlignment="true" applyProtection="true">
      <alignment horizontal="right" vertical="center" textRotation="0" wrapText="false" indent="0" shrinkToFit="false"/>
      <protection locked="true" hidden="false"/>
    </xf>
    <xf numFmtId="166" fontId="14" fillId="0" borderId="36" xfId="21" applyFont="true" applyBorder="true" applyAlignment="true" applyProtection="true">
      <alignment horizontal="right" vertical="center" textRotation="0" wrapText="false" indent="0" shrinkToFit="false"/>
      <protection locked="true" hidden="false"/>
    </xf>
    <xf numFmtId="166" fontId="14" fillId="0" borderId="16" xfId="21"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6" fontId="16" fillId="0" borderId="18" xfId="0" applyFont="true" applyBorder="true" applyAlignment="true" applyProtection="false">
      <alignment horizontal="center" vertical="center" textRotation="0" wrapText="false" indent="0" shrinkToFit="false"/>
      <protection locked="true" hidden="false"/>
    </xf>
    <xf numFmtId="166" fontId="16" fillId="0" borderId="19" xfId="21" applyFont="true" applyBorder="true" applyAlignment="true" applyProtection="true">
      <alignment horizontal="right" vertical="center" textRotation="0" wrapText="false" indent="0" shrinkToFit="false"/>
      <protection locked="true" hidden="false"/>
    </xf>
    <xf numFmtId="166" fontId="16" fillId="0" borderId="14" xfId="21" applyFont="true" applyBorder="true" applyAlignment="true" applyProtection="true">
      <alignment horizontal="right" vertical="center" textRotation="0" wrapText="false" indent="0" shrinkToFit="false"/>
      <protection locked="true" hidden="false"/>
    </xf>
    <xf numFmtId="166" fontId="16" fillId="0" borderId="37" xfId="21" applyFont="true" applyBorder="true" applyAlignment="true" applyProtection="true">
      <alignment horizontal="right" vertical="center" textRotation="0" wrapText="false" indent="0" shrinkToFit="false"/>
      <protection locked="true" hidden="false"/>
    </xf>
    <xf numFmtId="166" fontId="16" fillId="0" borderId="18" xfId="21" applyFont="true" applyBorder="true" applyAlignment="true" applyProtection="true">
      <alignment horizontal="right" vertical="center" textRotation="0" wrapText="false" indent="0" shrinkToFit="false"/>
      <protection locked="true" hidden="false"/>
    </xf>
    <xf numFmtId="176" fontId="16" fillId="0" borderId="19" xfId="0" applyFont="true" applyBorder="true" applyAlignment="true" applyProtection="false">
      <alignment horizontal="right" vertical="center" textRotation="0" wrapText="false" indent="0" shrinkToFit="false"/>
      <protection locked="true" hidden="false"/>
    </xf>
    <xf numFmtId="176" fontId="16" fillId="0" borderId="33" xfId="0" applyFont="true" applyBorder="true" applyAlignment="true" applyProtection="false">
      <alignment horizontal="right" vertical="center" textRotation="0" wrapText="false" indent="0" shrinkToFit="false"/>
      <protection locked="true" hidden="false"/>
    </xf>
    <xf numFmtId="176" fontId="16" fillId="0" borderId="13"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19" fillId="0" borderId="27" xfId="16" applyFont="true" applyBorder="true" applyAlignment="true" applyProtection="true">
      <alignment horizontal="right" vertical="center" textRotation="0" wrapText="false" indent="0" shrinkToFit="false"/>
      <protection locked="true" hidden="false"/>
    </xf>
    <xf numFmtId="182" fontId="19" fillId="0" borderId="27" xfId="16" applyFont="true" applyBorder="true" applyAlignment="true" applyProtection="true">
      <alignment horizontal="right" vertical="center" textRotation="0" wrapText="false" indent="0" shrinkToFit="false"/>
      <protection locked="true" hidden="false"/>
    </xf>
    <xf numFmtId="182" fontId="19" fillId="0" borderId="28" xfId="16" applyFont="true" applyBorder="true" applyAlignment="true" applyProtection="true">
      <alignment horizontal="right" vertical="center" textRotation="0" wrapText="false" indent="0" shrinkToFit="false"/>
      <protection locked="true" hidden="false"/>
    </xf>
    <xf numFmtId="166" fontId="19" fillId="0" borderId="34" xfId="16" applyFont="true" applyBorder="true" applyAlignment="true" applyProtection="true">
      <alignment horizontal="right" vertical="center" textRotation="0" wrapText="false" indent="0" shrinkToFit="false"/>
      <protection locked="true" hidden="false"/>
    </xf>
    <xf numFmtId="166" fontId="19" fillId="0" borderId="26" xfId="16" applyFont="true" applyBorder="true" applyAlignment="true" applyProtection="true">
      <alignment horizontal="right" vertical="center" textRotation="0" wrapText="false" indent="0" shrinkToFit="false"/>
      <protection locked="true" hidden="false"/>
    </xf>
    <xf numFmtId="166" fontId="19" fillId="0" borderId="28" xfId="1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6" fontId="19" fillId="0" borderId="10" xfId="16" applyFont="true" applyBorder="true" applyAlignment="true" applyProtection="true">
      <alignment horizontal="right" vertical="center" textRotation="0" wrapText="false" indent="0" shrinkToFit="false"/>
      <protection locked="true" hidden="false"/>
    </xf>
    <xf numFmtId="182" fontId="19" fillId="0" borderId="10" xfId="16" applyFont="true" applyBorder="true" applyAlignment="true" applyProtection="true">
      <alignment horizontal="right" vertical="center" textRotation="0" wrapText="false" indent="0" shrinkToFit="false"/>
      <protection locked="true" hidden="false"/>
    </xf>
    <xf numFmtId="182" fontId="19" fillId="0" borderId="17" xfId="16" applyFont="true" applyBorder="true" applyAlignment="true" applyProtection="true">
      <alignment horizontal="right" vertical="center" textRotation="0" wrapText="false" indent="0" shrinkToFit="false"/>
      <protection locked="true" hidden="false"/>
    </xf>
    <xf numFmtId="166" fontId="19" fillId="0" borderId="36" xfId="16" applyFont="true" applyBorder="true" applyAlignment="true" applyProtection="true">
      <alignment horizontal="right" vertical="center" textRotation="0" wrapText="false" indent="0" shrinkToFit="false"/>
      <protection locked="true" hidden="false"/>
    </xf>
    <xf numFmtId="166" fontId="19" fillId="0" borderId="16" xfId="16" applyFont="true" applyBorder="true" applyAlignment="true" applyProtection="true">
      <alignment horizontal="right" vertical="center" textRotation="0" wrapText="false" indent="0" shrinkToFit="false"/>
      <protection locked="true" hidden="false"/>
    </xf>
    <xf numFmtId="166" fontId="19" fillId="0" borderId="17" xfId="16" applyFont="true" applyBorder="true" applyAlignment="true" applyProtection="true">
      <alignment horizontal="right" vertical="center" textRotation="0" wrapText="false" indent="0" shrinkToFit="false"/>
      <protection locked="true" hidden="false"/>
    </xf>
    <xf numFmtId="166" fontId="20" fillId="0" borderId="19" xfId="16" applyFont="true" applyBorder="true" applyAlignment="true" applyProtection="true">
      <alignment horizontal="right" vertical="center" textRotation="0" wrapText="false" indent="0" shrinkToFit="false"/>
      <protection locked="true" hidden="false"/>
    </xf>
    <xf numFmtId="182" fontId="20" fillId="0" borderId="19" xfId="16" applyFont="true" applyBorder="true" applyAlignment="true" applyProtection="true">
      <alignment horizontal="right" vertical="center" textRotation="0" wrapText="false" indent="0" shrinkToFit="false"/>
      <protection locked="true" hidden="false"/>
    </xf>
    <xf numFmtId="182" fontId="20" fillId="0" borderId="14" xfId="16" applyFont="true" applyBorder="true" applyAlignment="true" applyProtection="true">
      <alignment horizontal="right" vertical="center" textRotation="0" wrapText="false" indent="0" shrinkToFit="false"/>
      <protection locked="true" hidden="false"/>
    </xf>
    <xf numFmtId="166" fontId="20" fillId="0" borderId="37" xfId="16" applyFont="true" applyBorder="true" applyAlignment="true" applyProtection="true">
      <alignment horizontal="right" vertical="center"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0" shrinkToFit="false"/>
      <protection locked="true" hidden="false"/>
    </xf>
    <xf numFmtId="166" fontId="20" fillId="0" borderId="14" xfId="16" applyFont="true" applyBorder="true" applyAlignment="true" applyProtection="true">
      <alignment horizontal="right"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78" fontId="3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16" applyFont="true" applyBorder="true" applyAlignment="true" applyProtection="true">
      <alignment horizontal="right" vertical="center" textRotation="0" wrapText="false" indent="0" shrinkToFit="false"/>
      <protection locked="true" hidden="false"/>
    </xf>
    <xf numFmtId="166" fontId="33" fillId="0" borderId="28" xfId="16" applyFont="true" applyBorder="true" applyAlignment="true" applyProtection="true">
      <alignment horizontal="right" vertical="center" textRotation="0" wrapText="false" indent="0" shrinkToFit="false"/>
      <protection locked="true" hidden="false"/>
    </xf>
    <xf numFmtId="166" fontId="33" fillId="0" borderId="44" xfId="16" applyFont="true" applyBorder="true" applyAlignment="true" applyProtection="true">
      <alignment horizontal="right" vertical="center" textRotation="0" wrapText="false" indent="0" shrinkToFit="false"/>
      <protection locked="true" hidden="false"/>
    </xf>
    <xf numFmtId="183" fontId="33"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3" fillId="0" borderId="10" xfId="16" applyFont="true" applyBorder="true" applyAlignment="true" applyProtection="true">
      <alignment horizontal="right" vertical="center" textRotation="0" wrapText="false" indent="0" shrinkToFit="false"/>
      <protection locked="true" hidden="false"/>
    </xf>
    <xf numFmtId="166" fontId="33" fillId="0" borderId="17" xfId="16" applyFont="true" applyBorder="true" applyAlignment="true" applyProtection="true">
      <alignment horizontal="right" vertical="center" textRotation="0" wrapText="false" indent="0" shrinkToFit="false"/>
      <protection locked="true" hidden="false"/>
    </xf>
    <xf numFmtId="166" fontId="33" fillId="0" borderId="42" xfId="16" applyFont="true" applyBorder="tru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6" fontId="36" fillId="0" borderId="19" xfId="16" applyFont="true" applyBorder="true" applyAlignment="true" applyProtection="true">
      <alignment horizontal="right" vertical="center" textRotation="0" wrapText="false" indent="0" shrinkToFit="false"/>
      <protection locked="true" hidden="false"/>
    </xf>
    <xf numFmtId="166" fontId="36" fillId="0" borderId="14" xfId="16" applyFont="true" applyBorder="true" applyAlignment="true" applyProtection="true">
      <alignment horizontal="right" vertical="center" textRotation="0" wrapText="false" indent="0" shrinkToFit="false"/>
      <protection locked="true" hidden="false"/>
    </xf>
    <xf numFmtId="166" fontId="36" fillId="0" borderId="43" xfId="16" applyFont="true" applyBorder="true" applyAlignment="true" applyProtection="true">
      <alignment horizontal="right" vertical="center" textRotation="0" wrapText="false" indent="0" shrinkToFit="false"/>
      <protection locked="true" hidden="false"/>
    </xf>
    <xf numFmtId="183" fontId="34" fillId="0" borderId="0" xfId="0" applyFont="true" applyBorder="fals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tru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distributed" vertical="center" textRotation="0" wrapText="false" indent="0" shrinkToFit="false"/>
      <protection locked="true" hidden="false"/>
    </xf>
    <xf numFmtId="166" fontId="33" fillId="0" borderId="27" xfId="16" applyFont="true" applyBorder="true" applyAlignment="true" applyProtection="true">
      <alignment horizontal="general" vertical="center" textRotation="0" wrapText="false" indent="0" shrinkToFit="false"/>
      <protection locked="true" hidden="false"/>
    </xf>
    <xf numFmtId="167" fontId="33" fillId="0" borderId="27" xfId="16" applyFont="true" applyBorder="true" applyAlignment="true" applyProtection="true">
      <alignment horizontal="right" vertical="center" textRotation="0" wrapText="false" indent="0" shrinkToFit="false"/>
      <protection locked="true" hidden="false"/>
    </xf>
    <xf numFmtId="167" fontId="33" fillId="0" borderId="27" xfId="16" applyFont="true" applyBorder="true" applyAlignment="true" applyProtection="true">
      <alignment horizontal="general" vertical="center" textRotation="0" wrapText="false" indent="0" shrinkToFit="false"/>
      <protection locked="true" hidden="false"/>
    </xf>
    <xf numFmtId="167" fontId="33" fillId="0" borderId="28" xfId="16" applyFont="true" applyBorder="true" applyAlignment="true" applyProtection="true">
      <alignment horizontal="general" vertical="center" textRotation="0" wrapText="false" indent="0" shrinkToFit="false"/>
      <protection locked="true" hidden="false"/>
    </xf>
    <xf numFmtId="166" fontId="33" fillId="0" borderId="34" xfId="16" applyFont="true" applyBorder="true" applyAlignment="true" applyProtection="true">
      <alignment horizontal="general" vertical="center" textRotation="0" wrapText="false" indent="0" shrinkToFit="false"/>
      <protection locked="true" hidden="false"/>
    </xf>
    <xf numFmtId="166" fontId="33" fillId="0" borderId="26" xfId="16" applyFont="true" applyBorder="true" applyAlignment="true" applyProtection="true">
      <alignment horizontal="general" vertical="center" textRotation="0" wrapText="false" indent="0" shrinkToFit="false"/>
      <protection locked="true" hidden="false"/>
    </xf>
    <xf numFmtId="166" fontId="33" fillId="0" borderId="10" xfId="16" applyFont="true" applyBorder="true" applyAlignment="true" applyProtection="true">
      <alignment horizontal="general" vertical="center" textRotation="0" wrapText="false" indent="0" shrinkToFit="false"/>
      <protection locked="true" hidden="false"/>
    </xf>
    <xf numFmtId="167" fontId="33" fillId="0" borderId="10" xfId="16" applyFont="true" applyBorder="true" applyAlignment="true" applyProtection="true">
      <alignment horizontal="right" vertical="center" textRotation="0" wrapText="false" indent="0" shrinkToFit="false"/>
      <protection locked="true" hidden="false"/>
    </xf>
    <xf numFmtId="167" fontId="33" fillId="0" borderId="10" xfId="16" applyFont="true" applyBorder="true" applyAlignment="true" applyProtection="true">
      <alignment horizontal="general" vertical="center" textRotation="0" wrapText="false" indent="0" shrinkToFit="false"/>
      <protection locked="true" hidden="false"/>
    </xf>
    <xf numFmtId="167" fontId="33" fillId="0" borderId="17" xfId="16" applyFont="true" applyBorder="true" applyAlignment="true" applyProtection="true">
      <alignment horizontal="general" vertical="center" textRotation="0" wrapText="false" indent="0" shrinkToFit="false"/>
      <protection locked="true" hidden="false"/>
    </xf>
    <xf numFmtId="166" fontId="33" fillId="0" borderId="36" xfId="16" applyFont="true" applyBorder="true" applyAlignment="true" applyProtection="true">
      <alignment horizontal="general" vertical="center" textRotation="0" wrapText="false" indent="0" shrinkToFit="false"/>
      <protection locked="true" hidden="false"/>
    </xf>
    <xf numFmtId="166" fontId="33" fillId="0" borderId="16"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7" fontId="34" fillId="0" borderId="19" xfId="16" applyFont="true" applyBorder="true" applyAlignment="true" applyProtection="true">
      <alignment horizontal="right" vertical="center" textRotation="0" wrapText="false" indent="0" shrinkToFit="false"/>
      <protection locked="true" hidden="false"/>
    </xf>
    <xf numFmtId="167" fontId="36" fillId="0" borderId="19" xfId="16" applyFont="true" applyBorder="true" applyAlignment="true" applyProtection="true">
      <alignment horizontal="general" vertical="center" textRotation="0" wrapText="false" indent="0" shrinkToFit="false"/>
      <protection locked="true" hidden="false"/>
    </xf>
    <xf numFmtId="167" fontId="36" fillId="0" borderId="14" xfId="16" applyFont="true" applyBorder="true" applyAlignment="true" applyProtection="true">
      <alignment horizontal="general" vertical="center" textRotation="0" wrapText="false" indent="0" shrinkToFit="false"/>
      <protection locked="true" hidden="false"/>
    </xf>
    <xf numFmtId="166" fontId="36" fillId="0" borderId="37" xfId="16" applyFont="true" applyBorder="true" applyAlignment="true" applyProtection="true">
      <alignment horizontal="general" vertical="center" textRotation="0" wrapText="false" indent="0" shrinkToFit="false"/>
      <protection locked="true" hidden="false"/>
    </xf>
    <xf numFmtId="166" fontId="36" fillId="0" borderId="18" xfId="16" applyFont="true" applyBorder="true" applyAlignment="true" applyProtection="true">
      <alignment horizontal="general" vertical="center" textRotation="0" wrapText="false" indent="0" shrinkToFit="false"/>
      <protection locked="true" hidden="false"/>
    </xf>
    <xf numFmtId="180"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7" fontId="33" fillId="0" borderId="27" xfId="0" applyFont="true" applyBorder="true" applyAlignment="true" applyProtection="false">
      <alignment horizontal="general" vertical="center" textRotation="0" wrapText="false" indent="0" shrinkToFit="false"/>
      <protection locked="true" hidden="false"/>
    </xf>
    <xf numFmtId="167" fontId="33" fillId="0" borderId="27" xfId="0" applyFont="true" applyBorder="true" applyAlignment="true" applyProtection="false">
      <alignment horizontal="right" vertical="center" textRotation="0" wrapText="false" indent="0" shrinkToFit="false"/>
      <protection locked="true" hidden="false"/>
    </xf>
    <xf numFmtId="167" fontId="33" fillId="0" borderId="28" xfId="0" applyFont="true" applyBorder="true" applyAlignment="true" applyProtection="false">
      <alignment horizontal="general" vertical="center" textRotation="0" wrapText="false" indent="0" shrinkToFit="false"/>
      <protection locked="true" hidden="false"/>
    </xf>
    <xf numFmtId="167" fontId="33" fillId="0" borderId="44"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general" vertical="center" textRotation="0" wrapText="false" indent="0" shrinkToFit="false"/>
      <protection locked="true" hidden="false"/>
    </xf>
    <xf numFmtId="167" fontId="33" fillId="0" borderId="42"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4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7" fontId="19" fillId="0" borderId="27" xfId="0" applyFont="true" applyBorder="true" applyAlignment="true" applyProtection="false">
      <alignment horizontal="right"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7" fontId="19" fillId="0" borderId="34"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7" fontId="19" fillId="0" borderId="17"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7" fontId="20" fillId="0" borderId="19" xfId="0" applyFont="true" applyBorder="true" applyAlignment="true" applyProtection="false">
      <alignment horizontal="right" vertical="center" textRotation="0" wrapText="false" indent="0" shrinkToFit="false"/>
      <protection locked="true" hidden="false"/>
    </xf>
    <xf numFmtId="167" fontId="20" fillId="0" borderId="14" xfId="0" applyFont="true" applyBorder="true" applyAlignment="true" applyProtection="false">
      <alignment horizontal="right" vertical="center" textRotation="0" wrapText="false" indent="0" shrinkToFit="false"/>
      <protection locked="true" hidden="false"/>
    </xf>
    <xf numFmtId="167" fontId="20" fillId="0" borderId="37" xfId="0" applyFont="true" applyBorder="true" applyAlignment="true" applyProtection="false">
      <alignment horizontal="right" vertical="center" textRotation="0" wrapText="false" indent="0" shrinkToFit="false"/>
      <protection locked="true" hidden="false"/>
    </xf>
    <xf numFmtId="167" fontId="20" fillId="0" borderId="18"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71" fontId="19" fillId="0" borderId="27" xfId="0" applyFont="true" applyBorder="true" applyAlignment="true" applyProtection="false">
      <alignment horizontal="general" vertical="center" textRotation="0" wrapText="false" indent="0" shrinkToFit="false"/>
      <protection locked="true" hidden="false"/>
    </xf>
    <xf numFmtId="171" fontId="19" fillId="0" borderId="28" xfId="0" applyFont="true" applyBorder="true" applyAlignment="true" applyProtection="false">
      <alignment horizontal="general" vertical="center" textRotation="0" wrapText="false" indent="0" shrinkToFit="false"/>
      <protection locked="true" hidden="false"/>
    </xf>
    <xf numFmtId="171" fontId="19" fillId="0" borderId="44" xfId="0" applyFont="true" applyBorder="true" applyAlignment="true" applyProtection="false">
      <alignment horizontal="general" vertical="center" textRotation="0" wrapText="false" indent="0" shrinkToFit="false"/>
      <protection locked="true" hidden="false"/>
    </xf>
    <xf numFmtId="171" fontId="19" fillId="0" borderId="10"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71" fontId="19" fillId="0" borderId="42" xfId="0" applyFont="true" applyBorder="true" applyAlignment="true" applyProtection="false">
      <alignment horizontal="general" vertical="center" textRotation="0" wrapText="false" indent="0" shrinkToFit="false"/>
      <protection locked="true" hidden="false"/>
    </xf>
    <xf numFmtId="171" fontId="20" fillId="0" borderId="19"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4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84" fontId="14" fillId="0" borderId="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6" fillId="0" borderId="17" xfId="21" applyFont="true" applyBorder="true" applyAlignment="true" applyProtection="true">
      <alignment horizontal="left" vertical="center" textRotation="0" wrapText="false" indent="0" shrinkToFit="false"/>
      <protection locked="true" hidden="false"/>
    </xf>
    <xf numFmtId="184" fontId="16"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84" fontId="18" fillId="0" borderId="17"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0" shrinkToFit="false"/>
      <protection locked="true" hidden="false"/>
    </xf>
    <xf numFmtId="167" fontId="14" fillId="0" borderId="47" xfId="21" applyFont="true" applyBorder="true" applyAlignment="true" applyProtection="true">
      <alignment horizontal="right" vertical="center" textRotation="0" wrapText="false" indent="0" shrinkToFit="false"/>
      <protection locked="true" hidden="false"/>
    </xf>
    <xf numFmtId="184" fontId="14"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7" fontId="14" fillId="0" borderId="16" xfId="21" applyFont="true" applyBorder="true" applyAlignment="true" applyProtection="true">
      <alignment horizontal="right" vertical="center" textRotation="0" wrapText="false" indent="0" shrinkToFit="false"/>
      <protection locked="true" hidden="false"/>
    </xf>
    <xf numFmtId="184" fontId="14" fillId="0" borderId="49" xfId="0" applyFont="true" applyBorder="true" applyAlignment="true" applyProtection="false">
      <alignment horizontal="right" vertical="center" textRotation="0" wrapText="false" indent="0" shrinkToFit="false"/>
      <protection locked="true" hidden="false"/>
    </xf>
    <xf numFmtId="167" fontId="14" fillId="0" borderId="10" xfId="21"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7" fontId="14" fillId="0" borderId="46" xfId="21" applyFont="true" applyBorder="true" applyAlignment="true" applyProtection="true">
      <alignment horizontal="right" vertical="center" textRotation="0" wrapText="false" indent="0" shrinkToFit="false"/>
      <protection locked="true" hidden="false"/>
    </xf>
    <xf numFmtId="184" fontId="14" fillId="0" borderId="5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84" fontId="14" fillId="0" borderId="0"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64" fontId="13" fillId="2" borderId="18" xfId="0" applyFont="true" applyBorder="true" applyAlignment="true" applyProtection="false">
      <alignment horizontal="distributed" vertical="bottom" textRotation="0" wrapText="false" indent="0" shrinkToFit="false"/>
      <protection locked="true" hidden="false"/>
    </xf>
    <xf numFmtId="167" fontId="14" fillId="2" borderId="18" xfId="21" applyFont="true" applyBorder="true" applyAlignment="true" applyProtection="true">
      <alignment horizontal="right" vertical="center" textRotation="0" wrapText="false" indent="0" shrinkToFit="false"/>
      <protection locked="true" hidden="false"/>
    </xf>
    <xf numFmtId="167" fontId="14" fillId="2" borderId="19" xfId="21" applyFont="true" applyBorder="true" applyAlignment="true" applyProtection="true">
      <alignment horizontal="right" vertical="center" textRotation="0" wrapText="false" indent="0" shrinkToFit="false"/>
      <protection locked="true" hidden="false"/>
    </xf>
    <xf numFmtId="167" fontId="14" fillId="2" borderId="14" xfId="21" applyFont="true" applyBorder="true" applyAlignment="true" applyProtection="true">
      <alignment horizontal="right" vertical="center" textRotation="0" wrapText="false" indent="0" shrinkToFit="false"/>
      <protection locked="true" hidden="false"/>
    </xf>
    <xf numFmtId="167" fontId="14" fillId="0" borderId="0" xfId="21"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8" fillId="0" borderId="17" xfId="0" applyFont="true" applyBorder="true" applyAlignment="true" applyProtection="false">
      <alignment horizontal="right" vertical="center" textRotation="0" wrapText="false" indent="0" shrinkToFit="false"/>
      <protection locked="true" hidden="false"/>
    </xf>
    <xf numFmtId="186" fontId="14"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7" fontId="14" fillId="0" borderId="19" xfId="21" applyFont="true" applyBorder="true" applyAlignment="true" applyProtection="true">
      <alignment horizontal="right" vertical="center" textRotation="0" wrapText="false" indent="0" shrinkToFit="false"/>
      <protection locked="true" hidden="false"/>
    </xf>
    <xf numFmtId="186" fontId="14"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84" fontId="19" fillId="0" borderId="17"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false" indent="0" shrinkToFit="false"/>
      <protection locked="true" hidden="false"/>
    </xf>
    <xf numFmtId="184" fontId="20"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distributed" vertical="bottom" textRotation="0" wrapText="false" indent="0" shrinkToFit="false"/>
      <protection locked="true" hidden="false"/>
    </xf>
    <xf numFmtId="167" fontId="19" fillId="0" borderId="47" xfId="21" applyFont="true" applyBorder="true" applyAlignment="true" applyProtection="true">
      <alignment horizontal="right" vertical="center" textRotation="0" wrapText="false" indent="0" shrinkToFit="false"/>
      <protection locked="true" hidden="false"/>
    </xf>
    <xf numFmtId="184" fontId="19" fillId="0" borderId="4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7" fontId="19" fillId="0" borderId="10" xfId="21" applyFont="true" applyBorder="true" applyAlignment="true" applyProtection="true">
      <alignment horizontal="right" vertical="center" textRotation="0" wrapText="false" indent="0" shrinkToFit="false"/>
      <protection locked="true" hidden="false"/>
    </xf>
    <xf numFmtId="186" fontId="19" fillId="0" borderId="48" xfId="0" applyFont="true" applyBorder="true" applyAlignment="true" applyProtection="false">
      <alignment horizontal="right" vertical="center" textRotation="0" wrapText="false" indent="0" shrinkToFit="false"/>
      <protection locked="true" hidden="false"/>
    </xf>
    <xf numFmtId="186" fontId="19"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7" fontId="19" fillId="0" borderId="19" xfId="21" applyFont="true" applyBorder="true" applyAlignment="true" applyProtection="true">
      <alignment horizontal="right" vertical="center" textRotation="0" wrapText="false" indent="0" shrinkToFit="false"/>
      <protection locked="true" hidden="false"/>
    </xf>
    <xf numFmtId="184" fontId="19" fillId="0" borderId="1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9" fillId="0" borderId="46" xfId="21" applyFont="true" applyBorder="true" applyAlignment="true" applyProtection="true">
      <alignment horizontal="right" vertical="center" textRotation="0" wrapText="false" indent="0" shrinkToFit="false"/>
      <protection locked="true" hidden="false"/>
    </xf>
    <xf numFmtId="167" fontId="19" fillId="0" borderId="16" xfId="21" applyFont="true" applyBorder="true" applyAlignment="true" applyProtection="true">
      <alignment horizontal="right" vertical="center" textRotation="0" wrapText="false" indent="0" shrinkToFit="false"/>
      <protection locked="true" hidden="false"/>
    </xf>
    <xf numFmtId="167" fontId="19" fillId="0" borderId="18" xfId="21" applyFont="true" applyBorder="true" applyAlignment="true" applyProtection="true">
      <alignment horizontal="right" vertical="center" textRotation="0" wrapText="false" indent="0" shrinkToFit="false"/>
      <protection locked="true" hidden="false"/>
    </xf>
    <xf numFmtId="186" fontId="19"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right" vertical="center" textRotation="0" wrapText="false" indent="0" shrinkToFit="false"/>
      <protection locked="true" hidden="false"/>
    </xf>
    <xf numFmtId="167" fontId="20"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9" fillId="0" borderId="48" xfId="21" applyFont="true" applyBorder="true" applyAlignment="true" applyProtection="true">
      <alignment horizontal="right" vertical="center" textRotation="0" wrapText="false" indent="0" shrinkToFit="false"/>
      <protection locked="true" hidden="false"/>
    </xf>
    <xf numFmtId="167" fontId="19" fillId="0" borderId="17"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7" fontId="19" fillId="0" borderId="14" xfId="21"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true" applyAlignment="true" applyProtection="false">
      <alignment horizontal="right" vertical="center" textRotation="0" wrapText="false" indent="0" shrinkToFit="false"/>
      <protection locked="true" hidden="false"/>
    </xf>
    <xf numFmtId="184" fontId="19" fillId="0" borderId="5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86" fontId="19" fillId="0" borderId="14"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84" fontId="18"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7" fontId="19" fillId="0" borderId="1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87" fontId="20" fillId="0" borderId="17"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6" fontId="24" fillId="0" borderId="17" xfId="16" applyFont="true" applyBorder="true" applyAlignment="true" applyProtection="true">
      <alignment horizontal="general" vertical="center" textRotation="0" wrapText="false" indent="0" shrinkToFit="false"/>
      <protection locked="true" hidden="false"/>
    </xf>
    <xf numFmtId="187" fontId="24" fillId="0" borderId="17"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6" fontId="19" fillId="0" borderId="14" xfId="16" applyFont="true" applyBorder="true" applyAlignment="true" applyProtection="true">
      <alignment horizontal="general" vertical="center" textRotation="0" wrapText="false" indent="0" shrinkToFit="false"/>
      <protection locked="true" hidden="false"/>
    </xf>
    <xf numFmtId="166" fontId="19" fillId="0" borderId="14" xfId="16" applyFont="true" applyBorder="true" applyAlignment="true" applyProtection="true">
      <alignment horizontal="right" vertical="center" textRotation="0" wrapText="false" indent="0" shrinkToFit="false"/>
      <protection locked="true" hidden="false"/>
    </xf>
    <xf numFmtId="166" fontId="19" fillId="0" borderId="19" xfId="16" applyFont="true" applyBorder="true" applyAlignment="true" applyProtection="true">
      <alignment horizontal="right" vertical="center" textRotation="0" wrapText="false" indent="0" shrinkToFit="false"/>
      <protection locked="true" hidden="false"/>
    </xf>
    <xf numFmtId="187" fontId="19" fillId="0" borderId="1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0" fontId="19" fillId="0" borderId="26" xfId="0" applyFont="true" applyBorder="true" applyAlignment="true" applyProtection="false">
      <alignment horizontal="center" vertical="center" textRotation="0" wrapText="false" indent="0" shrinkToFit="false"/>
      <protection locked="true" hidden="false"/>
    </xf>
    <xf numFmtId="167" fontId="19" fillId="0" borderId="27" xfId="21" applyFont="true" applyBorder="true" applyAlignment="true" applyProtection="true">
      <alignment horizontal="right" vertical="center" textRotation="0" wrapText="false" indent="0" shrinkToFit="false"/>
      <protection locked="true" hidden="false"/>
    </xf>
    <xf numFmtId="167" fontId="19" fillId="0" borderId="28" xfId="21" applyFont="true" applyBorder="true" applyAlignment="true" applyProtection="true">
      <alignment horizontal="right" vertical="center" textRotation="0" wrapText="false" indent="0" shrinkToFit="false"/>
      <protection locked="true" hidden="false"/>
    </xf>
    <xf numFmtId="180" fontId="19"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20" fillId="0" borderId="18" xfId="0" applyFont="true" applyBorder="true" applyAlignment="true" applyProtection="false">
      <alignment horizontal="center" vertical="center" textRotation="0" wrapText="false" indent="0" shrinkToFit="false"/>
      <protection locked="true" hidden="false"/>
    </xf>
    <xf numFmtId="167" fontId="20" fillId="0" borderId="19" xfId="21" applyFont="true" applyBorder="true" applyAlignment="true" applyProtection="true">
      <alignment horizontal="right" vertical="center" textRotation="0" wrapText="false" indent="0" shrinkToFit="false"/>
      <protection locked="true" hidden="false"/>
    </xf>
    <xf numFmtId="167" fontId="20" fillId="0" borderId="14" xfId="21"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0" fillId="0" borderId="10"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24" fillId="0" borderId="10" xfId="21" applyFont="true" applyBorder="true" applyAlignment="true" applyProtection="true">
      <alignment horizontal="general" vertical="center" textRotation="0" wrapText="false" indent="0" shrinkToFit="false"/>
      <protection locked="true" hidden="false"/>
    </xf>
    <xf numFmtId="166" fontId="24" fillId="0"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6" fontId="19" fillId="0" borderId="1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1"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6" fontId="19" fillId="0" borderId="14"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20" fillId="0" borderId="10" xfId="0" applyFont="true" applyBorder="true" applyAlignment="true" applyProtection="false">
      <alignment horizontal="right" vertical="bottom" textRotation="0" wrapText="false" indent="0" shrinkToFit="false"/>
      <protection locked="true" hidden="false"/>
    </xf>
    <xf numFmtId="188" fontId="20" fillId="0" borderId="0" xfId="0" applyFont="true" applyBorder="true" applyAlignment="true" applyProtection="false">
      <alignment horizontal="right" vertical="bottom" textRotation="0" wrapText="false" indent="0" shrinkToFit="false"/>
      <protection locked="true" hidden="false"/>
    </xf>
    <xf numFmtId="18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90" fontId="25" fillId="0" borderId="0" xfId="0" applyFont="true" applyBorder="true" applyAlignment="true" applyProtection="false">
      <alignment horizontal="center" vertical="bottom" textRotation="0" wrapText="false" indent="0" shrinkToFit="false"/>
      <protection locked="true" hidden="false"/>
    </xf>
    <xf numFmtId="188" fontId="19" fillId="0" borderId="10" xfId="0" applyFont="true" applyBorder="true" applyAlignment="true" applyProtection="false">
      <alignment horizontal="right" vertical="bottom" textRotation="0" wrapText="false" indent="0" shrinkToFit="false"/>
      <protection locked="true" hidden="false"/>
    </xf>
    <xf numFmtId="188" fontId="19" fillId="0" borderId="17" xfId="0" applyFont="true" applyBorder="true" applyAlignment="true" applyProtection="false">
      <alignment horizontal="right" vertical="bottom" textRotation="0" wrapText="false" indent="0" shrinkToFit="false"/>
      <protection locked="true" hidden="false"/>
    </xf>
    <xf numFmtId="188" fontId="19" fillId="0" borderId="0" xfId="0" applyFont="true" applyBorder="false" applyAlignment="true" applyProtection="false">
      <alignment horizontal="general" vertical="center" textRotation="0" wrapText="false" indent="0" shrinkToFit="false"/>
      <protection locked="true" hidden="false"/>
    </xf>
    <xf numFmtId="188" fontId="19" fillId="0" borderId="0" xfId="0" applyFont="true" applyBorder="true" applyAlignment="true" applyProtection="false">
      <alignment horizontal="right" vertical="bottom" textRotation="0" wrapText="false" indent="0" shrinkToFit="false"/>
      <protection locked="true" hidden="false"/>
    </xf>
    <xf numFmtId="190" fontId="25" fillId="0" borderId="13" xfId="0" applyFont="true" applyBorder="true" applyAlignment="true" applyProtection="false">
      <alignment horizontal="center" vertical="bottom" textRotation="0" wrapText="false" indent="0" shrinkToFit="false"/>
      <protection locked="true" hidden="false"/>
    </xf>
    <xf numFmtId="188" fontId="19" fillId="0" borderId="19" xfId="0" applyFont="true" applyBorder="true" applyAlignment="true" applyProtection="false">
      <alignment horizontal="right" vertical="bottom" textRotation="0" wrapText="false" indent="0" shrinkToFit="false"/>
      <protection locked="true" hidden="false"/>
    </xf>
    <xf numFmtId="188" fontId="19"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true" indent="0" shrinkToFit="false"/>
      <protection locked="true" hidden="false"/>
    </xf>
    <xf numFmtId="167" fontId="19" fillId="0" borderId="27" xfId="21" applyFont="true" applyBorder="true" applyAlignment="true" applyProtection="true">
      <alignment horizontal="general" vertical="center" textRotation="0" wrapText="false" indent="0" shrinkToFit="false"/>
      <protection locked="true" hidden="false"/>
    </xf>
    <xf numFmtId="167" fontId="19" fillId="0" borderId="28" xfId="21"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7" fontId="19" fillId="0" borderId="10" xfId="21" applyFont="true" applyBorder="true" applyAlignment="true" applyProtection="true">
      <alignment horizontal="general" vertical="center" textRotation="0" wrapText="false" indent="0" shrinkToFit="false"/>
      <protection locked="true" hidden="false"/>
    </xf>
    <xf numFmtId="167" fontId="19" fillId="0" borderId="17" xfId="21"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true" indent="0" shrinkToFit="false"/>
      <protection locked="true" hidden="false"/>
    </xf>
    <xf numFmtId="188" fontId="20" fillId="0" borderId="14"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80" fontId="25" fillId="0" borderId="39" xfId="0" applyFont="true" applyBorder="true" applyAlignment="true" applyProtection="false">
      <alignment horizontal="distributed" vertical="center" textRotation="0" wrapText="true" indent="0" shrinkToFit="false"/>
      <protection locked="true" hidden="false"/>
    </xf>
    <xf numFmtId="180" fontId="19" fillId="0" borderId="2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80" fontId="19" fillId="0" borderId="18"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right" vertical="center" textRotation="0" wrapText="false" indent="0" shrinkToFit="false"/>
      <protection locked="true" hidden="false"/>
    </xf>
    <xf numFmtId="191" fontId="19" fillId="0" borderId="17" xfId="0" applyFont="true" applyBorder="true" applyAlignment="true" applyProtection="false">
      <alignment horizontal="general"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91" fontId="20"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6" fontId="25" fillId="0" borderId="38" xfId="0" applyFont="true" applyBorder="true" applyAlignment="true" applyProtection="false">
      <alignment horizontal="center" vertical="center" textRotation="0" wrapText="true" indent="0" shrinkToFit="false"/>
      <protection locked="true" hidden="false"/>
    </xf>
    <xf numFmtId="176" fontId="25" fillId="0" borderId="51" xfId="0" applyFont="true" applyBorder="true" applyAlignment="true" applyProtection="false">
      <alignment horizontal="center" vertical="center" textRotation="0" wrapText="true" indent="0" shrinkToFit="false"/>
      <protection locked="true" hidden="false"/>
    </xf>
    <xf numFmtId="176" fontId="25" fillId="0" borderId="52" xfId="0" applyFont="true" applyBorder="true" applyAlignment="true" applyProtection="false">
      <alignment horizontal="center" vertical="center" textRotation="0" wrapText="true" indent="0" shrinkToFit="false"/>
      <protection locked="true" hidden="false"/>
    </xf>
    <xf numFmtId="176" fontId="25" fillId="0" borderId="22" xfId="0" applyFont="true" applyBorder="true" applyAlignment="true" applyProtection="false">
      <alignment horizontal="center"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true" indent="0" shrinkToFit="false"/>
      <protection locked="true" hidden="false"/>
    </xf>
    <xf numFmtId="176" fontId="25" fillId="0" borderId="53" xfId="0" applyFont="true" applyBorder="true" applyAlignment="true" applyProtection="false">
      <alignment horizontal="center" vertical="center" textRotation="0" wrapText="true" indent="0" shrinkToFit="false"/>
      <protection locked="true" hidden="false"/>
    </xf>
    <xf numFmtId="176" fontId="25" fillId="0" borderId="54" xfId="0" applyFont="true" applyBorder="true" applyAlignment="true" applyProtection="false">
      <alignment horizontal="center" vertical="center" textRotation="0" wrapText="true" indent="0" shrinkToFit="false"/>
      <protection locked="true" hidden="false"/>
    </xf>
    <xf numFmtId="176" fontId="25"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right" vertical="center" textRotation="0" wrapText="false" indent="0" shrinkToFit="false"/>
      <protection locked="true" hidden="false"/>
    </xf>
    <xf numFmtId="167" fontId="19" fillId="0" borderId="55" xfId="0" applyFont="true" applyBorder="tru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32" xfId="0" applyFont="true" applyBorder="true" applyAlignment="true" applyProtection="false">
      <alignment horizontal="right" vertical="center" textRotation="0" wrapText="false" indent="0" shrinkToFit="false"/>
      <protection locked="true" hidden="false"/>
    </xf>
    <xf numFmtId="167" fontId="20" fillId="0" borderId="55"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right" vertical="center" textRotation="0" wrapText="false" indent="0" shrinkToFit="false"/>
      <protection locked="true" hidden="false"/>
    </xf>
    <xf numFmtId="167" fontId="24" fillId="0" borderId="32" xfId="0" applyFont="true" applyBorder="true" applyAlignment="true" applyProtection="false">
      <alignment horizontal="right" vertical="center" textRotation="0" wrapText="false" indent="0" shrinkToFit="false"/>
      <protection locked="true" hidden="false"/>
    </xf>
    <xf numFmtId="167" fontId="24" fillId="0" borderId="42" xfId="0" applyFont="true" applyBorder="true" applyAlignment="true" applyProtection="false">
      <alignment horizontal="right" vertical="center" textRotation="0" wrapText="false" indent="0" shrinkToFit="false"/>
      <protection locked="true" hidden="false"/>
    </xf>
    <xf numFmtId="167" fontId="19" fillId="0" borderId="4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7" fontId="19" fillId="0" borderId="33" xfId="0" applyFont="true" applyBorder="true" applyAlignment="true" applyProtection="false">
      <alignment horizontal="right" vertical="center" textRotation="0" wrapText="false" indent="0" shrinkToFit="false"/>
      <protection locked="true" hidden="false"/>
    </xf>
    <xf numFmtId="167" fontId="19" fillId="0" borderId="56" xfId="0" applyFont="true" applyBorder="true" applyAlignment="true" applyProtection="false">
      <alignment horizontal="right" vertical="center"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true" indent="0" shrinkToFit="false"/>
      <protection locked="true" hidden="false"/>
    </xf>
    <xf numFmtId="167" fontId="21" fillId="0" borderId="28" xfId="21" applyFont="true" applyBorder="true" applyAlignment="true" applyProtection="true">
      <alignment horizontal="general" vertical="center" textRotation="0" wrapText="false" indent="0" shrinkToFit="false"/>
      <protection locked="true" hidden="false"/>
    </xf>
    <xf numFmtId="167" fontId="20" fillId="0" borderId="28" xfId="21" applyFont="true" applyBorder="true" applyAlignment="true" applyProtection="true">
      <alignment horizontal="general" vertical="center" textRotation="0" wrapText="false" indent="0" shrinkToFit="false"/>
      <protection locked="true" hidden="false"/>
    </xf>
    <xf numFmtId="167" fontId="24" fillId="0" borderId="17" xfId="21" applyFont="true" applyBorder="true" applyAlignment="true" applyProtection="true">
      <alignment horizontal="general" vertical="center" textRotation="0" wrapText="false" indent="0" shrinkToFit="false"/>
      <protection locked="true" hidden="false"/>
    </xf>
    <xf numFmtId="167" fontId="24" fillId="0" borderId="17" xfId="21"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7" fontId="19" fillId="0" borderId="14" xfId="21" applyFont="true" applyBorder="true" applyAlignment="true" applyProtection="true">
      <alignment horizontal="general" vertical="center" textRotation="0" wrapText="false" indent="0" shrinkToFit="false"/>
      <protection locked="true" hidden="false"/>
    </xf>
    <xf numFmtId="167" fontId="24" fillId="0" borderId="14" xfId="21"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82" fontId="19" fillId="0" borderId="17" xfId="21" applyFont="true" applyBorder="true" applyAlignment="true" applyProtection="true">
      <alignment horizontal="right" vertical="center" textRotation="0" wrapText="false" indent="0" shrinkToFit="false"/>
      <protection locked="true" hidden="false"/>
    </xf>
    <xf numFmtId="189" fontId="19" fillId="0" borderId="17" xfId="21" applyFont="true" applyBorder="true" applyAlignment="true" applyProtection="true">
      <alignment horizontal="right" vertical="center" textRotation="0" wrapText="false" indent="0" shrinkToFit="false"/>
      <protection locked="true" hidden="false"/>
    </xf>
    <xf numFmtId="188" fontId="24" fillId="0" borderId="17" xfId="21" applyFont="true" applyBorder="true" applyAlignment="true" applyProtection="true">
      <alignment horizontal="general" vertical="center" textRotation="0" wrapText="false" indent="0" shrinkToFit="false"/>
      <protection locked="true" hidden="false"/>
    </xf>
    <xf numFmtId="167" fontId="24" fillId="0" borderId="14" xfId="21"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1080</xdr:colOff>
      <xdr:row>9</xdr:row>
      <xdr:rowOff>190440</xdr:rowOff>
    </xdr:to>
    <xdr:sp>
      <xdr:nvSpPr>
        <xdr:cNvPr id="0" name="Line 1"/>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1" name="Line 2"/>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0</xdr:col>
      <xdr:colOff>419400</xdr:colOff>
      <xdr:row>3</xdr:row>
      <xdr:rowOff>202320</xdr:rowOff>
    </xdr:to>
    <xdr:sp>
      <xdr:nvSpPr>
        <xdr:cNvPr id="15" name="Line 3"/>
        <xdr:cNvSpPr/>
      </xdr:nvSpPr>
      <xdr:spPr>
        <a:xfrm>
          <a:off x="9720" y="200160"/>
          <a:ext cx="40968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190440</xdr:rowOff>
    </xdr:to>
    <xdr:sp>
      <xdr:nvSpPr>
        <xdr:cNvPr id="16" name="Line 1"/>
        <xdr:cNvSpPr/>
      </xdr:nvSpPr>
      <xdr:spPr>
        <a:xfrm>
          <a:off x="9720" y="200160"/>
          <a:ext cx="39024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202320</xdr:rowOff>
    </xdr:to>
    <xdr:sp>
      <xdr:nvSpPr>
        <xdr:cNvPr id="17" name="Line 1"/>
        <xdr:cNvSpPr/>
      </xdr:nvSpPr>
      <xdr:spPr>
        <a:xfrm>
          <a:off x="0" y="390600"/>
          <a:ext cx="45900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202320</xdr:rowOff>
    </xdr:to>
    <xdr:sp>
      <xdr:nvSpPr>
        <xdr:cNvPr id="18" name="Line 1"/>
        <xdr:cNvSpPr/>
      </xdr:nvSpPr>
      <xdr:spPr>
        <a:xfrm>
          <a:off x="9720" y="200160"/>
          <a:ext cx="43920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19" name="Line 1"/>
        <xdr:cNvSpPr/>
      </xdr:nvSpPr>
      <xdr:spPr>
        <a:xfrm>
          <a:off x="9720" y="390600"/>
          <a:ext cx="429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0440</xdr:colOff>
      <xdr:row>4</xdr:row>
      <xdr:rowOff>9720</xdr:rowOff>
    </xdr:to>
    <xdr:sp>
      <xdr:nvSpPr>
        <xdr:cNvPr id="20" name="Line 1"/>
        <xdr:cNvSpPr/>
      </xdr:nvSpPr>
      <xdr:spPr>
        <a:xfrm>
          <a:off x="9720" y="200160"/>
          <a:ext cx="478080" cy="6076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02680</xdr:rowOff>
    </xdr:to>
    <xdr:sp>
      <xdr:nvSpPr>
        <xdr:cNvPr id="21"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080</xdr:colOff>
      <xdr:row>3</xdr:row>
      <xdr:rowOff>202680</xdr:rowOff>
    </xdr:to>
    <xdr:sp>
      <xdr:nvSpPr>
        <xdr:cNvPr id="22" name="Line 1"/>
        <xdr:cNvSpPr/>
      </xdr:nvSpPr>
      <xdr:spPr>
        <a:xfrm>
          <a:off x="9720" y="20016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1</xdr:row>
      <xdr:rowOff>56880</xdr:rowOff>
    </xdr:from>
    <xdr:to>
      <xdr:col>2</xdr:col>
      <xdr:colOff>918360</xdr:colOff>
      <xdr:row>3</xdr:row>
      <xdr:rowOff>171720</xdr:rowOff>
    </xdr:to>
    <xdr:sp>
      <xdr:nvSpPr>
        <xdr:cNvPr id="23" name="Text Box 2"/>
        <xdr:cNvSpPr/>
      </xdr:nvSpPr>
      <xdr:spPr>
        <a:xfrm>
          <a:off x="2156400" y="247320"/>
          <a:ext cx="791280" cy="4698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後期高齢者</a:t>
          </a:r>
          <a:endParaRPr b="0" lang="en-US" sz="900" spc="-1" strike="noStrike">
            <a:latin typeface="Times New Roman"/>
          </a:endParaRPr>
        </a:p>
        <a:p>
          <a:r>
            <a:rPr b="0" lang="zh-CN" sz="900" spc="-1" strike="noStrike">
              <a:solidFill>
                <a:srgbClr val="000000"/>
              </a:solidFill>
              <a:latin typeface="ＭＳ 明朝"/>
            </a:rPr>
            <a:t>医療広域</a:t>
          </a:r>
          <a:endParaRPr b="0" lang="en-US" sz="900" spc="-1" strike="noStrike">
            <a:latin typeface="Times New Roman"/>
          </a:endParaRPr>
        </a:p>
        <a:p>
          <a:r>
            <a:rPr b="0"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440</xdr:colOff>
      <xdr:row>3</xdr:row>
      <xdr:rowOff>190440</xdr:rowOff>
    </xdr:to>
    <xdr:sp>
      <xdr:nvSpPr>
        <xdr:cNvPr id="24"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4</xdr:row>
      <xdr:rowOff>19440</xdr:rowOff>
    </xdr:from>
    <xdr:to>
      <xdr:col>2</xdr:col>
      <xdr:colOff>1440</xdr:colOff>
      <xdr:row>75</xdr:row>
      <xdr:rowOff>190440</xdr:rowOff>
    </xdr:to>
    <xdr:sp>
      <xdr:nvSpPr>
        <xdr:cNvPr id="25" name="Line 5"/>
        <xdr:cNvSpPr/>
      </xdr:nvSpPr>
      <xdr:spPr>
        <a:xfrm>
          <a:off x="9720" y="12170160"/>
          <a:ext cx="1787040" cy="3614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440</xdr:colOff>
      <xdr:row>4</xdr:row>
      <xdr:rowOff>190800</xdr:rowOff>
    </xdr:to>
    <xdr:sp>
      <xdr:nvSpPr>
        <xdr:cNvPr id="26"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27" name="Line 2"/>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28" name="Line 3"/>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29" name="Line 4"/>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30" name="Line 5"/>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209520</xdr:rowOff>
    </xdr:to>
    <xdr:sp>
      <xdr:nvSpPr>
        <xdr:cNvPr id="2" name="Line 1"/>
        <xdr:cNvSpPr/>
      </xdr:nvSpPr>
      <xdr:spPr>
        <a:xfrm>
          <a:off x="10080" y="326520"/>
          <a:ext cx="55656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720</xdr:rowOff>
    </xdr:from>
    <xdr:to>
      <xdr:col>2</xdr:col>
      <xdr:colOff>11520</xdr:colOff>
      <xdr:row>34</xdr:row>
      <xdr:rowOff>190440</xdr:rowOff>
    </xdr:to>
    <xdr:sp>
      <xdr:nvSpPr>
        <xdr:cNvPr id="31" name="Line 1"/>
        <xdr:cNvSpPr/>
      </xdr:nvSpPr>
      <xdr:spPr>
        <a:xfrm>
          <a:off x="0" y="5649120"/>
          <a:ext cx="20512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440</xdr:colOff>
      <xdr:row>4</xdr:row>
      <xdr:rowOff>190800</xdr:rowOff>
    </xdr:to>
    <xdr:sp>
      <xdr:nvSpPr>
        <xdr:cNvPr id="32" name="Line 2"/>
        <xdr:cNvSpPr/>
      </xdr:nvSpPr>
      <xdr:spPr>
        <a:xfrm>
          <a:off x="9720" y="465120"/>
          <a:ext cx="2031480" cy="361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2</xdr:col>
      <xdr:colOff>20520</xdr:colOff>
      <xdr:row>3</xdr:row>
      <xdr:rowOff>190440</xdr:rowOff>
    </xdr:to>
    <xdr:sp>
      <xdr:nvSpPr>
        <xdr:cNvPr id="33" name="Line 1"/>
        <xdr:cNvSpPr/>
      </xdr:nvSpPr>
      <xdr:spPr>
        <a:xfrm>
          <a:off x="0" y="400320"/>
          <a:ext cx="19134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90440</xdr:rowOff>
    </xdr:to>
    <xdr:sp>
      <xdr:nvSpPr>
        <xdr:cNvPr id="34" name="Line 2"/>
        <xdr:cNvSpPr/>
      </xdr:nvSpPr>
      <xdr:spPr>
        <a:xfrm>
          <a:off x="9720" y="5213520"/>
          <a:ext cx="1884960" cy="3618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1080</xdr:colOff>
      <xdr:row>3</xdr:row>
      <xdr:rowOff>190800</xdr:rowOff>
    </xdr:to>
    <xdr:sp>
      <xdr:nvSpPr>
        <xdr:cNvPr id="35" name="Line 1"/>
        <xdr:cNvSpPr/>
      </xdr:nvSpPr>
      <xdr:spPr>
        <a:xfrm>
          <a:off x="0" y="336240"/>
          <a:ext cx="106488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829440</xdr:colOff>
      <xdr:row>3</xdr:row>
      <xdr:rowOff>209520</xdr:rowOff>
    </xdr:to>
    <xdr:sp>
      <xdr:nvSpPr>
        <xdr:cNvPr id="36" name="Line 1"/>
        <xdr:cNvSpPr/>
      </xdr:nvSpPr>
      <xdr:spPr>
        <a:xfrm>
          <a:off x="9720" y="326520"/>
          <a:ext cx="81972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1</xdr:col>
      <xdr:colOff>12600</xdr:colOff>
      <xdr:row>4</xdr:row>
      <xdr:rowOff>200160</xdr:rowOff>
    </xdr:to>
    <xdr:sp>
      <xdr:nvSpPr>
        <xdr:cNvPr id="37" name="Line 1"/>
        <xdr:cNvSpPr/>
      </xdr:nvSpPr>
      <xdr:spPr>
        <a:xfrm>
          <a:off x="0" y="383040"/>
          <a:ext cx="2462400" cy="543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24600</xdr:colOff>
      <xdr:row>3</xdr:row>
      <xdr:rowOff>199800</xdr:rowOff>
    </xdr:to>
    <xdr:sp>
      <xdr:nvSpPr>
        <xdr:cNvPr id="38" name="Line 9"/>
        <xdr:cNvSpPr/>
      </xdr:nvSpPr>
      <xdr:spPr>
        <a:xfrm>
          <a:off x="0" y="316800"/>
          <a:ext cx="6246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8440</xdr:colOff>
      <xdr:row>3</xdr:row>
      <xdr:rowOff>190440</xdr:rowOff>
    </xdr:to>
    <xdr:sp>
      <xdr:nvSpPr>
        <xdr:cNvPr id="39"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40"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800</xdr:rowOff>
    </xdr:from>
    <xdr:to>
      <xdr:col>1</xdr:col>
      <xdr:colOff>720</xdr:colOff>
      <xdr:row>4</xdr:row>
      <xdr:rowOff>228600</xdr:rowOff>
    </xdr:to>
    <xdr:sp>
      <xdr:nvSpPr>
        <xdr:cNvPr id="41"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2"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3"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4"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5"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6"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7"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8"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9"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0"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1"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2"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610280</xdr:colOff>
      <xdr:row>3</xdr:row>
      <xdr:rowOff>181080</xdr:rowOff>
    </xdr:to>
    <xdr:sp>
      <xdr:nvSpPr>
        <xdr:cNvPr id="53" name="Line 1"/>
        <xdr:cNvSpPr/>
      </xdr:nvSpPr>
      <xdr:spPr>
        <a:xfrm>
          <a:off x="9720" y="326520"/>
          <a:ext cx="179568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322720</xdr:colOff>
      <xdr:row>4</xdr:row>
      <xdr:rowOff>9000</xdr:rowOff>
    </xdr:to>
    <xdr:sp>
      <xdr:nvSpPr>
        <xdr:cNvPr id="54" name="Line 1"/>
        <xdr:cNvSpPr/>
      </xdr:nvSpPr>
      <xdr:spPr>
        <a:xfrm>
          <a:off x="0" y="326520"/>
          <a:ext cx="2478240" cy="380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3" name="Line 1"/>
        <xdr:cNvSpPr/>
      </xdr:nvSpPr>
      <xdr:spPr>
        <a:xfrm>
          <a:off x="0" y="445680"/>
          <a:ext cx="206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440</xdr:colOff>
      <xdr:row>31</xdr:row>
      <xdr:rowOff>190440</xdr:rowOff>
    </xdr:to>
    <xdr:sp>
      <xdr:nvSpPr>
        <xdr:cNvPr id="4" name="Line 2"/>
        <xdr:cNvSpPr/>
      </xdr:nvSpPr>
      <xdr:spPr>
        <a:xfrm>
          <a:off x="0" y="4974120"/>
          <a:ext cx="206964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5" name="Line 1"/>
        <xdr:cNvSpPr/>
      </xdr:nvSpPr>
      <xdr:spPr>
        <a:xfrm>
          <a:off x="0" y="445680"/>
          <a:ext cx="1932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3</xdr:col>
      <xdr:colOff>1440</xdr:colOff>
      <xdr:row>23</xdr:row>
      <xdr:rowOff>190800</xdr:rowOff>
    </xdr:to>
    <xdr:sp>
      <xdr:nvSpPr>
        <xdr:cNvPr id="6" name="Line 2"/>
        <xdr:cNvSpPr/>
      </xdr:nvSpPr>
      <xdr:spPr>
        <a:xfrm>
          <a:off x="0" y="4560480"/>
          <a:ext cx="193248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4</xdr:col>
      <xdr:colOff>10800</xdr:colOff>
      <xdr:row>4</xdr:row>
      <xdr:rowOff>190800</xdr:rowOff>
    </xdr:to>
    <xdr:sp>
      <xdr:nvSpPr>
        <xdr:cNvPr id="7"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9720</xdr:rowOff>
    </xdr:from>
    <xdr:to>
      <xdr:col>3</xdr:col>
      <xdr:colOff>68040</xdr:colOff>
      <xdr:row>19</xdr:row>
      <xdr:rowOff>190440</xdr:rowOff>
    </xdr:to>
    <xdr:sp>
      <xdr:nvSpPr>
        <xdr:cNvPr id="8" name="Line 1"/>
        <xdr:cNvSpPr/>
      </xdr:nvSpPr>
      <xdr:spPr>
        <a:xfrm>
          <a:off x="0" y="3313080"/>
          <a:ext cx="2087280" cy="371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3</xdr:col>
      <xdr:colOff>1440</xdr:colOff>
      <xdr:row>16</xdr:row>
      <xdr:rowOff>190800</xdr:rowOff>
    </xdr:to>
    <xdr:sp>
      <xdr:nvSpPr>
        <xdr:cNvPr id="9" name="Line 2"/>
        <xdr:cNvSpPr/>
      </xdr:nvSpPr>
      <xdr:spPr>
        <a:xfrm>
          <a:off x="0" y="2731680"/>
          <a:ext cx="2010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2</xdr:col>
      <xdr:colOff>68040</xdr:colOff>
      <xdr:row>5</xdr:row>
      <xdr:rowOff>9360</xdr:rowOff>
    </xdr:to>
    <xdr:sp>
      <xdr:nvSpPr>
        <xdr:cNvPr id="10" name="Line 1"/>
        <xdr:cNvSpPr/>
      </xdr:nvSpPr>
      <xdr:spPr>
        <a:xfrm>
          <a:off x="9720" y="445680"/>
          <a:ext cx="1999440" cy="390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1</xdr:col>
      <xdr:colOff>720</xdr:colOff>
      <xdr:row>5</xdr:row>
      <xdr:rowOff>171360</xdr:rowOff>
    </xdr:to>
    <xdr:sp>
      <xdr:nvSpPr>
        <xdr:cNvPr id="11" name="Line 1"/>
        <xdr:cNvSpPr/>
      </xdr:nvSpPr>
      <xdr:spPr>
        <a:xfrm>
          <a:off x="0" y="361440"/>
          <a:ext cx="468720" cy="686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36400</xdr:colOff>
      <xdr:row>4</xdr:row>
      <xdr:rowOff>164520</xdr:rowOff>
    </xdr:to>
    <xdr:sp>
      <xdr:nvSpPr>
        <xdr:cNvPr id="12" name="Line 4"/>
        <xdr:cNvSpPr/>
      </xdr:nvSpPr>
      <xdr:spPr>
        <a:xfrm>
          <a:off x="0" y="190440"/>
          <a:ext cx="536400" cy="748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13"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14"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2%20zaisei_zei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316;&#26989;&#12501;&#12457;&#12523;&#12480;/&#36275;&#31435;&#21306;&#24441;&#25152;/27&#24180;&#24230;&#12288;&#25968;&#23383;&#12391;&#35211;&#12427;&#36275;&#31435;/&#25552;&#20986;&#29992;/&#20998;&#21106;&#29992;/&#21407;&#31295;/&#25968;&#23383;&#12391;&#35211;&#12427;&#36275;&#31435;27&#65343;&#21021;&#26657;&#24460;&#36861;&#21152;&#12539;&#24046;&#26367;&#12360;(270713)/1_&#26410;&#23436;&#25104;&#12384;&#12387;&#12383;&#20998;/2-09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26657;&#25147;&#12426;&#26178;/01&#25919;&#31574;&#32076;&#21942;&#37096;/02&#36001;&#25919;&#12539;&#31246;&#21209;/2-09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4&#21306;&#27665;&#37096;/02&#36001;&#25919;&#12539;&#31246;&#21209;/2-16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1171875" defaultRowHeight="13.5" zeroHeight="false" outlineLevelRow="0" outlineLevelCol="0"/>
  <cols>
    <col collapsed="false" customWidth="true" hidden="false" outlineLevel="0" max="1" min="1" style="1" width="7.87"/>
    <col collapsed="false" customWidth="true" hidden="false" outlineLevel="0" max="2" min="2" style="1" width="10.25"/>
    <col collapsed="false" customWidth="true" hidden="false" outlineLevel="0" max="3" min="3" style="1" width="10.37"/>
    <col collapsed="false" customWidth="true" hidden="false" outlineLevel="0" max="4" min="4" style="1" width="9.62"/>
    <col collapsed="false" customWidth="true" hidden="false" outlineLevel="0" max="5" min="5" style="1" width="11.62"/>
    <col collapsed="false" customWidth="true" hidden="false" outlineLevel="0" max="6" min="6" style="1" width="9.62"/>
    <col collapsed="false" customWidth="true" hidden="false" outlineLevel="0" max="7" min="7" style="1" width="8.99"/>
    <col collapsed="false" customWidth="true" hidden="false" outlineLevel="0" max="8" min="8" style="2" width="9.62"/>
    <col collapsed="false" customWidth="true" hidden="false" outlineLevel="0" max="9" min="9" style="1" width="7.99"/>
    <col collapsed="false" customWidth="true" hidden="false" outlineLevel="0" max="10" min="10" style="1" width="0.99"/>
    <col collapsed="false" customWidth="false" hidden="false" outlineLevel="0" max="257" min="11" style="1" width="10.11"/>
  </cols>
  <sheetData>
    <row r="1" s="8" customFormat="true" ht="79.5" hidden="false" customHeight="true" outlineLevel="0" collapsed="false">
      <c r="A1" s="3" t="s">
        <v>0</v>
      </c>
      <c r="B1" s="4"/>
      <c r="C1" s="4"/>
      <c r="D1" s="4"/>
      <c r="E1" s="4"/>
      <c r="F1" s="4"/>
      <c r="G1" s="4"/>
      <c r="H1" s="5"/>
      <c r="I1" s="6"/>
      <c r="J1" s="7"/>
    </row>
    <row r="2" customFormat="false" ht="13.5" hidden="false" customHeight="false" outlineLevel="0" collapsed="false">
      <c r="A2" s="9"/>
      <c r="B2" s="9"/>
      <c r="C2" s="9"/>
      <c r="D2" s="9"/>
      <c r="E2" s="9"/>
      <c r="F2" s="9"/>
      <c r="G2" s="9"/>
      <c r="H2" s="10"/>
    </row>
    <row r="3" customFormat="false" ht="13.5" hidden="false" customHeight="false" outlineLevel="0" collapsed="false">
      <c r="A3" s="11" t="s">
        <v>1</v>
      </c>
      <c r="B3" s="9"/>
      <c r="C3" s="9"/>
      <c r="D3" s="9"/>
      <c r="E3" s="9"/>
      <c r="F3" s="9"/>
      <c r="G3" s="9"/>
      <c r="H3" s="10"/>
    </row>
    <row r="4" customFormat="false" ht="24.95" hidden="false" customHeight="true" outlineLevel="0" collapsed="false">
      <c r="A4" s="11"/>
      <c r="B4" s="9"/>
      <c r="C4" s="9"/>
      <c r="D4" s="9"/>
      <c r="E4" s="9"/>
      <c r="F4" s="9"/>
      <c r="G4" s="9"/>
      <c r="H4" s="10"/>
    </row>
    <row r="5" customFormat="false" ht="24.95" hidden="false" customHeight="true" outlineLevel="0" collapsed="false"/>
    <row r="6" s="17" customFormat="true" ht="15" hidden="false" customHeight="true" outlineLevel="0" collapsed="false">
      <c r="A6" s="12" t="s">
        <v>2</v>
      </c>
      <c r="B6" s="13"/>
      <c r="C6" s="13"/>
      <c r="D6" s="14"/>
      <c r="E6" s="14"/>
      <c r="F6" s="14"/>
      <c r="G6" s="14"/>
      <c r="H6" s="15"/>
      <c r="I6" s="14"/>
      <c r="J6" s="14"/>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7" customFormat="true" ht="12.95" hidden="false" customHeight="true" outlineLevel="0" collapsed="false">
      <c r="D7" s="18"/>
      <c r="E7" s="18"/>
      <c r="H7" s="19"/>
      <c r="J7" s="20" t="s">
        <v>3</v>
      </c>
    </row>
    <row r="8" s="26" customFormat="true" ht="15.75" hidden="false" customHeight="true" outlineLevel="0" collapsed="false">
      <c r="A8" s="21" t="s">
        <v>4</v>
      </c>
      <c r="B8" s="22" t="s">
        <v>5</v>
      </c>
      <c r="C8" s="22" t="s">
        <v>6</v>
      </c>
      <c r="D8" s="22" t="s">
        <v>7</v>
      </c>
      <c r="E8" s="22" t="s">
        <v>8</v>
      </c>
      <c r="F8" s="22" t="s">
        <v>9</v>
      </c>
      <c r="G8" s="23" t="s">
        <v>10</v>
      </c>
      <c r="H8" s="24" t="s">
        <v>11</v>
      </c>
      <c r="I8" s="25" t="s">
        <v>12</v>
      </c>
      <c r="J8" s="25"/>
    </row>
    <row r="9" s="31" customFormat="true" ht="14.1" hidden="false" customHeight="true" outlineLevel="0" collapsed="false">
      <c r="A9" s="27"/>
      <c r="B9" s="28" t="s">
        <v>13</v>
      </c>
      <c r="C9" s="28" t="s">
        <v>14</v>
      </c>
      <c r="D9" s="28" t="s">
        <v>15</v>
      </c>
      <c r="E9" s="28" t="s">
        <v>16</v>
      </c>
      <c r="F9" s="28" t="s">
        <v>17</v>
      </c>
      <c r="G9" s="29" t="s">
        <v>18</v>
      </c>
      <c r="H9" s="30" t="s">
        <v>13</v>
      </c>
      <c r="I9" s="25"/>
      <c r="J9" s="25"/>
    </row>
    <row r="10" s="31" customFormat="true" ht="15.75" hidden="false" customHeight="true" outlineLevel="0" collapsed="false">
      <c r="A10" s="32" t="s">
        <v>19</v>
      </c>
      <c r="B10" s="33" t="s">
        <v>20</v>
      </c>
      <c r="C10" s="34" t="s">
        <v>21</v>
      </c>
      <c r="D10" s="34" t="s">
        <v>22</v>
      </c>
      <c r="E10" s="34" t="s">
        <v>21</v>
      </c>
      <c r="F10" s="33" t="s">
        <v>20</v>
      </c>
      <c r="G10" s="34" t="s">
        <v>23</v>
      </c>
      <c r="H10" s="35" t="s">
        <v>20</v>
      </c>
      <c r="I10" s="34" t="s">
        <v>24</v>
      </c>
      <c r="J10" s="34"/>
    </row>
    <row r="11" s="44" customFormat="true" ht="12.95" hidden="false" customHeight="true" outlineLevel="0" collapsed="false">
      <c r="A11" s="36" t="s">
        <v>25</v>
      </c>
      <c r="B11" s="37" t="n">
        <v>267330</v>
      </c>
      <c r="C11" s="38" t="n">
        <v>396566.737525422</v>
      </c>
      <c r="D11" s="39" t="n">
        <v>44869</v>
      </c>
      <c r="E11" s="38" t="n">
        <v>66560.2549135083</v>
      </c>
      <c r="F11" s="39" t="n">
        <v>92400</v>
      </c>
      <c r="G11" s="40" t="n">
        <v>57.2259005723263</v>
      </c>
      <c r="H11" s="41" t="n">
        <v>275791</v>
      </c>
      <c r="I11" s="42" t="n">
        <v>3.16500205738226</v>
      </c>
      <c r="J11" s="43"/>
    </row>
    <row r="12" s="31" customFormat="true" ht="12.95" hidden="false" customHeight="true" outlineLevel="0" collapsed="false">
      <c r="A12" s="45"/>
      <c r="B12" s="46"/>
      <c r="C12" s="47"/>
      <c r="D12" s="48"/>
      <c r="E12" s="49"/>
      <c r="F12" s="48"/>
      <c r="G12" s="50"/>
      <c r="H12" s="51"/>
      <c r="I12" s="52"/>
      <c r="J12" s="53"/>
    </row>
    <row r="13" s="31" customFormat="true" ht="12.95" hidden="false" customHeight="true" outlineLevel="0" collapsed="false">
      <c r="A13" s="54" t="s">
        <v>26</v>
      </c>
      <c r="B13" s="55" t="n">
        <v>50393</v>
      </c>
      <c r="C13" s="56" t="n">
        <v>886061.927452394</v>
      </c>
      <c r="D13" s="57" t="n">
        <v>14755</v>
      </c>
      <c r="E13" s="58" t="n">
        <v>259437.694512335</v>
      </c>
      <c r="F13" s="57" t="n">
        <v>5442</v>
      </c>
      <c r="G13" s="59" t="n">
        <v>61.0799118925248</v>
      </c>
      <c r="H13" s="60" t="n">
        <v>55840</v>
      </c>
      <c r="I13" s="61" t="n">
        <v>10.8090409382255</v>
      </c>
      <c r="J13" s="62"/>
    </row>
    <row r="14" s="31" customFormat="true" ht="12.95" hidden="false" customHeight="true" outlineLevel="0" collapsed="false">
      <c r="A14" s="54" t="s">
        <v>27</v>
      </c>
      <c r="B14" s="55" t="n">
        <v>89963</v>
      </c>
      <c r="C14" s="56" t="n">
        <v>651490.353977174</v>
      </c>
      <c r="D14" s="57" t="n">
        <v>24284</v>
      </c>
      <c r="E14" s="58" t="n">
        <v>175858.872602978</v>
      </c>
      <c r="F14" s="57" t="n">
        <v>12000</v>
      </c>
      <c r="G14" s="59" t="n">
        <v>52.8039305047631</v>
      </c>
      <c r="H14" s="60" t="n">
        <v>93893</v>
      </c>
      <c r="I14" s="61" t="n">
        <v>4.36846259017596</v>
      </c>
      <c r="J14" s="62"/>
    </row>
    <row r="15" s="31" customFormat="true" ht="12.95" hidden="false" customHeight="true" outlineLevel="0" collapsed="false">
      <c r="A15" s="54" t="s">
        <v>28</v>
      </c>
      <c r="B15" s="55" t="n">
        <v>113980</v>
      </c>
      <c r="C15" s="56" t="n">
        <v>473761.872103415</v>
      </c>
      <c r="D15" s="57" t="n">
        <v>66530</v>
      </c>
      <c r="E15" s="58" t="n">
        <v>276534.281023339</v>
      </c>
      <c r="F15" s="57" t="n">
        <v>1200</v>
      </c>
      <c r="G15" s="59" t="n">
        <v>72.7768029478856</v>
      </c>
      <c r="H15" s="60" t="n">
        <v>120235</v>
      </c>
      <c r="I15" s="61" t="n">
        <v>5.48780487804878</v>
      </c>
      <c r="J15" s="62"/>
    </row>
    <row r="16" s="31" customFormat="true" ht="12.95" hidden="false" customHeight="true" outlineLevel="0" collapsed="false">
      <c r="A16" s="54" t="s">
        <v>29</v>
      </c>
      <c r="B16" s="55" t="n">
        <v>143424</v>
      </c>
      <c r="C16" s="56" t="n">
        <v>437652.572990919</v>
      </c>
      <c r="D16" s="57" t="n">
        <v>41987</v>
      </c>
      <c r="E16" s="58" t="n">
        <v>128121.6433942</v>
      </c>
      <c r="F16" s="57" t="n">
        <v>27411</v>
      </c>
      <c r="G16" s="59" t="n">
        <v>58.4623215082552</v>
      </c>
      <c r="H16" s="60" t="n">
        <v>145231</v>
      </c>
      <c r="I16" s="61" t="n">
        <v>1.25990071396698</v>
      </c>
      <c r="J16" s="62"/>
    </row>
    <row r="17" s="31" customFormat="true" ht="12.95" hidden="false" customHeight="true" outlineLevel="0" collapsed="false">
      <c r="A17" s="54" t="s">
        <v>30</v>
      </c>
      <c r="B17" s="55" t="n">
        <v>81405</v>
      </c>
      <c r="C17" s="56" t="n">
        <v>392477.809973338</v>
      </c>
      <c r="D17" s="57" t="n">
        <v>30205</v>
      </c>
      <c r="E17" s="58" t="n">
        <v>145627.323263248</v>
      </c>
      <c r="F17" s="57" t="n">
        <v>15800</v>
      </c>
      <c r="G17" s="59" t="n">
        <v>64.5955408144463</v>
      </c>
      <c r="H17" s="60" t="n">
        <v>81946</v>
      </c>
      <c r="I17" s="61" t="n">
        <v>0.664578342853633</v>
      </c>
      <c r="J17" s="62"/>
    </row>
    <row r="18" s="31" customFormat="true" ht="12.95" hidden="false" customHeight="true" outlineLevel="0" collapsed="false">
      <c r="A18" s="54"/>
      <c r="B18" s="55"/>
      <c r="C18" s="56"/>
      <c r="D18" s="57"/>
      <c r="E18" s="58"/>
      <c r="F18" s="57"/>
      <c r="G18" s="59"/>
      <c r="H18" s="60"/>
      <c r="I18" s="61"/>
      <c r="J18" s="62"/>
    </row>
    <row r="19" s="31" customFormat="true" ht="12.95" hidden="false" customHeight="true" outlineLevel="0" collapsed="false">
      <c r="A19" s="54" t="s">
        <v>31</v>
      </c>
      <c r="B19" s="55" t="n">
        <v>93612</v>
      </c>
      <c r="C19" s="56" t="n">
        <v>493226.90271082</v>
      </c>
      <c r="D19" s="57" t="n">
        <v>19247</v>
      </c>
      <c r="E19" s="58" t="n">
        <v>101409.415421903</v>
      </c>
      <c r="F19" s="57" t="n">
        <v>28400</v>
      </c>
      <c r="G19" s="59" t="n">
        <v>58.4647267444345</v>
      </c>
      <c r="H19" s="60" t="n">
        <v>96563</v>
      </c>
      <c r="I19" s="61" t="n">
        <v>3.15237362731274</v>
      </c>
      <c r="J19" s="62"/>
    </row>
    <row r="20" s="31" customFormat="true" ht="12.95" hidden="false" customHeight="true" outlineLevel="0" collapsed="false">
      <c r="A20" s="54" t="s">
        <v>32</v>
      </c>
      <c r="B20" s="55" t="n">
        <v>109288</v>
      </c>
      <c r="C20" s="56" t="n">
        <v>422903.534128154</v>
      </c>
      <c r="D20" s="57" t="n">
        <v>22550</v>
      </c>
      <c r="E20" s="58" t="n">
        <v>87260.034904014</v>
      </c>
      <c r="F20" s="57" t="n">
        <v>38719</v>
      </c>
      <c r="G20" s="59" t="n">
        <v>63.5046848693361</v>
      </c>
      <c r="H20" s="60" t="n">
        <v>110218</v>
      </c>
      <c r="I20" s="61" t="n">
        <v>0.850962594246395</v>
      </c>
      <c r="J20" s="62"/>
    </row>
    <row r="21" s="31" customFormat="true" ht="12.95" hidden="false" customHeight="true" outlineLevel="0" collapsed="false">
      <c r="A21" s="54" t="s">
        <v>33</v>
      </c>
      <c r="B21" s="55" t="n">
        <v>174940</v>
      </c>
      <c r="C21" s="56" t="n">
        <v>354163.967349054</v>
      </c>
      <c r="D21" s="57" t="n">
        <v>46631</v>
      </c>
      <c r="E21" s="58" t="n">
        <v>94403.90969163</v>
      </c>
      <c r="F21" s="57" t="n">
        <v>47816</v>
      </c>
      <c r="G21" s="59" t="n">
        <v>62.4145421287299</v>
      </c>
      <c r="H21" s="60" t="n">
        <v>187564</v>
      </c>
      <c r="I21" s="61" t="n">
        <v>7.21618840745398</v>
      </c>
      <c r="J21" s="62"/>
    </row>
    <row r="22" s="31" customFormat="true" ht="12.95" hidden="false" customHeight="true" outlineLevel="0" collapsed="false">
      <c r="A22" s="54" t="s">
        <v>34</v>
      </c>
      <c r="B22" s="55" t="n">
        <v>149895</v>
      </c>
      <c r="C22" s="56" t="n">
        <v>402860.160665669</v>
      </c>
      <c r="D22" s="57" t="n">
        <v>42866</v>
      </c>
      <c r="E22" s="58" t="n">
        <v>115207.336115911</v>
      </c>
      <c r="F22" s="57" t="n">
        <v>36400</v>
      </c>
      <c r="G22" s="59" t="n">
        <v>60.5076887154341</v>
      </c>
      <c r="H22" s="60" t="n">
        <v>166306</v>
      </c>
      <c r="I22" s="61" t="n">
        <v>10.9483304980153</v>
      </c>
      <c r="J22" s="62"/>
    </row>
    <row r="23" s="31" customFormat="true" ht="12.95" hidden="false" customHeight="true" outlineLevel="0" collapsed="false">
      <c r="A23" s="54" t="s">
        <v>35</v>
      </c>
      <c r="B23" s="55" t="n">
        <v>91433</v>
      </c>
      <c r="C23" s="56" t="n">
        <v>339031.254519094</v>
      </c>
      <c r="D23" s="57" t="n">
        <v>40652</v>
      </c>
      <c r="E23" s="58" t="n">
        <v>150736.589182354</v>
      </c>
      <c r="F23" s="57" t="n">
        <v>13400</v>
      </c>
      <c r="G23" s="59" t="n">
        <v>68.5485546793827</v>
      </c>
      <c r="H23" s="60" t="n">
        <v>91930</v>
      </c>
      <c r="I23" s="61" t="n">
        <v>0.543567420953048</v>
      </c>
      <c r="J23" s="62"/>
    </row>
    <row r="24" s="31" customFormat="true" ht="12.95" hidden="false" customHeight="true" outlineLevel="0" collapsed="false">
      <c r="A24" s="54"/>
      <c r="B24" s="55"/>
      <c r="C24" s="56"/>
      <c r="D24" s="57"/>
      <c r="E24" s="58"/>
      <c r="F24" s="57"/>
      <c r="G24" s="59"/>
      <c r="H24" s="60"/>
      <c r="I24" s="61"/>
      <c r="J24" s="62"/>
    </row>
    <row r="25" s="31" customFormat="true" ht="12.95" hidden="false" customHeight="true" outlineLevel="0" collapsed="false">
      <c r="A25" s="54" t="s">
        <v>36</v>
      </c>
      <c r="B25" s="55" t="n">
        <v>246984</v>
      </c>
      <c r="C25" s="56" t="n">
        <v>349116.198203419</v>
      </c>
      <c r="D25" s="57" t="n">
        <v>68700</v>
      </c>
      <c r="E25" s="58" t="n">
        <v>97108.6500201426</v>
      </c>
      <c r="F25" s="57" t="n">
        <v>68200</v>
      </c>
      <c r="G25" s="59" t="n">
        <v>63.5304311210443</v>
      </c>
      <c r="H25" s="60" t="n">
        <v>256253</v>
      </c>
      <c r="I25" s="61" t="n">
        <v>3.75287468014122</v>
      </c>
      <c r="J25" s="62"/>
    </row>
    <row r="26" s="31" customFormat="true" ht="12.95" hidden="false" customHeight="true" outlineLevel="0" collapsed="false">
      <c r="A26" s="54" t="s">
        <v>37</v>
      </c>
      <c r="B26" s="55" t="n">
        <v>267700</v>
      </c>
      <c r="C26" s="56" t="n">
        <v>306176.601108046</v>
      </c>
      <c r="D26" s="57" t="n">
        <v>115258</v>
      </c>
      <c r="E26" s="58" t="n">
        <v>131824.066830449</v>
      </c>
      <c r="F26" s="57" t="n">
        <v>42116</v>
      </c>
      <c r="G26" s="59" t="n">
        <v>68.4703025775121</v>
      </c>
      <c r="H26" s="60" t="n">
        <v>288809</v>
      </c>
      <c r="I26" s="61" t="n">
        <v>7.88531938737393</v>
      </c>
      <c r="J26" s="62"/>
    </row>
    <row r="27" s="31" customFormat="true" ht="12.95" hidden="false" customHeight="true" outlineLevel="0" collapsed="false">
      <c r="A27" s="54" t="s">
        <v>38</v>
      </c>
      <c r="B27" s="55" t="n">
        <v>84005</v>
      </c>
      <c r="C27" s="56" t="n">
        <v>387105.544496055</v>
      </c>
      <c r="D27" s="57" t="n">
        <v>45112</v>
      </c>
      <c r="E27" s="58" t="n">
        <v>207881.737078817</v>
      </c>
      <c r="F27" s="57" t="n">
        <v>5465</v>
      </c>
      <c r="G27" s="59" t="n">
        <v>73.0230343431939</v>
      </c>
      <c r="H27" s="60" t="n">
        <v>82592</v>
      </c>
      <c r="I27" s="61" t="n">
        <v>-1.68204273555146</v>
      </c>
      <c r="J27" s="62"/>
    </row>
    <row r="28" s="31" customFormat="true" ht="12.95" hidden="false" customHeight="true" outlineLevel="0" collapsed="false">
      <c r="A28" s="54" t="s">
        <v>39</v>
      </c>
      <c r="B28" s="55" t="n">
        <v>132457</v>
      </c>
      <c r="C28" s="56" t="n">
        <v>418340.307935255</v>
      </c>
      <c r="D28" s="57" t="n">
        <v>31643</v>
      </c>
      <c r="E28" s="58" t="n">
        <v>99938.4129490722</v>
      </c>
      <c r="F28" s="57" t="n">
        <v>35000</v>
      </c>
      <c r="G28" s="59" t="n">
        <v>56.197860437727</v>
      </c>
      <c r="H28" s="60" t="n">
        <v>126756</v>
      </c>
      <c r="I28" s="61" t="n">
        <v>-4.30403829167202</v>
      </c>
      <c r="J28" s="62"/>
    </row>
    <row r="29" s="31" customFormat="true" ht="12.95" hidden="false" customHeight="true" outlineLevel="0" collapsed="false">
      <c r="A29" s="54" t="s">
        <v>40</v>
      </c>
      <c r="B29" s="55" t="n">
        <v>164513</v>
      </c>
      <c r="C29" s="56" t="n">
        <v>300664.333427759</v>
      </c>
      <c r="D29" s="57" t="n">
        <v>60570</v>
      </c>
      <c r="E29" s="58" t="n">
        <v>110697.869929546</v>
      </c>
      <c r="F29" s="57" t="n">
        <v>38700</v>
      </c>
      <c r="G29" s="59" t="n">
        <v>69.9507029839587</v>
      </c>
      <c r="H29" s="60" t="n">
        <v>171245</v>
      </c>
      <c r="I29" s="61" t="n">
        <v>4.09207782971559</v>
      </c>
      <c r="J29" s="62"/>
    </row>
    <row r="30" s="31" customFormat="true" ht="12.95" hidden="false" customHeight="true" outlineLevel="0" collapsed="false">
      <c r="A30" s="54"/>
      <c r="B30" s="55"/>
      <c r="C30" s="56"/>
      <c r="D30" s="57"/>
      <c r="E30" s="58"/>
      <c r="F30" s="57"/>
      <c r="G30" s="59"/>
      <c r="H30" s="60"/>
      <c r="I30" s="61"/>
      <c r="J30" s="62"/>
    </row>
    <row r="31" s="31" customFormat="true" ht="12.95" hidden="false" customHeight="true" outlineLevel="0" collapsed="false">
      <c r="A31" s="54" t="s">
        <v>41</v>
      </c>
      <c r="B31" s="55" t="n">
        <v>110459</v>
      </c>
      <c r="C31" s="56" t="n">
        <v>400929.921925759</v>
      </c>
      <c r="D31" s="57" t="n">
        <v>30148</v>
      </c>
      <c r="E31" s="58" t="n">
        <v>109427.346673587</v>
      </c>
      <c r="F31" s="57" t="n">
        <v>29600</v>
      </c>
      <c r="G31" s="59" t="n">
        <v>61.781294416933</v>
      </c>
      <c r="H31" s="60" t="n">
        <v>122787</v>
      </c>
      <c r="I31" s="61" t="n">
        <v>11.1607021609828</v>
      </c>
      <c r="J31" s="62"/>
    </row>
    <row r="32" s="31" customFormat="true" ht="12.95" hidden="false" customHeight="true" outlineLevel="0" collapsed="false">
      <c r="A32" s="54" t="s">
        <v>42</v>
      </c>
      <c r="B32" s="55" t="n">
        <v>145129</v>
      </c>
      <c r="C32" s="56" t="n">
        <v>429269.05739402</v>
      </c>
      <c r="D32" s="57" t="n">
        <v>26713</v>
      </c>
      <c r="E32" s="58" t="n">
        <v>79012.9080346896</v>
      </c>
      <c r="F32" s="57" t="n">
        <v>47400</v>
      </c>
      <c r="G32" s="59" t="n">
        <v>56.9948115125165</v>
      </c>
      <c r="H32" s="60" t="n">
        <v>148470</v>
      </c>
      <c r="I32" s="61" t="n">
        <v>2.30208986487883</v>
      </c>
      <c r="J32" s="62"/>
    </row>
    <row r="33" s="31" customFormat="true" ht="12.95" hidden="false" customHeight="true" outlineLevel="0" collapsed="false">
      <c r="A33" s="54" t="s">
        <v>43</v>
      </c>
      <c r="B33" s="55" t="n">
        <v>90833</v>
      </c>
      <c r="C33" s="56" t="n">
        <v>434426.81754485</v>
      </c>
      <c r="D33" s="57" t="n">
        <v>15727</v>
      </c>
      <c r="E33" s="58" t="n">
        <v>75217.4931966119</v>
      </c>
      <c r="F33" s="57" t="n">
        <v>35710</v>
      </c>
      <c r="G33" s="59" t="n">
        <v>62.5334404896899</v>
      </c>
      <c r="H33" s="60" t="n">
        <v>96604</v>
      </c>
      <c r="I33" s="61" t="n">
        <v>6.35341781070756</v>
      </c>
      <c r="J33" s="62"/>
    </row>
    <row r="34" s="31" customFormat="true" ht="12.95" hidden="false" customHeight="true" outlineLevel="0" collapsed="false">
      <c r="A34" s="54" t="s">
        <v>44</v>
      </c>
      <c r="B34" s="55" t="n">
        <v>197642</v>
      </c>
      <c r="C34" s="56" t="n">
        <v>363197.665444014</v>
      </c>
      <c r="D34" s="57" t="n">
        <v>43283</v>
      </c>
      <c r="E34" s="58" t="n">
        <v>79539.189814985</v>
      </c>
      <c r="F34" s="57" t="n">
        <v>63900</v>
      </c>
      <c r="G34" s="59" t="n">
        <v>62.0682850811063</v>
      </c>
      <c r="H34" s="60" t="n">
        <v>202120</v>
      </c>
      <c r="I34" s="61" t="n">
        <v>2.26571275336214</v>
      </c>
      <c r="J34" s="62"/>
    </row>
    <row r="35" s="31" customFormat="true" ht="12.95" hidden="false" customHeight="true" outlineLevel="0" collapsed="false">
      <c r="A35" s="54" t="s">
        <v>45</v>
      </c>
      <c r="B35" s="55" t="n">
        <v>239198</v>
      </c>
      <c r="C35" s="56" t="n">
        <v>334703.689607308</v>
      </c>
      <c r="D35" s="57" t="n">
        <v>63165</v>
      </c>
      <c r="E35" s="58" t="n">
        <v>88385.1811221063</v>
      </c>
      <c r="F35" s="57" t="n">
        <v>79421</v>
      </c>
      <c r="G35" s="59" t="n">
        <v>67.052818167376</v>
      </c>
      <c r="H35" s="60" t="n">
        <v>260960</v>
      </c>
      <c r="I35" s="61" t="n">
        <v>9.09790215637255</v>
      </c>
      <c r="J35" s="62"/>
    </row>
    <row r="36" s="31" customFormat="true" ht="12.95" hidden="false" customHeight="true" outlineLevel="0" collapsed="false">
      <c r="A36" s="54"/>
      <c r="B36" s="55"/>
      <c r="C36" s="56"/>
      <c r="D36" s="57"/>
      <c r="E36" s="58"/>
      <c r="F36" s="57"/>
      <c r="G36" s="59"/>
      <c r="H36" s="60"/>
      <c r="I36" s="61"/>
      <c r="J36" s="62"/>
    </row>
    <row r="37" s="31" customFormat="true" ht="12.95" hidden="false" customHeight="true" outlineLevel="0" collapsed="false">
      <c r="A37" s="54" t="s">
        <v>46</v>
      </c>
      <c r="B37" s="55" t="n">
        <v>175132</v>
      </c>
      <c r="C37" s="56" t="n">
        <v>389591.726414654</v>
      </c>
      <c r="D37" s="57" t="n">
        <v>31610</v>
      </c>
      <c r="E37" s="58" t="n">
        <v>70318.3568506452</v>
      </c>
      <c r="F37" s="57" t="n">
        <v>68700</v>
      </c>
      <c r="G37" s="59" t="n">
        <v>63.6548432039833</v>
      </c>
      <c r="H37" s="60" t="n">
        <v>179793</v>
      </c>
      <c r="I37" s="61" t="n">
        <v>2.66142109951351</v>
      </c>
      <c r="J37" s="62"/>
    </row>
    <row r="38" s="31" customFormat="true" ht="12.95" hidden="false" customHeight="true" outlineLevel="0" collapsed="false">
      <c r="A38" s="54" t="s">
        <v>47</v>
      </c>
      <c r="B38" s="55" t="n">
        <v>217590</v>
      </c>
      <c r="C38" s="56" t="n">
        <v>319862.05315011</v>
      </c>
      <c r="D38" s="57" t="n">
        <v>48709</v>
      </c>
      <c r="E38" s="58" t="n">
        <v>71603.2940249492</v>
      </c>
      <c r="F38" s="57" t="n">
        <v>78000</v>
      </c>
      <c r="G38" s="59" t="n">
        <v>64.0741762029505</v>
      </c>
      <c r="H38" s="60" t="n">
        <v>229619</v>
      </c>
      <c r="I38" s="61" t="n">
        <v>5.52828714554897</v>
      </c>
      <c r="J38" s="62"/>
    </row>
    <row r="39" s="31" customFormat="true" ht="12.95" hidden="false" customHeight="true" outlineLevel="0" collapsed="false">
      <c r="A39" s="54"/>
      <c r="B39" s="55"/>
      <c r="C39" s="56"/>
      <c r="D39" s="57"/>
      <c r="E39" s="58"/>
      <c r="F39" s="57"/>
      <c r="G39" s="59"/>
      <c r="H39" s="60"/>
      <c r="I39" s="61"/>
      <c r="J39" s="62"/>
    </row>
    <row r="40" s="31" customFormat="true" ht="12.6" hidden="false" customHeight="true" outlineLevel="0" collapsed="false">
      <c r="A40" s="63" t="s">
        <v>48</v>
      </c>
      <c r="B40" s="64" t="n">
        <v>3437305</v>
      </c>
      <c r="C40" s="65" t="n">
        <v>377618.016306993</v>
      </c>
      <c r="D40" s="66" t="n">
        <v>975215</v>
      </c>
      <c r="E40" s="67" t="n">
        <v>107135.896806604</v>
      </c>
      <c r="F40" s="66" t="n">
        <v>911201</v>
      </c>
      <c r="G40" s="68" t="n">
        <v>63.1346360011695</v>
      </c>
      <c r="H40" s="69" t="n">
        <v>3591525</v>
      </c>
      <c r="I40" s="70" t="n">
        <v>4.48665451567434</v>
      </c>
      <c r="J40" s="71"/>
    </row>
    <row r="41" s="72" customFormat="true" ht="12" hidden="false" customHeight="true" outlineLevel="0" collapsed="false">
      <c r="A41" s="72" t="s">
        <v>49</v>
      </c>
      <c r="H41" s="73"/>
      <c r="I41" s="74"/>
      <c r="J41" s="74" t="s">
        <v>50</v>
      </c>
    </row>
    <row r="42" s="72" customFormat="true" ht="12" hidden="false" customHeight="true" outlineLevel="0" collapsed="false">
      <c r="A42" s="72" t="s">
        <v>51</v>
      </c>
      <c r="H42" s="73"/>
      <c r="I42" s="74"/>
      <c r="J42" s="74" t="s">
        <v>52</v>
      </c>
    </row>
    <row r="43" s="72" customFormat="true" ht="12" hidden="false" customHeight="true" outlineLevel="0" collapsed="false">
      <c r="A43" s="72" t="s">
        <v>53</v>
      </c>
      <c r="D43" s="75"/>
      <c r="H43" s="73"/>
      <c r="I43" s="74"/>
      <c r="J43" s="74"/>
    </row>
    <row r="44" s="72" customFormat="true" ht="10.5" hidden="false" customHeight="false" outlineLevel="0" collapsed="false">
      <c r="D44" s="75"/>
      <c r="H44" s="73"/>
      <c r="I44" s="74"/>
      <c r="J44" s="76"/>
    </row>
    <row r="45" s="31" customFormat="true" ht="11.25" hidden="false" customHeight="false" outlineLevel="0" collapsed="false">
      <c r="H45" s="77"/>
    </row>
    <row r="46" s="31" customFormat="true" ht="11.25" hidden="false" customHeight="false" outlineLevel="0" collapsed="false">
      <c r="H46" s="77"/>
    </row>
    <row r="47" s="31" customFormat="true" ht="11.25" hidden="false" customHeight="false" outlineLevel="0" collapsed="false">
      <c r="H47" s="77"/>
    </row>
    <row r="48" s="31" customFormat="true" ht="11.25" hidden="false" customHeight="false" outlineLevel="0" collapsed="false">
      <c r="H48" s="77"/>
    </row>
    <row r="49" s="31" customFormat="true" ht="11.25" hidden="false" customHeight="false" outlineLevel="0" collapsed="false">
      <c r="H49" s="77"/>
    </row>
    <row r="50" s="31" customFormat="true" ht="11.25" hidden="false" customHeight="false" outlineLevel="0" collapsed="false">
      <c r="H50" s="77"/>
    </row>
    <row r="51" s="31" customFormat="true" ht="11.25" hidden="false" customHeight="false" outlineLevel="0" collapsed="false">
      <c r="H51" s="77"/>
    </row>
    <row r="52" s="31" customFormat="true" ht="11.25" hidden="false" customHeight="false" outlineLevel="0" collapsed="false">
      <c r="H52" s="77"/>
    </row>
    <row r="53" s="31" customFormat="true" ht="11.25" hidden="false" customHeight="false" outlineLevel="0" collapsed="false">
      <c r="H53" s="77"/>
    </row>
    <row r="54" s="31" customFormat="true" ht="11.25" hidden="false" customHeight="false" outlineLevel="0" collapsed="false">
      <c r="H54" s="77"/>
    </row>
    <row r="55" s="31" customFormat="true" ht="11.25" hidden="false" customHeight="false" outlineLevel="0" collapsed="false">
      <c r="H55" s="77"/>
    </row>
    <row r="56" s="31" customFormat="true" ht="11.25" hidden="false" customHeight="false" outlineLevel="0" collapsed="false">
      <c r="H56" s="77"/>
    </row>
    <row r="57" s="31" customFormat="true" ht="11.25" hidden="false" customHeight="false" outlineLevel="0" collapsed="false">
      <c r="H57" s="77"/>
    </row>
    <row r="58" s="31" customFormat="true" ht="11.25" hidden="false" customHeight="false" outlineLevel="0" collapsed="false">
      <c r="H58" s="77"/>
    </row>
    <row r="59" s="31" customFormat="true" ht="11.25" hidden="false" customHeight="false" outlineLevel="0" collapsed="false">
      <c r="H59" s="77"/>
    </row>
    <row r="60" s="31" customFormat="true" ht="11.25" hidden="false" customHeight="false" outlineLevel="0" collapsed="false">
      <c r="H60" s="77"/>
    </row>
    <row r="61" s="31" customFormat="true" ht="11.25" hidden="false" customHeight="false" outlineLevel="0" collapsed="false">
      <c r="H61" s="77"/>
    </row>
    <row r="62" s="31" customFormat="true" ht="11.25" hidden="false" customHeight="false" outlineLevel="0" collapsed="false">
      <c r="H62" s="77"/>
    </row>
    <row r="63" s="31" customFormat="true" ht="11.25" hidden="false" customHeight="false" outlineLevel="0" collapsed="false">
      <c r="H63" s="77"/>
    </row>
    <row r="64" s="31" customFormat="true" ht="11.25" hidden="false" customHeight="false" outlineLevel="0" collapsed="false">
      <c r="H64" s="77"/>
    </row>
    <row r="65" s="31" customFormat="true" ht="11.25" hidden="false" customHeight="false" outlineLevel="0" collapsed="false">
      <c r="H65" s="77"/>
    </row>
    <row r="66" s="31" customFormat="true" ht="11.25" hidden="false" customHeight="false" outlineLevel="0" collapsed="false">
      <c r="H66" s="77"/>
    </row>
    <row r="67" s="31" customFormat="true" ht="11.25" hidden="false" customHeight="false" outlineLevel="0" collapsed="false">
      <c r="H67" s="77"/>
    </row>
    <row r="68" s="31" customFormat="true" ht="11.25" hidden="false" customHeight="false" outlineLevel="0" collapsed="false">
      <c r="H68" s="77"/>
    </row>
    <row r="69" s="31" customFormat="true" ht="11.25" hidden="false" customHeight="false" outlineLevel="0" collapsed="false">
      <c r="H69" s="77"/>
    </row>
    <row r="70" s="31" customFormat="true" ht="11.25" hidden="false" customHeight="false" outlineLevel="0" collapsed="false">
      <c r="H70" s="77"/>
    </row>
    <row r="71" s="31" customFormat="true" ht="11.25" hidden="false" customHeight="false" outlineLevel="0" collapsed="false">
      <c r="H71" s="77"/>
    </row>
    <row r="72" s="31" customFormat="true" ht="11.25" hidden="false" customHeight="false" outlineLevel="0" collapsed="false">
      <c r="H72" s="77"/>
    </row>
    <row r="73" s="31" customFormat="true" ht="11.25" hidden="false" customHeight="false" outlineLevel="0" collapsed="false">
      <c r="H73" s="77"/>
    </row>
    <row r="74" s="31" customFormat="true" ht="11.25" hidden="false" customHeight="false" outlineLevel="0" collapsed="false">
      <c r="H74" s="77"/>
    </row>
    <row r="75" s="31" customFormat="true" ht="11.25" hidden="false" customHeight="false" outlineLevel="0" collapsed="false">
      <c r="H75" s="77"/>
    </row>
    <row r="76" s="31" customFormat="true" ht="11.25" hidden="false" customHeight="false" outlineLevel="0" collapsed="false">
      <c r="H76" s="77"/>
    </row>
    <row r="77" s="31" customFormat="true" ht="11.25" hidden="false" customHeight="false" outlineLevel="0" collapsed="false">
      <c r="H77" s="77"/>
    </row>
    <row r="78" s="31" customFormat="true" ht="11.25" hidden="false" customHeight="false" outlineLevel="0" collapsed="false">
      <c r="H78" s="77"/>
    </row>
    <row r="79" s="31" customFormat="true" ht="11.25" hidden="false" customHeight="false" outlineLevel="0" collapsed="false">
      <c r="H79" s="77"/>
    </row>
    <row r="80" s="31" customFormat="true" ht="11.25" hidden="false" customHeight="false" outlineLevel="0" collapsed="false">
      <c r="H80" s="77"/>
    </row>
    <row r="81" s="31" customFormat="true" ht="11.25" hidden="false" customHeight="false" outlineLevel="0" collapsed="false">
      <c r="H81" s="77"/>
    </row>
    <row r="82" s="31" customFormat="true" ht="11.25" hidden="false" customHeight="false" outlineLevel="0" collapsed="false">
      <c r="H82" s="77"/>
    </row>
    <row r="83" s="31" customFormat="true" ht="11.25" hidden="false" customHeight="false" outlineLevel="0" collapsed="false">
      <c r="H83" s="77"/>
    </row>
    <row r="84" s="31" customFormat="true" ht="11.25" hidden="false" customHeight="false" outlineLevel="0" collapsed="false">
      <c r="H84" s="77"/>
    </row>
    <row r="85" s="31" customFormat="true" ht="11.25" hidden="false" customHeight="false" outlineLevel="0" collapsed="false">
      <c r="H85" s="77"/>
    </row>
    <row r="86" s="31" customFormat="true" ht="11.25" hidden="false" customHeight="false" outlineLevel="0" collapsed="false">
      <c r="H86" s="77"/>
    </row>
    <row r="87" s="31" customFormat="true" ht="11.25" hidden="false" customHeight="false" outlineLevel="0" collapsed="false">
      <c r="H87" s="77"/>
    </row>
    <row r="88" s="31" customFormat="true" ht="11.25" hidden="false" customHeight="false" outlineLevel="0" collapsed="false">
      <c r="H88" s="77"/>
    </row>
    <row r="89" s="31" customFormat="true" ht="11.25" hidden="false" customHeight="false" outlineLevel="0" collapsed="false">
      <c r="H89" s="77"/>
    </row>
    <row r="90" s="31" customFormat="true" ht="11.25" hidden="false" customHeight="false" outlineLevel="0" collapsed="false">
      <c r="H90" s="77"/>
    </row>
    <row r="91" s="31" customFormat="true" ht="11.25" hidden="false" customHeight="false" outlineLevel="0" collapsed="false">
      <c r="H91" s="77"/>
    </row>
    <row r="92" s="31" customFormat="true" ht="11.25" hidden="false" customHeight="false" outlineLevel="0" collapsed="false">
      <c r="H92" s="77"/>
    </row>
    <row r="93" s="31" customFormat="true" ht="11.25" hidden="false" customHeight="false" outlineLevel="0" collapsed="false">
      <c r="H93" s="77"/>
    </row>
    <row r="94" s="31" customFormat="true" ht="11.25" hidden="false" customHeight="false" outlineLevel="0" collapsed="false">
      <c r="H94" s="77"/>
    </row>
    <row r="95" s="31" customFormat="true" ht="11.25" hidden="false" customHeight="false" outlineLevel="0" collapsed="false">
      <c r="H95" s="77"/>
    </row>
    <row r="96" s="31" customFormat="true" ht="11.25" hidden="false" customHeight="false" outlineLevel="0" collapsed="false">
      <c r="H96" s="77"/>
    </row>
    <row r="97" s="31" customFormat="true" ht="11.25" hidden="false" customHeight="false" outlineLevel="0" collapsed="false">
      <c r="H97" s="77"/>
    </row>
    <row r="98" s="31" customFormat="true" ht="11.25" hidden="false" customHeight="false" outlineLevel="0" collapsed="false">
      <c r="H98" s="77"/>
    </row>
    <row r="99" s="31" customFormat="true" ht="11.25" hidden="false" customHeight="false" outlineLevel="0" collapsed="false">
      <c r="H99" s="77"/>
    </row>
    <row r="100" s="31" customFormat="true" ht="11.25" hidden="false" customHeight="false" outlineLevel="0" collapsed="false">
      <c r="H100" s="77"/>
    </row>
  </sheetData>
  <mergeCells count="2">
    <mergeCell ref="I8:J9"/>
    <mergeCell ref="I10:J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5.37"/>
    <col collapsed="false" customWidth="true" hidden="false" outlineLevel="0" max="2" min="2" style="1" width="5.74"/>
    <col collapsed="false" customWidth="true" hidden="false" outlineLevel="0" max="5" min="3" style="1" width="7.11"/>
    <col collapsed="false" customWidth="true" hidden="false" outlineLevel="0" max="6" min="6" style="1" width="5.74"/>
    <col collapsed="false" customWidth="true" hidden="false" outlineLevel="0" max="7" min="7" style="1" width="4.87"/>
    <col collapsed="false" customWidth="true" hidden="false" outlineLevel="0" max="8" min="8" style="1" width="5.74"/>
    <col collapsed="false" customWidth="true" hidden="false" outlineLevel="0" max="9" min="9" style="1" width="7.11"/>
    <col collapsed="false" customWidth="true" hidden="false" outlineLevel="0" max="10" min="10" style="1" width="5.74"/>
    <col collapsed="false" customWidth="true" hidden="false" outlineLevel="0" max="11" min="11" style="1" width="7.11"/>
    <col collapsed="false" customWidth="true" hidden="false" outlineLevel="0" max="12" min="12" style="1" width="4.74"/>
    <col collapsed="false" customWidth="true" hidden="false" outlineLevel="0" max="13" min="13" style="1" width="5.74"/>
    <col collapsed="false" customWidth="true" hidden="false" outlineLevel="0" max="14" min="14" style="1" width="4.36"/>
    <col collapsed="false" customWidth="true" hidden="false" outlineLevel="0" max="15" min="15" style="1" width="8.37"/>
    <col collapsed="false" customWidth="false" hidden="false" outlineLevel="0" max="257" min="16" style="1" width="8.99"/>
  </cols>
  <sheetData>
    <row r="1" s="80" customFormat="true" ht="15" hidden="false" customHeight="true" outlineLevel="0" collapsed="false">
      <c r="A1" s="110" t="s">
        <v>189</v>
      </c>
    </row>
    <row r="2" s="84" customFormat="true" ht="15.95" hidden="false" customHeight="true" outlineLevel="0" collapsed="false">
      <c r="A2" s="258" t="s">
        <v>4</v>
      </c>
      <c r="B2" s="263"/>
      <c r="C2" s="263"/>
      <c r="D2" s="263"/>
      <c r="E2" s="263"/>
      <c r="F2" s="263"/>
      <c r="G2" s="259" t="s">
        <v>190</v>
      </c>
      <c r="H2" s="263"/>
      <c r="I2" s="263"/>
      <c r="J2" s="263"/>
      <c r="K2" s="263"/>
      <c r="L2" s="259" t="s">
        <v>191</v>
      </c>
      <c r="M2" s="263"/>
      <c r="N2" s="294" t="s">
        <v>102</v>
      </c>
      <c r="O2" s="265"/>
    </row>
    <row r="3" s="31" customFormat="true" ht="15.95" hidden="false" customHeight="true" outlineLevel="0" collapsed="false">
      <c r="A3" s="266"/>
      <c r="B3" s="295" t="s">
        <v>94</v>
      </c>
      <c r="C3" s="295" t="s">
        <v>95</v>
      </c>
      <c r="D3" s="295" t="s">
        <v>96</v>
      </c>
      <c r="E3" s="295" t="s">
        <v>192</v>
      </c>
      <c r="F3" s="295" t="s">
        <v>193</v>
      </c>
      <c r="G3" s="259"/>
      <c r="H3" s="295" t="s">
        <v>194</v>
      </c>
      <c r="I3" s="295" t="s">
        <v>99</v>
      </c>
      <c r="J3" s="295" t="s">
        <v>195</v>
      </c>
      <c r="K3" s="295" t="s">
        <v>100</v>
      </c>
      <c r="L3" s="259"/>
      <c r="M3" s="295" t="s">
        <v>101</v>
      </c>
      <c r="N3" s="294"/>
      <c r="O3" s="296" t="s">
        <v>188</v>
      </c>
    </row>
    <row r="4" s="31" customFormat="true" ht="15.95" hidden="false" customHeight="true" outlineLevel="0" collapsed="false">
      <c r="A4" s="270" t="s">
        <v>60</v>
      </c>
      <c r="B4" s="271"/>
      <c r="C4" s="271"/>
      <c r="D4" s="271"/>
      <c r="E4" s="271"/>
      <c r="F4" s="271"/>
      <c r="G4" s="259"/>
      <c r="H4" s="271"/>
      <c r="I4" s="271"/>
      <c r="J4" s="271"/>
      <c r="K4" s="271"/>
      <c r="L4" s="259"/>
      <c r="M4" s="271"/>
      <c r="N4" s="294"/>
      <c r="O4" s="88"/>
    </row>
    <row r="5" s="303" customFormat="true" ht="18" hidden="false" customHeight="true" outlineLevel="0" collapsed="false">
      <c r="A5" s="228" t="n">
        <v>25</v>
      </c>
      <c r="B5" s="297" t="n">
        <v>941</v>
      </c>
      <c r="C5" s="298" t="n">
        <v>23050</v>
      </c>
      <c r="D5" s="298" t="n">
        <v>141457</v>
      </c>
      <c r="E5" s="298" t="n">
        <v>15330</v>
      </c>
      <c r="F5" s="299" t="n">
        <v>1011</v>
      </c>
      <c r="G5" s="298" t="n">
        <v>92</v>
      </c>
      <c r="H5" s="298" t="n">
        <v>1763</v>
      </c>
      <c r="I5" s="298" t="n">
        <v>21519</v>
      </c>
      <c r="J5" s="298" t="n">
        <v>1054</v>
      </c>
      <c r="K5" s="298" t="n">
        <v>38595</v>
      </c>
      <c r="L5" s="298" t="s">
        <v>104</v>
      </c>
      <c r="M5" s="298" t="n">
        <v>9376</v>
      </c>
      <c r="N5" s="300" t="s">
        <v>104</v>
      </c>
      <c r="O5" s="301" t="n">
        <v>254188</v>
      </c>
      <c r="P5" s="302"/>
    </row>
    <row r="6" s="303" customFormat="true" ht="18" hidden="false" customHeight="true" outlineLevel="0" collapsed="false">
      <c r="A6" s="54" t="n">
        <v>26</v>
      </c>
      <c r="B6" s="304" t="n">
        <v>939</v>
      </c>
      <c r="C6" s="299" t="n">
        <v>26166</v>
      </c>
      <c r="D6" s="299" t="n">
        <v>147136</v>
      </c>
      <c r="E6" s="299" t="n">
        <v>14612</v>
      </c>
      <c r="F6" s="299" t="n">
        <v>856</v>
      </c>
      <c r="G6" s="299" t="n">
        <v>114</v>
      </c>
      <c r="H6" s="299" t="n">
        <v>1618</v>
      </c>
      <c r="I6" s="299" t="n">
        <v>25238</v>
      </c>
      <c r="J6" s="299" t="n">
        <v>992</v>
      </c>
      <c r="K6" s="299" t="n">
        <v>39995</v>
      </c>
      <c r="L6" s="299" t="s">
        <v>104</v>
      </c>
      <c r="M6" s="299" t="n">
        <v>7900</v>
      </c>
      <c r="N6" s="305" t="s">
        <v>104</v>
      </c>
      <c r="O6" s="306" t="n">
        <v>265566</v>
      </c>
      <c r="P6" s="302"/>
    </row>
    <row r="7" s="312" customFormat="true" ht="18" hidden="false" customHeight="true" outlineLevel="0" collapsed="false">
      <c r="A7" s="283" t="n">
        <v>27</v>
      </c>
      <c r="B7" s="307" t="n">
        <v>1013</v>
      </c>
      <c r="C7" s="308" t="n">
        <v>21735</v>
      </c>
      <c r="D7" s="308" t="n">
        <v>150117</v>
      </c>
      <c r="E7" s="308" t="n">
        <v>20298</v>
      </c>
      <c r="F7" s="308" t="n">
        <v>551</v>
      </c>
      <c r="G7" s="308" t="n">
        <v>81</v>
      </c>
      <c r="H7" s="308" t="n">
        <v>1791</v>
      </c>
      <c r="I7" s="308" t="n">
        <v>28871</v>
      </c>
      <c r="J7" s="308" t="n">
        <v>1120</v>
      </c>
      <c r="K7" s="308" t="n">
        <v>38130</v>
      </c>
      <c r="L7" s="308" t="s">
        <v>104</v>
      </c>
      <c r="M7" s="308" t="n">
        <v>8344</v>
      </c>
      <c r="N7" s="309" t="s">
        <v>104</v>
      </c>
      <c r="O7" s="310" t="n">
        <v>272051</v>
      </c>
      <c r="P7" s="311"/>
    </row>
    <row r="8" s="27" customFormat="true" ht="12" hidden="false" customHeight="true" outlineLevel="0" collapsed="false">
      <c r="O8" s="20" t="s">
        <v>155</v>
      </c>
    </row>
    <row r="9" s="27" customFormat="true" ht="12" hidden="false" customHeight="true" outlineLevel="0" collapsed="false">
      <c r="A9" s="107"/>
      <c r="B9" s="107"/>
      <c r="M9" s="106"/>
      <c r="N9" s="106"/>
      <c r="O9" s="255" t="s">
        <v>173</v>
      </c>
    </row>
    <row r="10" s="256" customFormat="true" ht="10.5" hidden="false" customHeight="false" outlineLevel="0" collapsed="false"/>
    <row r="11" customFormat="false" ht="13.5" hidden="false" customHeight="false" outlineLevel="0" collapsed="false">
      <c r="D11" s="313"/>
    </row>
  </sheetData>
  <mergeCells count="3">
    <mergeCell ref="G2:G4"/>
    <mergeCell ref="L2:L4"/>
    <mergeCell ref="N2:N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3" min="2" style="1" width="5.99"/>
    <col collapsed="false" customWidth="true" hidden="false" outlineLevel="0" max="4" min="4" style="1" width="5.37"/>
    <col collapsed="false" customWidth="true" hidden="false" outlineLevel="0" max="5" min="5" style="1" width="5.99"/>
    <col collapsed="false" customWidth="true" hidden="false" outlineLevel="0" max="6" min="6" style="1" width="6.74"/>
    <col collapsed="false" customWidth="true" hidden="false" outlineLevel="0" max="10" min="7" style="1" width="5.99"/>
    <col collapsed="false" customWidth="true" hidden="false" outlineLevel="0" max="11" min="11" style="1" width="5.25"/>
    <col collapsed="false" customWidth="true" hidden="false" outlineLevel="0" max="12" min="12" style="1" width="4.36"/>
    <col collapsed="false" customWidth="true" hidden="false" outlineLevel="0" max="14" min="13" style="1" width="5.99"/>
    <col collapsed="false" customWidth="true" hidden="false" outlineLevel="0" max="15" min="15" style="1" width="3.99"/>
    <col collapsed="false" customWidth="true" hidden="false" outlineLevel="0" max="16" min="16" style="1" width="6.74"/>
    <col collapsed="false" customWidth="false" hidden="false" outlineLevel="0" max="257" min="17" style="1" width="8.99"/>
  </cols>
  <sheetData>
    <row r="1" s="80" customFormat="true" ht="15" hidden="false" customHeight="true" outlineLevel="0" collapsed="false">
      <c r="A1" s="110" t="s">
        <v>196</v>
      </c>
      <c r="B1" s="175"/>
      <c r="C1" s="175"/>
      <c r="D1" s="175"/>
      <c r="E1" s="175"/>
      <c r="F1" s="175"/>
      <c r="G1" s="175"/>
      <c r="H1" s="175"/>
      <c r="I1" s="175"/>
      <c r="J1" s="175"/>
      <c r="K1" s="175"/>
      <c r="L1" s="175"/>
      <c r="M1" s="175"/>
      <c r="N1" s="175"/>
      <c r="O1" s="175"/>
      <c r="P1" s="175"/>
    </row>
    <row r="2" s="84" customFormat="true" ht="15" hidden="false" customHeight="true" outlineLevel="0" collapsed="false">
      <c r="A2" s="258" t="s">
        <v>4</v>
      </c>
      <c r="B2" s="314" t="s">
        <v>197</v>
      </c>
      <c r="C2" s="314" t="s">
        <v>198</v>
      </c>
      <c r="D2" s="315" t="s">
        <v>101</v>
      </c>
      <c r="E2" s="316"/>
      <c r="F2" s="261" t="s">
        <v>199</v>
      </c>
      <c r="G2" s="317"/>
      <c r="H2" s="259" t="s">
        <v>200</v>
      </c>
      <c r="I2" s="259" t="s">
        <v>201</v>
      </c>
      <c r="J2" s="318"/>
      <c r="K2" s="319" t="s">
        <v>202</v>
      </c>
      <c r="L2" s="259" t="s">
        <v>203</v>
      </c>
      <c r="M2" s="318"/>
      <c r="N2" s="259" t="s">
        <v>204</v>
      </c>
      <c r="O2" s="320" t="s">
        <v>205</v>
      </c>
      <c r="P2" s="321"/>
    </row>
    <row r="3" s="31" customFormat="true" ht="15" hidden="false" customHeight="true" outlineLevel="0" collapsed="false">
      <c r="A3" s="266"/>
      <c r="B3" s="314"/>
      <c r="C3" s="314"/>
      <c r="D3" s="315"/>
      <c r="E3" s="322" t="s">
        <v>206</v>
      </c>
      <c r="F3" s="261"/>
      <c r="G3" s="54" t="s">
        <v>207</v>
      </c>
      <c r="H3" s="259"/>
      <c r="I3" s="259"/>
      <c r="J3" s="295" t="s">
        <v>208</v>
      </c>
      <c r="K3" s="319"/>
      <c r="L3" s="259"/>
      <c r="M3" s="295" t="s">
        <v>209</v>
      </c>
      <c r="N3" s="259"/>
      <c r="O3" s="320"/>
      <c r="P3" s="296" t="s">
        <v>188</v>
      </c>
    </row>
    <row r="4" s="31" customFormat="true" ht="15" hidden="false" customHeight="true" outlineLevel="0" collapsed="false">
      <c r="A4" s="270" t="s">
        <v>60</v>
      </c>
      <c r="B4" s="314"/>
      <c r="C4" s="314"/>
      <c r="D4" s="315"/>
      <c r="E4" s="323" t="s">
        <v>210</v>
      </c>
      <c r="F4" s="261"/>
      <c r="G4" s="324"/>
      <c r="H4" s="259"/>
      <c r="I4" s="259"/>
      <c r="J4" s="190"/>
      <c r="K4" s="319"/>
      <c r="L4" s="259"/>
      <c r="M4" s="190"/>
      <c r="N4" s="259"/>
      <c r="O4" s="320"/>
      <c r="P4" s="325"/>
    </row>
    <row r="5" s="334" customFormat="true" ht="18" hidden="false" customHeight="true" outlineLevel="0" collapsed="false">
      <c r="A5" s="326" t="n">
        <v>25</v>
      </c>
      <c r="B5" s="327" t="n">
        <v>35783</v>
      </c>
      <c r="C5" s="327" t="n">
        <v>91265</v>
      </c>
      <c r="D5" s="327" t="n">
        <v>9372</v>
      </c>
      <c r="E5" s="328" t="n">
        <v>8212</v>
      </c>
      <c r="F5" s="329" t="n">
        <v>136419</v>
      </c>
      <c r="G5" s="330" t="n">
        <v>33726</v>
      </c>
      <c r="H5" s="327" t="n">
        <v>1160</v>
      </c>
      <c r="I5" s="327" t="n">
        <v>14390</v>
      </c>
      <c r="J5" s="230" t="n">
        <v>13877</v>
      </c>
      <c r="K5" s="230" t="s">
        <v>104</v>
      </c>
      <c r="L5" s="327" t="n">
        <v>172</v>
      </c>
      <c r="M5" s="327" t="n">
        <v>24684</v>
      </c>
      <c r="N5" s="327" t="n">
        <v>29761</v>
      </c>
      <c r="O5" s="331" t="s">
        <v>104</v>
      </c>
      <c r="P5" s="332" t="n">
        <v>254188</v>
      </c>
      <c r="Q5" s="333"/>
    </row>
    <row r="6" s="334" customFormat="true" ht="18" hidden="false" customHeight="true" outlineLevel="0" collapsed="false">
      <c r="A6" s="335" t="n">
        <v>26</v>
      </c>
      <c r="B6" s="336" t="n">
        <v>35789</v>
      </c>
      <c r="C6" s="336" t="n">
        <v>95023</v>
      </c>
      <c r="D6" s="336" t="n">
        <v>7898</v>
      </c>
      <c r="E6" s="337" t="n">
        <v>6882</v>
      </c>
      <c r="F6" s="338" t="n">
        <v>138710</v>
      </c>
      <c r="G6" s="339" t="n">
        <v>34396</v>
      </c>
      <c r="H6" s="336" t="n">
        <v>1186</v>
      </c>
      <c r="I6" s="336" t="n">
        <v>14495</v>
      </c>
      <c r="J6" s="241" t="n">
        <v>16090</v>
      </c>
      <c r="K6" s="241" t="s">
        <v>104</v>
      </c>
      <c r="L6" s="336" t="n">
        <v>135</v>
      </c>
      <c r="M6" s="336" t="n">
        <v>25087</v>
      </c>
      <c r="N6" s="336" t="n">
        <v>35467</v>
      </c>
      <c r="O6" s="340" t="s">
        <v>104</v>
      </c>
      <c r="P6" s="341" t="n">
        <v>265566</v>
      </c>
      <c r="Q6" s="333"/>
    </row>
    <row r="7" s="351" customFormat="true" ht="18" hidden="false" customHeight="true" outlineLevel="0" collapsed="false">
      <c r="A7" s="342" t="n">
        <v>27</v>
      </c>
      <c r="B7" s="343" t="n">
        <v>35126</v>
      </c>
      <c r="C7" s="343" t="n">
        <v>95868</v>
      </c>
      <c r="D7" s="343" t="n">
        <v>8340</v>
      </c>
      <c r="E7" s="344" t="n">
        <v>7447</v>
      </c>
      <c r="F7" s="345" t="n">
        <v>139334</v>
      </c>
      <c r="G7" s="346" t="n">
        <v>35352</v>
      </c>
      <c r="H7" s="343" t="n">
        <v>1221</v>
      </c>
      <c r="I7" s="343" t="n">
        <v>15218</v>
      </c>
      <c r="J7" s="347" t="n">
        <v>21052</v>
      </c>
      <c r="K7" s="347" t="n">
        <v>25</v>
      </c>
      <c r="L7" s="343" t="n">
        <v>103</v>
      </c>
      <c r="M7" s="343" t="n">
        <v>26491</v>
      </c>
      <c r="N7" s="343" t="n">
        <v>33254</v>
      </c>
      <c r="O7" s="348" t="s">
        <v>104</v>
      </c>
      <c r="P7" s="349" t="n">
        <v>272051</v>
      </c>
      <c r="Q7" s="350"/>
    </row>
    <row r="8" s="256" customFormat="true" ht="12" hidden="false" customHeight="true" outlineLevel="0" collapsed="false">
      <c r="A8" s="104" t="s">
        <v>211</v>
      </c>
      <c r="B8" s="27"/>
      <c r="C8" s="27"/>
      <c r="D8" s="27"/>
      <c r="E8" s="27"/>
      <c r="F8" s="27"/>
      <c r="G8" s="27"/>
      <c r="H8" s="27"/>
      <c r="I8" s="27"/>
      <c r="J8" s="27"/>
      <c r="K8" s="27"/>
      <c r="L8" s="27"/>
      <c r="M8" s="27"/>
      <c r="N8" s="27"/>
      <c r="O8" s="27"/>
      <c r="P8" s="20" t="s">
        <v>155</v>
      </c>
    </row>
    <row r="9" s="256" customFormat="true" ht="12" hidden="false" customHeight="true" outlineLevel="0" collapsed="false">
      <c r="A9" s="166" t="s">
        <v>53</v>
      </c>
      <c r="B9" s="107"/>
      <c r="C9" s="27"/>
      <c r="D9" s="27"/>
      <c r="E9" s="27"/>
      <c r="F9" s="27"/>
      <c r="G9" s="27"/>
      <c r="H9" s="27"/>
      <c r="I9" s="27"/>
      <c r="J9" s="27"/>
      <c r="K9" s="106"/>
      <c r="L9" s="27"/>
      <c r="M9" s="106"/>
      <c r="N9" s="27"/>
      <c r="O9" s="27"/>
      <c r="P9" s="255" t="s">
        <v>173</v>
      </c>
    </row>
    <row r="10" s="256" customFormat="true" ht="10.5" hidden="false" customHeight="false" outlineLevel="0" collapsed="false">
      <c r="G10" s="214"/>
      <c r="I10" s="76"/>
      <c r="P10" s="74"/>
    </row>
  </sheetData>
  <mergeCells count="10">
    <mergeCell ref="B2:B4"/>
    <mergeCell ref="C2:C4"/>
    <mergeCell ref="D2:D4"/>
    <mergeCell ref="F2:F4"/>
    <mergeCell ref="H2:H4"/>
    <mergeCell ref="I2:I4"/>
    <mergeCell ref="K2:K4"/>
    <mergeCell ref="L2:L4"/>
    <mergeCell ref="N2:N4"/>
    <mergeCell ref="O2:O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6.62"/>
    <col collapsed="false" customWidth="true" hidden="false" outlineLevel="0" max="3" min="3" style="1" width="9.11"/>
    <col collapsed="false" customWidth="true" hidden="false" outlineLevel="0" max="4" min="4" style="1" width="6.62"/>
    <col collapsed="false" customWidth="true" hidden="false" outlineLevel="0" max="5" min="5" style="1" width="8.74"/>
    <col collapsed="false" customWidth="true" hidden="false" outlineLevel="0" max="6" min="6" style="1" width="6.25"/>
    <col collapsed="false" customWidth="true" hidden="false" outlineLevel="0" max="7" min="7" style="1" width="7.87"/>
    <col collapsed="false" customWidth="true" hidden="false" outlineLevel="0" max="8" min="8" style="1" width="7.11"/>
    <col collapsed="false" customWidth="true" hidden="false" outlineLevel="0" max="9" min="9" style="1" width="6.37"/>
    <col collapsed="false" customWidth="true" hidden="false" outlineLevel="0" max="10" min="10" style="1" width="6.25"/>
    <col collapsed="false" customWidth="true" hidden="false" outlineLevel="0" max="11" min="11" style="1" width="6.99"/>
    <col collapsed="false" customWidth="true" hidden="false" outlineLevel="0" max="12" min="12" style="1" width="7.25"/>
    <col collapsed="false" customWidth="true" hidden="false" outlineLevel="0" max="13" min="13" style="1" width="6.62"/>
    <col collapsed="false" customWidth="false" hidden="false" outlineLevel="0" max="257" min="14" style="1" width="8.99"/>
  </cols>
  <sheetData>
    <row r="1" s="80" customFormat="true" ht="15" hidden="false" customHeight="true" outlineLevel="0" collapsed="false">
      <c r="A1" s="257" t="s">
        <v>212</v>
      </c>
    </row>
    <row r="2" s="175" customFormat="true" ht="15" hidden="false" customHeight="true" outlineLevel="0" collapsed="false">
      <c r="A2" s="110" t="s">
        <v>67</v>
      </c>
    </row>
    <row r="3" s="359" customFormat="true" ht="15.95" hidden="false" customHeight="true" outlineLevel="0" collapsed="false">
      <c r="A3" s="113" t="s">
        <v>4</v>
      </c>
      <c r="B3" s="352" t="s">
        <v>213</v>
      </c>
      <c r="C3" s="353"/>
      <c r="D3" s="354" t="s">
        <v>214</v>
      </c>
      <c r="E3" s="354" t="s">
        <v>215</v>
      </c>
      <c r="F3" s="354" t="s">
        <v>182</v>
      </c>
      <c r="G3" s="354" t="s">
        <v>216</v>
      </c>
      <c r="H3" s="354" t="s">
        <v>217</v>
      </c>
      <c r="I3" s="355"/>
      <c r="J3" s="356" t="s">
        <v>218</v>
      </c>
      <c r="K3" s="357" t="s">
        <v>219</v>
      </c>
      <c r="L3" s="358" t="s">
        <v>220</v>
      </c>
      <c r="M3" s="352" t="s">
        <v>221</v>
      </c>
    </row>
    <row r="4" s="359" customFormat="true" ht="15.95" hidden="false" customHeight="true" outlineLevel="0" collapsed="false">
      <c r="A4" s="360"/>
      <c r="B4" s="352"/>
      <c r="C4" s="361" t="s">
        <v>222</v>
      </c>
      <c r="D4" s="354"/>
      <c r="E4" s="354"/>
      <c r="F4" s="354"/>
      <c r="G4" s="354"/>
      <c r="H4" s="354"/>
      <c r="I4" s="362" t="s">
        <v>90</v>
      </c>
      <c r="J4" s="356"/>
      <c r="K4" s="357"/>
      <c r="L4" s="358"/>
      <c r="M4" s="352"/>
    </row>
    <row r="5" s="359" customFormat="true" ht="15.95" hidden="false" customHeight="true" outlineLevel="0" collapsed="false">
      <c r="A5" s="363" t="s">
        <v>60</v>
      </c>
      <c r="B5" s="352"/>
      <c r="C5" s="361"/>
      <c r="D5" s="354"/>
      <c r="E5" s="354"/>
      <c r="F5" s="354"/>
      <c r="G5" s="354"/>
      <c r="H5" s="354"/>
      <c r="I5" s="364"/>
      <c r="J5" s="356"/>
      <c r="K5" s="357"/>
      <c r="L5" s="358"/>
      <c r="M5" s="352"/>
    </row>
    <row r="6" s="359" customFormat="true" ht="18" hidden="false" customHeight="true" outlineLevel="0" collapsed="false">
      <c r="A6" s="365" t="n">
        <v>25</v>
      </c>
      <c r="B6" s="366" t="n">
        <v>18025</v>
      </c>
      <c r="C6" s="367" t="n">
        <v>800</v>
      </c>
      <c r="D6" s="366" t="n">
        <v>19723</v>
      </c>
      <c r="E6" s="366" t="n">
        <v>19491</v>
      </c>
      <c r="F6" s="366" t="n">
        <v>5168</v>
      </c>
      <c r="G6" s="366" t="n">
        <v>8938</v>
      </c>
      <c r="H6" s="366" t="n">
        <v>11555</v>
      </c>
      <c r="I6" s="366" t="n">
        <v>1987</v>
      </c>
      <c r="J6" s="368" t="n">
        <v>154</v>
      </c>
      <c r="K6" s="369" t="n">
        <v>85040</v>
      </c>
      <c r="L6" s="370" t="n">
        <v>83218</v>
      </c>
      <c r="M6" s="371" t="n">
        <v>1822</v>
      </c>
      <c r="N6" s="372"/>
      <c r="O6" s="372"/>
    </row>
    <row r="7" s="359" customFormat="true" ht="18" hidden="false" customHeight="true" outlineLevel="0" collapsed="false">
      <c r="A7" s="91" t="n">
        <v>26</v>
      </c>
      <c r="B7" s="373" t="n">
        <v>18166</v>
      </c>
      <c r="C7" s="374" t="n">
        <v>670</v>
      </c>
      <c r="D7" s="373" t="n">
        <v>20155</v>
      </c>
      <c r="E7" s="373" t="n">
        <v>18565</v>
      </c>
      <c r="F7" s="373" t="n">
        <v>5237</v>
      </c>
      <c r="G7" s="373" t="n">
        <v>9200</v>
      </c>
      <c r="H7" s="373" t="n">
        <v>11249</v>
      </c>
      <c r="I7" s="373" t="n">
        <v>1822</v>
      </c>
      <c r="J7" s="375" t="n">
        <v>139</v>
      </c>
      <c r="K7" s="376" t="n">
        <v>84533</v>
      </c>
      <c r="L7" s="377" t="n">
        <v>82749</v>
      </c>
      <c r="M7" s="378" t="n">
        <v>1784</v>
      </c>
      <c r="N7" s="372"/>
      <c r="O7" s="372"/>
    </row>
    <row r="8" s="386" customFormat="true" ht="18" hidden="false" customHeight="true" outlineLevel="0" collapsed="false">
      <c r="A8" s="97" t="n">
        <v>27</v>
      </c>
      <c r="B8" s="379" t="n">
        <v>18074</v>
      </c>
      <c r="C8" s="380" t="n">
        <v>528</v>
      </c>
      <c r="D8" s="379" t="n">
        <v>19270</v>
      </c>
      <c r="E8" s="379" t="n">
        <v>18063</v>
      </c>
      <c r="F8" s="379" t="n">
        <v>5003</v>
      </c>
      <c r="G8" s="379" t="n">
        <v>22833</v>
      </c>
      <c r="H8" s="379" t="n">
        <v>12200</v>
      </c>
      <c r="I8" s="379" t="n">
        <v>1784</v>
      </c>
      <c r="J8" s="381" t="n">
        <v>124</v>
      </c>
      <c r="K8" s="382" t="n">
        <v>97351</v>
      </c>
      <c r="L8" s="383" t="n">
        <v>95602</v>
      </c>
      <c r="M8" s="384" t="n">
        <v>1749</v>
      </c>
      <c r="N8" s="385"/>
      <c r="O8" s="385"/>
    </row>
    <row r="9" s="27" customFormat="true" ht="12" hidden="false" customHeight="true" outlineLevel="0" collapsed="false">
      <c r="M9" s="255" t="s">
        <v>223</v>
      </c>
    </row>
    <row r="10" s="27" customFormat="true" ht="12" hidden="false" customHeight="true" outlineLevel="0" collapsed="false">
      <c r="A10" s="107"/>
      <c r="B10" s="107"/>
      <c r="D10" s="387"/>
      <c r="K10" s="106"/>
      <c r="M10" s="105" t="s">
        <v>224</v>
      </c>
      <c r="N10" s="106"/>
      <c r="P10" s="106"/>
    </row>
    <row r="11" s="256" customFormat="true" ht="10.5" hidden="false" customHeight="false" outlineLevel="0" collapsed="false">
      <c r="O11" s="388"/>
      <c r="P11" s="388"/>
      <c r="S11" s="388"/>
      <c r="X11" s="388"/>
    </row>
    <row r="12" s="256" customFormat="true" ht="10.5" hidden="false" customHeight="false" outlineLevel="0" collapsed="false">
      <c r="N12" s="389"/>
      <c r="O12" s="389"/>
      <c r="P12" s="389"/>
      <c r="R12" s="389"/>
      <c r="S12" s="389"/>
      <c r="T12" s="389"/>
      <c r="U12" s="389"/>
      <c r="X12" s="389"/>
    </row>
    <row r="13" s="256" customFormat="true" ht="10.5" hidden="false" customHeight="false" outlineLevel="0" collapsed="false">
      <c r="P13" s="388"/>
      <c r="S13" s="388"/>
      <c r="X13" s="388"/>
    </row>
    <row r="14" customFormat="false" ht="13.5" hidden="false" customHeight="false" outlineLevel="0" collapsed="false">
      <c r="N14" s="390"/>
      <c r="O14" s="390"/>
      <c r="P14" s="390"/>
      <c r="Q14" s="390"/>
      <c r="R14" s="390"/>
      <c r="S14" s="390"/>
      <c r="X14" s="390"/>
    </row>
    <row r="15" customFormat="false" ht="13.5" hidden="false" customHeight="false" outlineLevel="0" collapsed="false">
      <c r="O15" s="391"/>
      <c r="P15" s="391"/>
      <c r="S15" s="391"/>
    </row>
    <row r="16" customFormat="false" ht="13.5" hidden="false" customHeight="false" outlineLevel="0" collapsed="false">
      <c r="N16" s="390"/>
      <c r="O16" s="390"/>
      <c r="P16" s="390"/>
      <c r="Q16" s="390"/>
      <c r="S16" s="390"/>
      <c r="T16" s="390"/>
      <c r="U16" s="390"/>
      <c r="W16" s="390"/>
      <c r="X16" s="390"/>
    </row>
    <row r="17" customFormat="false" ht="13.5" hidden="false" customHeight="false" outlineLevel="0" collapsed="false">
      <c r="N17" s="391"/>
      <c r="O17" s="391"/>
      <c r="P17" s="391"/>
      <c r="S17" s="391"/>
      <c r="X17" s="391"/>
    </row>
    <row r="18" customFormat="false" ht="13.5" hidden="false" customHeight="false" outlineLevel="0" collapsed="false">
      <c r="N18" s="390"/>
      <c r="O18" s="390"/>
      <c r="P18" s="390"/>
      <c r="Q18" s="390"/>
      <c r="S18" s="390"/>
      <c r="T18" s="390"/>
      <c r="U18" s="390"/>
      <c r="X18" s="390"/>
    </row>
    <row r="20" customFormat="false" ht="13.5" hidden="false" customHeight="false" outlineLevel="0" collapsed="false">
      <c r="N20" s="390"/>
      <c r="O20" s="390"/>
      <c r="P20" s="390"/>
      <c r="Q20" s="390"/>
      <c r="R20" s="390"/>
      <c r="S20" s="390"/>
      <c r="X20" s="390"/>
    </row>
  </sheetData>
  <mergeCells count="11">
    <mergeCell ref="B3:B5"/>
    <mergeCell ref="D3:D5"/>
    <mergeCell ref="E3:E5"/>
    <mergeCell ref="F3:F5"/>
    <mergeCell ref="G3:G5"/>
    <mergeCell ref="H3:H5"/>
    <mergeCell ref="J3:J5"/>
    <mergeCell ref="K3:K5"/>
    <mergeCell ref="L3:L5"/>
    <mergeCell ref="M3:M5"/>
    <mergeCell ref="C4:C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6.37"/>
    <col collapsed="false" customWidth="true" hidden="false" outlineLevel="0" max="3" min="3" style="1" width="7.25"/>
    <col collapsed="false" customWidth="true" hidden="false" outlineLevel="0" max="4" min="4" style="1" width="7.62"/>
    <col collapsed="false" customWidth="true" hidden="false" outlineLevel="0" max="5" min="5" style="1" width="5.62"/>
    <col collapsed="false" customWidth="true" hidden="false" outlineLevel="0" max="6" min="6" style="1" width="6.99"/>
    <col collapsed="false" customWidth="true" hidden="false" outlineLevel="0" max="7" min="7" style="1" width="5.87"/>
    <col collapsed="false" customWidth="true" hidden="false" outlineLevel="0" max="8" min="8" style="1" width="7.37"/>
    <col collapsed="false" customWidth="true" hidden="false" outlineLevel="0" max="9" min="9" style="1" width="6.49"/>
    <col collapsed="false" customWidth="true" hidden="false" outlineLevel="0" max="10" min="10" style="1" width="7.62"/>
    <col collapsed="false" customWidth="true" hidden="false" outlineLevel="0" max="11" min="11" style="1" width="6.11"/>
    <col collapsed="false" customWidth="true" hidden="false" outlineLevel="0" max="12" min="12" style="1" width="4.87"/>
    <col collapsed="false" customWidth="true" hidden="false" outlineLevel="0" max="13" min="13" style="1" width="6.11"/>
    <col collapsed="false" customWidth="true" hidden="false" outlineLevel="0" max="14" min="14" style="1" width="8.11"/>
    <col collapsed="false" customWidth="false" hidden="false" outlineLevel="0" max="257" min="15" style="1" width="8.99"/>
  </cols>
  <sheetData>
    <row r="1" s="175" customFormat="true" ht="15" hidden="false" customHeight="true" outlineLevel="0" collapsed="false">
      <c r="A1" s="110" t="s">
        <v>93</v>
      </c>
    </row>
    <row r="2" s="359" customFormat="true" ht="15.95" hidden="false" customHeight="true" outlineLevel="0" collapsed="false">
      <c r="A2" s="392" t="s">
        <v>4</v>
      </c>
      <c r="B2" s="393"/>
      <c r="C2" s="394" t="s">
        <v>225</v>
      </c>
      <c r="D2" s="395"/>
      <c r="E2" s="395"/>
      <c r="F2" s="396"/>
      <c r="G2" s="259" t="s">
        <v>226</v>
      </c>
      <c r="H2" s="397" t="s">
        <v>227</v>
      </c>
      <c r="I2" s="397" t="s">
        <v>228</v>
      </c>
      <c r="J2" s="259" t="s">
        <v>229</v>
      </c>
      <c r="K2" s="397" t="s">
        <v>230</v>
      </c>
      <c r="L2" s="397" t="s">
        <v>231</v>
      </c>
      <c r="M2" s="294" t="s">
        <v>232</v>
      </c>
      <c r="N2" s="398"/>
    </row>
    <row r="3" s="359" customFormat="true" ht="15.95" hidden="false" customHeight="true" outlineLevel="0" collapsed="false">
      <c r="A3" s="399"/>
      <c r="B3" s="400" t="s">
        <v>95</v>
      </c>
      <c r="C3" s="394"/>
      <c r="D3" s="401" t="s">
        <v>233</v>
      </c>
      <c r="E3" s="401" t="s">
        <v>234</v>
      </c>
      <c r="F3" s="401" t="s">
        <v>235</v>
      </c>
      <c r="G3" s="259"/>
      <c r="H3" s="397"/>
      <c r="I3" s="397"/>
      <c r="J3" s="259"/>
      <c r="K3" s="397"/>
      <c r="L3" s="397"/>
      <c r="M3" s="294"/>
      <c r="N3" s="402" t="s">
        <v>236</v>
      </c>
    </row>
    <row r="4" s="359" customFormat="true" ht="15.95" hidden="false" customHeight="true" outlineLevel="0" collapsed="false">
      <c r="A4" s="403" t="s">
        <v>60</v>
      </c>
      <c r="B4" s="404"/>
      <c r="C4" s="394"/>
      <c r="D4" s="405" t="s">
        <v>237</v>
      </c>
      <c r="E4" s="405" t="s">
        <v>238</v>
      </c>
      <c r="F4" s="405" t="s">
        <v>239</v>
      </c>
      <c r="G4" s="259"/>
      <c r="H4" s="397"/>
      <c r="I4" s="397"/>
      <c r="J4" s="259"/>
      <c r="K4" s="397"/>
      <c r="L4" s="397"/>
      <c r="M4" s="294"/>
      <c r="N4" s="406"/>
    </row>
    <row r="5" s="359" customFormat="true" ht="18" hidden="false" customHeight="true" outlineLevel="0" collapsed="false">
      <c r="A5" s="407" t="n">
        <v>25</v>
      </c>
      <c r="B5" s="408" t="n">
        <v>1135</v>
      </c>
      <c r="C5" s="408" t="n">
        <v>55131</v>
      </c>
      <c r="D5" s="408" t="n">
        <v>54341</v>
      </c>
      <c r="E5" s="408" t="n">
        <v>609</v>
      </c>
      <c r="F5" s="408" t="n">
        <v>180</v>
      </c>
      <c r="G5" s="408" t="s">
        <v>104</v>
      </c>
      <c r="H5" s="408" t="n">
        <v>11529</v>
      </c>
      <c r="I5" s="408" t="n">
        <v>4939</v>
      </c>
      <c r="J5" s="408" t="n">
        <v>8787</v>
      </c>
      <c r="K5" s="408" t="n">
        <v>697</v>
      </c>
      <c r="L5" s="408" t="s">
        <v>104</v>
      </c>
      <c r="M5" s="409" t="n">
        <v>1000</v>
      </c>
      <c r="N5" s="410" t="n">
        <v>83218</v>
      </c>
      <c r="O5" s="411"/>
    </row>
    <row r="6" s="359" customFormat="true" ht="18" hidden="false" customHeight="true" outlineLevel="0" collapsed="false">
      <c r="A6" s="412" t="n">
        <v>26</v>
      </c>
      <c r="B6" s="413" t="n">
        <v>1170</v>
      </c>
      <c r="C6" s="413" t="n">
        <v>54738</v>
      </c>
      <c r="D6" s="413" t="n">
        <v>53963</v>
      </c>
      <c r="E6" s="413" t="n">
        <v>600</v>
      </c>
      <c r="F6" s="413" t="n">
        <v>175</v>
      </c>
      <c r="G6" s="413" t="s">
        <v>104</v>
      </c>
      <c r="H6" s="413" t="n">
        <v>11344</v>
      </c>
      <c r="I6" s="413" t="n">
        <v>4990</v>
      </c>
      <c r="J6" s="413" t="n">
        <v>8895</v>
      </c>
      <c r="K6" s="413" t="n">
        <v>735</v>
      </c>
      <c r="L6" s="413" t="s">
        <v>104</v>
      </c>
      <c r="M6" s="414" t="n">
        <v>877</v>
      </c>
      <c r="N6" s="415" t="n">
        <v>82749</v>
      </c>
      <c r="O6" s="411"/>
    </row>
    <row r="7" s="386" customFormat="true" ht="18" hidden="false" customHeight="true" outlineLevel="0" collapsed="false">
      <c r="A7" s="416" t="n">
        <v>27</v>
      </c>
      <c r="B7" s="417" t="n">
        <v>1331</v>
      </c>
      <c r="C7" s="417" t="n">
        <v>54436</v>
      </c>
      <c r="D7" s="417" t="n">
        <v>53716</v>
      </c>
      <c r="E7" s="417" t="n">
        <v>551</v>
      </c>
      <c r="F7" s="417" t="n">
        <v>169</v>
      </c>
      <c r="G7" s="417" t="s">
        <v>104</v>
      </c>
      <c r="H7" s="417" t="n">
        <v>11117</v>
      </c>
      <c r="I7" s="417" t="n">
        <v>4594</v>
      </c>
      <c r="J7" s="417" t="n">
        <v>22308</v>
      </c>
      <c r="K7" s="417" t="n">
        <v>701</v>
      </c>
      <c r="L7" s="417" t="s">
        <v>104</v>
      </c>
      <c r="M7" s="418" t="n">
        <v>1115</v>
      </c>
      <c r="N7" s="419" t="n">
        <v>95602</v>
      </c>
      <c r="O7" s="420"/>
    </row>
    <row r="8" s="27" customFormat="true" ht="12" hidden="false" customHeight="true" outlineLevel="0" collapsed="false">
      <c r="A8" s="104" t="s">
        <v>211</v>
      </c>
      <c r="N8" s="255" t="s">
        <v>223</v>
      </c>
    </row>
    <row r="9" s="27" customFormat="true" ht="12" hidden="false" customHeight="true" outlineLevel="0" collapsed="false">
      <c r="A9" s="166" t="s">
        <v>53</v>
      </c>
      <c r="B9" s="107"/>
      <c r="M9" s="106"/>
      <c r="N9" s="105" t="s">
        <v>224</v>
      </c>
      <c r="O9" s="106"/>
    </row>
    <row r="10" customFormat="false" ht="13.5" hidden="false" customHeight="false" outlineLevel="0" collapsed="false">
      <c r="E10" s="421"/>
    </row>
  </sheetData>
  <mergeCells count="8">
    <mergeCell ref="C2:C4"/>
    <mergeCell ref="G2:G4"/>
    <mergeCell ref="H2:H4"/>
    <mergeCell ref="I2:I4"/>
    <mergeCell ref="J2:J4"/>
    <mergeCell ref="K2:K4"/>
    <mergeCell ref="L2:L4"/>
    <mergeCell ref="M2:M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0.24"/>
    <col collapsed="false" customWidth="true" hidden="false" outlineLevel="0" max="4" min="4" style="1" width="7.49"/>
    <col collapsed="false" customWidth="true" hidden="false" outlineLevel="0" max="5" min="5" style="1" width="7.62"/>
    <col collapsed="false" customWidth="true" hidden="false" outlineLevel="0" max="6" min="6" style="1" width="7.11"/>
    <col collapsed="false" customWidth="true" hidden="false" outlineLevel="0" max="7" min="7" style="1" width="8.74"/>
    <col collapsed="false" customWidth="true" hidden="false" outlineLevel="0" max="8" min="8" style="1" width="6.87"/>
    <col collapsed="false" customWidth="true" hidden="false" outlineLevel="0" max="10" min="9" style="1" width="5.62"/>
    <col collapsed="false" customWidth="true" hidden="false" outlineLevel="0" max="11" min="11" style="1" width="5.87"/>
    <col collapsed="false" customWidth="true" hidden="false" outlineLevel="0" max="12" min="12" style="1" width="7.87"/>
    <col collapsed="false" customWidth="true" hidden="false" outlineLevel="0" max="13" min="13" style="1" width="8.49"/>
    <col collapsed="false" customWidth="true" hidden="false" outlineLevel="0" max="14" min="14" style="1" width="7.49"/>
    <col collapsed="false" customWidth="false" hidden="false" outlineLevel="0" max="257" min="15" style="1" width="8.99"/>
  </cols>
  <sheetData>
    <row r="1" s="80" customFormat="true" ht="15" hidden="false" customHeight="true" outlineLevel="0" collapsed="false">
      <c r="A1" s="78" t="s">
        <v>240</v>
      </c>
    </row>
    <row r="2" s="175" customFormat="true" ht="15" hidden="false" customHeight="true" outlineLevel="0" collapsed="false">
      <c r="A2" s="110" t="s">
        <v>67</v>
      </c>
    </row>
    <row r="3" s="84" customFormat="true" ht="15.95" hidden="false" customHeight="true" outlineLevel="0" collapsed="false">
      <c r="A3" s="258" t="s">
        <v>4</v>
      </c>
      <c r="B3" s="318"/>
      <c r="C3" s="259"/>
      <c r="D3" s="259" t="s">
        <v>241</v>
      </c>
      <c r="E3" s="259" t="s">
        <v>242</v>
      </c>
      <c r="F3" s="422"/>
      <c r="G3" s="423" t="s">
        <v>243</v>
      </c>
      <c r="H3" s="259" t="s">
        <v>217</v>
      </c>
      <c r="I3" s="259" t="s">
        <v>244</v>
      </c>
      <c r="J3" s="422"/>
      <c r="K3" s="294" t="s">
        <v>218</v>
      </c>
      <c r="L3" s="424"/>
      <c r="M3" s="425" t="s">
        <v>245</v>
      </c>
      <c r="N3" s="260" t="s">
        <v>246</v>
      </c>
    </row>
    <row r="4" s="84" customFormat="true" ht="15.95" hidden="false" customHeight="true" outlineLevel="0" collapsed="false">
      <c r="A4" s="266"/>
      <c r="B4" s="54" t="s">
        <v>247</v>
      </c>
      <c r="C4" s="259"/>
      <c r="D4" s="259"/>
      <c r="E4" s="259"/>
      <c r="F4" s="295" t="s">
        <v>86</v>
      </c>
      <c r="G4" s="423"/>
      <c r="H4" s="259"/>
      <c r="I4" s="259"/>
      <c r="J4" s="295" t="s">
        <v>90</v>
      </c>
      <c r="K4" s="294"/>
      <c r="L4" s="426" t="s">
        <v>248</v>
      </c>
      <c r="M4" s="425"/>
      <c r="N4" s="260"/>
    </row>
    <row r="5" s="84" customFormat="true" ht="15.95" hidden="false" customHeight="true" outlineLevel="0" collapsed="false">
      <c r="A5" s="270" t="s">
        <v>60</v>
      </c>
      <c r="B5" s="190"/>
      <c r="C5" s="259"/>
      <c r="D5" s="259"/>
      <c r="E5" s="259"/>
      <c r="F5" s="427"/>
      <c r="G5" s="423"/>
      <c r="H5" s="259"/>
      <c r="I5" s="259"/>
      <c r="J5" s="427"/>
      <c r="K5" s="294"/>
      <c r="L5" s="428"/>
      <c r="M5" s="425"/>
      <c r="N5" s="260"/>
    </row>
    <row r="6" s="359" customFormat="true" ht="18" hidden="false" customHeight="true" outlineLevel="0" collapsed="false">
      <c r="A6" s="407" t="n">
        <v>25</v>
      </c>
      <c r="B6" s="429" t="n">
        <v>9644</v>
      </c>
      <c r="C6" s="429"/>
      <c r="D6" s="429" t="n">
        <v>10056</v>
      </c>
      <c r="E6" s="429" t="n">
        <v>12370</v>
      </c>
      <c r="F6" s="429" t="n">
        <v>6244</v>
      </c>
      <c r="G6" s="430" t="s">
        <v>249</v>
      </c>
      <c r="H6" s="429" t="n">
        <v>6532</v>
      </c>
      <c r="I6" s="430" t="s">
        <v>104</v>
      </c>
      <c r="J6" s="431" t="n">
        <v>784</v>
      </c>
      <c r="K6" s="432" t="n">
        <v>25</v>
      </c>
      <c r="L6" s="433" t="n">
        <v>45655</v>
      </c>
      <c r="M6" s="434" t="n">
        <v>44743</v>
      </c>
      <c r="N6" s="432" t="n">
        <v>912</v>
      </c>
      <c r="O6" s="372"/>
    </row>
    <row r="7" s="359" customFormat="true" ht="18" hidden="false" customHeight="true" outlineLevel="0" collapsed="false">
      <c r="A7" s="412" t="n">
        <v>26</v>
      </c>
      <c r="B7" s="435" t="n">
        <v>9967</v>
      </c>
      <c r="C7" s="435"/>
      <c r="D7" s="435" t="n">
        <v>10637</v>
      </c>
      <c r="E7" s="435" t="n">
        <v>12968</v>
      </c>
      <c r="F7" s="435" t="n">
        <v>6530</v>
      </c>
      <c r="G7" s="436" t="s">
        <v>249</v>
      </c>
      <c r="H7" s="435" t="n">
        <v>6825</v>
      </c>
      <c r="I7" s="436" t="n">
        <v>250</v>
      </c>
      <c r="J7" s="437" t="n">
        <v>912</v>
      </c>
      <c r="K7" s="438" t="n">
        <v>10</v>
      </c>
      <c r="L7" s="439" t="n">
        <v>48099</v>
      </c>
      <c r="M7" s="440" t="n">
        <v>47297</v>
      </c>
      <c r="N7" s="438" t="n">
        <v>802</v>
      </c>
      <c r="O7" s="372"/>
    </row>
    <row r="8" s="386" customFormat="true" ht="18" hidden="false" customHeight="true" outlineLevel="0" collapsed="false">
      <c r="A8" s="416" t="n">
        <v>27</v>
      </c>
      <c r="B8" s="441" t="n">
        <v>10944</v>
      </c>
      <c r="C8" s="441"/>
      <c r="D8" s="441" t="n">
        <v>11254</v>
      </c>
      <c r="E8" s="441" t="n">
        <v>13099</v>
      </c>
      <c r="F8" s="441" t="n">
        <v>6866</v>
      </c>
      <c r="G8" s="442" t="s">
        <v>249</v>
      </c>
      <c r="H8" s="441" t="n">
        <v>7251</v>
      </c>
      <c r="I8" s="442" t="s">
        <v>104</v>
      </c>
      <c r="J8" s="443" t="n">
        <v>802</v>
      </c>
      <c r="K8" s="444" t="n">
        <v>24</v>
      </c>
      <c r="L8" s="445" t="n">
        <v>50240</v>
      </c>
      <c r="M8" s="446" t="n">
        <v>49645</v>
      </c>
      <c r="N8" s="444" t="n">
        <v>595</v>
      </c>
      <c r="O8" s="385"/>
    </row>
    <row r="9" s="27" customFormat="true" ht="12" hidden="false" customHeight="true" outlineLevel="0" collapsed="false">
      <c r="N9" s="255" t="s">
        <v>223</v>
      </c>
    </row>
    <row r="10" s="27" customFormat="true" ht="12" hidden="false" customHeight="true" outlineLevel="0" collapsed="false">
      <c r="A10" s="107"/>
      <c r="B10" s="107"/>
      <c r="L10" s="106"/>
      <c r="N10" s="105" t="s">
        <v>224</v>
      </c>
      <c r="O10" s="106"/>
      <c r="Q10" s="106"/>
    </row>
    <row r="11" s="256" customFormat="true" ht="13.5" hidden="false" customHeight="true" outlineLevel="0" collapsed="false">
      <c r="N11" s="74"/>
      <c r="P11" s="388"/>
      <c r="Q11" s="388"/>
      <c r="T11" s="388"/>
      <c r="Y11" s="388"/>
    </row>
    <row r="12" customFormat="false" ht="13.5" hidden="false" customHeight="true" outlineLevel="0" collapsed="false">
      <c r="O12" s="390"/>
      <c r="P12" s="390"/>
      <c r="Q12" s="390"/>
      <c r="S12" s="390"/>
      <c r="T12" s="390"/>
      <c r="U12" s="390"/>
      <c r="V12" s="390"/>
      <c r="Y12" s="390"/>
    </row>
    <row r="13" customFormat="false" ht="13.5" hidden="false" customHeight="false" outlineLevel="0" collapsed="false">
      <c r="Q13" s="391"/>
      <c r="T13" s="391"/>
      <c r="Y13" s="391"/>
    </row>
    <row r="14" customFormat="false" ht="13.5" hidden="false" customHeight="false" outlineLevel="0" collapsed="false">
      <c r="O14" s="390"/>
      <c r="P14" s="390"/>
      <c r="Q14" s="390"/>
      <c r="R14" s="390"/>
      <c r="S14" s="390"/>
      <c r="T14" s="390"/>
      <c r="Y14" s="390"/>
    </row>
    <row r="15" customFormat="false" ht="13.5" hidden="false" customHeight="false" outlineLevel="0" collapsed="false">
      <c r="P15" s="391"/>
      <c r="Q15" s="391"/>
      <c r="T15" s="391"/>
    </row>
    <row r="16" customFormat="false" ht="13.5" hidden="false" customHeight="false" outlineLevel="0" collapsed="false">
      <c r="O16" s="390"/>
      <c r="P16" s="390"/>
      <c r="Q16" s="390"/>
      <c r="R16" s="390"/>
      <c r="T16" s="390"/>
      <c r="U16" s="390"/>
      <c r="V16" s="390"/>
      <c r="X16" s="390"/>
      <c r="Y16" s="390"/>
    </row>
    <row r="17" customFormat="false" ht="13.5" hidden="false" customHeight="false" outlineLevel="0" collapsed="false">
      <c r="O17" s="391"/>
      <c r="P17" s="391"/>
      <c r="Q17" s="391"/>
      <c r="T17" s="391"/>
      <c r="Y17" s="391"/>
    </row>
    <row r="18" customFormat="false" ht="13.5" hidden="false" customHeight="false" outlineLevel="0" collapsed="false">
      <c r="O18" s="390"/>
      <c r="P18" s="390"/>
      <c r="Q18" s="390"/>
      <c r="R18" s="390"/>
      <c r="T18" s="390"/>
      <c r="U18" s="390"/>
      <c r="V18" s="390"/>
      <c r="Y18" s="390"/>
    </row>
    <row r="20" customFormat="false" ht="13.5" hidden="false" customHeight="false" outlineLevel="0" collapsed="false">
      <c r="O20" s="390"/>
      <c r="P20" s="390"/>
      <c r="Q20" s="390"/>
      <c r="R20" s="390"/>
      <c r="S20" s="390"/>
      <c r="T20" s="390"/>
      <c r="Y20" s="390"/>
    </row>
  </sheetData>
  <mergeCells count="9">
    <mergeCell ref="C3:C5"/>
    <mergeCell ref="D3:D5"/>
    <mergeCell ref="E3:E5"/>
    <mergeCell ref="G3:G5"/>
    <mergeCell ref="H3:H5"/>
    <mergeCell ref="I3:I5"/>
    <mergeCell ref="K3:K5"/>
    <mergeCell ref="M3:M5"/>
    <mergeCell ref="N3:N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6.11"/>
    <col collapsed="false" customWidth="true" hidden="false" outlineLevel="0" max="2" min="2" style="1" width="7.11"/>
    <col collapsed="false" customWidth="true" hidden="false" outlineLevel="0" max="3" min="3" style="1" width="7.87"/>
    <col collapsed="false" customWidth="true" hidden="false" outlineLevel="0" max="4" min="4" style="1" width="7.49"/>
    <col collapsed="false" customWidth="true" hidden="false" outlineLevel="0" max="5" min="5" style="1" width="9.11"/>
    <col collapsed="false" customWidth="true" hidden="false" outlineLevel="0" max="6" min="6" style="1" width="7.74"/>
    <col collapsed="false" customWidth="true" hidden="false" outlineLevel="0" max="7" min="7" style="1" width="6.11"/>
    <col collapsed="false" customWidth="true" hidden="false" outlineLevel="0" max="8" min="8" style="1" width="6.37"/>
    <col collapsed="false" customWidth="true" hidden="false" outlineLevel="0" max="9" min="9" style="1" width="6.74"/>
    <col collapsed="false" customWidth="true" hidden="false" outlineLevel="0" max="10" min="10" style="1" width="5.99"/>
    <col collapsed="false" customWidth="true" hidden="false" outlineLevel="0" max="11" min="11" style="1" width="6.62"/>
    <col collapsed="false" customWidth="true" hidden="false" outlineLevel="0" max="12" min="12" style="1" width="6.11"/>
    <col collapsed="false" customWidth="true" hidden="false" outlineLevel="0" max="13" min="13" style="1" width="8.11"/>
    <col collapsed="false" customWidth="false" hidden="false" outlineLevel="0" max="257" min="14" style="1" width="8.99"/>
  </cols>
  <sheetData>
    <row r="1" s="175" customFormat="true" ht="15" hidden="false" customHeight="true" outlineLevel="0" collapsed="false">
      <c r="A1" s="110" t="s">
        <v>93</v>
      </c>
    </row>
    <row r="2" s="84" customFormat="true" ht="15.95" hidden="false" customHeight="true" outlineLevel="0" collapsed="false">
      <c r="A2" s="258" t="s">
        <v>4</v>
      </c>
      <c r="B2" s="318"/>
      <c r="C2" s="259" t="s">
        <v>225</v>
      </c>
      <c r="D2" s="447" t="s">
        <v>250</v>
      </c>
      <c r="E2" s="448" t="s">
        <v>251</v>
      </c>
      <c r="F2" s="448" t="s">
        <v>252</v>
      </c>
      <c r="G2" s="259" t="s">
        <v>253</v>
      </c>
      <c r="H2" s="318"/>
      <c r="I2" s="259" t="s">
        <v>254</v>
      </c>
      <c r="J2" s="318"/>
      <c r="K2" s="259" t="s">
        <v>255</v>
      </c>
      <c r="L2" s="294" t="s">
        <v>232</v>
      </c>
      <c r="M2" s="321"/>
    </row>
    <row r="3" s="84" customFormat="true" ht="15.95" hidden="false" customHeight="true" outlineLevel="0" collapsed="false">
      <c r="A3" s="266"/>
      <c r="B3" s="54" t="s">
        <v>95</v>
      </c>
      <c r="C3" s="259"/>
      <c r="D3" s="447"/>
      <c r="E3" s="448"/>
      <c r="F3" s="448"/>
      <c r="G3" s="259"/>
      <c r="H3" s="295" t="s">
        <v>209</v>
      </c>
      <c r="I3" s="259"/>
      <c r="J3" s="295" t="s">
        <v>101</v>
      </c>
      <c r="K3" s="259"/>
      <c r="L3" s="294"/>
      <c r="M3" s="296" t="s">
        <v>236</v>
      </c>
    </row>
    <row r="4" s="84" customFormat="true" ht="15.95" hidden="false" customHeight="true" outlineLevel="0" collapsed="false">
      <c r="A4" s="270" t="s">
        <v>60</v>
      </c>
      <c r="B4" s="190"/>
      <c r="C4" s="259"/>
      <c r="D4" s="447"/>
      <c r="E4" s="448"/>
      <c r="F4" s="448"/>
      <c r="G4" s="259"/>
      <c r="H4" s="190"/>
      <c r="I4" s="259"/>
      <c r="J4" s="190"/>
      <c r="K4" s="259"/>
      <c r="L4" s="294"/>
      <c r="M4" s="325"/>
    </row>
    <row r="5" s="359" customFormat="true" ht="18" hidden="false" customHeight="true" outlineLevel="0" collapsed="false">
      <c r="A5" s="407" t="n">
        <v>25</v>
      </c>
      <c r="B5" s="449" t="n">
        <v>929</v>
      </c>
      <c r="C5" s="449" t="n">
        <v>42178</v>
      </c>
      <c r="D5" s="450" t="s">
        <v>104</v>
      </c>
      <c r="E5" s="450" t="s">
        <v>104</v>
      </c>
      <c r="F5" s="449" t="n">
        <v>833</v>
      </c>
      <c r="G5" s="450" t="s">
        <v>104</v>
      </c>
      <c r="H5" s="449" t="n">
        <v>111</v>
      </c>
      <c r="I5" s="449" t="n">
        <v>586</v>
      </c>
      <c r="J5" s="450" t="s">
        <v>104</v>
      </c>
      <c r="K5" s="450" t="s">
        <v>104</v>
      </c>
      <c r="L5" s="451" t="n">
        <v>105</v>
      </c>
      <c r="M5" s="452" t="n">
        <v>44743</v>
      </c>
      <c r="N5" s="372"/>
    </row>
    <row r="6" s="359" customFormat="true" ht="18" hidden="false" customHeight="true" outlineLevel="0" collapsed="false">
      <c r="A6" s="412" t="n">
        <v>26</v>
      </c>
      <c r="B6" s="453" t="n">
        <v>962</v>
      </c>
      <c r="C6" s="453" t="n">
        <v>44528</v>
      </c>
      <c r="D6" s="454" t="s">
        <v>104</v>
      </c>
      <c r="E6" s="454" t="s">
        <v>104</v>
      </c>
      <c r="F6" s="453" t="n">
        <v>871</v>
      </c>
      <c r="G6" s="454" t="s">
        <v>104</v>
      </c>
      <c r="H6" s="453" t="n">
        <v>189</v>
      </c>
      <c r="I6" s="453" t="n">
        <v>459</v>
      </c>
      <c r="J6" s="454" t="s">
        <v>104</v>
      </c>
      <c r="K6" s="454" t="s">
        <v>104</v>
      </c>
      <c r="L6" s="455" t="n">
        <v>288</v>
      </c>
      <c r="M6" s="456" t="n">
        <v>47297</v>
      </c>
      <c r="N6" s="372"/>
    </row>
    <row r="7" s="386" customFormat="true" ht="18" hidden="false" customHeight="true" outlineLevel="0" collapsed="false">
      <c r="A7" s="416" t="n">
        <v>27</v>
      </c>
      <c r="B7" s="457" t="n">
        <v>1014</v>
      </c>
      <c r="C7" s="457" t="n">
        <v>46523</v>
      </c>
      <c r="D7" s="458" t="s">
        <v>104</v>
      </c>
      <c r="E7" s="458" t="s">
        <v>104</v>
      </c>
      <c r="F7" s="457" t="n">
        <v>1009</v>
      </c>
      <c r="G7" s="458" t="s">
        <v>104</v>
      </c>
      <c r="H7" s="457" t="n">
        <v>131</v>
      </c>
      <c r="I7" s="457" t="n">
        <v>895</v>
      </c>
      <c r="J7" s="458" t="s">
        <v>104</v>
      </c>
      <c r="K7" s="458" t="s">
        <v>104</v>
      </c>
      <c r="L7" s="459" t="n">
        <v>73</v>
      </c>
      <c r="M7" s="460" t="n">
        <v>49645</v>
      </c>
      <c r="N7" s="385"/>
    </row>
    <row r="8" s="27" customFormat="true" ht="12" hidden="false" customHeight="true" outlineLevel="0" collapsed="false">
      <c r="A8" s="104" t="s">
        <v>211</v>
      </c>
      <c r="M8" s="105" t="s">
        <v>155</v>
      </c>
    </row>
    <row r="9" s="27" customFormat="true" ht="12" hidden="false" customHeight="true" outlineLevel="0" collapsed="false">
      <c r="A9" s="166" t="s">
        <v>53</v>
      </c>
      <c r="B9" s="107"/>
      <c r="L9" s="106"/>
      <c r="M9" s="105" t="s">
        <v>224</v>
      </c>
      <c r="O9" s="106"/>
    </row>
    <row r="10" s="256" customFormat="true" ht="13.5" hidden="false" customHeight="true" outlineLevel="0" collapsed="false">
      <c r="M10" s="74"/>
      <c r="N10" s="388"/>
      <c r="O10" s="388"/>
      <c r="R10" s="388"/>
      <c r="W10" s="388"/>
    </row>
    <row r="11" s="256" customFormat="true" ht="13.5" hidden="false" customHeight="true" outlineLevel="0" collapsed="false">
      <c r="N11" s="389"/>
      <c r="O11" s="389"/>
      <c r="Q11" s="389"/>
      <c r="R11" s="389"/>
      <c r="S11" s="389"/>
      <c r="T11" s="389"/>
      <c r="W11" s="389"/>
    </row>
    <row r="12" customFormat="false" ht="13.5" hidden="false" customHeight="true" outlineLevel="0" collapsed="false">
      <c r="O12" s="391"/>
      <c r="R12" s="391"/>
      <c r="W12" s="391"/>
    </row>
    <row r="13" customFormat="false" ht="13.5" hidden="false" customHeight="true" outlineLevel="0" collapsed="false">
      <c r="N13" s="390"/>
      <c r="O13" s="390"/>
      <c r="P13" s="390"/>
      <c r="Q13" s="390"/>
      <c r="R13" s="390"/>
      <c r="W13" s="390"/>
    </row>
    <row r="14" customFormat="false" ht="13.5" hidden="false" customHeight="true" outlineLevel="0" collapsed="false">
      <c r="N14" s="391"/>
      <c r="O14" s="391"/>
      <c r="R14" s="391"/>
    </row>
    <row r="15" customFormat="false" ht="13.5" hidden="false" customHeight="true" outlineLevel="0" collapsed="false">
      <c r="N15" s="390"/>
      <c r="O15" s="390"/>
      <c r="P15" s="390"/>
      <c r="R15" s="390"/>
      <c r="S15" s="390"/>
      <c r="T15" s="390"/>
      <c r="V15" s="390"/>
      <c r="W15" s="390"/>
    </row>
    <row r="16" customFormat="false" ht="13.5" hidden="false" customHeight="true" outlineLevel="0" collapsed="false">
      <c r="N16" s="391"/>
      <c r="O16" s="391"/>
      <c r="R16" s="391"/>
      <c r="W16" s="391"/>
    </row>
    <row r="17" customFormat="false" ht="13.5" hidden="false" customHeight="true" outlineLevel="0" collapsed="false">
      <c r="N17" s="390"/>
      <c r="O17" s="390"/>
      <c r="P17" s="390"/>
      <c r="R17" s="390"/>
      <c r="S17" s="390"/>
      <c r="T17" s="390"/>
      <c r="W17" s="390"/>
    </row>
    <row r="19" customFormat="false" ht="13.5" hidden="false" customHeight="true" outlineLevel="0" collapsed="false">
      <c r="N19" s="390"/>
      <c r="O19" s="390"/>
      <c r="P19" s="390"/>
      <c r="Q19" s="390"/>
      <c r="R19" s="390"/>
      <c r="W19" s="390"/>
    </row>
  </sheetData>
  <mergeCells count="8">
    <mergeCell ref="C2:C4"/>
    <mergeCell ref="D2:D4"/>
    <mergeCell ref="E2:E4"/>
    <mergeCell ref="F2:F4"/>
    <mergeCell ref="G2:G4"/>
    <mergeCell ref="I2:I4"/>
    <mergeCell ref="K2:K4"/>
    <mergeCell ref="L2:L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9.11"/>
    <col collapsed="false" customWidth="true" hidden="false" outlineLevel="0" max="3" min="3" style="1" width="10.62"/>
    <col collapsed="false" customWidth="true" hidden="false" outlineLevel="0" max="4" min="4" style="1" width="9.11"/>
    <col collapsed="false" customWidth="true" hidden="false" outlineLevel="0" max="5" min="5" style="1" width="10.11"/>
    <col collapsed="false" customWidth="true" hidden="false" outlineLevel="0" max="10" min="6" style="1" width="9.11"/>
    <col collapsed="false" customWidth="false" hidden="false" outlineLevel="0" max="257" min="11" style="1" width="8.99"/>
  </cols>
  <sheetData>
    <row r="1" s="80" customFormat="true" ht="15" hidden="false" customHeight="true" outlineLevel="0" collapsed="false">
      <c r="A1" s="78" t="s">
        <v>256</v>
      </c>
    </row>
    <row r="2" s="175" customFormat="true" ht="14.25" hidden="false" customHeight="false" outlineLevel="0" collapsed="false">
      <c r="A2" s="110" t="s">
        <v>67</v>
      </c>
    </row>
    <row r="3" s="95" customFormat="true" ht="15.95" hidden="false" customHeight="true" outlineLevel="0" collapsed="false">
      <c r="A3" s="113" t="s">
        <v>4</v>
      </c>
      <c r="B3" s="352" t="s">
        <v>213</v>
      </c>
      <c r="C3" s="353"/>
      <c r="D3" s="461"/>
      <c r="E3" s="353"/>
      <c r="F3" s="355"/>
      <c r="G3" s="356" t="s">
        <v>257</v>
      </c>
      <c r="H3" s="462"/>
      <c r="I3" s="358" t="s">
        <v>258</v>
      </c>
      <c r="J3" s="352" t="s">
        <v>246</v>
      </c>
    </row>
    <row r="4" s="95" customFormat="true" ht="15.95" hidden="false" customHeight="true" outlineLevel="0" collapsed="false">
      <c r="A4" s="360"/>
      <c r="B4" s="352"/>
      <c r="C4" s="295" t="s">
        <v>259</v>
      </c>
      <c r="D4" s="463" t="s">
        <v>89</v>
      </c>
      <c r="E4" s="362" t="s">
        <v>260</v>
      </c>
      <c r="F4" s="362" t="s">
        <v>90</v>
      </c>
      <c r="G4" s="356"/>
      <c r="H4" s="464" t="s">
        <v>248</v>
      </c>
      <c r="I4" s="358"/>
      <c r="J4" s="352"/>
    </row>
    <row r="5" s="95" customFormat="true" ht="15.95" hidden="false" customHeight="true" outlineLevel="0" collapsed="false">
      <c r="A5" s="363" t="s">
        <v>60</v>
      </c>
      <c r="B5" s="352"/>
      <c r="C5" s="405" t="s">
        <v>247</v>
      </c>
      <c r="D5" s="465"/>
      <c r="E5" s="466" t="s">
        <v>89</v>
      </c>
      <c r="F5" s="364"/>
      <c r="G5" s="356"/>
      <c r="H5" s="467"/>
      <c r="I5" s="358"/>
      <c r="J5" s="352"/>
    </row>
    <row r="6" s="95" customFormat="true" ht="18" hidden="false" customHeight="true" outlineLevel="0" collapsed="false">
      <c r="A6" s="365" t="n">
        <v>25</v>
      </c>
      <c r="B6" s="468" t="n">
        <v>4472</v>
      </c>
      <c r="C6" s="468" t="n">
        <v>2089</v>
      </c>
      <c r="D6" s="468" t="n">
        <v>1482</v>
      </c>
      <c r="E6" s="468" t="n">
        <v>1482</v>
      </c>
      <c r="F6" s="468" t="n">
        <v>225</v>
      </c>
      <c r="G6" s="469" t="n">
        <v>430</v>
      </c>
      <c r="H6" s="470" t="n">
        <v>6609</v>
      </c>
      <c r="I6" s="471" t="n">
        <v>6470</v>
      </c>
      <c r="J6" s="469" t="n">
        <v>139</v>
      </c>
      <c r="K6" s="472"/>
      <c r="L6" s="472"/>
    </row>
    <row r="7" s="95" customFormat="true" ht="18" hidden="false" customHeight="true" outlineLevel="0" collapsed="false">
      <c r="A7" s="91" t="n">
        <v>26</v>
      </c>
      <c r="B7" s="473" t="n">
        <v>4860</v>
      </c>
      <c r="C7" s="473" t="n">
        <v>2246</v>
      </c>
      <c r="D7" s="473" t="n">
        <v>1624</v>
      </c>
      <c r="E7" s="473" t="n">
        <v>1624</v>
      </c>
      <c r="F7" s="473" t="n">
        <v>139</v>
      </c>
      <c r="G7" s="474" t="n">
        <v>435</v>
      </c>
      <c r="H7" s="475" t="n">
        <v>7058</v>
      </c>
      <c r="I7" s="476" t="n">
        <v>6980</v>
      </c>
      <c r="J7" s="474" t="n">
        <v>78</v>
      </c>
      <c r="K7" s="472"/>
      <c r="L7" s="472"/>
    </row>
    <row r="8" s="482" customFormat="true" ht="18" hidden="false" customHeight="true" outlineLevel="0" collapsed="false">
      <c r="A8" s="97" t="n">
        <v>27</v>
      </c>
      <c r="B8" s="477" t="n">
        <v>4943</v>
      </c>
      <c r="C8" s="477" t="n">
        <v>2212</v>
      </c>
      <c r="D8" s="477" t="n">
        <v>1711</v>
      </c>
      <c r="E8" s="477" t="n">
        <v>1711</v>
      </c>
      <c r="F8" s="477" t="n">
        <v>78</v>
      </c>
      <c r="G8" s="478" t="n">
        <v>478</v>
      </c>
      <c r="H8" s="479" t="n">
        <v>7210</v>
      </c>
      <c r="I8" s="480" t="n">
        <v>7142</v>
      </c>
      <c r="J8" s="478" t="n">
        <v>68</v>
      </c>
      <c r="K8" s="481"/>
      <c r="L8" s="481"/>
    </row>
    <row r="9" s="27" customFormat="true" ht="12" hidden="false" customHeight="true" outlineLevel="0" collapsed="false">
      <c r="J9" s="255" t="s">
        <v>223</v>
      </c>
    </row>
    <row r="10" s="27" customFormat="true" ht="12" hidden="false" customHeight="true" outlineLevel="0" collapsed="false">
      <c r="A10" s="107"/>
      <c r="B10" s="107"/>
      <c r="G10" s="483"/>
      <c r="H10" s="483"/>
      <c r="I10" s="483"/>
      <c r="J10" s="105" t="s">
        <v>224</v>
      </c>
      <c r="K10" s="106"/>
      <c r="M10" s="106"/>
    </row>
    <row r="11" s="27" customFormat="true" ht="13.5" hidden="false" customHeight="true" outlineLevel="0" collapsed="false">
      <c r="G11" s="483"/>
      <c r="H11" s="483"/>
      <c r="I11" s="483"/>
      <c r="J11" s="105"/>
      <c r="L11" s="484"/>
      <c r="M11" s="484"/>
      <c r="P11" s="484"/>
      <c r="U11" s="484"/>
    </row>
    <row r="12" s="256" customFormat="true" ht="10.5" hidden="false" customHeight="false" outlineLevel="0" collapsed="false">
      <c r="K12" s="389"/>
      <c r="L12" s="389"/>
      <c r="M12" s="389"/>
      <c r="O12" s="389"/>
      <c r="P12" s="389"/>
      <c r="Q12" s="389"/>
      <c r="R12" s="389"/>
      <c r="U12" s="389"/>
    </row>
    <row r="13" s="256" customFormat="true" ht="10.5" hidden="false" customHeight="false" outlineLevel="0" collapsed="false">
      <c r="M13" s="388"/>
      <c r="P13" s="388"/>
      <c r="U13" s="388"/>
    </row>
    <row r="14" customFormat="false" ht="13.5" hidden="false" customHeight="false" outlineLevel="0" collapsed="false">
      <c r="K14" s="390"/>
      <c r="L14" s="390"/>
      <c r="M14" s="390"/>
      <c r="N14" s="390"/>
      <c r="O14" s="390"/>
      <c r="P14" s="390"/>
      <c r="U14" s="390"/>
    </row>
    <row r="15" customFormat="false" ht="13.5" hidden="false" customHeight="false" outlineLevel="0" collapsed="false">
      <c r="L15" s="391"/>
      <c r="M15" s="391"/>
      <c r="P15" s="391"/>
    </row>
    <row r="16" customFormat="false" ht="13.5" hidden="false" customHeight="false" outlineLevel="0" collapsed="false">
      <c r="K16" s="390"/>
      <c r="L16" s="390"/>
      <c r="M16" s="390"/>
      <c r="N16" s="390"/>
      <c r="P16" s="390"/>
      <c r="Q16" s="390"/>
      <c r="R16" s="390"/>
      <c r="T16" s="390"/>
      <c r="U16" s="390"/>
    </row>
    <row r="17" customFormat="false" ht="13.5" hidden="false" customHeight="false" outlineLevel="0" collapsed="false">
      <c r="K17" s="391"/>
      <c r="L17" s="391"/>
      <c r="M17" s="391"/>
      <c r="P17" s="391"/>
      <c r="U17" s="391"/>
    </row>
    <row r="18" customFormat="false" ht="13.5" hidden="false" customHeight="false" outlineLevel="0" collapsed="false">
      <c r="K18" s="390"/>
      <c r="L18" s="390"/>
      <c r="M18" s="390"/>
      <c r="N18" s="390"/>
      <c r="P18" s="390"/>
      <c r="Q18" s="390"/>
      <c r="R18" s="390"/>
      <c r="U18" s="390"/>
    </row>
    <row r="20" customFormat="false" ht="13.5" hidden="false" customHeight="false" outlineLevel="0" collapsed="false">
      <c r="K20" s="390"/>
      <c r="L20" s="390"/>
      <c r="M20" s="390"/>
      <c r="N20" s="390"/>
      <c r="O20" s="390"/>
      <c r="P20" s="390"/>
      <c r="U20" s="390"/>
    </row>
  </sheetData>
  <mergeCells count="4">
    <mergeCell ref="B3:B5"/>
    <mergeCell ref="G3:G5"/>
    <mergeCell ref="I3:I5"/>
    <mergeCell ref="J3:J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3.11"/>
    <col collapsed="false" customWidth="false" hidden="false" outlineLevel="0" max="257" min="8" style="1" width="8.99"/>
  </cols>
  <sheetData>
    <row r="1" s="80" customFormat="true" ht="15" hidden="false" customHeight="true" outlineLevel="0" collapsed="false">
      <c r="A1" s="110" t="s">
        <v>93</v>
      </c>
    </row>
    <row r="2" s="95" customFormat="true" ht="15.95" hidden="false" customHeight="true" outlineLevel="0" collapsed="false">
      <c r="A2" s="113" t="s">
        <v>4</v>
      </c>
      <c r="B2" s="485"/>
      <c r="C2" s="354"/>
      <c r="D2" s="486"/>
      <c r="E2" s="487" t="s">
        <v>261</v>
      </c>
      <c r="F2" s="356" t="s">
        <v>262</v>
      </c>
      <c r="G2" s="488"/>
    </row>
    <row r="3" s="95" customFormat="true" ht="12" hidden="false" customHeight="true" outlineLevel="0" collapsed="false">
      <c r="A3" s="360"/>
      <c r="B3" s="489" t="s">
        <v>263</v>
      </c>
      <c r="C3" s="354"/>
      <c r="D3" s="362" t="s">
        <v>264</v>
      </c>
      <c r="E3" s="490" t="s">
        <v>265</v>
      </c>
      <c r="F3" s="356"/>
      <c r="G3" s="491" t="s">
        <v>236</v>
      </c>
    </row>
    <row r="4" s="95" customFormat="true" ht="15.95" hidden="false" customHeight="true" outlineLevel="0" collapsed="false">
      <c r="A4" s="363" t="s">
        <v>60</v>
      </c>
      <c r="B4" s="492"/>
      <c r="C4" s="354"/>
      <c r="D4" s="465"/>
      <c r="E4" s="493" t="s">
        <v>266</v>
      </c>
      <c r="F4" s="356"/>
      <c r="G4" s="139"/>
    </row>
    <row r="5" s="95" customFormat="true" ht="18" hidden="false" customHeight="true" outlineLevel="0" collapsed="false">
      <c r="A5" s="365" t="n">
        <v>25</v>
      </c>
      <c r="B5" s="494" t="n">
        <v>254</v>
      </c>
      <c r="C5" s="494" t="n">
        <v>5459</v>
      </c>
      <c r="D5" s="494" t="n">
        <v>220</v>
      </c>
      <c r="E5" s="468" t="s">
        <v>104</v>
      </c>
      <c r="F5" s="495" t="n">
        <v>537</v>
      </c>
      <c r="G5" s="496" t="n">
        <v>6470</v>
      </c>
      <c r="H5" s="472"/>
    </row>
    <row r="6" s="95" customFormat="true" ht="18" hidden="false" customHeight="true" outlineLevel="0" collapsed="false">
      <c r="A6" s="91" t="n">
        <v>26</v>
      </c>
      <c r="B6" s="497" t="n">
        <v>284</v>
      </c>
      <c r="C6" s="497" t="n">
        <v>5962</v>
      </c>
      <c r="D6" s="497" t="n">
        <v>157</v>
      </c>
      <c r="E6" s="473" t="s">
        <v>104</v>
      </c>
      <c r="F6" s="498" t="n">
        <v>577</v>
      </c>
      <c r="G6" s="499" t="n">
        <v>6980</v>
      </c>
      <c r="H6" s="472"/>
    </row>
    <row r="7" s="482" customFormat="true" ht="18" hidden="false" customHeight="true" outlineLevel="0" collapsed="false">
      <c r="A7" s="97" t="n">
        <v>27</v>
      </c>
      <c r="B7" s="500" t="n">
        <v>264</v>
      </c>
      <c r="C7" s="500" t="n">
        <v>6186</v>
      </c>
      <c r="D7" s="500" t="n">
        <v>83</v>
      </c>
      <c r="E7" s="477" t="s">
        <v>104</v>
      </c>
      <c r="F7" s="501" t="n">
        <v>608</v>
      </c>
      <c r="G7" s="502" t="n">
        <v>7142</v>
      </c>
      <c r="H7" s="481"/>
    </row>
    <row r="8" s="27" customFormat="true" ht="12" hidden="false" customHeight="true" outlineLevel="0" collapsed="false">
      <c r="A8" s="104" t="s">
        <v>211</v>
      </c>
      <c r="G8" s="255" t="s">
        <v>223</v>
      </c>
    </row>
    <row r="9" s="27" customFormat="true" ht="12" hidden="false" customHeight="true" outlineLevel="0" collapsed="false">
      <c r="A9" s="166" t="s">
        <v>53</v>
      </c>
      <c r="B9" s="107"/>
      <c r="D9" s="107"/>
      <c r="E9" s="107"/>
      <c r="F9" s="107"/>
      <c r="G9" s="105" t="s">
        <v>224</v>
      </c>
      <c r="I9" s="106"/>
    </row>
    <row r="10" s="27" customFormat="true" ht="12.95" hidden="false" customHeight="true" outlineLevel="0" collapsed="false">
      <c r="D10" s="107"/>
      <c r="E10" s="107"/>
      <c r="F10" s="107"/>
      <c r="G10" s="105"/>
      <c r="H10" s="484"/>
      <c r="I10" s="484"/>
      <c r="L10" s="484"/>
      <c r="Q10" s="484"/>
    </row>
    <row r="11" s="256" customFormat="true" ht="13.5" hidden="false" customHeight="true" outlineLevel="0" collapsed="false">
      <c r="H11" s="389"/>
      <c r="I11" s="389"/>
      <c r="K11" s="389"/>
      <c r="L11" s="389"/>
      <c r="M11" s="389"/>
      <c r="N11" s="389"/>
      <c r="Q11" s="389"/>
    </row>
    <row r="12" customFormat="false" ht="13.5" hidden="false" customHeight="true" outlineLevel="0" collapsed="false">
      <c r="I12" s="391"/>
      <c r="L12" s="391"/>
      <c r="Q12" s="391"/>
    </row>
    <row r="13" customFormat="false" ht="13.5" hidden="false" customHeight="true" outlineLevel="0" collapsed="false">
      <c r="H13" s="390"/>
      <c r="I13" s="390"/>
      <c r="J13" s="390"/>
      <c r="K13" s="390"/>
      <c r="L13" s="390"/>
      <c r="Q13" s="390"/>
    </row>
    <row r="14" customFormat="false" ht="13.5" hidden="false" customHeight="true" outlineLevel="0" collapsed="false">
      <c r="H14" s="391"/>
      <c r="I14" s="391"/>
      <c r="L14" s="391"/>
    </row>
    <row r="15" customFormat="false" ht="13.5" hidden="false" customHeight="true" outlineLevel="0" collapsed="false">
      <c r="H15" s="390"/>
      <c r="I15" s="390"/>
      <c r="J15" s="390"/>
      <c r="L15" s="390"/>
      <c r="M15" s="390"/>
      <c r="N15" s="390"/>
      <c r="P15" s="390"/>
      <c r="Q15" s="390"/>
    </row>
    <row r="16" customFormat="false" ht="13.5" hidden="false" customHeight="true" outlineLevel="0" collapsed="false">
      <c r="H16" s="391"/>
      <c r="I16" s="391"/>
      <c r="L16" s="391"/>
      <c r="Q16" s="391"/>
    </row>
    <row r="17" customFormat="false" ht="13.5" hidden="false" customHeight="true" outlineLevel="0" collapsed="false">
      <c r="H17" s="390"/>
      <c r="I17" s="390"/>
      <c r="J17" s="390"/>
      <c r="L17" s="390"/>
      <c r="M17" s="390"/>
      <c r="N17" s="390"/>
      <c r="Q17" s="390"/>
    </row>
    <row r="19" customFormat="false" ht="13.5" hidden="false" customHeight="true" outlineLevel="0" collapsed="false">
      <c r="H19" s="390"/>
      <c r="I19" s="390"/>
      <c r="J19" s="390"/>
      <c r="K19" s="390"/>
      <c r="L19" s="390"/>
      <c r="Q19" s="390"/>
    </row>
  </sheetData>
  <mergeCells count="2">
    <mergeCell ref="C2:C4"/>
    <mergeCell ref="F2: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95" zeroHeight="false" outlineLevelRow="0" outlineLevelCol="0"/>
  <cols>
    <col collapsed="false" customWidth="true" hidden="false" outlineLevel="0" max="1" min="1" style="31" width="3.74"/>
    <col collapsed="false" customWidth="true" hidden="false" outlineLevel="0" max="2" min="2" style="31" width="19.24"/>
    <col collapsed="false" customWidth="true" hidden="false" outlineLevel="0" max="4" min="3" style="8" width="21.5"/>
    <col collapsed="false" customWidth="true" hidden="false" outlineLevel="0" max="5" min="5" style="8" width="21.37"/>
    <col collapsed="false" customWidth="true" hidden="false" outlineLevel="0" max="6" min="6" style="8" width="4.12"/>
    <col collapsed="false" customWidth="true" hidden="false" outlineLevel="0" max="7" min="7" style="8" width="21.99"/>
    <col collapsed="false" customWidth="false" hidden="false" outlineLevel="0" max="257" min="8" style="8" width="8.99"/>
  </cols>
  <sheetData>
    <row r="1" s="78" customFormat="true" ht="15" hidden="false" customHeight="true" outlineLevel="0" collapsed="false">
      <c r="A1" s="503" t="s">
        <v>267</v>
      </c>
      <c r="B1" s="44"/>
      <c r="C1" s="504"/>
      <c r="D1" s="504"/>
    </row>
    <row r="2" s="508" customFormat="true" ht="15" hidden="false" customHeight="true" outlineLevel="0" collapsed="false">
      <c r="A2" s="505" t="s">
        <v>268</v>
      </c>
      <c r="B2" s="44"/>
      <c r="C2" s="506"/>
      <c r="D2" s="506"/>
      <c r="E2" s="507"/>
    </row>
    <row r="3" s="511" customFormat="true" ht="15" hidden="false" customHeight="true" outlineLevel="0" collapsed="false">
      <c r="A3" s="265"/>
      <c r="B3" s="509" t="s">
        <v>4</v>
      </c>
      <c r="C3" s="510" t="s">
        <v>269</v>
      </c>
      <c r="D3" s="510" t="s">
        <v>270</v>
      </c>
      <c r="E3" s="510" t="s">
        <v>271</v>
      </c>
    </row>
    <row r="4" s="516" customFormat="true" ht="15" hidden="false" customHeight="true" outlineLevel="0" collapsed="false">
      <c r="A4" s="512" t="s">
        <v>272</v>
      </c>
      <c r="B4" s="513"/>
      <c r="C4" s="514" t="s">
        <v>273</v>
      </c>
      <c r="D4" s="514" t="s">
        <v>273</v>
      </c>
      <c r="E4" s="515" t="s">
        <v>274</v>
      </c>
    </row>
    <row r="5" s="520" customFormat="true" ht="12.75" hidden="false" customHeight="true" outlineLevel="0" collapsed="false">
      <c r="A5" s="517" t="n">
        <v>25</v>
      </c>
      <c r="B5" s="517"/>
      <c r="C5" s="518" t="n">
        <v>264573477000</v>
      </c>
      <c r="D5" s="518" t="n">
        <v>263140709467</v>
      </c>
      <c r="E5" s="519" t="n">
        <v>99.46</v>
      </c>
    </row>
    <row r="6" s="520" customFormat="true" ht="12.75" hidden="false" customHeight="true" outlineLevel="0" collapsed="false">
      <c r="A6" s="521" t="n">
        <v>26</v>
      </c>
      <c r="B6" s="521"/>
      <c r="C6" s="518" t="n">
        <v>274618520000</v>
      </c>
      <c r="D6" s="518" t="n">
        <v>272202780062</v>
      </c>
      <c r="E6" s="519" t="n">
        <v>99.12</v>
      </c>
    </row>
    <row r="7" s="525" customFormat="true" ht="12.75" hidden="false" customHeight="true" outlineLevel="0" collapsed="false">
      <c r="A7" s="522" t="n">
        <v>27</v>
      </c>
      <c r="B7" s="522"/>
      <c r="C7" s="523" t="n">
        <v>284347574000</v>
      </c>
      <c r="D7" s="523" t="n">
        <v>281631979982</v>
      </c>
      <c r="E7" s="524" t="n">
        <f aca="false">ROUND(D7/C7,4)*100</f>
        <v>99.04</v>
      </c>
    </row>
    <row r="8" s="520" customFormat="true" ht="12.75" hidden="false" customHeight="true" outlineLevel="0" collapsed="false">
      <c r="A8" s="526" t="s">
        <v>275</v>
      </c>
      <c r="B8" s="527"/>
      <c r="C8" s="518"/>
      <c r="D8" s="528"/>
      <c r="E8" s="528"/>
    </row>
    <row r="9" s="532" customFormat="true" ht="12.75" hidden="false" customHeight="true" outlineLevel="0" collapsed="false">
      <c r="A9" s="529" t="s">
        <v>276</v>
      </c>
      <c r="B9" s="529"/>
      <c r="C9" s="530" t="n">
        <v>46027341000</v>
      </c>
      <c r="D9" s="530" t="n">
        <v>46467405249</v>
      </c>
      <c r="E9" s="531" t="n">
        <v>100.96</v>
      </c>
    </row>
    <row r="10" s="532" customFormat="true" ht="12.75" hidden="false" customHeight="true" outlineLevel="0" collapsed="false">
      <c r="A10" s="533"/>
      <c r="B10" s="534" t="s">
        <v>277</v>
      </c>
      <c r="C10" s="535" t="n">
        <v>40482125000</v>
      </c>
      <c r="D10" s="535" t="n">
        <v>40864573624</v>
      </c>
      <c r="E10" s="519" t="n">
        <v>100.94</v>
      </c>
      <c r="G10" s="520"/>
    </row>
    <row r="11" s="532" customFormat="true" ht="12.75" hidden="false" customHeight="true" outlineLevel="0" collapsed="false">
      <c r="A11" s="533"/>
      <c r="B11" s="534" t="s">
        <v>278</v>
      </c>
      <c r="C11" s="535" t="n">
        <v>351517000</v>
      </c>
      <c r="D11" s="535" t="n">
        <v>352149284</v>
      </c>
      <c r="E11" s="519" t="n">
        <v>100.18</v>
      </c>
    </row>
    <row r="12" s="532" customFormat="true" ht="12.75" hidden="false" customHeight="true" outlineLevel="0" collapsed="false">
      <c r="A12" s="533"/>
      <c r="B12" s="534" t="s">
        <v>279</v>
      </c>
      <c r="C12" s="535" t="n">
        <v>5193699000</v>
      </c>
      <c r="D12" s="535" t="n">
        <v>5250682341</v>
      </c>
      <c r="E12" s="536" t="n">
        <v>101.1</v>
      </c>
    </row>
    <row r="13" s="532" customFormat="true" ht="12.75" hidden="false" customHeight="true" outlineLevel="0" collapsed="false">
      <c r="A13" s="529" t="s">
        <v>280</v>
      </c>
      <c r="B13" s="529"/>
      <c r="C13" s="530" t="n">
        <v>998001000</v>
      </c>
      <c r="D13" s="530" t="n">
        <v>1032107018</v>
      </c>
      <c r="E13" s="519" t="n">
        <v>103.42</v>
      </c>
    </row>
    <row r="14" s="532" customFormat="true" ht="12.75" hidden="false" customHeight="true" outlineLevel="0" collapsed="false">
      <c r="A14" s="533"/>
      <c r="B14" s="534" t="s">
        <v>281</v>
      </c>
      <c r="C14" s="535" t="n">
        <v>284000000</v>
      </c>
      <c r="D14" s="535" t="n">
        <v>313510000</v>
      </c>
      <c r="E14" s="519" t="n">
        <v>110.39</v>
      </c>
    </row>
    <row r="15" s="532" customFormat="true" ht="12.75" hidden="false" customHeight="true" outlineLevel="0" collapsed="false">
      <c r="A15" s="533"/>
      <c r="B15" s="534" t="s">
        <v>282</v>
      </c>
      <c r="C15" s="535" t="n">
        <v>714000000</v>
      </c>
      <c r="D15" s="535" t="n">
        <v>718597000</v>
      </c>
      <c r="E15" s="519" t="n">
        <v>100.64</v>
      </c>
    </row>
    <row r="16" s="532" customFormat="true" ht="12.75" hidden="false" customHeight="true" outlineLevel="0" collapsed="false">
      <c r="A16" s="533"/>
      <c r="B16" s="534" t="s">
        <v>283</v>
      </c>
      <c r="C16" s="535" t="n">
        <v>1000</v>
      </c>
      <c r="D16" s="535" t="n">
        <v>18</v>
      </c>
      <c r="E16" s="519" t="n">
        <v>1.8</v>
      </c>
    </row>
    <row r="17" s="532" customFormat="true" ht="12.75" hidden="false" customHeight="true" outlineLevel="0" collapsed="false">
      <c r="A17" s="529" t="s">
        <v>284</v>
      </c>
      <c r="B17" s="529"/>
      <c r="C17" s="530" t="n">
        <v>651000000</v>
      </c>
      <c r="D17" s="530" t="n">
        <v>587079000</v>
      </c>
      <c r="E17" s="531" t="n">
        <v>90.18</v>
      </c>
    </row>
    <row r="18" s="532" customFormat="true" ht="12.75" hidden="false" customHeight="true" outlineLevel="0" collapsed="false">
      <c r="A18" s="533"/>
      <c r="B18" s="534" t="s">
        <v>74</v>
      </c>
      <c r="C18" s="535" t="n">
        <v>651000000</v>
      </c>
      <c r="D18" s="535" t="n">
        <v>587079000</v>
      </c>
      <c r="E18" s="536" t="n">
        <v>90.18</v>
      </c>
    </row>
    <row r="19" s="532" customFormat="true" ht="12.75" hidden="false" customHeight="true" outlineLevel="0" collapsed="false">
      <c r="A19" s="529" t="s">
        <v>285</v>
      </c>
      <c r="B19" s="529"/>
      <c r="C19" s="530" t="n">
        <v>630000000</v>
      </c>
      <c r="D19" s="530" t="n">
        <v>707556000</v>
      </c>
      <c r="E19" s="519" t="n">
        <v>112.31</v>
      </c>
    </row>
    <row r="20" s="532" customFormat="true" ht="12.75" hidden="false" customHeight="true" outlineLevel="0" collapsed="false">
      <c r="A20" s="533"/>
      <c r="B20" s="534" t="s">
        <v>75</v>
      </c>
      <c r="C20" s="535" t="n">
        <v>630000000</v>
      </c>
      <c r="D20" s="535" t="n">
        <v>707556000</v>
      </c>
      <c r="E20" s="519" t="n">
        <v>112.31</v>
      </c>
    </row>
    <row r="21" s="532" customFormat="true" ht="12.75" hidden="false" customHeight="true" outlineLevel="0" collapsed="false">
      <c r="A21" s="529" t="s">
        <v>76</v>
      </c>
      <c r="B21" s="529"/>
      <c r="C21" s="530" t="n">
        <v>717000000</v>
      </c>
      <c r="D21" s="530" t="n">
        <v>698310000</v>
      </c>
      <c r="E21" s="531" t="n">
        <v>97.39</v>
      </c>
    </row>
    <row r="22" s="532" customFormat="true" ht="12.75" hidden="false" customHeight="true" outlineLevel="0" collapsed="false">
      <c r="A22" s="533"/>
      <c r="B22" s="534" t="s">
        <v>76</v>
      </c>
      <c r="C22" s="535" t="n">
        <v>717000000</v>
      </c>
      <c r="D22" s="535" t="n">
        <v>698310000</v>
      </c>
      <c r="E22" s="536" t="n">
        <v>97.39</v>
      </c>
    </row>
    <row r="23" s="532" customFormat="true" ht="12.75" hidden="false" customHeight="true" outlineLevel="0" collapsed="false">
      <c r="A23" s="529" t="s">
        <v>286</v>
      </c>
      <c r="B23" s="529"/>
      <c r="C23" s="530" t="n">
        <v>15700000000</v>
      </c>
      <c r="D23" s="530" t="n">
        <v>15434511000</v>
      </c>
      <c r="E23" s="519" t="n">
        <v>98.31</v>
      </c>
    </row>
    <row r="24" s="532" customFormat="true" ht="12.75" hidden="false" customHeight="true" outlineLevel="0" collapsed="false">
      <c r="A24" s="533"/>
      <c r="B24" s="534" t="s">
        <v>77</v>
      </c>
      <c r="C24" s="537" t="n">
        <v>15700000000</v>
      </c>
      <c r="D24" s="537" t="n">
        <v>15434511000</v>
      </c>
      <c r="E24" s="519" t="n">
        <v>98.31</v>
      </c>
    </row>
    <row r="25" s="532" customFormat="true" ht="12.75" hidden="false" customHeight="true" outlineLevel="0" collapsed="false">
      <c r="A25" s="529" t="s">
        <v>78</v>
      </c>
      <c r="B25" s="529"/>
      <c r="C25" s="530" t="n">
        <v>2500000</v>
      </c>
      <c r="D25" s="530" t="n">
        <v>2437070</v>
      </c>
      <c r="E25" s="531" t="n">
        <v>97.48</v>
      </c>
    </row>
    <row r="26" s="532" customFormat="true" ht="12.75" hidden="false" customHeight="true" outlineLevel="0" collapsed="false">
      <c r="A26" s="533"/>
      <c r="B26" s="534" t="s">
        <v>78</v>
      </c>
      <c r="C26" s="535" t="n">
        <v>2500000</v>
      </c>
      <c r="D26" s="535" t="n">
        <v>2437070</v>
      </c>
      <c r="E26" s="536" t="n">
        <v>97.48</v>
      </c>
    </row>
    <row r="27" s="532" customFormat="true" ht="12.75" hidden="false" customHeight="true" outlineLevel="0" collapsed="false">
      <c r="A27" s="529" t="s">
        <v>287</v>
      </c>
      <c r="B27" s="529"/>
      <c r="C27" s="530" t="n">
        <v>417001000</v>
      </c>
      <c r="D27" s="530" t="n">
        <v>464334000</v>
      </c>
      <c r="E27" s="519" t="n">
        <v>111.35</v>
      </c>
    </row>
    <row r="28" s="532" customFormat="true" ht="12.75" hidden="false" customHeight="true" outlineLevel="0" collapsed="false">
      <c r="A28" s="533"/>
      <c r="B28" s="534" t="s">
        <v>79</v>
      </c>
      <c r="C28" s="535" t="n">
        <v>417001000</v>
      </c>
      <c r="D28" s="535" t="n">
        <v>464334000</v>
      </c>
      <c r="E28" s="519" t="n">
        <v>111.35</v>
      </c>
    </row>
    <row r="29" s="532" customFormat="true" ht="12.75" hidden="false" customHeight="true" outlineLevel="0" collapsed="false">
      <c r="A29" s="529" t="s">
        <v>288</v>
      </c>
      <c r="B29" s="529"/>
      <c r="C29" s="530" t="n">
        <v>540565000</v>
      </c>
      <c r="D29" s="530" t="n">
        <v>540565000</v>
      </c>
      <c r="E29" s="531" t="n">
        <v>100</v>
      </c>
    </row>
    <row r="30" s="532" customFormat="true" ht="12.75" hidden="false" customHeight="true" outlineLevel="0" collapsed="false">
      <c r="A30" s="533"/>
      <c r="B30" s="534" t="s">
        <v>80</v>
      </c>
      <c r="C30" s="535" t="n">
        <v>540565000</v>
      </c>
      <c r="D30" s="535" t="n">
        <v>540565000</v>
      </c>
      <c r="E30" s="536" t="n">
        <v>100</v>
      </c>
    </row>
    <row r="31" s="532" customFormat="true" ht="12.75" hidden="false" customHeight="true" outlineLevel="0" collapsed="false">
      <c r="A31" s="529" t="s">
        <v>81</v>
      </c>
      <c r="B31" s="529"/>
      <c r="C31" s="530" t="n">
        <v>82000000</v>
      </c>
      <c r="D31" s="530" t="n">
        <v>84275000</v>
      </c>
      <c r="E31" s="519" t="n">
        <v>102.77</v>
      </c>
    </row>
    <row r="32" s="532" customFormat="true" ht="12.75" hidden="false" customHeight="true" outlineLevel="0" collapsed="false">
      <c r="A32" s="533"/>
      <c r="B32" s="534" t="s">
        <v>81</v>
      </c>
      <c r="C32" s="535" t="n">
        <v>82000000</v>
      </c>
      <c r="D32" s="535" t="n">
        <v>84275000</v>
      </c>
      <c r="E32" s="519" t="n">
        <v>102.77</v>
      </c>
    </row>
    <row r="33" s="532" customFormat="true" ht="12.75" hidden="false" customHeight="true" outlineLevel="0" collapsed="false">
      <c r="A33" s="529" t="s">
        <v>289</v>
      </c>
      <c r="B33" s="529"/>
      <c r="C33" s="530" t="n">
        <v>100836787000</v>
      </c>
      <c r="D33" s="530" t="n">
        <v>101781655000</v>
      </c>
      <c r="E33" s="531" t="n">
        <v>100.94</v>
      </c>
    </row>
    <row r="34" s="532" customFormat="true" ht="12.75" hidden="false" customHeight="true" outlineLevel="0" collapsed="false">
      <c r="A34" s="533"/>
      <c r="B34" s="534" t="s">
        <v>290</v>
      </c>
      <c r="C34" s="535" t="n">
        <v>100836787000</v>
      </c>
      <c r="D34" s="535" t="n">
        <v>101781655000</v>
      </c>
      <c r="E34" s="536" t="n">
        <v>100.94</v>
      </c>
    </row>
    <row r="35" s="532" customFormat="true" ht="12.75" hidden="false" customHeight="true" outlineLevel="0" collapsed="false">
      <c r="A35" s="529" t="s">
        <v>291</v>
      </c>
      <c r="B35" s="529"/>
      <c r="C35" s="530" t="n">
        <v>3546533000</v>
      </c>
      <c r="D35" s="530" t="n">
        <v>3463457180</v>
      </c>
      <c r="E35" s="519" t="n">
        <v>97.66</v>
      </c>
    </row>
    <row r="36" s="532" customFormat="true" ht="12.75" hidden="false" customHeight="true" outlineLevel="0" collapsed="false">
      <c r="A36" s="533"/>
      <c r="B36" s="534" t="s">
        <v>292</v>
      </c>
      <c r="C36" s="535" t="n">
        <v>3546533000</v>
      </c>
      <c r="D36" s="535" t="n">
        <v>3463457180</v>
      </c>
      <c r="E36" s="519" t="n">
        <v>97.66</v>
      </c>
    </row>
    <row r="37" s="532" customFormat="true" ht="12.75" hidden="false" customHeight="true" outlineLevel="0" collapsed="false">
      <c r="A37" s="529" t="s">
        <v>293</v>
      </c>
      <c r="B37" s="529"/>
      <c r="C37" s="530" t="n">
        <v>4089173000</v>
      </c>
      <c r="D37" s="530" t="n">
        <v>4149849152</v>
      </c>
      <c r="E37" s="531" t="n">
        <v>101.48</v>
      </c>
    </row>
    <row r="38" s="532" customFormat="true" ht="12.75" hidden="false" customHeight="true" outlineLevel="0" collapsed="false">
      <c r="A38" s="533"/>
      <c r="B38" s="534" t="s">
        <v>294</v>
      </c>
      <c r="C38" s="535" t="n">
        <v>3254523000</v>
      </c>
      <c r="D38" s="535" t="n">
        <v>3319993840</v>
      </c>
      <c r="E38" s="519" t="n">
        <v>102.01</v>
      </c>
    </row>
    <row r="39" s="532" customFormat="true" ht="12.75" hidden="false" customHeight="true" outlineLevel="0" collapsed="false">
      <c r="A39" s="533"/>
      <c r="B39" s="534" t="s">
        <v>295</v>
      </c>
      <c r="C39" s="535" t="n">
        <v>834650000</v>
      </c>
      <c r="D39" s="535" t="n">
        <v>829855312</v>
      </c>
      <c r="E39" s="536" t="n">
        <v>99.43</v>
      </c>
    </row>
    <row r="40" s="532" customFormat="true" ht="12.75" hidden="false" customHeight="true" outlineLevel="0" collapsed="false">
      <c r="A40" s="529" t="s">
        <v>296</v>
      </c>
      <c r="B40" s="529"/>
      <c r="C40" s="530" t="n">
        <v>63352962000</v>
      </c>
      <c r="D40" s="530" t="n">
        <v>62353181780</v>
      </c>
      <c r="E40" s="519" t="n">
        <v>98.42</v>
      </c>
      <c r="G40" s="538"/>
    </row>
    <row r="41" s="532" customFormat="true" ht="12.75" hidden="false" customHeight="true" outlineLevel="0" collapsed="false">
      <c r="A41" s="533"/>
      <c r="B41" s="534" t="s">
        <v>297</v>
      </c>
      <c r="C41" s="537" t="n">
        <v>55497659000</v>
      </c>
      <c r="D41" s="537" t="n">
        <v>54978135406</v>
      </c>
      <c r="E41" s="519" t="n">
        <v>99.06</v>
      </c>
    </row>
    <row r="42" s="532" customFormat="true" ht="12.75" hidden="false" customHeight="true" outlineLevel="0" collapsed="false">
      <c r="A42" s="533"/>
      <c r="B42" s="534" t="s">
        <v>298</v>
      </c>
      <c r="C42" s="537" t="n">
        <v>7837836000</v>
      </c>
      <c r="D42" s="537" t="n">
        <v>7356839888</v>
      </c>
      <c r="E42" s="519" t="n">
        <v>93.86</v>
      </c>
    </row>
    <row r="43" s="532" customFormat="true" ht="12.75" hidden="false" customHeight="true" outlineLevel="0" collapsed="false">
      <c r="A43" s="533"/>
      <c r="B43" s="534" t="s">
        <v>299</v>
      </c>
      <c r="C43" s="537" t="n">
        <v>17467000</v>
      </c>
      <c r="D43" s="537" t="n">
        <v>18206486</v>
      </c>
      <c r="E43" s="519" t="n">
        <v>104.23</v>
      </c>
    </row>
    <row r="44" s="532" customFormat="true" ht="12.75" hidden="false" customHeight="true" outlineLevel="0" collapsed="false">
      <c r="A44" s="529" t="s">
        <v>300</v>
      </c>
      <c r="B44" s="529"/>
      <c r="C44" s="530" t="n">
        <v>18636717000</v>
      </c>
      <c r="D44" s="530" t="n">
        <v>19403661377</v>
      </c>
      <c r="E44" s="531" t="n">
        <v>104.12</v>
      </c>
      <c r="G44" s="538"/>
    </row>
    <row r="45" s="532" customFormat="true" ht="12.75" hidden="false" customHeight="true" outlineLevel="0" collapsed="false">
      <c r="A45" s="533"/>
      <c r="B45" s="534" t="s">
        <v>301</v>
      </c>
      <c r="C45" s="537" t="n">
        <v>10559421000</v>
      </c>
      <c r="D45" s="537" t="n">
        <v>10452974586</v>
      </c>
      <c r="E45" s="519" t="n">
        <v>98.99</v>
      </c>
    </row>
    <row r="46" s="532" customFormat="true" ht="12.75" hidden="false" customHeight="true" outlineLevel="0" collapsed="false">
      <c r="A46" s="533"/>
      <c r="B46" s="534" t="s">
        <v>302</v>
      </c>
      <c r="C46" s="537" t="n">
        <v>6508256000</v>
      </c>
      <c r="D46" s="537" t="n">
        <v>7377111931</v>
      </c>
      <c r="E46" s="519" t="n">
        <v>113.35</v>
      </c>
    </row>
    <row r="47" s="532" customFormat="true" ht="12.75" hidden="false" customHeight="true" outlineLevel="0" collapsed="false">
      <c r="A47" s="533"/>
      <c r="B47" s="534" t="s">
        <v>303</v>
      </c>
      <c r="C47" s="537" t="n">
        <v>1569040000</v>
      </c>
      <c r="D47" s="537" t="n">
        <v>1573574860</v>
      </c>
      <c r="E47" s="536" t="n">
        <v>100.29</v>
      </c>
    </row>
    <row r="48" s="532" customFormat="true" ht="12.75" hidden="false" customHeight="true" outlineLevel="0" collapsed="false">
      <c r="A48" s="529" t="s">
        <v>304</v>
      </c>
      <c r="B48" s="529"/>
      <c r="C48" s="530" t="n">
        <v>850196000</v>
      </c>
      <c r="D48" s="530" t="n">
        <v>1000615845</v>
      </c>
      <c r="E48" s="519" t="n">
        <v>117.69</v>
      </c>
      <c r="G48" s="538"/>
    </row>
    <row r="49" s="532" customFormat="true" ht="12.75" hidden="false" customHeight="true" outlineLevel="0" collapsed="false">
      <c r="A49" s="533"/>
      <c r="B49" s="534" t="s">
        <v>305</v>
      </c>
      <c r="C49" s="537" t="n">
        <v>455187000</v>
      </c>
      <c r="D49" s="537" t="n">
        <v>471519907</v>
      </c>
      <c r="E49" s="519" t="n">
        <v>103.59</v>
      </c>
    </row>
    <row r="50" s="532" customFormat="true" ht="12.75" hidden="false" customHeight="true" outlineLevel="0" collapsed="false">
      <c r="A50" s="533"/>
      <c r="B50" s="534" t="s">
        <v>306</v>
      </c>
      <c r="C50" s="537" t="n">
        <v>395009000</v>
      </c>
      <c r="D50" s="537" t="n">
        <v>529095938</v>
      </c>
      <c r="E50" s="519" t="n">
        <v>133.95</v>
      </c>
    </row>
    <row r="51" s="532" customFormat="true" ht="12.75" hidden="false" customHeight="true" outlineLevel="0" collapsed="false">
      <c r="A51" s="529" t="s">
        <v>307</v>
      </c>
      <c r="B51" s="529"/>
      <c r="C51" s="530" t="n">
        <v>117782000</v>
      </c>
      <c r="D51" s="530" t="n">
        <v>114854117</v>
      </c>
      <c r="E51" s="531" t="n">
        <v>97.51</v>
      </c>
    </row>
    <row r="52" s="532" customFormat="true" ht="12.75" hidden="false" customHeight="true" outlineLevel="0" collapsed="false">
      <c r="A52" s="533"/>
      <c r="B52" s="534" t="s">
        <v>308</v>
      </c>
      <c r="C52" s="537" t="n">
        <v>117782000</v>
      </c>
      <c r="D52" s="537" t="n">
        <v>114854117</v>
      </c>
      <c r="E52" s="536" t="n">
        <v>97.51</v>
      </c>
    </row>
    <row r="53" s="532" customFormat="true" ht="12.75" hidden="false" customHeight="true" outlineLevel="0" collapsed="false">
      <c r="A53" s="529" t="s">
        <v>309</v>
      </c>
      <c r="B53" s="529"/>
      <c r="C53" s="530" t="n">
        <v>13286464000</v>
      </c>
      <c r="D53" s="530" t="n">
        <v>9532527554</v>
      </c>
      <c r="E53" s="519" t="n">
        <v>71.75</v>
      </c>
    </row>
    <row r="54" s="532" customFormat="true" ht="12.75" hidden="false" customHeight="true" outlineLevel="0" collapsed="false">
      <c r="A54" s="533"/>
      <c r="B54" s="534" t="s">
        <v>310</v>
      </c>
      <c r="C54" s="537" t="n">
        <v>13072045000</v>
      </c>
      <c r="D54" s="537" t="n">
        <v>9318110210</v>
      </c>
      <c r="E54" s="519" t="n">
        <v>71.28</v>
      </c>
      <c r="G54" s="538"/>
    </row>
    <row r="55" s="532" customFormat="true" ht="12.75" hidden="false" customHeight="true" outlineLevel="0" collapsed="false">
      <c r="A55" s="533"/>
      <c r="B55" s="534" t="s">
        <v>311</v>
      </c>
      <c r="C55" s="535" t="n">
        <v>214419000</v>
      </c>
      <c r="D55" s="535" t="n">
        <v>214417344</v>
      </c>
      <c r="E55" s="519" t="n">
        <v>100</v>
      </c>
    </row>
    <row r="56" s="532" customFormat="true" ht="12.75" hidden="false" customHeight="true" outlineLevel="0" collapsed="false">
      <c r="A56" s="529" t="s">
        <v>312</v>
      </c>
      <c r="B56" s="529"/>
      <c r="C56" s="530" t="n">
        <v>3503007000</v>
      </c>
      <c r="D56" s="530" t="n">
        <v>3503007691</v>
      </c>
      <c r="E56" s="531" t="n">
        <v>100</v>
      </c>
    </row>
    <row r="57" s="532" customFormat="true" ht="12.75" hidden="false" customHeight="true" outlineLevel="0" collapsed="false">
      <c r="A57" s="533"/>
      <c r="B57" s="534" t="s">
        <v>313</v>
      </c>
      <c r="C57" s="535" t="n">
        <v>3503007000</v>
      </c>
      <c r="D57" s="535" t="n">
        <v>3503007691</v>
      </c>
      <c r="E57" s="536" t="n">
        <v>100</v>
      </c>
    </row>
    <row r="58" s="532" customFormat="true" ht="12.75" hidden="false" customHeight="true" outlineLevel="0" collapsed="false">
      <c r="A58" s="529" t="s">
        <v>314</v>
      </c>
      <c r="B58" s="529"/>
      <c r="C58" s="530" t="n">
        <v>8206543000</v>
      </c>
      <c r="D58" s="530" t="n">
        <v>8296590949</v>
      </c>
      <c r="E58" s="519" t="n">
        <v>101.1</v>
      </c>
      <c r="G58" s="538"/>
    </row>
    <row r="59" s="532" customFormat="true" ht="12.75" hidden="false" customHeight="true" outlineLevel="0" collapsed="false">
      <c r="A59" s="533"/>
      <c r="B59" s="534" t="s">
        <v>315</v>
      </c>
      <c r="C59" s="535" t="n">
        <v>140161000</v>
      </c>
      <c r="D59" s="535" t="n">
        <v>165187577</v>
      </c>
      <c r="E59" s="519" t="n">
        <v>117.86</v>
      </c>
    </row>
    <row r="60" s="532" customFormat="true" ht="12.75" hidden="false" customHeight="true" outlineLevel="0" collapsed="false">
      <c r="A60" s="533"/>
      <c r="B60" s="534" t="s">
        <v>316</v>
      </c>
      <c r="C60" s="535" t="n">
        <v>1398000</v>
      </c>
      <c r="D60" s="535" t="n">
        <v>2181749</v>
      </c>
      <c r="E60" s="519" t="n">
        <v>156.06</v>
      </c>
    </row>
    <row r="61" s="532" customFormat="true" ht="12.75" hidden="false" customHeight="true" outlineLevel="0" collapsed="false">
      <c r="A61" s="533"/>
      <c r="B61" s="534" t="s">
        <v>317</v>
      </c>
      <c r="C61" s="535" t="n">
        <v>5972010000</v>
      </c>
      <c r="D61" s="535" t="n">
        <v>5955301678</v>
      </c>
      <c r="E61" s="519" t="n">
        <v>99.72</v>
      </c>
    </row>
    <row r="62" s="532" customFormat="true" ht="12.75" hidden="false" customHeight="true" outlineLevel="0" collapsed="false">
      <c r="A62" s="533"/>
      <c r="B62" s="534" t="s">
        <v>318</v>
      </c>
      <c r="C62" s="535" t="n">
        <v>188747000</v>
      </c>
      <c r="D62" s="535" t="n">
        <v>191756156</v>
      </c>
      <c r="E62" s="519" t="n">
        <v>101.59</v>
      </c>
    </row>
    <row r="63" s="532" customFormat="true" ht="12.75" hidden="false" customHeight="true" outlineLevel="0" collapsed="false">
      <c r="A63" s="533"/>
      <c r="B63" s="534" t="s">
        <v>319</v>
      </c>
      <c r="C63" s="537" t="n">
        <v>1904227000</v>
      </c>
      <c r="D63" s="537" t="n">
        <v>1982163789</v>
      </c>
      <c r="E63" s="519" t="n">
        <v>104.09</v>
      </c>
    </row>
    <row r="64" s="532" customFormat="true" ht="12.95" hidden="false" customHeight="true" outlineLevel="0" collapsed="false">
      <c r="A64" s="539" t="s">
        <v>320</v>
      </c>
      <c r="B64" s="539"/>
      <c r="C64" s="540" t="n">
        <v>2156002000</v>
      </c>
      <c r="D64" s="540" t="n">
        <v>2014000000</v>
      </c>
      <c r="E64" s="541" t="n">
        <v>93.41</v>
      </c>
    </row>
    <row r="65" s="532" customFormat="true" ht="12.95" hidden="false" customHeight="true" outlineLevel="0" collapsed="false">
      <c r="A65" s="542"/>
      <c r="B65" s="543" t="s">
        <v>321</v>
      </c>
      <c r="C65" s="535" t="n">
        <v>761000000</v>
      </c>
      <c r="D65" s="537" t="n">
        <v>626000000</v>
      </c>
      <c r="E65" s="544" t="n">
        <v>82.26</v>
      </c>
    </row>
    <row r="66" s="532" customFormat="true" ht="12.95" hidden="false" customHeight="true" outlineLevel="0" collapsed="false">
      <c r="A66" s="542"/>
      <c r="B66" s="543" t="s">
        <v>322</v>
      </c>
      <c r="C66" s="535" t="n">
        <v>1395000000</v>
      </c>
      <c r="D66" s="537" t="n">
        <v>1388000000</v>
      </c>
      <c r="E66" s="544" t="n">
        <v>99.5</v>
      </c>
    </row>
    <row r="67" s="532" customFormat="true" ht="12.95" hidden="false" customHeight="true" outlineLevel="0" collapsed="false">
      <c r="A67" s="542"/>
      <c r="B67" s="543" t="s">
        <v>323</v>
      </c>
      <c r="C67" s="535" t="n">
        <v>2000</v>
      </c>
      <c r="D67" s="537" t="n">
        <v>0</v>
      </c>
      <c r="E67" s="545" t="n">
        <v>0</v>
      </c>
    </row>
    <row r="68" s="532" customFormat="true" ht="12.95" hidden="false" customHeight="true" outlineLevel="0" collapsed="false">
      <c r="A68" s="546"/>
      <c r="B68" s="547" t="s">
        <v>324</v>
      </c>
      <c r="C68" s="548" t="n">
        <v>0</v>
      </c>
      <c r="D68" s="549" t="n">
        <v>0</v>
      </c>
      <c r="E68" s="550" t="n">
        <v>0</v>
      </c>
    </row>
    <row r="69" s="532" customFormat="true" ht="12.95" hidden="false" customHeight="true" outlineLevel="0" collapsed="false">
      <c r="A69" s="542"/>
      <c r="B69" s="542"/>
      <c r="C69" s="551"/>
      <c r="D69" s="551"/>
      <c r="E69" s="544"/>
    </row>
    <row r="70" s="532" customFormat="true" ht="12.95" hidden="false" customHeight="true" outlineLevel="0" collapsed="false">
      <c r="A70" s="542"/>
      <c r="B70" s="542"/>
      <c r="C70" s="551"/>
      <c r="D70" s="551"/>
      <c r="E70" s="544"/>
    </row>
    <row r="71" s="532" customFormat="true" ht="12.95" hidden="false" customHeight="true" outlineLevel="0" collapsed="false">
      <c r="A71" s="542"/>
      <c r="B71" s="542"/>
      <c r="C71" s="551"/>
      <c r="D71" s="551"/>
      <c r="E71" s="544"/>
    </row>
    <row r="72" s="532" customFormat="true" ht="12.95" hidden="false" customHeight="true" outlineLevel="0" collapsed="false">
      <c r="A72" s="542"/>
      <c r="B72" s="542"/>
      <c r="C72" s="551"/>
      <c r="D72" s="551"/>
      <c r="E72" s="544"/>
    </row>
    <row r="73" s="532" customFormat="true" ht="12.95" hidden="false" customHeight="true" outlineLevel="0" collapsed="false">
      <c r="A73" s="542"/>
      <c r="B73" s="542"/>
      <c r="C73" s="551"/>
      <c r="D73" s="551"/>
      <c r="E73" s="544"/>
    </row>
    <row r="74" s="556" customFormat="true" ht="15" hidden="false" customHeight="true" outlineLevel="0" collapsed="false">
      <c r="A74" s="552" t="s">
        <v>325</v>
      </c>
      <c r="B74" s="553"/>
      <c r="C74" s="554"/>
      <c r="D74" s="554"/>
      <c r="E74" s="555"/>
    </row>
    <row r="75" s="532" customFormat="true" ht="15" hidden="false" customHeight="true" outlineLevel="0" collapsed="false">
      <c r="A75" s="265"/>
      <c r="B75" s="509" t="s">
        <v>4</v>
      </c>
      <c r="C75" s="510" t="s">
        <v>269</v>
      </c>
      <c r="D75" s="510" t="s">
        <v>270</v>
      </c>
      <c r="E75" s="510" t="s">
        <v>271</v>
      </c>
    </row>
    <row r="76" s="532" customFormat="true" ht="15" hidden="false" customHeight="true" outlineLevel="0" collapsed="false">
      <c r="A76" s="512" t="s">
        <v>272</v>
      </c>
      <c r="B76" s="513"/>
      <c r="C76" s="514" t="s">
        <v>273</v>
      </c>
      <c r="D76" s="514" t="s">
        <v>273</v>
      </c>
      <c r="E76" s="515" t="s">
        <v>274</v>
      </c>
    </row>
    <row r="77" s="532" customFormat="true" ht="12.75" hidden="false" customHeight="true" outlineLevel="0" collapsed="false">
      <c r="A77" s="517" t="n">
        <v>25</v>
      </c>
      <c r="B77" s="517"/>
      <c r="C77" s="518" t="n">
        <v>264573477000</v>
      </c>
      <c r="D77" s="518" t="n">
        <v>254310515379</v>
      </c>
      <c r="E77" s="519" t="n">
        <v>96.12</v>
      </c>
    </row>
    <row r="78" s="532" customFormat="true" ht="12.75" hidden="false" customHeight="true" outlineLevel="0" collapsed="false">
      <c r="A78" s="521" t="n">
        <v>26</v>
      </c>
      <c r="B78" s="521"/>
      <c r="C78" s="518" t="n">
        <v>274618520000</v>
      </c>
      <c r="D78" s="518" t="n">
        <v>265699772371</v>
      </c>
      <c r="E78" s="519" t="n">
        <v>96.75</v>
      </c>
    </row>
    <row r="79" s="556" customFormat="true" ht="12.75" hidden="false" customHeight="true" outlineLevel="0" collapsed="false">
      <c r="A79" s="522" t="n">
        <v>27</v>
      </c>
      <c r="B79" s="522"/>
      <c r="C79" s="557" t="n">
        <v>284347574000</v>
      </c>
      <c r="D79" s="557" t="n">
        <v>273782277657</v>
      </c>
      <c r="E79" s="524" t="n">
        <v>96.28</v>
      </c>
    </row>
    <row r="80" s="532" customFormat="true" ht="12.75" hidden="false" customHeight="true" outlineLevel="0" collapsed="false">
      <c r="A80" s="533"/>
      <c r="B80" s="534"/>
      <c r="C80" s="558"/>
      <c r="D80" s="558"/>
      <c r="E80" s="519"/>
    </row>
    <row r="81" s="532" customFormat="true" ht="12.75" hidden="false" customHeight="true" outlineLevel="0" collapsed="false">
      <c r="A81" s="529" t="s">
        <v>326</v>
      </c>
      <c r="B81" s="529"/>
      <c r="C81" s="530" t="n">
        <v>1029254000</v>
      </c>
      <c r="D81" s="530" t="n">
        <v>1005626300</v>
      </c>
      <c r="E81" s="531" t="n">
        <v>97.7</v>
      </c>
    </row>
    <row r="82" s="532" customFormat="true" ht="12.75" hidden="false" customHeight="true" outlineLevel="0" collapsed="false">
      <c r="A82" s="533"/>
      <c r="B82" s="534" t="s">
        <v>327</v>
      </c>
      <c r="C82" s="535" t="n">
        <v>1029254000</v>
      </c>
      <c r="D82" s="535" t="n">
        <v>1005626300</v>
      </c>
      <c r="E82" s="519" t="n">
        <v>97.7</v>
      </c>
    </row>
    <row r="83" s="532" customFormat="true" ht="12.75" hidden="false" customHeight="true" outlineLevel="0" collapsed="false">
      <c r="A83" s="529" t="s">
        <v>328</v>
      </c>
      <c r="B83" s="529"/>
      <c r="C83" s="540" t="n">
        <v>29998607000</v>
      </c>
      <c r="D83" s="540" t="n">
        <v>28766984448</v>
      </c>
      <c r="E83" s="531" t="n">
        <v>95.89</v>
      </c>
      <c r="G83" s="538"/>
    </row>
    <row r="84" s="532" customFormat="true" ht="12.75" hidden="false" customHeight="true" outlineLevel="0" collapsed="false">
      <c r="A84" s="533"/>
      <c r="B84" s="534" t="s">
        <v>329</v>
      </c>
      <c r="C84" s="535" t="n">
        <v>24685865000</v>
      </c>
      <c r="D84" s="535" t="n">
        <v>23757890795</v>
      </c>
      <c r="E84" s="519" t="n">
        <v>96.24</v>
      </c>
    </row>
    <row r="85" s="532" customFormat="true" ht="12.75" hidden="false" customHeight="true" outlineLevel="0" collapsed="false">
      <c r="A85" s="533"/>
      <c r="B85" s="534" t="s">
        <v>330</v>
      </c>
      <c r="C85" s="535" t="n">
        <v>1242009000</v>
      </c>
      <c r="D85" s="535" t="n">
        <v>1206492982</v>
      </c>
      <c r="E85" s="519" t="n">
        <v>97.14</v>
      </c>
    </row>
    <row r="86" s="532" customFormat="true" ht="12.75" hidden="false" customHeight="true" outlineLevel="0" collapsed="false">
      <c r="A86" s="533"/>
      <c r="B86" s="534" t="s">
        <v>331</v>
      </c>
      <c r="C86" s="535" t="n">
        <v>2193187000</v>
      </c>
      <c r="D86" s="535" t="n">
        <v>2107257673</v>
      </c>
      <c r="E86" s="519" t="n">
        <v>96.08</v>
      </c>
    </row>
    <row r="87" s="532" customFormat="true" ht="12.75" hidden="false" customHeight="true" outlineLevel="0" collapsed="false">
      <c r="A87" s="533"/>
      <c r="B87" s="534" t="s">
        <v>332</v>
      </c>
      <c r="C87" s="537" t="n">
        <v>1062674000</v>
      </c>
      <c r="D87" s="537" t="n">
        <v>893233135</v>
      </c>
      <c r="E87" s="519" t="n">
        <v>84.06</v>
      </c>
    </row>
    <row r="88" s="532" customFormat="true" ht="12.75" hidden="false" customHeight="true" outlineLevel="0" collapsed="false">
      <c r="A88" s="533"/>
      <c r="B88" s="534" t="s">
        <v>333</v>
      </c>
      <c r="C88" s="535" t="n">
        <v>326156000</v>
      </c>
      <c r="D88" s="535" t="n">
        <v>323790904</v>
      </c>
      <c r="E88" s="519" t="n">
        <v>99.27</v>
      </c>
    </row>
    <row r="89" s="532" customFormat="true" ht="12.75" hidden="false" customHeight="true" outlineLevel="0" collapsed="false">
      <c r="A89" s="533"/>
      <c r="B89" s="534" t="s">
        <v>334</v>
      </c>
      <c r="C89" s="535" t="n">
        <v>380704000</v>
      </c>
      <c r="D89" s="535" t="n">
        <v>372819010</v>
      </c>
      <c r="E89" s="519" t="n">
        <v>97.93</v>
      </c>
    </row>
    <row r="90" s="532" customFormat="true" ht="12.75" hidden="false" customHeight="true" outlineLevel="0" collapsed="false">
      <c r="A90" s="533"/>
      <c r="B90" s="534" t="s">
        <v>335</v>
      </c>
      <c r="C90" s="535" t="n">
        <v>108012000</v>
      </c>
      <c r="D90" s="535" t="n">
        <v>105499949</v>
      </c>
      <c r="E90" s="519" t="n">
        <v>97.67</v>
      </c>
    </row>
    <row r="91" s="532" customFormat="true" ht="12.75" hidden="false" customHeight="true" outlineLevel="0" collapsed="false">
      <c r="A91" s="529" t="s">
        <v>336</v>
      </c>
      <c r="B91" s="529"/>
      <c r="C91" s="540" t="n">
        <v>127110538000</v>
      </c>
      <c r="D91" s="540" t="n">
        <v>123293552395</v>
      </c>
      <c r="E91" s="531" t="n">
        <v>97</v>
      </c>
      <c r="G91" s="538"/>
    </row>
    <row r="92" s="532" customFormat="true" ht="12.75" hidden="false" customHeight="true" outlineLevel="0" collapsed="false">
      <c r="A92" s="533"/>
      <c r="B92" s="534" t="s">
        <v>337</v>
      </c>
      <c r="C92" s="535" t="n">
        <v>31613900000</v>
      </c>
      <c r="D92" s="535" t="n">
        <v>30552810578</v>
      </c>
      <c r="E92" s="519" t="n">
        <v>96.64</v>
      </c>
    </row>
    <row r="93" s="532" customFormat="true" ht="12.75" hidden="false" customHeight="true" outlineLevel="0" collapsed="false">
      <c r="A93" s="533"/>
      <c r="B93" s="534" t="s">
        <v>338</v>
      </c>
      <c r="C93" s="535" t="n">
        <v>45138869000</v>
      </c>
      <c r="D93" s="535" t="n">
        <v>43780518956</v>
      </c>
      <c r="E93" s="519" t="n">
        <v>96.99</v>
      </c>
    </row>
    <row r="94" s="532" customFormat="true" ht="12.75" hidden="false" customHeight="true" outlineLevel="0" collapsed="false">
      <c r="A94" s="533"/>
      <c r="B94" s="534" t="s">
        <v>339</v>
      </c>
      <c r="C94" s="535" t="n">
        <v>50220126000</v>
      </c>
      <c r="D94" s="535" t="n">
        <v>48823210956</v>
      </c>
      <c r="E94" s="519" t="n">
        <v>97.22</v>
      </c>
    </row>
    <row r="95" s="532" customFormat="true" ht="12.75" hidden="false" customHeight="true" outlineLevel="0" collapsed="false">
      <c r="A95" s="533"/>
      <c r="B95" s="534" t="s">
        <v>340</v>
      </c>
      <c r="C95" s="535" t="n">
        <v>137643000</v>
      </c>
      <c r="D95" s="535" t="n">
        <v>137011905</v>
      </c>
      <c r="E95" s="519" t="n">
        <v>99.54</v>
      </c>
    </row>
    <row r="96" s="532" customFormat="true" ht="12.75" hidden="false" customHeight="true" outlineLevel="0" collapsed="false">
      <c r="A96" s="529" t="s">
        <v>341</v>
      </c>
      <c r="B96" s="529"/>
      <c r="C96" s="540" t="n">
        <v>2453516000</v>
      </c>
      <c r="D96" s="540" t="n">
        <v>2307861666</v>
      </c>
      <c r="E96" s="531" t="n">
        <v>94.06</v>
      </c>
      <c r="G96" s="538"/>
    </row>
    <row r="97" s="532" customFormat="true" ht="12.75" hidden="false" customHeight="true" outlineLevel="0" collapsed="false">
      <c r="A97" s="533"/>
      <c r="B97" s="534" t="s">
        <v>342</v>
      </c>
      <c r="C97" s="535" t="n">
        <v>2377820000</v>
      </c>
      <c r="D97" s="535" t="n">
        <v>2235464733</v>
      </c>
      <c r="E97" s="519" t="n">
        <v>94.01</v>
      </c>
    </row>
    <row r="98" s="532" customFormat="true" ht="12.75" hidden="false" customHeight="true" outlineLevel="0" collapsed="false">
      <c r="A98" s="533"/>
      <c r="B98" s="534" t="s">
        <v>343</v>
      </c>
      <c r="C98" s="535" t="n">
        <v>75696000</v>
      </c>
      <c r="D98" s="535" t="n">
        <v>72396933</v>
      </c>
      <c r="E98" s="519" t="n">
        <v>95.64</v>
      </c>
    </row>
    <row r="99" s="532" customFormat="true" ht="12.75" hidden="false" customHeight="true" outlineLevel="0" collapsed="false">
      <c r="A99" s="529" t="s">
        <v>344</v>
      </c>
      <c r="B99" s="529"/>
      <c r="C99" s="540" t="n">
        <v>22178410000</v>
      </c>
      <c r="D99" s="540" t="n">
        <v>21395293574</v>
      </c>
      <c r="E99" s="531" t="n">
        <v>96.47</v>
      </c>
      <c r="G99" s="538"/>
    </row>
    <row r="100" s="532" customFormat="true" ht="12.75" hidden="false" customHeight="true" outlineLevel="0" collapsed="false">
      <c r="A100" s="533"/>
      <c r="B100" s="534" t="s">
        <v>345</v>
      </c>
      <c r="C100" s="535" t="n">
        <v>584841000</v>
      </c>
      <c r="D100" s="535" t="n">
        <v>547125434</v>
      </c>
      <c r="E100" s="519" t="n">
        <v>93.55</v>
      </c>
    </row>
    <row r="101" s="532" customFormat="true" ht="12.75" hidden="false" customHeight="true" outlineLevel="0" collapsed="false">
      <c r="A101" s="533"/>
      <c r="B101" s="534" t="s">
        <v>346</v>
      </c>
      <c r="C101" s="535" t="n">
        <v>14310276000</v>
      </c>
      <c r="D101" s="535" t="n">
        <v>13814143949</v>
      </c>
      <c r="E101" s="519" t="n">
        <v>96.53</v>
      </c>
    </row>
    <row r="102" s="532" customFormat="true" ht="12.75" hidden="false" customHeight="true" outlineLevel="0" collapsed="false">
      <c r="A102" s="533"/>
      <c r="B102" s="534" t="s">
        <v>347</v>
      </c>
      <c r="C102" s="535" t="n">
        <v>7283293000</v>
      </c>
      <c r="D102" s="535" t="n">
        <v>7034024191</v>
      </c>
      <c r="E102" s="519" t="n">
        <v>96.58</v>
      </c>
    </row>
    <row r="103" s="532" customFormat="true" ht="12.75" hidden="false" customHeight="true" outlineLevel="0" collapsed="false">
      <c r="A103" s="529" t="s">
        <v>348</v>
      </c>
      <c r="B103" s="529"/>
      <c r="C103" s="540" t="n">
        <v>31363053000</v>
      </c>
      <c r="D103" s="540" t="n">
        <v>28867750469</v>
      </c>
      <c r="E103" s="531" t="n">
        <v>92.04</v>
      </c>
      <c r="G103" s="538"/>
    </row>
    <row r="104" customFormat="false" ht="12.75" hidden="false" customHeight="true" outlineLevel="0" collapsed="false">
      <c r="A104" s="533"/>
      <c r="B104" s="534" t="s">
        <v>349</v>
      </c>
      <c r="C104" s="535" t="n">
        <v>1806411000</v>
      </c>
      <c r="D104" s="535" t="n">
        <v>1764928880</v>
      </c>
      <c r="E104" s="519" t="n">
        <v>97.7</v>
      </c>
    </row>
    <row r="105" customFormat="false" ht="12.75" hidden="false" customHeight="true" outlineLevel="0" collapsed="false">
      <c r="A105" s="533"/>
      <c r="B105" s="534" t="s">
        <v>350</v>
      </c>
      <c r="C105" s="535" t="n">
        <v>4725896000</v>
      </c>
      <c r="D105" s="535" t="n">
        <v>4298949095</v>
      </c>
      <c r="E105" s="519" t="n">
        <v>90.97</v>
      </c>
    </row>
    <row r="106" customFormat="false" ht="12.75" hidden="false" customHeight="true" outlineLevel="0" collapsed="false">
      <c r="A106" s="533"/>
      <c r="B106" s="534" t="s">
        <v>351</v>
      </c>
      <c r="C106" s="535" t="n">
        <v>191302000</v>
      </c>
      <c r="D106" s="535" t="n">
        <v>177764910</v>
      </c>
      <c r="E106" s="519" t="n">
        <v>92.92</v>
      </c>
    </row>
    <row r="107" customFormat="false" ht="12.75" hidden="false" customHeight="true" outlineLevel="0" collapsed="false">
      <c r="A107" s="533"/>
      <c r="B107" s="534" t="s">
        <v>352</v>
      </c>
      <c r="C107" s="535" t="n">
        <v>24639444000</v>
      </c>
      <c r="D107" s="535" t="n">
        <v>22626107584</v>
      </c>
      <c r="E107" s="519" t="n">
        <v>91.83</v>
      </c>
    </row>
    <row r="108" s="532" customFormat="true" ht="12.75" hidden="false" customHeight="true" outlineLevel="0" collapsed="false">
      <c r="A108" s="529" t="s">
        <v>353</v>
      </c>
      <c r="B108" s="529"/>
      <c r="C108" s="540" t="n">
        <v>36741980000</v>
      </c>
      <c r="D108" s="540" t="n">
        <v>35174478152</v>
      </c>
      <c r="E108" s="531" t="n">
        <v>95.73</v>
      </c>
      <c r="G108" s="538"/>
    </row>
    <row r="109" customFormat="false" ht="12.75" hidden="false" customHeight="true" outlineLevel="0" collapsed="false">
      <c r="A109" s="533"/>
      <c r="B109" s="534" t="s">
        <v>354</v>
      </c>
      <c r="C109" s="535" t="n">
        <v>14194848000</v>
      </c>
      <c r="D109" s="535" t="n">
        <v>14024914687</v>
      </c>
      <c r="E109" s="519" t="n">
        <v>98.8</v>
      </c>
    </row>
    <row r="110" customFormat="false" ht="12.75" hidden="false" customHeight="true" outlineLevel="0" collapsed="false">
      <c r="A110" s="533"/>
      <c r="B110" s="534" t="s">
        <v>355</v>
      </c>
      <c r="C110" s="535" t="n">
        <v>12188067000</v>
      </c>
      <c r="D110" s="535" t="n">
        <v>11284033874</v>
      </c>
      <c r="E110" s="519" t="n">
        <v>92.58</v>
      </c>
    </row>
    <row r="111" customFormat="false" ht="12.75" hidden="false" customHeight="true" outlineLevel="0" collapsed="false">
      <c r="A111" s="533"/>
      <c r="B111" s="534" t="s">
        <v>356</v>
      </c>
      <c r="C111" s="535" t="n">
        <v>4537218000</v>
      </c>
      <c r="D111" s="535" t="n">
        <v>4249376179</v>
      </c>
      <c r="E111" s="519" t="n">
        <v>93.66</v>
      </c>
    </row>
    <row r="112" customFormat="false" ht="12.75" hidden="false" customHeight="true" outlineLevel="0" collapsed="false">
      <c r="A112" s="533"/>
      <c r="B112" s="534" t="s">
        <v>357</v>
      </c>
      <c r="C112" s="535" t="n">
        <v>226149000</v>
      </c>
      <c r="D112" s="535" t="n">
        <v>217440307</v>
      </c>
      <c r="E112" s="519" t="n">
        <v>96.15</v>
      </c>
    </row>
    <row r="113" customFormat="false" ht="12.75" hidden="false" customHeight="true" outlineLevel="0" collapsed="false">
      <c r="A113" s="533"/>
      <c r="B113" s="534" t="s">
        <v>358</v>
      </c>
      <c r="C113" s="535" t="n">
        <v>2414329000</v>
      </c>
      <c r="D113" s="535" t="n">
        <v>2294781797</v>
      </c>
      <c r="E113" s="519" t="n">
        <v>95.05</v>
      </c>
    </row>
    <row r="114" customFormat="false" ht="12.75" hidden="false" customHeight="true" outlineLevel="0" collapsed="false">
      <c r="A114" s="533"/>
      <c r="B114" s="534" t="s">
        <v>359</v>
      </c>
      <c r="C114" s="535" t="n">
        <v>2980480000</v>
      </c>
      <c r="D114" s="535" t="n">
        <v>2906441609</v>
      </c>
      <c r="E114" s="519" t="n">
        <v>97.52</v>
      </c>
    </row>
    <row r="115" customFormat="false" ht="12.75" hidden="false" customHeight="true" outlineLevel="0" collapsed="false">
      <c r="A115" s="533"/>
      <c r="B115" s="534" t="s">
        <v>360</v>
      </c>
      <c r="C115" s="535" t="n">
        <v>200889000</v>
      </c>
      <c r="D115" s="535" t="n">
        <v>197489699</v>
      </c>
      <c r="E115" s="519" t="n">
        <v>98.31</v>
      </c>
    </row>
    <row r="116" s="532" customFormat="true" ht="12.75" hidden="false" customHeight="true" outlineLevel="0" collapsed="false">
      <c r="A116" s="529" t="s">
        <v>361</v>
      </c>
      <c r="B116" s="529"/>
      <c r="C116" s="530" t="n">
        <v>9903070000</v>
      </c>
      <c r="D116" s="530" t="n">
        <v>9903066853</v>
      </c>
      <c r="E116" s="531" t="n">
        <v>100</v>
      </c>
    </row>
    <row r="117" customFormat="false" ht="12.75" hidden="false" customHeight="true" outlineLevel="0" collapsed="false">
      <c r="A117" s="533"/>
      <c r="B117" s="534" t="s">
        <v>362</v>
      </c>
      <c r="C117" s="535" t="n">
        <v>9903070000</v>
      </c>
      <c r="D117" s="535" t="n">
        <v>9903066853</v>
      </c>
      <c r="E117" s="519" t="n">
        <v>100</v>
      </c>
    </row>
    <row r="118" s="532" customFormat="true" ht="12.75" hidden="false" customHeight="true" outlineLevel="0" collapsed="false">
      <c r="A118" s="529" t="s">
        <v>363</v>
      </c>
      <c r="B118" s="529"/>
      <c r="C118" s="530" t="n">
        <v>23297238000</v>
      </c>
      <c r="D118" s="530" t="n">
        <v>23067663800</v>
      </c>
      <c r="E118" s="531" t="n">
        <v>99.01</v>
      </c>
    </row>
    <row r="119" customFormat="false" ht="12.75" hidden="false" customHeight="true" outlineLevel="0" collapsed="false">
      <c r="A119" s="533"/>
      <c r="B119" s="534" t="s">
        <v>364</v>
      </c>
      <c r="C119" s="535" t="n">
        <v>23297238000</v>
      </c>
      <c r="D119" s="535" t="n">
        <v>23067663800</v>
      </c>
      <c r="E119" s="536" t="n">
        <v>99.01</v>
      </c>
    </row>
    <row r="120" s="532" customFormat="true" ht="12.75" hidden="false" customHeight="true" outlineLevel="0" collapsed="false">
      <c r="A120" s="529" t="s">
        <v>365</v>
      </c>
      <c r="B120" s="529"/>
      <c r="C120" s="530" t="n">
        <v>271908000</v>
      </c>
      <c r="D120" s="530" t="n">
        <v>0</v>
      </c>
      <c r="E120" s="559" t="n">
        <v>0</v>
      </c>
    </row>
    <row r="121" customFormat="false" ht="12.75" hidden="false" customHeight="true" outlineLevel="0" collapsed="false">
      <c r="A121" s="152"/>
      <c r="B121" s="560" t="s">
        <v>122</v>
      </c>
      <c r="C121" s="561" t="n">
        <v>271908000</v>
      </c>
      <c r="D121" s="561" t="n">
        <v>0</v>
      </c>
      <c r="E121" s="562" t="n">
        <v>0</v>
      </c>
    </row>
    <row r="122" customFormat="false" ht="12.95" hidden="false" customHeight="true" outlineLevel="0" collapsed="false">
      <c r="A122" s="563" t="s">
        <v>366</v>
      </c>
      <c r="C122" s="563"/>
      <c r="D122" s="563"/>
      <c r="E122" s="563"/>
    </row>
    <row r="123" customFormat="false" ht="12.95" hidden="false" customHeight="true" outlineLevel="0" collapsed="false">
      <c r="C123" s="532"/>
      <c r="D123" s="532"/>
      <c r="E123" s="532"/>
    </row>
    <row r="124" customFormat="false" ht="12.95" hidden="false" customHeight="true" outlineLevel="0" collapsed="false">
      <c r="C124" s="532"/>
      <c r="D124" s="532"/>
      <c r="E124" s="532"/>
    </row>
    <row r="125" customFormat="false" ht="12.95" hidden="false" customHeight="true" outlineLevel="0" collapsed="false">
      <c r="C125" s="532"/>
      <c r="D125" s="532"/>
      <c r="E125" s="532"/>
    </row>
    <row r="126" customFormat="false" ht="12.95" hidden="false" customHeight="true" outlineLevel="0" collapsed="false">
      <c r="C126" s="532"/>
      <c r="D126" s="532"/>
      <c r="E126" s="532"/>
    </row>
    <row r="127" customFormat="false" ht="12.95" hidden="false" customHeight="true" outlineLevel="0" collapsed="false">
      <c r="C127" s="532"/>
      <c r="D127" s="532"/>
      <c r="E127" s="532"/>
    </row>
    <row r="128" customFormat="false" ht="12.95" hidden="false" customHeight="true" outlineLevel="0" collapsed="false">
      <c r="C128" s="532"/>
      <c r="D128" s="532"/>
      <c r="E128" s="532"/>
    </row>
    <row r="129" customFormat="false" ht="12.95" hidden="false" customHeight="true" outlineLevel="0" collapsed="false">
      <c r="C129" s="532"/>
      <c r="D129" s="532"/>
      <c r="E129" s="532"/>
    </row>
    <row r="130" customFormat="false" ht="12.95" hidden="false" customHeight="true" outlineLevel="0" collapsed="false">
      <c r="C130" s="532"/>
      <c r="D130" s="532"/>
      <c r="E130" s="532"/>
    </row>
    <row r="131" customFormat="false" ht="12.95" hidden="false" customHeight="true" outlineLevel="0" collapsed="false">
      <c r="C131" s="532"/>
      <c r="D131" s="532"/>
      <c r="E131" s="532"/>
    </row>
    <row r="132" customFormat="false" ht="12.95" hidden="false" customHeight="true" outlineLevel="0" collapsed="false">
      <c r="C132" s="532"/>
      <c r="D132" s="532"/>
      <c r="E132" s="532"/>
    </row>
    <row r="133" customFormat="false" ht="12.95" hidden="false" customHeight="true" outlineLevel="0" collapsed="false">
      <c r="C133" s="532"/>
      <c r="D133" s="532"/>
      <c r="E133" s="532"/>
    </row>
    <row r="134" customFormat="false" ht="12.95" hidden="false" customHeight="true" outlineLevel="0" collapsed="false">
      <c r="C134" s="532"/>
      <c r="D134" s="532"/>
      <c r="E134" s="532"/>
    </row>
    <row r="135" customFormat="false" ht="12.95" hidden="false" customHeight="true" outlineLevel="0" collapsed="false">
      <c r="A135" s="8"/>
      <c r="B135" s="8"/>
      <c r="C135" s="532"/>
      <c r="D135" s="532"/>
      <c r="E135" s="532"/>
    </row>
    <row r="136" customFormat="false" ht="12.95" hidden="false" customHeight="true" outlineLevel="0" collapsed="false">
      <c r="A136" s="8"/>
      <c r="B136" s="8"/>
      <c r="C136" s="532"/>
      <c r="D136" s="532"/>
      <c r="E136" s="532"/>
    </row>
  </sheetData>
  <mergeCells count="37">
    <mergeCell ref="A5:B5"/>
    <mergeCell ref="A6:B6"/>
    <mergeCell ref="A7:B7"/>
    <mergeCell ref="A9:B9"/>
    <mergeCell ref="A13:B13"/>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 ref="A53:B53"/>
    <mergeCell ref="A56:B56"/>
    <mergeCell ref="A58:B58"/>
    <mergeCell ref="A64:B64"/>
    <mergeCell ref="A77:B77"/>
    <mergeCell ref="A78:B78"/>
    <mergeCell ref="A79:B79"/>
    <mergeCell ref="A81:B81"/>
    <mergeCell ref="A83:B83"/>
    <mergeCell ref="A91:B91"/>
    <mergeCell ref="A96:B96"/>
    <mergeCell ref="A99:B99"/>
    <mergeCell ref="A103:B103"/>
    <mergeCell ref="A108:B108"/>
    <mergeCell ref="A116:B116"/>
    <mergeCell ref="A118:B118"/>
    <mergeCell ref="A120:B120"/>
  </mergeCells>
  <printOptions headings="false" gridLines="false" gridLinesSet="true" horizontalCentered="true" verticalCentered="false"/>
  <pageMargins left="0.7875" right="0.78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 activeCellId="0" sqref="D1"/>
    </sheetView>
  </sheetViews>
  <sheetFormatPr defaultColWidth="8.9921875" defaultRowHeight="12.95" zeroHeight="false" outlineLevelRow="0" outlineLevelCol="0"/>
  <cols>
    <col collapsed="false" customWidth="true" hidden="false" outlineLevel="0" max="1" min="1" style="1" width="3.36"/>
    <col collapsed="false" customWidth="true" hidden="false" outlineLevel="0" max="2" min="2" style="1" width="19.37"/>
    <col collapsed="false" customWidth="true" hidden="false" outlineLevel="0" max="5" min="3" style="8" width="21.37"/>
    <col collapsed="false" customWidth="false" hidden="false" outlineLevel="0" max="257" min="6" style="8" width="8.99"/>
  </cols>
  <sheetData>
    <row r="1" s="175" customFormat="true" ht="15" hidden="false" customHeight="true" outlineLevel="0" collapsed="false">
      <c r="A1" s="78" t="s">
        <v>367</v>
      </c>
      <c r="B1" s="80"/>
    </row>
    <row r="2" customFormat="false" ht="5.1" hidden="false" customHeight="true" outlineLevel="0" collapsed="false">
      <c r="A2" s="109"/>
    </row>
    <row r="3" s="175" customFormat="true" ht="15" hidden="false" customHeight="true" outlineLevel="0" collapsed="false">
      <c r="A3" s="216" t="s">
        <v>268</v>
      </c>
      <c r="C3" s="564"/>
      <c r="D3" s="564"/>
      <c r="E3" s="564"/>
    </row>
    <row r="4" customFormat="false" ht="15" hidden="false" customHeight="true" outlineLevel="0" collapsed="false">
      <c r="A4" s="565"/>
      <c r="B4" s="509" t="s">
        <v>4</v>
      </c>
      <c r="C4" s="487" t="s">
        <v>269</v>
      </c>
      <c r="D4" s="487" t="s">
        <v>270</v>
      </c>
      <c r="E4" s="487" t="s">
        <v>271</v>
      </c>
    </row>
    <row r="5" customFormat="false" ht="15" hidden="false" customHeight="true" outlineLevel="0" collapsed="false">
      <c r="A5" s="512" t="s">
        <v>272</v>
      </c>
      <c r="B5" s="513"/>
      <c r="C5" s="566" t="s">
        <v>368</v>
      </c>
      <c r="D5" s="566" t="s">
        <v>368</v>
      </c>
      <c r="E5" s="567" t="s">
        <v>369</v>
      </c>
    </row>
    <row r="6" s="520" customFormat="true" ht="15.95" hidden="false" customHeight="true" outlineLevel="0" collapsed="false">
      <c r="A6" s="568" t="n">
        <v>25</v>
      </c>
      <c r="B6" s="568"/>
      <c r="C6" s="569" t="n">
        <v>84768749000</v>
      </c>
      <c r="D6" s="569" t="n">
        <v>85040286173</v>
      </c>
      <c r="E6" s="570" t="n">
        <v>100.32</v>
      </c>
    </row>
    <row r="7" s="520" customFormat="true" ht="15.95" hidden="false" customHeight="true" outlineLevel="0" collapsed="false">
      <c r="A7" s="571" t="n">
        <v>26</v>
      </c>
      <c r="B7" s="571"/>
      <c r="C7" s="569" t="n">
        <v>85294929000</v>
      </c>
      <c r="D7" s="569" t="n">
        <v>84533298315</v>
      </c>
      <c r="E7" s="570" t="n">
        <v>99.11</v>
      </c>
    </row>
    <row r="8" s="525" customFormat="true" ht="15.95" hidden="false" customHeight="true" outlineLevel="0" collapsed="false">
      <c r="A8" s="572" t="n">
        <v>27</v>
      </c>
      <c r="B8" s="572"/>
      <c r="C8" s="573" t="n">
        <v>97941220000</v>
      </c>
      <c r="D8" s="573" t="n">
        <v>97350785523</v>
      </c>
      <c r="E8" s="574" t="n">
        <f aca="false">ROUND(D8/C8,4)*100</f>
        <v>99.4</v>
      </c>
    </row>
    <row r="9" s="520" customFormat="true" ht="15.95" hidden="false" customHeight="true" outlineLevel="0" collapsed="false">
      <c r="A9" s="575" t="s">
        <v>275</v>
      </c>
      <c r="B9" s="116"/>
      <c r="C9" s="576"/>
      <c r="D9" s="576"/>
      <c r="E9" s="570"/>
    </row>
    <row r="10" s="532" customFormat="true" ht="15.95" hidden="false" customHeight="true" outlineLevel="0" collapsed="false">
      <c r="A10" s="577" t="s">
        <v>108</v>
      </c>
      <c r="B10" s="577"/>
      <c r="C10" s="578" t="n">
        <v>18537819000</v>
      </c>
      <c r="D10" s="578" t="n">
        <v>18073769784</v>
      </c>
      <c r="E10" s="579" t="n">
        <v>97.5</v>
      </c>
    </row>
    <row r="11" s="532" customFormat="true" ht="15.95" hidden="false" customHeight="true" outlineLevel="0" collapsed="false">
      <c r="A11" s="31"/>
      <c r="B11" s="580" t="s">
        <v>108</v>
      </c>
      <c r="C11" s="581" t="n">
        <v>18537819000</v>
      </c>
      <c r="D11" s="581" t="n">
        <v>18073769784</v>
      </c>
      <c r="E11" s="570" t="n">
        <v>97.5</v>
      </c>
    </row>
    <row r="12" s="532" customFormat="true" ht="15.95" hidden="false" customHeight="true" outlineLevel="0" collapsed="false">
      <c r="A12" s="577" t="s">
        <v>370</v>
      </c>
      <c r="B12" s="577"/>
      <c r="C12" s="578" t="n">
        <v>4000</v>
      </c>
      <c r="D12" s="578" t="n">
        <v>0</v>
      </c>
      <c r="E12" s="582" t="n">
        <v>0</v>
      </c>
    </row>
    <row r="13" s="532" customFormat="true" ht="15.95" hidden="false" customHeight="true" outlineLevel="0" collapsed="false">
      <c r="A13" s="31"/>
      <c r="B13" s="580" t="s">
        <v>370</v>
      </c>
      <c r="C13" s="581" t="n">
        <v>4000</v>
      </c>
      <c r="D13" s="581" t="n">
        <v>0</v>
      </c>
      <c r="E13" s="583" t="n">
        <v>0</v>
      </c>
    </row>
    <row r="14" s="532" customFormat="true" ht="15.95" hidden="false" customHeight="true" outlineLevel="0" collapsed="false">
      <c r="A14" s="577" t="s">
        <v>84</v>
      </c>
      <c r="B14" s="577"/>
      <c r="C14" s="578" t="n">
        <v>60000</v>
      </c>
      <c r="D14" s="578" t="n">
        <v>102000</v>
      </c>
      <c r="E14" s="579" t="n">
        <v>170</v>
      </c>
    </row>
    <row r="15" s="532" customFormat="true" ht="15.95" hidden="false" customHeight="true" outlineLevel="0" collapsed="false">
      <c r="A15" s="31"/>
      <c r="B15" s="580" t="s">
        <v>295</v>
      </c>
      <c r="C15" s="581" t="n">
        <v>60000</v>
      </c>
      <c r="D15" s="581" t="n">
        <v>102000</v>
      </c>
      <c r="E15" s="570" t="n">
        <v>170</v>
      </c>
    </row>
    <row r="16" s="532" customFormat="true" ht="15.95" hidden="false" customHeight="true" outlineLevel="0" collapsed="false">
      <c r="A16" s="577" t="s">
        <v>371</v>
      </c>
      <c r="B16" s="577"/>
      <c r="C16" s="578" t="n">
        <v>19770754000</v>
      </c>
      <c r="D16" s="578" t="n">
        <v>19269762581</v>
      </c>
      <c r="E16" s="579" t="n">
        <v>97.47</v>
      </c>
    </row>
    <row r="17" s="532" customFormat="true" ht="15.95" hidden="false" customHeight="true" outlineLevel="0" collapsed="false">
      <c r="A17" s="31"/>
      <c r="B17" s="580" t="s">
        <v>297</v>
      </c>
      <c r="C17" s="581" t="n">
        <v>17134776000</v>
      </c>
      <c r="D17" s="581" t="n">
        <v>16386637581</v>
      </c>
      <c r="E17" s="570" t="n">
        <v>95.63</v>
      </c>
    </row>
    <row r="18" s="532" customFormat="true" ht="15.95" hidden="false" customHeight="true" outlineLevel="0" collapsed="false">
      <c r="A18" s="31"/>
      <c r="B18" s="580" t="s">
        <v>298</v>
      </c>
      <c r="C18" s="581" t="n">
        <v>2635978000</v>
      </c>
      <c r="D18" s="581" t="n">
        <v>2883125000</v>
      </c>
      <c r="E18" s="570" t="n">
        <v>109.38</v>
      </c>
    </row>
    <row r="19" s="532" customFormat="true" ht="15.95" hidden="false" customHeight="true" outlineLevel="0" collapsed="false">
      <c r="A19" s="577" t="s">
        <v>110</v>
      </c>
      <c r="B19" s="577"/>
      <c r="C19" s="578" t="n">
        <v>1945015000</v>
      </c>
      <c r="D19" s="578" t="n">
        <v>1893166000</v>
      </c>
      <c r="E19" s="579" t="n">
        <v>97.33</v>
      </c>
    </row>
    <row r="20" s="532" customFormat="true" ht="15.95" hidden="false" customHeight="true" outlineLevel="0" collapsed="false">
      <c r="A20" s="31"/>
      <c r="B20" s="580" t="s">
        <v>110</v>
      </c>
      <c r="C20" s="581" t="n">
        <v>1945015000</v>
      </c>
      <c r="D20" s="581" t="n">
        <v>1893166000</v>
      </c>
      <c r="E20" s="570" t="n">
        <v>97.33</v>
      </c>
    </row>
    <row r="21" s="532" customFormat="true" ht="15.95" hidden="false" customHeight="true" outlineLevel="0" collapsed="false">
      <c r="A21" s="577" t="s">
        <v>111</v>
      </c>
      <c r="B21" s="577"/>
      <c r="C21" s="578" t="n">
        <v>16169990000</v>
      </c>
      <c r="D21" s="578" t="n">
        <v>16169989665</v>
      </c>
      <c r="E21" s="579" t="n">
        <v>100</v>
      </c>
    </row>
    <row r="22" s="532" customFormat="true" ht="15.95" hidden="false" customHeight="true" outlineLevel="0" collapsed="false">
      <c r="A22" s="31"/>
      <c r="B22" s="580" t="s">
        <v>111</v>
      </c>
      <c r="C22" s="581" t="n">
        <v>16169990000</v>
      </c>
      <c r="D22" s="581" t="n">
        <v>16169989665</v>
      </c>
      <c r="E22" s="570" t="n">
        <v>100</v>
      </c>
    </row>
    <row r="23" s="532" customFormat="true" ht="15.95" hidden="false" customHeight="true" outlineLevel="0" collapsed="false">
      <c r="A23" s="577" t="s">
        <v>372</v>
      </c>
      <c r="B23" s="577"/>
      <c r="C23" s="578" t="n">
        <v>4413586000</v>
      </c>
      <c r="D23" s="578" t="n">
        <v>5002940387</v>
      </c>
      <c r="E23" s="579" t="n">
        <v>113.35</v>
      </c>
    </row>
    <row r="24" s="532" customFormat="true" ht="15.95" hidden="false" customHeight="true" outlineLevel="0" collapsed="false">
      <c r="A24" s="31"/>
      <c r="B24" s="580" t="s">
        <v>301</v>
      </c>
      <c r="C24" s="581" t="n">
        <v>678080000</v>
      </c>
      <c r="D24" s="581" t="n">
        <v>659691861</v>
      </c>
      <c r="E24" s="570" t="n">
        <v>97.29</v>
      </c>
    </row>
    <row r="25" s="532" customFormat="true" ht="15.95" hidden="false" customHeight="true" outlineLevel="0" collapsed="false">
      <c r="A25" s="31"/>
      <c r="B25" s="580" t="s">
        <v>302</v>
      </c>
      <c r="C25" s="581" t="n">
        <v>3735506000</v>
      </c>
      <c r="D25" s="581" t="n">
        <v>4343248526</v>
      </c>
      <c r="E25" s="570" t="n">
        <v>116.27</v>
      </c>
    </row>
    <row r="26" s="532" customFormat="true" ht="15.95" hidden="false" customHeight="true" outlineLevel="0" collapsed="false">
      <c r="A26" s="577" t="s">
        <v>112</v>
      </c>
      <c r="B26" s="577"/>
      <c r="C26" s="578" t="n">
        <v>22731876000</v>
      </c>
      <c r="D26" s="578" t="n">
        <v>22832880598</v>
      </c>
      <c r="E26" s="579" t="n">
        <v>100.44</v>
      </c>
    </row>
    <row r="27" s="532" customFormat="true" ht="15.95" hidden="false" customHeight="true" outlineLevel="0" collapsed="false">
      <c r="A27" s="31"/>
      <c r="B27" s="580" t="s">
        <v>112</v>
      </c>
      <c r="C27" s="581" t="n">
        <v>22731876000</v>
      </c>
      <c r="D27" s="581" t="n">
        <v>22832880598</v>
      </c>
      <c r="E27" s="570" t="n">
        <v>100.44</v>
      </c>
    </row>
    <row r="28" s="532" customFormat="true" ht="15.95" hidden="false" customHeight="true" outlineLevel="0" collapsed="false">
      <c r="A28" s="577" t="s">
        <v>373</v>
      </c>
      <c r="B28" s="577"/>
      <c r="C28" s="578" t="n">
        <v>12471389000</v>
      </c>
      <c r="D28" s="578" t="n">
        <v>12200495090</v>
      </c>
      <c r="E28" s="579" t="n">
        <v>97.83</v>
      </c>
    </row>
    <row r="29" s="532" customFormat="true" ht="15.95" hidden="false" customHeight="true" outlineLevel="0" collapsed="false">
      <c r="A29" s="31"/>
      <c r="B29" s="580" t="s">
        <v>374</v>
      </c>
      <c r="C29" s="581" t="n">
        <v>12471389000</v>
      </c>
      <c r="D29" s="581" t="n">
        <v>12200495090</v>
      </c>
      <c r="E29" s="570" t="n">
        <v>97.83</v>
      </c>
    </row>
    <row r="30" s="532" customFormat="true" ht="15.95" hidden="false" customHeight="true" outlineLevel="0" collapsed="false">
      <c r="A30" s="577" t="s">
        <v>313</v>
      </c>
      <c r="B30" s="577"/>
      <c r="C30" s="578" t="n">
        <v>1783954000</v>
      </c>
      <c r="D30" s="578" t="n">
        <v>1783953015</v>
      </c>
      <c r="E30" s="579" t="n">
        <v>100</v>
      </c>
    </row>
    <row r="31" s="532" customFormat="true" ht="15.95" hidden="false" customHeight="true" outlineLevel="0" collapsed="false">
      <c r="A31" s="31"/>
      <c r="B31" s="580" t="s">
        <v>313</v>
      </c>
      <c r="C31" s="581" t="n">
        <v>1783954000</v>
      </c>
      <c r="D31" s="581" t="n">
        <v>1783953015</v>
      </c>
      <c r="E31" s="570" t="n">
        <v>100</v>
      </c>
    </row>
    <row r="32" s="532" customFormat="true" ht="15.95" hidden="false" customHeight="true" outlineLevel="0" collapsed="false">
      <c r="A32" s="577" t="s">
        <v>375</v>
      </c>
      <c r="B32" s="577"/>
      <c r="C32" s="578" t="n">
        <v>116773000</v>
      </c>
      <c r="D32" s="578" t="n">
        <v>123726403</v>
      </c>
      <c r="E32" s="579" t="n">
        <v>105.95</v>
      </c>
    </row>
    <row r="33" s="532" customFormat="true" ht="15.95" hidden="false" customHeight="true" outlineLevel="0" collapsed="false">
      <c r="A33" s="31"/>
      <c r="B33" s="580" t="s">
        <v>315</v>
      </c>
      <c r="C33" s="581" t="n">
        <v>4000</v>
      </c>
      <c r="D33" s="581" t="n">
        <v>164309</v>
      </c>
      <c r="E33" s="583" t="n">
        <v>4107.73</v>
      </c>
    </row>
    <row r="34" s="532" customFormat="true" ht="15.95" hidden="false" customHeight="true" outlineLevel="0" collapsed="false">
      <c r="A34" s="26"/>
      <c r="B34" s="584" t="s">
        <v>376</v>
      </c>
      <c r="C34" s="581" t="n">
        <v>188000</v>
      </c>
      <c r="D34" s="581" t="n">
        <v>0</v>
      </c>
      <c r="E34" s="583" t="n">
        <v>0</v>
      </c>
    </row>
    <row r="35" s="532" customFormat="true" ht="15.95" hidden="false" customHeight="true" outlineLevel="0" collapsed="false">
      <c r="A35" s="585"/>
      <c r="B35" s="586" t="s">
        <v>319</v>
      </c>
      <c r="C35" s="587" t="n">
        <v>116581000</v>
      </c>
      <c r="D35" s="587" t="n">
        <v>123562094</v>
      </c>
      <c r="E35" s="588" t="n">
        <v>105.99</v>
      </c>
    </row>
    <row r="36" s="532" customFormat="true" ht="17.1" hidden="false" customHeight="true" outlineLevel="0" collapsed="false">
      <c r="A36" s="1"/>
      <c r="B36" s="580"/>
    </row>
    <row r="37" s="556" customFormat="true" ht="17.1" hidden="false" customHeight="true" outlineLevel="0" collapsed="false">
      <c r="A37" s="216" t="s">
        <v>325</v>
      </c>
      <c r="B37" s="80"/>
      <c r="C37" s="589"/>
      <c r="D37" s="589"/>
      <c r="E37" s="589"/>
    </row>
    <row r="38" s="532" customFormat="true" ht="15" hidden="false" customHeight="true" outlineLevel="0" collapsed="false">
      <c r="A38" s="590"/>
      <c r="B38" s="591" t="s">
        <v>4</v>
      </c>
      <c r="C38" s="487" t="s">
        <v>269</v>
      </c>
      <c r="D38" s="487" t="s">
        <v>270</v>
      </c>
      <c r="E38" s="487" t="s">
        <v>271</v>
      </c>
    </row>
    <row r="39" s="532" customFormat="true" ht="15" hidden="false" customHeight="true" outlineLevel="0" collapsed="false">
      <c r="A39" s="592" t="s">
        <v>272</v>
      </c>
      <c r="B39" s="593"/>
      <c r="C39" s="566" t="s">
        <v>368</v>
      </c>
      <c r="D39" s="566" t="s">
        <v>368</v>
      </c>
      <c r="E39" s="567" t="s">
        <v>369</v>
      </c>
    </row>
    <row r="40" s="532" customFormat="true" ht="15.95" hidden="false" customHeight="true" outlineLevel="0" collapsed="false">
      <c r="A40" s="568" t="n">
        <v>25</v>
      </c>
      <c r="B40" s="568"/>
      <c r="C40" s="594" t="n">
        <v>84768749000</v>
      </c>
      <c r="D40" s="569" t="n">
        <v>83217883345</v>
      </c>
      <c r="E40" s="570" t="n">
        <v>98.17</v>
      </c>
    </row>
    <row r="41" s="532" customFormat="true" ht="15.95" hidden="false" customHeight="true" outlineLevel="0" collapsed="false">
      <c r="A41" s="571" t="n">
        <v>26</v>
      </c>
      <c r="B41" s="571"/>
      <c r="C41" s="594" t="n">
        <v>85294929000</v>
      </c>
      <c r="D41" s="569" t="n">
        <v>82749345300</v>
      </c>
      <c r="E41" s="570" t="n">
        <v>97.02</v>
      </c>
    </row>
    <row r="42" s="556" customFormat="true" ht="15.95" hidden="false" customHeight="true" outlineLevel="0" collapsed="false">
      <c r="A42" s="572" t="n">
        <v>27</v>
      </c>
      <c r="B42" s="572"/>
      <c r="C42" s="573" t="n">
        <v>97941220000</v>
      </c>
      <c r="D42" s="595" t="n">
        <v>95602191000</v>
      </c>
      <c r="E42" s="574" t="n">
        <v>97.61</v>
      </c>
    </row>
    <row r="43" s="532" customFormat="true" ht="15.95" hidden="false" customHeight="true" outlineLevel="0" collapsed="false">
      <c r="A43" s="144"/>
      <c r="B43" s="596"/>
      <c r="C43" s="597"/>
      <c r="D43" s="598"/>
      <c r="E43" s="519"/>
    </row>
    <row r="44" s="532" customFormat="true" ht="15.95" hidden="false" customHeight="true" outlineLevel="0" collapsed="false">
      <c r="A44" s="539" t="s">
        <v>113</v>
      </c>
      <c r="B44" s="539"/>
      <c r="C44" s="599" t="n">
        <v>1411066000</v>
      </c>
      <c r="D44" s="599" t="n">
        <v>1331092964</v>
      </c>
      <c r="E44" s="579" t="n">
        <v>94.33</v>
      </c>
    </row>
    <row r="45" s="532" customFormat="true" ht="15.95" hidden="false" customHeight="true" outlineLevel="0" collapsed="false">
      <c r="A45" s="26"/>
      <c r="B45" s="543" t="s">
        <v>329</v>
      </c>
      <c r="C45" s="600" t="n">
        <v>1128545000</v>
      </c>
      <c r="D45" s="600" t="n">
        <v>1074503101</v>
      </c>
      <c r="E45" s="570" t="n">
        <v>95.21</v>
      </c>
    </row>
    <row r="46" s="532" customFormat="true" ht="15.95" hidden="false" customHeight="true" outlineLevel="0" collapsed="false">
      <c r="A46" s="26"/>
      <c r="B46" s="543" t="s">
        <v>377</v>
      </c>
      <c r="C46" s="600" t="n">
        <v>282521000</v>
      </c>
      <c r="D46" s="600" t="n">
        <v>256589863</v>
      </c>
      <c r="E46" s="570" t="n">
        <v>90.82</v>
      </c>
    </row>
    <row r="47" s="532" customFormat="true" ht="15.95" hidden="false" customHeight="true" outlineLevel="0" collapsed="false">
      <c r="A47" s="539" t="s">
        <v>378</v>
      </c>
      <c r="B47" s="539"/>
      <c r="C47" s="578" t="n">
        <v>55829766000</v>
      </c>
      <c r="D47" s="578" t="n">
        <v>54436006723</v>
      </c>
      <c r="E47" s="579" t="n">
        <v>97.5</v>
      </c>
    </row>
    <row r="48" s="532" customFormat="true" ht="15.95" hidden="false" customHeight="true" outlineLevel="0" collapsed="false">
      <c r="A48" s="26"/>
      <c r="B48" s="543" t="s">
        <v>379</v>
      </c>
      <c r="C48" s="600" t="n">
        <v>49214137000</v>
      </c>
      <c r="D48" s="600" t="n">
        <v>47956108511</v>
      </c>
      <c r="E48" s="570" t="n">
        <v>97.44</v>
      </c>
    </row>
    <row r="49" s="532" customFormat="true" ht="15.95" hidden="false" customHeight="true" outlineLevel="0" collapsed="false">
      <c r="A49" s="26"/>
      <c r="B49" s="543" t="s">
        <v>380</v>
      </c>
      <c r="C49" s="600" t="n">
        <v>5964947000</v>
      </c>
      <c r="D49" s="600" t="n">
        <v>5928421525</v>
      </c>
      <c r="E49" s="570" t="n">
        <v>99.39</v>
      </c>
    </row>
    <row r="50" s="532" customFormat="true" ht="15.95" hidden="false" customHeight="true" outlineLevel="0" collapsed="false">
      <c r="A50" s="26"/>
      <c r="B50" s="543" t="s">
        <v>381</v>
      </c>
      <c r="C50" s="600" t="n">
        <v>381000</v>
      </c>
      <c r="D50" s="600" t="n">
        <v>141061</v>
      </c>
      <c r="E50" s="570" t="n">
        <v>37.02</v>
      </c>
    </row>
    <row r="51" s="532" customFormat="true" ht="15.95" hidden="false" customHeight="true" outlineLevel="0" collapsed="false">
      <c r="A51" s="26"/>
      <c r="B51" s="543" t="s">
        <v>382</v>
      </c>
      <c r="C51" s="600" t="n">
        <v>502491000</v>
      </c>
      <c r="D51" s="600" t="n">
        <v>415521455</v>
      </c>
      <c r="E51" s="570" t="n">
        <v>82.69</v>
      </c>
    </row>
    <row r="52" s="532" customFormat="true" ht="15.95" hidden="false" customHeight="true" outlineLevel="0" collapsed="false">
      <c r="A52" s="26"/>
      <c r="B52" s="543" t="s">
        <v>383</v>
      </c>
      <c r="C52" s="600" t="n">
        <v>84000000</v>
      </c>
      <c r="D52" s="600" t="n">
        <v>72170000</v>
      </c>
      <c r="E52" s="570" t="n">
        <v>85.92</v>
      </c>
    </row>
    <row r="53" s="532" customFormat="true" ht="15.95" hidden="false" customHeight="true" outlineLevel="0" collapsed="false">
      <c r="A53" s="26"/>
      <c r="B53" s="543" t="s">
        <v>384</v>
      </c>
      <c r="C53" s="600" t="n">
        <v>63810000</v>
      </c>
      <c r="D53" s="600" t="n">
        <v>63644171</v>
      </c>
      <c r="E53" s="570" t="n">
        <v>99.74</v>
      </c>
    </row>
    <row r="54" s="532" customFormat="true" ht="15.95" hidden="false" customHeight="true" outlineLevel="0" collapsed="false">
      <c r="A54" s="539" t="s">
        <v>115</v>
      </c>
      <c r="B54" s="539"/>
      <c r="C54" s="578" t="n">
        <v>11109330000</v>
      </c>
      <c r="D54" s="578" t="n">
        <v>11109328107</v>
      </c>
      <c r="E54" s="579" t="n">
        <v>100</v>
      </c>
    </row>
    <row r="55" s="532" customFormat="true" ht="15.95" hidden="false" customHeight="true" outlineLevel="0" collapsed="false">
      <c r="A55" s="26"/>
      <c r="B55" s="543" t="s">
        <v>115</v>
      </c>
      <c r="C55" s="600" t="n">
        <v>11109330000</v>
      </c>
      <c r="D55" s="600" t="n">
        <v>11109328107</v>
      </c>
      <c r="E55" s="570" t="n">
        <v>100</v>
      </c>
    </row>
    <row r="56" s="532" customFormat="true" ht="15.95" hidden="false" customHeight="true" outlineLevel="0" collapsed="false">
      <c r="A56" s="539" t="s">
        <v>116</v>
      </c>
      <c r="B56" s="539"/>
      <c r="C56" s="578" t="n">
        <v>7411000</v>
      </c>
      <c r="D56" s="578" t="n">
        <v>7410227</v>
      </c>
      <c r="E56" s="579" t="n">
        <v>99.99</v>
      </c>
    </row>
    <row r="57" s="532" customFormat="true" ht="15.95" hidden="false" customHeight="true" outlineLevel="0" collapsed="false">
      <c r="A57" s="26"/>
      <c r="B57" s="543" t="s">
        <v>116</v>
      </c>
      <c r="C57" s="600" t="n">
        <v>7411000</v>
      </c>
      <c r="D57" s="600" t="n">
        <v>7410227</v>
      </c>
      <c r="E57" s="570" t="n">
        <v>99.99</v>
      </c>
    </row>
    <row r="58" s="532" customFormat="true" ht="15.95" hidden="false" customHeight="true" outlineLevel="0" collapsed="false">
      <c r="A58" s="539" t="s">
        <v>117</v>
      </c>
      <c r="B58" s="539"/>
      <c r="C58" s="578" t="n">
        <v>399000</v>
      </c>
      <c r="D58" s="578" t="n">
        <v>397129</v>
      </c>
      <c r="E58" s="579" t="n">
        <v>99.53</v>
      </c>
    </row>
    <row r="59" s="532" customFormat="true" ht="15.95" hidden="false" customHeight="true" outlineLevel="0" collapsed="false">
      <c r="A59" s="26"/>
      <c r="B59" s="543" t="s">
        <v>117</v>
      </c>
      <c r="C59" s="600" t="n">
        <v>399000</v>
      </c>
      <c r="D59" s="600" t="n">
        <v>397129</v>
      </c>
      <c r="E59" s="570" t="n">
        <v>99.53</v>
      </c>
    </row>
    <row r="60" s="532" customFormat="true" ht="15.95" hidden="false" customHeight="true" outlineLevel="0" collapsed="false">
      <c r="A60" s="539" t="s">
        <v>385</v>
      </c>
      <c r="B60" s="539"/>
      <c r="C60" s="578" t="n">
        <v>4593688000</v>
      </c>
      <c r="D60" s="578" t="n">
        <v>4593687299</v>
      </c>
      <c r="E60" s="579" t="n">
        <v>100</v>
      </c>
    </row>
    <row r="61" s="532" customFormat="true" ht="15.95" hidden="false" customHeight="true" outlineLevel="0" collapsed="false">
      <c r="A61" s="26"/>
      <c r="B61" s="543" t="s">
        <v>385</v>
      </c>
      <c r="C61" s="600" t="n">
        <v>4593688000</v>
      </c>
      <c r="D61" s="600" t="n">
        <v>4593687299</v>
      </c>
      <c r="E61" s="570" t="n">
        <v>100</v>
      </c>
    </row>
    <row r="62" s="532" customFormat="true" ht="15.95" hidden="false" customHeight="true" outlineLevel="0" collapsed="false">
      <c r="A62" s="539" t="s">
        <v>119</v>
      </c>
      <c r="B62" s="539"/>
      <c r="C62" s="578" t="n">
        <v>22892297000</v>
      </c>
      <c r="D62" s="578" t="n">
        <v>22308289581</v>
      </c>
      <c r="E62" s="579" t="n">
        <v>97.45</v>
      </c>
    </row>
    <row r="63" s="532" customFormat="true" ht="15.95" hidden="false" customHeight="true" outlineLevel="0" collapsed="false">
      <c r="A63" s="26"/>
      <c r="B63" s="543" t="s">
        <v>119</v>
      </c>
      <c r="C63" s="600" t="n">
        <v>22892297000</v>
      </c>
      <c r="D63" s="600" t="n">
        <v>22308289581</v>
      </c>
      <c r="E63" s="570" t="n">
        <v>97.45</v>
      </c>
    </row>
    <row r="64" s="532" customFormat="true" ht="15.95" hidden="false" customHeight="true" outlineLevel="0" collapsed="false">
      <c r="A64" s="539" t="s">
        <v>386</v>
      </c>
      <c r="B64" s="539"/>
      <c r="C64" s="578" t="n">
        <v>755590000</v>
      </c>
      <c r="D64" s="578" t="n">
        <v>701481685</v>
      </c>
      <c r="E64" s="579" t="n">
        <v>92.84</v>
      </c>
    </row>
    <row r="65" s="532" customFormat="true" ht="15.95" hidden="false" customHeight="true" outlineLevel="0" collapsed="false">
      <c r="A65" s="26"/>
      <c r="B65" s="543" t="s">
        <v>386</v>
      </c>
      <c r="C65" s="600" t="n">
        <v>2500000</v>
      </c>
      <c r="D65" s="600" t="n">
        <v>2212500</v>
      </c>
      <c r="E65" s="570" t="n">
        <v>88.5</v>
      </c>
    </row>
    <row r="66" s="532" customFormat="true" ht="15.95" hidden="false" customHeight="true" outlineLevel="0" collapsed="false">
      <c r="A66" s="26"/>
      <c r="B66" s="543" t="s">
        <v>387</v>
      </c>
      <c r="C66" s="600" t="n">
        <v>753090000</v>
      </c>
      <c r="D66" s="600" t="n">
        <v>699269185</v>
      </c>
      <c r="E66" s="570" t="n">
        <v>92.85</v>
      </c>
    </row>
    <row r="67" s="532" customFormat="true" ht="15.95" hidden="false" customHeight="true" outlineLevel="0" collapsed="false">
      <c r="A67" s="539" t="s">
        <v>121</v>
      </c>
      <c r="B67" s="539"/>
      <c r="C67" s="578" t="n">
        <v>1141673000</v>
      </c>
      <c r="D67" s="578" t="n">
        <v>1114497285</v>
      </c>
      <c r="E67" s="579" t="n">
        <v>97.62</v>
      </c>
    </row>
    <row r="68" s="532" customFormat="true" ht="15.95" hidden="false" customHeight="true" outlineLevel="0" collapsed="false">
      <c r="A68" s="26"/>
      <c r="B68" s="543" t="s">
        <v>388</v>
      </c>
      <c r="C68" s="600" t="n">
        <v>1141672000</v>
      </c>
      <c r="D68" s="600" t="n">
        <v>1114497285</v>
      </c>
      <c r="E68" s="570" t="n">
        <v>97.62</v>
      </c>
    </row>
    <row r="69" s="532" customFormat="true" ht="15.95" hidden="false" customHeight="true" outlineLevel="0" collapsed="false">
      <c r="A69" s="26"/>
      <c r="B69" s="543" t="s">
        <v>389</v>
      </c>
      <c r="C69" s="600" t="n">
        <v>1000</v>
      </c>
      <c r="D69" s="600" t="n">
        <v>0</v>
      </c>
      <c r="E69" s="583" t="n">
        <v>0</v>
      </c>
    </row>
    <row r="70" s="532" customFormat="true" ht="15.95" hidden="false" customHeight="true" outlineLevel="0" collapsed="false">
      <c r="A70" s="539" t="s">
        <v>122</v>
      </c>
      <c r="B70" s="539"/>
      <c r="C70" s="578" t="n">
        <v>200000000</v>
      </c>
      <c r="D70" s="599" t="n">
        <v>0</v>
      </c>
      <c r="E70" s="582" t="n">
        <v>0</v>
      </c>
    </row>
    <row r="71" s="532" customFormat="true" ht="15.95" hidden="false" customHeight="true" outlineLevel="0" collapsed="false">
      <c r="A71" s="585"/>
      <c r="B71" s="586" t="s">
        <v>122</v>
      </c>
      <c r="C71" s="601" t="n">
        <v>200000000</v>
      </c>
      <c r="D71" s="601" t="n">
        <v>0</v>
      </c>
      <c r="E71" s="602" t="n">
        <v>0</v>
      </c>
    </row>
    <row r="72" s="563" customFormat="true" ht="12.95" hidden="false" customHeight="true" outlineLevel="0" collapsed="false">
      <c r="A72" s="563" t="s">
        <v>366</v>
      </c>
      <c r="B72" s="1"/>
    </row>
    <row r="73" customFormat="false" ht="12.95" hidden="false" customHeight="true" outlineLevel="0" collapsed="false">
      <c r="C73" s="532"/>
      <c r="D73" s="532"/>
      <c r="E73" s="532"/>
    </row>
    <row r="74" customFormat="false" ht="12.95" hidden="false" customHeight="true" outlineLevel="0" collapsed="false">
      <c r="C74" s="532"/>
      <c r="D74" s="532"/>
      <c r="E74" s="532"/>
    </row>
    <row r="75" customFormat="false" ht="12.95" hidden="false" customHeight="true" outlineLevel="0" collapsed="false">
      <c r="C75" s="532"/>
      <c r="D75" s="532"/>
      <c r="E75" s="532"/>
    </row>
    <row r="76" customFormat="false" ht="12.95" hidden="false" customHeight="true" outlineLevel="0" collapsed="false">
      <c r="C76" s="532"/>
      <c r="D76" s="532"/>
      <c r="E76" s="532"/>
    </row>
    <row r="77" customFormat="false" ht="12.95" hidden="false" customHeight="true" outlineLevel="0" collapsed="false">
      <c r="A77" s="8"/>
      <c r="B77" s="8"/>
      <c r="C77" s="532"/>
      <c r="D77" s="532"/>
      <c r="E77" s="532"/>
    </row>
    <row r="78" customFormat="false" ht="12.95" hidden="false" customHeight="true" outlineLevel="0" collapsed="false">
      <c r="A78" s="8"/>
      <c r="B78" s="8"/>
      <c r="C78" s="532"/>
      <c r="D78" s="532"/>
      <c r="E78" s="532"/>
    </row>
    <row r="79" customFormat="false" ht="12.95" hidden="false" customHeight="true" outlineLevel="0" collapsed="false">
      <c r="A79" s="8"/>
      <c r="B79" s="8"/>
      <c r="C79" s="532"/>
      <c r="D79" s="532"/>
      <c r="E79" s="532"/>
    </row>
    <row r="80" customFormat="false" ht="12.95" hidden="false" customHeight="true" outlineLevel="0" collapsed="false">
      <c r="A80" s="8"/>
      <c r="B80" s="8"/>
      <c r="C80" s="532"/>
      <c r="D80" s="532"/>
      <c r="E80" s="532"/>
    </row>
    <row r="81" customFormat="false" ht="12.95" hidden="false" customHeight="true" outlineLevel="0" collapsed="false">
      <c r="A81" s="8"/>
      <c r="B81" s="8"/>
      <c r="C81" s="532"/>
      <c r="D81" s="532"/>
      <c r="E81" s="532"/>
    </row>
    <row r="82" customFormat="false" ht="12.95" hidden="false" customHeight="true" outlineLevel="0" collapsed="false">
      <c r="A82" s="8"/>
      <c r="B82" s="8"/>
      <c r="C82" s="532"/>
      <c r="D82" s="532"/>
      <c r="E82" s="532"/>
    </row>
    <row r="83" customFormat="false" ht="12.95" hidden="false" customHeight="true" outlineLevel="0" collapsed="false">
      <c r="A83" s="8"/>
      <c r="B83" s="8"/>
      <c r="C83" s="532"/>
      <c r="D83" s="532"/>
      <c r="E83" s="532"/>
    </row>
    <row r="84" customFormat="false" ht="12.95" hidden="false" customHeight="true" outlineLevel="0" collapsed="false">
      <c r="A84" s="8"/>
      <c r="B84" s="8"/>
      <c r="C84" s="532"/>
      <c r="D84" s="532"/>
      <c r="E84" s="532"/>
    </row>
    <row r="85" customFormat="false" ht="12.95" hidden="false" customHeight="true" outlineLevel="0" collapsed="false">
      <c r="A85" s="8"/>
      <c r="B85" s="8"/>
      <c r="C85" s="532"/>
      <c r="D85" s="532"/>
      <c r="E85" s="532"/>
    </row>
    <row r="86" customFormat="false" ht="12.95" hidden="false" customHeight="true" outlineLevel="0" collapsed="false">
      <c r="A86" s="8"/>
      <c r="B86" s="8"/>
      <c r="C86" s="532"/>
      <c r="D86" s="532"/>
      <c r="E86" s="532"/>
    </row>
    <row r="87" customFormat="false" ht="12.95" hidden="false" customHeight="true" outlineLevel="0" collapsed="false">
      <c r="A87" s="8"/>
      <c r="B87" s="8"/>
      <c r="C87" s="532"/>
      <c r="D87" s="532"/>
      <c r="E87" s="532"/>
    </row>
    <row r="88" customFormat="false" ht="12.95" hidden="false" customHeight="true" outlineLevel="0" collapsed="false">
      <c r="A88" s="8"/>
      <c r="B88" s="8"/>
      <c r="C88" s="532"/>
      <c r="D88" s="532"/>
      <c r="E88" s="532"/>
    </row>
    <row r="89" customFormat="false" ht="12.95" hidden="false" customHeight="true" outlineLevel="0" collapsed="false">
      <c r="A89" s="8"/>
      <c r="B89" s="8"/>
      <c r="C89" s="532"/>
      <c r="D89" s="532"/>
      <c r="E89" s="532"/>
    </row>
    <row r="90" customFormat="false" ht="12.95" hidden="false" customHeight="true" outlineLevel="0" collapsed="false">
      <c r="A90" s="8"/>
      <c r="B90" s="8"/>
      <c r="C90" s="532"/>
      <c r="D90" s="532"/>
      <c r="E90" s="532"/>
    </row>
    <row r="91" customFormat="false" ht="12.95" hidden="false" customHeight="true" outlineLevel="0" collapsed="false">
      <c r="A91" s="8"/>
      <c r="B91" s="8"/>
      <c r="C91" s="532"/>
      <c r="D91" s="532"/>
      <c r="E91" s="532"/>
    </row>
    <row r="92" customFormat="false" ht="12.95" hidden="false" customHeight="true" outlineLevel="0" collapsed="false">
      <c r="A92" s="8"/>
      <c r="B92" s="8"/>
      <c r="C92" s="532"/>
      <c r="D92" s="532"/>
      <c r="E92" s="532"/>
    </row>
    <row r="93" customFormat="false" ht="12.95" hidden="false" customHeight="true" outlineLevel="0" collapsed="false">
      <c r="A93" s="8"/>
      <c r="B93" s="8"/>
      <c r="C93" s="532"/>
      <c r="D93" s="532"/>
      <c r="E93" s="532"/>
    </row>
  </sheetData>
  <mergeCells count="27">
    <mergeCell ref="A6:B6"/>
    <mergeCell ref="A7:B7"/>
    <mergeCell ref="A8:B8"/>
    <mergeCell ref="A10:B10"/>
    <mergeCell ref="A12:B12"/>
    <mergeCell ref="A14:B14"/>
    <mergeCell ref="A16:B16"/>
    <mergeCell ref="A19:B19"/>
    <mergeCell ref="A21:B21"/>
    <mergeCell ref="A23:B23"/>
    <mergeCell ref="A26:B26"/>
    <mergeCell ref="A28:B28"/>
    <mergeCell ref="A30:B30"/>
    <mergeCell ref="A32:B32"/>
    <mergeCell ref="A40:B40"/>
    <mergeCell ref="A41:B41"/>
    <mergeCell ref="A42:B42"/>
    <mergeCell ref="A44:B44"/>
    <mergeCell ref="A47:B47"/>
    <mergeCell ref="A54:B54"/>
    <mergeCell ref="A56:B56"/>
    <mergeCell ref="A58:B58"/>
    <mergeCell ref="A60:B60"/>
    <mergeCell ref="A62:B62"/>
    <mergeCell ref="A64:B64"/>
    <mergeCell ref="A67:B67"/>
    <mergeCell ref="A70:B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12.99"/>
    <col collapsed="false" customWidth="true" hidden="false" outlineLevel="0" max="3" min="3" style="1" width="6.87"/>
    <col collapsed="false" customWidth="true" hidden="false" outlineLevel="0" max="4" min="4" style="1" width="12.11"/>
    <col collapsed="false" customWidth="true" hidden="false" outlineLevel="0" max="5" min="5" style="1" width="6.87"/>
    <col collapsed="false" customWidth="true" hidden="false" outlineLevel="0" max="6" min="6" style="1" width="12.62"/>
    <col collapsed="false" customWidth="true" hidden="false" outlineLevel="0" max="7" min="7" style="1" width="6.87"/>
    <col collapsed="false" customWidth="true" hidden="false" outlineLevel="0" max="8" min="8" style="1" width="13.62"/>
    <col collapsed="false" customWidth="true" hidden="false" outlineLevel="0" max="9" min="9" style="1" width="6.87"/>
    <col collapsed="false" customWidth="true" hidden="false" outlineLevel="0" max="10" min="10" style="1" width="11.24"/>
    <col collapsed="false" customWidth="true" hidden="false" outlineLevel="0" max="11" min="11" style="1" width="6.25"/>
    <col collapsed="false" customWidth="false" hidden="false" outlineLevel="0" max="257" min="12" style="1" width="8.99"/>
  </cols>
  <sheetData>
    <row r="1" s="80" customFormat="true" ht="15" hidden="false" customHeight="true" outlineLevel="0" collapsed="false">
      <c r="A1" s="78" t="s">
        <v>54</v>
      </c>
      <c r="B1" s="79"/>
    </row>
    <row r="2" customFormat="false" ht="9.95" hidden="false" customHeight="true" outlineLevel="0" collapsed="false">
      <c r="A2" s="11"/>
      <c r="B2" s="11"/>
    </row>
    <row r="3" s="84" customFormat="true" ht="16.5" hidden="false" customHeight="true" outlineLevel="0" collapsed="false">
      <c r="A3" s="81" t="s">
        <v>55</v>
      </c>
      <c r="B3" s="82" t="s">
        <v>56</v>
      </c>
      <c r="C3" s="82"/>
      <c r="D3" s="82" t="s">
        <v>57</v>
      </c>
      <c r="E3" s="82"/>
      <c r="F3" s="82" t="s">
        <v>58</v>
      </c>
      <c r="G3" s="82"/>
      <c r="H3" s="83" t="s">
        <v>59</v>
      </c>
      <c r="I3" s="83"/>
    </row>
    <row r="4" s="84" customFormat="true" ht="16.5" hidden="false" customHeight="true" outlineLevel="0" collapsed="false">
      <c r="A4" s="85" t="s">
        <v>60</v>
      </c>
      <c r="B4" s="86"/>
      <c r="C4" s="87" t="s">
        <v>61</v>
      </c>
      <c r="D4" s="88"/>
      <c r="E4" s="87" t="s">
        <v>61</v>
      </c>
      <c r="F4" s="88"/>
      <c r="G4" s="87" t="s">
        <v>61</v>
      </c>
      <c r="H4" s="89"/>
      <c r="I4" s="90" t="s">
        <v>61</v>
      </c>
    </row>
    <row r="5" s="95" customFormat="true" ht="18" hidden="false" customHeight="true" outlineLevel="0" collapsed="false">
      <c r="A5" s="91" t="n">
        <v>26</v>
      </c>
      <c r="B5" s="92" t="n">
        <v>272180264</v>
      </c>
      <c r="C5" s="93" t="n">
        <v>100</v>
      </c>
      <c r="D5" s="94" t="n">
        <v>85294929</v>
      </c>
      <c r="E5" s="93" t="n">
        <v>100</v>
      </c>
      <c r="F5" s="94" t="n">
        <v>48032582</v>
      </c>
      <c r="G5" s="93" t="n">
        <v>100</v>
      </c>
      <c r="H5" s="92" t="n">
        <v>12546275</v>
      </c>
      <c r="I5" s="93" t="n">
        <v>100</v>
      </c>
    </row>
    <row r="6" s="95" customFormat="true" ht="18" hidden="false" customHeight="true" outlineLevel="0" collapsed="false">
      <c r="A6" s="91" t="n">
        <v>27</v>
      </c>
      <c r="B6" s="92" t="n">
        <v>282449974</v>
      </c>
      <c r="C6" s="96" t="n">
        <v>103.8</v>
      </c>
      <c r="D6" s="94" t="n">
        <v>97941220</v>
      </c>
      <c r="E6" s="96" t="n">
        <v>114.8</v>
      </c>
      <c r="F6" s="94" t="n">
        <v>50135003</v>
      </c>
      <c r="G6" s="96" t="n">
        <v>104.4</v>
      </c>
      <c r="H6" s="92" t="n">
        <v>12656331</v>
      </c>
      <c r="I6" s="93" t="n">
        <v>100.9</v>
      </c>
    </row>
    <row r="7" s="102" customFormat="true" ht="18" hidden="false" customHeight="true" outlineLevel="0" collapsed="false">
      <c r="A7" s="97" t="n">
        <v>28</v>
      </c>
      <c r="B7" s="98" t="n">
        <v>276292268</v>
      </c>
      <c r="C7" s="99" t="n">
        <v>101.5</v>
      </c>
      <c r="D7" s="100" t="n">
        <v>96151390</v>
      </c>
      <c r="E7" s="99" t="n">
        <v>112.7</v>
      </c>
      <c r="F7" s="100" t="n">
        <v>52954509</v>
      </c>
      <c r="G7" s="99" t="n">
        <v>110.2</v>
      </c>
      <c r="H7" s="98" t="n">
        <v>13179750</v>
      </c>
      <c r="I7" s="101" t="n">
        <v>105</v>
      </c>
      <c r="K7" s="103"/>
    </row>
    <row r="8" s="27" customFormat="true" ht="12" hidden="false" customHeight="true" outlineLevel="0" collapsed="false">
      <c r="A8" s="104" t="s">
        <v>62</v>
      </c>
      <c r="B8" s="105"/>
      <c r="D8" s="20"/>
      <c r="F8" s="20"/>
      <c r="I8" s="20" t="s">
        <v>63</v>
      </c>
      <c r="K8" s="20"/>
    </row>
    <row r="9" s="27" customFormat="true" ht="12" hidden="false" customHeight="true" outlineLevel="0" collapsed="false">
      <c r="A9" s="106"/>
      <c r="B9" s="105"/>
      <c r="E9" s="107"/>
      <c r="F9" s="108" t="s">
        <v>64</v>
      </c>
      <c r="G9" s="108"/>
      <c r="H9" s="108"/>
      <c r="I9" s="108"/>
      <c r="K9" s="105"/>
    </row>
    <row r="10" s="27" customFormat="true" ht="12" hidden="false" customHeight="true" outlineLevel="0" collapsed="false">
      <c r="E10" s="107"/>
      <c r="F10" s="108" t="s">
        <v>65</v>
      </c>
      <c r="G10" s="108"/>
      <c r="H10" s="108"/>
      <c r="I10" s="108"/>
      <c r="K10" s="105"/>
    </row>
    <row r="11" s="27" customFormat="true" ht="12" hidden="false" customHeight="true" outlineLevel="0" collapsed="false">
      <c r="E11" s="107"/>
      <c r="F11" s="107"/>
      <c r="G11" s="107"/>
      <c r="J11" s="107"/>
      <c r="K11" s="105"/>
    </row>
    <row r="12" customFormat="false" ht="13.5" hidden="false" customHeight="false" outlineLevel="0" collapsed="false">
      <c r="H12" s="27"/>
    </row>
  </sheetData>
  <mergeCells count="6">
    <mergeCell ref="B3:C3"/>
    <mergeCell ref="D3:E3"/>
    <mergeCell ref="F3:G3"/>
    <mergeCell ref="H3:I3"/>
    <mergeCell ref="F9:I9"/>
    <mergeCell ref="F10:I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 activeCellId="0" sqref="C1"/>
    </sheetView>
  </sheetViews>
  <sheetFormatPr defaultColWidth="8.9921875" defaultRowHeight="12.95" zeroHeight="false" outlineLevelRow="0" outlineLevelCol="0"/>
  <cols>
    <col collapsed="false" customWidth="true" hidden="false" outlineLevel="0" max="1" min="1" style="1" width="3.62"/>
    <col collapsed="false" customWidth="true" hidden="false" outlineLevel="0" max="2" min="2" style="580" width="22.5"/>
    <col collapsed="false" customWidth="true" hidden="false" outlineLevel="0" max="4" min="3" style="8" width="21.62"/>
    <col collapsed="false" customWidth="true" hidden="false" outlineLevel="0" max="5" min="5" style="8" width="17.62"/>
    <col collapsed="false" customWidth="false" hidden="false" outlineLevel="0" max="257" min="6" style="8" width="8.99"/>
  </cols>
  <sheetData>
    <row r="1" s="175" customFormat="true" ht="15" hidden="false" customHeight="true" outlineLevel="0" collapsed="false">
      <c r="A1" s="78" t="s">
        <v>390</v>
      </c>
      <c r="B1" s="553"/>
    </row>
    <row r="2" customFormat="false" ht="5.1" hidden="false" customHeight="true" outlineLevel="0" collapsed="false">
      <c r="A2" s="109"/>
    </row>
    <row r="3" s="175" customFormat="true" ht="15" hidden="false" customHeight="true" outlineLevel="0" collapsed="false">
      <c r="A3" s="216" t="s">
        <v>268</v>
      </c>
      <c r="C3" s="564"/>
      <c r="D3" s="564"/>
      <c r="E3" s="564"/>
    </row>
    <row r="4" customFormat="false" ht="15" hidden="false" customHeight="true" outlineLevel="0" collapsed="false">
      <c r="A4" s="84"/>
      <c r="B4" s="509" t="s">
        <v>4</v>
      </c>
      <c r="C4" s="603" t="s">
        <v>269</v>
      </c>
      <c r="D4" s="603" t="s">
        <v>270</v>
      </c>
      <c r="E4" s="603" t="s">
        <v>271</v>
      </c>
    </row>
    <row r="5" customFormat="false" ht="15" hidden="false" customHeight="true" outlineLevel="0" collapsed="false">
      <c r="A5" s="512" t="s">
        <v>272</v>
      </c>
      <c r="B5" s="513"/>
      <c r="C5" s="566" t="s">
        <v>368</v>
      </c>
      <c r="D5" s="566" t="s">
        <v>368</v>
      </c>
      <c r="E5" s="567" t="s">
        <v>369</v>
      </c>
    </row>
    <row r="6" s="520" customFormat="true" ht="13.5" hidden="false" customHeight="true" outlineLevel="0" collapsed="false">
      <c r="A6" s="568" t="n">
        <v>25</v>
      </c>
      <c r="B6" s="568"/>
      <c r="C6" s="604" t="n">
        <v>45885067000</v>
      </c>
      <c r="D6" s="604" t="n">
        <v>45654925349</v>
      </c>
      <c r="E6" s="570" t="n">
        <v>99.5</v>
      </c>
    </row>
    <row r="7" s="520" customFormat="true" ht="13.5" hidden="false" customHeight="true" outlineLevel="0" collapsed="false">
      <c r="A7" s="571" t="n">
        <v>26</v>
      </c>
      <c r="B7" s="571"/>
      <c r="C7" s="604" t="n">
        <v>48032582000</v>
      </c>
      <c r="D7" s="604" t="n">
        <v>48098694295</v>
      </c>
      <c r="E7" s="570" t="n">
        <v>100.14</v>
      </c>
    </row>
    <row r="8" s="525" customFormat="true" ht="13.5" hidden="false" customHeight="true" outlineLevel="0" collapsed="false">
      <c r="A8" s="572" t="n">
        <v>27</v>
      </c>
      <c r="B8" s="572"/>
      <c r="C8" s="605" t="n">
        <v>50135003000</v>
      </c>
      <c r="D8" s="605" t="n">
        <v>50239996041</v>
      </c>
      <c r="E8" s="574" t="n">
        <v>100.21</v>
      </c>
    </row>
    <row r="9" s="520" customFormat="true" ht="13.5" hidden="false" customHeight="true" outlineLevel="0" collapsed="false">
      <c r="A9" s="606" t="s">
        <v>275</v>
      </c>
      <c r="B9" s="534"/>
      <c r="C9" s="518"/>
      <c r="D9" s="518"/>
      <c r="E9" s="519"/>
    </row>
    <row r="10" s="520" customFormat="true" ht="13.5" hidden="false" customHeight="true" outlineLevel="0" collapsed="false">
      <c r="A10" s="529" t="s">
        <v>391</v>
      </c>
      <c r="B10" s="529"/>
      <c r="C10" s="578" t="n">
        <v>10625999000</v>
      </c>
      <c r="D10" s="578" t="n">
        <v>10944177350</v>
      </c>
      <c r="E10" s="579" t="n">
        <v>102.99</v>
      </c>
    </row>
    <row r="11" s="520" customFormat="true" ht="13.5" hidden="false" customHeight="true" outlineLevel="0" collapsed="false">
      <c r="A11" s="526"/>
      <c r="B11" s="534" t="s">
        <v>391</v>
      </c>
      <c r="C11" s="600" t="n">
        <v>10625999000</v>
      </c>
      <c r="D11" s="600" t="n">
        <v>10944177350</v>
      </c>
      <c r="E11" s="570" t="n">
        <v>102.99</v>
      </c>
    </row>
    <row r="12" s="520" customFormat="true" ht="13.5" hidden="false" customHeight="true" outlineLevel="0" collapsed="false">
      <c r="A12" s="529" t="s">
        <v>84</v>
      </c>
      <c r="B12" s="529"/>
      <c r="C12" s="578" t="n">
        <v>1000</v>
      </c>
      <c r="D12" s="578" t="n">
        <v>0</v>
      </c>
      <c r="E12" s="582" t="n">
        <v>0</v>
      </c>
    </row>
    <row r="13" s="520" customFormat="true" ht="13.5" hidden="false" customHeight="true" outlineLevel="0" collapsed="false">
      <c r="A13" s="526"/>
      <c r="B13" s="534" t="s">
        <v>295</v>
      </c>
      <c r="C13" s="600" t="n">
        <v>1000</v>
      </c>
      <c r="D13" s="600" t="n">
        <v>0</v>
      </c>
      <c r="E13" s="583" t="n">
        <v>0</v>
      </c>
    </row>
    <row r="14" s="520" customFormat="true" ht="13.5" hidden="false" customHeight="true" outlineLevel="0" collapsed="false">
      <c r="A14" s="529" t="s">
        <v>371</v>
      </c>
      <c r="B14" s="529"/>
      <c r="C14" s="578" t="n">
        <v>11305831000</v>
      </c>
      <c r="D14" s="578" t="n">
        <v>11254356429</v>
      </c>
      <c r="E14" s="579" t="n">
        <v>99.54</v>
      </c>
    </row>
    <row r="15" s="520" customFormat="true" ht="13.5" hidden="false" customHeight="true" outlineLevel="0" collapsed="false">
      <c r="A15" s="526"/>
      <c r="B15" s="534" t="s">
        <v>297</v>
      </c>
      <c r="C15" s="600" t="n">
        <v>8532643000</v>
      </c>
      <c r="D15" s="600" t="n">
        <v>8523107896</v>
      </c>
      <c r="E15" s="570" t="n">
        <v>99.89</v>
      </c>
    </row>
    <row r="16" s="520" customFormat="true" ht="13.5" hidden="false" customHeight="true" outlineLevel="0" collapsed="false">
      <c r="A16" s="526"/>
      <c r="B16" s="534" t="s">
        <v>298</v>
      </c>
      <c r="C16" s="600" t="n">
        <v>2773188000</v>
      </c>
      <c r="D16" s="600" t="n">
        <v>2731248533</v>
      </c>
      <c r="E16" s="570" t="n">
        <v>98.49</v>
      </c>
    </row>
    <row r="17" s="520" customFormat="true" ht="13.5" hidden="false" customHeight="true" outlineLevel="0" collapsed="false">
      <c r="A17" s="529" t="s">
        <v>372</v>
      </c>
      <c r="B17" s="529"/>
      <c r="C17" s="578" t="n">
        <v>6921452000</v>
      </c>
      <c r="D17" s="578" t="n">
        <v>6866001989</v>
      </c>
      <c r="E17" s="579" t="n">
        <v>99.2</v>
      </c>
    </row>
    <row r="18" s="520" customFormat="true" ht="13.5" hidden="false" customHeight="true" outlineLevel="0" collapsed="false">
      <c r="A18" s="526"/>
      <c r="B18" s="534" t="s">
        <v>301</v>
      </c>
      <c r="C18" s="600" t="n">
        <v>6723858000</v>
      </c>
      <c r="D18" s="600" t="n">
        <v>6687416722</v>
      </c>
      <c r="E18" s="570" t="n">
        <v>99.46</v>
      </c>
    </row>
    <row r="19" s="520" customFormat="true" ht="13.5" hidden="false" customHeight="true" outlineLevel="0" collapsed="false">
      <c r="A19" s="526"/>
      <c r="B19" s="534" t="s">
        <v>302</v>
      </c>
      <c r="C19" s="600" t="n">
        <v>197594000</v>
      </c>
      <c r="D19" s="600" t="n">
        <v>178585267</v>
      </c>
      <c r="E19" s="570" t="n">
        <v>90.38</v>
      </c>
    </row>
    <row r="20" s="520" customFormat="true" ht="13.5" hidden="false" customHeight="true" outlineLevel="0" collapsed="false">
      <c r="A20" s="529" t="s">
        <v>125</v>
      </c>
      <c r="B20" s="529"/>
      <c r="C20" s="578" t="n">
        <v>13216873000</v>
      </c>
      <c r="D20" s="578" t="n">
        <v>13098667422</v>
      </c>
      <c r="E20" s="579" t="n">
        <v>99.11</v>
      </c>
    </row>
    <row r="21" s="532" customFormat="true" ht="13.5" hidden="false" customHeight="true" outlineLevel="0" collapsed="false">
      <c r="A21" s="526"/>
      <c r="B21" s="534" t="s">
        <v>125</v>
      </c>
      <c r="C21" s="600" t="n">
        <v>13216873000</v>
      </c>
      <c r="D21" s="600" t="n">
        <v>13098667422</v>
      </c>
      <c r="E21" s="570" t="n">
        <v>99.11</v>
      </c>
    </row>
    <row r="22" s="532" customFormat="true" ht="13.5" hidden="false" customHeight="true" outlineLevel="0" collapsed="false">
      <c r="A22" s="529" t="s">
        <v>392</v>
      </c>
      <c r="B22" s="529"/>
      <c r="C22" s="578" t="n">
        <v>2372000</v>
      </c>
      <c r="D22" s="578" t="n">
        <v>2138649</v>
      </c>
      <c r="E22" s="579" t="n">
        <v>90.16</v>
      </c>
    </row>
    <row r="23" s="532" customFormat="true" ht="13.5" hidden="false" customHeight="true" outlineLevel="0" collapsed="false">
      <c r="A23" s="526"/>
      <c r="B23" s="534" t="s">
        <v>305</v>
      </c>
      <c r="C23" s="600" t="n">
        <v>2372000</v>
      </c>
      <c r="D23" s="600" t="n">
        <v>2138649</v>
      </c>
      <c r="E23" s="570" t="n">
        <v>90.16</v>
      </c>
    </row>
    <row r="24" s="532" customFormat="true" ht="13.5" hidden="false" customHeight="true" outlineLevel="0" collapsed="false">
      <c r="A24" s="529" t="s">
        <v>373</v>
      </c>
      <c r="B24" s="529"/>
      <c r="C24" s="578" t="n">
        <v>7251426000</v>
      </c>
      <c r="D24" s="578" t="n">
        <v>7251426000</v>
      </c>
      <c r="E24" s="579" t="n">
        <v>100</v>
      </c>
    </row>
    <row r="25" s="532" customFormat="true" ht="13.5" hidden="false" customHeight="true" outlineLevel="0" collapsed="false">
      <c r="A25" s="526"/>
      <c r="B25" s="534" t="s">
        <v>393</v>
      </c>
      <c r="C25" s="600" t="n">
        <v>7251426000</v>
      </c>
      <c r="D25" s="600" t="n">
        <v>7251426000</v>
      </c>
      <c r="E25" s="570" t="n">
        <v>100</v>
      </c>
    </row>
    <row r="26" s="532" customFormat="true" ht="13.5" hidden="false" customHeight="true" outlineLevel="0" collapsed="false">
      <c r="A26" s="529" t="s">
        <v>313</v>
      </c>
      <c r="B26" s="529"/>
      <c r="C26" s="578" t="n">
        <v>801915000</v>
      </c>
      <c r="D26" s="578" t="n">
        <v>801915075</v>
      </c>
      <c r="E26" s="579" t="n">
        <v>100</v>
      </c>
    </row>
    <row r="27" s="532" customFormat="true" ht="13.5" hidden="false" customHeight="true" outlineLevel="0" collapsed="false">
      <c r="A27" s="526"/>
      <c r="B27" s="534" t="s">
        <v>313</v>
      </c>
      <c r="C27" s="600" t="n">
        <v>801915000</v>
      </c>
      <c r="D27" s="600" t="n">
        <v>801915075</v>
      </c>
      <c r="E27" s="570" t="n">
        <v>100</v>
      </c>
    </row>
    <row r="28" s="532" customFormat="true" ht="13.5" hidden="false" customHeight="true" outlineLevel="0" collapsed="false">
      <c r="A28" s="529" t="s">
        <v>375</v>
      </c>
      <c r="B28" s="529"/>
      <c r="C28" s="578" t="n">
        <v>9134000</v>
      </c>
      <c r="D28" s="578" t="n">
        <v>21313127</v>
      </c>
      <c r="E28" s="579" t="n">
        <v>233.34</v>
      </c>
    </row>
    <row r="29" s="532" customFormat="true" ht="13.5" hidden="false" customHeight="true" outlineLevel="0" collapsed="false">
      <c r="A29" s="526"/>
      <c r="B29" s="534" t="s">
        <v>376</v>
      </c>
      <c r="C29" s="600" t="n">
        <v>100000</v>
      </c>
      <c r="D29" s="600" t="n">
        <v>314403</v>
      </c>
      <c r="E29" s="570" t="n">
        <v>314.4</v>
      </c>
    </row>
    <row r="30" s="532" customFormat="true" ht="13.5" hidden="false" customHeight="true" outlineLevel="0" collapsed="false">
      <c r="A30" s="526"/>
      <c r="B30" s="534" t="s">
        <v>319</v>
      </c>
      <c r="C30" s="581" t="n">
        <v>9033000</v>
      </c>
      <c r="D30" s="581" t="n">
        <v>20998724</v>
      </c>
      <c r="E30" s="570" t="n">
        <v>232.47</v>
      </c>
    </row>
    <row r="31" s="532" customFormat="true" ht="13.5" hidden="false" customHeight="true" outlineLevel="0" collapsed="false">
      <c r="A31" s="88"/>
      <c r="B31" s="560" t="s">
        <v>315</v>
      </c>
      <c r="C31" s="587" t="n">
        <v>1000</v>
      </c>
      <c r="D31" s="587" t="n">
        <v>0</v>
      </c>
      <c r="E31" s="602" t="n">
        <v>0</v>
      </c>
    </row>
    <row r="32" s="532" customFormat="true" ht="12.95" hidden="false" customHeight="true" outlineLevel="0" collapsed="false">
      <c r="A32" s="1"/>
      <c r="B32" s="580"/>
      <c r="C32" s="538"/>
      <c r="D32" s="538"/>
    </row>
    <row r="33" s="556" customFormat="true" ht="15" hidden="false" customHeight="true" outlineLevel="0" collapsed="false">
      <c r="A33" s="552" t="s">
        <v>325</v>
      </c>
      <c r="B33" s="80"/>
      <c r="C33" s="589"/>
      <c r="D33" s="589"/>
      <c r="E33" s="589"/>
    </row>
    <row r="34" s="532" customFormat="true" ht="15" hidden="false" customHeight="true" outlineLevel="0" collapsed="false">
      <c r="A34" s="84"/>
      <c r="B34" s="509" t="s">
        <v>4</v>
      </c>
      <c r="C34" s="603" t="s">
        <v>269</v>
      </c>
      <c r="D34" s="603" t="s">
        <v>270</v>
      </c>
      <c r="E34" s="603" t="s">
        <v>271</v>
      </c>
    </row>
    <row r="35" s="532" customFormat="true" ht="15" hidden="false" customHeight="true" outlineLevel="0" collapsed="false">
      <c r="A35" s="512" t="s">
        <v>272</v>
      </c>
      <c r="B35" s="513"/>
      <c r="C35" s="566" t="s">
        <v>368</v>
      </c>
      <c r="D35" s="566" t="s">
        <v>368</v>
      </c>
      <c r="E35" s="567" t="s">
        <v>369</v>
      </c>
    </row>
    <row r="36" s="532" customFormat="true" ht="13.5" hidden="false" customHeight="true" outlineLevel="0" collapsed="false">
      <c r="A36" s="568" t="n">
        <v>25</v>
      </c>
      <c r="B36" s="568"/>
      <c r="C36" s="604" t="n">
        <v>45885067000</v>
      </c>
      <c r="D36" s="604" t="n">
        <v>44742701689</v>
      </c>
      <c r="E36" s="570" t="n">
        <v>97.51</v>
      </c>
    </row>
    <row r="37" s="532" customFormat="true" ht="13.5" hidden="false" customHeight="true" outlineLevel="0" collapsed="false">
      <c r="A37" s="571" t="n">
        <v>26</v>
      </c>
      <c r="B37" s="571"/>
      <c r="C37" s="604" t="n">
        <v>48032582000</v>
      </c>
      <c r="D37" s="604" t="n">
        <v>47296779220</v>
      </c>
      <c r="E37" s="570" t="n">
        <v>98.47</v>
      </c>
    </row>
    <row r="38" s="556" customFormat="true" ht="13.5" hidden="false" customHeight="true" outlineLevel="0" collapsed="false">
      <c r="A38" s="572" t="n">
        <v>27</v>
      </c>
      <c r="B38" s="572"/>
      <c r="C38" s="605" t="n">
        <v>50135003000</v>
      </c>
      <c r="D38" s="605" t="n">
        <v>49644782048</v>
      </c>
      <c r="E38" s="574" t="n">
        <v>99.02</v>
      </c>
    </row>
    <row r="39" s="532" customFormat="true" ht="13.5" hidden="false" customHeight="true" outlineLevel="0" collapsed="false">
      <c r="A39" s="7"/>
      <c r="B39" s="534"/>
      <c r="C39" s="518"/>
      <c r="D39" s="518"/>
      <c r="E39" s="519"/>
    </row>
    <row r="40" s="532" customFormat="true" ht="13.5" hidden="false" customHeight="true" outlineLevel="0" collapsed="false">
      <c r="A40" s="529" t="s">
        <v>113</v>
      </c>
      <c r="B40" s="529"/>
      <c r="C40" s="607" t="n">
        <v>1068098000</v>
      </c>
      <c r="D40" s="607" t="n">
        <v>1013712480</v>
      </c>
      <c r="E40" s="579" t="n">
        <v>94.91</v>
      </c>
    </row>
    <row r="41" s="532" customFormat="true" ht="13.5" hidden="false" customHeight="true" outlineLevel="0" collapsed="false">
      <c r="A41" s="526"/>
      <c r="B41" s="534" t="s">
        <v>329</v>
      </c>
      <c r="C41" s="608" t="n">
        <v>668500000</v>
      </c>
      <c r="D41" s="608" t="n">
        <v>645416739</v>
      </c>
      <c r="E41" s="570" t="n">
        <v>96.55</v>
      </c>
    </row>
    <row r="42" s="532" customFormat="true" ht="13.5" hidden="false" customHeight="true" outlineLevel="0" collapsed="false">
      <c r="A42" s="526"/>
      <c r="B42" s="534" t="s">
        <v>377</v>
      </c>
      <c r="C42" s="608" t="n">
        <v>30497000</v>
      </c>
      <c r="D42" s="608" t="n">
        <v>27017375</v>
      </c>
      <c r="E42" s="570" t="n">
        <v>88.59</v>
      </c>
    </row>
    <row r="43" s="532" customFormat="true" ht="13.5" hidden="false" customHeight="true" outlineLevel="0" collapsed="false">
      <c r="A43" s="526"/>
      <c r="B43" s="534" t="s">
        <v>394</v>
      </c>
      <c r="C43" s="608" t="n">
        <v>369101000</v>
      </c>
      <c r="D43" s="608" t="n">
        <v>341278366</v>
      </c>
      <c r="E43" s="570" t="n">
        <v>92.46</v>
      </c>
    </row>
    <row r="44" s="532" customFormat="true" ht="13.5" hidden="false" customHeight="true" outlineLevel="0" collapsed="false">
      <c r="A44" s="529" t="s">
        <v>378</v>
      </c>
      <c r="B44" s="529"/>
      <c r="C44" s="607" t="n">
        <v>46882657000</v>
      </c>
      <c r="D44" s="607" t="n">
        <v>46522934244</v>
      </c>
      <c r="E44" s="579" t="n">
        <v>99.23</v>
      </c>
    </row>
    <row r="45" s="532" customFormat="true" ht="13.5" hidden="false" customHeight="true" outlineLevel="0" collapsed="false">
      <c r="A45" s="526"/>
      <c r="B45" s="534" t="s">
        <v>395</v>
      </c>
      <c r="C45" s="608" t="n">
        <v>42374194000</v>
      </c>
      <c r="D45" s="608" t="n">
        <v>42091648582</v>
      </c>
      <c r="E45" s="570" t="n">
        <v>99.33</v>
      </c>
    </row>
    <row r="46" s="532" customFormat="true" ht="13.5" hidden="false" customHeight="true" outlineLevel="0" collapsed="false">
      <c r="A46" s="526"/>
      <c r="B46" s="534" t="s">
        <v>396</v>
      </c>
      <c r="C46" s="608" t="n">
        <v>1917875000</v>
      </c>
      <c r="D46" s="608" t="n">
        <v>1887918590</v>
      </c>
      <c r="E46" s="570" t="n">
        <v>98.44</v>
      </c>
    </row>
    <row r="47" s="532" customFormat="true" ht="13.5" hidden="false" customHeight="true" outlineLevel="0" collapsed="false">
      <c r="A47" s="526"/>
      <c r="B47" s="534" t="s">
        <v>397</v>
      </c>
      <c r="C47" s="608" t="n">
        <v>805734000</v>
      </c>
      <c r="D47" s="608" t="n">
        <v>790394192</v>
      </c>
      <c r="E47" s="570" t="n">
        <v>98.1</v>
      </c>
    </row>
    <row r="48" s="532" customFormat="true" ht="13.5" hidden="false" customHeight="true" outlineLevel="0" collapsed="false">
      <c r="A48" s="526"/>
      <c r="B48" s="534" t="s">
        <v>398</v>
      </c>
      <c r="C48" s="608" t="n">
        <v>154854000</v>
      </c>
      <c r="D48" s="608" t="n">
        <v>140078549</v>
      </c>
      <c r="E48" s="570" t="n">
        <v>90.46</v>
      </c>
    </row>
    <row r="49" s="532" customFormat="true" ht="13.5" hidden="false" customHeight="true" outlineLevel="0" collapsed="false">
      <c r="A49" s="526"/>
      <c r="B49" s="534" t="s">
        <v>399</v>
      </c>
      <c r="C49" s="608" t="n">
        <v>1630000000</v>
      </c>
      <c r="D49" s="608" t="n">
        <v>1612894331</v>
      </c>
      <c r="E49" s="570" t="n">
        <v>98.95</v>
      </c>
    </row>
    <row r="50" s="532" customFormat="true" ht="13.5" hidden="false" customHeight="true" outlineLevel="0" collapsed="false">
      <c r="A50" s="529" t="s">
        <v>400</v>
      </c>
      <c r="B50" s="529"/>
      <c r="C50" s="607" t="n">
        <v>895720000</v>
      </c>
      <c r="D50" s="607" t="n">
        <v>895486649</v>
      </c>
      <c r="E50" s="579" t="n">
        <v>99.97</v>
      </c>
    </row>
    <row r="51" s="532" customFormat="true" ht="13.5" hidden="false" customHeight="true" outlineLevel="0" collapsed="false">
      <c r="A51" s="526"/>
      <c r="B51" s="534" t="s">
        <v>400</v>
      </c>
      <c r="C51" s="608" t="n">
        <v>895720000</v>
      </c>
      <c r="D51" s="608" t="n">
        <v>895486649</v>
      </c>
      <c r="E51" s="570" t="n">
        <v>99.97</v>
      </c>
    </row>
    <row r="52" s="532" customFormat="true" ht="13.5" hidden="false" customHeight="true" outlineLevel="0" collapsed="false">
      <c r="A52" s="529" t="s">
        <v>127</v>
      </c>
      <c r="B52" s="529"/>
      <c r="C52" s="607" t="n">
        <v>1078198000</v>
      </c>
      <c r="D52" s="607" t="n">
        <v>1008657037</v>
      </c>
      <c r="E52" s="579" t="n">
        <v>93.55</v>
      </c>
    </row>
    <row r="53" s="532" customFormat="true" ht="13.5" hidden="false" customHeight="true" outlineLevel="0" collapsed="false">
      <c r="A53" s="526"/>
      <c r="B53" s="534" t="s">
        <v>401</v>
      </c>
      <c r="C53" s="581" t="n">
        <v>218558000</v>
      </c>
      <c r="D53" s="609" t="n">
        <v>187924787</v>
      </c>
      <c r="E53" s="570" t="n">
        <v>85.98</v>
      </c>
    </row>
    <row r="54" s="532" customFormat="true" ht="13.5" hidden="false" customHeight="true" outlineLevel="0" collapsed="false">
      <c r="A54" s="526"/>
      <c r="B54" s="534" t="s">
        <v>402</v>
      </c>
      <c r="C54" s="608" t="n">
        <v>859640000</v>
      </c>
      <c r="D54" s="608" t="n">
        <v>820732250</v>
      </c>
      <c r="E54" s="570" t="n">
        <v>95.47</v>
      </c>
    </row>
    <row r="55" s="532" customFormat="true" ht="13.5" hidden="false" customHeight="true" outlineLevel="0" collapsed="false">
      <c r="A55" s="529" t="s">
        <v>121</v>
      </c>
      <c r="B55" s="529"/>
      <c r="C55" s="607" t="n">
        <v>210330000</v>
      </c>
      <c r="D55" s="607" t="n">
        <v>203991638</v>
      </c>
      <c r="E55" s="579" t="n">
        <v>96.99</v>
      </c>
    </row>
    <row r="56" s="532" customFormat="true" ht="13.5" hidden="false" customHeight="true" outlineLevel="0" collapsed="false">
      <c r="A56" s="526"/>
      <c r="B56" s="534" t="s">
        <v>403</v>
      </c>
      <c r="C56" s="608" t="n">
        <v>79391000</v>
      </c>
      <c r="D56" s="608" t="n">
        <v>73053294</v>
      </c>
      <c r="E56" s="570" t="n">
        <v>92.02</v>
      </c>
    </row>
    <row r="57" s="532" customFormat="true" ht="13.5" hidden="false" customHeight="true" outlineLevel="0" collapsed="false">
      <c r="A57" s="88"/>
      <c r="B57" s="560" t="s">
        <v>389</v>
      </c>
      <c r="C57" s="610" t="n">
        <v>130939000</v>
      </c>
      <c r="D57" s="610" t="n">
        <v>130938344</v>
      </c>
      <c r="E57" s="588" t="n">
        <v>100</v>
      </c>
    </row>
    <row r="58" s="563" customFormat="true" ht="12.95" hidden="false" customHeight="true" outlineLevel="0" collapsed="false">
      <c r="A58" s="563" t="s">
        <v>366</v>
      </c>
      <c r="B58" s="580"/>
    </row>
    <row r="59" s="532" customFormat="true" ht="12.95" hidden="false" customHeight="true" outlineLevel="0" collapsed="false">
      <c r="A59" s="1"/>
      <c r="B59" s="580"/>
    </row>
    <row r="60" s="532" customFormat="true" ht="12.95" hidden="false" customHeight="true" outlineLevel="0" collapsed="false">
      <c r="A60" s="1"/>
      <c r="B60" s="580"/>
    </row>
    <row r="61" s="532" customFormat="true" ht="12.95" hidden="false" customHeight="true" outlineLevel="0" collapsed="false">
      <c r="A61" s="1"/>
      <c r="B61" s="580"/>
    </row>
    <row r="62" s="532" customFormat="true" ht="12.95" hidden="false" customHeight="true" outlineLevel="0" collapsed="false">
      <c r="A62" s="1"/>
      <c r="B62" s="580"/>
    </row>
    <row r="63" s="532" customFormat="true" ht="12.95" hidden="false" customHeight="true" outlineLevel="0" collapsed="false">
      <c r="A63" s="1"/>
      <c r="B63" s="580"/>
    </row>
    <row r="64" s="532" customFormat="true" ht="12.95" hidden="false" customHeight="true" outlineLevel="0" collapsed="false">
      <c r="A64" s="1"/>
      <c r="B64" s="580"/>
    </row>
    <row r="65" s="532" customFormat="true" ht="12.95" hidden="false" customHeight="true" outlineLevel="0" collapsed="false">
      <c r="A65" s="1"/>
      <c r="B65" s="580"/>
    </row>
    <row r="66" s="532" customFormat="true" ht="12.95" hidden="false" customHeight="true" outlineLevel="0" collapsed="false">
      <c r="A66" s="1"/>
      <c r="B66" s="580"/>
    </row>
    <row r="67" s="532" customFormat="true" ht="12.95" hidden="false" customHeight="true" outlineLevel="0" collapsed="false">
      <c r="A67" s="1"/>
      <c r="B67" s="580"/>
    </row>
    <row r="68" s="532" customFormat="true" ht="12.95" hidden="false" customHeight="true" outlineLevel="0" collapsed="false">
      <c r="A68" s="1"/>
      <c r="B68" s="580"/>
    </row>
    <row r="69" s="532" customFormat="true" ht="12.95" hidden="false" customHeight="true" outlineLevel="0" collapsed="false">
      <c r="A69" s="1"/>
      <c r="B69" s="580"/>
    </row>
    <row r="70" s="532" customFormat="true" ht="12.95" hidden="false" customHeight="true" outlineLevel="0" collapsed="false">
      <c r="A70" s="1"/>
      <c r="B70" s="580"/>
    </row>
    <row r="71" s="532" customFormat="true" ht="12.95" hidden="false" customHeight="true" outlineLevel="0" collapsed="false">
      <c r="A71" s="1"/>
      <c r="B71" s="580"/>
    </row>
    <row r="72" s="532" customFormat="true" ht="12.95" hidden="false" customHeight="true" outlineLevel="0" collapsed="false">
      <c r="A72" s="1"/>
      <c r="B72" s="580"/>
    </row>
    <row r="73" s="532" customFormat="true" ht="12.95" hidden="false" customHeight="true" outlineLevel="0" collapsed="false">
      <c r="A73" s="1"/>
      <c r="B73" s="580"/>
    </row>
    <row r="74" s="532" customFormat="true" ht="12.95" hidden="false" customHeight="true" outlineLevel="0" collapsed="false">
      <c r="A74" s="1"/>
      <c r="B74" s="580"/>
    </row>
    <row r="75" s="532" customFormat="true" ht="12.95" hidden="false" customHeight="true" outlineLevel="0" collapsed="false">
      <c r="A75" s="1"/>
      <c r="B75" s="580"/>
    </row>
    <row r="76" s="532" customFormat="true" ht="12.95" hidden="false" customHeight="true" outlineLevel="0" collapsed="false">
      <c r="A76" s="1"/>
      <c r="B76" s="580"/>
    </row>
    <row r="77" s="532" customFormat="true" ht="12.95" hidden="false" customHeight="true" outlineLevel="0" collapsed="false">
      <c r="A77" s="1"/>
      <c r="B77" s="580"/>
    </row>
    <row r="78" s="532" customFormat="true" ht="12.95" hidden="false" customHeight="true" outlineLevel="0" collapsed="false">
      <c r="A78" s="1"/>
      <c r="B78" s="580"/>
    </row>
    <row r="79" s="532" customFormat="true" ht="12.95" hidden="false" customHeight="true" outlineLevel="0" collapsed="false">
      <c r="A79" s="1"/>
      <c r="B79" s="580"/>
    </row>
    <row r="80" s="532" customFormat="true" ht="12.95" hidden="false" customHeight="true" outlineLevel="0" collapsed="false">
      <c r="A80" s="1"/>
      <c r="B80" s="580"/>
    </row>
    <row r="81" s="532" customFormat="true" ht="12.95" hidden="false" customHeight="true" outlineLevel="0" collapsed="false">
      <c r="A81" s="1"/>
      <c r="B81" s="580"/>
    </row>
    <row r="82" s="532" customFormat="true" ht="12.95" hidden="false" customHeight="true" outlineLevel="0" collapsed="false">
      <c r="A82" s="1"/>
      <c r="B82" s="580"/>
    </row>
    <row r="83" s="532" customFormat="true" ht="12.95" hidden="false" customHeight="true" outlineLevel="0" collapsed="false">
      <c r="A83" s="1"/>
      <c r="B83" s="580"/>
    </row>
    <row r="84" s="532" customFormat="true" ht="12.95" hidden="false" customHeight="true" outlineLevel="0" collapsed="false">
      <c r="A84" s="1"/>
      <c r="B84" s="580"/>
    </row>
    <row r="85" s="532" customFormat="true" ht="12.95" hidden="false" customHeight="true" outlineLevel="0" collapsed="false">
      <c r="A85" s="1"/>
      <c r="B85" s="580"/>
    </row>
    <row r="86" s="532" customFormat="true" ht="12.95" hidden="false" customHeight="true" outlineLevel="0" collapsed="false">
      <c r="A86" s="1"/>
      <c r="B86" s="580"/>
    </row>
    <row r="87" s="532" customFormat="true" ht="12.95" hidden="false" customHeight="true" outlineLevel="0" collapsed="false">
      <c r="A87" s="1"/>
      <c r="B87" s="580"/>
    </row>
    <row r="88" s="532" customFormat="true" ht="12.95" hidden="false" customHeight="true" outlineLevel="0" collapsed="false">
      <c r="A88" s="1"/>
      <c r="B88" s="580"/>
    </row>
    <row r="89" s="532" customFormat="true" ht="12.95" hidden="false" customHeight="true" outlineLevel="0" collapsed="false">
      <c r="A89" s="1"/>
      <c r="B89" s="580"/>
    </row>
    <row r="90" s="532" customFormat="true" ht="12.95" hidden="false" customHeight="true" outlineLevel="0" collapsed="false">
      <c r="A90" s="1"/>
      <c r="B90" s="580"/>
    </row>
    <row r="91" s="532" customFormat="true" ht="12.95" hidden="false" customHeight="true" outlineLevel="0" collapsed="false">
      <c r="A91" s="1"/>
      <c r="B91" s="580"/>
    </row>
    <row r="92" s="532" customFormat="true" ht="12.95" hidden="false" customHeight="true" outlineLevel="0" collapsed="false">
      <c r="A92" s="1"/>
      <c r="B92" s="580"/>
    </row>
    <row r="93" s="532" customFormat="true" ht="12.95" hidden="false" customHeight="true" outlineLevel="0" collapsed="false">
      <c r="A93" s="1"/>
      <c r="B93" s="580"/>
    </row>
    <row r="94" s="532" customFormat="true" ht="12.95" hidden="false" customHeight="true" outlineLevel="0" collapsed="false">
      <c r="A94" s="1"/>
      <c r="B94" s="580"/>
    </row>
    <row r="95" s="532" customFormat="true" ht="12.95" hidden="false" customHeight="true" outlineLevel="0" collapsed="false">
      <c r="A95" s="1"/>
      <c r="B95" s="580"/>
    </row>
    <row r="96" s="532" customFormat="true" ht="12.95" hidden="false" customHeight="true" outlineLevel="0" collapsed="false">
      <c r="A96" s="1"/>
      <c r="B96" s="580"/>
    </row>
    <row r="97" s="532" customFormat="true" ht="12.95" hidden="false" customHeight="true" outlineLevel="0" collapsed="false">
      <c r="A97" s="1"/>
      <c r="B97" s="580"/>
    </row>
    <row r="98" s="532" customFormat="true" ht="12.95" hidden="false" customHeight="true" outlineLevel="0" collapsed="false">
      <c r="A98" s="1"/>
      <c r="B98" s="580"/>
    </row>
    <row r="99" s="532" customFormat="true" ht="12.95" hidden="false" customHeight="true" outlineLevel="0" collapsed="false">
      <c r="A99" s="1"/>
      <c r="B99" s="580"/>
    </row>
    <row r="100" s="532" customFormat="true" ht="12.95" hidden="false" customHeight="true" outlineLevel="0" collapsed="false">
      <c r="A100" s="1"/>
      <c r="B100" s="580"/>
    </row>
    <row r="101" s="532" customFormat="true" ht="12.95" hidden="false" customHeight="true" outlineLevel="0" collapsed="false">
      <c r="A101" s="1"/>
      <c r="B101" s="580"/>
    </row>
    <row r="102" s="532" customFormat="true" ht="12.95" hidden="false" customHeight="true" outlineLevel="0" collapsed="false">
      <c r="A102" s="1"/>
      <c r="B102" s="580"/>
    </row>
    <row r="103" s="532" customFormat="true" ht="12.95" hidden="false" customHeight="true" outlineLevel="0" collapsed="false">
      <c r="A103" s="1"/>
      <c r="B103" s="580"/>
    </row>
    <row r="104" s="532" customFormat="true" ht="12.95" hidden="false" customHeight="true" outlineLevel="0" collapsed="false">
      <c r="A104" s="1"/>
      <c r="B104" s="580"/>
    </row>
    <row r="105" s="532" customFormat="true" ht="12.95" hidden="false" customHeight="true" outlineLevel="0" collapsed="false">
      <c r="A105" s="1"/>
      <c r="B105" s="580"/>
    </row>
    <row r="106" s="532" customFormat="true" ht="12.95" hidden="false" customHeight="true" outlineLevel="0" collapsed="false">
      <c r="A106" s="1"/>
      <c r="B106" s="580"/>
    </row>
    <row r="107" s="532" customFormat="true" ht="12.95" hidden="false" customHeight="true" outlineLevel="0" collapsed="false">
      <c r="A107" s="1"/>
      <c r="B107" s="580"/>
    </row>
    <row r="108" s="532" customFormat="true" ht="12.95" hidden="false" customHeight="true" outlineLevel="0" collapsed="false">
      <c r="A108" s="1"/>
      <c r="B108" s="580"/>
    </row>
    <row r="109" s="532" customFormat="true" ht="12.95" hidden="false" customHeight="true" outlineLevel="0" collapsed="false">
      <c r="A109" s="1"/>
      <c r="B109" s="580"/>
    </row>
    <row r="110" s="532" customFormat="true" ht="12.95" hidden="false" customHeight="true" outlineLevel="0" collapsed="false">
      <c r="A110" s="1"/>
      <c r="B110" s="580"/>
    </row>
    <row r="111" s="532" customFormat="true" ht="12.95" hidden="false" customHeight="true" outlineLevel="0" collapsed="false">
      <c r="A111" s="1"/>
      <c r="B111" s="580"/>
    </row>
    <row r="112" s="532" customFormat="true" ht="12.95" hidden="false" customHeight="true" outlineLevel="0" collapsed="false">
      <c r="A112" s="1"/>
      <c r="B112" s="580"/>
    </row>
    <row r="113" s="532" customFormat="true" ht="12.95" hidden="false" customHeight="true" outlineLevel="0" collapsed="false">
      <c r="A113" s="1"/>
      <c r="B113" s="580"/>
    </row>
    <row r="114" s="532" customFormat="true" ht="12.95" hidden="false" customHeight="true" outlineLevel="0" collapsed="false">
      <c r="A114" s="1"/>
      <c r="B114" s="580"/>
    </row>
    <row r="115" s="532" customFormat="true" ht="12.95" hidden="false" customHeight="true" outlineLevel="0" collapsed="false">
      <c r="A115" s="1"/>
      <c r="B115" s="580"/>
    </row>
    <row r="116" s="532" customFormat="true" ht="12.95" hidden="false" customHeight="true" outlineLevel="0" collapsed="false">
      <c r="A116" s="1"/>
      <c r="B116" s="580"/>
    </row>
    <row r="117" s="532" customFormat="true" ht="12.95" hidden="false" customHeight="true" outlineLevel="0" collapsed="false">
      <c r="A117" s="1"/>
      <c r="B117" s="580"/>
    </row>
    <row r="118" s="532" customFormat="true" ht="12.95" hidden="false" customHeight="true" outlineLevel="0" collapsed="false">
      <c r="A118" s="1"/>
      <c r="B118" s="580"/>
    </row>
    <row r="119" s="532" customFormat="true" ht="12.95" hidden="false" customHeight="true" outlineLevel="0" collapsed="false">
      <c r="A119" s="1"/>
      <c r="B119" s="580"/>
    </row>
    <row r="120" s="532" customFormat="true" ht="12.95" hidden="false" customHeight="true" outlineLevel="0" collapsed="false">
      <c r="A120" s="1"/>
      <c r="B120" s="580"/>
    </row>
    <row r="121" s="532" customFormat="true" ht="12.95" hidden="false" customHeight="true" outlineLevel="0" collapsed="false">
      <c r="A121" s="1"/>
      <c r="B121" s="580"/>
    </row>
    <row r="122" s="532" customFormat="true" ht="12.95" hidden="false" customHeight="true" outlineLevel="0" collapsed="false">
      <c r="A122" s="1"/>
      <c r="B122" s="580"/>
    </row>
    <row r="123" s="532" customFormat="true" ht="12.95" hidden="false" customHeight="true" outlineLevel="0" collapsed="false">
      <c r="A123" s="1"/>
      <c r="B123" s="580"/>
    </row>
    <row r="124" s="532" customFormat="true" ht="12.95" hidden="false" customHeight="true" outlineLevel="0" collapsed="false">
      <c r="A124" s="1"/>
      <c r="B124" s="580"/>
    </row>
    <row r="125" s="532" customFormat="true" ht="12.95" hidden="false" customHeight="true" outlineLevel="0" collapsed="false">
      <c r="A125" s="1"/>
      <c r="B125" s="580"/>
    </row>
    <row r="126" s="532" customFormat="true" ht="12.95" hidden="false" customHeight="true" outlineLevel="0" collapsed="false">
      <c r="A126" s="1"/>
      <c r="B126" s="580"/>
    </row>
    <row r="127" s="532" customFormat="true" ht="12.95" hidden="false" customHeight="true" outlineLevel="0" collapsed="false">
      <c r="A127" s="1"/>
      <c r="B127" s="580"/>
    </row>
    <row r="128" s="532" customFormat="true" ht="12.95" hidden="false" customHeight="true" outlineLevel="0" collapsed="false">
      <c r="A128" s="1"/>
      <c r="B128" s="580"/>
    </row>
    <row r="129" s="532" customFormat="true" ht="12.95" hidden="false" customHeight="true" outlineLevel="0" collapsed="false">
      <c r="A129" s="1"/>
      <c r="B129" s="580"/>
    </row>
    <row r="130" s="532" customFormat="true" ht="12.95" hidden="false" customHeight="true" outlineLevel="0" collapsed="false">
      <c r="A130" s="1"/>
      <c r="B130" s="580"/>
    </row>
    <row r="131" s="532" customFormat="true" ht="12.95" hidden="false" customHeight="true" outlineLevel="0" collapsed="false">
      <c r="A131" s="1"/>
      <c r="B131" s="580"/>
    </row>
    <row r="132" s="532" customFormat="true" ht="12.95" hidden="false" customHeight="true" outlineLevel="0" collapsed="false">
      <c r="A132" s="1"/>
      <c r="B132" s="580"/>
    </row>
    <row r="133" s="532" customFormat="true" ht="12.95" hidden="false" customHeight="true" outlineLevel="0" collapsed="false">
      <c r="A133" s="1"/>
      <c r="B133" s="580"/>
    </row>
    <row r="134" s="532" customFormat="true" ht="12.95" hidden="false" customHeight="true" outlineLevel="0" collapsed="false">
      <c r="A134" s="1"/>
      <c r="B134" s="580"/>
    </row>
    <row r="135" s="532" customFormat="true" ht="12.95" hidden="false" customHeight="true" outlineLevel="0" collapsed="false">
      <c r="A135" s="1"/>
      <c r="B135" s="580"/>
    </row>
    <row r="136" s="532" customFormat="true" ht="12.95" hidden="false" customHeight="true" outlineLevel="0" collapsed="false">
      <c r="A136" s="1"/>
      <c r="B136" s="580"/>
    </row>
    <row r="137" s="532" customFormat="true" ht="12.95" hidden="false" customHeight="true" outlineLevel="0" collapsed="false">
      <c r="A137" s="1"/>
      <c r="B137" s="580"/>
    </row>
    <row r="138" s="532" customFormat="true" ht="12.95" hidden="false" customHeight="true" outlineLevel="0" collapsed="false">
      <c r="A138" s="1"/>
      <c r="B138" s="580"/>
    </row>
    <row r="139" s="532" customFormat="true" ht="12.95" hidden="false" customHeight="true" outlineLevel="0" collapsed="false">
      <c r="A139" s="1"/>
      <c r="B139" s="580"/>
    </row>
    <row r="140" s="532" customFormat="true" ht="12.95" hidden="false" customHeight="true" outlineLevel="0" collapsed="false">
      <c r="A140" s="1"/>
      <c r="B140" s="580"/>
    </row>
    <row r="141" s="532" customFormat="true" ht="12.95" hidden="false" customHeight="true" outlineLevel="0" collapsed="false">
      <c r="A141" s="1"/>
      <c r="B141" s="580"/>
    </row>
    <row r="142" s="532" customFormat="true" ht="12.95" hidden="false" customHeight="true" outlineLevel="0" collapsed="false">
      <c r="A142" s="1"/>
      <c r="B142" s="580"/>
    </row>
    <row r="143" s="532" customFormat="true" ht="12.95" hidden="false" customHeight="true" outlineLevel="0" collapsed="false">
      <c r="A143" s="1"/>
      <c r="B143" s="580"/>
    </row>
    <row r="144" s="532" customFormat="true" ht="12.95" hidden="false" customHeight="true" outlineLevel="0" collapsed="false">
      <c r="A144" s="1"/>
      <c r="B144" s="580"/>
    </row>
    <row r="145" s="532" customFormat="true" ht="12.95" hidden="false" customHeight="true" outlineLevel="0" collapsed="false">
      <c r="A145" s="1"/>
      <c r="B145" s="580"/>
    </row>
    <row r="146" s="532" customFormat="true" ht="12.95" hidden="false" customHeight="true" outlineLevel="0" collapsed="false">
      <c r="A146" s="1"/>
      <c r="B146" s="580"/>
    </row>
    <row r="147" s="532" customFormat="true" ht="12.95" hidden="false" customHeight="true" outlineLevel="0" collapsed="false">
      <c r="A147" s="1"/>
      <c r="B147" s="580"/>
    </row>
    <row r="148" s="532" customFormat="true" ht="12.95" hidden="false" customHeight="true" outlineLevel="0" collapsed="false">
      <c r="A148" s="1"/>
      <c r="B148" s="580"/>
    </row>
    <row r="149" s="532" customFormat="true" ht="12.95" hidden="false" customHeight="true" outlineLevel="0" collapsed="false">
      <c r="A149" s="1"/>
      <c r="B149" s="580"/>
    </row>
    <row r="150" s="532" customFormat="true" ht="12.95" hidden="false" customHeight="true" outlineLevel="0" collapsed="false">
      <c r="A150" s="1"/>
      <c r="B150" s="580"/>
    </row>
    <row r="151" s="532" customFormat="true" ht="12.95" hidden="false" customHeight="true" outlineLevel="0" collapsed="false">
      <c r="A151" s="1"/>
      <c r="B151" s="580"/>
    </row>
    <row r="152" s="532" customFormat="true" ht="12.95" hidden="false" customHeight="true" outlineLevel="0" collapsed="false">
      <c r="A152" s="1"/>
      <c r="B152" s="580"/>
    </row>
    <row r="153" s="532" customFormat="true" ht="12.95" hidden="false" customHeight="true" outlineLevel="0" collapsed="false">
      <c r="A153" s="1"/>
      <c r="B153" s="580"/>
    </row>
    <row r="154" s="532" customFormat="true" ht="12.95" hidden="false" customHeight="true" outlineLevel="0" collapsed="false">
      <c r="A154" s="1"/>
      <c r="B154" s="580"/>
    </row>
    <row r="155" s="532" customFormat="true" ht="12.95" hidden="false" customHeight="true" outlineLevel="0" collapsed="false">
      <c r="A155" s="1"/>
      <c r="B155" s="580"/>
    </row>
    <row r="156" s="532" customFormat="true" ht="12.95" hidden="false" customHeight="true" outlineLevel="0" collapsed="false">
      <c r="A156" s="1"/>
      <c r="B156" s="580"/>
    </row>
    <row r="157" s="532" customFormat="true" ht="12.95" hidden="false" customHeight="true" outlineLevel="0" collapsed="false">
      <c r="A157" s="1"/>
      <c r="B157" s="580"/>
    </row>
    <row r="158" s="532" customFormat="true" ht="12.95" hidden="false" customHeight="true" outlineLevel="0" collapsed="false">
      <c r="A158" s="1"/>
      <c r="B158" s="580"/>
    </row>
    <row r="159" s="532" customFormat="true" ht="12.95" hidden="false" customHeight="true" outlineLevel="0" collapsed="false">
      <c r="A159" s="1"/>
      <c r="B159" s="580"/>
    </row>
    <row r="160" s="532" customFormat="true" ht="12.95" hidden="false" customHeight="true" outlineLevel="0" collapsed="false">
      <c r="A160" s="1"/>
      <c r="B160" s="580"/>
    </row>
    <row r="161" s="532" customFormat="true" ht="12.95" hidden="false" customHeight="true" outlineLevel="0" collapsed="false">
      <c r="A161" s="1"/>
      <c r="B161" s="580"/>
    </row>
    <row r="162" s="532" customFormat="true" ht="12.95" hidden="false" customHeight="true" outlineLevel="0" collapsed="false">
      <c r="A162" s="1"/>
      <c r="B162" s="580"/>
    </row>
    <row r="163" s="532" customFormat="true" ht="12.95" hidden="false" customHeight="true" outlineLevel="0" collapsed="false">
      <c r="A163" s="1"/>
      <c r="B163" s="580"/>
    </row>
    <row r="164" s="532" customFormat="true" ht="12.95" hidden="false" customHeight="true" outlineLevel="0" collapsed="false">
      <c r="A164" s="1"/>
      <c r="B164" s="580"/>
    </row>
    <row r="165" s="532" customFormat="true" ht="12.95" hidden="false" customHeight="true" outlineLevel="0" collapsed="false">
      <c r="A165" s="1"/>
      <c r="B165" s="580"/>
    </row>
    <row r="166" s="532" customFormat="true" ht="12.95" hidden="false" customHeight="true" outlineLevel="0" collapsed="false">
      <c r="A166" s="1"/>
      <c r="B166" s="580"/>
    </row>
    <row r="167" s="532" customFormat="true" ht="12.95" hidden="false" customHeight="true" outlineLevel="0" collapsed="false">
      <c r="A167" s="1"/>
      <c r="B167" s="580"/>
    </row>
    <row r="168" s="532" customFormat="true" ht="12.95" hidden="false" customHeight="true" outlineLevel="0" collapsed="false">
      <c r="A168" s="1"/>
      <c r="B168" s="580"/>
    </row>
    <row r="169" s="532" customFormat="true" ht="12.95" hidden="false" customHeight="true" outlineLevel="0" collapsed="false">
      <c r="A169" s="1"/>
      <c r="B169" s="580"/>
    </row>
    <row r="170" s="532" customFormat="true" ht="12.95" hidden="false" customHeight="true" outlineLevel="0" collapsed="false">
      <c r="A170" s="1"/>
      <c r="B170" s="580"/>
    </row>
    <row r="171" s="532" customFormat="true" ht="12.95" hidden="false" customHeight="true" outlineLevel="0" collapsed="false">
      <c r="A171" s="1"/>
      <c r="B171" s="580"/>
    </row>
    <row r="172" s="532" customFormat="true" ht="12.95" hidden="false" customHeight="true" outlineLevel="0" collapsed="false">
      <c r="A172" s="1"/>
      <c r="B172" s="580"/>
    </row>
    <row r="173" s="532" customFormat="true" ht="12.95" hidden="false" customHeight="true" outlineLevel="0" collapsed="false">
      <c r="A173" s="1"/>
      <c r="B173" s="580"/>
    </row>
    <row r="174" s="532" customFormat="true" ht="12.95" hidden="false" customHeight="true" outlineLevel="0" collapsed="false">
      <c r="A174" s="1"/>
      <c r="B174" s="580"/>
    </row>
    <row r="175" s="532" customFormat="true" ht="12.95" hidden="false" customHeight="true" outlineLevel="0" collapsed="false">
      <c r="A175" s="1"/>
      <c r="B175" s="580"/>
    </row>
    <row r="176" s="532" customFormat="true" ht="12.95" hidden="false" customHeight="true" outlineLevel="0" collapsed="false">
      <c r="A176" s="1"/>
      <c r="B176" s="580"/>
    </row>
    <row r="177" s="532" customFormat="true" ht="12.95" hidden="false" customHeight="true" outlineLevel="0" collapsed="false">
      <c r="A177" s="1"/>
      <c r="B177" s="580"/>
    </row>
    <row r="178" s="532" customFormat="true" ht="12.95" hidden="false" customHeight="true" outlineLevel="0" collapsed="false">
      <c r="A178" s="1"/>
      <c r="B178" s="580"/>
    </row>
    <row r="179" s="532" customFormat="true" ht="12.95" hidden="false" customHeight="true" outlineLevel="0" collapsed="false">
      <c r="A179" s="1"/>
      <c r="B179" s="580"/>
    </row>
    <row r="180" s="532" customFormat="true" ht="12.95" hidden="false" customHeight="true" outlineLevel="0" collapsed="false">
      <c r="A180" s="1"/>
      <c r="B180" s="580"/>
    </row>
    <row r="181" s="532" customFormat="true" ht="12.95" hidden="false" customHeight="true" outlineLevel="0" collapsed="false">
      <c r="A181" s="1"/>
      <c r="B181" s="580"/>
    </row>
    <row r="182" s="532" customFormat="true" ht="12.95" hidden="false" customHeight="true" outlineLevel="0" collapsed="false">
      <c r="A182" s="1"/>
      <c r="B182" s="580"/>
    </row>
    <row r="183" s="532" customFormat="true" ht="12.95" hidden="false" customHeight="true" outlineLevel="0" collapsed="false">
      <c r="A183" s="1"/>
      <c r="B183" s="580"/>
    </row>
    <row r="184" s="532" customFormat="true" ht="12.95" hidden="false" customHeight="true" outlineLevel="0" collapsed="false">
      <c r="A184" s="1"/>
      <c r="B184" s="580"/>
    </row>
    <row r="185" s="532" customFormat="true" ht="12.95" hidden="false" customHeight="true" outlineLevel="0" collapsed="false">
      <c r="A185" s="1"/>
      <c r="B185" s="580"/>
    </row>
    <row r="186" s="532" customFormat="true" ht="12.95" hidden="false" customHeight="true" outlineLevel="0" collapsed="false">
      <c r="A186" s="1"/>
      <c r="B186" s="580"/>
    </row>
    <row r="187" s="532" customFormat="true" ht="12.95" hidden="false" customHeight="true" outlineLevel="0" collapsed="false">
      <c r="A187" s="1"/>
      <c r="B187" s="580"/>
    </row>
    <row r="188" s="532" customFormat="true" ht="12.95" hidden="false" customHeight="true" outlineLevel="0" collapsed="false">
      <c r="A188" s="1"/>
      <c r="B188" s="580"/>
    </row>
    <row r="189" s="532" customFormat="true" ht="12.95" hidden="false" customHeight="true" outlineLevel="0" collapsed="false">
      <c r="A189" s="1"/>
      <c r="B189" s="580"/>
    </row>
    <row r="190" s="532" customFormat="true" ht="12.95" hidden="false" customHeight="true" outlineLevel="0" collapsed="false">
      <c r="A190" s="1"/>
      <c r="B190" s="580"/>
    </row>
    <row r="191" s="532" customFormat="true" ht="12.95" hidden="false" customHeight="true" outlineLevel="0" collapsed="false">
      <c r="A191" s="1"/>
      <c r="B191" s="580"/>
    </row>
    <row r="192" s="532" customFormat="true" ht="12.95" hidden="false" customHeight="true" outlineLevel="0" collapsed="false">
      <c r="A192" s="1"/>
      <c r="B192" s="580"/>
    </row>
    <row r="193" s="532" customFormat="true" ht="12.95" hidden="false" customHeight="true" outlineLevel="0" collapsed="false">
      <c r="A193" s="1"/>
      <c r="B193" s="580"/>
    </row>
    <row r="194" s="532" customFormat="true" ht="12.95" hidden="false" customHeight="true" outlineLevel="0" collapsed="false">
      <c r="A194" s="1"/>
      <c r="B194" s="580"/>
    </row>
    <row r="195" s="532" customFormat="true" ht="12.95" hidden="false" customHeight="true" outlineLevel="0" collapsed="false">
      <c r="A195" s="1"/>
      <c r="B195" s="580"/>
    </row>
    <row r="196" s="532" customFormat="true" ht="12.95" hidden="false" customHeight="true" outlineLevel="0" collapsed="false">
      <c r="A196" s="1"/>
      <c r="B196" s="580"/>
    </row>
    <row r="197" s="532" customFormat="true" ht="12.95" hidden="false" customHeight="true" outlineLevel="0" collapsed="false">
      <c r="A197" s="1"/>
      <c r="B197" s="580"/>
    </row>
    <row r="198" s="532" customFormat="true" ht="12.95" hidden="false" customHeight="true" outlineLevel="0" collapsed="false">
      <c r="A198" s="1"/>
      <c r="B198" s="580"/>
    </row>
    <row r="199" s="532" customFormat="true" ht="12.95" hidden="false" customHeight="true" outlineLevel="0" collapsed="false">
      <c r="A199" s="1"/>
      <c r="B199" s="580"/>
    </row>
    <row r="200" s="532" customFormat="true" ht="12.95" hidden="false" customHeight="true" outlineLevel="0" collapsed="false">
      <c r="A200" s="1"/>
      <c r="B200" s="580"/>
    </row>
    <row r="201" s="532" customFormat="true" ht="12.95" hidden="false" customHeight="true" outlineLevel="0" collapsed="false">
      <c r="A201" s="1"/>
      <c r="B201" s="580"/>
    </row>
    <row r="202" s="532" customFormat="true" ht="12.95" hidden="false" customHeight="true" outlineLevel="0" collapsed="false">
      <c r="A202" s="1"/>
      <c r="B202" s="580"/>
    </row>
    <row r="203" s="532" customFormat="true" ht="12.95" hidden="false" customHeight="true" outlineLevel="0" collapsed="false">
      <c r="A203" s="1"/>
      <c r="B203" s="580"/>
    </row>
    <row r="204" s="532" customFormat="true" ht="12.95" hidden="false" customHeight="true" outlineLevel="0" collapsed="false">
      <c r="A204" s="1"/>
      <c r="B204" s="580"/>
    </row>
    <row r="205" s="532" customFormat="true" ht="12.95" hidden="false" customHeight="true" outlineLevel="0" collapsed="false">
      <c r="A205" s="1"/>
      <c r="B205" s="580"/>
    </row>
    <row r="206" s="532" customFormat="true" ht="12.95" hidden="false" customHeight="true" outlineLevel="0" collapsed="false">
      <c r="A206" s="1"/>
      <c r="B206" s="580"/>
    </row>
    <row r="207" s="532" customFormat="true" ht="12.95" hidden="false" customHeight="true" outlineLevel="0" collapsed="false">
      <c r="A207" s="1"/>
      <c r="B207" s="580"/>
    </row>
    <row r="208" s="532" customFormat="true" ht="12.95" hidden="false" customHeight="true" outlineLevel="0" collapsed="false">
      <c r="A208" s="1"/>
      <c r="B208" s="580"/>
    </row>
    <row r="209" s="532" customFormat="true" ht="12.95" hidden="false" customHeight="true" outlineLevel="0" collapsed="false">
      <c r="A209" s="1"/>
      <c r="B209" s="580"/>
    </row>
    <row r="210" s="532" customFormat="true" ht="12.95" hidden="false" customHeight="true" outlineLevel="0" collapsed="false">
      <c r="A210" s="1"/>
      <c r="B210" s="580"/>
    </row>
    <row r="211" s="532" customFormat="true" ht="12.95" hidden="false" customHeight="true" outlineLevel="0" collapsed="false">
      <c r="A211" s="1"/>
      <c r="B211" s="580"/>
    </row>
    <row r="212" s="532" customFormat="true" ht="12.95" hidden="false" customHeight="true" outlineLevel="0" collapsed="false">
      <c r="A212" s="1"/>
      <c r="B212" s="580"/>
    </row>
    <row r="213" s="532" customFormat="true" ht="12.95" hidden="false" customHeight="true" outlineLevel="0" collapsed="false">
      <c r="A213" s="1"/>
      <c r="B213" s="580"/>
    </row>
    <row r="214" s="532" customFormat="true" ht="12.95" hidden="false" customHeight="true" outlineLevel="0" collapsed="false">
      <c r="A214" s="1"/>
      <c r="B214" s="580"/>
    </row>
    <row r="215" s="532" customFormat="true" ht="12.95" hidden="false" customHeight="true" outlineLevel="0" collapsed="false">
      <c r="A215" s="1"/>
      <c r="B215" s="580"/>
    </row>
    <row r="216" s="532" customFormat="true" ht="12.95" hidden="false" customHeight="true" outlineLevel="0" collapsed="false">
      <c r="A216" s="1"/>
      <c r="B216" s="580"/>
    </row>
    <row r="217" s="532" customFormat="true" ht="12.95" hidden="false" customHeight="true" outlineLevel="0" collapsed="false">
      <c r="A217" s="1"/>
      <c r="B217" s="580"/>
    </row>
    <row r="218" s="532" customFormat="true" ht="12.95" hidden="false" customHeight="true" outlineLevel="0" collapsed="false">
      <c r="A218" s="1"/>
      <c r="B218" s="580"/>
    </row>
    <row r="219" s="532" customFormat="true" ht="12.95" hidden="false" customHeight="true" outlineLevel="0" collapsed="false">
      <c r="A219" s="1"/>
      <c r="B219" s="580"/>
    </row>
    <row r="220" s="532" customFormat="true" ht="12.95" hidden="false" customHeight="true" outlineLevel="0" collapsed="false">
      <c r="A220" s="1"/>
      <c r="B220" s="580"/>
    </row>
    <row r="221" s="532" customFormat="true" ht="12.95" hidden="false" customHeight="true" outlineLevel="0" collapsed="false">
      <c r="A221" s="1"/>
      <c r="B221" s="580"/>
    </row>
    <row r="222" s="532" customFormat="true" ht="12.95" hidden="false" customHeight="true" outlineLevel="0" collapsed="false">
      <c r="A222" s="1"/>
      <c r="B222" s="580"/>
    </row>
    <row r="223" s="532" customFormat="true" ht="12.95" hidden="false" customHeight="true" outlineLevel="0" collapsed="false">
      <c r="A223" s="1"/>
      <c r="B223" s="580"/>
    </row>
    <row r="224" s="532" customFormat="true" ht="12.95" hidden="false" customHeight="true" outlineLevel="0" collapsed="false">
      <c r="A224" s="1"/>
      <c r="B224" s="580"/>
    </row>
    <row r="225" s="532" customFormat="true" ht="12.95" hidden="false" customHeight="true" outlineLevel="0" collapsed="false">
      <c r="A225" s="1"/>
      <c r="B225" s="580"/>
    </row>
    <row r="226" s="532" customFormat="true" ht="12.95" hidden="false" customHeight="true" outlineLevel="0" collapsed="false">
      <c r="A226" s="1"/>
      <c r="B226" s="580"/>
    </row>
    <row r="227" s="532" customFormat="true" ht="12.95" hidden="false" customHeight="true" outlineLevel="0" collapsed="false">
      <c r="A227" s="1"/>
      <c r="B227" s="580"/>
    </row>
    <row r="228" s="532" customFormat="true" ht="12.95" hidden="false" customHeight="true" outlineLevel="0" collapsed="false">
      <c r="A228" s="1"/>
      <c r="B228" s="580"/>
    </row>
    <row r="229" s="532" customFormat="true" ht="12.95" hidden="false" customHeight="true" outlineLevel="0" collapsed="false">
      <c r="A229" s="1"/>
      <c r="B229" s="580"/>
    </row>
    <row r="230" s="532" customFormat="true" ht="12.95" hidden="false" customHeight="true" outlineLevel="0" collapsed="false">
      <c r="A230" s="1"/>
      <c r="B230" s="580"/>
    </row>
    <row r="231" s="532" customFormat="true" ht="12.95" hidden="false" customHeight="true" outlineLevel="0" collapsed="false">
      <c r="A231" s="1"/>
      <c r="B231" s="580"/>
    </row>
    <row r="232" s="532" customFormat="true" ht="12.95" hidden="false" customHeight="true" outlineLevel="0" collapsed="false">
      <c r="A232" s="1"/>
      <c r="B232" s="580"/>
    </row>
    <row r="233" s="532" customFormat="true" ht="12.95" hidden="false" customHeight="true" outlineLevel="0" collapsed="false">
      <c r="A233" s="1"/>
      <c r="B233" s="580"/>
    </row>
    <row r="234" s="532" customFormat="true" ht="12.95" hidden="false" customHeight="true" outlineLevel="0" collapsed="false">
      <c r="A234" s="1"/>
      <c r="B234" s="580"/>
    </row>
    <row r="235" s="532" customFormat="true" ht="12.95" hidden="false" customHeight="true" outlineLevel="0" collapsed="false">
      <c r="A235" s="1"/>
      <c r="B235" s="580"/>
    </row>
    <row r="236" s="532" customFormat="true" ht="12.95" hidden="false" customHeight="true" outlineLevel="0" collapsed="false">
      <c r="A236" s="1"/>
      <c r="B236" s="580"/>
    </row>
    <row r="237" s="532" customFormat="true" ht="12.95" hidden="false" customHeight="true" outlineLevel="0" collapsed="false">
      <c r="A237" s="1"/>
      <c r="B237" s="580"/>
    </row>
    <row r="238" s="532" customFormat="true" ht="12.95" hidden="false" customHeight="true" outlineLevel="0" collapsed="false">
      <c r="A238" s="1"/>
      <c r="B238" s="580"/>
    </row>
    <row r="239" s="532" customFormat="true" ht="12.95" hidden="false" customHeight="true" outlineLevel="0" collapsed="false">
      <c r="A239" s="1"/>
      <c r="B239" s="580"/>
    </row>
    <row r="240" s="532" customFormat="true" ht="12.95" hidden="false" customHeight="true" outlineLevel="0" collapsed="false">
      <c r="A240" s="1"/>
      <c r="B240" s="580"/>
    </row>
    <row r="241" s="532" customFormat="true" ht="12.95" hidden="false" customHeight="true" outlineLevel="0" collapsed="false">
      <c r="A241" s="1"/>
      <c r="B241" s="580"/>
    </row>
    <row r="242" s="532" customFormat="true" ht="12.95" hidden="false" customHeight="true" outlineLevel="0" collapsed="false">
      <c r="A242" s="1"/>
      <c r="B242" s="580"/>
    </row>
    <row r="243" s="532" customFormat="true" ht="12.95" hidden="false" customHeight="true" outlineLevel="0" collapsed="false">
      <c r="A243" s="1"/>
      <c r="B243" s="580"/>
    </row>
    <row r="244" s="532" customFormat="true" ht="12.95" hidden="false" customHeight="true" outlineLevel="0" collapsed="false">
      <c r="A244" s="1"/>
      <c r="B244" s="580"/>
    </row>
    <row r="245" s="532" customFormat="true" ht="12.95" hidden="false" customHeight="true" outlineLevel="0" collapsed="false">
      <c r="A245" s="1"/>
      <c r="B245" s="580"/>
    </row>
    <row r="246" s="532" customFormat="true" ht="12.95" hidden="false" customHeight="true" outlineLevel="0" collapsed="false">
      <c r="A246" s="1"/>
      <c r="B246" s="580"/>
    </row>
    <row r="247" s="532" customFormat="true" ht="12.95" hidden="false" customHeight="true" outlineLevel="0" collapsed="false">
      <c r="A247" s="1"/>
      <c r="B247" s="580"/>
    </row>
    <row r="248" s="532" customFormat="true" ht="12.95" hidden="false" customHeight="true" outlineLevel="0" collapsed="false">
      <c r="A248" s="1"/>
      <c r="B248" s="580"/>
    </row>
    <row r="249" s="532" customFormat="true" ht="12.95" hidden="false" customHeight="true" outlineLevel="0" collapsed="false">
      <c r="A249" s="1"/>
      <c r="B249" s="580"/>
    </row>
    <row r="250" s="532" customFormat="true" ht="12.95" hidden="false" customHeight="true" outlineLevel="0" collapsed="false">
      <c r="A250" s="1"/>
      <c r="B250" s="580"/>
    </row>
    <row r="251" s="532" customFormat="true" ht="12.95" hidden="false" customHeight="true" outlineLevel="0" collapsed="false">
      <c r="A251" s="1"/>
      <c r="B251" s="580"/>
    </row>
    <row r="252" s="532" customFormat="true" ht="12.95" hidden="false" customHeight="true" outlineLevel="0" collapsed="false">
      <c r="A252" s="1"/>
      <c r="B252" s="580"/>
    </row>
    <row r="253" s="532" customFormat="true" ht="12.95" hidden="false" customHeight="true" outlineLevel="0" collapsed="false">
      <c r="A253" s="1"/>
      <c r="B253" s="580"/>
    </row>
    <row r="254" s="532" customFormat="true" ht="12.95" hidden="false" customHeight="true" outlineLevel="0" collapsed="false">
      <c r="A254" s="1"/>
      <c r="B254" s="580"/>
    </row>
    <row r="255" s="532" customFormat="true" ht="12.95" hidden="false" customHeight="true" outlineLevel="0" collapsed="false">
      <c r="A255" s="1"/>
      <c r="B255" s="580"/>
    </row>
    <row r="256" s="532" customFormat="true" ht="12.95" hidden="false" customHeight="true" outlineLevel="0" collapsed="false">
      <c r="A256" s="1"/>
      <c r="B256" s="580"/>
    </row>
    <row r="257" s="532" customFormat="true" ht="12.95" hidden="false" customHeight="true" outlineLevel="0" collapsed="false">
      <c r="A257" s="1"/>
      <c r="B257" s="580"/>
    </row>
    <row r="258" s="532" customFormat="true" ht="12.95" hidden="false" customHeight="true" outlineLevel="0" collapsed="false">
      <c r="A258" s="1"/>
      <c r="B258" s="580"/>
    </row>
    <row r="259" s="532" customFormat="true" ht="12.95" hidden="false" customHeight="true" outlineLevel="0" collapsed="false">
      <c r="A259" s="1"/>
      <c r="B259" s="580"/>
    </row>
    <row r="260" s="532" customFormat="true" ht="12.95" hidden="false" customHeight="true" outlineLevel="0" collapsed="false">
      <c r="A260" s="1"/>
      <c r="B260" s="580"/>
    </row>
    <row r="261" s="532" customFormat="true" ht="12.95" hidden="false" customHeight="true" outlineLevel="0" collapsed="false">
      <c r="A261" s="1"/>
      <c r="B261" s="580"/>
    </row>
    <row r="262" s="532" customFormat="true" ht="12.95" hidden="false" customHeight="true" outlineLevel="0" collapsed="false">
      <c r="A262" s="1"/>
      <c r="B262" s="580"/>
    </row>
    <row r="263" s="532" customFormat="true" ht="12.95" hidden="false" customHeight="true" outlineLevel="0" collapsed="false">
      <c r="A263" s="1"/>
      <c r="B263" s="580"/>
    </row>
    <row r="264" s="532" customFormat="true" ht="12.95" hidden="false" customHeight="true" outlineLevel="0" collapsed="false">
      <c r="A264" s="1"/>
      <c r="B264" s="580"/>
    </row>
    <row r="265" s="532" customFormat="true" ht="12.95" hidden="false" customHeight="true" outlineLevel="0" collapsed="false">
      <c r="A265" s="1"/>
      <c r="B265" s="580"/>
    </row>
    <row r="266" s="532" customFormat="true" ht="12.95" hidden="false" customHeight="true" outlineLevel="0" collapsed="false">
      <c r="A266" s="1"/>
      <c r="B266" s="580"/>
    </row>
    <row r="267" s="532" customFormat="true" ht="12.95" hidden="false" customHeight="true" outlineLevel="0" collapsed="false">
      <c r="A267" s="1"/>
      <c r="B267" s="580"/>
    </row>
    <row r="268" s="532" customFormat="true" ht="12.95" hidden="false" customHeight="true" outlineLevel="0" collapsed="false">
      <c r="A268" s="1"/>
      <c r="B268" s="580"/>
    </row>
    <row r="269" s="532" customFormat="true" ht="12.95" hidden="false" customHeight="true" outlineLevel="0" collapsed="false">
      <c r="A269" s="1"/>
      <c r="B269" s="580"/>
    </row>
    <row r="270" s="532" customFormat="true" ht="12.95" hidden="false" customHeight="true" outlineLevel="0" collapsed="false">
      <c r="A270" s="1"/>
      <c r="B270" s="580"/>
    </row>
    <row r="271" s="532" customFormat="true" ht="12.95" hidden="false" customHeight="true" outlineLevel="0" collapsed="false">
      <c r="A271" s="1"/>
      <c r="B271" s="580"/>
    </row>
    <row r="272" s="532" customFormat="true" ht="12.95" hidden="false" customHeight="true" outlineLevel="0" collapsed="false">
      <c r="A272" s="1"/>
      <c r="B272" s="580"/>
    </row>
    <row r="273" s="532" customFormat="true" ht="12.95" hidden="false" customHeight="true" outlineLevel="0" collapsed="false">
      <c r="A273" s="1"/>
      <c r="B273" s="580"/>
    </row>
    <row r="274" s="532" customFormat="true" ht="12.95" hidden="false" customHeight="true" outlineLevel="0" collapsed="false">
      <c r="A274" s="1"/>
      <c r="B274" s="580"/>
    </row>
    <row r="275" s="532" customFormat="true" ht="12.95" hidden="false" customHeight="true" outlineLevel="0" collapsed="false">
      <c r="A275" s="1"/>
      <c r="B275" s="580"/>
    </row>
    <row r="276" s="532" customFormat="true" ht="12.95" hidden="false" customHeight="true" outlineLevel="0" collapsed="false">
      <c r="A276" s="1"/>
      <c r="B276" s="580"/>
    </row>
    <row r="277" s="532" customFormat="true" ht="12.95" hidden="false" customHeight="true" outlineLevel="0" collapsed="false">
      <c r="A277" s="1"/>
      <c r="B277" s="580"/>
    </row>
    <row r="278" s="532" customFormat="true" ht="12.95" hidden="false" customHeight="true" outlineLevel="0" collapsed="false">
      <c r="A278" s="1"/>
      <c r="B278" s="580"/>
    </row>
    <row r="279" s="532" customFormat="true" ht="12.95" hidden="false" customHeight="true" outlineLevel="0" collapsed="false">
      <c r="A279" s="1"/>
      <c r="B279" s="580"/>
    </row>
    <row r="280" s="532" customFormat="true" ht="12.95" hidden="false" customHeight="true" outlineLevel="0" collapsed="false">
      <c r="A280" s="1"/>
      <c r="B280" s="580"/>
    </row>
    <row r="281" s="532" customFormat="true" ht="12.95" hidden="false" customHeight="true" outlineLevel="0" collapsed="false">
      <c r="A281" s="1"/>
      <c r="B281" s="580"/>
    </row>
    <row r="282" s="532" customFormat="true" ht="12.95" hidden="false" customHeight="true" outlineLevel="0" collapsed="false">
      <c r="A282" s="1"/>
      <c r="B282" s="580"/>
    </row>
    <row r="283" s="532" customFormat="true" ht="12.95" hidden="false" customHeight="true" outlineLevel="0" collapsed="false">
      <c r="A283" s="1"/>
      <c r="B283" s="580"/>
    </row>
    <row r="284" s="532" customFormat="true" ht="12.95" hidden="false" customHeight="true" outlineLevel="0" collapsed="false">
      <c r="A284" s="1"/>
      <c r="B284" s="580"/>
    </row>
    <row r="285" s="532" customFormat="true" ht="12.95" hidden="false" customHeight="true" outlineLevel="0" collapsed="false">
      <c r="A285" s="1"/>
      <c r="B285" s="580"/>
    </row>
    <row r="286" s="532" customFormat="true" ht="12.95" hidden="false" customHeight="true" outlineLevel="0" collapsed="false">
      <c r="A286" s="1"/>
      <c r="B286" s="580"/>
    </row>
    <row r="287" s="532" customFormat="true" ht="12.95" hidden="false" customHeight="true" outlineLevel="0" collapsed="false">
      <c r="A287" s="1"/>
      <c r="B287" s="580"/>
    </row>
    <row r="288" s="532" customFormat="true" ht="12.95" hidden="false" customHeight="true" outlineLevel="0" collapsed="false">
      <c r="A288" s="1"/>
      <c r="B288" s="580"/>
    </row>
    <row r="289" s="532" customFormat="true" ht="12.95" hidden="false" customHeight="true" outlineLevel="0" collapsed="false">
      <c r="A289" s="1"/>
      <c r="B289" s="580"/>
    </row>
    <row r="290" s="532" customFormat="true" ht="12.95" hidden="false" customHeight="true" outlineLevel="0" collapsed="false">
      <c r="A290" s="1"/>
      <c r="B290" s="580"/>
    </row>
    <row r="291" s="532" customFormat="true" ht="12.95" hidden="false" customHeight="true" outlineLevel="0" collapsed="false">
      <c r="A291" s="1"/>
      <c r="B291" s="580"/>
    </row>
    <row r="292" s="532" customFormat="true" ht="12.95" hidden="false" customHeight="true" outlineLevel="0" collapsed="false">
      <c r="A292" s="1"/>
      <c r="B292" s="580"/>
    </row>
    <row r="293" s="532" customFormat="true" ht="12.95" hidden="false" customHeight="true" outlineLevel="0" collapsed="false">
      <c r="A293" s="1"/>
      <c r="B293" s="580"/>
    </row>
    <row r="294" s="532" customFormat="true" ht="12.95" hidden="false" customHeight="true" outlineLevel="0" collapsed="false">
      <c r="A294" s="1"/>
      <c r="B294" s="580"/>
    </row>
    <row r="295" s="532" customFormat="true" ht="12.95" hidden="false" customHeight="true" outlineLevel="0" collapsed="false">
      <c r="A295" s="1"/>
      <c r="B295" s="580"/>
    </row>
    <row r="296" s="532" customFormat="true" ht="12.95" hidden="false" customHeight="true" outlineLevel="0" collapsed="false">
      <c r="A296" s="1"/>
      <c r="B296" s="580"/>
    </row>
    <row r="297" s="532" customFormat="true" ht="12.95" hidden="false" customHeight="true" outlineLevel="0" collapsed="false">
      <c r="A297" s="1"/>
      <c r="B297" s="580"/>
    </row>
    <row r="298" s="532" customFormat="true" ht="12.95" hidden="false" customHeight="true" outlineLevel="0" collapsed="false">
      <c r="A298" s="1"/>
      <c r="B298" s="580"/>
    </row>
    <row r="299" s="532" customFormat="true" ht="12.95" hidden="false" customHeight="true" outlineLevel="0" collapsed="false">
      <c r="A299" s="1"/>
      <c r="B299" s="580"/>
    </row>
    <row r="300" s="532" customFormat="true" ht="12.95" hidden="false" customHeight="true" outlineLevel="0" collapsed="false">
      <c r="A300" s="1"/>
      <c r="B300" s="580"/>
    </row>
    <row r="301" s="532" customFormat="true" ht="12.95" hidden="false" customHeight="true" outlineLevel="0" collapsed="false">
      <c r="A301" s="1"/>
      <c r="B301" s="580"/>
    </row>
    <row r="302" s="532" customFormat="true" ht="12.95" hidden="false" customHeight="true" outlineLevel="0" collapsed="false">
      <c r="A302" s="1"/>
      <c r="B302" s="580"/>
    </row>
    <row r="303" s="532" customFormat="true" ht="12.95" hidden="false" customHeight="true" outlineLevel="0" collapsed="false">
      <c r="A303" s="1"/>
      <c r="B303" s="580"/>
    </row>
    <row r="304" s="532" customFormat="true" ht="12.95" hidden="false" customHeight="true" outlineLevel="0" collapsed="false">
      <c r="A304" s="1"/>
      <c r="B304" s="580"/>
    </row>
    <row r="305" s="532" customFormat="true" ht="12.95" hidden="false" customHeight="true" outlineLevel="0" collapsed="false">
      <c r="A305" s="1"/>
      <c r="B305" s="580"/>
    </row>
    <row r="306" s="532" customFormat="true" ht="12.95" hidden="false" customHeight="true" outlineLevel="0" collapsed="false">
      <c r="A306" s="1"/>
      <c r="B306" s="580"/>
    </row>
    <row r="307" s="532" customFormat="true" ht="12.95" hidden="false" customHeight="true" outlineLevel="0" collapsed="false">
      <c r="A307" s="1"/>
      <c r="B307" s="580"/>
    </row>
    <row r="308" s="532" customFormat="true" ht="12.95" hidden="false" customHeight="true" outlineLevel="0" collapsed="false">
      <c r="A308" s="1"/>
      <c r="B308" s="580"/>
    </row>
    <row r="309" s="532" customFormat="true" ht="12.95" hidden="false" customHeight="true" outlineLevel="0" collapsed="false">
      <c r="A309" s="1"/>
      <c r="B309" s="580"/>
    </row>
    <row r="310" s="532" customFormat="true" ht="12.95" hidden="false" customHeight="true" outlineLevel="0" collapsed="false">
      <c r="A310" s="1"/>
      <c r="B310" s="580"/>
    </row>
    <row r="311" s="532" customFormat="true" ht="12.95" hidden="false" customHeight="true" outlineLevel="0" collapsed="false">
      <c r="A311" s="1"/>
      <c r="B311" s="580"/>
    </row>
    <row r="312" s="532" customFormat="true" ht="12.95" hidden="false" customHeight="true" outlineLevel="0" collapsed="false">
      <c r="A312" s="1"/>
      <c r="B312" s="580"/>
    </row>
    <row r="313" s="532" customFormat="true" ht="12.95" hidden="false" customHeight="true" outlineLevel="0" collapsed="false">
      <c r="A313" s="1"/>
      <c r="B313" s="580"/>
    </row>
    <row r="314" s="532" customFormat="true" ht="12.95" hidden="false" customHeight="true" outlineLevel="0" collapsed="false">
      <c r="A314" s="1"/>
      <c r="B314" s="580"/>
    </row>
    <row r="315" s="532" customFormat="true" ht="12.95" hidden="false" customHeight="true" outlineLevel="0" collapsed="false">
      <c r="A315" s="1"/>
      <c r="B315" s="580"/>
    </row>
    <row r="316" s="532" customFormat="true" ht="12.95" hidden="false" customHeight="true" outlineLevel="0" collapsed="false">
      <c r="A316" s="1"/>
      <c r="B316" s="580"/>
    </row>
    <row r="317" s="532" customFormat="true" ht="12.95" hidden="false" customHeight="true" outlineLevel="0" collapsed="false">
      <c r="A317" s="1"/>
      <c r="B317" s="580"/>
    </row>
    <row r="318" s="532" customFormat="true" ht="12.95" hidden="false" customHeight="true" outlineLevel="0" collapsed="false">
      <c r="A318" s="1"/>
      <c r="B318" s="580"/>
    </row>
    <row r="319" s="532" customFormat="true" ht="12.95" hidden="false" customHeight="true" outlineLevel="0" collapsed="false">
      <c r="A319" s="1"/>
      <c r="B319" s="580"/>
    </row>
    <row r="320" s="532" customFormat="true" ht="12.95" hidden="false" customHeight="true" outlineLevel="0" collapsed="false">
      <c r="A320" s="1"/>
      <c r="B320" s="580"/>
    </row>
    <row r="321" s="532" customFormat="true" ht="12.95" hidden="false" customHeight="true" outlineLevel="0" collapsed="false">
      <c r="A321" s="1"/>
      <c r="B321" s="580"/>
    </row>
    <row r="322" s="532" customFormat="true" ht="12.95" hidden="false" customHeight="true" outlineLevel="0" collapsed="false">
      <c r="A322" s="1"/>
      <c r="B322" s="580"/>
    </row>
    <row r="323" s="532" customFormat="true" ht="12.95" hidden="false" customHeight="true" outlineLevel="0" collapsed="false">
      <c r="A323" s="1"/>
      <c r="B323" s="580"/>
    </row>
    <row r="324" s="532" customFormat="true" ht="12.95" hidden="false" customHeight="true" outlineLevel="0" collapsed="false">
      <c r="A324" s="1"/>
      <c r="B324" s="580"/>
    </row>
    <row r="325" s="532" customFormat="true" ht="12.95" hidden="false" customHeight="true" outlineLevel="0" collapsed="false">
      <c r="A325" s="1"/>
      <c r="B325" s="580"/>
    </row>
    <row r="326" s="532" customFormat="true" ht="12.95" hidden="false" customHeight="true" outlineLevel="0" collapsed="false">
      <c r="A326" s="1"/>
      <c r="B326" s="580"/>
    </row>
    <row r="327" s="532" customFormat="true" ht="12.95" hidden="false" customHeight="true" outlineLevel="0" collapsed="false">
      <c r="A327" s="1"/>
      <c r="B327" s="580"/>
    </row>
    <row r="328" s="532" customFormat="true" ht="12.95" hidden="false" customHeight="true" outlineLevel="0" collapsed="false">
      <c r="A328" s="1"/>
      <c r="B328" s="580"/>
    </row>
    <row r="329" s="532" customFormat="true" ht="12.95" hidden="false" customHeight="true" outlineLevel="0" collapsed="false">
      <c r="A329" s="1"/>
      <c r="B329" s="580"/>
    </row>
    <row r="330" s="532" customFormat="true" ht="12.95" hidden="false" customHeight="true" outlineLevel="0" collapsed="false">
      <c r="A330" s="1"/>
      <c r="B330" s="580"/>
    </row>
    <row r="331" s="532" customFormat="true" ht="12.95" hidden="false" customHeight="true" outlineLevel="0" collapsed="false">
      <c r="A331" s="1"/>
      <c r="B331" s="580"/>
    </row>
    <row r="332" s="532" customFormat="true" ht="12.95" hidden="false" customHeight="true" outlineLevel="0" collapsed="false">
      <c r="A332" s="1"/>
      <c r="B332" s="580"/>
    </row>
    <row r="333" s="532" customFormat="true" ht="12.95" hidden="false" customHeight="true" outlineLevel="0" collapsed="false">
      <c r="A333" s="1"/>
      <c r="B333" s="580"/>
    </row>
    <row r="334" s="532" customFormat="true" ht="12.95" hidden="false" customHeight="true" outlineLevel="0" collapsed="false">
      <c r="A334" s="1"/>
      <c r="B334" s="580"/>
    </row>
    <row r="335" s="532" customFormat="true" ht="12.95" hidden="false" customHeight="true" outlineLevel="0" collapsed="false">
      <c r="A335" s="1"/>
      <c r="B335" s="580"/>
    </row>
    <row r="336" s="532" customFormat="true" ht="12.95" hidden="false" customHeight="true" outlineLevel="0" collapsed="false">
      <c r="A336" s="1"/>
      <c r="B336" s="580"/>
    </row>
    <row r="337" s="532" customFormat="true" ht="12.95" hidden="false" customHeight="true" outlineLevel="0" collapsed="false">
      <c r="A337" s="1"/>
      <c r="B337" s="580"/>
    </row>
    <row r="338" s="532" customFormat="true" ht="12.95" hidden="false" customHeight="true" outlineLevel="0" collapsed="false">
      <c r="A338" s="1"/>
      <c r="B338" s="580"/>
    </row>
    <row r="339" s="532" customFormat="true" ht="12.95" hidden="false" customHeight="true" outlineLevel="0" collapsed="false">
      <c r="A339" s="1"/>
      <c r="B339" s="580"/>
    </row>
    <row r="340" s="532" customFormat="true" ht="12.95" hidden="false" customHeight="true" outlineLevel="0" collapsed="false">
      <c r="A340" s="1"/>
      <c r="B340" s="580"/>
    </row>
    <row r="341" s="532" customFormat="true" ht="12.95" hidden="false" customHeight="true" outlineLevel="0" collapsed="false">
      <c r="A341" s="1"/>
      <c r="B341" s="580"/>
    </row>
    <row r="342" s="532" customFormat="true" ht="12.95" hidden="false" customHeight="true" outlineLevel="0" collapsed="false">
      <c r="A342" s="1"/>
      <c r="B342" s="580"/>
    </row>
    <row r="343" s="532" customFormat="true" ht="12.95" hidden="false" customHeight="true" outlineLevel="0" collapsed="false">
      <c r="A343" s="1"/>
      <c r="B343" s="580"/>
    </row>
    <row r="344" s="532" customFormat="true" ht="12.95" hidden="false" customHeight="true" outlineLevel="0" collapsed="false">
      <c r="A344" s="1"/>
      <c r="B344" s="580"/>
    </row>
    <row r="345" s="532" customFormat="true" ht="12.95" hidden="false" customHeight="true" outlineLevel="0" collapsed="false">
      <c r="A345" s="1"/>
      <c r="B345" s="580"/>
    </row>
    <row r="346" s="532" customFormat="true" ht="12.95" hidden="false" customHeight="true" outlineLevel="0" collapsed="false">
      <c r="A346" s="1"/>
      <c r="B346" s="580"/>
    </row>
    <row r="347" s="532" customFormat="true" ht="12.95" hidden="false" customHeight="true" outlineLevel="0" collapsed="false">
      <c r="A347" s="1"/>
      <c r="B347" s="580"/>
    </row>
    <row r="348" s="532" customFormat="true" ht="12.95" hidden="false" customHeight="true" outlineLevel="0" collapsed="false">
      <c r="A348" s="1"/>
      <c r="B348" s="580"/>
    </row>
    <row r="349" s="532" customFormat="true" ht="12.95" hidden="false" customHeight="true" outlineLevel="0" collapsed="false">
      <c r="A349" s="1"/>
      <c r="B349" s="580"/>
    </row>
    <row r="350" s="532" customFormat="true" ht="12.95" hidden="false" customHeight="true" outlineLevel="0" collapsed="false">
      <c r="A350" s="1"/>
      <c r="B350" s="580"/>
    </row>
    <row r="351" s="532" customFormat="true" ht="12.95" hidden="false" customHeight="true" outlineLevel="0" collapsed="false">
      <c r="A351" s="1"/>
      <c r="B351" s="580"/>
    </row>
    <row r="352" s="532" customFormat="true" ht="12.95" hidden="false" customHeight="true" outlineLevel="0" collapsed="false">
      <c r="A352" s="1"/>
      <c r="B352" s="580"/>
    </row>
    <row r="353" s="532" customFormat="true" ht="12.95" hidden="false" customHeight="true" outlineLevel="0" collapsed="false">
      <c r="A353" s="1"/>
      <c r="B353" s="580"/>
    </row>
    <row r="354" s="532" customFormat="true" ht="12.95" hidden="false" customHeight="true" outlineLevel="0" collapsed="false">
      <c r="A354" s="1"/>
      <c r="B354" s="580"/>
    </row>
    <row r="355" s="532" customFormat="true" ht="12.95" hidden="false" customHeight="true" outlineLevel="0" collapsed="false">
      <c r="A355" s="1"/>
      <c r="B355" s="580"/>
    </row>
    <row r="356" s="532" customFormat="true" ht="12.95" hidden="false" customHeight="true" outlineLevel="0" collapsed="false">
      <c r="A356" s="1"/>
      <c r="B356" s="580"/>
    </row>
    <row r="357" s="532" customFormat="true" ht="12.95" hidden="false" customHeight="true" outlineLevel="0" collapsed="false">
      <c r="A357" s="1"/>
      <c r="B357" s="580"/>
    </row>
    <row r="358" s="532" customFormat="true" ht="12.95" hidden="false" customHeight="true" outlineLevel="0" collapsed="false">
      <c r="A358" s="1"/>
      <c r="B358" s="580"/>
    </row>
    <row r="359" s="532" customFormat="true" ht="12.95" hidden="false" customHeight="true" outlineLevel="0" collapsed="false">
      <c r="A359" s="1"/>
      <c r="B359" s="580"/>
    </row>
    <row r="360" s="532" customFormat="true" ht="12.95" hidden="false" customHeight="true" outlineLevel="0" collapsed="false">
      <c r="A360" s="1"/>
      <c r="B360" s="580"/>
    </row>
    <row r="361" s="532" customFormat="true" ht="12.95" hidden="false" customHeight="true" outlineLevel="0" collapsed="false">
      <c r="A361" s="1"/>
      <c r="B361" s="580"/>
    </row>
    <row r="362" s="532" customFormat="true" ht="12.95" hidden="false" customHeight="true" outlineLevel="0" collapsed="false">
      <c r="A362" s="1"/>
      <c r="B362" s="580"/>
    </row>
    <row r="363" s="532" customFormat="true" ht="12.95" hidden="false" customHeight="true" outlineLevel="0" collapsed="false">
      <c r="A363" s="1"/>
      <c r="B363" s="580"/>
    </row>
    <row r="364" s="532" customFormat="true" ht="12.95" hidden="false" customHeight="true" outlineLevel="0" collapsed="false">
      <c r="A364" s="1"/>
      <c r="B364" s="580"/>
    </row>
    <row r="365" s="532" customFormat="true" ht="12.95" hidden="false" customHeight="true" outlineLevel="0" collapsed="false">
      <c r="A365" s="1"/>
      <c r="B365" s="580"/>
    </row>
    <row r="366" s="532" customFormat="true" ht="12.95" hidden="false" customHeight="true" outlineLevel="0" collapsed="false">
      <c r="A366" s="1"/>
      <c r="B366" s="580"/>
    </row>
    <row r="367" s="532" customFormat="true" ht="12.95" hidden="false" customHeight="true" outlineLevel="0" collapsed="false">
      <c r="A367" s="1"/>
      <c r="B367" s="580"/>
    </row>
    <row r="368" s="532" customFormat="true" ht="12.95" hidden="false" customHeight="true" outlineLevel="0" collapsed="false">
      <c r="A368" s="1"/>
      <c r="B368" s="580"/>
    </row>
    <row r="369" s="532" customFormat="true" ht="12.95" hidden="false" customHeight="true" outlineLevel="0" collapsed="false">
      <c r="A369" s="1"/>
      <c r="B369" s="580"/>
    </row>
    <row r="370" s="532" customFormat="true" ht="12.95" hidden="false" customHeight="true" outlineLevel="0" collapsed="false">
      <c r="A370" s="1"/>
      <c r="B370" s="580"/>
    </row>
    <row r="371" s="532" customFormat="true" ht="12.95" hidden="false" customHeight="true" outlineLevel="0" collapsed="false">
      <c r="A371" s="1"/>
      <c r="B371" s="580"/>
    </row>
    <row r="372" s="532" customFormat="true" ht="12.95" hidden="false" customHeight="true" outlineLevel="0" collapsed="false">
      <c r="A372" s="1"/>
      <c r="B372" s="580"/>
    </row>
    <row r="373" s="532" customFormat="true" ht="12.95" hidden="false" customHeight="true" outlineLevel="0" collapsed="false">
      <c r="A373" s="1"/>
      <c r="B373" s="580"/>
    </row>
    <row r="374" s="532" customFormat="true" ht="12.95" hidden="false" customHeight="true" outlineLevel="0" collapsed="false">
      <c r="A374" s="1"/>
      <c r="B374" s="580"/>
    </row>
    <row r="375" s="532" customFormat="true" ht="12.95" hidden="false" customHeight="true" outlineLevel="0" collapsed="false">
      <c r="A375" s="1"/>
      <c r="B375" s="580"/>
    </row>
    <row r="376" s="532" customFormat="true" ht="12.95" hidden="false" customHeight="true" outlineLevel="0" collapsed="false">
      <c r="A376" s="1"/>
      <c r="B376" s="580"/>
    </row>
    <row r="377" s="532" customFormat="true" ht="12.95" hidden="false" customHeight="true" outlineLevel="0" collapsed="false">
      <c r="A377" s="1"/>
      <c r="B377" s="580"/>
    </row>
    <row r="378" s="532" customFormat="true" ht="12.95" hidden="false" customHeight="true" outlineLevel="0" collapsed="false">
      <c r="A378" s="1"/>
      <c r="B378" s="580"/>
    </row>
    <row r="379" s="532" customFormat="true" ht="12.95" hidden="false" customHeight="true" outlineLevel="0" collapsed="false">
      <c r="A379" s="1"/>
      <c r="B379" s="580"/>
    </row>
    <row r="380" s="532" customFormat="true" ht="12.95" hidden="false" customHeight="true" outlineLevel="0" collapsed="false">
      <c r="A380" s="1"/>
      <c r="B380" s="580"/>
    </row>
    <row r="381" s="532" customFormat="true" ht="12.95" hidden="false" customHeight="true" outlineLevel="0" collapsed="false">
      <c r="A381" s="1"/>
      <c r="B381" s="580"/>
    </row>
    <row r="382" s="532" customFormat="true" ht="12.95" hidden="false" customHeight="true" outlineLevel="0" collapsed="false">
      <c r="A382" s="1"/>
      <c r="B382" s="580"/>
    </row>
    <row r="383" s="532" customFormat="true" ht="12.95" hidden="false" customHeight="true" outlineLevel="0" collapsed="false">
      <c r="A383" s="1"/>
      <c r="B383" s="580"/>
    </row>
    <row r="384" s="532" customFormat="true" ht="12.95" hidden="false" customHeight="true" outlineLevel="0" collapsed="false">
      <c r="A384" s="1"/>
      <c r="B384" s="580"/>
    </row>
    <row r="385" s="532" customFormat="true" ht="12.95" hidden="false" customHeight="true" outlineLevel="0" collapsed="false">
      <c r="A385" s="1"/>
      <c r="B385" s="580"/>
    </row>
    <row r="386" s="532" customFormat="true" ht="12.95" hidden="false" customHeight="true" outlineLevel="0" collapsed="false">
      <c r="A386" s="1"/>
      <c r="B386" s="580"/>
    </row>
    <row r="387" s="532" customFormat="true" ht="12.95" hidden="false" customHeight="true" outlineLevel="0" collapsed="false">
      <c r="A387" s="1"/>
      <c r="B387" s="580"/>
    </row>
    <row r="388" s="532" customFormat="true" ht="12.95" hidden="false" customHeight="true" outlineLevel="0" collapsed="false">
      <c r="A388" s="1"/>
      <c r="B388" s="580"/>
    </row>
    <row r="389" s="532" customFormat="true" ht="12.95" hidden="false" customHeight="true" outlineLevel="0" collapsed="false">
      <c r="A389" s="1"/>
      <c r="B389" s="580"/>
    </row>
    <row r="390" s="532" customFormat="true" ht="12.95" hidden="false" customHeight="true" outlineLevel="0" collapsed="false">
      <c r="A390" s="1"/>
      <c r="B390" s="580"/>
    </row>
    <row r="391" s="532" customFormat="true" ht="12.95" hidden="false" customHeight="true" outlineLevel="0" collapsed="false">
      <c r="A391" s="1"/>
      <c r="B391" s="580"/>
    </row>
    <row r="392" s="532" customFormat="true" ht="12.95" hidden="false" customHeight="true" outlineLevel="0" collapsed="false">
      <c r="A392" s="1"/>
      <c r="B392" s="580"/>
    </row>
    <row r="393" s="532" customFormat="true" ht="12.95" hidden="false" customHeight="true" outlineLevel="0" collapsed="false">
      <c r="A393" s="1"/>
      <c r="B393" s="580"/>
    </row>
    <row r="394" s="532" customFormat="true" ht="12.95" hidden="false" customHeight="true" outlineLevel="0" collapsed="false">
      <c r="A394" s="1"/>
      <c r="B394" s="580"/>
    </row>
    <row r="395" s="532" customFormat="true" ht="12.95" hidden="false" customHeight="true" outlineLevel="0" collapsed="false">
      <c r="A395" s="1"/>
      <c r="B395" s="580"/>
    </row>
    <row r="396" s="532" customFormat="true" ht="12.95" hidden="false" customHeight="true" outlineLevel="0" collapsed="false">
      <c r="A396" s="1"/>
      <c r="B396" s="580"/>
    </row>
    <row r="397" s="532" customFormat="true" ht="12.95" hidden="false" customHeight="true" outlineLevel="0" collapsed="false">
      <c r="A397" s="1"/>
      <c r="B397" s="580"/>
    </row>
    <row r="398" s="532" customFormat="true" ht="12.95" hidden="false" customHeight="true" outlineLevel="0" collapsed="false">
      <c r="A398" s="1"/>
      <c r="B398" s="580"/>
    </row>
    <row r="399" s="532" customFormat="true" ht="12.95" hidden="false" customHeight="true" outlineLevel="0" collapsed="false">
      <c r="A399" s="1"/>
      <c r="B399" s="580"/>
    </row>
    <row r="400" s="532" customFormat="true" ht="12.95" hidden="false" customHeight="true" outlineLevel="0" collapsed="false">
      <c r="A400" s="1"/>
      <c r="B400" s="580"/>
    </row>
    <row r="401" s="532" customFormat="true" ht="12.95" hidden="false" customHeight="true" outlineLevel="0" collapsed="false">
      <c r="A401" s="1"/>
      <c r="B401" s="580"/>
    </row>
    <row r="402" s="532" customFormat="true" ht="12.95" hidden="false" customHeight="true" outlineLevel="0" collapsed="false">
      <c r="A402" s="1"/>
      <c r="B402" s="580"/>
    </row>
    <row r="403" s="532" customFormat="true" ht="12.95" hidden="false" customHeight="true" outlineLevel="0" collapsed="false">
      <c r="A403" s="1"/>
      <c r="B403" s="580"/>
    </row>
    <row r="404" s="532" customFormat="true" ht="12.95" hidden="false" customHeight="true" outlineLevel="0" collapsed="false">
      <c r="A404" s="1"/>
      <c r="B404" s="580"/>
    </row>
    <row r="405" s="532" customFormat="true" ht="12.95" hidden="false" customHeight="true" outlineLevel="0" collapsed="false">
      <c r="A405" s="1"/>
      <c r="B405" s="580"/>
    </row>
    <row r="406" s="532" customFormat="true" ht="12.95" hidden="false" customHeight="true" outlineLevel="0" collapsed="false">
      <c r="A406" s="1"/>
      <c r="B406" s="580"/>
    </row>
    <row r="407" s="532" customFormat="true" ht="12.95" hidden="false" customHeight="true" outlineLevel="0" collapsed="false">
      <c r="A407" s="1"/>
      <c r="B407" s="580"/>
    </row>
    <row r="408" s="532" customFormat="true" ht="12.95" hidden="false" customHeight="true" outlineLevel="0" collapsed="false">
      <c r="A408" s="1"/>
      <c r="B408" s="580"/>
    </row>
    <row r="409" s="532" customFormat="true" ht="12.95" hidden="false" customHeight="true" outlineLevel="0" collapsed="false">
      <c r="A409" s="1"/>
      <c r="B409" s="580"/>
    </row>
    <row r="410" s="532" customFormat="true" ht="12.95" hidden="false" customHeight="true" outlineLevel="0" collapsed="false">
      <c r="A410" s="1"/>
      <c r="B410" s="580"/>
    </row>
    <row r="411" s="532" customFormat="true" ht="12.95" hidden="false" customHeight="true" outlineLevel="0" collapsed="false">
      <c r="A411" s="1"/>
      <c r="B411" s="580"/>
    </row>
    <row r="412" s="532" customFormat="true" ht="12.95" hidden="false" customHeight="true" outlineLevel="0" collapsed="false">
      <c r="A412" s="1"/>
      <c r="B412" s="580"/>
    </row>
    <row r="413" s="532" customFormat="true" ht="12.95" hidden="false" customHeight="true" outlineLevel="0" collapsed="false">
      <c r="A413" s="1"/>
      <c r="B413" s="580"/>
    </row>
    <row r="414" s="532" customFormat="true" ht="12.95" hidden="false" customHeight="true" outlineLevel="0" collapsed="false">
      <c r="A414" s="1"/>
      <c r="B414" s="580"/>
    </row>
    <row r="415" s="532" customFormat="true" ht="12.95" hidden="false" customHeight="true" outlineLevel="0" collapsed="false">
      <c r="A415" s="1"/>
      <c r="B415" s="580"/>
    </row>
    <row r="416" s="532" customFormat="true" ht="12.95" hidden="false" customHeight="true" outlineLevel="0" collapsed="false">
      <c r="A416" s="1"/>
      <c r="B416" s="580"/>
    </row>
    <row r="417" s="532" customFormat="true" ht="12.95" hidden="false" customHeight="true" outlineLevel="0" collapsed="false">
      <c r="A417" s="1"/>
      <c r="B417" s="580"/>
    </row>
    <row r="418" s="532" customFormat="true" ht="12.95" hidden="false" customHeight="true" outlineLevel="0" collapsed="false">
      <c r="A418" s="1"/>
      <c r="B418" s="580"/>
    </row>
    <row r="419" s="532" customFormat="true" ht="12.95" hidden="false" customHeight="true" outlineLevel="0" collapsed="false">
      <c r="A419" s="1"/>
      <c r="B419" s="580"/>
    </row>
    <row r="420" s="532" customFormat="true" ht="12.95" hidden="false" customHeight="true" outlineLevel="0" collapsed="false">
      <c r="A420" s="1"/>
      <c r="B420" s="580"/>
    </row>
    <row r="421" s="532" customFormat="true" ht="12.95" hidden="false" customHeight="true" outlineLevel="0" collapsed="false">
      <c r="A421" s="1"/>
      <c r="B421" s="580"/>
    </row>
    <row r="422" s="532" customFormat="true" ht="12.95" hidden="false" customHeight="true" outlineLevel="0" collapsed="false">
      <c r="A422" s="1"/>
      <c r="B422" s="580"/>
    </row>
    <row r="423" s="532" customFormat="true" ht="12.95" hidden="false" customHeight="true" outlineLevel="0" collapsed="false">
      <c r="A423" s="1"/>
      <c r="B423" s="580"/>
    </row>
    <row r="424" s="532" customFormat="true" ht="12.95" hidden="false" customHeight="true" outlineLevel="0" collapsed="false">
      <c r="A424" s="1"/>
      <c r="B424" s="580"/>
    </row>
    <row r="425" s="532" customFormat="true" ht="12.95" hidden="false" customHeight="true" outlineLevel="0" collapsed="false">
      <c r="A425" s="1"/>
      <c r="B425" s="580"/>
    </row>
    <row r="426" s="532" customFormat="true" ht="12.95" hidden="false" customHeight="true" outlineLevel="0" collapsed="false">
      <c r="A426" s="1"/>
      <c r="B426" s="580"/>
    </row>
    <row r="427" s="532" customFormat="true" ht="12.95" hidden="false" customHeight="true" outlineLevel="0" collapsed="false">
      <c r="A427" s="1"/>
      <c r="B427" s="580"/>
    </row>
    <row r="428" s="532" customFormat="true" ht="12.95" hidden="false" customHeight="true" outlineLevel="0" collapsed="false">
      <c r="A428" s="1"/>
      <c r="B428" s="580"/>
    </row>
    <row r="429" s="532" customFormat="true" ht="12.95" hidden="false" customHeight="true" outlineLevel="0" collapsed="false">
      <c r="A429" s="1"/>
      <c r="B429" s="580"/>
    </row>
    <row r="430" s="532" customFormat="true" ht="12.95" hidden="false" customHeight="true" outlineLevel="0" collapsed="false">
      <c r="A430" s="1"/>
      <c r="B430" s="580"/>
    </row>
    <row r="431" s="532" customFormat="true" ht="12.95" hidden="false" customHeight="true" outlineLevel="0" collapsed="false">
      <c r="A431" s="1"/>
      <c r="B431" s="580"/>
    </row>
    <row r="432" s="532" customFormat="true" ht="12.95" hidden="false" customHeight="true" outlineLevel="0" collapsed="false">
      <c r="A432" s="1"/>
      <c r="B432" s="580"/>
    </row>
    <row r="433" s="532" customFormat="true" ht="12.95" hidden="false" customHeight="true" outlineLevel="0" collapsed="false">
      <c r="A433" s="1"/>
      <c r="B433" s="580"/>
    </row>
    <row r="434" s="532" customFormat="true" ht="12.95" hidden="false" customHeight="true" outlineLevel="0" collapsed="false">
      <c r="A434" s="1"/>
      <c r="B434" s="580"/>
    </row>
    <row r="435" s="532" customFormat="true" ht="12.95" hidden="false" customHeight="true" outlineLevel="0" collapsed="false">
      <c r="A435" s="1"/>
      <c r="B435" s="580"/>
    </row>
    <row r="436" s="532" customFormat="true" ht="12.95" hidden="false" customHeight="true" outlineLevel="0" collapsed="false">
      <c r="A436" s="1"/>
      <c r="B436" s="580"/>
    </row>
    <row r="437" s="532" customFormat="true" ht="12.95" hidden="false" customHeight="true" outlineLevel="0" collapsed="false">
      <c r="A437" s="1"/>
      <c r="B437" s="580"/>
    </row>
    <row r="438" s="532" customFormat="true" ht="12.95" hidden="false" customHeight="true" outlineLevel="0" collapsed="false">
      <c r="A438" s="1"/>
      <c r="B438" s="580"/>
    </row>
    <row r="439" s="532" customFormat="true" ht="12.95" hidden="false" customHeight="true" outlineLevel="0" collapsed="false">
      <c r="A439" s="1"/>
      <c r="B439" s="580"/>
    </row>
    <row r="440" s="532" customFormat="true" ht="12.95" hidden="false" customHeight="true" outlineLevel="0" collapsed="false">
      <c r="A440" s="1"/>
      <c r="B440" s="580"/>
    </row>
    <row r="441" s="532" customFormat="true" ht="12.95" hidden="false" customHeight="true" outlineLevel="0" collapsed="false">
      <c r="A441" s="1"/>
      <c r="B441" s="580"/>
    </row>
    <row r="442" s="532" customFormat="true" ht="12.95" hidden="false" customHeight="true" outlineLevel="0" collapsed="false">
      <c r="A442" s="1"/>
      <c r="B442" s="580"/>
    </row>
    <row r="443" s="532" customFormat="true" ht="12.95" hidden="false" customHeight="true" outlineLevel="0" collapsed="false">
      <c r="A443" s="1"/>
      <c r="B443" s="580"/>
    </row>
    <row r="444" s="532" customFormat="true" ht="12.95" hidden="false" customHeight="true" outlineLevel="0" collapsed="false">
      <c r="A444" s="1"/>
      <c r="B444" s="580"/>
    </row>
    <row r="445" s="532" customFormat="true" ht="12.95" hidden="false" customHeight="true" outlineLevel="0" collapsed="false">
      <c r="A445" s="1"/>
      <c r="B445" s="580"/>
    </row>
    <row r="446" s="532" customFormat="true" ht="12.95" hidden="false" customHeight="true" outlineLevel="0" collapsed="false">
      <c r="A446" s="1"/>
      <c r="B446" s="580"/>
    </row>
    <row r="447" s="532" customFormat="true" ht="12.95" hidden="false" customHeight="true" outlineLevel="0" collapsed="false">
      <c r="A447" s="1"/>
      <c r="B447" s="580"/>
    </row>
    <row r="448" s="532" customFormat="true" ht="12.95" hidden="false" customHeight="true" outlineLevel="0" collapsed="false">
      <c r="A448" s="1"/>
      <c r="B448" s="580"/>
    </row>
    <row r="449" s="532" customFormat="true" ht="12.95" hidden="false" customHeight="true" outlineLevel="0" collapsed="false">
      <c r="A449" s="1"/>
      <c r="B449" s="580"/>
    </row>
    <row r="450" s="532" customFormat="true" ht="12.95" hidden="false" customHeight="true" outlineLevel="0" collapsed="false">
      <c r="A450" s="1"/>
      <c r="B450" s="580"/>
    </row>
    <row r="451" s="532" customFormat="true" ht="12.95" hidden="false" customHeight="true" outlineLevel="0" collapsed="false">
      <c r="A451" s="1"/>
      <c r="B451" s="580"/>
    </row>
    <row r="452" s="532" customFormat="true" ht="12.95" hidden="false" customHeight="true" outlineLevel="0" collapsed="false">
      <c r="A452" s="1"/>
      <c r="B452" s="580"/>
    </row>
    <row r="453" s="532" customFormat="true" ht="12.95" hidden="false" customHeight="true" outlineLevel="0" collapsed="false">
      <c r="A453" s="1"/>
      <c r="B453" s="580"/>
    </row>
    <row r="454" s="532" customFormat="true" ht="12.95" hidden="false" customHeight="true" outlineLevel="0" collapsed="false">
      <c r="A454" s="1"/>
      <c r="B454" s="580"/>
    </row>
    <row r="455" s="532" customFormat="true" ht="12.95" hidden="false" customHeight="true" outlineLevel="0" collapsed="false">
      <c r="A455" s="1"/>
      <c r="B455" s="580"/>
    </row>
    <row r="456" s="532" customFormat="true" ht="12.95" hidden="false" customHeight="true" outlineLevel="0" collapsed="false">
      <c r="A456" s="1"/>
      <c r="B456" s="580"/>
    </row>
    <row r="457" s="532" customFormat="true" ht="12.95" hidden="false" customHeight="true" outlineLevel="0" collapsed="false">
      <c r="A457" s="1"/>
      <c r="B457" s="580"/>
    </row>
    <row r="458" s="532" customFormat="true" ht="12.95" hidden="false" customHeight="true" outlineLevel="0" collapsed="false">
      <c r="A458" s="1"/>
      <c r="B458" s="580"/>
    </row>
    <row r="459" s="532" customFormat="true" ht="12.95" hidden="false" customHeight="true" outlineLevel="0" collapsed="false">
      <c r="A459" s="1"/>
      <c r="B459" s="580"/>
    </row>
    <row r="460" s="532" customFormat="true" ht="12.95" hidden="false" customHeight="true" outlineLevel="0" collapsed="false">
      <c r="A460" s="1"/>
      <c r="B460" s="580"/>
    </row>
    <row r="461" s="532" customFormat="true" ht="12.95" hidden="false" customHeight="true" outlineLevel="0" collapsed="false">
      <c r="A461" s="1"/>
      <c r="B461" s="580"/>
    </row>
    <row r="462" s="532" customFormat="true" ht="12.95" hidden="false" customHeight="true" outlineLevel="0" collapsed="false">
      <c r="A462" s="1"/>
      <c r="B462" s="580"/>
    </row>
    <row r="463" s="532" customFormat="true" ht="12.95" hidden="false" customHeight="true" outlineLevel="0" collapsed="false">
      <c r="A463" s="1"/>
      <c r="B463" s="580"/>
    </row>
    <row r="464" s="532" customFormat="true" ht="12.95" hidden="false" customHeight="true" outlineLevel="0" collapsed="false">
      <c r="A464" s="1"/>
      <c r="B464" s="580"/>
    </row>
    <row r="465" s="532" customFormat="true" ht="12.95" hidden="false" customHeight="true" outlineLevel="0" collapsed="false">
      <c r="A465" s="1"/>
      <c r="B465" s="580"/>
    </row>
    <row r="466" s="532" customFormat="true" ht="12.95" hidden="false" customHeight="true" outlineLevel="0" collapsed="false">
      <c r="A466" s="1"/>
      <c r="B466" s="580"/>
    </row>
    <row r="467" s="532" customFormat="true" ht="12.95" hidden="false" customHeight="true" outlineLevel="0" collapsed="false">
      <c r="A467" s="1"/>
      <c r="B467" s="580"/>
    </row>
    <row r="468" s="532" customFormat="true" ht="12.95" hidden="false" customHeight="true" outlineLevel="0" collapsed="false">
      <c r="A468" s="1"/>
      <c r="B468" s="580"/>
    </row>
    <row r="469" s="532" customFormat="true" ht="12.95" hidden="false" customHeight="true" outlineLevel="0" collapsed="false">
      <c r="A469" s="1"/>
      <c r="B469" s="580"/>
    </row>
    <row r="470" s="532" customFormat="true" ht="12.95" hidden="false" customHeight="true" outlineLevel="0" collapsed="false">
      <c r="A470" s="1"/>
      <c r="B470" s="580"/>
    </row>
    <row r="471" s="532" customFormat="true" ht="12.95" hidden="false" customHeight="true" outlineLevel="0" collapsed="false">
      <c r="A471" s="1"/>
      <c r="B471" s="580"/>
    </row>
    <row r="472" s="532" customFormat="true" ht="12.95" hidden="false" customHeight="true" outlineLevel="0" collapsed="false">
      <c r="A472" s="1"/>
      <c r="B472" s="580"/>
    </row>
    <row r="473" s="532" customFormat="true" ht="12.95" hidden="false" customHeight="true" outlineLevel="0" collapsed="false">
      <c r="A473" s="1"/>
      <c r="B473" s="580"/>
    </row>
    <row r="474" s="532" customFormat="true" ht="12.95" hidden="false" customHeight="true" outlineLevel="0" collapsed="false">
      <c r="A474" s="1"/>
      <c r="B474" s="580"/>
    </row>
    <row r="475" s="532" customFormat="true" ht="12.95" hidden="false" customHeight="true" outlineLevel="0" collapsed="false">
      <c r="A475" s="1"/>
      <c r="B475" s="580"/>
    </row>
    <row r="476" s="532" customFormat="true" ht="12.95" hidden="false" customHeight="true" outlineLevel="0" collapsed="false">
      <c r="A476" s="1"/>
      <c r="B476" s="580"/>
    </row>
    <row r="477" s="532" customFormat="true" ht="12.95" hidden="false" customHeight="true" outlineLevel="0" collapsed="false">
      <c r="A477" s="1"/>
      <c r="B477" s="580"/>
    </row>
    <row r="478" s="532" customFormat="true" ht="12.95" hidden="false" customHeight="true" outlineLevel="0" collapsed="false">
      <c r="A478" s="1"/>
      <c r="B478" s="580"/>
    </row>
    <row r="479" s="532" customFormat="true" ht="12.95" hidden="false" customHeight="true" outlineLevel="0" collapsed="false">
      <c r="A479" s="1"/>
      <c r="B479" s="580"/>
    </row>
    <row r="480" s="532" customFormat="true" ht="12.95" hidden="false" customHeight="true" outlineLevel="0" collapsed="false">
      <c r="A480" s="1"/>
      <c r="B480" s="580"/>
    </row>
    <row r="481" s="532" customFormat="true" ht="12.95" hidden="false" customHeight="true" outlineLevel="0" collapsed="false">
      <c r="A481" s="1"/>
      <c r="B481" s="580"/>
    </row>
    <row r="482" s="532" customFormat="true" ht="12.95" hidden="false" customHeight="true" outlineLevel="0" collapsed="false">
      <c r="A482" s="1"/>
      <c r="B482" s="580"/>
    </row>
    <row r="483" s="532" customFormat="true" ht="12.95" hidden="false" customHeight="true" outlineLevel="0" collapsed="false">
      <c r="A483" s="1"/>
      <c r="B483" s="580"/>
    </row>
    <row r="484" s="532" customFormat="true" ht="12.95" hidden="false" customHeight="true" outlineLevel="0" collapsed="false">
      <c r="A484" s="1"/>
      <c r="B484" s="580"/>
    </row>
    <row r="485" s="532" customFormat="true" ht="12.95" hidden="false" customHeight="true" outlineLevel="0" collapsed="false">
      <c r="A485" s="1"/>
      <c r="B485" s="580"/>
    </row>
    <row r="486" s="532" customFormat="true" ht="12.95" hidden="false" customHeight="true" outlineLevel="0" collapsed="false">
      <c r="A486" s="1"/>
      <c r="B486" s="580"/>
    </row>
    <row r="487" s="532" customFormat="true" ht="12.95" hidden="false" customHeight="true" outlineLevel="0" collapsed="false">
      <c r="A487" s="1"/>
      <c r="B487" s="580"/>
    </row>
    <row r="488" s="532" customFormat="true" ht="12.95" hidden="false" customHeight="true" outlineLevel="0" collapsed="false">
      <c r="A488" s="1"/>
      <c r="B488" s="580"/>
    </row>
    <row r="489" s="532" customFormat="true" ht="12.95" hidden="false" customHeight="true" outlineLevel="0" collapsed="false">
      <c r="A489" s="1"/>
      <c r="B489" s="580"/>
    </row>
    <row r="490" s="532" customFormat="true" ht="12.95" hidden="false" customHeight="true" outlineLevel="0" collapsed="false">
      <c r="A490" s="1"/>
      <c r="B490" s="580"/>
    </row>
    <row r="491" s="532" customFormat="true" ht="12.95" hidden="false" customHeight="true" outlineLevel="0" collapsed="false">
      <c r="A491" s="1"/>
      <c r="B491" s="580"/>
    </row>
    <row r="492" s="532" customFormat="true" ht="12.95" hidden="false" customHeight="true" outlineLevel="0" collapsed="false">
      <c r="A492" s="1"/>
      <c r="B492" s="580"/>
    </row>
    <row r="493" s="532" customFormat="true" ht="12.95" hidden="false" customHeight="true" outlineLevel="0" collapsed="false">
      <c r="A493" s="1"/>
      <c r="B493" s="580"/>
    </row>
    <row r="494" s="532" customFormat="true" ht="12.95" hidden="false" customHeight="true" outlineLevel="0" collapsed="false">
      <c r="A494" s="1"/>
      <c r="B494" s="580"/>
    </row>
    <row r="495" s="532" customFormat="true" ht="12.95" hidden="false" customHeight="true" outlineLevel="0" collapsed="false">
      <c r="A495" s="1"/>
      <c r="B495" s="580"/>
    </row>
    <row r="496" s="532" customFormat="true" ht="12.95" hidden="false" customHeight="true" outlineLevel="0" collapsed="false">
      <c r="A496" s="1"/>
      <c r="B496" s="580"/>
    </row>
    <row r="497" s="532" customFormat="true" ht="12.95" hidden="false" customHeight="true" outlineLevel="0" collapsed="false">
      <c r="A497" s="1"/>
      <c r="B497" s="580"/>
    </row>
    <row r="498" s="532" customFormat="true" ht="12.95" hidden="false" customHeight="true" outlineLevel="0" collapsed="false">
      <c r="A498" s="1"/>
      <c r="B498" s="580"/>
    </row>
    <row r="499" s="532" customFormat="true" ht="12.95" hidden="false" customHeight="true" outlineLevel="0" collapsed="false">
      <c r="A499" s="1"/>
      <c r="B499" s="580"/>
    </row>
    <row r="500" s="532" customFormat="true" ht="12.95" hidden="false" customHeight="true" outlineLevel="0" collapsed="false">
      <c r="A500" s="1"/>
      <c r="B500" s="580"/>
    </row>
    <row r="501" s="532" customFormat="true" ht="12.95" hidden="false" customHeight="true" outlineLevel="0" collapsed="false">
      <c r="A501" s="1"/>
      <c r="B501" s="580"/>
    </row>
    <row r="502" s="532" customFormat="true" ht="12.95" hidden="false" customHeight="true" outlineLevel="0" collapsed="false">
      <c r="A502" s="1"/>
      <c r="B502" s="580"/>
    </row>
    <row r="503" s="532" customFormat="true" ht="12.95" hidden="false" customHeight="true" outlineLevel="0" collapsed="false">
      <c r="A503" s="1"/>
      <c r="B503" s="580"/>
    </row>
    <row r="504" s="532" customFormat="true" ht="12.95" hidden="false" customHeight="true" outlineLevel="0" collapsed="false">
      <c r="A504" s="1"/>
      <c r="B504" s="580"/>
    </row>
    <row r="505" s="532" customFormat="true" ht="12.95" hidden="false" customHeight="true" outlineLevel="0" collapsed="false">
      <c r="A505" s="1"/>
      <c r="B505" s="580"/>
    </row>
    <row r="506" s="532" customFormat="true" ht="12.95" hidden="false" customHeight="true" outlineLevel="0" collapsed="false">
      <c r="A506" s="1"/>
      <c r="B506" s="580"/>
    </row>
    <row r="507" s="532" customFormat="true" ht="12.95" hidden="false" customHeight="true" outlineLevel="0" collapsed="false">
      <c r="A507" s="1"/>
      <c r="B507" s="580"/>
    </row>
    <row r="508" s="532" customFormat="true" ht="12.95" hidden="false" customHeight="true" outlineLevel="0" collapsed="false">
      <c r="A508" s="1"/>
      <c r="B508" s="580"/>
    </row>
    <row r="509" s="532" customFormat="true" ht="12.95" hidden="false" customHeight="true" outlineLevel="0" collapsed="false">
      <c r="A509" s="1"/>
      <c r="B509" s="580"/>
    </row>
    <row r="510" s="532" customFormat="true" ht="12.95" hidden="false" customHeight="true" outlineLevel="0" collapsed="false">
      <c r="A510" s="1"/>
      <c r="B510" s="580"/>
    </row>
    <row r="511" s="532" customFormat="true" ht="12.95" hidden="false" customHeight="true" outlineLevel="0" collapsed="false">
      <c r="A511" s="1"/>
      <c r="B511" s="580"/>
    </row>
    <row r="512" s="532" customFormat="true" ht="12.95" hidden="false" customHeight="true" outlineLevel="0" collapsed="false">
      <c r="A512" s="1"/>
      <c r="B512" s="580"/>
    </row>
    <row r="513" s="532" customFormat="true" ht="12.95" hidden="false" customHeight="true" outlineLevel="0" collapsed="false">
      <c r="A513" s="1"/>
      <c r="B513" s="580"/>
    </row>
    <row r="514" s="532" customFormat="true" ht="12.95" hidden="false" customHeight="true" outlineLevel="0" collapsed="false">
      <c r="A514" s="1"/>
      <c r="B514" s="580"/>
    </row>
    <row r="515" s="532" customFormat="true" ht="12.95" hidden="false" customHeight="true" outlineLevel="0" collapsed="false">
      <c r="A515" s="1"/>
      <c r="B515" s="580"/>
    </row>
    <row r="516" s="532" customFormat="true" ht="12.95" hidden="false" customHeight="true" outlineLevel="0" collapsed="false">
      <c r="A516" s="1"/>
      <c r="B516" s="580"/>
    </row>
    <row r="517" s="532" customFormat="true" ht="12.95" hidden="false" customHeight="true" outlineLevel="0" collapsed="false">
      <c r="A517" s="1"/>
      <c r="B517" s="580"/>
    </row>
    <row r="518" s="532" customFormat="true" ht="12.95" hidden="false" customHeight="true" outlineLevel="0" collapsed="false">
      <c r="A518" s="1"/>
      <c r="B518" s="580"/>
    </row>
    <row r="519" s="532" customFormat="true" ht="12.95" hidden="false" customHeight="true" outlineLevel="0" collapsed="false">
      <c r="A519" s="1"/>
      <c r="B519" s="580"/>
    </row>
    <row r="520" s="532" customFormat="true" ht="12.95" hidden="false" customHeight="true" outlineLevel="0" collapsed="false">
      <c r="A520" s="1"/>
      <c r="B520" s="580"/>
    </row>
    <row r="521" s="532" customFormat="true" ht="12.95" hidden="false" customHeight="true" outlineLevel="0" collapsed="false">
      <c r="A521" s="1"/>
      <c r="B521" s="580"/>
    </row>
    <row r="522" s="532" customFormat="true" ht="12.95" hidden="false" customHeight="true" outlineLevel="0" collapsed="false">
      <c r="A522" s="1"/>
      <c r="B522" s="580"/>
    </row>
    <row r="523" s="532" customFormat="true" ht="12.95" hidden="false" customHeight="true" outlineLevel="0" collapsed="false">
      <c r="A523" s="1"/>
      <c r="B523" s="580"/>
    </row>
    <row r="524" s="532" customFormat="true" ht="12.95" hidden="false" customHeight="true" outlineLevel="0" collapsed="false">
      <c r="A524" s="1"/>
      <c r="B524" s="580"/>
    </row>
    <row r="525" s="532" customFormat="true" ht="12.95" hidden="false" customHeight="true" outlineLevel="0" collapsed="false">
      <c r="A525" s="1"/>
      <c r="B525" s="580"/>
    </row>
    <row r="526" s="532" customFormat="true" ht="12.95" hidden="false" customHeight="true" outlineLevel="0" collapsed="false">
      <c r="A526" s="1"/>
      <c r="B526" s="580"/>
    </row>
    <row r="527" s="532" customFormat="true" ht="12.95" hidden="false" customHeight="true" outlineLevel="0" collapsed="false">
      <c r="A527" s="1"/>
      <c r="B527" s="580"/>
    </row>
    <row r="528" s="532" customFormat="true" ht="12.95" hidden="false" customHeight="true" outlineLevel="0" collapsed="false">
      <c r="A528" s="1"/>
      <c r="B528" s="580"/>
    </row>
    <row r="529" s="532" customFormat="true" ht="12.95" hidden="false" customHeight="true" outlineLevel="0" collapsed="false">
      <c r="A529" s="1"/>
      <c r="B529" s="580"/>
    </row>
    <row r="530" s="532" customFormat="true" ht="12.95" hidden="false" customHeight="true" outlineLevel="0" collapsed="false">
      <c r="A530" s="1"/>
      <c r="B530" s="580"/>
    </row>
    <row r="531" s="532" customFormat="true" ht="12.95" hidden="false" customHeight="true" outlineLevel="0" collapsed="false">
      <c r="A531" s="1"/>
      <c r="B531" s="580"/>
    </row>
    <row r="532" s="532" customFormat="true" ht="12.95" hidden="false" customHeight="true" outlineLevel="0" collapsed="false">
      <c r="A532" s="1"/>
      <c r="B532" s="580"/>
    </row>
    <row r="533" s="532" customFormat="true" ht="12.95" hidden="false" customHeight="true" outlineLevel="0" collapsed="false">
      <c r="A533" s="1"/>
      <c r="B533" s="580"/>
    </row>
    <row r="534" s="532" customFormat="true" ht="12.95" hidden="false" customHeight="true" outlineLevel="0" collapsed="false">
      <c r="A534" s="1"/>
      <c r="B534" s="580"/>
    </row>
    <row r="535" s="532" customFormat="true" ht="12.95" hidden="false" customHeight="true" outlineLevel="0" collapsed="false">
      <c r="A535" s="1"/>
      <c r="B535" s="580"/>
    </row>
    <row r="536" s="532" customFormat="true" ht="12.95" hidden="false" customHeight="true" outlineLevel="0" collapsed="false">
      <c r="A536" s="1"/>
      <c r="B536" s="580"/>
    </row>
    <row r="537" s="532" customFormat="true" ht="12.95" hidden="false" customHeight="true" outlineLevel="0" collapsed="false">
      <c r="A537" s="1"/>
      <c r="B537" s="580"/>
    </row>
    <row r="538" s="532" customFormat="true" ht="12.95" hidden="false" customHeight="true" outlineLevel="0" collapsed="false">
      <c r="A538" s="1"/>
      <c r="B538" s="580"/>
    </row>
    <row r="539" s="532" customFormat="true" ht="12.95" hidden="false" customHeight="true" outlineLevel="0" collapsed="false">
      <c r="A539" s="1"/>
      <c r="B539" s="580"/>
    </row>
    <row r="540" s="532" customFormat="true" ht="12.95" hidden="false" customHeight="true" outlineLevel="0" collapsed="false">
      <c r="A540" s="1"/>
      <c r="B540" s="580"/>
    </row>
    <row r="541" s="532" customFormat="true" ht="12.95" hidden="false" customHeight="true" outlineLevel="0" collapsed="false">
      <c r="A541" s="1"/>
      <c r="B541" s="580"/>
    </row>
    <row r="542" s="532" customFormat="true" ht="12.95" hidden="false" customHeight="true" outlineLevel="0" collapsed="false">
      <c r="A542" s="1"/>
      <c r="B542" s="580"/>
    </row>
    <row r="543" s="532" customFormat="true" ht="12.95" hidden="false" customHeight="true" outlineLevel="0" collapsed="false">
      <c r="A543" s="1"/>
      <c r="B543" s="580"/>
    </row>
    <row r="544" s="532" customFormat="true" ht="12.95" hidden="false" customHeight="true" outlineLevel="0" collapsed="false">
      <c r="A544" s="1"/>
      <c r="B544" s="580"/>
    </row>
    <row r="545" s="532" customFormat="true" ht="12.95" hidden="false" customHeight="true" outlineLevel="0" collapsed="false">
      <c r="A545" s="1"/>
      <c r="B545" s="580"/>
    </row>
    <row r="546" s="532" customFormat="true" ht="12.95" hidden="false" customHeight="true" outlineLevel="0" collapsed="false">
      <c r="A546" s="1"/>
      <c r="B546" s="580"/>
    </row>
    <row r="547" s="532" customFormat="true" ht="12.95" hidden="false" customHeight="true" outlineLevel="0" collapsed="false">
      <c r="A547" s="1"/>
      <c r="B547" s="580"/>
    </row>
    <row r="548" s="532" customFormat="true" ht="12.95" hidden="false" customHeight="true" outlineLevel="0" collapsed="false">
      <c r="A548" s="1"/>
      <c r="B548" s="580"/>
    </row>
    <row r="549" s="532" customFormat="true" ht="12.95" hidden="false" customHeight="true" outlineLevel="0" collapsed="false">
      <c r="A549" s="1"/>
      <c r="B549" s="580"/>
    </row>
    <row r="550" s="532" customFormat="true" ht="12.95" hidden="false" customHeight="true" outlineLevel="0" collapsed="false">
      <c r="A550" s="1"/>
      <c r="B550" s="580"/>
    </row>
    <row r="551" s="532" customFormat="true" ht="12.95" hidden="false" customHeight="true" outlineLevel="0" collapsed="false">
      <c r="A551" s="1"/>
      <c r="B551" s="580"/>
    </row>
    <row r="552" s="532" customFormat="true" ht="12.95" hidden="false" customHeight="true" outlineLevel="0" collapsed="false">
      <c r="A552" s="1"/>
      <c r="B552" s="580"/>
    </row>
    <row r="553" s="532" customFormat="true" ht="12.95" hidden="false" customHeight="true" outlineLevel="0" collapsed="false">
      <c r="A553" s="1"/>
      <c r="B553" s="580"/>
    </row>
    <row r="554" s="532" customFormat="true" ht="12.95" hidden="false" customHeight="true" outlineLevel="0" collapsed="false">
      <c r="A554" s="1"/>
      <c r="B554" s="580"/>
    </row>
    <row r="555" s="532" customFormat="true" ht="12.95" hidden="false" customHeight="true" outlineLevel="0" collapsed="false">
      <c r="A555" s="1"/>
      <c r="B555" s="580"/>
    </row>
    <row r="556" s="532" customFormat="true" ht="12.95" hidden="false" customHeight="true" outlineLevel="0" collapsed="false">
      <c r="A556" s="1"/>
      <c r="B556" s="580"/>
    </row>
    <row r="557" s="532" customFormat="true" ht="12.95" hidden="false" customHeight="true" outlineLevel="0" collapsed="false">
      <c r="A557" s="1"/>
      <c r="B557" s="580"/>
    </row>
    <row r="558" s="532" customFormat="true" ht="12.95" hidden="false" customHeight="true" outlineLevel="0" collapsed="false">
      <c r="A558" s="1"/>
      <c r="B558" s="580"/>
    </row>
    <row r="559" s="532" customFormat="true" ht="12.95" hidden="false" customHeight="true" outlineLevel="0" collapsed="false">
      <c r="A559" s="1"/>
      <c r="B559" s="580"/>
    </row>
    <row r="560" s="532" customFormat="true" ht="12.95" hidden="false" customHeight="true" outlineLevel="0" collapsed="false">
      <c r="A560" s="1"/>
      <c r="B560" s="580"/>
    </row>
    <row r="561" s="532" customFormat="true" ht="12.95" hidden="false" customHeight="true" outlineLevel="0" collapsed="false">
      <c r="A561" s="1"/>
      <c r="B561" s="580"/>
    </row>
    <row r="562" s="532" customFormat="true" ht="12.95" hidden="false" customHeight="true" outlineLevel="0" collapsed="false">
      <c r="A562" s="1"/>
      <c r="B562" s="580"/>
    </row>
    <row r="563" s="532" customFormat="true" ht="12.95" hidden="false" customHeight="true" outlineLevel="0" collapsed="false">
      <c r="A563" s="1"/>
      <c r="B563" s="580"/>
    </row>
    <row r="564" s="532" customFormat="true" ht="12.95" hidden="false" customHeight="true" outlineLevel="0" collapsed="false">
      <c r="A564" s="1"/>
      <c r="B564" s="580"/>
    </row>
    <row r="565" s="532" customFormat="true" ht="12.95" hidden="false" customHeight="true" outlineLevel="0" collapsed="false">
      <c r="A565" s="1"/>
      <c r="B565" s="580"/>
    </row>
    <row r="566" s="532" customFormat="true" ht="12.95" hidden="false" customHeight="true" outlineLevel="0" collapsed="false">
      <c r="A566" s="1"/>
      <c r="B566" s="580"/>
    </row>
    <row r="567" s="532" customFormat="true" ht="12.95" hidden="false" customHeight="true" outlineLevel="0" collapsed="false">
      <c r="A567" s="1"/>
      <c r="B567" s="580"/>
    </row>
    <row r="568" s="532" customFormat="true" ht="12.95" hidden="false" customHeight="true" outlineLevel="0" collapsed="false">
      <c r="A568" s="1"/>
      <c r="B568" s="580"/>
    </row>
    <row r="569" s="532" customFormat="true" ht="12.95" hidden="false" customHeight="true" outlineLevel="0" collapsed="false">
      <c r="A569" s="1"/>
      <c r="B569" s="580"/>
    </row>
    <row r="570" s="532" customFormat="true" ht="12.95" hidden="false" customHeight="true" outlineLevel="0" collapsed="false">
      <c r="A570" s="1"/>
      <c r="B570" s="580"/>
    </row>
    <row r="571" s="532" customFormat="true" ht="12.95" hidden="false" customHeight="true" outlineLevel="0" collapsed="false">
      <c r="A571" s="1"/>
      <c r="B571" s="580"/>
    </row>
    <row r="572" s="532" customFormat="true" ht="12.95" hidden="false" customHeight="true" outlineLevel="0" collapsed="false">
      <c r="A572" s="1"/>
      <c r="B572" s="580"/>
    </row>
    <row r="573" s="532" customFormat="true" ht="12.95" hidden="false" customHeight="true" outlineLevel="0" collapsed="false">
      <c r="A573" s="1"/>
      <c r="B573" s="580"/>
    </row>
    <row r="574" s="532" customFormat="true" ht="12.95" hidden="false" customHeight="true" outlineLevel="0" collapsed="false">
      <c r="A574" s="1"/>
      <c r="B574" s="580"/>
    </row>
    <row r="575" s="532" customFormat="true" ht="12.95" hidden="false" customHeight="true" outlineLevel="0" collapsed="false">
      <c r="A575" s="1"/>
      <c r="B575" s="580"/>
    </row>
    <row r="576" s="532" customFormat="true" ht="12.95" hidden="false" customHeight="true" outlineLevel="0" collapsed="false">
      <c r="A576" s="1"/>
      <c r="B576" s="580"/>
    </row>
    <row r="577" s="532" customFormat="true" ht="12.95" hidden="false" customHeight="true" outlineLevel="0" collapsed="false">
      <c r="A577" s="1"/>
      <c r="B577" s="580"/>
    </row>
    <row r="578" s="532" customFormat="true" ht="12.95" hidden="false" customHeight="true" outlineLevel="0" collapsed="false">
      <c r="A578" s="1"/>
      <c r="B578" s="580"/>
    </row>
    <row r="579" s="532" customFormat="true" ht="12.95" hidden="false" customHeight="true" outlineLevel="0" collapsed="false">
      <c r="A579" s="1"/>
      <c r="B579" s="580"/>
    </row>
    <row r="580" s="532" customFormat="true" ht="12.95" hidden="false" customHeight="true" outlineLevel="0" collapsed="false">
      <c r="A580" s="1"/>
      <c r="B580" s="580"/>
    </row>
    <row r="581" s="532" customFormat="true" ht="12.95" hidden="false" customHeight="true" outlineLevel="0" collapsed="false">
      <c r="A581" s="1"/>
      <c r="B581" s="580"/>
    </row>
    <row r="582" s="532" customFormat="true" ht="12.95" hidden="false" customHeight="true" outlineLevel="0" collapsed="false">
      <c r="A582" s="1"/>
      <c r="B582" s="580"/>
    </row>
    <row r="583" s="532" customFormat="true" ht="12.95" hidden="false" customHeight="true" outlineLevel="0" collapsed="false">
      <c r="A583" s="1"/>
      <c r="B583" s="580"/>
    </row>
    <row r="584" s="532" customFormat="true" ht="12.95" hidden="false" customHeight="true" outlineLevel="0" collapsed="false">
      <c r="A584" s="1"/>
      <c r="B584" s="580"/>
    </row>
    <row r="585" s="532" customFormat="true" ht="12.95" hidden="false" customHeight="true" outlineLevel="0" collapsed="false">
      <c r="A585" s="1"/>
      <c r="B585" s="580"/>
    </row>
    <row r="586" s="532" customFormat="true" ht="12.95" hidden="false" customHeight="true" outlineLevel="0" collapsed="false">
      <c r="A586" s="1"/>
      <c r="B586" s="580"/>
    </row>
    <row r="587" s="532" customFormat="true" ht="12.95" hidden="false" customHeight="true" outlineLevel="0" collapsed="false">
      <c r="A587" s="1"/>
      <c r="B587" s="580"/>
    </row>
    <row r="588" s="532" customFormat="true" ht="12.95" hidden="false" customHeight="true" outlineLevel="0" collapsed="false">
      <c r="A588" s="1"/>
      <c r="B588" s="580"/>
    </row>
    <row r="589" s="532" customFormat="true" ht="12.95" hidden="false" customHeight="true" outlineLevel="0" collapsed="false">
      <c r="A589" s="1"/>
      <c r="B589" s="580"/>
    </row>
    <row r="590" s="532" customFormat="true" ht="12.95" hidden="false" customHeight="true" outlineLevel="0" collapsed="false">
      <c r="A590" s="1"/>
      <c r="B590" s="580"/>
    </row>
    <row r="591" s="532" customFormat="true" ht="12.95" hidden="false" customHeight="true" outlineLevel="0" collapsed="false">
      <c r="A591" s="1"/>
      <c r="B591" s="580"/>
    </row>
    <row r="592" s="532" customFormat="true" ht="12.95" hidden="false" customHeight="true" outlineLevel="0" collapsed="false">
      <c r="A592" s="1"/>
      <c r="B592" s="580"/>
    </row>
    <row r="593" s="532" customFormat="true" ht="12.95" hidden="false" customHeight="true" outlineLevel="0" collapsed="false">
      <c r="A593" s="1"/>
      <c r="B593" s="580"/>
    </row>
    <row r="594" s="532" customFormat="true" ht="12.95" hidden="false" customHeight="true" outlineLevel="0" collapsed="false">
      <c r="A594" s="1"/>
      <c r="B594" s="580"/>
    </row>
    <row r="595" s="532" customFormat="true" ht="12.95" hidden="false" customHeight="true" outlineLevel="0" collapsed="false">
      <c r="A595" s="1"/>
      <c r="B595" s="580"/>
    </row>
    <row r="596" s="532" customFormat="true" ht="12.95" hidden="false" customHeight="true" outlineLevel="0" collapsed="false">
      <c r="A596" s="1"/>
      <c r="B596" s="580"/>
    </row>
    <row r="597" s="532" customFormat="true" ht="12.95" hidden="false" customHeight="true" outlineLevel="0" collapsed="false">
      <c r="A597" s="1"/>
      <c r="B597" s="580"/>
    </row>
    <row r="598" s="532" customFormat="true" ht="12.95" hidden="false" customHeight="true" outlineLevel="0" collapsed="false">
      <c r="A598" s="1"/>
      <c r="B598" s="580"/>
    </row>
    <row r="599" s="532" customFormat="true" ht="12.95" hidden="false" customHeight="true" outlineLevel="0" collapsed="false">
      <c r="A599" s="1"/>
      <c r="B599" s="580"/>
    </row>
    <row r="600" s="532" customFormat="true" ht="12.95" hidden="false" customHeight="true" outlineLevel="0" collapsed="false">
      <c r="A600" s="1"/>
      <c r="B600" s="580"/>
    </row>
    <row r="601" s="532" customFormat="true" ht="12.95" hidden="false" customHeight="true" outlineLevel="0" collapsed="false">
      <c r="A601" s="1"/>
      <c r="B601" s="580"/>
    </row>
    <row r="602" s="532" customFormat="true" ht="12.95" hidden="false" customHeight="true" outlineLevel="0" collapsed="false">
      <c r="A602" s="1"/>
      <c r="B602" s="580"/>
    </row>
    <row r="603" s="532" customFormat="true" ht="12.95" hidden="false" customHeight="true" outlineLevel="0" collapsed="false">
      <c r="A603" s="1"/>
      <c r="B603" s="580"/>
    </row>
    <row r="604" s="532" customFormat="true" ht="12.95" hidden="false" customHeight="true" outlineLevel="0" collapsed="false">
      <c r="A604" s="1"/>
      <c r="B604" s="580"/>
    </row>
    <row r="605" s="532" customFormat="true" ht="12.95" hidden="false" customHeight="true" outlineLevel="0" collapsed="false">
      <c r="A605" s="1"/>
      <c r="B605" s="580"/>
    </row>
    <row r="606" s="532" customFormat="true" ht="12.95" hidden="false" customHeight="true" outlineLevel="0" collapsed="false">
      <c r="A606" s="1"/>
      <c r="B606" s="580"/>
    </row>
    <row r="607" s="532" customFormat="true" ht="12.95" hidden="false" customHeight="true" outlineLevel="0" collapsed="false">
      <c r="A607" s="1"/>
      <c r="B607" s="580"/>
    </row>
    <row r="608" s="532" customFormat="true" ht="12.95" hidden="false" customHeight="true" outlineLevel="0" collapsed="false">
      <c r="A608" s="1"/>
      <c r="B608" s="580"/>
    </row>
    <row r="609" s="532" customFormat="true" ht="12.95" hidden="false" customHeight="true" outlineLevel="0" collapsed="false">
      <c r="A609" s="1"/>
      <c r="B609" s="580"/>
    </row>
    <row r="610" s="532" customFormat="true" ht="12.95" hidden="false" customHeight="true" outlineLevel="0" collapsed="false">
      <c r="A610" s="1"/>
      <c r="B610" s="580"/>
    </row>
    <row r="611" s="532" customFormat="true" ht="12.95" hidden="false" customHeight="true" outlineLevel="0" collapsed="false">
      <c r="A611" s="1"/>
      <c r="B611" s="580"/>
    </row>
    <row r="612" s="532" customFormat="true" ht="12.95" hidden="false" customHeight="true" outlineLevel="0" collapsed="false">
      <c r="A612" s="1"/>
      <c r="B612" s="580"/>
    </row>
    <row r="613" s="532" customFormat="true" ht="12.95" hidden="false" customHeight="true" outlineLevel="0" collapsed="false">
      <c r="A613" s="1"/>
      <c r="B613" s="580"/>
    </row>
    <row r="614" s="532" customFormat="true" ht="12.95" hidden="false" customHeight="true" outlineLevel="0" collapsed="false">
      <c r="A614" s="1"/>
      <c r="B614" s="580"/>
    </row>
    <row r="615" s="532" customFormat="true" ht="12.95" hidden="false" customHeight="true" outlineLevel="0" collapsed="false">
      <c r="A615" s="1"/>
      <c r="B615" s="580"/>
    </row>
    <row r="616" s="532" customFormat="true" ht="12.95" hidden="false" customHeight="true" outlineLevel="0" collapsed="false">
      <c r="A616" s="1"/>
      <c r="B616" s="580"/>
    </row>
    <row r="617" s="532" customFormat="true" ht="12.95" hidden="false" customHeight="true" outlineLevel="0" collapsed="false">
      <c r="A617" s="1"/>
      <c r="B617" s="580"/>
    </row>
    <row r="618" s="532" customFormat="true" ht="12.95" hidden="false" customHeight="true" outlineLevel="0" collapsed="false">
      <c r="A618" s="1"/>
      <c r="B618" s="580"/>
    </row>
    <row r="619" s="532" customFormat="true" ht="12.95" hidden="false" customHeight="true" outlineLevel="0" collapsed="false">
      <c r="A619" s="1"/>
      <c r="B619" s="580"/>
    </row>
    <row r="620" s="532" customFormat="true" ht="12.95" hidden="false" customHeight="true" outlineLevel="0" collapsed="false">
      <c r="A620" s="1"/>
      <c r="B620" s="580"/>
    </row>
    <row r="621" s="532" customFormat="true" ht="12.95" hidden="false" customHeight="true" outlineLevel="0" collapsed="false">
      <c r="A621" s="1"/>
      <c r="B621" s="580"/>
    </row>
    <row r="622" s="532" customFormat="true" ht="12.95" hidden="false" customHeight="true" outlineLevel="0" collapsed="false">
      <c r="A622" s="1"/>
      <c r="B622" s="580"/>
    </row>
    <row r="623" s="532" customFormat="true" ht="12.95" hidden="false" customHeight="true" outlineLevel="0" collapsed="false">
      <c r="A623" s="1"/>
      <c r="B623" s="580"/>
    </row>
    <row r="624" s="532" customFormat="true" ht="12.95" hidden="false" customHeight="true" outlineLevel="0" collapsed="false">
      <c r="A624" s="1"/>
      <c r="B624" s="580"/>
    </row>
    <row r="625" s="532" customFormat="true" ht="12.95" hidden="false" customHeight="true" outlineLevel="0" collapsed="false">
      <c r="A625" s="1"/>
      <c r="B625" s="580"/>
    </row>
    <row r="626" s="532" customFormat="true" ht="12.95" hidden="false" customHeight="true" outlineLevel="0" collapsed="false">
      <c r="A626" s="1"/>
      <c r="B626" s="580"/>
    </row>
    <row r="627" s="532" customFormat="true" ht="12.95" hidden="false" customHeight="true" outlineLevel="0" collapsed="false">
      <c r="A627" s="1"/>
      <c r="B627" s="580"/>
    </row>
    <row r="628" s="532" customFormat="true" ht="12.95" hidden="false" customHeight="true" outlineLevel="0" collapsed="false">
      <c r="A628" s="1"/>
      <c r="B628" s="580"/>
    </row>
    <row r="629" s="532" customFormat="true" ht="12.95" hidden="false" customHeight="true" outlineLevel="0" collapsed="false">
      <c r="A629" s="1"/>
      <c r="B629" s="580"/>
    </row>
    <row r="630" s="532" customFormat="true" ht="12.95" hidden="false" customHeight="true" outlineLevel="0" collapsed="false">
      <c r="A630" s="1"/>
      <c r="B630" s="580"/>
    </row>
    <row r="631" s="532" customFormat="true" ht="12.95" hidden="false" customHeight="true" outlineLevel="0" collapsed="false">
      <c r="A631" s="1"/>
      <c r="B631" s="580"/>
    </row>
    <row r="632" s="532" customFormat="true" ht="12.95" hidden="false" customHeight="true" outlineLevel="0" collapsed="false">
      <c r="A632" s="1"/>
      <c r="B632" s="580"/>
    </row>
    <row r="633" s="532" customFormat="true" ht="12.95" hidden="false" customHeight="true" outlineLevel="0" collapsed="false">
      <c r="A633" s="1"/>
      <c r="B633" s="580"/>
    </row>
    <row r="634" s="532" customFormat="true" ht="12.95" hidden="false" customHeight="true" outlineLevel="0" collapsed="false">
      <c r="A634" s="1"/>
      <c r="B634" s="580"/>
    </row>
    <row r="635" s="532" customFormat="true" ht="12.95" hidden="false" customHeight="true" outlineLevel="0" collapsed="false">
      <c r="A635" s="1"/>
      <c r="B635" s="580"/>
    </row>
    <row r="636" s="532" customFormat="true" ht="12.95" hidden="false" customHeight="true" outlineLevel="0" collapsed="false">
      <c r="A636" s="1"/>
      <c r="B636" s="580"/>
    </row>
    <row r="637" s="532" customFormat="true" ht="12.95" hidden="false" customHeight="true" outlineLevel="0" collapsed="false">
      <c r="A637" s="1"/>
      <c r="B637" s="580"/>
    </row>
    <row r="638" s="532" customFormat="true" ht="12.95" hidden="false" customHeight="true" outlineLevel="0" collapsed="false">
      <c r="A638" s="1"/>
      <c r="B638" s="580"/>
    </row>
    <row r="639" s="532" customFormat="true" ht="12.95" hidden="false" customHeight="true" outlineLevel="0" collapsed="false">
      <c r="A639" s="1"/>
      <c r="B639" s="580"/>
    </row>
    <row r="640" s="532" customFormat="true" ht="12.95" hidden="false" customHeight="true" outlineLevel="0" collapsed="false">
      <c r="A640" s="1"/>
      <c r="B640" s="580"/>
    </row>
    <row r="641" s="532" customFormat="true" ht="12.95" hidden="false" customHeight="true" outlineLevel="0" collapsed="false">
      <c r="A641" s="1"/>
      <c r="B641" s="580"/>
    </row>
    <row r="642" s="532" customFormat="true" ht="12.95" hidden="false" customHeight="true" outlineLevel="0" collapsed="false">
      <c r="A642" s="1"/>
      <c r="B642" s="580"/>
    </row>
    <row r="643" s="532" customFormat="true" ht="12.95" hidden="false" customHeight="true" outlineLevel="0" collapsed="false">
      <c r="A643" s="1"/>
      <c r="B643" s="580"/>
    </row>
    <row r="644" s="532" customFormat="true" ht="12.95" hidden="false" customHeight="true" outlineLevel="0" collapsed="false">
      <c r="A644" s="1"/>
      <c r="B644" s="580"/>
    </row>
    <row r="645" s="532" customFormat="true" ht="12.95" hidden="false" customHeight="true" outlineLevel="0" collapsed="false">
      <c r="A645" s="1"/>
      <c r="B645" s="580"/>
    </row>
    <row r="646" s="532" customFormat="true" ht="12.95" hidden="false" customHeight="true" outlineLevel="0" collapsed="false">
      <c r="A646" s="1"/>
      <c r="B646" s="580"/>
    </row>
    <row r="647" s="532" customFormat="true" ht="12.95" hidden="false" customHeight="true" outlineLevel="0" collapsed="false">
      <c r="A647" s="1"/>
      <c r="B647" s="580"/>
    </row>
    <row r="648" s="532" customFormat="true" ht="12.95" hidden="false" customHeight="true" outlineLevel="0" collapsed="false">
      <c r="A648" s="1"/>
      <c r="B648" s="580"/>
    </row>
    <row r="649" s="532" customFormat="true" ht="12.95" hidden="false" customHeight="true" outlineLevel="0" collapsed="false">
      <c r="A649" s="1"/>
      <c r="B649" s="580"/>
    </row>
    <row r="650" s="532" customFormat="true" ht="12.95" hidden="false" customHeight="true" outlineLevel="0" collapsed="false">
      <c r="A650" s="1"/>
      <c r="B650" s="580"/>
    </row>
    <row r="651" s="532" customFormat="true" ht="12.95" hidden="false" customHeight="true" outlineLevel="0" collapsed="false">
      <c r="A651" s="1"/>
      <c r="B651" s="580"/>
    </row>
    <row r="652" s="532" customFormat="true" ht="12.95" hidden="false" customHeight="true" outlineLevel="0" collapsed="false">
      <c r="A652" s="1"/>
      <c r="B652" s="580"/>
    </row>
    <row r="653" s="532" customFormat="true" ht="12.95" hidden="false" customHeight="true" outlineLevel="0" collapsed="false">
      <c r="A653" s="1"/>
      <c r="B653" s="580"/>
    </row>
    <row r="654" s="532" customFormat="true" ht="12.95" hidden="false" customHeight="true" outlineLevel="0" collapsed="false">
      <c r="A654" s="1"/>
      <c r="B654" s="580"/>
    </row>
    <row r="655" s="532" customFormat="true" ht="12.95" hidden="false" customHeight="true" outlineLevel="0" collapsed="false">
      <c r="A655" s="1"/>
      <c r="B655" s="580"/>
    </row>
    <row r="656" s="532" customFormat="true" ht="12.95" hidden="false" customHeight="true" outlineLevel="0" collapsed="false">
      <c r="A656" s="1"/>
      <c r="B656" s="580"/>
    </row>
    <row r="657" s="532" customFormat="true" ht="12.95" hidden="false" customHeight="true" outlineLevel="0" collapsed="false">
      <c r="A657" s="1"/>
      <c r="B657" s="580"/>
    </row>
  </sheetData>
  <mergeCells count="20">
    <mergeCell ref="A6:B6"/>
    <mergeCell ref="A7:B7"/>
    <mergeCell ref="A8:B8"/>
    <mergeCell ref="A10:B10"/>
    <mergeCell ref="A12:B12"/>
    <mergeCell ref="A14:B14"/>
    <mergeCell ref="A17:B17"/>
    <mergeCell ref="A20:B20"/>
    <mergeCell ref="A22:B22"/>
    <mergeCell ref="A24:B24"/>
    <mergeCell ref="A26:B26"/>
    <mergeCell ref="A28:B28"/>
    <mergeCell ref="A36:B36"/>
    <mergeCell ref="A37:B37"/>
    <mergeCell ref="A38:B38"/>
    <mergeCell ref="A40:B40"/>
    <mergeCell ref="A44:B44"/>
    <mergeCell ref="A50:B50"/>
    <mergeCell ref="A52:B52"/>
    <mergeCell ref="A55:B5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95" zeroHeight="false" outlineLevelRow="0" outlineLevelCol="0"/>
  <cols>
    <col collapsed="false" customWidth="true" hidden="false" outlineLevel="0" max="1" min="1" style="144" width="3.62"/>
    <col collapsed="false" customWidth="true" hidden="false" outlineLevel="0" max="2" min="2" style="584" width="20.62"/>
    <col collapsed="false" customWidth="true" hidden="false" outlineLevel="0" max="4" min="3" style="8" width="20.62"/>
    <col collapsed="false" customWidth="true" hidden="false" outlineLevel="0" max="5" min="5" style="7" width="20.62"/>
    <col collapsed="false" customWidth="false" hidden="false" outlineLevel="0" max="257" min="6" style="8" width="8.99"/>
  </cols>
  <sheetData>
    <row r="1" s="175" customFormat="true" ht="15" hidden="false" customHeight="true" outlineLevel="0" collapsed="false">
      <c r="A1" s="12" t="s">
        <v>404</v>
      </c>
      <c r="B1" s="611"/>
      <c r="C1" s="612"/>
    </row>
    <row r="2" s="84" customFormat="true" ht="15" hidden="false" customHeight="true" outlineLevel="0" collapsed="false">
      <c r="A2" s="613" t="s">
        <v>268</v>
      </c>
      <c r="B2" s="8"/>
      <c r="C2" s="614"/>
      <c r="D2" s="614"/>
      <c r="E2" s="614"/>
    </row>
    <row r="3" customFormat="false" ht="15" hidden="false" customHeight="true" outlineLevel="0" collapsed="false">
      <c r="A3" s="84"/>
      <c r="B3" s="509" t="s">
        <v>4</v>
      </c>
      <c r="C3" s="603" t="s">
        <v>269</v>
      </c>
      <c r="D3" s="603" t="s">
        <v>270</v>
      </c>
      <c r="E3" s="603" t="s">
        <v>271</v>
      </c>
    </row>
    <row r="4" customFormat="false" ht="15" hidden="false" customHeight="true" outlineLevel="0" collapsed="false">
      <c r="A4" s="512" t="s">
        <v>272</v>
      </c>
      <c r="B4" s="513"/>
      <c r="C4" s="566" t="s">
        <v>368</v>
      </c>
      <c r="D4" s="566" t="s">
        <v>368</v>
      </c>
      <c r="E4" s="567" t="s">
        <v>369</v>
      </c>
    </row>
    <row r="5" s="520" customFormat="true" ht="15.95" hidden="false" customHeight="true" outlineLevel="0" collapsed="false">
      <c r="A5" s="568" t="n">
        <v>25</v>
      </c>
      <c r="B5" s="568"/>
      <c r="C5" s="604" t="n">
        <v>11871186000</v>
      </c>
      <c r="D5" s="604" t="n">
        <v>11815396561</v>
      </c>
      <c r="E5" s="570" t="n">
        <v>99.53</v>
      </c>
    </row>
    <row r="6" s="520" customFormat="true" ht="15.95" hidden="false" customHeight="true" outlineLevel="0" collapsed="false">
      <c r="A6" s="571" t="n">
        <v>26</v>
      </c>
      <c r="B6" s="571"/>
      <c r="C6" s="604" t="n">
        <v>12546275000</v>
      </c>
      <c r="D6" s="604" t="n">
        <v>12542695162</v>
      </c>
      <c r="E6" s="570" t="n">
        <v>99.97</v>
      </c>
    </row>
    <row r="7" s="525" customFormat="true" ht="15.95" hidden="false" customHeight="true" outlineLevel="0" collapsed="false">
      <c r="A7" s="572" t="n">
        <v>27</v>
      </c>
      <c r="B7" s="572"/>
      <c r="C7" s="605" t="n">
        <v>12656331000</v>
      </c>
      <c r="D7" s="605" t="n">
        <v>12636321209</v>
      </c>
      <c r="E7" s="574" t="n">
        <v>99.84</v>
      </c>
    </row>
    <row r="8" s="520" customFormat="true" ht="15.95" hidden="false" customHeight="true" outlineLevel="0" collapsed="false">
      <c r="A8" s="615" t="s">
        <v>275</v>
      </c>
      <c r="B8" s="534"/>
      <c r="C8" s="558"/>
      <c r="D8" s="558"/>
      <c r="E8" s="528"/>
    </row>
    <row r="9" s="532" customFormat="true" ht="15.95" hidden="false" customHeight="true" outlineLevel="0" collapsed="false">
      <c r="A9" s="529" t="s">
        <v>129</v>
      </c>
      <c r="B9" s="529"/>
      <c r="C9" s="578" t="n">
        <v>4939484000</v>
      </c>
      <c r="D9" s="578" t="n">
        <v>4942986419</v>
      </c>
      <c r="E9" s="579" t="n">
        <v>100.07</v>
      </c>
    </row>
    <row r="10" s="532" customFormat="true" ht="15.95" hidden="false" customHeight="true" outlineLevel="0" collapsed="false">
      <c r="A10" s="84"/>
      <c r="B10" s="534" t="s">
        <v>129</v>
      </c>
      <c r="C10" s="581" t="n">
        <v>4939484000</v>
      </c>
      <c r="D10" s="581" t="n">
        <v>4942986419</v>
      </c>
      <c r="E10" s="616" t="n">
        <v>100.07</v>
      </c>
    </row>
    <row r="11" s="532" customFormat="true" ht="15.95" hidden="false" customHeight="true" outlineLevel="0" collapsed="false">
      <c r="A11" s="529" t="s">
        <v>84</v>
      </c>
      <c r="B11" s="529"/>
      <c r="C11" s="578" t="n">
        <v>1000</v>
      </c>
      <c r="D11" s="578" t="n">
        <v>6900</v>
      </c>
      <c r="E11" s="617" t="n">
        <v>690</v>
      </c>
    </row>
    <row r="12" s="532" customFormat="true" ht="15.95" hidden="false" customHeight="true" outlineLevel="0" collapsed="false">
      <c r="A12" s="84"/>
      <c r="B12" s="534" t="s">
        <v>186</v>
      </c>
      <c r="C12" s="581" t="n">
        <v>1000</v>
      </c>
      <c r="D12" s="581" t="n">
        <v>6900</v>
      </c>
      <c r="E12" s="616" t="n">
        <v>690</v>
      </c>
    </row>
    <row r="13" s="532" customFormat="true" ht="15.95" hidden="false" customHeight="true" outlineLevel="0" collapsed="false">
      <c r="A13" s="529" t="s">
        <v>130</v>
      </c>
      <c r="B13" s="529"/>
      <c r="C13" s="578" t="n">
        <v>24976000</v>
      </c>
      <c r="D13" s="578" t="n">
        <v>23654265</v>
      </c>
      <c r="E13" s="617" t="n">
        <v>94.71</v>
      </c>
    </row>
    <row r="14" s="532" customFormat="true" ht="15.95" hidden="false" customHeight="true" outlineLevel="0" collapsed="false">
      <c r="A14" s="84"/>
      <c r="B14" s="534" t="s">
        <v>405</v>
      </c>
      <c r="C14" s="581" t="n">
        <v>24976000</v>
      </c>
      <c r="D14" s="581" t="n">
        <v>23654265</v>
      </c>
      <c r="E14" s="616" t="n">
        <v>94.71</v>
      </c>
    </row>
    <row r="15" s="532" customFormat="true" ht="15.95" hidden="false" customHeight="true" outlineLevel="0" collapsed="false">
      <c r="A15" s="529" t="s">
        <v>373</v>
      </c>
      <c r="B15" s="529"/>
      <c r="C15" s="578" t="n">
        <v>7137527000</v>
      </c>
      <c r="D15" s="578" t="n">
        <v>7137527000</v>
      </c>
      <c r="E15" s="617" t="n">
        <v>100</v>
      </c>
    </row>
    <row r="16" s="532" customFormat="true" ht="15.95" hidden="false" customHeight="true" outlineLevel="0" collapsed="false">
      <c r="A16" s="84"/>
      <c r="B16" s="534" t="s">
        <v>374</v>
      </c>
      <c r="C16" s="581" t="n">
        <v>7137527000</v>
      </c>
      <c r="D16" s="581" t="n">
        <v>7137527000</v>
      </c>
      <c r="E16" s="616" t="n">
        <v>100</v>
      </c>
    </row>
    <row r="17" s="532" customFormat="true" ht="15.95" hidden="false" customHeight="true" outlineLevel="0" collapsed="false">
      <c r="A17" s="529" t="s">
        <v>313</v>
      </c>
      <c r="B17" s="529"/>
      <c r="C17" s="578" t="n">
        <v>77910000</v>
      </c>
      <c r="D17" s="578" t="n">
        <v>77910360</v>
      </c>
      <c r="E17" s="617" t="n">
        <v>100</v>
      </c>
    </row>
    <row r="18" s="532" customFormat="true" ht="15.95" hidden="false" customHeight="true" outlineLevel="0" collapsed="false">
      <c r="A18" s="84"/>
      <c r="B18" s="534" t="s">
        <v>90</v>
      </c>
      <c r="C18" s="581" t="n">
        <v>77910000</v>
      </c>
      <c r="D18" s="581" t="n">
        <v>77910360</v>
      </c>
      <c r="E18" s="616" t="n">
        <v>100</v>
      </c>
    </row>
    <row r="19" s="532" customFormat="true" ht="15.95" hidden="false" customHeight="true" outlineLevel="0" collapsed="false">
      <c r="A19" s="529" t="s">
        <v>375</v>
      </c>
      <c r="B19" s="529"/>
      <c r="C19" s="578" t="n">
        <v>476433000</v>
      </c>
      <c r="D19" s="578" t="n">
        <v>454236265</v>
      </c>
      <c r="E19" s="617" t="n">
        <v>95.34</v>
      </c>
    </row>
    <row r="20" s="532" customFormat="true" ht="15.95" hidden="false" customHeight="true" outlineLevel="0" collapsed="false">
      <c r="A20" s="84"/>
      <c r="B20" s="534" t="s">
        <v>376</v>
      </c>
      <c r="C20" s="581" t="n">
        <v>1000</v>
      </c>
      <c r="D20" s="581" t="n">
        <v>19233</v>
      </c>
      <c r="E20" s="616" t="n">
        <v>1923.3</v>
      </c>
    </row>
    <row r="21" s="532" customFormat="true" ht="15.95" hidden="false" customHeight="true" outlineLevel="0" collapsed="false">
      <c r="A21" s="84"/>
      <c r="B21" s="534" t="s">
        <v>318</v>
      </c>
      <c r="C21" s="581" t="n">
        <v>428600000</v>
      </c>
      <c r="D21" s="581" t="n">
        <v>419376150</v>
      </c>
      <c r="E21" s="616" t="n">
        <v>97.85</v>
      </c>
    </row>
    <row r="22" s="532" customFormat="true" ht="15.95" hidden="false" customHeight="true" outlineLevel="0" collapsed="false">
      <c r="A22" s="84"/>
      <c r="B22" s="534" t="s">
        <v>403</v>
      </c>
      <c r="C22" s="581" t="n">
        <v>15001000</v>
      </c>
      <c r="D22" s="581" t="n">
        <v>1977500</v>
      </c>
      <c r="E22" s="616" t="n">
        <v>13.18</v>
      </c>
    </row>
    <row r="23" s="532" customFormat="true" ht="15.95" hidden="false" customHeight="true" outlineLevel="0" collapsed="false">
      <c r="A23" s="84"/>
      <c r="B23" s="618" t="s">
        <v>406</v>
      </c>
      <c r="C23" s="581" t="n">
        <v>32830000</v>
      </c>
      <c r="D23" s="600" t="n">
        <v>32863382</v>
      </c>
      <c r="E23" s="616" t="n">
        <v>100.1</v>
      </c>
    </row>
    <row r="24" s="532" customFormat="true" ht="15.95" hidden="false" customHeight="true" outlineLevel="0" collapsed="false">
      <c r="A24" s="512"/>
      <c r="B24" s="619" t="s">
        <v>407</v>
      </c>
      <c r="C24" s="587" t="n">
        <v>1000</v>
      </c>
      <c r="D24" s="587" t="n">
        <v>0</v>
      </c>
      <c r="E24" s="620" t="n">
        <v>0</v>
      </c>
    </row>
    <row r="25" s="532" customFormat="true" ht="15" hidden="false" customHeight="true" outlineLevel="0" collapsed="false">
      <c r="A25" s="1"/>
      <c r="B25" s="584"/>
      <c r="E25" s="621"/>
    </row>
    <row r="26" s="624" customFormat="true" ht="15" hidden="false" customHeight="true" outlineLevel="0" collapsed="false">
      <c r="A26" s="622" t="s">
        <v>325</v>
      </c>
      <c r="B26" s="1"/>
      <c r="C26" s="623"/>
      <c r="D26" s="623"/>
      <c r="E26" s="623"/>
    </row>
    <row r="27" s="532" customFormat="true" ht="15" hidden="false" customHeight="true" outlineLevel="0" collapsed="false">
      <c r="A27" s="84"/>
      <c r="B27" s="509" t="s">
        <v>4</v>
      </c>
      <c r="C27" s="603" t="s">
        <v>269</v>
      </c>
      <c r="D27" s="603" t="s">
        <v>270</v>
      </c>
      <c r="E27" s="603" t="s">
        <v>271</v>
      </c>
    </row>
    <row r="28" s="532" customFormat="true" ht="15" hidden="false" customHeight="true" outlineLevel="0" collapsed="false">
      <c r="A28" s="512" t="s">
        <v>272</v>
      </c>
      <c r="B28" s="513"/>
      <c r="C28" s="566" t="s">
        <v>368</v>
      </c>
      <c r="D28" s="566" t="s">
        <v>368</v>
      </c>
      <c r="E28" s="567" t="s">
        <v>369</v>
      </c>
    </row>
    <row r="29" s="520" customFormat="true" ht="15.95" hidden="false" customHeight="true" outlineLevel="0" collapsed="false">
      <c r="A29" s="568" t="n">
        <v>25</v>
      </c>
      <c r="B29" s="568"/>
      <c r="C29" s="625" t="n">
        <v>11871186000</v>
      </c>
      <c r="D29" s="625" t="n">
        <v>11676094932</v>
      </c>
      <c r="E29" s="570" t="n">
        <v>98.36</v>
      </c>
    </row>
    <row r="30" s="520" customFormat="true" ht="15.95" hidden="false" customHeight="true" outlineLevel="0" collapsed="false">
      <c r="A30" s="571" t="n">
        <v>26</v>
      </c>
      <c r="B30" s="571"/>
      <c r="C30" s="625" t="n">
        <v>12546275000</v>
      </c>
      <c r="D30" s="625" t="n">
        <v>12464784802</v>
      </c>
      <c r="E30" s="570" t="n">
        <v>99.35</v>
      </c>
    </row>
    <row r="31" s="525" customFormat="true" ht="15.95" hidden="false" customHeight="true" outlineLevel="0" collapsed="false">
      <c r="A31" s="572" t="n">
        <v>27</v>
      </c>
      <c r="B31" s="572"/>
      <c r="C31" s="605" t="n">
        <v>12656331000</v>
      </c>
      <c r="D31" s="605" t="n">
        <v>12568017552</v>
      </c>
      <c r="E31" s="574" t="n">
        <v>99.3</v>
      </c>
    </row>
    <row r="32" s="520" customFormat="true" ht="15.95" hidden="false" customHeight="true" outlineLevel="0" collapsed="false">
      <c r="A32" s="8"/>
      <c r="B32" s="534"/>
      <c r="C32" s="626"/>
      <c r="D32" s="626"/>
      <c r="E32" s="627"/>
    </row>
    <row r="33" s="532" customFormat="true" ht="15.95" hidden="false" customHeight="true" outlineLevel="0" collapsed="false">
      <c r="A33" s="529" t="s">
        <v>408</v>
      </c>
      <c r="B33" s="529"/>
      <c r="C33" s="578" t="n">
        <v>277686000</v>
      </c>
      <c r="D33" s="578" t="n">
        <v>263635078</v>
      </c>
      <c r="E33" s="579" t="n">
        <v>94.94</v>
      </c>
    </row>
    <row r="34" s="532" customFormat="true" ht="15.95" hidden="false" customHeight="true" outlineLevel="0" collapsed="false">
      <c r="A34" s="84"/>
      <c r="B34" s="534" t="s">
        <v>329</v>
      </c>
      <c r="C34" s="581" t="n">
        <v>261677000</v>
      </c>
      <c r="D34" s="581" t="n">
        <v>250021332</v>
      </c>
      <c r="E34" s="570" t="n">
        <v>95.55</v>
      </c>
    </row>
    <row r="35" s="532" customFormat="true" ht="15.95" hidden="false" customHeight="true" outlineLevel="0" collapsed="false">
      <c r="A35" s="84"/>
      <c r="B35" s="534" t="s">
        <v>409</v>
      </c>
      <c r="C35" s="581" t="n">
        <v>16009000</v>
      </c>
      <c r="D35" s="581" t="n">
        <v>13613746</v>
      </c>
      <c r="E35" s="570" t="n">
        <v>85.04</v>
      </c>
    </row>
    <row r="36" s="532" customFormat="true" ht="15.95" hidden="false" customHeight="true" outlineLevel="0" collapsed="false">
      <c r="A36" s="529" t="s">
        <v>410</v>
      </c>
      <c r="B36" s="529"/>
      <c r="C36" s="578" t="n">
        <v>259000000</v>
      </c>
      <c r="D36" s="578" t="n">
        <v>255360000</v>
      </c>
      <c r="E36" s="579" t="n">
        <v>98.59</v>
      </c>
    </row>
    <row r="37" s="532" customFormat="true" ht="15.95" hidden="false" customHeight="true" outlineLevel="0" collapsed="false">
      <c r="A37" s="84"/>
      <c r="B37" s="534" t="s">
        <v>411</v>
      </c>
      <c r="C37" s="581" t="n">
        <v>259000000</v>
      </c>
      <c r="D37" s="581" t="n">
        <v>255360000</v>
      </c>
      <c r="E37" s="570" t="n">
        <v>98.59</v>
      </c>
    </row>
    <row r="38" s="532" customFormat="true" ht="15.95" hidden="false" customHeight="true" outlineLevel="0" collapsed="false">
      <c r="A38" s="529" t="s">
        <v>83</v>
      </c>
      <c r="B38" s="529"/>
      <c r="C38" s="578" t="n">
        <v>11562075000</v>
      </c>
      <c r="D38" s="578" t="n">
        <v>11539836519</v>
      </c>
      <c r="E38" s="579" t="n">
        <v>99.81</v>
      </c>
    </row>
    <row r="39" s="532" customFormat="true" ht="15.95" hidden="false" customHeight="true" outlineLevel="0" collapsed="false">
      <c r="A39" s="84"/>
      <c r="B39" s="534" t="s">
        <v>412</v>
      </c>
      <c r="C39" s="581" t="n">
        <v>11562075000</v>
      </c>
      <c r="D39" s="581" t="n">
        <v>11539836519</v>
      </c>
      <c r="E39" s="570" t="n">
        <v>99.81</v>
      </c>
    </row>
    <row r="40" s="532" customFormat="true" ht="15.95" hidden="false" customHeight="true" outlineLevel="0" collapsed="false">
      <c r="A40" s="529" t="s">
        <v>413</v>
      </c>
      <c r="B40" s="529"/>
      <c r="C40" s="578" t="n">
        <v>429090000</v>
      </c>
      <c r="D40" s="578" t="n">
        <v>413370381</v>
      </c>
      <c r="E40" s="579" t="n">
        <v>96.34</v>
      </c>
    </row>
    <row r="41" s="532" customFormat="true" ht="15.95" hidden="false" customHeight="true" outlineLevel="0" collapsed="false">
      <c r="A41" s="84"/>
      <c r="B41" s="534" t="s">
        <v>414</v>
      </c>
      <c r="C41" s="581" t="n">
        <v>429090000</v>
      </c>
      <c r="D41" s="581" t="n">
        <v>413370381</v>
      </c>
      <c r="E41" s="570" t="n">
        <v>96.34</v>
      </c>
    </row>
    <row r="42" s="532" customFormat="true" ht="15.95" hidden="false" customHeight="true" outlineLevel="0" collapsed="false">
      <c r="A42" s="529" t="s">
        <v>363</v>
      </c>
      <c r="B42" s="529"/>
      <c r="C42" s="578" t="n">
        <v>98480000</v>
      </c>
      <c r="D42" s="578" t="n">
        <v>95815574</v>
      </c>
      <c r="E42" s="579" t="n">
        <v>97.29</v>
      </c>
    </row>
    <row r="43" s="532" customFormat="true" ht="15.95" hidden="false" customHeight="true" outlineLevel="0" collapsed="false">
      <c r="A43" s="84"/>
      <c r="B43" s="534" t="s">
        <v>403</v>
      </c>
      <c r="C43" s="600" t="n">
        <v>15001000</v>
      </c>
      <c r="D43" s="600" t="n">
        <v>12336574</v>
      </c>
      <c r="E43" s="570" t="n">
        <v>82.24</v>
      </c>
    </row>
    <row r="44" s="532" customFormat="true" ht="15.95" hidden="false" customHeight="true" outlineLevel="0" collapsed="false">
      <c r="A44" s="84"/>
      <c r="B44" s="534" t="s">
        <v>209</v>
      </c>
      <c r="C44" s="581" t="n">
        <v>83479000</v>
      </c>
      <c r="D44" s="581" t="n">
        <v>83479000</v>
      </c>
      <c r="E44" s="616" t="n">
        <v>100</v>
      </c>
    </row>
    <row r="45" s="532" customFormat="true" ht="15.95" hidden="false" customHeight="true" outlineLevel="0" collapsed="false">
      <c r="A45" s="529" t="s">
        <v>415</v>
      </c>
      <c r="B45" s="529"/>
      <c r="C45" s="578" t="n">
        <v>30000000</v>
      </c>
      <c r="D45" s="578" t="n">
        <v>0</v>
      </c>
      <c r="E45" s="582" t="n">
        <v>0</v>
      </c>
    </row>
    <row r="46" s="532" customFormat="true" ht="15.95" hidden="false" customHeight="true" outlineLevel="0" collapsed="false">
      <c r="A46" s="88"/>
      <c r="B46" s="560" t="s">
        <v>103</v>
      </c>
      <c r="C46" s="587" t="n">
        <v>30000000</v>
      </c>
      <c r="D46" s="587" t="n">
        <v>0</v>
      </c>
      <c r="E46" s="602" t="n">
        <v>0</v>
      </c>
    </row>
    <row r="47" s="563" customFormat="true" ht="12.95" hidden="false" customHeight="true" outlineLevel="0" collapsed="false">
      <c r="A47" s="563" t="s">
        <v>366</v>
      </c>
      <c r="B47" s="584"/>
      <c r="E47" s="628"/>
    </row>
    <row r="48" s="532" customFormat="true" ht="12.95" hidden="false" customHeight="true" outlineLevel="0" collapsed="false">
      <c r="A48" s="144"/>
      <c r="B48" s="584"/>
      <c r="E48" s="621"/>
    </row>
    <row r="49" s="532" customFormat="true" ht="12.95" hidden="false" customHeight="true" outlineLevel="0" collapsed="false">
      <c r="A49" s="144"/>
      <c r="B49" s="584"/>
      <c r="E49" s="621"/>
    </row>
    <row r="50" s="532" customFormat="true" ht="12.95" hidden="false" customHeight="true" outlineLevel="0" collapsed="false">
      <c r="A50" s="144"/>
      <c r="B50" s="584"/>
      <c r="E50" s="621"/>
    </row>
    <row r="51" s="532" customFormat="true" ht="12.95" hidden="false" customHeight="true" outlineLevel="0" collapsed="false">
      <c r="A51" s="144"/>
      <c r="B51" s="584"/>
      <c r="E51" s="621"/>
    </row>
    <row r="52" s="532" customFormat="true" ht="12.95" hidden="false" customHeight="true" outlineLevel="0" collapsed="false">
      <c r="A52" s="144"/>
      <c r="B52" s="584"/>
      <c r="E52" s="621"/>
    </row>
    <row r="53" s="532" customFormat="true" ht="12.95" hidden="false" customHeight="true" outlineLevel="0" collapsed="false">
      <c r="A53" s="144"/>
      <c r="B53" s="584"/>
      <c r="E53" s="621"/>
    </row>
    <row r="54" s="532" customFormat="true" ht="12.95" hidden="false" customHeight="true" outlineLevel="0" collapsed="false">
      <c r="A54" s="144"/>
      <c r="B54" s="584"/>
      <c r="E54" s="621"/>
    </row>
    <row r="55" s="532" customFormat="true" ht="12.95" hidden="false" customHeight="true" outlineLevel="0" collapsed="false">
      <c r="A55" s="144"/>
      <c r="B55" s="584"/>
      <c r="E55" s="621"/>
    </row>
    <row r="56" customFormat="false" ht="12.95" hidden="false" customHeight="true" outlineLevel="0" collapsed="false">
      <c r="C56" s="532"/>
      <c r="D56" s="532"/>
      <c r="E56" s="621"/>
    </row>
    <row r="57" customFormat="false" ht="12.95" hidden="false" customHeight="true" outlineLevel="0" collapsed="false">
      <c r="C57" s="532"/>
      <c r="D57" s="532"/>
      <c r="E57" s="621"/>
    </row>
    <row r="58" customFormat="false" ht="12.95" hidden="false" customHeight="true" outlineLevel="0" collapsed="false">
      <c r="C58" s="532"/>
      <c r="D58" s="532"/>
      <c r="E58" s="621"/>
    </row>
    <row r="59" customFormat="false" ht="12.95" hidden="false" customHeight="true" outlineLevel="0" collapsed="false">
      <c r="C59" s="532"/>
      <c r="D59" s="532"/>
      <c r="E59" s="621"/>
    </row>
    <row r="60" customFormat="false" ht="12.95" hidden="false" customHeight="true" outlineLevel="0" collapsed="false">
      <c r="C60" s="532"/>
      <c r="D60" s="532"/>
      <c r="E60" s="621"/>
    </row>
    <row r="61" customFormat="false" ht="12.95" hidden="false" customHeight="true" outlineLevel="0" collapsed="false">
      <c r="C61" s="532"/>
      <c r="D61" s="532"/>
      <c r="E61" s="621"/>
    </row>
    <row r="62" customFormat="false" ht="12.95" hidden="false" customHeight="true" outlineLevel="0" collapsed="false">
      <c r="A62" s="8"/>
      <c r="B62" s="8"/>
      <c r="C62" s="532"/>
      <c r="D62" s="532"/>
      <c r="E62" s="621"/>
    </row>
    <row r="63" customFormat="false" ht="12.95" hidden="false" customHeight="true" outlineLevel="0" collapsed="false">
      <c r="A63" s="8"/>
      <c r="B63" s="8"/>
      <c r="C63" s="532"/>
      <c r="D63" s="532"/>
      <c r="E63" s="621"/>
    </row>
    <row r="64" customFormat="false" ht="12.95" hidden="false" customHeight="true" outlineLevel="0" collapsed="false">
      <c r="A64" s="8"/>
      <c r="B64" s="8"/>
      <c r="C64" s="532"/>
      <c r="D64" s="532"/>
      <c r="E64" s="621"/>
    </row>
    <row r="65" customFormat="false" ht="12.95" hidden="false" customHeight="true" outlineLevel="0" collapsed="false">
      <c r="A65" s="8"/>
      <c r="B65" s="8"/>
      <c r="C65" s="532"/>
      <c r="D65" s="532"/>
      <c r="E65" s="621"/>
    </row>
    <row r="66" customFormat="false" ht="12.95" hidden="false" customHeight="true" outlineLevel="0" collapsed="false">
      <c r="A66" s="8"/>
      <c r="B66" s="8"/>
      <c r="C66" s="532"/>
      <c r="D66" s="532"/>
      <c r="E66" s="621"/>
    </row>
    <row r="67" customFormat="false" ht="12.95" hidden="false" customHeight="true" outlineLevel="0" collapsed="false">
      <c r="A67" s="8"/>
      <c r="B67" s="8"/>
      <c r="C67" s="532"/>
      <c r="D67" s="532"/>
      <c r="E67" s="621"/>
    </row>
    <row r="68" customFormat="false" ht="12.95" hidden="false" customHeight="true" outlineLevel="0" collapsed="false">
      <c r="A68" s="8"/>
      <c r="B68" s="8"/>
      <c r="C68" s="532"/>
      <c r="D68" s="532"/>
      <c r="E68" s="621"/>
    </row>
    <row r="69" customFormat="false" ht="12.95" hidden="false" customHeight="true" outlineLevel="0" collapsed="false">
      <c r="A69" s="8"/>
      <c r="B69" s="8"/>
      <c r="C69" s="532"/>
      <c r="D69" s="532"/>
      <c r="E69" s="621"/>
    </row>
    <row r="70" customFormat="false" ht="12.95" hidden="false" customHeight="true" outlineLevel="0" collapsed="false">
      <c r="A70" s="8"/>
      <c r="B70" s="8"/>
      <c r="C70" s="532"/>
      <c r="D70" s="532"/>
      <c r="E70" s="621"/>
    </row>
    <row r="71" customFormat="false" ht="12.95" hidden="false" customHeight="true" outlineLevel="0" collapsed="false">
      <c r="A71" s="8"/>
      <c r="B71" s="8"/>
      <c r="C71" s="532"/>
      <c r="D71" s="532"/>
      <c r="E71" s="621"/>
    </row>
    <row r="72" customFormat="false" ht="12.95" hidden="false" customHeight="true" outlineLevel="0" collapsed="false">
      <c r="A72" s="8"/>
      <c r="B72" s="8"/>
      <c r="C72" s="532"/>
      <c r="D72" s="532"/>
      <c r="E72" s="621"/>
    </row>
    <row r="73" customFormat="false" ht="12.95" hidden="false" customHeight="true" outlineLevel="0" collapsed="false">
      <c r="A73" s="8"/>
      <c r="B73" s="8"/>
      <c r="C73" s="532"/>
      <c r="D73" s="532"/>
      <c r="E73" s="621"/>
    </row>
    <row r="74" customFormat="false" ht="12.95" hidden="false" customHeight="true" outlineLevel="0" collapsed="false">
      <c r="A74" s="8"/>
      <c r="B74" s="8"/>
      <c r="C74" s="532"/>
      <c r="D74" s="532"/>
      <c r="E74" s="621"/>
    </row>
    <row r="75" customFormat="false" ht="12.95" hidden="false" customHeight="true" outlineLevel="0" collapsed="false">
      <c r="A75" s="8"/>
      <c r="B75" s="8"/>
      <c r="C75" s="532"/>
      <c r="D75" s="532"/>
      <c r="E75" s="621"/>
    </row>
    <row r="76" customFormat="false" ht="12.95" hidden="false" customHeight="true" outlineLevel="0" collapsed="false">
      <c r="A76" s="8"/>
      <c r="B76" s="8"/>
      <c r="C76" s="532"/>
      <c r="D76" s="532"/>
      <c r="E76" s="621"/>
    </row>
    <row r="77" customFormat="false" ht="12.95" hidden="false" customHeight="true" outlineLevel="0" collapsed="false">
      <c r="A77" s="8"/>
      <c r="B77" s="8"/>
      <c r="C77" s="532"/>
      <c r="D77" s="532"/>
      <c r="E77" s="621"/>
    </row>
    <row r="78" customFormat="false" ht="12.95" hidden="false" customHeight="true" outlineLevel="0" collapsed="false">
      <c r="A78" s="8"/>
      <c r="B78" s="8"/>
      <c r="C78" s="532"/>
      <c r="D78" s="532"/>
      <c r="E78" s="621"/>
    </row>
    <row r="79" customFormat="false" ht="12.95" hidden="false" customHeight="true" outlineLevel="0" collapsed="false">
      <c r="A79" s="8"/>
      <c r="B79" s="8"/>
      <c r="C79" s="532"/>
      <c r="D79" s="532"/>
      <c r="E79" s="621"/>
    </row>
    <row r="80" customFormat="false" ht="12.95" hidden="false" customHeight="true" outlineLevel="0" collapsed="false">
      <c r="A80" s="8"/>
      <c r="B80" s="8"/>
      <c r="C80" s="532"/>
      <c r="D80" s="532"/>
      <c r="E80" s="621"/>
    </row>
    <row r="81" customFormat="false" ht="12.95" hidden="false" customHeight="true" outlineLevel="0" collapsed="false">
      <c r="A81" s="8"/>
      <c r="B81" s="8"/>
      <c r="C81" s="532"/>
      <c r="D81" s="532"/>
      <c r="E81" s="621"/>
    </row>
    <row r="82" customFormat="false" ht="12.95" hidden="false" customHeight="true" outlineLevel="0" collapsed="false">
      <c r="A82" s="8"/>
      <c r="B82" s="8"/>
      <c r="C82" s="532"/>
      <c r="D82" s="532"/>
      <c r="E82" s="621"/>
    </row>
    <row r="83" customFormat="false" ht="12.95" hidden="false" customHeight="true" outlineLevel="0" collapsed="false">
      <c r="A83" s="8"/>
      <c r="B83" s="8"/>
      <c r="C83" s="532"/>
      <c r="D83" s="532"/>
      <c r="E83" s="621"/>
    </row>
    <row r="84" customFormat="false" ht="12.95" hidden="false" customHeight="true" outlineLevel="0" collapsed="false">
      <c r="A84" s="8"/>
      <c r="B84" s="8"/>
      <c r="C84" s="532"/>
      <c r="D84" s="532"/>
      <c r="E84" s="621"/>
    </row>
    <row r="85" customFormat="false" ht="12.95" hidden="false" customHeight="true" outlineLevel="0" collapsed="false">
      <c r="A85" s="8"/>
      <c r="B85" s="8"/>
      <c r="C85" s="532"/>
      <c r="D85" s="532"/>
      <c r="E85" s="621"/>
    </row>
    <row r="86" customFormat="false" ht="12.95" hidden="false" customHeight="true" outlineLevel="0" collapsed="false">
      <c r="A86" s="8"/>
      <c r="B86" s="8"/>
      <c r="C86" s="532"/>
      <c r="D86" s="532"/>
      <c r="E86" s="621"/>
    </row>
    <row r="87" customFormat="false" ht="12.95" hidden="false" customHeight="true" outlineLevel="0" collapsed="false">
      <c r="A87" s="8"/>
      <c r="B87" s="8"/>
      <c r="C87" s="532"/>
      <c r="D87" s="532"/>
      <c r="E87" s="621"/>
    </row>
    <row r="88" customFormat="false" ht="12.95" hidden="false" customHeight="true" outlineLevel="0" collapsed="false">
      <c r="A88" s="8"/>
      <c r="B88" s="8"/>
      <c r="C88" s="532"/>
      <c r="D88" s="532"/>
      <c r="E88" s="621"/>
    </row>
    <row r="89" customFormat="false" ht="12.95" hidden="false" customHeight="true" outlineLevel="0" collapsed="false">
      <c r="A89" s="8"/>
      <c r="B89" s="8"/>
      <c r="C89" s="532"/>
      <c r="D89" s="532"/>
      <c r="E89" s="621"/>
    </row>
    <row r="90" customFormat="false" ht="12.95" hidden="false" customHeight="true" outlineLevel="0" collapsed="false">
      <c r="A90" s="8"/>
      <c r="B90" s="8"/>
      <c r="C90" s="532"/>
      <c r="D90" s="532"/>
      <c r="E90" s="621"/>
    </row>
    <row r="91" customFormat="false" ht="12.95" hidden="false" customHeight="true" outlineLevel="0" collapsed="false">
      <c r="A91" s="8"/>
      <c r="B91" s="8"/>
      <c r="C91" s="532"/>
      <c r="D91" s="532"/>
      <c r="E91" s="621"/>
    </row>
    <row r="92" customFormat="false" ht="12.95" hidden="false" customHeight="true" outlineLevel="0" collapsed="false">
      <c r="A92" s="8"/>
      <c r="B92" s="8"/>
      <c r="C92" s="532"/>
      <c r="D92" s="532"/>
      <c r="E92" s="621"/>
    </row>
    <row r="93" customFormat="false" ht="12.95" hidden="false" customHeight="true" outlineLevel="0" collapsed="false">
      <c r="A93" s="8"/>
      <c r="B93" s="8"/>
      <c r="C93" s="532"/>
      <c r="D93" s="532"/>
      <c r="E93" s="621"/>
    </row>
    <row r="94" customFormat="false" ht="12.95" hidden="false" customHeight="true" outlineLevel="0" collapsed="false">
      <c r="A94" s="8"/>
      <c r="B94" s="8"/>
      <c r="C94" s="532"/>
      <c r="D94" s="532"/>
      <c r="E94" s="621"/>
    </row>
    <row r="95" customFormat="false" ht="12.95" hidden="false" customHeight="true" outlineLevel="0" collapsed="false">
      <c r="A95" s="8"/>
      <c r="B95" s="8"/>
      <c r="C95" s="532"/>
      <c r="D95" s="532"/>
      <c r="E95" s="621"/>
    </row>
    <row r="96" customFormat="false" ht="12.95" hidden="false" customHeight="true" outlineLevel="0" collapsed="false">
      <c r="A96" s="8"/>
      <c r="B96" s="8"/>
      <c r="C96" s="532"/>
      <c r="D96" s="532"/>
      <c r="E96" s="621"/>
    </row>
    <row r="97" customFormat="false" ht="12.95" hidden="false" customHeight="true" outlineLevel="0" collapsed="false">
      <c r="A97" s="8"/>
      <c r="B97" s="8"/>
      <c r="C97" s="532"/>
      <c r="D97" s="532"/>
      <c r="E97" s="621"/>
    </row>
    <row r="98" customFormat="false" ht="12.95" hidden="false" customHeight="true" outlineLevel="0" collapsed="false">
      <c r="A98" s="8"/>
      <c r="B98" s="8"/>
      <c r="C98" s="532"/>
      <c r="D98" s="532"/>
      <c r="E98" s="621"/>
    </row>
    <row r="99" customFormat="false" ht="12.95" hidden="false" customHeight="true" outlineLevel="0" collapsed="false">
      <c r="A99" s="8"/>
      <c r="B99" s="8"/>
      <c r="C99" s="532"/>
      <c r="D99" s="532"/>
      <c r="E99" s="621"/>
    </row>
    <row r="100" customFormat="false" ht="12.95" hidden="false" customHeight="true" outlineLevel="0" collapsed="false">
      <c r="A100" s="8"/>
      <c r="B100" s="8"/>
      <c r="C100" s="532"/>
      <c r="D100" s="532"/>
      <c r="E100" s="621"/>
    </row>
    <row r="101" customFormat="false" ht="12.95" hidden="false" customHeight="true" outlineLevel="0" collapsed="false">
      <c r="A101" s="8"/>
      <c r="B101" s="8"/>
      <c r="C101" s="532"/>
      <c r="D101" s="532"/>
      <c r="E101" s="621"/>
    </row>
    <row r="102" customFormat="false" ht="12.95" hidden="false" customHeight="true" outlineLevel="0" collapsed="false">
      <c r="A102" s="8"/>
      <c r="B102" s="8"/>
      <c r="C102" s="532"/>
      <c r="D102" s="532"/>
      <c r="E102" s="621"/>
    </row>
    <row r="103" customFormat="false" ht="12.95" hidden="false" customHeight="true" outlineLevel="0" collapsed="false">
      <c r="A103" s="8"/>
      <c r="B103" s="8"/>
      <c r="C103" s="532"/>
      <c r="D103" s="532"/>
      <c r="E103" s="621"/>
    </row>
    <row r="104" customFormat="false" ht="12.95" hidden="false" customHeight="true" outlineLevel="0" collapsed="false">
      <c r="A104" s="8"/>
      <c r="B104" s="8"/>
      <c r="C104" s="532"/>
      <c r="D104" s="532"/>
      <c r="E104" s="621"/>
    </row>
    <row r="105" customFormat="false" ht="12.95" hidden="false" customHeight="true" outlineLevel="0" collapsed="false">
      <c r="A105" s="8"/>
      <c r="B105" s="8"/>
      <c r="C105" s="532"/>
      <c r="D105" s="532"/>
      <c r="E105" s="621"/>
    </row>
    <row r="106" customFormat="false" ht="12.95" hidden="false" customHeight="true" outlineLevel="0" collapsed="false">
      <c r="A106" s="8"/>
      <c r="B106" s="8"/>
      <c r="C106" s="532"/>
      <c r="D106" s="532"/>
      <c r="E106" s="621"/>
    </row>
    <row r="107" customFormat="false" ht="12.95" hidden="false" customHeight="true" outlineLevel="0" collapsed="false">
      <c r="A107" s="8"/>
      <c r="B107" s="8"/>
      <c r="C107" s="532"/>
      <c r="D107" s="532"/>
      <c r="E107" s="621"/>
    </row>
    <row r="108" customFormat="false" ht="12.95" hidden="false" customHeight="true" outlineLevel="0" collapsed="false">
      <c r="A108" s="8"/>
      <c r="B108" s="8"/>
      <c r="C108" s="532"/>
      <c r="D108" s="532"/>
      <c r="E108" s="621"/>
    </row>
    <row r="109" customFormat="false" ht="12.95" hidden="false" customHeight="true" outlineLevel="0" collapsed="false">
      <c r="A109" s="8"/>
      <c r="B109" s="8"/>
      <c r="C109" s="532"/>
      <c r="D109" s="532"/>
      <c r="E109" s="621"/>
    </row>
    <row r="110" customFormat="false" ht="12.95" hidden="false" customHeight="true" outlineLevel="0" collapsed="false">
      <c r="A110" s="8"/>
      <c r="B110" s="8"/>
      <c r="C110" s="532"/>
      <c r="D110" s="532"/>
      <c r="E110" s="621"/>
    </row>
    <row r="111" customFormat="false" ht="12.95" hidden="false" customHeight="true" outlineLevel="0" collapsed="false">
      <c r="A111" s="8"/>
      <c r="B111" s="8"/>
      <c r="C111" s="532"/>
      <c r="D111" s="532"/>
      <c r="E111" s="621"/>
    </row>
    <row r="112" customFormat="false" ht="12.95" hidden="false" customHeight="true" outlineLevel="0" collapsed="false">
      <c r="A112" s="8"/>
      <c r="B112" s="8"/>
      <c r="C112" s="532"/>
      <c r="D112" s="532"/>
      <c r="E112" s="621"/>
    </row>
    <row r="113" customFormat="false" ht="12.95" hidden="false" customHeight="true" outlineLevel="0" collapsed="false">
      <c r="A113" s="8"/>
      <c r="B113" s="8"/>
      <c r="C113" s="532"/>
      <c r="D113" s="532"/>
      <c r="E113" s="621"/>
    </row>
    <row r="114" customFormat="false" ht="12.95" hidden="false" customHeight="true" outlineLevel="0" collapsed="false">
      <c r="A114" s="8"/>
      <c r="B114" s="8"/>
      <c r="C114" s="532"/>
      <c r="D114" s="532"/>
      <c r="E114" s="621"/>
    </row>
    <row r="115" customFormat="false" ht="12.95" hidden="false" customHeight="true" outlineLevel="0" collapsed="false">
      <c r="A115" s="8"/>
      <c r="B115" s="8"/>
      <c r="C115" s="532"/>
      <c r="D115" s="532"/>
      <c r="E115" s="621"/>
    </row>
    <row r="116" customFormat="false" ht="12.95" hidden="false" customHeight="true" outlineLevel="0" collapsed="false">
      <c r="A116" s="8"/>
      <c r="B116" s="8"/>
      <c r="C116" s="532"/>
      <c r="D116" s="532"/>
      <c r="E116" s="621"/>
    </row>
    <row r="117" customFormat="false" ht="12.95" hidden="false" customHeight="true" outlineLevel="0" collapsed="false">
      <c r="A117" s="8"/>
      <c r="B117" s="8"/>
      <c r="C117" s="532"/>
      <c r="D117" s="532"/>
      <c r="E117" s="621"/>
    </row>
    <row r="118" customFormat="false" ht="12.95" hidden="false" customHeight="true" outlineLevel="0" collapsed="false">
      <c r="A118" s="8"/>
      <c r="B118" s="8"/>
      <c r="C118" s="532"/>
      <c r="D118" s="532"/>
      <c r="E118" s="621"/>
    </row>
    <row r="119" customFormat="false" ht="12.95" hidden="false" customHeight="true" outlineLevel="0" collapsed="false">
      <c r="A119" s="8"/>
      <c r="B119" s="8"/>
      <c r="C119" s="532"/>
      <c r="D119" s="532"/>
      <c r="E119" s="621"/>
    </row>
    <row r="120" customFormat="false" ht="12.95" hidden="false" customHeight="true" outlineLevel="0" collapsed="false">
      <c r="A120" s="8"/>
      <c r="B120" s="8"/>
      <c r="C120" s="532"/>
      <c r="D120" s="532"/>
      <c r="E120" s="621"/>
    </row>
    <row r="121" customFormat="false" ht="12.95" hidden="false" customHeight="true" outlineLevel="0" collapsed="false">
      <c r="A121" s="8"/>
      <c r="B121" s="8"/>
      <c r="C121" s="532"/>
      <c r="D121" s="532"/>
      <c r="E121" s="621"/>
    </row>
    <row r="122" customFormat="false" ht="12.95" hidden="false" customHeight="true" outlineLevel="0" collapsed="false">
      <c r="A122" s="8"/>
      <c r="B122" s="8"/>
      <c r="C122" s="532"/>
      <c r="D122" s="532"/>
      <c r="E122" s="621"/>
    </row>
    <row r="123" customFormat="false" ht="12.95" hidden="false" customHeight="true" outlineLevel="0" collapsed="false">
      <c r="A123" s="8"/>
      <c r="B123" s="8"/>
      <c r="C123" s="532"/>
      <c r="D123" s="532"/>
      <c r="E123" s="621"/>
    </row>
    <row r="124" customFormat="false" ht="12.95" hidden="false" customHeight="true" outlineLevel="0" collapsed="false">
      <c r="A124" s="8"/>
      <c r="B124" s="8"/>
      <c r="C124" s="532"/>
      <c r="D124" s="532"/>
      <c r="E124" s="621"/>
    </row>
    <row r="125" customFormat="false" ht="12.95" hidden="false" customHeight="true" outlineLevel="0" collapsed="false">
      <c r="A125" s="8"/>
      <c r="B125" s="8"/>
      <c r="C125" s="532"/>
      <c r="D125" s="532"/>
      <c r="E125" s="621"/>
    </row>
    <row r="126" customFormat="false" ht="12.95" hidden="false" customHeight="true" outlineLevel="0" collapsed="false">
      <c r="A126" s="8"/>
      <c r="B126" s="8"/>
      <c r="C126" s="532"/>
      <c r="D126" s="532"/>
      <c r="E126" s="621"/>
    </row>
    <row r="127" customFormat="false" ht="12.95" hidden="false" customHeight="true" outlineLevel="0" collapsed="false">
      <c r="A127" s="8"/>
      <c r="B127" s="8"/>
      <c r="C127" s="532"/>
      <c r="D127" s="532"/>
      <c r="E127" s="621"/>
    </row>
    <row r="128" customFormat="false" ht="12.95" hidden="false" customHeight="true" outlineLevel="0" collapsed="false">
      <c r="A128" s="8"/>
      <c r="B128" s="8"/>
      <c r="C128" s="532"/>
      <c r="D128" s="532"/>
      <c r="E128" s="621"/>
    </row>
    <row r="129" customFormat="false" ht="12.95" hidden="false" customHeight="true" outlineLevel="0" collapsed="false">
      <c r="A129" s="8"/>
      <c r="B129" s="8"/>
      <c r="C129" s="532"/>
      <c r="D129" s="532"/>
      <c r="E129" s="621"/>
    </row>
    <row r="130" customFormat="false" ht="12.95" hidden="false" customHeight="true" outlineLevel="0" collapsed="false">
      <c r="A130" s="8"/>
      <c r="B130" s="8"/>
      <c r="C130" s="532"/>
      <c r="D130" s="532"/>
      <c r="E130" s="621"/>
    </row>
    <row r="131" customFormat="false" ht="12.95" hidden="false" customHeight="true" outlineLevel="0" collapsed="false">
      <c r="A131" s="8"/>
      <c r="B131" s="8"/>
      <c r="C131" s="532"/>
      <c r="D131" s="532"/>
      <c r="E131" s="621"/>
    </row>
    <row r="132" customFormat="false" ht="12.95" hidden="false" customHeight="true" outlineLevel="0" collapsed="false">
      <c r="A132" s="8"/>
      <c r="B132" s="8"/>
      <c r="C132" s="532"/>
      <c r="D132" s="532"/>
      <c r="E132" s="621"/>
    </row>
    <row r="133" customFormat="false" ht="12.95" hidden="false" customHeight="true" outlineLevel="0" collapsed="false">
      <c r="A133" s="8"/>
      <c r="B133" s="8"/>
      <c r="C133" s="532"/>
      <c r="D133" s="532"/>
      <c r="E133" s="621"/>
    </row>
    <row r="134" customFormat="false" ht="12.95" hidden="false" customHeight="true" outlineLevel="0" collapsed="false">
      <c r="A134" s="8"/>
      <c r="B134" s="8"/>
      <c r="C134" s="532"/>
      <c r="D134" s="532"/>
      <c r="E134" s="621"/>
    </row>
    <row r="135" customFormat="false" ht="12.95" hidden="false" customHeight="true" outlineLevel="0" collapsed="false">
      <c r="A135" s="8"/>
      <c r="B135" s="8"/>
      <c r="C135" s="532"/>
      <c r="D135" s="532"/>
      <c r="E135" s="621"/>
    </row>
    <row r="136" customFormat="false" ht="12.95" hidden="false" customHeight="true" outlineLevel="0" collapsed="false">
      <c r="A136" s="8"/>
      <c r="B136" s="8"/>
      <c r="C136" s="532"/>
      <c r="D136" s="532"/>
      <c r="E136" s="621"/>
    </row>
    <row r="137" customFormat="false" ht="12.95" hidden="false" customHeight="true" outlineLevel="0" collapsed="false">
      <c r="A137" s="8"/>
      <c r="B137" s="8"/>
      <c r="C137" s="532"/>
      <c r="D137" s="532"/>
      <c r="E137" s="621"/>
    </row>
    <row r="138" customFormat="false" ht="12.95" hidden="false" customHeight="true" outlineLevel="0" collapsed="false">
      <c r="A138" s="8"/>
      <c r="B138" s="8"/>
      <c r="C138" s="532"/>
      <c r="D138" s="532"/>
      <c r="E138" s="621"/>
    </row>
    <row r="139" customFormat="false" ht="12.95" hidden="false" customHeight="true" outlineLevel="0" collapsed="false">
      <c r="A139" s="8"/>
      <c r="B139" s="8"/>
      <c r="C139" s="532"/>
      <c r="D139" s="532"/>
      <c r="E139" s="621"/>
    </row>
    <row r="140" customFormat="false" ht="12.95" hidden="false" customHeight="true" outlineLevel="0" collapsed="false">
      <c r="A140" s="8"/>
      <c r="B140" s="8"/>
      <c r="C140" s="532"/>
      <c r="D140" s="532"/>
      <c r="E140" s="621"/>
    </row>
    <row r="141" customFormat="false" ht="12.95" hidden="false" customHeight="true" outlineLevel="0" collapsed="false">
      <c r="A141" s="8"/>
      <c r="B141" s="8"/>
      <c r="C141" s="532"/>
      <c r="D141" s="532"/>
      <c r="E141" s="621"/>
    </row>
    <row r="142" customFormat="false" ht="12.95" hidden="false" customHeight="true" outlineLevel="0" collapsed="false">
      <c r="A142" s="8"/>
      <c r="B142" s="8"/>
      <c r="C142" s="532"/>
      <c r="D142" s="532"/>
      <c r="E142" s="621"/>
    </row>
    <row r="143" customFormat="false" ht="12.95" hidden="false" customHeight="true" outlineLevel="0" collapsed="false">
      <c r="A143" s="8"/>
      <c r="B143" s="8"/>
      <c r="C143" s="532"/>
      <c r="D143" s="532"/>
      <c r="E143" s="621"/>
    </row>
    <row r="144" customFormat="false" ht="12.95" hidden="false" customHeight="true" outlineLevel="0" collapsed="false">
      <c r="A144" s="8"/>
      <c r="B144" s="8"/>
      <c r="C144" s="532"/>
      <c r="D144" s="532"/>
      <c r="E144" s="621"/>
    </row>
    <row r="145" customFormat="false" ht="12.95" hidden="false" customHeight="true" outlineLevel="0" collapsed="false">
      <c r="A145" s="8"/>
      <c r="B145" s="8"/>
      <c r="C145" s="532"/>
      <c r="D145" s="532"/>
      <c r="E145" s="621"/>
    </row>
    <row r="146" customFormat="false" ht="12.95" hidden="false" customHeight="true" outlineLevel="0" collapsed="false">
      <c r="A146" s="8"/>
      <c r="B146" s="8"/>
      <c r="C146" s="532"/>
      <c r="D146" s="532"/>
      <c r="E146" s="621"/>
    </row>
    <row r="147" customFormat="false" ht="12.95" hidden="false" customHeight="true" outlineLevel="0" collapsed="false">
      <c r="A147" s="8"/>
      <c r="B147" s="8"/>
      <c r="C147" s="532"/>
      <c r="D147" s="532"/>
      <c r="E147" s="621"/>
    </row>
    <row r="148" customFormat="false" ht="12.95" hidden="false" customHeight="true" outlineLevel="0" collapsed="false">
      <c r="A148" s="8"/>
      <c r="B148" s="8"/>
      <c r="C148" s="532"/>
      <c r="D148" s="532"/>
      <c r="E148" s="621"/>
    </row>
    <row r="149" customFormat="false" ht="12.95" hidden="false" customHeight="true" outlineLevel="0" collapsed="false">
      <c r="A149" s="8"/>
      <c r="B149" s="8"/>
      <c r="C149" s="532"/>
      <c r="D149" s="532"/>
      <c r="E149" s="621"/>
    </row>
    <row r="150" customFormat="false" ht="12.95" hidden="false" customHeight="true" outlineLevel="0" collapsed="false">
      <c r="A150" s="8"/>
      <c r="B150" s="8"/>
      <c r="C150" s="532"/>
      <c r="D150" s="532"/>
      <c r="E150" s="621"/>
    </row>
    <row r="151" customFormat="false" ht="12.95" hidden="false" customHeight="true" outlineLevel="0" collapsed="false">
      <c r="A151" s="8"/>
      <c r="B151" s="8"/>
      <c r="C151" s="532"/>
      <c r="D151" s="532"/>
      <c r="E151" s="621"/>
    </row>
    <row r="152" customFormat="false" ht="12.95" hidden="false" customHeight="true" outlineLevel="0" collapsed="false">
      <c r="A152" s="8"/>
      <c r="B152" s="8"/>
      <c r="C152" s="532"/>
      <c r="D152" s="532"/>
      <c r="E152" s="621"/>
    </row>
    <row r="153" customFormat="false" ht="12.95" hidden="false" customHeight="true" outlineLevel="0" collapsed="false">
      <c r="A153" s="8"/>
      <c r="B153" s="8"/>
      <c r="C153" s="532"/>
      <c r="D153" s="532"/>
      <c r="E153" s="621"/>
    </row>
    <row r="154" customFormat="false" ht="12.95" hidden="false" customHeight="true" outlineLevel="0" collapsed="false">
      <c r="A154" s="8"/>
      <c r="B154" s="8"/>
      <c r="C154" s="532"/>
      <c r="D154" s="532"/>
      <c r="E154" s="621"/>
    </row>
    <row r="155" customFormat="false" ht="12.95" hidden="false" customHeight="true" outlineLevel="0" collapsed="false">
      <c r="A155" s="8"/>
      <c r="B155" s="8"/>
      <c r="C155" s="532"/>
      <c r="D155" s="532"/>
      <c r="E155" s="621"/>
    </row>
    <row r="156" customFormat="false" ht="12.95" hidden="false" customHeight="true" outlineLevel="0" collapsed="false">
      <c r="A156" s="8"/>
      <c r="B156" s="8"/>
      <c r="C156" s="532"/>
      <c r="D156" s="532"/>
      <c r="E156" s="621"/>
    </row>
    <row r="157" customFormat="false" ht="12.95" hidden="false" customHeight="true" outlineLevel="0" collapsed="false">
      <c r="A157" s="8"/>
      <c r="B157" s="8"/>
      <c r="C157" s="532"/>
      <c r="D157" s="532"/>
      <c r="E157" s="621"/>
    </row>
    <row r="158" customFormat="false" ht="12.95" hidden="false" customHeight="true" outlineLevel="0" collapsed="false">
      <c r="A158" s="8"/>
      <c r="B158" s="8"/>
      <c r="C158" s="532"/>
      <c r="D158" s="532"/>
      <c r="E158" s="621"/>
    </row>
    <row r="159" customFormat="false" ht="12.95" hidden="false" customHeight="true" outlineLevel="0" collapsed="false">
      <c r="A159" s="8"/>
      <c r="B159" s="8"/>
      <c r="C159" s="532"/>
      <c r="D159" s="532"/>
      <c r="E159" s="621"/>
    </row>
    <row r="160" customFormat="false" ht="12.95" hidden="false" customHeight="true" outlineLevel="0" collapsed="false">
      <c r="A160" s="8"/>
      <c r="B160" s="8"/>
      <c r="C160" s="532"/>
      <c r="D160" s="532"/>
      <c r="E160" s="621"/>
    </row>
    <row r="161" customFormat="false" ht="12.95" hidden="false" customHeight="true" outlineLevel="0" collapsed="false">
      <c r="A161" s="8"/>
      <c r="B161" s="8"/>
      <c r="C161" s="532"/>
      <c r="D161" s="532"/>
      <c r="E161" s="621"/>
    </row>
    <row r="162" customFormat="false" ht="12.95" hidden="false" customHeight="true" outlineLevel="0" collapsed="false">
      <c r="A162" s="8"/>
      <c r="B162" s="8"/>
      <c r="C162" s="532"/>
      <c r="D162" s="532"/>
      <c r="E162" s="621"/>
    </row>
    <row r="163" customFormat="false" ht="12.95" hidden="false" customHeight="true" outlineLevel="0" collapsed="false">
      <c r="A163" s="8"/>
      <c r="B163" s="8"/>
      <c r="C163" s="532"/>
      <c r="D163" s="532"/>
      <c r="E163" s="621"/>
    </row>
    <row r="164" customFormat="false" ht="12.95" hidden="false" customHeight="true" outlineLevel="0" collapsed="false">
      <c r="A164" s="8"/>
      <c r="B164" s="8"/>
      <c r="C164" s="532"/>
      <c r="D164" s="532"/>
      <c r="E164" s="621"/>
    </row>
    <row r="165" customFormat="false" ht="12.95" hidden="false" customHeight="true" outlineLevel="0" collapsed="false">
      <c r="A165" s="8"/>
      <c r="B165" s="8"/>
      <c r="C165" s="532"/>
      <c r="D165" s="532"/>
      <c r="E165" s="621"/>
    </row>
    <row r="166" customFormat="false" ht="12.95" hidden="false" customHeight="true" outlineLevel="0" collapsed="false">
      <c r="A166" s="8"/>
      <c r="B166" s="8"/>
      <c r="C166" s="532"/>
      <c r="D166" s="532"/>
      <c r="E166" s="621"/>
    </row>
    <row r="167" customFormat="false" ht="12.95" hidden="false" customHeight="true" outlineLevel="0" collapsed="false">
      <c r="A167" s="8"/>
      <c r="B167" s="8"/>
      <c r="C167" s="532"/>
      <c r="D167" s="532"/>
      <c r="E167" s="621"/>
    </row>
    <row r="168" customFormat="false" ht="12.95" hidden="false" customHeight="true" outlineLevel="0" collapsed="false">
      <c r="A168" s="8"/>
      <c r="B168" s="8"/>
      <c r="C168" s="532"/>
      <c r="D168" s="532"/>
      <c r="E168" s="621"/>
    </row>
    <row r="169" customFormat="false" ht="12.95" hidden="false" customHeight="true" outlineLevel="0" collapsed="false">
      <c r="A169" s="8"/>
      <c r="B169" s="8"/>
      <c r="C169" s="532"/>
      <c r="D169" s="532"/>
      <c r="E169" s="621"/>
    </row>
    <row r="170" customFormat="false" ht="12.95" hidden="false" customHeight="true" outlineLevel="0" collapsed="false">
      <c r="A170" s="8"/>
      <c r="B170" s="8"/>
      <c r="C170" s="532"/>
      <c r="D170" s="532"/>
      <c r="E170" s="621"/>
    </row>
    <row r="171" customFormat="false" ht="12.95" hidden="false" customHeight="true" outlineLevel="0" collapsed="false">
      <c r="A171" s="8"/>
      <c r="B171" s="8"/>
      <c r="C171" s="532"/>
      <c r="D171" s="532"/>
      <c r="E171" s="621"/>
    </row>
    <row r="172" customFormat="false" ht="12.95" hidden="false" customHeight="true" outlineLevel="0" collapsed="false">
      <c r="A172" s="8"/>
      <c r="B172" s="8"/>
      <c r="C172" s="532"/>
      <c r="D172" s="532"/>
      <c r="E172" s="621"/>
    </row>
    <row r="173" customFormat="false" ht="12.95" hidden="false" customHeight="true" outlineLevel="0" collapsed="false">
      <c r="A173" s="8"/>
      <c r="B173" s="8"/>
      <c r="C173" s="532"/>
      <c r="D173" s="532"/>
      <c r="E173" s="621"/>
    </row>
    <row r="174" customFormat="false" ht="12.95" hidden="false" customHeight="true" outlineLevel="0" collapsed="false">
      <c r="A174" s="8"/>
      <c r="B174" s="8"/>
      <c r="C174" s="532"/>
      <c r="D174" s="532"/>
      <c r="E174" s="621"/>
    </row>
    <row r="175" customFormat="false" ht="12.95" hidden="false" customHeight="true" outlineLevel="0" collapsed="false">
      <c r="A175" s="8"/>
      <c r="B175" s="8"/>
      <c r="C175" s="532"/>
      <c r="D175" s="532"/>
      <c r="E175" s="621"/>
    </row>
    <row r="176" customFormat="false" ht="12.95" hidden="false" customHeight="true" outlineLevel="0" collapsed="false">
      <c r="A176" s="8"/>
      <c r="B176" s="8"/>
      <c r="C176" s="532"/>
      <c r="D176" s="532"/>
      <c r="E176" s="621"/>
    </row>
    <row r="177" customFormat="false" ht="12.95" hidden="false" customHeight="true" outlineLevel="0" collapsed="false">
      <c r="A177" s="8"/>
      <c r="B177" s="8"/>
      <c r="C177" s="532"/>
      <c r="D177" s="532"/>
      <c r="E177" s="621"/>
    </row>
    <row r="178" customFormat="false" ht="12.95" hidden="false" customHeight="true" outlineLevel="0" collapsed="false">
      <c r="A178" s="8"/>
      <c r="B178" s="8"/>
      <c r="C178" s="532"/>
      <c r="D178" s="532"/>
      <c r="E178" s="621"/>
    </row>
    <row r="179" customFormat="false" ht="12.95" hidden="false" customHeight="true" outlineLevel="0" collapsed="false">
      <c r="A179" s="8"/>
      <c r="B179" s="8"/>
      <c r="C179" s="532"/>
      <c r="D179" s="532"/>
      <c r="E179" s="621"/>
    </row>
    <row r="180" customFormat="false" ht="12.95" hidden="false" customHeight="true" outlineLevel="0" collapsed="false">
      <c r="A180" s="8"/>
      <c r="B180" s="8"/>
      <c r="C180" s="532"/>
      <c r="D180" s="532"/>
      <c r="E180" s="621"/>
    </row>
    <row r="181" customFormat="false" ht="12.95" hidden="false" customHeight="true" outlineLevel="0" collapsed="false">
      <c r="A181" s="8"/>
      <c r="B181" s="8"/>
      <c r="C181" s="532"/>
      <c r="D181" s="532"/>
      <c r="E181" s="621"/>
    </row>
    <row r="182" customFormat="false" ht="12.95" hidden="false" customHeight="true" outlineLevel="0" collapsed="false">
      <c r="A182" s="8"/>
      <c r="B182" s="8"/>
      <c r="C182" s="532"/>
      <c r="D182" s="532"/>
      <c r="E182" s="621"/>
    </row>
    <row r="183" customFormat="false" ht="12.95" hidden="false" customHeight="true" outlineLevel="0" collapsed="false">
      <c r="A183" s="8"/>
      <c r="B183" s="8"/>
      <c r="C183" s="532"/>
      <c r="D183" s="532"/>
      <c r="E183" s="621"/>
    </row>
    <row r="184" customFormat="false" ht="12.95" hidden="false" customHeight="true" outlineLevel="0" collapsed="false">
      <c r="A184" s="8"/>
      <c r="B184" s="8"/>
      <c r="C184" s="532"/>
      <c r="D184" s="532"/>
      <c r="E184" s="621"/>
    </row>
    <row r="185" customFormat="false" ht="12.95" hidden="false" customHeight="true" outlineLevel="0" collapsed="false">
      <c r="A185" s="8"/>
      <c r="B185" s="8"/>
      <c r="C185" s="532"/>
      <c r="D185" s="532"/>
      <c r="E185" s="621"/>
    </row>
    <row r="186" customFormat="false" ht="12.95" hidden="false" customHeight="true" outlineLevel="0" collapsed="false">
      <c r="A186" s="8"/>
      <c r="B186" s="8"/>
      <c r="C186" s="532"/>
      <c r="D186" s="532"/>
      <c r="E186" s="621"/>
    </row>
    <row r="187" customFormat="false" ht="12.95" hidden="false" customHeight="true" outlineLevel="0" collapsed="false">
      <c r="A187" s="8"/>
      <c r="B187" s="8"/>
      <c r="C187" s="532"/>
      <c r="D187" s="532"/>
      <c r="E187" s="621"/>
    </row>
    <row r="188" customFormat="false" ht="12.95" hidden="false" customHeight="true" outlineLevel="0" collapsed="false">
      <c r="A188" s="8"/>
      <c r="B188" s="8"/>
      <c r="C188" s="532"/>
      <c r="D188" s="532"/>
      <c r="E188" s="621"/>
    </row>
    <row r="189" customFormat="false" ht="12.95" hidden="false" customHeight="true" outlineLevel="0" collapsed="false">
      <c r="A189" s="8"/>
      <c r="B189" s="8"/>
      <c r="C189" s="532"/>
      <c r="D189" s="532"/>
      <c r="E189" s="621"/>
    </row>
    <row r="190" customFormat="false" ht="12.95" hidden="false" customHeight="true" outlineLevel="0" collapsed="false">
      <c r="A190" s="8"/>
      <c r="B190" s="8"/>
      <c r="C190" s="532"/>
      <c r="D190" s="532"/>
      <c r="E190" s="621"/>
    </row>
    <row r="191" customFormat="false" ht="12.95" hidden="false" customHeight="true" outlineLevel="0" collapsed="false">
      <c r="A191" s="8"/>
      <c r="B191" s="8"/>
      <c r="C191" s="532"/>
      <c r="D191" s="532"/>
      <c r="E191" s="621"/>
    </row>
    <row r="192" customFormat="false" ht="12.95" hidden="false" customHeight="true" outlineLevel="0" collapsed="false">
      <c r="A192" s="8"/>
      <c r="B192" s="8"/>
      <c r="C192" s="532"/>
      <c r="D192" s="532"/>
      <c r="E192" s="621"/>
    </row>
    <row r="193" customFormat="false" ht="12.95" hidden="false" customHeight="true" outlineLevel="0" collapsed="false">
      <c r="A193" s="8"/>
      <c r="B193" s="8"/>
      <c r="C193" s="532"/>
      <c r="D193" s="532"/>
      <c r="E193" s="621"/>
    </row>
    <row r="194" customFormat="false" ht="12.95" hidden="false" customHeight="true" outlineLevel="0" collapsed="false">
      <c r="A194" s="8"/>
      <c r="B194" s="8"/>
      <c r="C194" s="532"/>
      <c r="D194" s="532"/>
      <c r="E194" s="621"/>
    </row>
    <row r="195" customFormat="false" ht="12.95" hidden="false" customHeight="true" outlineLevel="0" collapsed="false">
      <c r="A195" s="8"/>
      <c r="B195" s="8"/>
      <c r="C195" s="532"/>
      <c r="D195" s="532"/>
      <c r="E195" s="621"/>
    </row>
    <row r="196" customFormat="false" ht="12.95" hidden="false" customHeight="true" outlineLevel="0" collapsed="false">
      <c r="A196" s="8"/>
      <c r="B196" s="8"/>
      <c r="C196" s="532"/>
      <c r="D196" s="532"/>
      <c r="E196" s="621"/>
    </row>
    <row r="197" customFormat="false" ht="12.95" hidden="false" customHeight="true" outlineLevel="0" collapsed="false">
      <c r="A197" s="8"/>
      <c r="B197" s="8"/>
      <c r="C197" s="532"/>
      <c r="D197" s="532"/>
      <c r="E197" s="621"/>
    </row>
    <row r="198" customFormat="false" ht="12.95" hidden="false" customHeight="true" outlineLevel="0" collapsed="false">
      <c r="A198" s="8"/>
      <c r="B198" s="8"/>
      <c r="C198" s="532"/>
      <c r="D198" s="532"/>
      <c r="E198" s="621"/>
    </row>
    <row r="199" customFormat="false" ht="12.95" hidden="false" customHeight="true" outlineLevel="0" collapsed="false">
      <c r="A199" s="8"/>
      <c r="B199" s="8"/>
      <c r="C199" s="532"/>
      <c r="D199" s="532"/>
      <c r="E199" s="621"/>
    </row>
    <row r="200" customFormat="false" ht="12.95" hidden="false" customHeight="true" outlineLevel="0" collapsed="false">
      <c r="A200" s="8"/>
      <c r="B200" s="8"/>
      <c r="C200" s="532"/>
      <c r="D200" s="532"/>
      <c r="E200" s="621"/>
    </row>
    <row r="201" customFormat="false" ht="12.95" hidden="false" customHeight="true" outlineLevel="0" collapsed="false">
      <c r="A201" s="8"/>
      <c r="B201" s="8"/>
      <c r="C201" s="532"/>
      <c r="D201" s="532"/>
      <c r="E201" s="621"/>
    </row>
    <row r="202" customFormat="false" ht="12.95" hidden="false" customHeight="true" outlineLevel="0" collapsed="false">
      <c r="A202" s="8"/>
      <c r="B202" s="8"/>
      <c r="C202" s="532"/>
      <c r="D202" s="532"/>
      <c r="E202" s="621"/>
    </row>
    <row r="203" customFormat="false" ht="12.95" hidden="false" customHeight="true" outlineLevel="0" collapsed="false">
      <c r="A203" s="8"/>
      <c r="B203" s="8"/>
      <c r="C203" s="532"/>
      <c r="D203" s="532"/>
      <c r="E203" s="621"/>
    </row>
    <row r="204" customFormat="false" ht="12.95" hidden="false" customHeight="true" outlineLevel="0" collapsed="false">
      <c r="A204" s="8"/>
      <c r="B204" s="8"/>
      <c r="C204" s="532"/>
      <c r="D204" s="532"/>
      <c r="E204" s="621"/>
    </row>
    <row r="205" customFormat="false" ht="12.95" hidden="false" customHeight="true" outlineLevel="0" collapsed="false">
      <c r="A205" s="8"/>
      <c r="B205" s="8"/>
      <c r="C205" s="532"/>
      <c r="D205" s="532"/>
      <c r="E205" s="621"/>
    </row>
    <row r="206" customFormat="false" ht="12.95" hidden="false" customHeight="true" outlineLevel="0" collapsed="false">
      <c r="A206" s="8"/>
      <c r="B206" s="8"/>
      <c r="C206" s="532"/>
      <c r="D206" s="532"/>
      <c r="E206" s="621"/>
    </row>
    <row r="207" customFormat="false" ht="12.95" hidden="false" customHeight="true" outlineLevel="0" collapsed="false">
      <c r="A207" s="8"/>
      <c r="B207" s="8"/>
      <c r="C207" s="532"/>
      <c r="D207" s="532"/>
      <c r="E207" s="621"/>
    </row>
    <row r="208" customFormat="false" ht="12.95" hidden="false" customHeight="true" outlineLevel="0" collapsed="false">
      <c r="A208" s="8"/>
      <c r="B208" s="8"/>
      <c r="C208" s="532"/>
      <c r="D208" s="532"/>
      <c r="E208" s="621"/>
    </row>
    <row r="209" customFormat="false" ht="12.95" hidden="false" customHeight="true" outlineLevel="0" collapsed="false">
      <c r="A209" s="8"/>
      <c r="B209" s="8"/>
      <c r="C209" s="532"/>
      <c r="D209" s="532"/>
      <c r="E209" s="621"/>
    </row>
    <row r="210" customFormat="false" ht="12.95" hidden="false" customHeight="true" outlineLevel="0" collapsed="false">
      <c r="A210" s="8"/>
      <c r="B210" s="8"/>
      <c r="C210" s="532"/>
      <c r="D210" s="532"/>
      <c r="E210" s="621"/>
    </row>
    <row r="211" customFormat="false" ht="12.95" hidden="false" customHeight="true" outlineLevel="0" collapsed="false">
      <c r="A211" s="8"/>
      <c r="B211" s="8"/>
      <c r="C211" s="532"/>
      <c r="D211" s="532"/>
      <c r="E211" s="621"/>
    </row>
    <row r="212" customFormat="false" ht="12.95" hidden="false" customHeight="true" outlineLevel="0" collapsed="false">
      <c r="A212" s="8"/>
      <c r="B212" s="8"/>
      <c r="C212" s="532"/>
      <c r="D212" s="532"/>
      <c r="E212" s="621"/>
    </row>
    <row r="213" customFormat="false" ht="12.95" hidden="false" customHeight="true" outlineLevel="0" collapsed="false">
      <c r="A213" s="8"/>
      <c r="B213" s="8"/>
      <c r="C213" s="532"/>
      <c r="D213" s="532"/>
      <c r="E213" s="621"/>
    </row>
    <row r="214" customFormat="false" ht="12.95" hidden="false" customHeight="true" outlineLevel="0" collapsed="false">
      <c r="A214" s="8"/>
      <c r="B214" s="8"/>
      <c r="C214" s="532"/>
      <c r="D214" s="532"/>
      <c r="E214" s="621"/>
    </row>
    <row r="215" customFormat="false" ht="12.95" hidden="false" customHeight="true" outlineLevel="0" collapsed="false">
      <c r="A215" s="8"/>
      <c r="B215" s="8"/>
      <c r="C215" s="532"/>
      <c r="D215" s="532"/>
      <c r="E215" s="621"/>
    </row>
    <row r="216" customFormat="false" ht="12.95" hidden="false" customHeight="true" outlineLevel="0" collapsed="false">
      <c r="A216" s="8"/>
      <c r="B216" s="8"/>
      <c r="C216" s="532"/>
      <c r="D216" s="532"/>
      <c r="E216" s="621"/>
    </row>
    <row r="217" customFormat="false" ht="12.95" hidden="false" customHeight="true" outlineLevel="0" collapsed="false">
      <c r="A217" s="8"/>
      <c r="B217" s="8"/>
      <c r="C217" s="532"/>
      <c r="D217" s="532"/>
      <c r="E217" s="621"/>
    </row>
    <row r="218" customFormat="false" ht="12.95" hidden="false" customHeight="true" outlineLevel="0" collapsed="false">
      <c r="A218" s="8"/>
      <c r="B218" s="8"/>
      <c r="C218" s="532"/>
      <c r="D218" s="532"/>
      <c r="E218" s="621"/>
    </row>
    <row r="219" customFormat="false" ht="12.95" hidden="false" customHeight="true" outlineLevel="0" collapsed="false">
      <c r="A219" s="8"/>
      <c r="B219" s="8"/>
      <c r="C219" s="532"/>
      <c r="D219" s="532"/>
      <c r="E219" s="621"/>
    </row>
    <row r="220" customFormat="false" ht="12.95" hidden="false" customHeight="true" outlineLevel="0" collapsed="false">
      <c r="A220" s="8"/>
      <c r="B220" s="8"/>
      <c r="C220" s="532"/>
      <c r="D220" s="532"/>
      <c r="E220" s="621"/>
    </row>
    <row r="221" customFormat="false" ht="12.95" hidden="false" customHeight="true" outlineLevel="0" collapsed="false">
      <c r="A221" s="8"/>
      <c r="B221" s="8"/>
      <c r="C221" s="532"/>
      <c r="D221" s="532"/>
      <c r="E221" s="621"/>
    </row>
    <row r="222" customFormat="false" ht="12.95" hidden="false" customHeight="true" outlineLevel="0" collapsed="false">
      <c r="A222" s="8"/>
      <c r="B222" s="8"/>
      <c r="C222" s="532"/>
      <c r="D222" s="532"/>
      <c r="E222" s="621"/>
    </row>
    <row r="223" customFormat="false" ht="12.95" hidden="false" customHeight="true" outlineLevel="0" collapsed="false">
      <c r="A223" s="8"/>
      <c r="B223" s="8"/>
      <c r="C223" s="532"/>
      <c r="D223" s="532"/>
      <c r="E223" s="621"/>
    </row>
    <row r="224" customFormat="false" ht="12.95" hidden="false" customHeight="true" outlineLevel="0" collapsed="false">
      <c r="A224" s="8"/>
      <c r="B224" s="8"/>
      <c r="C224" s="532"/>
      <c r="D224" s="532"/>
      <c r="E224" s="621"/>
    </row>
    <row r="225" customFormat="false" ht="12.95" hidden="false" customHeight="true" outlineLevel="0" collapsed="false">
      <c r="A225" s="8"/>
      <c r="B225" s="8"/>
      <c r="C225" s="532"/>
      <c r="D225" s="532"/>
      <c r="E225" s="621"/>
    </row>
    <row r="226" customFormat="false" ht="12.95" hidden="false" customHeight="true" outlineLevel="0" collapsed="false">
      <c r="A226" s="8"/>
      <c r="B226" s="8"/>
      <c r="C226" s="532"/>
      <c r="D226" s="532"/>
      <c r="E226" s="621"/>
    </row>
    <row r="227" customFormat="false" ht="12.95" hidden="false" customHeight="true" outlineLevel="0" collapsed="false">
      <c r="A227" s="8"/>
      <c r="B227" s="8"/>
      <c r="C227" s="532"/>
      <c r="D227" s="532"/>
      <c r="E227" s="621"/>
    </row>
    <row r="228" customFormat="false" ht="12.95" hidden="false" customHeight="true" outlineLevel="0" collapsed="false">
      <c r="A228" s="8"/>
      <c r="B228" s="8"/>
      <c r="C228" s="532"/>
      <c r="D228" s="532"/>
      <c r="E228" s="621"/>
    </row>
    <row r="229" customFormat="false" ht="12.95" hidden="false" customHeight="true" outlineLevel="0" collapsed="false">
      <c r="A229" s="8"/>
      <c r="B229" s="8"/>
      <c r="C229" s="532"/>
      <c r="D229" s="532"/>
      <c r="E229" s="621"/>
    </row>
    <row r="230" customFormat="false" ht="12.95" hidden="false" customHeight="true" outlineLevel="0" collapsed="false">
      <c r="A230" s="8"/>
      <c r="B230" s="8"/>
      <c r="C230" s="532"/>
      <c r="D230" s="532"/>
      <c r="E230" s="621"/>
    </row>
    <row r="231" customFormat="false" ht="12.95" hidden="false" customHeight="true" outlineLevel="0" collapsed="false">
      <c r="A231" s="8"/>
      <c r="B231" s="8"/>
      <c r="C231" s="532"/>
      <c r="D231" s="532"/>
      <c r="E231" s="621"/>
    </row>
    <row r="232" customFormat="false" ht="12.95" hidden="false" customHeight="true" outlineLevel="0" collapsed="false">
      <c r="A232" s="8"/>
      <c r="B232" s="8"/>
      <c r="C232" s="532"/>
      <c r="D232" s="532"/>
      <c r="E232" s="621"/>
    </row>
    <row r="233" customFormat="false" ht="12.95" hidden="false" customHeight="true" outlineLevel="0" collapsed="false">
      <c r="A233" s="8"/>
      <c r="B233" s="8"/>
      <c r="C233" s="532"/>
      <c r="D233" s="532"/>
      <c r="E233" s="621"/>
    </row>
    <row r="234" customFormat="false" ht="12.95" hidden="false" customHeight="true" outlineLevel="0" collapsed="false">
      <c r="A234" s="8"/>
      <c r="B234" s="8"/>
      <c r="C234" s="532"/>
      <c r="D234" s="532"/>
      <c r="E234" s="621"/>
    </row>
    <row r="235" customFormat="false" ht="12.95" hidden="false" customHeight="true" outlineLevel="0" collapsed="false">
      <c r="A235" s="8"/>
      <c r="B235" s="8"/>
      <c r="C235" s="532"/>
      <c r="D235" s="532"/>
      <c r="E235" s="621"/>
    </row>
    <row r="236" customFormat="false" ht="12.95" hidden="false" customHeight="true" outlineLevel="0" collapsed="false">
      <c r="A236" s="8"/>
      <c r="B236" s="8"/>
      <c r="C236" s="532"/>
      <c r="D236" s="532"/>
      <c r="E236" s="621"/>
    </row>
    <row r="237" customFormat="false" ht="12.95" hidden="false" customHeight="true" outlineLevel="0" collapsed="false">
      <c r="A237" s="8"/>
      <c r="B237" s="8"/>
      <c r="C237" s="532"/>
      <c r="D237" s="532"/>
      <c r="E237" s="621"/>
    </row>
    <row r="238" customFormat="false" ht="12.95" hidden="false" customHeight="true" outlineLevel="0" collapsed="false">
      <c r="A238" s="8"/>
      <c r="B238" s="8"/>
      <c r="C238" s="532"/>
      <c r="D238" s="532"/>
      <c r="E238" s="621"/>
    </row>
    <row r="239" customFormat="false" ht="12.95" hidden="false" customHeight="true" outlineLevel="0" collapsed="false">
      <c r="A239" s="8"/>
      <c r="B239" s="8"/>
      <c r="C239" s="532"/>
      <c r="D239" s="532"/>
      <c r="E239" s="621"/>
    </row>
    <row r="240" customFormat="false" ht="12.95" hidden="false" customHeight="true" outlineLevel="0" collapsed="false">
      <c r="A240" s="8"/>
      <c r="B240" s="8"/>
      <c r="C240" s="532"/>
      <c r="D240" s="532"/>
      <c r="E240" s="621"/>
    </row>
    <row r="241" customFormat="false" ht="12.95" hidden="false" customHeight="true" outlineLevel="0" collapsed="false">
      <c r="A241" s="8"/>
      <c r="B241" s="8"/>
      <c r="C241" s="532"/>
      <c r="D241" s="532"/>
      <c r="E241" s="621"/>
    </row>
    <row r="242" customFormat="false" ht="12.95" hidden="false" customHeight="true" outlineLevel="0" collapsed="false">
      <c r="A242" s="8"/>
      <c r="B242" s="8"/>
      <c r="C242" s="532"/>
      <c r="D242" s="532"/>
      <c r="E242" s="621"/>
    </row>
    <row r="243" customFormat="false" ht="12.95" hidden="false" customHeight="true" outlineLevel="0" collapsed="false">
      <c r="A243" s="8"/>
      <c r="B243" s="8"/>
      <c r="C243" s="532"/>
      <c r="D243" s="532"/>
      <c r="E243" s="621"/>
    </row>
    <row r="244" customFormat="false" ht="12.95" hidden="false" customHeight="true" outlineLevel="0" collapsed="false">
      <c r="A244" s="8"/>
      <c r="B244" s="8"/>
      <c r="C244" s="532"/>
      <c r="D244" s="532"/>
      <c r="E244" s="621"/>
    </row>
    <row r="245" customFormat="false" ht="12.95" hidden="false" customHeight="true" outlineLevel="0" collapsed="false">
      <c r="A245" s="8"/>
      <c r="B245" s="8"/>
      <c r="C245" s="532"/>
      <c r="D245" s="532"/>
      <c r="E245" s="621"/>
    </row>
    <row r="246" customFormat="false" ht="12.95" hidden="false" customHeight="true" outlineLevel="0" collapsed="false">
      <c r="A246" s="8"/>
      <c r="B246" s="8"/>
      <c r="C246" s="532"/>
      <c r="D246" s="532"/>
      <c r="E246" s="621"/>
    </row>
    <row r="247" customFormat="false" ht="12.95" hidden="false" customHeight="true" outlineLevel="0" collapsed="false">
      <c r="A247" s="8"/>
      <c r="B247" s="8"/>
      <c r="C247" s="532"/>
      <c r="D247" s="532"/>
      <c r="E247" s="621"/>
    </row>
    <row r="248" customFormat="false" ht="12.95" hidden="false" customHeight="true" outlineLevel="0" collapsed="false">
      <c r="A248" s="8"/>
      <c r="B248" s="8"/>
      <c r="C248" s="532"/>
      <c r="D248" s="532"/>
      <c r="E248" s="621"/>
    </row>
    <row r="249" customFormat="false" ht="12.95" hidden="false" customHeight="true" outlineLevel="0" collapsed="false">
      <c r="A249" s="8"/>
      <c r="B249" s="8"/>
      <c r="C249" s="532"/>
      <c r="D249" s="532"/>
      <c r="E249" s="621"/>
    </row>
    <row r="250" customFormat="false" ht="12.95" hidden="false" customHeight="true" outlineLevel="0" collapsed="false">
      <c r="A250" s="8"/>
      <c r="B250" s="8"/>
      <c r="C250" s="532"/>
      <c r="D250" s="532"/>
      <c r="E250" s="621"/>
    </row>
    <row r="251" customFormat="false" ht="12.95" hidden="false" customHeight="true" outlineLevel="0" collapsed="false">
      <c r="A251" s="8"/>
      <c r="B251" s="8"/>
      <c r="C251" s="532"/>
      <c r="D251" s="532"/>
      <c r="E251" s="621"/>
    </row>
    <row r="252" customFormat="false" ht="12.95" hidden="false" customHeight="true" outlineLevel="0" collapsed="false">
      <c r="A252" s="8"/>
      <c r="B252" s="8"/>
      <c r="C252" s="532"/>
      <c r="D252" s="532"/>
      <c r="E252" s="621"/>
    </row>
    <row r="253" customFormat="false" ht="12.95" hidden="false" customHeight="true" outlineLevel="0" collapsed="false">
      <c r="A253" s="8"/>
      <c r="B253" s="8"/>
      <c r="C253" s="532"/>
      <c r="D253" s="532"/>
      <c r="E253" s="621"/>
    </row>
    <row r="254" customFormat="false" ht="12.95" hidden="false" customHeight="true" outlineLevel="0" collapsed="false">
      <c r="A254" s="8"/>
      <c r="B254" s="8"/>
      <c r="C254" s="532"/>
      <c r="D254" s="532"/>
      <c r="E254" s="621"/>
    </row>
    <row r="255" customFormat="false" ht="12.95" hidden="false" customHeight="true" outlineLevel="0" collapsed="false">
      <c r="A255" s="8"/>
      <c r="B255" s="8"/>
      <c r="C255" s="532"/>
      <c r="D255" s="532"/>
      <c r="E255" s="621"/>
    </row>
    <row r="256" customFormat="false" ht="12.95" hidden="false" customHeight="true" outlineLevel="0" collapsed="false">
      <c r="A256" s="8"/>
      <c r="B256" s="8"/>
      <c r="C256" s="532"/>
      <c r="D256" s="532"/>
      <c r="E256" s="621"/>
    </row>
    <row r="257" customFormat="false" ht="12.95" hidden="false" customHeight="true" outlineLevel="0" collapsed="false">
      <c r="A257" s="8"/>
      <c r="B257" s="8"/>
      <c r="C257" s="532"/>
      <c r="D257" s="532"/>
      <c r="E257" s="621"/>
    </row>
    <row r="258" customFormat="false" ht="12.95" hidden="false" customHeight="true" outlineLevel="0" collapsed="false">
      <c r="A258" s="8"/>
      <c r="B258" s="8"/>
      <c r="C258" s="532"/>
      <c r="D258" s="532"/>
      <c r="E258" s="621"/>
    </row>
    <row r="259" customFormat="false" ht="12.95" hidden="false" customHeight="true" outlineLevel="0" collapsed="false">
      <c r="A259" s="8"/>
      <c r="B259" s="8"/>
      <c r="C259" s="532"/>
      <c r="D259" s="532"/>
      <c r="E259" s="621"/>
    </row>
    <row r="260" customFormat="false" ht="12.95" hidden="false" customHeight="true" outlineLevel="0" collapsed="false">
      <c r="A260" s="8"/>
      <c r="B260" s="8"/>
      <c r="C260" s="532"/>
      <c r="D260" s="532"/>
      <c r="E260" s="621"/>
    </row>
    <row r="261" customFormat="false" ht="12.95" hidden="false" customHeight="true" outlineLevel="0" collapsed="false">
      <c r="A261" s="8"/>
      <c r="B261" s="8"/>
      <c r="C261" s="532"/>
      <c r="D261" s="532"/>
      <c r="E261" s="621"/>
    </row>
    <row r="262" customFormat="false" ht="12.95" hidden="false" customHeight="true" outlineLevel="0" collapsed="false">
      <c r="A262" s="8"/>
      <c r="B262" s="8"/>
      <c r="C262" s="532"/>
      <c r="D262" s="532"/>
      <c r="E262" s="621"/>
    </row>
    <row r="263" customFormat="false" ht="12.95" hidden="false" customHeight="true" outlineLevel="0" collapsed="false">
      <c r="A263" s="8"/>
      <c r="B263" s="8"/>
      <c r="C263" s="532"/>
      <c r="D263" s="532"/>
      <c r="E263" s="621"/>
    </row>
    <row r="264" customFormat="false" ht="12.95" hidden="false" customHeight="true" outlineLevel="0" collapsed="false">
      <c r="A264" s="8"/>
      <c r="B264" s="8"/>
      <c r="C264" s="532"/>
      <c r="D264" s="532"/>
      <c r="E264" s="621"/>
    </row>
    <row r="265" customFormat="false" ht="12.95" hidden="false" customHeight="true" outlineLevel="0" collapsed="false">
      <c r="A265" s="8"/>
      <c r="B265" s="8"/>
      <c r="C265" s="532"/>
      <c r="D265" s="532"/>
      <c r="E265" s="621"/>
    </row>
    <row r="266" customFormat="false" ht="12.95" hidden="false" customHeight="true" outlineLevel="0" collapsed="false">
      <c r="A266" s="8"/>
      <c r="B266" s="8"/>
      <c r="C266" s="532"/>
      <c r="D266" s="532"/>
      <c r="E266" s="621"/>
    </row>
    <row r="267" customFormat="false" ht="12.95" hidden="false" customHeight="true" outlineLevel="0" collapsed="false">
      <c r="A267" s="8"/>
      <c r="B267" s="8"/>
      <c r="C267" s="532"/>
      <c r="D267" s="532"/>
      <c r="E267" s="621"/>
    </row>
    <row r="268" customFormat="false" ht="12.95" hidden="false" customHeight="true" outlineLevel="0" collapsed="false">
      <c r="A268" s="8"/>
      <c r="B268" s="8"/>
      <c r="C268" s="532"/>
      <c r="D268" s="532"/>
      <c r="E268" s="621"/>
    </row>
    <row r="269" customFormat="false" ht="12.95" hidden="false" customHeight="true" outlineLevel="0" collapsed="false">
      <c r="A269" s="8"/>
      <c r="B269" s="8"/>
      <c r="C269" s="532"/>
      <c r="D269" s="532"/>
      <c r="E269" s="621"/>
    </row>
    <row r="270" customFormat="false" ht="12.95" hidden="false" customHeight="true" outlineLevel="0" collapsed="false">
      <c r="A270" s="8"/>
      <c r="B270" s="8"/>
      <c r="C270" s="532"/>
      <c r="D270" s="532"/>
      <c r="E270" s="621"/>
    </row>
    <row r="271" customFormat="false" ht="12.95" hidden="false" customHeight="true" outlineLevel="0" collapsed="false">
      <c r="A271" s="8"/>
      <c r="B271" s="8"/>
      <c r="C271" s="532"/>
      <c r="D271" s="532"/>
      <c r="E271" s="621"/>
    </row>
    <row r="272" customFormat="false" ht="12.95" hidden="false" customHeight="true" outlineLevel="0" collapsed="false">
      <c r="A272" s="8"/>
      <c r="B272" s="8"/>
      <c r="C272" s="532"/>
      <c r="D272" s="532"/>
      <c r="E272" s="621"/>
    </row>
    <row r="273" customFormat="false" ht="12.95" hidden="false" customHeight="true" outlineLevel="0" collapsed="false">
      <c r="A273" s="8"/>
      <c r="B273" s="8"/>
      <c r="C273" s="532"/>
      <c r="D273" s="532"/>
      <c r="E273" s="621"/>
    </row>
    <row r="274" customFormat="false" ht="12.95" hidden="false" customHeight="true" outlineLevel="0" collapsed="false">
      <c r="A274" s="8"/>
      <c r="B274" s="8"/>
      <c r="C274" s="532"/>
      <c r="D274" s="532"/>
      <c r="E274" s="621"/>
    </row>
    <row r="275" customFormat="false" ht="12.95" hidden="false" customHeight="true" outlineLevel="0" collapsed="false">
      <c r="A275" s="8"/>
      <c r="B275" s="8"/>
      <c r="C275" s="532"/>
      <c r="D275" s="532"/>
      <c r="E275" s="621"/>
    </row>
    <row r="276" customFormat="false" ht="12.95" hidden="false" customHeight="true" outlineLevel="0" collapsed="false">
      <c r="A276" s="8"/>
      <c r="B276" s="8"/>
      <c r="C276" s="532"/>
      <c r="D276" s="532"/>
      <c r="E276" s="621"/>
    </row>
    <row r="277" customFormat="false" ht="12.95" hidden="false" customHeight="true" outlineLevel="0" collapsed="false">
      <c r="A277" s="8"/>
      <c r="B277" s="8"/>
      <c r="C277" s="532"/>
      <c r="D277" s="532"/>
      <c r="E277" s="621"/>
    </row>
    <row r="278" customFormat="false" ht="12.95" hidden="false" customHeight="true" outlineLevel="0" collapsed="false">
      <c r="A278" s="8"/>
      <c r="B278" s="8"/>
      <c r="C278" s="532"/>
      <c r="D278" s="532"/>
      <c r="E278" s="621"/>
    </row>
    <row r="279" customFormat="false" ht="12.95" hidden="false" customHeight="true" outlineLevel="0" collapsed="false">
      <c r="A279" s="8"/>
      <c r="B279" s="8"/>
      <c r="C279" s="532"/>
      <c r="D279" s="532"/>
      <c r="E279" s="621"/>
    </row>
    <row r="280" customFormat="false" ht="12.95" hidden="false" customHeight="true" outlineLevel="0" collapsed="false">
      <c r="A280" s="8"/>
      <c r="B280" s="8"/>
      <c r="C280" s="532"/>
      <c r="D280" s="532"/>
      <c r="E280" s="621"/>
    </row>
    <row r="281" customFormat="false" ht="12.95" hidden="false" customHeight="true" outlineLevel="0" collapsed="false">
      <c r="A281" s="8"/>
      <c r="B281" s="8"/>
      <c r="C281" s="532"/>
      <c r="D281" s="532"/>
      <c r="E281" s="621"/>
    </row>
    <row r="282" customFormat="false" ht="12.95" hidden="false" customHeight="true" outlineLevel="0" collapsed="false">
      <c r="A282" s="8"/>
      <c r="B282" s="8"/>
      <c r="C282" s="532"/>
      <c r="D282" s="532"/>
      <c r="E282" s="621"/>
    </row>
    <row r="283" customFormat="false" ht="12.95" hidden="false" customHeight="true" outlineLevel="0" collapsed="false">
      <c r="A283" s="8"/>
      <c r="B283" s="8"/>
      <c r="C283" s="532"/>
      <c r="D283" s="532"/>
      <c r="E283" s="621"/>
    </row>
    <row r="284" customFormat="false" ht="12.95" hidden="false" customHeight="true" outlineLevel="0" collapsed="false">
      <c r="A284" s="8"/>
      <c r="B284" s="8"/>
      <c r="C284" s="532"/>
      <c r="D284" s="532"/>
      <c r="E284" s="621"/>
    </row>
    <row r="285" customFormat="false" ht="12.95" hidden="false" customHeight="true" outlineLevel="0" collapsed="false">
      <c r="A285" s="8"/>
      <c r="B285" s="8"/>
      <c r="C285" s="532"/>
      <c r="D285" s="532"/>
      <c r="E285" s="621"/>
    </row>
    <row r="286" customFormat="false" ht="12.95" hidden="false" customHeight="true" outlineLevel="0" collapsed="false">
      <c r="A286" s="8"/>
      <c r="B286" s="8"/>
      <c r="C286" s="532"/>
      <c r="D286" s="532"/>
      <c r="E286" s="621"/>
    </row>
    <row r="287" customFormat="false" ht="12.95" hidden="false" customHeight="true" outlineLevel="0" collapsed="false">
      <c r="A287" s="8"/>
      <c r="B287" s="8"/>
      <c r="C287" s="532"/>
      <c r="D287" s="532"/>
      <c r="E287" s="621"/>
    </row>
    <row r="288" customFormat="false" ht="12.95" hidden="false" customHeight="true" outlineLevel="0" collapsed="false">
      <c r="A288" s="8"/>
      <c r="B288" s="8"/>
      <c r="C288" s="532"/>
      <c r="D288" s="532"/>
      <c r="E288" s="621"/>
    </row>
    <row r="289" customFormat="false" ht="12.95" hidden="false" customHeight="true" outlineLevel="0" collapsed="false">
      <c r="A289" s="8"/>
      <c r="B289" s="8"/>
      <c r="C289" s="532"/>
      <c r="D289" s="532"/>
      <c r="E289" s="621"/>
    </row>
    <row r="290" customFormat="false" ht="12.95" hidden="false" customHeight="true" outlineLevel="0" collapsed="false">
      <c r="A290" s="8"/>
      <c r="B290" s="8"/>
      <c r="C290" s="532"/>
      <c r="D290" s="532"/>
      <c r="E290" s="621"/>
    </row>
    <row r="291" customFormat="false" ht="12.95" hidden="false" customHeight="true" outlineLevel="0" collapsed="false">
      <c r="A291" s="8"/>
      <c r="B291" s="8"/>
      <c r="C291" s="532"/>
      <c r="D291" s="532"/>
      <c r="E291" s="621"/>
    </row>
    <row r="292" customFormat="false" ht="12.95" hidden="false" customHeight="true" outlineLevel="0" collapsed="false">
      <c r="A292" s="8"/>
      <c r="B292" s="8"/>
      <c r="C292" s="532"/>
      <c r="D292" s="532"/>
      <c r="E292" s="621"/>
    </row>
    <row r="293" customFormat="false" ht="12.95" hidden="false" customHeight="true" outlineLevel="0" collapsed="false">
      <c r="A293" s="8"/>
      <c r="B293" s="8"/>
      <c r="C293" s="532"/>
      <c r="D293" s="532"/>
      <c r="E293" s="621"/>
    </row>
    <row r="294" customFormat="false" ht="12.95" hidden="false" customHeight="true" outlineLevel="0" collapsed="false">
      <c r="A294" s="8"/>
      <c r="B294" s="8"/>
      <c r="C294" s="532"/>
      <c r="D294" s="532"/>
      <c r="E294" s="621"/>
    </row>
    <row r="295" customFormat="false" ht="12.95" hidden="false" customHeight="true" outlineLevel="0" collapsed="false">
      <c r="A295" s="8"/>
      <c r="B295" s="8"/>
      <c r="C295" s="532"/>
      <c r="D295" s="532"/>
      <c r="E295" s="621"/>
    </row>
    <row r="296" customFormat="false" ht="12.95" hidden="false" customHeight="true" outlineLevel="0" collapsed="false">
      <c r="A296" s="8"/>
      <c r="B296" s="8"/>
      <c r="C296" s="532"/>
      <c r="D296" s="532"/>
      <c r="E296" s="621"/>
    </row>
    <row r="297" customFormat="false" ht="12.95" hidden="false" customHeight="true" outlineLevel="0" collapsed="false">
      <c r="A297" s="8"/>
      <c r="B297" s="8"/>
      <c r="C297" s="532"/>
      <c r="D297" s="532"/>
      <c r="E297" s="621"/>
    </row>
    <row r="298" customFormat="false" ht="12.95" hidden="false" customHeight="true" outlineLevel="0" collapsed="false">
      <c r="A298" s="8"/>
      <c r="B298" s="8"/>
      <c r="C298" s="532"/>
      <c r="D298" s="532"/>
      <c r="E298" s="621"/>
    </row>
    <row r="299" customFormat="false" ht="12.95" hidden="false" customHeight="true" outlineLevel="0" collapsed="false">
      <c r="A299" s="8"/>
      <c r="B299" s="8"/>
      <c r="C299" s="532"/>
      <c r="D299" s="532"/>
      <c r="E299" s="621"/>
    </row>
    <row r="300" customFormat="false" ht="12.95" hidden="false" customHeight="true" outlineLevel="0" collapsed="false">
      <c r="A300" s="8"/>
      <c r="B300" s="8"/>
      <c r="C300" s="532"/>
      <c r="D300" s="532"/>
      <c r="E300" s="621"/>
    </row>
    <row r="301" customFormat="false" ht="12.95" hidden="false" customHeight="true" outlineLevel="0" collapsed="false">
      <c r="A301" s="8"/>
      <c r="B301" s="8"/>
      <c r="C301" s="532"/>
      <c r="D301" s="532"/>
      <c r="E301" s="621"/>
    </row>
    <row r="302" customFormat="false" ht="12.95" hidden="false" customHeight="true" outlineLevel="0" collapsed="false">
      <c r="A302" s="8"/>
      <c r="B302" s="8"/>
      <c r="C302" s="532"/>
      <c r="D302" s="532"/>
      <c r="E302" s="621"/>
    </row>
    <row r="303" customFormat="false" ht="12.95" hidden="false" customHeight="true" outlineLevel="0" collapsed="false">
      <c r="A303" s="8"/>
      <c r="B303" s="8"/>
      <c r="C303" s="532"/>
      <c r="D303" s="532"/>
      <c r="E303" s="621"/>
    </row>
    <row r="304" customFormat="false" ht="12.95" hidden="false" customHeight="true" outlineLevel="0" collapsed="false">
      <c r="A304" s="8"/>
      <c r="B304" s="8"/>
      <c r="C304" s="532"/>
      <c r="D304" s="532"/>
      <c r="E304" s="621"/>
    </row>
    <row r="305" customFormat="false" ht="12.95" hidden="false" customHeight="true" outlineLevel="0" collapsed="false">
      <c r="A305" s="8"/>
      <c r="B305" s="8"/>
      <c r="C305" s="532"/>
      <c r="D305" s="532"/>
      <c r="E305" s="621"/>
    </row>
    <row r="306" customFormat="false" ht="12.95" hidden="false" customHeight="true" outlineLevel="0" collapsed="false">
      <c r="A306" s="8"/>
      <c r="B306" s="8"/>
      <c r="C306" s="532"/>
      <c r="D306" s="532"/>
      <c r="E306" s="621"/>
    </row>
    <row r="307" customFormat="false" ht="12.95" hidden="false" customHeight="true" outlineLevel="0" collapsed="false">
      <c r="A307" s="8"/>
      <c r="B307" s="8"/>
      <c r="C307" s="532"/>
      <c r="D307" s="532"/>
      <c r="E307" s="621"/>
    </row>
    <row r="308" customFormat="false" ht="12.95" hidden="false" customHeight="true" outlineLevel="0" collapsed="false">
      <c r="A308" s="8"/>
      <c r="B308" s="8"/>
      <c r="C308" s="532"/>
      <c r="D308" s="532"/>
      <c r="E308" s="621"/>
    </row>
    <row r="309" customFormat="false" ht="12.95" hidden="false" customHeight="true" outlineLevel="0" collapsed="false">
      <c r="A309" s="8"/>
      <c r="B309" s="8"/>
      <c r="C309" s="532"/>
      <c r="D309" s="532"/>
      <c r="E309" s="621"/>
    </row>
    <row r="310" customFormat="false" ht="12.95" hidden="false" customHeight="true" outlineLevel="0" collapsed="false">
      <c r="A310" s="8"/>
      <c r="B310" s="8"/>
      <c r="C310" s="532"/>
      <c r="D310" s="532"/>
      <c r="E310" s="621"/>
    </row>
    <row r="311" customFormat="false" ht="12.95" hidden="false" customHeight="true" outlineLevel="0" collapsed="false">
      <c r="A311" s="8"/>
      <c r="B311" s="8"/>
      <c r="C311" s="532"/>
      <c r="D311" s="532"/>
      <c r="E311" s="621"/>
    </row>
    <row r="312" customFormat="false" ht="12.95" hidden="false" customHeight="true" outlineLevel="0" collapsed="false">
      <c r="A312" s="8"/>
      <c r="B312" s="8"/>
      <c r="C312" s="532"/>
      <c r="D312" s="532"/>
      <c r="E312" s="621"/>
    </row>
    <row r="313" customFormat="false" ht="12.95" hidden="false" customHeight="true" outlineLevel="0" collapsed="false">
      <c r="A313" s="8"/>
      <c r="B313" s="8"/>
      <c r="C313" s="532"/>
      <c r="D313" s="532"/>
      <c r="E313" s="621"/>
    </row>
    <row r="314" customFormat="false" ht="12.95" hidden="false" customHeight="true" outlineLevel="0" collapsed="false">
      <c r="A314" s="8"/>
      <c r="B314" s="8"/>
      <c r="C314" s="532"/>
      <c r="D314" s="532"/>
      <c r="E314" s="621"/>
    </row>
    <row r="315" customFormat="false" ht="12.95" hidden="false" customHeight="true" outlineLevel="0" collapsed="false">
      <c r="A315" s="8"/>
      <c r="B315" s="8"/>
      <c r="C315" s="532"/>
      <c r="D315" s="532"/>
      <c r="E315" s="621"/>
    </row>
    <row r="316" customFormat="false" ht="12.95" hidden="false" customHeight="true" outlineLevel="0" collapsed="false">
      <c r="A316" s="8"/>
      <c r="B316" s="8"/>
      <c r="C316" s="532"/>
      <c r="D316" s="532"/>
      <c r="E316" s="621"/>
    </row>
    <row r="317" customFormat="false" ht="12.95" hidden="false" customHeight="true" outlineLevel="0" collapsed="false">
      <c r="A317" s="8"/>
      <c r="B317" s="8"/>
      <c r="C317" s="532"/>
      <c r="D317" s="532"/>
      <c r="E317" s="621"/>
    </row>
    <row r="318" customFormat="false" ht="12.95" hidden="false" customHeight="true" outlineLevel="0" collapsed="false">
      <c r="A318" s="8"/>
      <c r="B318" s="8"/>
      <c r="C318" s="532"/>
      <c r="D318" s="532"/>
      <c r="E318" s="621"/>
    </row>
    <row r="319" customFormat="false" ht="12.95" hidden="false" customHeight="true" outlineLevel="0" collapsed="false">
      <c r="A319" s="8"/>
      <c r="B319" s="8"/>
      <c r="C319" s="532"/>
      <c r="D319" s="532"/>
      <c r="E319" s="621"/>
    </row>
    <row r="320" customFormat="false" ht="12.95" hidden="false" customHeight="true" outlineLevel="0" collapsed="false">
      <c r="A320" s="8"/>
      <c r="B320" s="8"/>
      <c r="C320" s="532"/>
      <c r="D320" s="532"/>
      <c r="E320" s="621"/>
    </row>
    <row r="321" customFormat="false" ht="12.95" hidden="false" customHeight="true" outlineLevel="0" collapsed="false">
      <c r="A321" s="8"/>
      <c r="B321" s="8"/>
      <c r="C321" s="532"/>
      <c r="D321" s="532"/>
      <c r="E321" s="621"/>
    </row>
    <row r="322" customFormat="false" ht="12.95" hidden="false" customHeight="true" outlineLevel="0" collapsed="false">
      <c r="A322" s="8"/>
      <c r="B322" s="8"/>
      <c r="C322" s="532"/>
      <c r="D322" s="532"/>
      <c r="E322" s="621"/>
    </row>
    <row r="323" customFormat="false" ht="12.95" hidden="false" customHeight="true" outlineLevel="0" collapsed="false">
      <c r="A323" s="8"/>
      <c r="B323" s="8"/>
      <c r="C323" s="532"/>
      <c r="D323" s="532"/>
      <c r="E323" s="621"/>
    </row>
    <row r="324" customFormat="false" ht="12.95" hidden="false" customHeight="true" outlineLevel="0" collapsed="false">
      <c r="A324" s="8"/>
      <c r="B324" s="8"/>
      <c r="C324" s="532"/>
      <c r="D324" s="532"/>
      <c r="E324" s="621"/>
    </row>
    <row r="325" customFormat="false" ht="12.95" hidden="false" customHeight="true" outlineLevel="0" collapsed="false">
      <c r="A325" s="8"/>
      <c r="B325" s="8"/>
      <c r="C325" s="532"/>
      <c r="D325" s="532"/>
      <c r="E325" s="621"/>
    </row>
    <row r="326" customFormat="false" ht="12.95" hidden="false" customHeight="true" outlineLevel="0" collapsed="false">
      <c r="A326" s="8"/>
      <c r="B326" s="8"/>
      <c r="C326" s="532"/>
      <c r="D326" s="532"/>
      <c r="E326" s="621"/>
    </row>
    <row r="327" customFormat="false" ht="12.95" hidden="false" customHeight="true" outlineLevel="0" collapsed="false">
      <c r="A327" s="8"/>
      <c r="B327" s="8"/>
      <c r="C327" s="532"/>
      <c r="D327" s="532"/>
      <c r="E327" s="621"/>
    </row>
    <row r="328" customFormat="false" ht="12.95" hidden="false" customHeight="true" outlineLevel="0" collapsed="false">
      <c r="A328" s="8"/>
      <c r="B328" s="8"/>
      <c r="C328" s="532"/>
      <c r="D328" s="532"/>
      <c r="E328" s="621"/>
    </row>
    <row r="329" customFormat="false" ht="12.95" hidden="false" customHeight="true" outlineLevel="0" collapsed="false">
      <c r="A329" s="8"/>
      <c r="B329" s="8"/>
      <c r="C329" s="532"/>
      <c r="D329" s="532"/>
      <c r="E329" s="621"/>
    </row>
    <row r="330" customFormat="false" ht="12.95" hidden="false" customHeight="true" outlineLevel="0" collapsed="false">
      <c r="A330" s="8"/>
      <c r="B330" s="8"/>
      <c r="C330" s="532"/>
      <c r="D330" s="532"/>
      <c r="E330" s="621"/>
    </row>
    <row r="331" customFormat="false" ht="12.95" hidden="false" customHeight="true" outlineLevel="0" collapsed="false">
      <c r="A331" s="8"/>
      <c r="B331" s="8"/>
      <c r="C331" s="532"/>
      <c r="D331" s="532"/>
      <c r="E331" s="621"/>
    </row>
    <row r="332" customFormat="false" ht="12.95" hidden="false" customHeight="true" outlineLevel="0" collapsed="false">
      <c r="A332" s="8"/>
      <c r="B332" s="8"/>
      <c r="C332" s="532"/>
      <c r="D332" s="532"/>
      <c r="E332" s="621"/>
    </row>
    <row r="333" customFormat="false" ht="12.95" hidden="false" customHeight="true" outlineLevel="0" collapsed="false">
      <c r="A333" s="8"/>
      <c r="B333" s="8"/>
      <c r="C333" s="532"/>
      <c r="D333" s="532"/>
      <c r="E333" s="621"/>
    </row>
    <row r="334" customFormat="false" ht="12.95" hidden="false" customHeight="true" outlineLevel="0" collapsed="false">
      <c r="A334" s="8"/>
      <c r="B334" s="8"/>
      <c r="C334" s="532"/>
      <c r="D334" s="532"/>
      <c r="E334" s="621"/>
    </row>
    <row r="335" customFormat="false" ht="12.95" hidden="false" customHeight="true" outlineLevel="0" collapsed="false">
      <c r="A335" s="8"/>
      <c r="B335" s="8"/>
      <c r="C335" s="532"/>
      <c r="D335" s="532"/>
      <c r="E335" s="621"/>
    </row>
    <row r="336" customFormat="false" ht="12.95" hidden="false" customHeight="true" outlineLevel="0" collapsed="false">
      <c r="A336" s="8"/>
      <c r="B336" s="8"/>
      <c r="C336" s="532"/>
      <c r="D336" s="532"/>
      <c r="E336" s="621"/>
    </row>
    <row r="337" customFormat="false" ht="12.95" hidden="false" customHeight="true" outlineLevel="0" collapsed="false">
      <c r="A337" s="8"/>
      <c r="B337" s="8"/>
      <c r="C337" s="532"/>
      <c r="D337" s="532"/>
      <c r="E337" s="621"/>
    </row>
    <row r="338" customFormat="false" ht="12.95" hidden="false" customHeight="true" outlineLevel="0" collapsed="false">
      <c r="A338" s="8"/>
      <c r="B338" s="8"/>
      <c r="C338" s="532"/>
      <c r="D338" s="532"/>
      <c r="E338" s="621"/>
    </row>
    <row r="339" customFormat="false" ht="12.95" hidden="false" customHeight="true" outlineLevel="0" collapsed="false">
      <c r="A339" s="8"/>
      <c r="B339" s="8"/>
      <c r="C339" s="532"/>
      <c r="D339" s="532"/>
      <c r="E339" s="621"/>
    </row>
    <row r="340" customFormat="false" ht="12.95" hidden="false" customHeight="true" outlineLevel="0" collapsed="false">
      <c r="A340" s="8"/>
      <c r="B340" s="8"/>
      <c r="C340" s="532"/>
      <c r="D340" s="532"/>
      <c r="E340" s="621"/>
    </row>
    <row r="341" customFormat="false" ht="12.95" hidden="false" customHeight="true" outlineLevel="0" collapsed="false">
      <c r="A341" s="8"/>
      <c r="B341" s="8"/>
      <c r="C341" s="532"/>
      <c r="D341" s="532"/>
      <c r="E341" s="621"/>
    </row>
    <row r="342" customFormat="false" ht="12.95" hidden="false" customHeight="true" outlineLevel="0" collapsed="false">
      <c r="A342" s="8"/>
      <c r="B342" s="8"/>
      <c r="C342" s="532"/>
      <c r="D342" s="532"/>
      <c r="E342" s="621"/>
    </row>
    <row r="343" customFormat="false" ht="12.95" hidden="false" customHeight="true" outlineLevel="0" collapsed="false">
      <c r="A343" s="8"/>
      <c r="B343" s="8"/>
      <c r="C343" s="532"/>
      <c r="D343" s="532"/>
      <c r="E343" s="621"/>
    </row>
    <row r="344" customFormat="false" ht="12.95" hidden="false" customHeight="true" outlineLevel="0" collapsed="false">
      <c r="A344" s="8"/>
      <c r="B344" s="8"/>
      <c r="C344" s="532"/>
      <c r="D344" s="532"/>
      <c r="E344" s="621"/>
    </row>
    <row r="345" customFormat="false" ht="12.95" hidden="false" customHeight="true" outlineLevel="0" collapsed="false">
      <c r="A345" s="8"/>
      <c r="B345" s="8"/>
      <c r="C345" s="532"/>
      <c r="D345" s="532"/>
      <c r="E345" s="621"/>
    </row>
    <row r="346" customFormat="false" ht="12.95" hidden="false" customHeight="true" outlineLevel="0" collapsed="false">
      <c r="A346" s="8"/>
      <c r="B346" s="8"/>
      <c r="C346" s="532"/>
      <c r="D346" s="532"/>
      <c r="E346" s="621"/>
    </row>
    <row r="347" customFormat="false" ht="12.95" hidden="false" customHeight="true" outlineLevel="0" collapsed="false">
      <c r="A347" s="8"/>
      <c r="B347" s="8"/>
      <c r="C347" s="532"/>
      <c r="D347" s="532"/>
      <c r="E347" s="621"/>
    </row>
    <row r="348" customFormat="false" ht="12.95" hidden="false" customHeight="true" outlineLevel="0" collapsed="false">
      <c r="A348" s="8"/>
      <c r="B348" s="8"/>
      <c r="C348" s="532"/>
      <c r="D348" s="532"/>
      <c r="E348" s="621"/>
    </row>
    <row r="349" customFormat="false" ht="12.95" hidden="false" customHeight="true" outlineLevel="0" collapsed="false">
      <c r="A349" s="8"/>
      <c r="B349" s="8"/>
      <c r="C349" s="532"/>
      <c r="D349" s="532"/>
      <c r="E349" s="621"/>
    </row>
    <row r="350" customFormat="false" ht="12.95" hidden="false" customHeight="true" outlineLevel="0" collapsed="false">
      <c r="A350" s="8"/>
      <c r="B350" s="8"/>
      <c r="C350" s="532"/>
      <c r="D350" s="532"/>
      <c r="E350" s="621"/>
    </row>
    <row r="351" customFormat="false" ht="12.95" hidden="false" customHeight="true" outlineLevel="0" collapsed="false">
      <c r="A351" s="8"/>
      <c r="B351" s="8"/>
      <c r="C351" s="532"/>
      <c r="D351" s="532"/>
      <c r="E351" s="621"/>
    </row>
    <row r="352" customFormat="false" ht="12.95" hidden="false" customHeight="true" outlineLevel="0" collapsed="false">
      <c r="A352" s="8"/>
      <c r="B352" s="8"/>
      <c r="C352" s="532"/>
      <c r="D352" s="532"/>
      <c r="E352" s="621"/>
    </row>
    <row r="353" customFormat="false" ht="12.95" hidden="false" customHeight="true" outlineLevel="0" collapsed="false">
      <c r="A353" s="8"/>
      <c r="B353" s="8"/>
      <c r="C353" s="532"/>
      <c r="D353" s="532"/>
      <c r="E353" s="621"/>
    </row>
    <row r="354" customFormat="false" ht="12.95" hidden="false" customHeight="true" outlineLevel="0" collapsed="false">
      <c r="A354" s="8"/>
      <c r="B354" s="8"/>
      <c r="C354" s="532"/>
      <c r="D354" s="532"/>
      <c r="E354" s="621"/>
    </row>
    <row r="355" customFormat="false" ht="12.95" hidden="false" customHeight="true" outlineLevel="0" collapsed="false">
      <c r="A355" s="8"/>
      <c r="B355" s="8"/>
      <c r="C355" s="532"/>
      <c r="D355" s="532"/>
      <c r="E355" s="621"/>
    </row>
    <row r="356" customFormat="false" ht="12.95" hidden="false" customHeight="true" outlineLevel="0" collapsed="false">
      <c r="A356" s="8"/>
      <c r="B356" s="8"/>
      <c r="C356" s="532"/>
      <c r="D356" s="532"/>
      <c r="E356" s="621"/>
    </row>
    <row r="357" customFormat="false" ht="12.95" hidden="false" customHeight="true" outlineLevel="0" collapsed="false">
      <c r="A357" s="8"/>
      <c r="B357" s="8"/>
      <c r="C357" s="532"/>
      <c r="D357" s="532"/>
      <c r="E357" s="621"/>
    </row>
    <row r="358" customFormat="false" ht="12.95" hidden="false" customHeight="true" outlineLevel="0" collapsed="false">
      <c r="A358" s="8"/>
      <c r="B358" s="8"/>
      <c r="C358" s="532"/>
      <c r="D358" s="532"/>
      <c r="E358" s="621"/>
    </row>
    <row r="359" customFormat="false" ht="12.95" hidden="false" customHeight="true" outlineLevel="0" collapsed="false">
      <c r="A359" s="8"/>
      <c r="B359" s="8"/>
      <c r="C359" s="532"/>
      <c r="D359" s="532"/>
      <c r="E359" s="621"/>
    </row>
    <row r="360" customFormat="false" ht="12.95" hidden="false" customHeight="true" outlineLevel="0" collapsed="false">
      <c r="A360" s="8"/>
      <c r="B360" s="8"/>
      <c r="C360" s="532"/>
      <c r="D360" s="532"/>
      <c r="E360" s="621"/>
    </row>
    <row r="361" customFormat="false" ht="12.95" hidden="false" customHeight="true" outlineLevel="0" collapsed="false">
      <c r="A361" s="8"/>
      <c r="B361" s="8"/>
      <c r="C361" s="532"/>
      <c r="D361" s="532"/>
      <c r="E361" s="621"/>
    </row>
    <row r="362" customFormat="false" ht="12.95" hidden="false" customHeight="true" outlineLevel="0" collapsed="false">
      <c r="A362" s="8"/>
      <c r="B362" s="8"/>
      <c r="C362" s="532"/>
      <c r="D362" s="532"/>
      <c r="E362" s="621"/>
    </row>
    <row r="363" customFormat="false" ht="12.95" hidden="false" customHeight="true" outlineLevel="0" collapsed="false">
      <c r="A363" s="8"/>
      <c r="B363" s="8"/>
      <c r="C363" s="532"/>
      <c r="D363" s="532"/>
      <c r="E363" s="621"/>
    </row>
    <row r="364" customFormat="false" ht="12.95" hidden="false" customHeight="true" outlineLevel="0" collapsed="false">
      <c r="A364" s="8"/>
      <c r="B364" s="8"/>
      <c r="C364" s="532"/>
      <c r="D364" s="532"/>
      <c r="E364" s="621"/>
    </row>
    <row r="365" customFormat="false" ht="12.95" hidden="false" customHeight="true" outlineLevel="0" collapsed="false">
      <c r="A365" s="8"/>
      <c r="B365" s="8"/>
      <c r="C365" s="532"/>
      <c r="D365" s="532"/>
      <c r="E365" s="621"/>
    </row>
    <row r="366" customFormat="false" ht="12.95" hidden="false" customHeight="true" outlineLevel="0" collapsed="false">
      <c r="A366" s="8"/>
      <c r="B366" s="8"/>
      <c r="C366" s="532"/>
      <c r="D366" s="532"/>
      <c r="E366" s="621"/>
    </row>
    <row r="367" customFormat="false" ht="12.95" hidden="false" customHeight="true" outlineLevel="0" collapsed="false">
      <c r="A367" s="8"/>
      <c r="B367" s="8"/>
      <c r="C367" s="532"/>
      <c r="D367" s="532"/>
      <c r="E367" s="621"/>
    </row>
    <row r="368" customFormat="false" ht="12.95" hidden="false" customHeight="true" outlineLevel="0" collapsed="false">
      <c r="A368" s="8"/>
      <c r="B368" s="8"/>
      <c r="C368" s="532"/>
      <c r="D368" s="532"/>
      <c r="E368" s="621"/>
    </row>
    <row r="369" customFormat="false" ht="12.95" hidden="false" customHeight="true" outlineLevel="0" collapsed="false">
      <c r="A369" s="8"/>
      <c r="B369" s="8"/>
      <c r="C369" s="532"/>
      <c r="D369" s="532"/>
      <c r="E369" s="621"/>
    </row>
    <row r="370" customFormat="false" ht="12.95" hidden="false" customHeight="true" outlineLevel="0" collapsed="false">
      <c r="A370" s="8"/>
      <c r="B370" s="8"/>
      <c r="C370" s="532"/>
      <c r="D370" s="532"/>
      <c r="E370" s="621"/>
    </row>
    <row r="371" customFormat="false" ht="12.95" hidden="false" customHeight="true" outlineLevel="0" collapsed="false">
      <c r="A371" s="8"/>
      <c r="B371" s="8"/>
      <c r="C371" s="532"/>
      <c r="D371" s="532"/>
      <c r="E371" s="621"/>
    </row>
    <row r="372" customFormat="false" ht="12.95" hidden="false" customHeight="true" outlineLevel="0" collapsed="false">
      <c r="A372" s="8"/>
      <c r="B372" s="8"/>
      <c r="C372" s="532"/>
      <c r="D372" s="532"/>
      <c r="E372" s="621"/>
    </row>
    <row r="373" customFormat="false" ht="12.95" hidden="false" customHeight="true" outlineLevel="0" collapsed="false">
      <c r="A373" s="8"/>
      <c r="B373" s="8"/>
      <c r="C373" s="532"/>
      <c r="D373" s="532"/>
      <c r="E373" s="621"/>
    </row>
    <row r="374" customFormat="false" ht="12.95" hidden="false" customHeight="true" outlineLevel="0" collapsed="false">
      <c r="A374" s="8"/>
      <c r="B374" s="8"/>
      <c r="C374" s="532"/>
      <c r="D374" s="532"/>
      <c r="E374" s="621"/>
    </row>
    <row r="375" customFormat="false" ht="12.95" hidden="false" customHeight="true" outlineLevel="0" collapsed="false">
      <c r="A375" s="8"/>
      <c r="B375" s="8"/>
      <c r="C375" s="532"/>
      <c r="D375" s="532"/>
      <c r="E375" s="621"/>
    </row>
    <row r="376" customFormat="false" ht="12.95" hidden="false" customHeight="true" outlineLevel="0" collapsed="false">
      <c r="A376" s="8"/>
      <c r="B376" s="8"/>
      <c r="C376" s="532"/>
      <c r="D376" s="532"/>
      <c r="E376" s="621"/>
    </row>
    <row r="377" customFormat="false" ht="12.95" hidden="false" customHeight="true" outlineLevel="0" collapsed="false">
      <c r="A377" s="8"/>
      <c r="B377" s="8"/>
      <c r="C377" s="532"/>
      <c r="D377" s="532"/>
      <c r="E377" s="621"/>
    </row>
    <row r="378" customFormat="false" ht="12.95" hidden="false" customHeight="true" outlineLevel="0" collapsed="false">
      <c r="A378" s="8"/>
      <c r="B378" s="8"/>
      <c r="C378" s="532"/>
      <c r="D378" s="532"/>
      <c r="E378" s="621"/>
    </row>
    <row r="379" customFormat="false" ht="12.95" hidden="false" customHeight="true" outlineLevel="0" collapsed="false">
      <c r="A379" s="8"/>
      <c r="B379" s="8"/>
      <c r="C379" s="532"/>
      <c r="D379" s="532"/>
      <c r="E379" s="621"/>
    </row>
    <row r="380" customFormat="false" ht="12.95" hidden="false" customHeight="true" outlineLevel="0" collapsed="false">
      <c r="A380" s="8"/>
      <c r="B380" s="8"/>
      <c r="C380" s="532"/>
      <c r="D380" s="532"/>
      <c r="E380" s="621"/>
    </row>
    <row r="381" customFormat="false" ht="12.95" hidden="false" customHeight="true" outlineLevel="0" collapsed="false">
      <c r="A381" s="8"/>
      <c r="B381" s="8"/>
      <c r="C381" s="532"/>
      <c r="D381" s="532"/>
      <c r="E381" s="621"/>
    </row>
    <row r="382" customFormat="false" ht="12.95" hidden="false" customHeight="true" outlineLevel="0" collapsed="false">
      <c r="A382" s="8"/>
      <c r="B382" s="8"/>
      <c r="C382" s="532"/>
      <c r="D382" s="532"/>
      <c r="E382" s="621"/>
    </row>
    <row r="383" customFormat="false" ht="12.95" hidden="false" customHeight="true" outlineLevel="0" collapsed="false">
      <c r="A383" s="8"/>
      <c r="B383" s="8"/>
      <c r="C383" s="532"/>
      <c r="D383" s="532"/>
      <c r="E383" s="621"/>
    </row>
    <row r="384" customFormat="false" ht="12.95" hidden="false" customHeight="true" outlineLevel="0" collapsed="false">
      <c r="A384" s="8"/>
      <c r="B384" s="8"/>
      <c r="C384" s="532"/>
      <c r="D384" s="532"/>
      <c r="E384" s="621"/>
    </row>
    <row r="385" customFormat="false" ht="12.95" hidden="false" customHeight="true" outlineLevel="0" collapsed="false">
      <c r="A385" s="8"/>
      <c r="B385" s="8"/>
      <c r="C385" s="532"/>
      <c r="D385" s="532"/>
      <c r="E385" s="621"/>
    </row>
    <row r="386" customFormat="false" ht="12.95" hidden="false" customHeight="true" outlineLevel="0" collapsed="false">
      <c r="A386" s="8"/>
      <c r="B386" s="8"/>
      <c r="C386" s="532"/>
      <c r="D386" s="532"/>
      <c r="E386" s="621"/>
    </row>
    <row r="387" customFormat="false" ht="12.95" hidden="false" customHeight="true" outlineLevel="0" collapsed="false">
      <c r="A387" s="8"/>
      <c r="B387" s="8"/>
      <c r="C387" s="532"/>
      <c r="D387" s="532"/>
      <c r="E387" s="621"/>
    </row>
    <row r="388" customFormat="false" ht="12.95" hidden="false" customHeight="true" outlineLevel="0" collapsed="false">
      <c r="A388" s="8"/>
      <c r="B388" s="8"/>
      <c r="C388" s="532"/>
      <c r="D388" s="532"/>
      <c r="E388" s="621"/>
    </row>
    <row r="389" customFormat="false" ht="12.95" hidden="false" customHeight="true" outlineLevel="0" collapsed="false">
      <c r="A389" s="8"/>
      <c r="B389" s="8"/>
      <c r="C389" s="532"/>
      <c r="D389" s="532"/>
      <c r="E389" s="621"/>
    </row>
    <row r="390" customFormat="false" ht="12.95" hidden="false" customHeight="true" outlineLevel="0" collapsed="false">
      <c r="A390" s="8"/>
      <c r="B390" s="8"/>
      <c r="C390" s="532"/>
      <c r="D390" s="532"/>
      <c r="E390" s="621"/>
    </row>
    <row r="391" customFormat="false" ht="12.95" hidden="false" customHeight="true" outlineLevel="0" collapsed="false">
      <c r="A391" s="8"/>
      <c r="B391" s="8"/>
      <c r="C391" s="532"/>
      <c r="D391" s="532"/>
      <c r="E391" s="621"/>
    </row>
    <row r="392" customFormat="false" ht="12.95" hidden="false" customHeight="true" outlineLevel="0" collapsed="false">
      <c r="A392" s="8"/>
      <c r="B392" s="8"/>
      <c r="C392" s="532"/>
      <c r="D392" s="532"/>
      <c r="E392" s="621"/>
    </row>
    <row r="393" customFormat="false" ht="12.95" hidden="false" customHeight="true" outlineLevel="0" collapsed="false">
      <c r="A393" s="8"/>
      <c r="B393" s="8"/>
      <c r="C393" s="532"/>
      <c r="D393" s="532"/>
      <c r="E393" s="621"/>
    </row>
    <row r="394" customFormat="false" ht="12.95" hidden="false" customHeight="true" outlineLevel="0" collapsed="false">
      <c r="A394" s="8"/>
      <c r="B394" s="8"/>
      <c r="C394" s="532"/>
      <c r="D394" s="532"/>
      <c r="E394" s="621"/>
    </row>
    <row r="395" customFormat="false" ht="12.95" hidden="false" customHeight="true" outlineLevel="0" collapsed="false">
      <c r="A395" s="8"/>
      <c r="B395" s="8"/>
      <c r="C395" s="532"/>
      <c r="D395" s="532"/>
      <c r="E395" s="621"/>
    </row>
    <row r="396" customFormat="false" ht="12.95" hidden="false" customHeight="true" outlineLevel="0" collapsed="false">
      <c r="A396" s="8"/>
      <c r="B396" s="8"/>
      <c r="C396" s="532"/>
      <c r="D396" s="532"/>
      <c r="E396" s="621"/>
    </row>
    <row r="397" customFormat="false" ht="12.95" hidden="false" customHeight="true" outlineLevel="0" collapsed="false">
      <c r="A397" s="8"/>
      <c r="B397" s="8"/>
      <c r="C397" s="532"/>
      <c r="D397" s="532"/>
      <c r="E397" s="621"/>
    </row>
    <row r="398" customFormat="false" ht="12.95" hidden="false" customHeight="true" outlineLevel="0" collapsed="false">
      <c r="A398" s="8"/>
      <c r="B398" s="8"/>
      <c r="C398" s="532"/>
      <c r="D398" s="532"/>
      <c r="E398" s="621"/>
    </row>
    <row r="399" customFormat="false" ht="12.95" hidden="false" customHeight="true" outlineLevel="0" collapsed="false">
      <c r="A399" s="8"/>
      <c r="B399" s="8"/>
      <c r="C399" s="532"/>
      <c r="D399" s="532"/>
      <c r="E399" s="621"/>
    </row>
    <row r="400" customFormat="false" ht="12.95" hidden="false" customHeight="true" outlineLevel="0" collapsed="false">
      <c r="A400" s="8"/>
      <c r="B400" s="8"/>
      <c r="C400" s="532"/>
      <c r="D400" s="532"/>
      <c r="E400" s="621"/>
    </row>
    <row r="401" customFormat="false" ht="12.95" hidden="false" customHeight="true" outlineLevel="0" collapsed="false">
      <c r="A401" s="8"/>
      <c r="B401" s="8"/>
      <c r="C401" s="532"/>
      <c r="D401" s="532"/>
      <c r="E401" s="621"/>
    </row>
    <row r="402" customFormat="false" ht="12.95" hidden="false" customHeight="true" outlineLevel="0" collapsed="false">
      <c r="A402" s="8"/>
      <c r="B402" s="8"/>
      <c r="C402" s="532"/>
      <c r="D402" s="532"/>
      <c r="E402" s="621"/>
    </row>
    <row r="403" customFormat="false" ht="12.95" hidden="false" customHeight="true" outlineLevel="0" collapsed="false">
      <c r="A403" s="8"/>
      <c r="B403" s="8"/>
      <c r="C403" s="532"/>
      <c r="D403" s="532"/>
      <c r="E403" s="621"/>
    </row>
    <row r="404" customFormat="false" ht="12.95" hidden="false" customHeight="true" outlineLevel="0" collapsed="false">
      <c r="A404" s="8"/>
      <c r="B404" s="8"/>
      <c r="C404" s="532"/>
      <c r="D404" s="532"/>
      <c r="E404" s="621"/>
    </row>
    <row r="405" customFormat="false" ht="12.95" hidden="false" customHeight="true" outlineLevel="0" collapsed="false">
      <c r="A405" s="8"/>
      <c r="B405" s="8"/>
      <c r="C405" s="532"/>
      <c r="D405" s="532"/>
      <c r="E405" s="621"/>
    </row>
    <row r="406" customFormat="false" ht="12.95" hidden="false" customHeight="true" outlineLevel="0" collapsed="false">
      <c r="A406" s="8"/>
      <c r="B406" s="8"/>
      <c r="C406" s="532"/>
      <c r="D406" s="532"/>
      <c r="E406" s="621"/>
    </row>
    <row r="407" customFormat="false" ht="12.95" hidden="false" customHeight="true" outlineLevel="0" collapsed="false">
      <c r="A407" s="8"/>
      <c r="B407" s="8"/>
      <c r="C407" s="532"/>
      <c r="D407" s="532"/>
      <c r="E407" s="621"/>
    </row>
    <row r="408" customFormat="false" ht="12.95" hidden="false" customHeight="true" outlineLevel="0" collapsed="false">
      <c r="A408" s="8"/>
      <c r="B408" s="8"/>
      <c r="C408" s="532"/>
      <c r="D408" s="532"/>
      <c r="E408" s="621"/>
    </row>
    <row r="409" customFormat="false" ht="12.95" hidden="false" customHeight="true" outlineLevel="0" collapsed="false">
      <c r="A409" s="8"/>
      <c r="B409" s="8"/>
      <c r="C409" s="532"/>
      <c r="D409" s="532"/>
      <c r="E409" s="621"/>
    </row>
    <row r="410" customFormat="false" ht="12.95" hidden="false" customHeight="true" outlineLevel="0" collapsed="false">
      <c r="A410" s="8"/>
      <c r="B410" s="8"/>
      <c r="C410" s="532"/>
      <c r="D410" s="532"/>
      <c r="E410" s="621"/>
    </row>
    <row r="411" customFormat="false" ht="12.95" hidden="false" customHeight="true" outlineLevel="0" collapsed="false">
      <c r="A411" s="8"/>
      <c r="B411" s="8"/>
      <c r="C411" s="532"/>
      <c r="D411" s="532"/>
      <c r="E411" s="621"/>
    </row>
    <row r="412" customFormat="false" ht="12.95" hidden="false" customHeight="true" outlineLevel="0" collapsed="false">
      <c r="A412" s="8"/>
      <c r="B412" s="8"/>
      <c r="C412" s="532"/>
      <c r="D412" s="532"/>
      <c r="E412" s="621"/>
    </row>
    <row r="413" customFormat="false" ht="12.95" hidden="false" customHeight="true" outlineLevel="0" collapsed="false">
      <c r="A413" s="8"/>
      <c r="B413" s="8"/>
      <c r="C413" s="532"/>
      <c r="D413" s="532"/>
      <c r="E413" s="621"/>
    </row>
    <row r="414" customFormat="false" ht="12.95" hidden="false" customHeight="true" outlineLevel="0" collapsed="false">
      <c r="A414" s="8"/>
      <c r="B414" s="8"/>
      <c r="C414" s="532"/>
      <c r="D414" s="532"/>
      <c r="E414" s="621"/>
    </row>
    <row r="415" customFormat="false" ht="12.95" hidden="false" customHeight="true" outlineLevel="0" collapsed="false">
      <c r="A415" s="8"/>
      <c r="B415" s="8"/>
      <c r="C415" s="532"/>
      <c r="D415" s="532"/>
      <c r="E415" s="621"/>
    </row>
    <row r="416" customFormat="false" ht="12.95" hidden="false" customHeight="true" outlineLevel="0" collapsed="false">
      <c r="A416" s="8"/>
      <c r="B416" s="8"/>
      <c r="C416" s="532"/>
      <c r="D416" s="532"/>
      <c r="E416" s="621"/>
    </row>
    <row r="417" customFormat="false" ht="12.95" hidden="false" customHeight="true" outlineLevel="0" collapsed="false">
      <c r="A417" s="8"/>
      <c r="B417" s="8"/>
      <c r="C417" s="532"/>
      <c r="D417" s="532"/>
      <c r="E417" s="621"/>
    </row>
    <row r="418" customFormat="false" ht="12.95" hidden="false" customHeight="true" outlineLevel="0" collapsed="false">
      <c r="A418" s="8"/>
      <c r="B418" s="8"/>
      <c r="C418" s="532"/>
      <c r="D418" s="532"/>
      <c r="E418" s="621"/>
    </row>
    <row r="419" customFormat="false" ht="12.95" hidden="false" customHeight="true" outlineLevel="0" collapsed="false">
      <c r="A419" s="8"/>
      <c r="B419" s="8"/>
      <c r="C419" s="532"/>
      <c r="D419" s="532"/>
      <c r="E419" s="621"/>
    </row>
    <row r="420" customFormat="false" ht="12.95" hidden="false" customHeight="true" outlineLevel="0" collapsed="false">
      <c r="A420" s="8"/>
      <c r="B420" s="8"/>
      <c r="C420" s="532"/>
      <c r="D420" s="532"/>
      <c r="E420" s="621"/>
    </row>
    <row r="421" customFormat="false" ht="12.95" hidden="false" customHeight="true" outlineLevel="0" collapsed="false">
      <c r="A421" s="8"/>
      <c r="B421" s="8"/>
      <c r="C421" s="532"/>
      <c r="D421" s="532"/>
      <c r="E421" s="621"/>
    </row>
    <row r="422" customFormat="false" ht="12.95" hidden="false" customHeight="true" outlineLevel="0" collapsed="false">
      <c r="A422" s="8"/>
      <c r="B422" s="8"/>
      <c r="C422" s="532"/>
      <c r="D422" s="532"/>
      <c r="E422" s="621"/>
    </row>
    <row r="423" customFormat="false" ht="12.95" hidden="false" customHeight="true" outlineLevel="0" collapsed="false">
      <c r="A423" s="8"/>
      <c r="B423" s="8"/>
      <c r="C423" s="532"/>
      <c r="D423" s="532"/>
      <c r="E423" s="621"/>
    </row>
  </sheetData>
  <mergeCells count="18">
    <mergeCell ref="A5:B5"/>
    <mergeCell ref="A6:B6"/>
    <mergeCell ref="A7:B7"/>
    <mergeCell ref="A9:B9"/>
    <mergeCell ref="A11:B11"/>
    <mergeCell ref="A13:B13"/>
    <mergeCell ref="A15:B15"/>
    <mergeCell ref="A17:B17"/>
    <mergeCell ref="A19:B19"/>
    <mergeCell ref="A29:B29"/>
    <mergeCell ref="A30:B30"/>
    <mergeCell ref="A31:B31"/>
    <mergeCell ref="A33:B33"/>
    <mergeCell ref="A36:B36"/>
    <mergeCell ref="A38:B38"/>
    <mergeCell ref="A40:B40"/>
    <mergeCell ref="A42:B42"/>
    <mergeCell ref="A45:B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15.62"/>
    <col collapsed="false" customWidth="true" hidden="false" outlineLevel="0" max="4" min="4" style="1" width="12.24"/>
    <col collapsed="false" customWidth="true" hidden="false" outlineLevel="0" max="5" min="5" style="1" width="14.24"/>
    <col collapsed="false" customWidth="true" hidden="false" outlineLevel="0" max="6" min="6" style="1" width="7.37"/>
    <col collapsed="false" customWidth="true" hidden="false" outlineLevel="0" max="7" min="7" style="1" width="10.74"/>
    <col collapsed="false" customWidth="false" hidden="false" outlineLevel="0" max="257" min="8" style="1" width="8.99"/>
  </cols>
  <sheetData>
    <row r="1" s="80" customFormat="true" ht="15" hidden="false" customHeight="true" outlineLevel="0" collapsed="false">
      <c r="A1" s="12" t="s">
        <v>416</v>
      </c>
      <c r="B1" s="612"/>
      <c r="C1" s="612"/>
      <c r="D1" s="612"/>
      <c r="E1" s="612"/>
      <c r="F1" s="612"/>
      <c r="G1" s="629"/>
    </row>
    <row r="2" customFormat="false" ht="9.95" hidden="false" customHeight="true" outlineLevel="0" collapsed="false">
      <c r="A2" s="630"/>
      <c r="B2" s="630"/>
      <c r="C2" s="630"/>
      <c r="D2" s="630"/>
      <c r="E2" s="630"/>
      <c r="F2" s="630"/>
      <c r="G2" s="630"/>
    </row>
    <row r="3" customFormat="false" ht="15" hidden="false" customHeight="true" outlineLevel="0" collapsed="false">
      <c r="A3" s="113" t="s">
        <v>55</v>
      </c>
      <c r="B3" s="114" t="s">
        <v>417</v>
      </c>
      <c r="C3" s="114" t="s">
        <v>418</v>
      </c>
      <c r="D3" s="114" t="s">
        <v>419</v>
      </c>
      <c r="E3" s="114" t="s">
        <v>420</v>
      </c>
      <c r="F3" s="354" t="s">
        <v>421</v>
      </c>
      <c r="G3" s="115" t="s">
        <v>422</v>
      </c>
    </row>
    <row r="4" customFormat="false" ht="15" hidden="false" customHeight="true" outlineLevel="0" collapsed="false">
      <c r="A4" s="155" t="s">
        <v>60</v>
      </c>
      <c r="B4" s="114"/>
      <c r="C4" s="114"/>
      <c r="D4" s="114"/>
      <c r="E4" s="114"/>
      <c r="F4" s="114"/>
      <c r="G4" s="115"/>
    </row>
    <row r="5" customFormat="false" ht="18" hidden="false" customHeight="true" outlineLevel="0" collapsed="false">
      <c r="A5" s="491" t="n">
        <v>25</v>
      </c>
      <c r="B5" s="378" t="n">
        <v>49144392377</v>
      </c>
      <c r="C5" s="378" t="n">
        <v>44189272759</v>
      </c>
      <c r="D5" s="378" t="n">
        <v>521836181</v>
      </c>
      <c r="E5" s="378" t="n">
        <v>4440547824</v>
      </c>
      <c r="F5" s="631" t="n">
        <v>89.9172227423468</v>
      </c>
      <c r="G5" s="378" t="n">
        <v>7264387</v>
      </c>
    </row>
    <row r="6" customFormat="false" ht="18" hidden="false" customHeight="true" outlineLevel="0" collapsed="false">
      <c r="A6" s="170" t="n">
        <v>26</v>
      </c>
      <c r="B6" s="378" t="n">
        <v>49778051790</v>
      </c>
      <c r="C6" s="378" t="n">
        <v>45299468856</v>
      </c>
      <c r="D6" s="378" t="n">
        <v>547779759</v>
      </c>
      <c r="E6" s="378" t="n">
        <v>3939601071</v>
      </c>
      <c r="F6" s="631" t="n">
        <v>91.0028963108201</v>
      </c>
      <c r="G6" s="378" t="n">
        <v>8797896</v>
      </c>
    </row>
    <row r="7" s="80" customFormat="true" ht="18" hidden="false" customHeight="true" outlineLevel="0" collapsed="false">
      <c r="A7" s="632" t="n">
        <v>27</v>
      </c>
      <c r="B7" s="633" t="n">
        <v>50355939471</v>
      </c>
      <c r="C7" s="633" t="n">
        <v>46467405249</v>
      </c>
      <c r="D7" s="633" t="n">
        <v>532444246</v>
      </c>
      <c r="E7" s="633" t="n">
        <v>3364008098</v>
      </c>
      <c r="F7" s="634" t="n">
        <v>92.277903534618</v>
      </c>
      <c r="G7" s="633" t="n">
        <v>7918122</v>
      </c>
    </row>
    <row r="8" customFormat="false" ht="15" hidden="false" customHeight="true" outlineLevel="0" collapsed="false">
      <c r="A8" s="635"/>
      <c r="B8" s="636"/>
      <c r="C8" s="636"/>
      <c r="D8" s="636"/>
      <c r="E8" s="636"/>
      <c r="F8" s="637"/>
      <c r="G8" s="636"/>
    </row>
    <row r="9" customFormat="false" ht="18" hidden="false" customHeight="true" outlineLevel="0" collapsed="false">
      <c r="A9" s="638" t="s">
        <v>423</v>
      </c>
      <c r="B9" s="639" t="n">
        <v>44696240201</v>
      </c>
      <c r="C9" s="378" t="n">
        <v>40864573624</v>
      </c>
      <c r="D9" s="640" t="n">
        <v>524602046</v>
      </c>
      <c r="E9" s="639" t="n">
        <v>3314744453</v>
      </c>
      <c r="F9" s="631" t="n">
        <v>91.4273179136122</v>
      </c>
      <c r="G9" s="639" t="n">
        <v>7679922</v>
      </c>
    </row>
    <row r="10" customFormat="false" ht="18" hidden="false" customHeight="true" outlineLevel="0" collapsed="false">
      <c r="A10" s="170" t="s">
        <v>424</v>
      </c>
      <c r="B10" s="639" t="n">
        <v>409016929</v>
      </c>
      <c r="C10" s="639" t="n">
        <v>352149284</v>
      </c>
      <c r="D10" s="639" t="n">
        <v>7842200</v>
      </c>
      <c r="E10" s="639" t="n">
        <v>49263645</v>
      </c>
      <c r="F10" s="631" t="n">
        <v>86.0965058001303</v>
      </c>
      <c r="G10" s="639" t="n">
        <v>238200</v>
      </c>
    </row>
    <row r="11" customFormat="false" ht="18" hidden="false" customHeight="true" outlineLevel="0" collapsed="false">
      <c r="A11" s="641" t="s">
        <v>279</v>
      </c>
      <c r="B11" s="642" t="n">
        <v>5250682341</v>
      </c>
      <c r="C11" s="642" t="n">
        <v>5250682341</v>
      </c>
      <c r="D11" s="643" t="s">
        <v>104</v>
      </c>
      <c r="E11" s="644" t="s">
        <v>104</v>
      </c>
      <c r="F11" s="645" t="n">
        <v>100</v>
      </c>
      <c r="G11" s="643" t="s">
        <v>104</v>
      </c>
    </row>
    <row r="12" customFormat="false" ht="15" hidden="false" customHeight="true" outlineLevel="0" collapsed="false">
      <c r="A12" s="646" t="s">
        <v>425</v>
      </c>
      <c r="B12" s="27"/>
      <c r="C12" s="27"/>
      <c r="D12" s="27"/>
      <c r="E12" s="27"/>
      <c r="F12" s="27"/>
      <c r="G12" s="105" t="s">
        <v>426</v>
      </c>
    </row>
    <row r="13" customFormat="false" ht="13.5" hidden="false" customHeight="false" outlineLevel="0" collapsed="false">
      <c r="A13" s="647"/>
      <c r="C13" s="256"/>
      <c r="D13" s="256"/>
      <c r="E13" s="256"/>
      <c r="F13" s="256"/>
      <c r="G13" s="105" t="s">
        <v>427</v>
      </c>
    </row>
    <row r="15" customFormat="false" ht="13.5" hidden="false" customHeight="true" outlineLevel="0" collapsed="false"/>
    <row r="16" s="144" customFormat="true" ht="13.5" hidden="false" customHeight="true" outlineLevel="0" collapsed="false">
      <c r="B16" s="1"/>
      <c r="C16" s="1"/>
      <c r="D16" s="1"/>
      <c r="E16" s="1"/>
    </row>
    <row r="17"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7" width="10.62"/>
    <col collapsed="false" customWidth="true" hidden="false" outlineLevel="0" max="2" min="2" style="8" width="11.62"/>
    <col collapsed="false" customWidth="true" hidden="false" outlineLevel="0" max="3" min="3" style="8" width="14.37"/>
    <col collapsed="false" customWidth="true" hidden="false" outlineLevel="0" max="4" min="4" style="8" width="12.11"/>
    <col collapsed="false" customWidth="true" hidden="false" outlineLevel="0" max="5" min="5" style="8" width="14.37"/>
    <col collapsed="false" customWidth="true" hidden="false" outlineLevel="0" max="6" min="6" style="8" width="12.11"/>
    <col collapsed="false" customWidth="true" hidden="false" outlineLevel="0" max="7" min="7" style="8" width="14.37"/>
    <col collapsed="false" customWidth="true" hidden="false" outlineLevel="0" max="9" min="8" style="8" width="8.37"/>
    <col collapsed="false" customWidth="true" hidden="false" outlineLevel="0" max="10" min="10" style="8" width="8.87"/>
    <col collapsed="false" customWidth="true" hidden="false" outlineLevel="0" max="11" min="11" style="8" width="9.11"/>
    <col collapsed="false" customWidth="false" hidden="false" outlineLevel="0" max="257" min="12" style="8" width="8.99"/>
  </cols>
  <sheetData>
    <row r="1" s="175" customFormat="true" ht="15" hidden="false" customHeight="true" outlineLevel="0" collapsed="false">
      <c r="A1" s="12" t="s">
        <v>428</v>
      </c>
    </row>
    <row r="2" s="1" customFormat="true" ht="9.95" hidden="false" customHeight="true" outlineLevel="0" collapsed="false">
      <c r="A2" s="630"/>
      <c r="B2" s="630"/>
      <c r="C2" s="630"/>
      <c r="D2" s="630"/>
      <c r="E2" s="630"/>
      <c r="F2" s="630"/>
      <c r="G2" s="630"/>
    </row>
    <row r="3" s="95" customFormat="true" ht="16.5" hidden="false" customHeight="true" outlineLevel="0" collapsed="false">
      <c r="A3" s="113" t="s">
        <v>4</v>
      </c>
      <c r="B3" s="648" t="s">
        <v>429</v>
      </c>
      <c r="C3" s="648"/>
      <c r="D3" s="648" t="s">
        <v>430</v>
      </c>
      <c r="E3" s="648"/>
      <c r="F3" s="649" t="s">
        <v>431</v>
      </c>
      <c r="G3" s="649"/>
    </row>
    <row r="4" s="95" customFormat="true" ht="16.5" hidden="false" customHeight="true" outlineLevel="0" collapsed="false">
      <c r="A4" s="363" t="s">
        <v>60</v>
      </c>
      <c r="B4" s="650" t="s">
        <v>432</v>
      </c>
      <c r="C4" s="650" t="s">
        <v>433</v>
      </c>
      <c r="D4" s="650" t="s">
        <v>432</v>
      </c>
      <c r="E4" s="650" t="s">
        <v>433</v>
      </c>
      <c r="F4" s="650" t="s">
        <v>432</v>
      </c>
      <c r="G4" s="651" t="s">
        <v>433</v>
      </c>
    </row>
    <row r="5" s="95" customFormat="true" ht="18" hidden="false" customHeight="true" outlineLevel="0" collapsed="false">
      <c r="A5" s="652" t="s">
        <v>434</v>
      </c>
      <c r="B5" s="653" t="n">
        <v>313026</v>
      </c>
      <c r="C5" s="653" t="n">
        <v>38572023</v>
      </c>
      <c r="D5" s="653" t="n">
        <v>129636</v>
      </c>
      <c r="E5" s="653" t="n">
        <v>13337696</v>
      </c>
      <c r="F5" s="653" t="n">
        <v>183390</v>
      </c>
      <c r="G5" s="654" t="n">
        <v>25234327</v>
      </c>
    </row>
    <row r="6" s="656" customFormat="true" ht="18" hidden="false" customHeight="true" outlineLevel="0" collapsed="false">
      <c r="A6" s="655" t="s">
        <v>435</v>
      </c>
      <c r="B6" s="581" t="n">
        <v>316725</v>
      </c>
      <c r="C6" s="581" t="n">
        <v>39508718</v>
      </c>
      <c r="D6" s="581" t="n">
        <v>128113</v>
      </c>
      <c r="E6" s="581" t="n">
        <v>13626691</v>
      </c>
      <c r="F6" s="581" t="n">
        <v>188612</v>
      </c>
      <c r="G6" s="608" t="n">
        <v>25882027</v>
      </c>
    </row>
    <row r="7" s="660" customFormat="true" ht="18" hidden="false" customHeight="true" outlineLevel="0" collapsed="false">
      <c r="A7" s="657" t="s">
        <v>436</v>
      </c>
      <c r="B7" s="658" t="n">
        <v>322362</v>
      </c>
      <c r="C7" s="658" t="n">
        <v>40639547</v>
      </c>
      <c r="D7" s="658" t="n">
        <v>118761</v>
      </c>
      <c r="E7" s="658" t="n">
        <v>13288524</v>
      </c>
      <c r="F7" s="658" t="n">
        <v>203601</v>
      </c>
      <c r="G7" s="659" t="n">
        <v>27351023</v>
      </c>
    </row>
    <row r="8" s="27" customFormat="true" ht="13.5" hidden="false" customHeight="true" outlineLevel="0" collapsed="false">
      <c r="A8" s="661" t="s">
        <v>425</v>
      </c>
      <c r="D8" s="662" t="s">
        <v>437</v>
      </c>
      <c r="E8" s="663"/>
      <c r="F8" s="663"/>
      <c r="G8" s="664" t="s">
        <v>438</v>
      </c>
    </row>
    <row r="9" s="84" customFormat="true" ht="13.5" hidden="false" customHeight="true" outlineLevel="0" collapsed="false">
      <c r="A9" s="665"/>
      <c r="B9" s="666"/>
      <c r="F9" s="667"/>
      <c r="G9" s="483"/>
    </row>
    <row r="10" s="84" customFormat="true" ht="13.5" hidden="false" customHeight="true" outlineLevel="0" collapsed="false">
      <c r="A10" s="526"/>
    </row>
    <row r="11" s="84" customFormat="true" ht="13.5" hidden="false" customHeight="true" outlineLevel="0" collapsed="false">
      <c r="A11" s="526"/>
    </row>
    <row r="12" s="84" customFormat="true" ht="13.5" hidden="false" customHeight="true" outlineLevel="0" collapsed="false">
      <c r="A12" s="526"/>
    </row>
    <row r="13" s="84" customFormat="true" ht="13.5" hidden="false" customHeight="true" outlineLevel="0" collapsed="false">
      <c r="A13" s="526"/>
    </row>
    <row r="14" s="84" customFormat="true" ht="13.5" hidden="false" customHeight="true" outlineLevel="0" collapsed="false">
      <c r="A14" s="526"/>
    </row>
    <row r="22" customFormat="false" ht="13.5" hidden="false" customHeight="false" outlineLevel="0" collapsed="false">
      <c r="M22" s="177"/>
      <c r="O22" s="177"/>
    </row>
    <row r="23" customFormat="false" ht="13.5" hidden="false" customHeight="false" outlineLevel="0" collapsed="false">
      <c r="N23" s="668"/>
      <c r="O23" s="668"/>
      <c r="R23" s="668"/>
      <c r="W23" s="668"/>
    </row>
    <row r="24" customFormat="false" ht="13.5" hidden="false" customHeight="false" outlineLevel="0" collapsed="false">
      <c r="M24" s="669"/>
      <c r="N24" s="669"/>
      <c r="O24" s="669"/>
      <c r="Q24" s="669"/>
      <c r="R24" s="669"/>
      <c r="S24" s="669"/>
      <c r="T24" s="669"/>
      <c r="W24" s="669"/>
    </row>
    <row r="25" customFormat="false" ht="13.5" hidden="false" customHeight="false" outlineLevel="0" collapsed="false">
      <c r="O25" s="668"/>
      <c r="R25" s="668"/>
      <c r="W25" s="668"/>
    </row>
    <row r="26" customFormat="false" ht="13.5" hidden="false" customHeight="false" outlineLevel="0" collapsed="false">
      <c r="M26" s="669"/>
      <c r="N26" s="669"/>
      <c r="O26" s="669"/>
      <c r="P26" s="669"/>
      <c r="Q26" s="669"/>
      <c r="R26" s="669"/>
      <c r="W26" s="669"/>
    </row>
    <row r="27" customFormat="false" ht="13.5" hidden="false" customHeight="false" outlineLevel="0" collapsed="false">
      <c r="N27" s="668"/>
      <c r="O27" s="668"/>
      <c r="R27" s="668"/>
    </row>
    <row r="28" customFormat="false" ht="13.5" hidden="false" customHeight="false" outlineLevel="0" collapsed="false">
      <c r="M28" s="669"/>
      <c r="N28" s="669"/>
      <c r="O28" s="669"/>
      <c r="P28" s="669"/>
      <c r="R28" s="669"/>
      <c r="S28" s="669"/>
      <c r="T28" s="669"/>
      <c r="V28" s="669"/>
      <c r="W28" s="669"/>
    </row>
    <row r="29" customFormat="false" ht="13.5" hidden="false" customHeight="false" outlineLevel="0" collapsed="false">
      <c r="A29" s="8"/>
      <c r="M29" s="668"/>
      <c r="N29" s="668"/>
      <c r="O29" s="668"/>
      <c r="R29" s="668"/>
      <c r="W29" s="668"/>
    </row>
    <row r="30" customFormat="false" ht="13.5" hidden="false" customHeight="false" outlineLevel="0" collapsed="false">
      <c r="A30" s="8"/>
      <c r="M30" s="669"/>
      <c r="N30" s="669"/>
      <c r="O30" s="669"/>
      <c r="P30" s="669"/>
      <c r="R30" s="669"/>
      <c r="S30" s="669"/>
      <c r="T30" s="669"/>
      <c r="W30" s="669"/>
    </row>
    <row r="32" customFormat="false" ht="13.5" hidden="false" customHeight="false" outlineLevel="0" collapsed="false">
      <c r="A32" s="8"/>
      <c r="M32" s="669"/>
      <c r="N32" s="669"/>
      <c r="O32" s="669"/>
      <c r="P32" s="669"/>
      <c r="Q32" s="669"/>
      <c r="R32" s="669"/>
      <c r="W32" s="669"/>
    </row>
  </sheetData>
  <mergeCells count="3">
    <mergeCell ref="B3:C3"/>
    <mergeCell ref="D3:E3"/>
    <mergeCell ref="F3:G3"/>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7" width="23.12"/>
    <col collapsed="false" customWidth="true" hidden="false" outlineLevel="0" max="3" min="2" style="8" width="20.74"/>
    <col collapsed="false" customWidth="true" hidden="false" outlineLevel="0" max="4" min="4" style="8" width="22.5"/>
    <col collapsed="false" customWidth="false" hidden="false" outlineLevel="0" max="257" min="5" style="8" width="8.99"/>
  </cols>
  <sheetData>
    <row r="1" s="672" customFormat="true" ht="15" hidden="false" customHeight="true" outlineLevel="0" collapsed="false">
      <c r="A1" s="670" t="s">
        <v>439</v>
      </c>
      <c r="B1" s="671"/>
      <c r="C1" s="671"/>
    </row>
    <row r="2" customFormat="false" ht="12.95" hidden="false" customHeight="true" outlineLevel="0" collapsed="false">
      <c r="A2" s="673"/>
      <c r="B2" s="532"/>
      <c r="C2" s="532"/>
      <c r="D2" s="674" t="s">
        <v>440</v>
      </c>
    </row>
    <row r="3" s="463" customFormat="true" ht="30" hidden="false" customHeight="true" outlineLevel="0" collapsed="false">
      <c r="A3" s="675" t="s">
        <v>441</v>
      </c>
      <c r="B3" s="114" t="s">
        <v>432</v>
      </c>
      <c r="C3" s="354" t="s">
        <v>442</v>
      </c>
      <c r="D3" s="676" t="s">
        <v>443</v>
      </c>
    </row>
    <row r="4" s="102" customFormat="true" ht="18" hidden="false" customHeight="true" outlineLevel="0" collapsed="false">
      <c r="A4" s="677" t="s">
        <v>444</v>
      </c>
      <c r="B4" s="678" t="n">
        <f aca="false">SUM(B6:B14)</f>
        <v>305906</v>
      </c>
      <c r="C4" s="678" t="n">
        <f aca="false">SUM(C6:C14)</f>
        <v>39289874</v>
      </c>
      <c r="D4" s="679" t="n">
        <f aca="false">ROUND((C4/B4)*1000,0)</f>
        <v>128438</v>
      </c>
    </row>
    <row r="5" s="111" customFormat="true" ht="5.1" hidden="false" customHeight="true" outlineLevel="0" collapsed="false">
      <c r="A5" s="680"/>
      <c r="B5" s="681"/>
      <c r="C5" s="681"/>
      <c r="D5" s="682"/>
    </row>
    <row r="6" s="95" customFormat="true" ht="18" hidden="false" customHeight="true" outlineLevel="0" collapsed="false">
      <c r="A6" s="683" t="s">
        <v>445</v>
      </c>
      <c r="B6" s="684" t="n">
        <v>11349</v>
      </c>
      <c r="C6" s="684" t="n">
        <v>31514</v>
      </c>
      <c r="D6" s="685" t="n">
        <f aca="false">ROUND((C6/B6)*1000,0)</f>
        <v>2777</v>
      </c>
    </row>
    <row r="7" s="95" customFormat="true" ht="18" hidden="false" customHeight="true" outlineLevel="0" collapsed="false">
      <c r="A7" s="683" t="s">
        <v>446</v>
      </c>
      <c r="B7" s="684" t="n">
        <v>93087</v>
      </c>
      <c r="C7" s="684" t="n">
        <v>3166405</v>
      </c>
      <c r="D7" s="685" t="n">
        <f aca="false">ROUND((C7/B7)*1000,0)</f>
        <v>34016</v>
      </c>
    </row>
    <row r="8" s="95" customFormat="true" ht="18" hidden="false" customHeight="true" outlineLevel="0" collapsed="false">
      <c r="A8" s="683" t="s">
        <v>447</v>
      </c>
      <c r="B8" s="684" t="n">
        <v>90050</v>
      </c>
      <c r="C8" s="684" t="n">
        <v>7893205</v>
      </c>
      <c r="D8" s="685" t="n">
        <f aca="false">ROUND((C8/B8)*1000,0)</f>
        <v>87654</v>
      </c>
    </row>
    <row r="9" s="95" customFormat="true" ht="18" hidden="false" customHeight="true" outlineLevel="0" collapsed="false">
      <c r="A9" s="683" t="s">
        <v>448</v>
      </c>
      <c r="B9" s="684" t="n">
        <v>51294</v>
      </c>
      <c r="C9" s="684" t="n">
        <v>7529444</v>
      </c>
      <c r="D9" s="685" t="n">
        <f aca="false">ROUND((C9/B9)*1000,0)</f>
        <v>146790</v>
      </c>
    </row>
    <row r="10" s="95" customFormat="true" ht="18" hidden="false" customHeight="true" outlineLevel="0" collapsed="false">
      <c r="A10" s="683" t="s">
        <v>449</v>
      </c>
      <c r="B10" s="684" t="n">
        <v>25597</v>
      </c>
      <c r="C10" s="684" t="n">
        <v>5289264</v>
      </c>
      <c r="D10" s="685" t="n">
        <f aca="false">ROUND((C10/B10)*1000,0)</f>
        <v>206636</v>
      </c>
    </row>
    <row r="11" s="95" customFormat="true" ht="18" hidden="false" customHeight="true" outlineLevel="0" collapsed="false">
      <c r="A11" s="683" t="s">
        <v>450</v>
      </c>
      <c r="B11" s="684" t="n">
        <v>17938</v>
      </c>
      <c r="C11" s="684" t="n">
        <v>4988661</v>
      </c>
      <c r="D11" s="685" t="n">
        <f aca="false">ROUND((C11/B11)*1000,0)</f>
        <v>278106</v>
      </c>
    </row>
    <row r="12" s="95" customFormat="true" ht="18" hidden="false" customHeight="true" outlineLevel="0" collapsed="false">
      <c r="A12" s="683" t="s">
        <v>451</v>
      </c>
      <c r="B12" s="684" t="n">
        <v>7109</v>
      </c>
      <c r="C12" s="684" t="n">
        <v>2625091</v>
      </c>
      <c r="D12" s="685" t="n">
        <f aca="false">ROUND((C12/B12)*1000,0)</f>
        <v>369263</v>
      </c>
    </row>
    <row r="13" s="95" customFormat="true" ht="18" hidden="false" customHeight="true" outlineLevel="0" collapsed="false">
      <c r="A13" s="683" t="s">
        <v>452</v>
      </c>
      <c r="B13" s="684" t="n">
        <v>5022</v>
      </c>
      <c r="C13" s="684" t="n">
        <v>2480329</v>
      </c>
      <c r="D13" s="685" t="n">
        <f aca="false">ROUND((C13/B13)*1000,0)</f>
        <v>493893</v>
      </c>
    </row>
    <row r="14" s="95" customFormat="true" ht="18" hidden="false" customHeight="true" outlineLevel="0" collapsed="false">
      <c r="A14" s="686" t="s">
        <v>453</v>
      </c>
      <c r="B14" s="687" t="n">
        <v>4460</v>
      </c>
      <c r="C14" s="687" t="n">
        <v>5285961</v>
      </c>
      <c r="D14" s="688" t="n">
        <f aca="false">ROUND((C14/B14)*1000,0)</f>
        <v>1185193</v>
      </c>
    </row>
    <row r="15" s="27" customFormat="true" ht="12" hidden="false" customHeight="true" outlineLevel="0" collapsed="false">
      <c r="A15" s="646" t="s">
        <v>425</v>
      </c>
      <c r="C15" s="689"/>
      <c r="D15" s="20" t="s">
        <v>454</v>
      </c>
    </row>
    <row r="16" customFormat="false" ht="12" hidden="false" customHeight="true" outlineLevel="0" collapsed="false">
      <c r="A16" s="665"/>
      <c r="C16" s="690"/>
      <c r="D16" s="691" t="s">
        <v>455</v>
      </c>
      <c r="E16" s="177"/>
    </row>
    <row r="17" customFormat="false" ht="13.5" hidden="false" customHeight="false" outlineLevel="0" collapsed="false">
      <c r="B17" s="692"/>
      <c r="C17" s="693"/>
    </row>
    <row r="18" customFormat="false" ht="13.5" hidden="false" customHeight="false" outlineLevel="0" collapsed="false">
      <c r="B18" s="694"/>
      <c r="C18" s="693"/>
    </row>
    <row r="19" customFormat="false" ht="13.5" hidden="false" customHeight="false" outlineLevel="0" collapsed="false">
      <c r="B19" s="694"/>
      <c r="C19" s="693"/>
    </row>
    <row r="20" customFormat="false" ht="13.5" hidden="false" customHeight="false" outlineLevel="0" collapsed="false">
      <c r="B20" s="694"/>
      <c r="C20" s="693"/>
    </row>
    <row r="21" customFormat="false" ht="13.5" hidden="false" customHeight="false" outlineLevel="0" collapsed="false">
      <c r="B21" s="694"/>
      <c r="C21" s="693"/>
    </row>
    <row r="22" customFormat="false" ht="13.5" hidden="false" customHeight="false" outlineLevel="0" collapsed="false">
      <c r="B22" s="694"/>
      <c r="C22" s="693"/>
    </row>
    <row r="23" customFormat="false" ht="13.5" hidden="false" customHeight="false" outlineLevel="0" collapsed="false">
      <c r="B23" s="694"/>
    </row>
    <row r="24" customFormat="false" ht="13.5" hidden="false" customHeight="false" outlineLevel="0" collapsed="false">
      <c r="B24" s="694"/>
      <c r="C24" s="693"/>
    </row>
    <row r="25" customFormat="false" ht="13.5" hidden="false" customHeight="false" outlineLevel="0" collapsed="false">
      <c r="B25" s="694"/>
      <c r="C25" s="693"/>
    </row>
    <row r="26" customFormat="false" ht="13.5" hidden="false" customHeight="false" outlineLevel="0" collapsed="false">
      <c r="B26" s="694"/>
      <c r="C26" s="693"/>
    </row>
    <row r="27" customFormat="false" ht="13.5" hidden="false" customHeight="false" outlineLevel="0" collapsed="false">
      <c r="B27" s="694"/>
      <c r="C27" s="693"/>
    </row>
    <row r="28" customFormat="false" ht="13.5" hidden="false" customHeight="false" outlineLevel="0" collapsed="false">
      <c r="B28" s="694"/>
    </row>
    <row r="29" customFormat="false" ht="13.5" hidden="false" customHeight="false" outlineLevel="0" collapsed="false">
      <c r="B29" s="694"/>
    </row>
    <row r="30" customFormat="false" ht="13.5" hidden="false" customHeight="false" outlineLevel="0" collapsed="false">
      <c r="A30" s="8"/>
      <c r="B30" s="694"/>
    </row>
    <row r="31" customFormat="false" ht="13.5" hidden="false" customHeight="false" outlineLevel="0" collapsed="false">
      <c r="A31" s="8"/>
      <c r="B31" s="694"/>
    </row>
    <row r="32" customFormat="false" ht="13.5" hidden="false" customHeight="false" outlineLevel="0" collapsed="false">
      <c r="A32" s="8"/>
      <c r="B32" s="694"/>
      <c r="C32" s="693"/>
    </row>
    <row r="33" customFormat="false" ht="13.5" hidden="false" customHeight="false" outlineLevel="0" collapsed="false">
      <c r="A33" s="8"/>
      <c r="B33" s="694"/>
      <c r="C33" s="693"/>
    </row>
  </sheetData>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21" width="31.37"/>
    <col collapsed="false" customWidth="true" hidden="false" outlineLevel="0" max="2" min="2" style="532" width="27.74"/>
    <col collapsed="false" customWidth="true" hidden="false" outlineLevel="0" max="3" min="3" style="532" width="27.87"/>
    <col collapsed="false" customWidth="true" hidden="false" outlineLevel="0" max="4" min="4" style="532" width="23.99"/>
    <col collapsed="false" customWidth="false" hidden="false" outlineLevel="0" max="257" min="5" style="532" width="8.99"/>
  </cols>
  <sheetData>
    <row r="1" s="671" customFormat="true" ht="15" hidden="false" customHeight="true" outlineLevel="0" collapsed="false">
      <c r="A1" s="695" t="s">
        <v>456</v>
      </c>
      <c r="B1" s="696"/>
      <c r="D1" s="697"/>
    </row>
    <row r="2" customFormat="false" ht="12.95" hidden="false" customHeight="true" outlineLevel="0" collapsed="false">
      <c r="A2" s="698"/>
      <c r="B2" s="699"/>
      <c r="C2" s="700" t="s">
        <v>457</v>
      </c>
      <c r="D2" s="624"/>
    </row>
    <row r="3" s="704" customFormat="true" ht="17.25" hidden="false" customHeight="true" outlineLevel="0" collapsed="false">
      <c r="A3" s="701" t="s">
        <v>4</v>
      </c>
      <c r="B3" s="702" t="s">
        <v>458</v>
      </c>
      <c r="C3" s="703" t="s">
        <v>459</v>
      </c>
    </row>
    <row r="4" s="704" customFormat="true" ht="12" hidden="false" customHeight="false" outlineLevel="0" collapsed="false">
      <c r="A4" s="705" t="s">
        <v>460</v>
      </c>
      <c r="B4" s="702"/>
      <c r="C4" s="703"/>
    </row>
    <row r="5" s="704" customFormat="true" ht="15.75" hidden="false" customHeight="true" outlineLevel="0" collapsed="false">
      <c r="A5" s="706" t="s">
        <v>461</v>
      </c>
      <c r="B5" s="707"/>
      <c r="C5" s="708" t="s">
        <v>462</v>
      </c>
      <c r="D5" s="709"/>
    </row>
    <row r="6" s="714" customFormat="true" ht="18" hidden="false" customHeight="true" outlineLevel="0" collapsed="false">
      <c r="A6" s="710" t="s">
        <v>463</v>
      </c>
      <c r="B6" s="711" t="n">
        <f aca="false">SUM(B8:B38)</f>
        <v>378719</v>
      </c>
      <c r="C6" s="712" t="n">
        <f aca="false">SUM(C8:C38)</f>
        <v>1022470876</v>
      </c>
      <c r="D6" s="713"/>
    </row>
    <row r="7" s="704" customFormat="true" ht="5.1" hidden="false" customHeight="true" outlineLevel="0" collapsed="false">
      <c r="A7" s="157"/>
      <c r="B7" s="715"/>
      <c r="C7" s="716"/>
    </row>
    <row r="8" s="704" customFormat="true" ht="18" hidden="false" customHeight="true" outlineLevel="0" collapsed="false">
      <c r="A8" s="717" t="s">
        <v>464</v>
      </c>
      <c r="B8" s="718" t="n">
        <v>95133</v>
      </c>
      <c r="C8" s="719" t="n">
        <v>43537831</v>
      </c>
      <c r="D8" s="709"/>
    </row>
    <row r="9" s="704" customFormat="true" ht="18" hidden="false" customHeight="true" outlineLevel="0" collapsed="false">
      <c r="A9" s="717" t="s">
        <v>465</v>
      </c>
      <c r="B9" s="718" t="n">
        <v>93647</v>
      </c>
      <c r="C9" s="719" t="n">
        <v>139313657</v>
      </c>
      <c r="D9" s="720"/>
    </row>
    <row r="10" s="704" customFormat="true" ht="18" hidden="false" customHeight="true" outlineLevel="0" collapsed="false">
      <c r="A10" s="717" t="s">
        <v>466</v>
      </c>
      <c r="B10" s="718" t="n">
        <v>70827</v>
      </c>
      <c r="C10" s="719" t="n">
        <v>174672825</v>
      </c>
      <c r="D10" s="721"/>
    </row>
    <row r="11" s="704" customFormat="true" ht="18" hidden="false" customHeight="true" outlineLevel="0" collapsed="false">
      <c r="A11" s="717" t="s">
        <v>467</v>
      </c>
      <c r="B11" s="718" t="n">
        <v>45785</v>
      </c>
      <c r="C11" s="719" t="n">
        <v>158368972</v>
      </c>
      <c r="D11" s="721"/>
    </row>
    <row r="12" s="704" customFormat="true" ht="18" hidden="false" customHeight="true" outlineLevel="0" collapsed="false">
      <c r="A12" s="717" t="s">
        <v>468</v>
      </c>
      <c r="B12" s="718" t="n">
        <v>27276</v>
      </c>
      <c r="C12" s="719" t="n">
        <v>121366398</v>
      </c>
      <c r="D12" s="721"/>
    </row>
    <row r="13" s="704" customFormat="true" ht="18" hidden="false" customHeight="true" outlineLevel="0" collapsed="false">
      <c r="A13" s="717" t="s">
        <v>469</v>
      </c>
      <c r="B13" s="718" t="n">
        <v>16101</v>
      </c>
      <c r="C13" s="719" t="n">
        <v>87922289</v>
      </c>
      <c r="D13" s="721"/>
    </row>
    <row r="14" s="704" customFormat="true" ht="18" hidden="false" customHeight="true" outlineLevel="0" collapsed="false">
      <c r="A14" s="717" t="s">
        <v>470</v>
      </c>
      <c r="B14" s="718" t="n">
        <v>10464</v>
      </c>
      <c r="C14" s="719" t="n">
        <v>67557437</v>
      </c>
      <c r="D14" s="721"/>
    </row>
    <row r="15" s="704" customFormat="true" ht="18" hidden="false" customHeight="true" outlineLevel="0" collapsed="false">
      <c r="A15" s="717" t="s">
        <v>471</v>
      </c>
      <c r="B15" s="718" t="n">
        <v>6233</v>
      </c>
      <c r="C15" s="719" t="n">
        <v>46480004</v>
      </c>
      <c r="D15" s="721"/>
    </row>
    <row r="16" s="704" customFormat="true" ht="18" hidden="false" customHeight="true" outlineLevel="0" collapsed="false">
      <c r="A16" s="717" t="s">
        <v>472</v>
      </c>
      <c r="B16" s="718" t="n">
        <v>3609</v>
      </c>
      <c r="C16" s="719" t="n">
        <v>30563883</v>
      </c>
      <c r="D16" s="721"/>
    </row>
    <row r="17" s="704" customFormat="true" ht="18" hidden="false" customHeight="true" outlineLevel="0" collapsed="false">
      <c r="A17" s="717" t="s">
        <v>473</v>
      </c>
      <c r="B17" s="718" t="n">
        <v>2389</v>
      </c>
      <c r="C17" s="719" t="n">
        <v>22653717</v>
      </c>
      <c r="D17" s="721"/>
    </row>
    <row r="18" s="704" customFormat="true" ht="18" hidden="false" customHeight="true" outlineLevel="0" collapsed="false">
      <c r="A18" s="717" t="s">
        <v>474</v>
      </c>
      <c r="B18" s="718" t="n">
        <v>1514</v>
      </c>
      <c r="C18" s="719" t="n">
        <v>15862719</v>
      </c>
      <c r="D18" s="721"/>
    </row>
    <row r="19" s="704" customFormat="true" ht="18" hidden="false" customHeight="true" outlineLevel="0" collapsed="false">
      <c r="A19" s="717" t="s">
        <v>475</v>
      </c>
      <c r="B19" s="718" t="n">
        <v>1117</v>
      </c>
      <c r="C19" s="719" t="n">
        <v>12835658</v>
      </c>
      <c r="D19" s="721"/>
    </row>
    <row r="20" s="704" customFormat="true" ht="18" hidden="false" customHeight="true" outlineLevel="0" collapsed="false">
      <c r="A20" s="717" t="s">
        <v>476</v>
      </c>
      <c r="B20" s="718" t="n">
        <v>716</v>
      </c>
      <c r="C20" s="719" t="n">
        <v>8923040</v>
      </c>
      <c r="D20" s="721"/>
    </row>
    <row r="21" s="704" customFormat="true" ht="18" hidden="false" customHeight="true" outlineLevel="0" collapsed="false">
      <c r="A21" s="717" t="s">
        <v>477</v>
      </c>
      <c r="B21" s="718" t="n">
        <v>545</v>
      </c>
      <c r="C21" s="719" t="n">
        <v>7337259</v>
      </c>
      <c r="D21" s="721"/>
    </row>
    <row r="22" s="704" customFormat="true" ht="18" hidden="false" customHeight="true" outlineLevel="0" collapsed="false">
      <c r="A22" s="717" t="s">
        <v>478</v>
      </c>
      <c r="B22" s="718" t="n">
        <v>434</v>
      </c>
      <c r="C22" s="719" t="n">
        <v>6282472</v>
      </c>
      <c r="D22" s="721"/>
    </row>
    <row r="23" s="704" customFormat="true" ht="18" hidden="false" customHeight="true" outlineLevel="0" collapsed="false">
      <c r="A23" s="717" t="s">
        <v>479</v>
      </c>
      <c r="B23" s="718" t="n">
        <v>391</v>
      </c>
      <c r="C23" s="719" t="n">
        <v>6058775</v>
      </c>
      <c r="D23" s="721"/>
    </row>
    <row r="24" s="704" customFormat="true" ht="18" hidden="false" customHeight="true" outlineLevel="0" collapsed="false">
      <c r="A24" s="717" t="s">
        <v>480</v>
      </c>
      <c r="B24" s="718" t="n">
        <v>313</v>
      </c>
      <c r="C24" s="719" t="n">
        <v>5156214</v>
      </c>
      <c r="D24" s="721"/>
    </row>
    <row r="25" s="704" customFormat="true" ht="18" hidden="false" customHeight="true" outlineLevel="0" collapsed="false">
      <c r="A25" s="717" t="s">
        <v>481</v>
      </c>
      <c r="B25" s="718" t="n">
        <v>250</v>
      </c>
      <c r="C25" s="719" t="n">
        <v>4377225</v>
      </c>
      <c r="D25" s="721"/>
    </row>
    <row r="26" s="704" customFormat="true" ht="18" hidden="false" customHeight="true" outlineLevel="0" collapsed="false">
      <c r="A26" s="717" t="s">
        <v>482</v>
      </c>
      <c r="B26" s="718" t="n">
        <v>213</v>
      </c>
      <c r="C26" s="719" t="n">
        <v>3938241</v>
      </c>
      <c r="D26" s="721"/>
    </row>
    <row r="27" s="704" customFormat="true" ht="18" hidden="false" customHeight="true" outlineLevel="0" collapsed="false">
      <c r="A27" s="717" t="s">
        <v>483</v>
      </c>
      <c r="B27" s="718" t="n">
        <v>203</v>
      </c>
      <c r="C27" s="719" t="n">
        <v>3954074</v>
      </c>
      <c r="D27" s="721"/>
    </row>
    <row r="28" s="704" customFormat="true" ht="18" hidden="false" customHeight="true" outlineLevel="0" collapsed="false">
      <c r="A28" s="717" t="s">
        <v>484</v>
      </c>
      <c r="B28" s="718" t="n">
        <v>158</v>
      </c>
      <c r="C28" s="719" t="n">
        <v>3244047</v>
      </c>
      <c r="D28" s="721"/>
    </row>
    <row r="29" s="704" customFormat="true" ht="18" hidden="false" customHeight="true" outlineLevel="0" collapsed="false">
      <c r="A29" s="717" t="s">
        <v>485</v>
      </c>
      <c r="B29" s="718" t="n">
        <v>138</v>
      </c>
      <c r="C29" s="719" t="n">
        <v>2966865</v>
      </c>
      <c r="D29" s="721"/>
    </row>
    <row r="30" s="704" customFormat="true" ht="18" hidden="false" customHeight="true" outlineLevel="0" collapsed="false">
      <c r="A30" s="717" t="s">
        <v>486</v>
      </c>
      <c r="B30" s="718" t="n">
        <v>96</v>
      </c>
      <c r="C30" s="719" t="n">
        <v>2158411</v>
      </c>
      <c r="D30" s="721"/>
    </row>
    <row r="31" s="704" customFormat="true" ht="18" hidden="false" customHeight="true" outlineLevel="0" collapsed="false">
      <c r="A31" s="717" t="s">
        <v>487</v>
      </c>
      <c r="B31" s="718" t="n">
        <v>106</v>
      </c>
      <c r="C31" s="719" t="n">
        <v>2488408</v>
      </c>
      <c r="D31" s="721"/>
    </row>
    <row r="32" s="704" customFormat="true" ht="18" hidden="false" customHeight="true" outlineLevel="0" collapsed="false">
      <c r="A32" s="717" t="s">
        <v>488</v>
      </c>
      <c r="B32" s="718" t="n">
        <v>88</v>
      </c>
      <c r="C32" s="719" t="n">
        <v>2151423</v>
      </c>
      <c r="D32" s="721"/>
    </row>
    <row r="33" s="704" customFormat="true" ht="18" hidden="false" customHeight="true" outlineLevel="0" collapsed="false">
      <c r="A33" s="717" t="s">
        <v>489</v>
      </c>
      <c r="B33" s="718" t="n">
        <v>80</v>
      </c>
      <c r="C33" s="719" t="n">
        <v>2032292</v>
      </c>
      <c r="D33" s="721"/>
    </row>
    <row r="34" s="704" customFormat="true" ht="18" hidden="false" customHeight="true" outlineLevel="0" collapsed="false">
      <c r="A34" s="717" t="s">
        <v>490</v>
      </c>
      <c r="B34" s="718" t="n">
        <v>78</v>
      </c>
      <c r="C34" s="719" t="n">
        <v>2063670</v>
      </c>
      <c r="D34" s="721"/>
    </row>
    <row r="35" s="704" customFormat="true" ht="18" hidden="false" customHeight="true" outlineLevel="0" collapsed="false">
      <c r="A35" s="717" t="s">
        <v>491</v>
      </c>
      <c r="B35" s="718" t="n">
        <v>70</v>
      </c>
      <c r="C35" s="719" t="n">
        <v>1926420</v>
      </c>
      <c r="D35" s="721"/>
    </row>
    <row r="36" s="704" customFormat="true" ht="18" hidden="false" customHeight="true" outlineLevel="0" collapsed="false">
      <c r="A36" s="717" t="s">
        <v>492</v>
      </c>
      <c r="B36" s="718" t="n">
        <v>49</v>
      </c>
      <c r="C36" s="719" t="n">
        <v>1396160</v>
      </c>
      <c r="D36" s="721"/>
    </row>
    <row r="37" s="704" customFormat="true" ht="18" hidden="false" customHeight="true" outlineLevel="0" collapsed="false">
      <c r="A37" s="717" t="s">
        <v>493</v>
      </c>
      <c r="B37" s="718" t="n">
        <v>41</v>
      </c>
      <c r="C37" s="719" t="n">
        <v>1209061</v>
      </c>
    </row>
    <row r="38" s="704" customFormat="true" ht="18" hidden="false" customHeight="true" outlineLevel="0" collapsed="false">
      <c r="A38" s="722" t="s">
        <v>494</v>
      </c>
      <c r="B38" s="723" t="n">
        <v>655</v>
      </c>
      <c r="C38" s="724" t="n">
        <v>33671429</v>
      </c>
    </row>
    <row r="39" s="563" customFormat="true" ht="12" hidden="false" customHeight="true" outlineLevel="0" collapsed="false">
      <c r="A39" s="725" t="s">
        <v>425</v>
      </c>
      <c r="B39" s="725"/>
      <c r="C39" s="726" t="s">
        <v>495</v>
      </c>
    </row>
    <row r="40" s="563" customFormat="true" ht="12" hidden="false" customHeight="true" outlineLevel="0" collapsed="false">
      <c r="A40" s="727"/>
      <c r="B40" s="699"/>
      <c r="C40" s="726" t="s">
        <v>496</v>
      </c>
    </row>
    <row r="41" s="563" customFormat="true" ht="13.5" hidden="false" customHeight="true" outlineLevel="0" collapsed="false">
      <c r="A41" s="728"/>
      <c r="B41" s="728"/>
      <c r="C41" s="728"/>
    </row>
    <row r="42" s="563" customFormat="true" ht="11.25" hidden="false" customHeight="false" outlineLevel="0" collapsed="false">
      <c r="A42" s="729"/>
      <c r="D42" s="624"/>
    </row>
    <row r="43" s="563" customFormat="true" ht="11.25" hidden="false" customHeight="false" outlineLevel="0" collapsed="false">
      <c r="A43" s="729"/>
      <c r="D43" s="624"/>
    </row>
    <row r="44" s="624" customFormat="true" ht="11.25" hidden="false" customHeight="false" outlineLevel="0" collapsed="false">
      <c r="A44" s="730"/>
    </row>
    <row r="45" s="624" customFormat="true" ht="11.25" hidden="false" customHeight="false" outlineLevel="0" collapsed="false">
      <c r="A45" s="730"/>
    </row>
    <row r="46" s="624" customFormat="true" ht="11.25" hidden="false" customHeight="false" outlineLevel="0" collapsed="false">
      <c r="A46" s="730"/>
    </row>
    <row r="47" s="624" customFormat="true" ht="11.25" hidden="false" customHeight="false" outlineLevel="0" collapsed="false">
      <c r="A47" s="730"/>
    </row>
    <row r="48" s="624" customFormat="true" ht="11.25" hidden="false" customHeight="false" outlineLevel="0" collapsed="false">
      <c r="A48" s="730"/>
    </row>
    <row r="49" s="624" customFormat="true" ht="11.25" hidden="false" customHeight="false" outlineLevel="0" collapsed="false">
      <c r="A49" s="730"/>
    </row>
    <row r="50" s="624" customFormat="true" ht="11.25" hidden="false" customHeight="false" outlineLevel="0" collapsed="false">
      <c r="A50" s="730"/>
    </row>
    <row r="51" s="624" customFormat="true" ht="11.25" hidden="false" customHeight="false" outlineLevel="0" collapsed="false">
      <c r="A51" s="730"/>
    </row>
    <row r="52" s="624" customFormat="true" ht="11.25" hidden="false" customHeight="false" outlineLevel="0" collapsed="false">
      <c r="A52" s="730"/>
    </row>
    <row r="53" s="624" customFormat="true" ht="11.25" hidden="false" customHeight="false" outlineLevel="0" collapsed="false">
      <c r="A53" s="730"/>
    </row>
    <row r="54" s="624" customFormat="true" ht="11.25" hidden="false" customHeight="false" outlineLevel="0" collapsed="false">
      <c r="A54" s="730"/>
    </row>
    <row r="55" s="624" customFormat="true" ht="11.25" hidden="false" customHeight="false" outlineLevel="0" collapsed="false">
      <c r="A55" s="730"/>
    </row>
    <row r="56" s="624" customFormat="true" ht="11.25" hidden="false" customHeight="false" outlineLevel="0" collapsed="false">
      <c r="A56" s="730"/>
    </row>
    <row r="57" s="624" customFormat="true" ht="11.25" hidden="false" customHeight="false" outlineLevel="0" collapsed="false">
      <c r="A57" s="730"/>
    </row>
    <row r="58" s="624" customFormat="true" ht="11.25" hidden="false" customHeight="false" outlineLevel="0" collapsed="false">
      <c r="A58" s="730"/>
    </row>
    <row r="59" s="624" customFormat="true" ht="11.25" hidden="false" customHeight="false" outlineLevel="0" collapsed="false">
      <c r="A59" s="730"/>
    </row>
    <row r="60" s="624" customFormat="true" ht="11.25" hidden="false" customHeight="false" outlineLevel="0" collapsed="false">
      <c r="A60" s="730"/>
    </row>
    <row r="61" s="624" customFormat="true" ht="11.25" hidden="false" customHeight="false" outlineLevel="0" collapsed="false">
      <c r="A61" s="730"/>
    </row>
    <row r="62" s="624" customFormat="true" ht="11.25" hidden="false" customHeight="false" outlineLevel="0" collapsed="false">
      <c r="A62" s="730"/>
    </row>
    <row r="63" s="624" customFormat="true" ht="11.25" hidden="false" customHeight="false" outlineLevel="0" collapsed="false">
      <c r="A63" s="730"/>
    </row>
    <row r="64" s="624" customFormat="true" ht="11.25" hidden="false" customHeight="false" outlineLevel="0" collapsed="false">
      <c r="A64" s="730"/>
    </row>
    <row r="65" s="624" customFormat="true" ht="11.25" hidden="false" customHeight="false" outlineLevel="0" collapsed="false">
      <c r="A65" s="730"/>
    </row>
    <row r="66" s="624" customFormat="true" ht="11.25" hidden="false" customHeight="false" outlineLevel="0" collapsed="false">
      <c r="A66" s="730"/>
    </row>
    <row r="67" s="624" customFormat="true" ht="11.25" hidden="false" customHeight="false" outlineLevel="0" collapsed="false">
      <c r="A67" s="730"/>
    </row>
    <row r="68" s="624" customFormat="true" ht="11.25" hidden="false" customHeight="false" outlineLevel="0" collapsed="false">
      <c r="A68" s="730"/>
    </row>
    <row r="69" s="624" customFormat="true" ht="11.25" hidden="false" customHeight="false" outlineLevel="0" collapsed="false">
      <c r="A69" s="730"/>
    </row>
    <row r="70" s="624" customFormat="true" ht="11.25" hidden="false" customHeight="false" outlineLevel="0" collapsed="false">
      <c r="A70" s="730"/>
    </row>
    <row r="71" s="624" customFormat="true" ht="11.25" hidden="false" customHeight="false" outlineLevel="0" collapsed="false">
      <c r="A71" s="730"/>
    </row>
    <row r="72" s="624" customFormat="true" ht="11.25" hidden="false" customHeight="false" outlineLevel="0" collapsed="false">
      <c r="A72" s="730"/>
    </row>
    <row r="73" s="624" customFormat="true" ht="11.25" hidden="false" customHeight="false" outlineLevel="0" collapsed="false">
      <c r="A73" s="730"/>
    </row>
    <row r="74" s="624" customFormat="true" ht="11.25" hidden="false" customHeight="false" outlineLevel="0" collapsed="false">
      <c r="A74" s="730"/>
    </row>
    <row r="75" s="624" customFormat="true" ht="11.25" hidden="false" customHeight="false" outlineLevel="0" collapsed="false">
      <c r="A75" s="730"/>
    </row>
    <row r="76" s="624" customFormat="true" ht="11.25" hidden="false" customHeight="false" outlineLevel="0" collapsed="false">
      <c r="A76" s="730"/>
    </row>
    <row r="77" s="624" customFormat="true" ht="11.25" hidden="false" customHeight="false" outlineLevel="0" collapsed="false">
      <c r="A77" s="730"/>
    </row>
    <row r="78" s="624" customFormat="true" ht="11.25" hidden="false" customHeight="false" outlineLevel="0" collapsed="false">
      <c r="A78" s="730"/>
    </row>
    <row r="79" s="624" customFormat="true" ht="11.25" hidden="false" customHeight="false" outlineLevel="0" collapsed="false">
      <c r="A79" s="730"/>
    </row>
    <row r="80" s="624" customFormat="true" ht="11.25" hidden="false" customHeight="false" outlineLevel="0" collapsed="false">
      <c r="A80" s="730"/>
    </row>
    <row r="81" s="624" customFormat="true" ht="11.25" hidden="false" customHeight="false" outlineLevel="0" collapsed="false">
      <c r="A81" s="730"/>
    </row>
    <row r="82" s="624" customFormat="true" ht="11.25" hidden="false" customHeight="false" outlineLevel="0" collapsed="false">
      <c r="A82" s="730"/>
    </row>
    <row r="83" s="624" customFormat="true" ht="11.25" hidden="false" customHeight="false" outlineLevel="0" collapsed="false">
      <c r="A83" s="730"/>
    </row>
    <row r="84" s="624" customFormat="true" ht="11.25" hidden="false" customHeight="false" outlineLevel="0" collapsed="false">
      <c r="A84" s="730"/>
    </row>
    <row r="85" s="624" customFormat="true" ht="11.25" hidden="false" customHeight="false" outlineLevel="0" collapsed="false">
      <c r="A85" s="730"/>
    </row>
    <row r="86" s="624" customFormat="true" ht="11.25" hidden="false" customHeight="false" outlineLevel="0" collapsed="false">
      <c r="A86" s="730"/>
    </row>
    <row r="87" s="624" customFormat="true" ht="11.25" hidden="false" customHeight="false" outlineLevel="0" collapsed="false">
      <c r="A87" s="730"/>
    </row>
    <row r="88" s="624" customFormat="true" ht="11.25" hidden="false" customHeight="false" outlineLevel="0" collapsed="false">
      <c r="A88" s="730"/>
    </row>
    <row r="89" s="624" customFormat="true" ht="11.25" hidden="false" customHeight="false" outlineLevel="0" collapsed="false">
      <c r="A89" s="730"/>
    </row>
    <row r="90" s="624" customFormat="true" ht="11.25" hidden="false" customHeight="false" outlineLevel="0" collapsed="false">
      <c r="A90" s="730"/>
    </row>
    <row r="91" s="624" customFormat="true" ht="11.25" hidden="false" customHeight="false" outlineLevel="0" collapsed="false">
      <c r="A91" s="730"/>
    </row>
    <row r="92" s="624" customFormat="true" ht="11.25" hidden="false" customHeight="false" outlineLevel="0" collapsed="false">
      <c r="A92" s="730"/>
    </row>
    <row r="93" s="624" customFormat="true" ht="11.25" hidden="false" customHeight="false" outlineLevel="0" collapsed="false">
      <c r="A93" s="730"/>
    </row>
    <row r="94" s="624" customFormat="true" ht="11.25" hidden="false" customHeight="false" outlineLevel="0" collapsed="false">
      <c r="A94" s="730"/>
    </row>
    <row r="95" s="624" customFormat="true" ht="11.25" hidden="false" customHeight="false" outlineLevel="0" collapsed="false">
      <c r="A95" s="730"/>
    </row>
    <row r="96" s="624" customFormat="true" ht="11.25" hidden="false" customHeight="false" outlineLevel="0" collapsed="false">
      <c r="A96" s="730"/>
    </row>
    <row r="97" s="624" customFormat="true" ht="11.25" hidden="false" customHeight="false" outlineLevel="0" collapsed="false">
      <c r="A97" s="730"/>
    </row>
    <row r="98" s="624" customFormat="true" ht="11.25" hidden="false" customHeight="false" outlineLevel="0" collapsed="false">
      <c r="A98" s="730"/>
    </row>
    <row r="99" s="624" customFormat="true" ht="11.25" hidden="false" customHeight="false" outlineLevel="0" collapsed="false">
      <c r="A99" s="730"/>
    </row>
    <row r="100" s="624" customFormat="true" ht="11.25" hidden="false" customHeight="false" outlineLevel="0" collapsed="false">
      <c r="A100" s="730"/>
    </row>
    <row r="101" s="624" customFormat="true" ht="11.25" hidden="false" customHeight="false" outlineLevel="0" collapsed="false">
      <c r="A101" s="730"/>
    </row>
    <row r="102" s="624" customFormat="true" ht="11.25" hidden="false" customHeight="false" outlineLevel="0" collapsed="false">
      <c r="A102" s="730"/>
    </row>
    <row r="103" s="624" customFormat="true" ht="11.25" hidden="false" customHeight="false" outlineLevel="0" collapsed="false">
      <c r="A103" s="730"/>
    </row>
    <row r="104" s="624" customFormat="true" ht="11.25" hidden="false" customHeight="false" outlineLevel="0" collapsed="false">
      <c r="A104" s="730"/>
    </row>
    <row r="105" s="624" customFormat="true" ht="11.25" hidden="false" customHeight="false" outlineLevel="0" collapsed="false">
      <c r="A105" s="730"/>
    </row>
    <row r="106" s="624" customFormat="true" ht="11.25" hidden="false" customHeight="false" outlineLevel="0" collapsed="false">
      <c r="A106" s="730"/>
    </row>
    <row r="107" s="624" customFormat="true" ht="11.25" hidden="false" customHeight="false" outlineLevel="0" collapsed="false">
      <c r="A107" s="730"/>
    </row>
    <row r="108" s="624" customFormat="true" ht="11.25" hidden="false" customHeight="false" outlineLevel="0" collapsed="false">
      <c r="A108" s="730"/>
    </row>
    <row r="109" s="624" customFormat="true" ht="11.25" hidden="false" customHeight="false" outlineLevel="0" collapsed="false">
      <c r="A109" s="730"/>
    </row>
    <row r="110" s="624" customFormat="true" ht="11.25" hidden="false" customHeight="false" outlineLevel="0" collapsed="false">
      <c r="A110" s="730"/>
    </row>
    <row r="111" s="624" customFormat="true" ht="11.25" hidden="false" customHeight="false" outlineLevel="0" collapsed="false">
      <c r="A111" s="730"/>
    </row>
    <row r="112" s="624" customFormat="true" ht="11.25" hidden="false" customHeight="false" outlineLevel="0" collapsed="false">
      <c r="A112" s="730"/>
    </row>
    <row r="113" s="624" customFormat="true" ht="11.25" hidden="false" customHeight="false" outlineLevel="0" collapsed="false">
      <c r="A113" s="730"/>
    </row>
    <row r="114" s="624" customFormat="true" ht="11.25" hidden="false" customHeight="false" outlineLevel="0" collapsed="false">
      <c r="A114" s="730"/>
    </row>
    <row r="115" s="624" customFormat="true" ht="11.25" hidden="false" customHeight="false" outlineLevel="0" collapsed="false">
      <c r="A115" s="730"/>
    </row>
    <row r="116" s="624" customFormat="true" ht="11.25" hidden="false" customHeight="false" outlineLevel="0" collapsed="false">
      <c r="A116" s="730"/>
    </row>
    <row r="117" s="624" customFormat="true" ht="11.25" hidden="false" customHeight="false" outlineLevel="0" collapsed="false">
      <c r="A117" s="730"/>
    </row>
    <row r="118" s="624" customFormat="true" ht="11.25" hidden="false" customHeight="false" outlineLevel="0" collapsed="false">
      <c r="A118" s="730"/>
    </row>
    <row r="119" s="624" customFormat="true" ht="11.25" hidden="false" customHeight="false" outlineLevel="0" collapsed="false">
      <c r="A119" s="730"/>
    </row>
    <row r="120" s="624" customFormat="true" ht="11.25" hidden="false" customHeight="false" outlineLevel="0" collapsed="false">
      <c r="A120" s="730"/>
    </row>
    <row r="121" s="624" customFormat="true" ht="11.25" hidden="false" customHeight="false" outlineLevel="0" collapsed="false">
      <c r="A121" s="730"/>
    </row>
    <row r="122" s="624" customFormat="true" ht="11.25" hidden="false" customHeight="false" outlineLevel="0" collapsed="false">
      <c r="A122" s="730"/>
    </row>
    <row r="123" s="624" customFormat="true" ht="11.25" hidden="false" customHeight="false" outlineLevel="0" collapsed="false">
      <c r="A123" s="730"/>
    </row>
    <row r="124" s="624" customFormat="true" ht="11.25" hidden="false" customHeight="false" outlineLevel="0" collapsed="false">
      <c r="A124" s="730"/>
    </row>
    <row r="125" s="624" customFormat="true" ht="11.25" hidden="false" customHeight="false" outlineLevel="0" collapsed="false">
      <c r="A125" s="730"/>
    </row>
    <row r="126" s="624" customFormat="true" ht="11.25" hidden="false" customHeight="false" outlineLevel="0" collapsed="false">
      <c r="A126" s="730"/>
    </row>
    <row r="127" s="624" customFormat="true" ht="11.25" hidden="false" customHeight="false" outlineLevel="0" collapsed="false">
      <c r="A127" s="730"/>
    </row>
    <row r="128" s="624" customFormat="true" ht="11.25" hidden="false" customHeight="false" outlineLevel="0" collapsed="false">
      <c r="A128" s="730"/>
    </row>
    <row r="129" s="624" customFormat="true" ht="11.25" hidden="false" customHeight="false" outlineLevel="0" collapsed="false">
      <c r="A129" s="730"/>
    </row>
    <row r="130" s="624" customFormat="true" ht="11.25" hidden="false" customHeight="false" outlineLevel="0" collapsed="false">
      <c r="A130" s="730"/>
    </row>
    <row r="131" s="624" customFormat="true" ht="11.25" hidden="false" customHeight="false" outlineLevel="0" collapsed="false">
      <c r="A131" s="730"/>
    </row>
    <row r="132" s="624" customFormat="true" ht="11.25" hidden="false" customHeight="false" outlineLevel="0" collapsed="false">
      <c r="A132" s="730"/>
    </row>
    <row r="133" s="624" customFormat="true" ht="11.25" hidden="false" customHeight="false" outlineLevel="0" collapsed="false">
      <c r="A133" s="730"/>
    </row>
    <row r="134" s="624" customFormat="true" ht="11.25" hidden="false" customHeight="false" outlineLevel="0" collapsed="false">
      <c r="A134" s="730"/>
    </row>
    <row r="135" s="624" customFormat="true" ht="11.25" hidden="false" customHeight="false" outlineLevel="0" collapsed="false">
      <c r="A135" s="730"/>
    </row>
    <row r="136" s="624" customFormat="true" ht="11.25" hidden="false" customHeight="false" outlineLevel="0" collapsed="false">
      <c r="A136" s="730"/>
    </row>
    <row r="137" s="624" customFormat="true" ht="11.25" hidden="false" customHeight="false" outlineLevel="0" collapsed="false">
      <c r="A137" s="730"/>
    </row>
    <row r="138" s="624" customFormat="true" ht="11.25" hidden="false" customHeight="false" outlineLevel="0" collapsed="false">
      <c r="A138" s="730"/>
    </row>
    <row r="139" s="624" customFormat="true" ht="11.25" hidden="false" customHeight="false" outlineLevel="0" collapsed="false">
      <c r="A139" s="730"/>
    </row>
    <row r="140" s="624" customFormat="true" ht="11.25" hidden="false" customHeight="false" outlineLevel="0" collapsed="false">
      <c r="A140" s="730"/>
    </row>
    <row r="141" s="624" customFormat="true" ht="11.25" hidden="false" customHeight="false" outlineLevel="0" collapsed="false">
      <c r="A141" s="730"/>
    </row>
    <row r="142" s="624" customFormat="true" ht="11.25" hidden="false" customHeight="false" outlineLevel="0" collapsed="false">
      <c r="A142" s="730"/>
    </row>
    <row r="143" s="624" customFormat="true" ht="11.25" hidden="false" customHeight="false" outlineLevel="0" collapsed="false">
      <c r="A143" s="730"/>
    </row>
    <row r="144" s="624" customFormat="true" ht="11.25" hidden="false" customHeight="false" outlineLevel="0" collapsed="false">
      <c r="A144" s="730"/>
    </row>
    <row r="145" s="624" customFormat="true" ht="11.25" hidden="false" customHeight="false" outlineLevel="0" collapsed="false">
      <c r="A145" s="730"/>
    </row>
    <row r="146" s="624" customFormat="true" ht="11.25" hidden="false" customHeight="false" outlineLevel="0" collapsed="false">
      <c r="A146" s="730"/>
    </row>
    <row r="147" s="624" customFormat="true" ht="11.25" hidden="false" customHeight="false" outlineLevel="0" collapsed="false">
      <c r="A147" s="730"/>
    </row>
    <row r="148" s="624" customFormat="true" ht="11.25" hidden="false" customHeight="false" outlineLevel="0" collapsed="false">
      <c r="A148" s="730"/>
    </row>
    <row r="149" s="624" customFormat="true" ht="11.25" hidden="false" customHeight="false" outlineLevel="0" collapsed="false">
      <c r="A149" s="730"/>
    </row>
    <row r="150" s="624" customFormat="true" ht="11.25" hidden="false" customHeight="false" outlineLevel="0" collapsed="false">
      <c r="A150" s="730"/>
    </row>
    <row r="151" s="624" customFormat="true" ht="11.25" hidden="false" customHeight="false" outlineLevel="0" collapsed="false">
      <c r="A151" s="730"/>
    </row>
    <row r="152" s="624" customFormat="true" ht="11.25" hidden="false" customHeight="false" outlineLevel="0" collapsed="false">
      <c r="A152" s="730"/>
    </row>
    <row r="153" s="624" customFormat="true" ht="11.25" hidden="false" customHeight="false" outlineLevel="0" collapsed="false">
      <c r="A153" s="730"/>
    </row>
    <row r="154" s="624" customFormat="true" ht="11.25" hidden="false" customHeight="false" outlineLevel="0" collapsed="false">
      <c r="A154" s="730"/>
    </row>
    <row r="155" s="624" customFormat="true" ht="11.25" hidden="false" customHeight="false" outlineLevel="0" collapsed="false">
      <c r="A155" s="730"/>
    </row>
    <row r="156" s="624" customFormat="true" ht="11.25" hidden="false" customHeight="false" outlineLevel="0" collapsed="false">
      <c r="A156" s="730"/>
    </row>
    <row r="157" s="624" customFormat="true" ht="11.25" hidden="false" customHeight="false" outlineLevel="0" collapsed="false">
      <c r="A157" s="730"/>
    </row>
    <row r="158" s="624" customFormat="true" ht="11.25" hidden="false" customHeight="false" outlineLevel="0" collapsed="false">
      <c r="A158" s="730"/>
    </row>
    <row r="159" s="624" customFormat="true" ht="11.25" hidden="false" customHeight="false" outlineLevel="0" collapsed="false">
      <c r="A159" s="730"/>
    </row>
    <row r="160" s="624" customFormat="true" ht="11.25" hidden="false" customHeight="false" outlineLevel="0" collapsed="false">
      <c r="A160" s="730"/>
    </row>
    <row r="161" s="624" customFormat="true" ht="11.25" hidden="false" customHeight="false" outlineLevel="0" collapsed="false">
      <c r="A161" s="730"/>
    </row>
    <row r="162" s="624" customFormat="true" ht="11.25" hidden="false" customHeight="false" outlineLevel="0" collapsed="false">
      <c r="A162" s="730"/>
    </row>
    <row r="163" s="624" customFormat="true" ht="11.25" hidden="false" customHeight="false" outlineLevel="0" collapsed="false">
      <c r="A163" s="730"/>
    </row>
    <row r="164" s="624" customFormat="true" ht="11.25" hidden="false" customHeight="false" outlineLevel="0" collapsed="false">
      <c r="A164" s="730"/>
    </row>
    <row r="165" s="624" customFormat="true" ht="11.25" hidden="false" customHeight="false" outlineLevel="0" collapsed="false">
      <c r="A165" s="730"/>
    </row>
    <row r="166" s="624" customFormat="true" ht="11.25" hidden="false" customHeight="false" outlineLevel="0" collapsed="false">
      <c r="A166" s="730"/>
    </row>
    <row r="167" s="624" customFormat="true" ht="11.25" hidden="false" customHeight="false" outlineLevel="0" collapsed="false">
      <c r="A167" s="730"/>
    </row>
    <row r="168" s="624" customFormat="true" ht="11.25" hidden="false" customHeight="false" outlineLevel="0" collapsed="false">
      <c r="A168" s="730"/>
    </row>
    <row r="169" s="624" customFormat="true" ht="11.25" hidden="false" customHeight="false" outlineLevel="0" collapsed="false">
      <c r="A169" s="730"/>
    </row>
    <row r="170" s="624" customFormat="true" ht="11.25" hidden="false" customHeight="false" outlineLevel="0" collapsed="false">
      <c r="A170" s="730"/>
    </row>
    <row r="171" s="624" customFormat="true" ht="11.25" hidden="false" customHeight="false" outlineLevel="0" collapsed="false">
      <c r="A171" s="730"/>
    </row>
    <row r="172" s="624" customFormat="true" ht="11.25" hidden="false" customHeight="false" outlineLevel="0" collapsed="false">
      <c r="A172" s="730"/>
    </row>
    <row r="173" s="624" customFormat="true" ht="11.25" hidden="false" customHeight="false" outlineLevel="0" collapsed="false">
      <c r="A173" s="730"/>
    </row>
    <row r="174" s="624" customFormat="true" ht="11.25" hidden="false" customHeight="false" outlineLevel="0" collapsed="false">
      <c r="A174" s="730"/>
    </row>
    <row r="175" s="624" customFormat="true" ht="11.25" hidden="false" customHeight="false" outlineLevel="0" collapsed="false">
      <c r="A175" s="730"/>
    </row>
    <row r="176" s="624" customFormat="true" ht="11.25" hidden="false" customHeight="false" outlineLevel="0" collapsed="false">
      <c r="A176" s="730"/>
    </row>
    <row r="177" s="624" customFormat="true" ht="11.25" hidden="false" customHeight="false" outlineLevel="0" collapsed="false">
      <c r="A177" s="730"/>
    </row>
    <row r="178" s="624" customFormat="true" ht="11.25" hidden="false" customHeight="false" outlineLevel="0" collapsed="false">
      <c r="A178" s="730"/>
    </row>
    <row r="179" s="624" customFormat="true" ht="11.25" hidden="false" customHeight="false" outlineLevel="0" collapsed="false">
      <c r="A179" s="730"/>
    </row>
    <row r="180" s="624" customFormat="true" ht="11.25" hidden="false" customHeight="false" outlineLevel="0" collapsed="false">
      <c r="A180" s="730"/>
    </row>
    <row r="181" s="624" customFormat="true" ht="11.25" hidden="false" customHeight="false" outlineLevel="0" collapsed="false">
      <c r="A181" s="730"/>
    </row>
    <row r="182" s="624" customFormat="true" ht="11.25" hidden="false" customHeight="false" outlineLevel="0" collapsed="false">
      <c r="A182" s="730"/>
    </row>
    <row r="183" s="624" customFormat="true" ht="11.25" hidden="false" customHeight="false" outlineLevel="0" collapsed="false">
      <c r="A183" s="730"/>
    </row>
    <row r="184" s="624" customFormat="true" ht="11.25" hidden="false" customHeight="false" outlineLevel="0" collapsed="false">
      <c r="A184" s="730"/>
    </row>
    <row r="185" s="624" customFormat="true" ht="11.25" hidden="false" customHeight="false" outlineLevel="0" collapsed="false">
      <c r="A185" s="730"/>
    </row>
    <row r="186" s="624" customFormat="true" ht="11.25" hidden="false" customHeight="false" outlineLevel="0" collapsed="false">
      <c r="A186" s="730"/>
    </row>
    <row r="187" s="624" customFormat="true" ht="11.25" hidden="false" customHeight="false" outlineLevel="0" collapsed="false">
      <c r="A187" s="730"/>
    </row>
    <row r="188" s="624" customFormat="true" ht="11.25" hidden="false" customHeight="false" outlineLevel="0" collapsed="false">
      <c r="A188" s="730"/>
    </row>
    <row r="189" s="624" customFormat="true" ht="11.25" hidden="false" customHeight="false" outlineLevel="0" collapsed="false">
      <c r="A189" s="730"/>
    </row>
    <row r="190" s="624" customFormat="true" ht="11.25" hidden="false" customHeight="false" outlineLevel="0" collapsed="false">
      <c r="A190" s="730"/>
    </row>
    <row r="191" s="624" customFormat="true" ht="11.25" hidden="false" customHeight="false" outlineLevel="0" collapsed="false">
      <c r="A191" s="730"/>
    </row>
    <row r="192" s="624" customFormat="true" ht="11.25" hidden="false" customHeight="false" outlineLevel="0" collapsed="false">
      <c r="A192" s="730"/>
    </row>
    <row r="193" s="624" customFormat="true" ht="11.25" hidden="false" customHeight="false" outlineLevel="0" collapsed="false">
      <c r="A193" s="730"/>
    </row>
    <row r="194" s="624" customFormat="true" ht="11.25" hidden="false" customHeight="false" outlineLevel="0" collapsed="false">
      <c r="A194" s="730"/>
    </row>
    <row r="195" s="624" customFormat="true" ht="11.25" hidden="false" customHeight="false" outlineLevel="0" collapsed="false">
      <c r="A195" s="730"/>
    </row>
    <row r="196" s="624" customFormat="true" ht="11.25" hidden="false" customHeight="false" outlineLevel="0" collapsed="false">
      <c r="A196" s="730"/>
    </row>
    <row r="197" s="624" customFormat="true" ht="11.25" hidden="false" customHeight="false" outlineLevel="0" collapsed="false">
      <c r="A197" s="730"/>
    </row>
    <row r="198" s="624" customFormat="true" ht="11.25" hidden="false" customHeight="false" outlineLevel="0" collapsed="false">
      <c r="A198" s="730"/>
    </row>
    <row r="199" s="624" customFormat="true" ht="11.25" hidden="false" customHeight="false" outlineLevel="0" collapsed="false">
      <c r="A199" s="730"/>
    </row>
    <row r="200" s="624" customFormat="true" ht="11.25" hidden="false" customHeight="false" outlineLevel="0" collapsed="false">
      <c r="A200" s="730"/>
    </row>
    <row r="201" s="624" customFormat="true" ht="11.25" hidden="false" customHeight="false" outlineLevel="0" collapsed="false">
      <c r="A201" s="730"/>
    </row>
    <row r="202" s="624" customFormat="true" ht="11.25" hidden="false" customHeight="false" outlineLevel="0" collapsed="false">
      <c r="A202" s="730"/>
    </row>
    <row r="203" s="624" customFormat="true" ht="11.25" hidden="false" customHeight="false" outlineLevel="0" collapsed="false">
      <c r="A203" s="730"/>
    </row>
    <row r="204" s="624" customFormat="true" ht="11.25" hidden="false" customHeight="false" outlineLevel="0" collapsed="false">
      <c r="A204" s="730"/>
    </row>
    <row r="205" s="624" customFormat="true" ht="11.25" hidden="false" customHeight="false" outlineLevel="0" collapsed="false">
      <c r="A205" s="730"/>
    </row>
    <row r="206" s="624" customFormat="true" ht="11.25" hidden="false" customHeight="false" outlineLevel="0" collapsed="false">
      <c r="A206" s="730"/>
    </row>
    <row r="207" s="624" customFormat="true" ht="11.25" hidden="false" customHeight="false" outlineLevel="0" collapsed="false">
      <c r="A207" s="730"/>
    </row>
    <row r="208" s="624" customFormat="true" ht="11.25" hidden="false" customHeight="false" outlineLevel="0" collapsed="false">
      <c r="A208" s="730"/>
    </row>
    <row r="209" s="624" customFormat="true" ht="11.25" hidden="false" customHeight="false" outlineLevel="0" collapsed="false">
      <c r="A209" s="730"/>
    </row>
    <row r="210" s="624" customFormat="true" ht="11.25" hidden="false" customHeight="false" outlineLevel="0" collapsed="false">
      <c r="A210" s="730"/>
    </row>
    <row r="211" s="624" customFormat="true" ht="11.25" hidden="false" customHeight="false" outlineLevel="0" collapsed="false">
      <c r="A211" s="730"/>
    </row>
    <row r="212" s="624" customFormat="true" ht="11.25" hidden="false" customHeight="false" outlineLevel="0" collapsed="false">
      <c r="A212" s="730"/>
    </row>
    <row r="213" s="624" customFormat="true" ht="11.25" hidden="false" customHeight="false" outlineLevel="0" collapsed="false">
      <c r="A213" s="730"/>
    </row>
    <row r="214" s="624" customFormat="true" ht="11.25" hidden="false" customHeight="false" outlineLevel="0" collapsed="false">
      <c r="A214" s="730"/>
    </row>
    <row r="215" s="624" customFormat="true" ht="11.25" hidden="false" customHeight="false" outlineLevel="0" collapsed="false">
      <c r="A215" s="730"/>
    </row>
    <row r="216" s="624" customFormat="true" ht="11.25" hidden="false" customHeight="false" outlineLevel="0" collapsed="false">
      <c r="A216" s="730"/>
    </row>
    <row r="217" s="624" customFormat="true" ht="11.25" hidden="false" customHeight="false" outlineLevel="0" collapsed="false">
      <c r="A217" s="730"/>
    </row>
    <row r="218" s="624" customFormat="true" ht="11.25" hidden="false" customHeight="false" outlineLevel="0" collapsed="false">
      <c r="A218" s="730"/>
    </row>
    <row r="219" s="624" customFormat="true" ht="11.25" hidden="false" customHeight="false" outlineLevel="0" collapsed="false">
      <c r="A219" s="730"/>
    </row>
    <row r="220" s="624" customFormat="true" ht="11.25" hidden="false" customHeight="false" outlineLevel="0" collapsed="false">
      <c r="A220" s="730"/>
    </row>
    <row r="221" s="624" customFormat="true" ht="11.25" hidden="false" customHeight="false" outlineLevel="0" collapsed="false">
      <c r="A221" s="730"/>
    </row>
    <row r="222" s="624" customFormat="true" ht="11.25" hidden="false" customHeight="false" outlineLevel="0" collapsed="false">
      <c r="A222" s="730"/>
    </row>
    <row r="223" s="624" customFormat="true" ht="11.25" hidden="false" customHeight="false" outlineLevel="0" collapsed="false">
      <c r="A223" s="730"/>
    </row>
    <row r="224" s="624" customFormat="true" ht="11.25" hidden="false" customHeight="false" outlineLevel="0" collapsed="false">
      <c r="A224" s="730"/>
    </row>
    <row r="225" s="624" customFormat="true" ht="11.25" hidden="false" customHeight="false" outlineLevel="0" collapsed="false">
      <c r="A225" s="730"/>
    </row>
    <row r="226" s="624" customFormat="true" ht="11.25" hidden="false" customHeight="false" outlineLevel="0" collapsed="false">
      <c r="A226" s="730"/>
    </row>
    <row r="227" s="624" customFormat="true" ht="11.25" hidden="false" customHeight="false" outlineLevel="0" collapsed="false">
      <c r="A227" s="730"/>
    </row>
    <row r="228" s="624" customFormat="true" ht="11.25" hidden="false" customHeight="false" outlineLevel="0" collapsed="false">
      <c r="A228" s="730"/>
    </row>
    <row r="229" s="624" customFormat="true" ht="11.25" hidden="false" customHeight="false" outlineLevel="0" collapsed="false">
      <c r="A229" s="730"/>
    </row>
    <row r="230" s="624" customFormat="true" ht="11.25" hidden="false" customHeight="false" outlineLevel="0" collapsed="false">
      <c r="A230" s="730"/>
    </row>
    <row r="231" s="624" customFormat="true" ht="11.25" hidden="false" customHeight="false" outlineLevel="0" collapsed="false">
      <c r="A231" s="730"/>
    </row>
    <row r="232" s="624" customFormat="true" ht="11.25" hidden="false" customHeight="false" outlineLevel="0" collapsed="false">
      <c r="A232" s="730"/>
    </row>
    <row r="233" s="624" customFormat="true" ht="11.25" hidden="false" customHeight="false" outlineLevel="0" collapsed="false">
      <c r="A233" s="730"/>
    </row>
    <row r="234" s="624" customFormat="true" ht="11.25" hidden="false" customHeight="false" outlineLevel="0" collapsed="false">
      <c r="A234" s="730"/>
    </row>
    <row r="235" s="624" customFormat="true" ht="11.25" hidden="false" customHeight="false" outlineLevel="0" collapsed="false">
      <c r="A235" s="730"/>
    </row>
    <row r="236" s="624" customFormat="true" ht="11.25" hidden="false" customHeight="false" outlineLevel="0" collapsed="false">
      <c r="A236" s="730"/>
    </row>
    <row r="237" s="624" customFormat="true" ht="11.25" hidden="false" customHeight="false" outlineLevel="0" collapsed="false">
      <c r="A237" s="730"/>
    </row>
    <row r="238" s="624" customFormat="true" ht="11.25" hidden="false" customHeight="false" outlineLevel="0" collapsed="false">
      <c r="A238" s="730"/>
    </row>
    <row r="239" s="624" customFormat="true" ht="11.25" hidden="false" customHeight="false" outlineLevel="0" collapsed="false">
      <c r="A239" s="730"/>
    </row>
    <row r="240" s="624" customFormat="true" ht="11.25" hidden="false" customHeight="false" outlineLevel="0" collapsed="false">
      <c r="A240" s="730"/>
    </row>
    <row r="241" s="624" customFormat="true" ht="11.25" hidden="false" customHeight="false" outlineLevel="0" collapsed="false">
      <c r="A241" s="730"/>
    </row>
    <row r="242" s="624" customFormat="true" ht="11.25" hidden="false" customHeight="false" outlineLevel="0" collapsed="false">
      <c r="A242" s="730"/>
    </row>
    <row r="243" s="624" customFormat="true" ht="11.25" hidden="false" customHeight="false" outlineLevel="0" collapsed="false">
      <c r="A243" s="730"/>
    </row>
    <row r="244" s="624" customFormat="true" ht="11.25" hidden="false" customHeight="false" outlineLevel="0" collapsed="false">
      <c r="A244" s="730"/>
    </row>
    <row r="245" s="624" customFormat="true" ht="11.25" hidden="false" customHeight="false" outlineLevel="0" collapsed="false">
      <c r="A245" s="730"/>
    </row>
    <row r="246" s="624" customFormat="true" ht="11.25" hidden="false" customHeight="false" outlineLevel="0" collapsed="false">
      <c r="A246" s="730"/>
    </row>
    <row r="247" s="624" customFormat="true" ht="13.5" hidden="false" customHeight="false" outlineLevel="0" collapsed="false">
      <c r="A247" s="730"/>
      <c r="D247" s="532"/>
    </row>
    <row r="248" s="624" customFormat="true" ht="13.5" hidden="false" customHeight="false" outlineLevel="0" collapsed="false">
      <c r="A248" s="730"/>
      <c r="D248" s="532"/>
    </row>
  </sheetData>
  <mergeCells count="3">
    <mergeCell ref="B3:B4"/>
    <mergeCell ref="C3:C4"/>
    <mergeCell ref="A41:C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7" width="8.11"/>
    <col collapsed="false" customWidth="true" hidden="false" outlineLevel="0" max="3" min="2" style="8" width="15.24"/>
    <col collapsed="false" customWidth="true" hidden="false" outlineLevel="0" max="7" min="4" style="8" width="11.99"/>
    <col collapsed="false" customWidth="false" hidden="false" outlineLevel="0" max="257" min="8" style="8" width="8.99"/>
  </cols>
  <sheetData>
    <row r="1" s="175" customFormat="true" ht="15" hidden="false" customHeight="true" outlineLevel="0" collapsed="false">
      <c r="A1" s="670" t="s">
        <v>497</v>
      </c>
      <c r="B1" s="731"/>
      <c r="C1" s="731"/>
      <c r="D1" s="731"/>
      <c r="E1" s="731"/>
      <c r="F1" s="731"/>
      <c r="G1" s="732"/>
    </row>
    <row r="2" s="1" customFormat="true" ht="9.95" hidden="false" customHeight="true" outlineLevel="0" collapsed="false">
      <c r="A2" s="630"/>
      <c r="B2" s="630"/>
      <c r="C2" s="630"/>
      <c r="D2" s="630"/>
      <c r="E2" s="630"/>
      <c r="F2" s="630"/>
      <c r="G2" s="630"/>
    </row>
    <row r="3" s="95" customFormat="true" ht="16.5" hidden="false" customHeight="true" outlineLevel="0" collapsed="false">
      <c r="A3" s="733" t="s">
        <v>498</v>
      </c>
      <c r="B3" s="734" t="s">
        <v>499</v>
      </c>
      <c r="C3" s="734"/>
      <c r="D3" s="735" t="s">
        <v>500</v>
      </c>
      <c r="E3" s="735"/>
      <c r="F3" s="734" t="s">
        <v>501</v>
      </c>
      <c r="G3" s="734"/>
    </row>
    <row r="4" s="95" customFormat="true" ht="16.5" hidden="false" customHeight="true" outlineLevel="0" collapsed="false">
      <c r="A4" s="736" t="s">
        <v>60</v>
      </c>
      <c r="B4" s="737" t="s">
        <v>502</v>
      </c>
      <c r="C4" s="738" t="s">
        <v>503</v>
      </c>
      <c r="D4" s="737" t="s">
        <v>502</v>
      </c>
      <c r="E4" s="738" t="s">
        <v>503</v>
      </c>
      <c r="F4" s="737" t="s">
        <v>502</v>
      </c>
      <c r="G4" s="738" t="s">
        <v>503</v>
      </c>
    </row>
    <row r="5" s="111" customFormat="true" ht="18" hidden="false" customHeight="true" outlineLevel="0" collapsed="false">
      <c r="A5" s="739" t="n">
        <v>25</v>
      </c>
      <c r="B5" s="740" t="n">
        <v>61581399</v>
      </c>
      <c r="C5" s="740" t="n">
        <v>64047598</v>
      </c>
      <c r="D5" s="740" t="n">
        <v>158226</v>
      </c>
      <c r="E5" s="740" t="n">
        <v>95716</v>
      </c>
      <c r="F5" s="740" t="n">
        <v>300712</v>
      </c>
      <c r="G5" s="741" t="n">
        <v>202042</v>
      </c>
    </row>
    <row r="6" s="111" customFormat="true" ht="18" hidden="false" customHeight="true" outlineLevel="0" collapsed="false">
      <c r="A6" s="742" t="n">
        <v>26</v>
      </c>
      <c r="B6" s="743" t="n">
        <v>65021515</v>
      </c>
      <c r="C6" s="743" t="n">
        <v>65779314</v>
      </c>
      <c r="D6" s="743" t="n">
        <v>165865</v>
      </c>
      <c r="E6" s="743" t="n">
        <v>98122</v>
      </c>
      <c r="F6" s="743" t="n">
        <v>313960</v>
      </c>
      <c r="G6" s="744" t="n">
        <v>205891</v>
      </c>
    </row>
    <row r="7" s="102" customFormat="true" ht="18" hidden="false" customHeight="true" outlineLevel="0" collapsed="false">
      <c r="A7" s="745" t="n">
        <v>27</v>
      </c>
      <c r="B7" s="746" t="n">
        <v>66455737.9130435</v>
      </c>
      <c r="C7" s="746" t="n">
        <v>67904444</v>
      </c>
      <c r="D7" s="746" t="n">
        <v>167917</v>
      </c>
      <c r="E7" s="746" t="n">
        <v>100732</v>
      </c>
      <c r="F7" s="746" t="n">
        <v>316382</v>
      </c>
      <c r="G7" s="746" t="n">
        <v>209504</v>
      </c>
    </row>
    <row r="8" s="27" customFormat="true" ht="13.5" hidden="false" customHeight="true" outlineLevel="0" collapsed="false">
      <c r="A8" s="747" t="s">
        <v>425</v>
      </c>
      <c r="B8" s="563"/>
      <c r="C8" s="563"/>
      <c r="D8" s="690"/>
      <c r="E8" s="563"/>
      <c r="F8" s="563"/>
      <c r="G8" s="691" t="s">
        <v>504</v>
      </c>
    </row>
    <row r="9" s="27" customFormat="true" ht="13.5" hidden="false" customHeight="true" outlineLevel="0" collapsed="false">
      <c r="A9" s="729"/>
      <c r="B9" s="563"/>
      <c r="D9" s="690"/>
      <c r="E9" s="563"/>
      <c r="F9" s="563"/>
      <c r="G9" s="748" t="s">
        <v>505</v>
      </c>
    </row>
    <row r="10" s="27" customFormat="true" ht="13.5" hidden="false" customHeight="true" outlineLevel="0" collapsed="false">
      <c r="A10" s="729"/>
      <c r="B10" s="563"/>
      <c r="G10" s="691" t="s">
        <v>506</v>
      </c>
      <c r="H10" s="8"/>
      <c r="I10" s="8"/>
      <c r="J10" s="8"/>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5"/>
    <col collapsed="false" customWidth="true" hidden="false" outlineLevel="0" max="2" min="2" style="1" width="15.99"/>
    <col collapsed="false" customWidth="true" hidden="false" outlineLevel="0" max="3" min="3" style="1" width="0.99"/>
    <col collapsed="false" customWidth="true" hidden="false" outlineLevel="0" max="4" min="4" style="1" width="17.37"/>
    <col collapsed="false" customWidth="true" hidden="false" outlineLevel="0" max="5" min="5" style="1" width="0.99"/>
    <col collapsed="false" customWidth="true" hidden="false" outlineLevel="0" max="6" min="6" style="1" width="18.5"/>
    <col collapsed="false" customWidth="true" hidden="false" outlineLevel="0" max="7" min="7" style="1" width="16.74"/>
    <col collapsed="false" customWidth="false" hidden="false" outlineLevel="0" max="257" min="8" style="1" width="8.99"/>
  </cols>
  <sheetData>
    <row r="1" s="80" customFormat="true" ht="15" hidden="false" customHeight="true" outlineLevel="0" collapsed="false">
      <c r="A1" s="12" t="s">
        <v>507</v>
      </c>
      <c r="G1" s="749"/>
    </row>
    <row r="2" customFormat="false" ht="12.95" hidden="false" customHeight="true" outlineLevel="0" collapsed="false">
      <c r="G2" s="691" t="s">
        <v>508</v>
      </c>
    </row>
    <row r="3" s="116" customFormat="true" ht="15" hidden="false" customHeight="true" outlineLevel="0" collapsed="false">
      <c r="A3" s="750" t="s">
        <v>4</v>
      </c>
      <c r="B3" s="114" t="s">
        <v>509</v>
      </c>
      <c r="C3" s="461"/>
      <c r="D3" s="751" t="s">
        <v>510</v>
      </c>
      <c r="E3" s="752"/>
      <c r="F3" s="114" t="s">
        <v>511</v>
      </c>
      <c r="G3" s="352" t="s">
        <v>512</v>
      </c>
    </row>
    <row r="4" s="116" customFormat="true" ht="15" hidden="false" customHeight="true" outlineLevel="0" collapsed="false">
      <c r="A4" s="155" t="s">
        <v>513</v>
      </c>
      <c r="B4" s="114"/>
      <c r="C4" s="753"/>
      <c r="D4" s="751"/>
      <c r="E4" s="754"/>
      <c r="F4" s="114"/>
      <c r="G4" s="352"/>
    </row>
    <row r="5" s="116" customFormat="true" ht="20.1" hidden="false" customHeight="true" outlineLevel="0" collapsed="false">
      <c r="A5" s="91" t="n">
        <v>26</v>
      </c>
      <c r="B5" s="755" t="n">
        <v>46918</v>
      </c>
      <c r="C5" s="756" t="n">
        <v>34.6</v>
      </c>
      <c r="D5" s="756"/>
      <c r="E5" s="756"/>
      <c r="F5" s="755" t="n">
        <v>4001924</v>
      </c>
      <c r="G5" s="757" t="n">
        <v>33.1</v>
      </c>
    </row>
    <row r="6" s="116" customFormat="true" ht="20.1" hidden="false" customHeight="true" outlineLevel="0" collapsed="false">
      <c r="A6" s="91" t="n">
        <v>27</v>
      </c>
      <c r="B6" s="755" t="n">
        <v>47878</v>
      </c>
      <c r="C6" s="756" t="n">
        <v>35.2</v>
      </c>
      <c r="D6" s="756"/>
      <c r="E6" s="756"/>
      <c r="F6" s="755" t="n">
        <v>4100788</v>
      </c>
      <c r="G6" s="757" t="n">
        <v>32.9</v>
      </c>
    </row>
    <row r="7" s="147" customFormat="true" ht="20.1" hidden="false" customHeight="true" outlineLevel="0" collapsed="false">
      <c r="A7" s="97" t="n">
        <v>28</v>
      </c>
      <c r="B7" s="758" t="n">
        <v>48413</v>
      </c>
      <c r="C7" s="759" t="n">
        <v>37.5</v>
      </c>
      <c r="D7" s="759"/>
      <c r="E7" s="759"/>
      <c r="F7" s="758" t="n">
        <v>4049789</v>
      </c>
      <c r="G7" s="760" t="n">
        <v>32.9</v>
      </c>
    </row>
    <row r="8" customFormat="false" ht="12" hidden="false" customHeight="true" outlineLevel="0" collapsed="false">
      <c r="A8" s="646" t="s">
        <v>514</v>
      </c>
      <c r="G8" s="105" t="s">
        <v>515</v>
      </c>
    </row>
    <row r="9" customFormat="false" ht="13.5" hidden="false" customHeight="false" outlineLevel="0" collapsed="false">
      <c r="G9" s="105"/>
    </row>
    <row r="10" customFormat="false" ht="13.5" hidden="false" customHeight="false" outlineLevel="0" collapsed="false">
      <c r="G10" s="105"/>
    </row>
  </sheetData>
  <mergeCells count="7">
    <mergeCell ref="B3:B4"/>
    <mergeCell ref="D3:D4"/>
    <mergeCell ref="F3:F4"/>
    <mergeCell ref="G3:G4"/>
    <mergeCell ref="C5:E5"/>
    <mergeCell ref="C6:E6"/>
    <mergeCell ref="C7:E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2" min="2" style="1" width="9.87"/>
    <col collapsed="false" customWidth="true" hidden="false" outlineLevel="0" max="3" min="3" style="1" width="8.62"/>
    <col collapsed="false" customWidth="true" hidden="false" outlineLevel="0" max="4" min="4" style="1" width="9.37"/>
    <col collapsed="false" customWidth="true" hidden="false" outlineLevel="0" max="5" min="5" style="1" width="8.62"/>
    <col collapsed="false" customWidth="true" hidden="false" outlineLevel="0" max="6" min="6" style="1" width="9.74"/>
    <col collapsed="false" customWidth="true" hidden="false" outlineLevel="0" max="7" min="7" style="1" width="9.11"/>
    <col collapsed="false" customWidth="true" hidden="false" outlineLevel="0" max="8" min="8" style="1" width="9.49"/>
    <col collapsed="false" customWidth="true" hidden="false" outlineLevel="0" max="9" min="9" style="1" width="9.37"/>
    <col collapsed="false" customWidth="false" hidden="false" outlineLevel="0" max="257" min="10" style="1" width="8.99"/>
  </cols>
  <sheetData>
    <row r="1" s="672" customFormat="true" ht="15" hidden="false" customHeight="true" outlineLevel="0" collapsed="false">
      <c r="A1" s="78" t="s">
        <v>516</v>
      </c>
      <c r="B1" s="761"/>
      <c r="C1" s="761"/>
      <c r="D1" s="762"/>
      <c r="E1" s="762"/>
      <c r="F1" s="762"/>
      <c r="G1" s="762"/>
      <c r="H1" s="762"/>
      <c r="I1" s="763"/>
    </row>
    <row r="2" customFormat="false" ht="9.95" hidden="false" customHeight="true" outlineLevel="0" collapsed="false">
      <c r="A2" s="109"/>
      <c r="B2" s="667"/>
      <c r="C2" s="667"/>
      <c r="D2" s="483"/>
      <c r="E2" s="483"/>
      <c r="F2" s="483"/>
      <c r="G2" s="483"/>
      <c r="H2" s="483"/>
      <c r="I2" s="764"/>
    </row>
    <row r="3" s="116" customFormat="true" ht="18.75" hidden="false" customHeight="true" outlineLevel="0" collapsed="false">
      <c r="A3" s="750" t="s">
        <v>4</v>
      </c>
      <c r="B3" s="765" t="s">
        <v>517</v>
      </c>
      <c r="C3" s="765"/>
      <c r="D3" s="766" t="s">
        <v>518</v>
      </c>
      <c r="E3" s="766"/>
      <c r="F3" s="766"/>
      <c r="G3" s="766"/>
      <c r="H3" s="766"/>
      <c r="I3" s="766"/>
      <c r="J3" s="157"/>
    </row>
    <row r="4" s="116" customFormat="true" ht="19.5" hidden="false" customHeight="true" outlineLevel="0" collapsed="false">
      <c r="A4" s="134"/>
      <c r="B4" s="765"/>
      <c r="C4" s="765"/>
      <c r="D4" s="767" t="s">
        <v>519</v>
      </c>
      <c r="E4" s="767"/>
      <c r="F4" s="768" t="s">
        <v>520</v>
      </c>
      <c r="G4" s="768"/>
      <c r="H4" s="769" t="s">
        <v>521</v>
      </c>
      <c r="I4" s="769"/>
      <c r="J4" s="157"/>
    </row>
    <row r="5" s="116" customFormat="true" ht="18" hidden="false" customHeight="true" outlineLevel="0" collapsed="false">
      <c r="A5" s="363" t="s">
        <v>522</v>
      </c>
      <c r="B5" s="769" t="s">
        <v>523</v>
      </c>
      <c r="C5" s="770" t="s">
        <v>524</v>
      </c>
      <c r="D5" s="771" t="s">
        <v>523</v>
      </c>
      <c r="E5" s="769" t="s">
        <v>525</v>
      </c>
      <c r="F5" s="769" t="s">
        <v>523</v>
      </c>
      <c r="G5" s="769" t="s">
        <v>525</v>
      </c>
      <c r="H5" s="772" t="s">
        <v>523</v>
      </c>
      <c r="I5" s="769" t="s">
        <v>525</v>
      </c>
      <c r="J5" s="157"/>
    </row>
    <row r="6" s="116" customFormat="true" ht="20.1" hidden="false" customHeight="true" outlineLevel="0" collapsed="false">
      <c r="A6" s="773" t="n">
        <v>25</v>
      </c>
      <c r="B6" s="604" t="n">
        <v>617359</v>
      </c>
      <c r="C6" s="774" t="n">
        <v>1432</v>
      </c>
      <c r="D6" s="775" t="n">
        <v>137268</v>
      </c>
      <c r="E6" s="604" t="n">
        <v>1065</v>
      </c>
      <c r="F6" s="604" t="n">
        <v>113727</v>
      </c>
      <c r="G6" s="604" t="n">
        <v>846</v>
      </c>
      <c r="H6" s="604" t="n">
        <v>121231</v>
      </c>
      <c r="I6" s="604" t="n">
        <v>503</v>
      </c>
      <c r="J6" s="157"/>
    </row>
    <row r="7" s="116" customFormat="true" ht="20.1" hidden="false" customHeight="true" outlineLevel="0" collapsed="false">
      <c r="A7" s="571" t="n">
        <v>26</v>
      </c>
      <c r="B7" s="569" t="n">
        <v>951205</v>
      </c>
      <c r="C7" s="774" t="n">
        <v>2089</v>
      </c>
      <c r="D7" s="594" t="n">
        <v>227010</v>
      </c>
      <c r="E7" s="569" t="n">
        <v>1103</v>
      </c>
      <c r="F7" s="569" t="n">
        <v>190003</v>
      </c>
      <c r="G7" s="569" t="n">
        <v>1258</v>
      </c>
      <c r="H7" s="569" t="n">
        <v>139542</v>
      </c>
      <c r="I7" s="594" t="n">
        <v>634</v>
      </c>
      <c r="J7" s="157"/>
    </row>
    <row r="8" s="147" customFormat="true" ht="20.1" hidden="false" customHeight="true" outlineLevel="0" collapsed="false">
      <c r="A8" s="572" t="n">
        <v>27</v>
      </c>
      <c r="B8" s="776" t="n">
        <v>578819</v>
      </c>
      <c r="C8" s="777" t="n">
        <v>1889</v>
      </c>
      <c r="D8" s="778" t="n">
        <v>237406</v>
      </c>
      <c r="E8" s="776" t="n">
        <v>1365</v>
      </c>
      <c r="F8" s="776" t="n">
        <v>224342</v>
      </c>
      <c r="G8" s="776" t="n">
        <v>1052</v>
      </c>
      <c r="H8" s="776" t="n">
        <v>223603</v>
      </c>
      <c r="I8" s="779" t="n">
        <v>1008</v>
      </c>
      <c r="J8" s="780"/>
    </row>
    <row r="9" s="116" customFormat="true" ht="5.1" hidden="false" customHeight="true" outlineLevel="0" collapsed="false">
      <c r="A9" s="781"/>
      <c r="B9" s="782"/>
      <c r="C9" s="783"/>
      <c r="D9" s="784"/>
      <c r="E9" s="782"/>
      <c r="F9" s="782"/>
      <c r="G9" s="782"/>
      <c r="H9" s="782"/>
      <c r="I9" s="782"/>
      <c r="J9" s="157"/>
    </row>
    <row r="10" s="116" customFormat="true" ht="20.1" hidden="false" customHeight="true" outlineLevel="0" collapsed="false">
      <c r="A10" s="135" t="s">
        <v>526</v>
      </c>
      <c r="B10" s="604" t="n">
        <v>547581</v>
      </c>
      <c r="C10" s="774" t="n">
        <v>1844</v>
      </c>
      <c r="D10" s="785" t="n">
        <v>237353</v>
      </c>
      <c r="E10" s="604" t="n">
        <v>1363</v>
      </c>
      <c r="F10" s="604" t="n">
        <v>114841</v>
      </c>
      <c r="G10" s="604" t="n">
        <v>806</v>
      </c>
      <c r="H10" s="604" t="n">
        <v>130597</v>
      </c>
      <c r="I10" s="604" t="n">
        <v>752</v>
      </c>
      <c r="J10" s="157"/>
    </row>
    <row r="11" s="116" customFormat="true" ht="20.1" hidden="false" customHeight="true" outlineLevel="0" collapsed="false">
      <c r="A11" s="786" t="s">
        <v>527</v>
      </c>
      <c r="B11" s="787" t="n">
        <v>31238</v>
      </c>
      <c r="C11" s="788" t="n">
        <v>45</v>
      </c>
      <c r="D11" s="789" t="n">
        <v>53</v>
      </c>
      <c r="E11" s="790" t="n">
        <v>2</v>
      </c>
      <c r="F11" s="791" t="n">
        <v>109501</v>
      </c>
      <c r="G11" s="787" t="n">
        <v>246</v>
      </c>
      <c r="H11" s="787" t="n">
        <v>93006</v>
      </c>
      <c r="I11" s="787" t="n">
        <v>256</v>
      </c>
      <c r="J11" s="157"/>
    </row>
    <row r="12" customFormat="false" ht="12" hidden="false" customHeight="true" outlineLevel="0" collapsed="false">
      <c r="A12" s="646" t="s">
        <v>514</v>
      </c>
      <c r="B12" s="667"/>
      <c r="C12" s="667"/>
      <c r="D12" s="483"/>
      <c r="E12" s="483"/>
      <c r="F12" s="792"/>
      <c r="G12" s="483"/>
      <c r="H12" s="792"/>
      <c r="I12" s="105" t="s">
        <v>528</v>
      </c>
    </row>
    <row r="13" customFormat="false" ht="12" hidden="false" customHeight="true" outlineLevel="0" collapsed="false">
      <c r="A13" s="646"/>
      <c r="B13" s="667"/>
      <c r="C13" s="20" t="s">
        <v>529</v>
      </c>
      <c r="D13" s="20"/>
      <c r="E13" s="20"/>
      <c r="F13" s="20"/>
      <c r="G13" s="20"/>
      <c r="H13" s="20"/>
      <c r="I13" s="20"/>
    </row>
    <row r="14" customFormat="false" ht="12" hidden="false" customHeight="true" outlineLevel="0" collapsed="false">
      <c r="A14" s="84"/>
      <c r="B14" s="667"/>
      <c r="C14" s="20" t="s">
        <v>530</v>
      </c>
      <c r="D14" s="20"/>
      <c r="E14" s="20"/>
      <c r="F14" s="20"/>
      <c r="G14" s="20"/>
      <c r="H14" s="20"/>
      <c r="I14" s="20"/>
    </row>
    <row r="15" customFormat="false" ht="12" hidden="false" customHeight="true" outlineLevel="0" collapsed="false">
      <c r="C15" s="628" t="s">
        <v>531</v>
      </c>
      <c r="D15" s="628"/>
      <c r="E15" s="628"/>
      <c r="F15" s="628"/>
      <c r="G15" s="628"/>
      <c r="H15" s="628"/>
      <c r="I15" s="628"/>
    </row>
    <row r="16" customFormat="false" ht="12" hidden="false" customHeight="true" outlineLevel="0" collapsed="false">
      <c r="D16" s="793" t="s">
        <v>532</v>
      </c>
      <c r="E16" s="793"/>
      <c r="F16" s="793"/>
      <c r="G16" s="793"/>
      <c r="H16" s="793"/>
      <c r="I16" s="793"/>
    </row>
    <row r="17" customFormat="false" ht="13.5" hidden="false" customHeight="false" outlineLevel="0" collapsed="false">
      <c r="I17" s="213"/>
    </row>
  </sheetData>
  <mergeCells count="9">
    <mergeCell ref="B3:C4"/>
    <mergeCell ref="D3:I3"/>
    <mergeCell ref="D4:E4"/>
    <mergeCell ref="F4:G4"/>
    <mergeCell ref="H4:I4"/>
    <mergeCell ref="C13:I13"/>
    <mergeCell ref="C14:I14"/>
    <mergeCell ref="C15:I15"/>
    <mergeCell ref="D16:I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24.95" zeroHeight="false" outlineLevelRow="0" outlineLevelCol="0"/>
  <cols>
    <col collapsed="false" customWidth="true" hidden="false" outlineLevel="0" max="1" min="1" style="8" width="2.5"/>
    <col collapsed="false" customWidth="true" hidden="false" outlineLevel="0" max="3" min="2" style="8" width="20.62"/>
    <col collapsed="false" customWidth="true" hidden="false" outlineLevel="0" max="5" min="4" style="109" width="20.62"/>
    <col collapsed="false" customWidth="false" hidden="false" outlineLevel="0" max="257" min="6" style="8" width="8.99"/>
  </cols>
  <sheetData>
    <row r="1" s="175" customFormat="true" ht="15" hidden="false" customHeight="true" outlineLevel="0" collapsed="false">
      <c r="A1" s="12" t="s">
        <v>533</v>
      </c>
      <c r="B1" s="12"/>
      <c r="C1" s="612"/>
      <c r="D1" s="794"/>
      <c r="E1" s="794"/>
    </row>
    <row r="2" customFormat="false" ht="9.95" hidden="false" customHeight="true" outlineLevel="0" collapsed="false">
      <c r="B2" s="795"/>
      <c r="C2" s="796"/>
      <c r="D2" s="797"/>
      <c r="E2" s="797"/>
    </row>
    <row r="3" customFormat="false" ht="15" hidden="false" customHeight="true" outlineLevel="0" collapsed="false">
      <c r="A3" s="81" t="s">
        <v>534</v>
      </c>
      <c r="B3" s="81"/>
      <c r="C3" s="114" t="n">
        <v>25</v>
      </c>
      <c r="D3" s="753" t="n">
        <v>26</v>
      </c>
      <c r="E3" s="798" t="n">
        <v>27</v>
      </c>
    </row>
    <row r="4" customFormat="false" ht="15" hidden="false" customHeight="true" outlineLevel="0" collapsed="false">
      <c r="A4" s="799" t="s">
        <v>535</v>
      </c>
      <c r="B4" s="799"/>
      <c r="C4" s="114"/>
      <c r="D4" s="753"/>
      <c r="E4" s="798"/>
    </row>
    <row r="5" s="175" customFormat="true" ht="17.1" hidden="false" customHeight="true" outlineLevel="0" collapsed="false">
      <c r="A5" s="800" t="s">
        <v>72</v>
      </c>
      <c r="B5" s="800"/>
      <c r="C5" s="801" t="n">
        <v>74536798</v>
      </c>
      <c r="D5" s="801" t="n">
        <v>76353992</v>
      </c>
      <c r="E5" s="802" t="n">
        <v>77576575</v>
      </c>
    </row>
    <row r="6" customFormat="false" ht="17.1" hidden="false" customHeight="true" outlineLevel="0" collapsed="false">
      <c r="B6" s="638"/>
      <c r="C6" s="744"/>
      <c r="D6" s="744"/>
      <c r="E6" s="803"/>
    </row>
    <row r="7" customFormat="false" ht="17.1" hidden="false" customHeight="true" outlineLevel="0" collapsed="false">
      <c r="B7" s="638" t="s">
        <v>536</v>
      </c>
      <c r="C7" s="744" t="n">
        <v>116581</v>
      </c>
      <c r="D7" s="744" t="n">
        <v>92452</v>
      </c>
      <c r="E7" s="803" t="n">
        <v>84231</v>
      </c>
    </row>
    <row r="8" customFormat="false" ht="17.1" hidden="false" customHeight="true" outlineLevel="0" collapsed="false">
      <c r="B8" s="170" t="s">
        <v>537</v>
      </c>
      <c r="C8" s="744" t="n">
        <v>25511626</v>
      </c>
      <c r="D8" s="744" t="n">
        <v>26182881</v>
      </c>
      <c r="E8" s="803" t="n">
        <v>26945474</v>
      </c>
    </row>
    <row r="9" customFormat="false" ht="17.1" hidden="false" customHeight="true" outlineLevel="0" collapsed="false">
      <c r="B9" s="170" t="s">
        <v>538</v>
      </c>
      <c r="C9" s="744" t="n">
        <v>41826</v>
      </c>
      <c r="D9" s="744" t="n">
        <v>24388</v>
      </c>
      <c r="E9" s="803" t="n">
        <v>27506</v>
      </c>
    </row>
    <row r="10" customFormat="false" ht="17.1" hidden="false" customHeight="true" outlineLevel="0" collapsed="false">
      <c r="B10" s="170" t="s">
        <v>539</v>
      </c>
      <c r="C10" s="744" t="n">
        <v>83485</v>
      </c>
      <c r="D10" s="744" t="n">
        <v>89778</v>
      </c>
      <c r="E10" s="803" t="n">
        <v>91393</v>
      </c>
    </row>
    <row r="11" customFormat="false" ht="17.1" hidden="false" customHeight="true" outlineLevel="0" collapsed="false">
      <c r="B11" s="170" t="s">
        <v>540</v>
      </c>
      <c r="C11" s="744" t="n">
        <v>1450555</v>
      </c>
      <c r="D11" s="744" t="n">
        <v>1827574</v>
      </c>
      <c r="E11" s="803" t="n">
        <v>2271025</v>
      </c>
    </row>
    <row r="12" customFormat="false" ht="17.1" hidden="false" customHeight="true" outlineLevel="0" collapsed="false">
      <c r="B12" s="170" t="s">
        <v>541</v>
      </c>
      <c r="C12" s="608" t="s">
        <v>104</v>
      </c>
      <c r="D12" s="608" t="s">
        <v>104</v>
      </c>
      <c r="E12" s="804" t="s">
        <v>104</v>
      </c>
    </row>
    <row r="13" customFormat="false" ht="17.1" hidden="false" customHeight="true" outlineLevel="0" collapsed="false">
      <c r="B13" s="170" t="s">
        <v>542</v>
      </c>
      <c r="C13" s="744" t="n">
        <v>329222</v>
      </c>
      <c r="D13" s="744" t="n">
        <v>420295</v>
      </c>
      <c r="E13" s="803" t="n">
        <v>392949</v>
      </c>
    </row>
    <row r="14" customFormat="false" ht="17.1" hidden="false" customHeight="true" outlineLevel="0" collapsed="false">
      <c r="B14" s="170" t="s">
        <v>543</v>
      </c>
      <c r="C14" s="744" t="n">
        <v>35159214</v>
      </c>
      <c r="D14" s="744" t="n">
        <v>35971445</v>
      </c>
      <c r="E14" s="803" t="n">
        <v>36426616</v>
      </c>
    </row>
    <row r="15" customFormat="false" ht="17.1" hidden="false" customHeight="true" outlineLevel="0" collapsed="false">
      <c r="B15" s="170" t="s">
        <v>544</v>
      </c>
      <c r="C15" s="608" t="n">
        <v>469</v>
      </c>
      <c r="D15" s="608" t="s">
        <v>104</v>
      </c>
      <c r="E15" s="804" t="s">
        <v>104</v>
      </c>
    </row>
    <row r="16" customFormat="false" ht="17.1" hidden="false" customHeight="true" outlineLevel="0" collapsed="false">
      <c r="B16" s="170" t="s">
        <v>545</v>
      </c>
      <c r="C16" s="744" t="n">
        <v>7550532</v>
      </c>
      <c r="D16" s="744" t="n">
        <v>7700783</v>
      </c>
      <c r="E16" s="803" t="n">
        <v>7769575</v>
      </c>
    </row>
    <row r="17" customFormat="false" ht="17.1" hidden="false" customHeight="true" outlineLevel="0" collapsed="false">
      <c r="B17" s="170" t="s">
        <v>546</v>
      </c>
      <c r="C17" s="744" t="n">
        <v>3339</v>
      </c>
      <c r="D17" s="744" t="n">
        <v>6561</v>
      </c>
      <c r="E17" s="803" t="n">
        <v>4659</v>
      </c>
    </row>
    <row r="18" customFormat="false" ht="17.1" hidden="false" customHeight="true" outlineLevel="0" collapsed="false">
      <c r="A18" s="805"/>
      <c r="B18" s="806" t="s">
        <v>547</v>
      </c>
      <c r="C18" s="807" t="n">
        <v>4289949</v>
      </c>
      <c r="D18" s="807" t="n">
        <v>4037835</v>
      </c>
      <c r="E18" s="808" t="n">
        <v>3563147</v>
      </c>
    </row>
    <row r="19" customFormat="false" ht="12" hidden="false" customHeight="true" outlineLevel="0" collapsed="false">
      <c r="A19" s="809" t="s">
        <v>548</v>
      </c>
      <c r="B19" s="809"/>
      <c r="C19" s="292"/>
      <c r="D19" s="105"/>
      <c r="E19" s="105" t="s">
        <v>105</v>
      </c>
      <c r="G19" s="810"/>
      <c r="H19" s="810"/>
      <c r="I19" s="810"/>
    </row>
    <row r="20" customFormat="false" ht="12" hidden="false" customHeight="true" outlineLevel="0" collapsed="false">
      <c r="B20" s="27"/>
      <c r="C20" s="27"/>
      <c r="D20" s="105"/>
      <c r="E20" s="105" t="s">
        <v>549</v>
      </c>
      <c r="G20" s="811"/>
      <c r="H20" s="811"/>
      <c r="I20" s="811"/>
    </row>
    <row r="21" customFormat="false" ht="12" hidden="false" customHeight="true" outlineLevel="0" collapsed="false">
      <c r="B21" s="27"/>
      <c r="C21" s="27"/>
      <c r="D21" s="105"/>
      <c r="E21" s="255" t="s">
        <v>550</v>
      </c>
      <c r="G21" s="811"/>
      <c r="H21" s="811"/>
      <c r="I21" s="811"/>
    </row>
    <row r="22" customFormat="false" ht="12" hidden="false" customHeight="true" outlineLevel="0" collapsed="false">
      <c r="B22" s="27"/>
      <c r="C22" s="27"/>
      <c r="D22" s="105"/>
      <c r="E22" s="255" t="s">
        <v>551</v>
      </c>
      <c r="G22" s="811"/>
      <c r="H22" s="811"/>
      <c r="I22" s="811"/>
    </row>
    <row r="23" customFormat="false" ht="12" hidden="false" customHeight="true" outlineLevel="0" collapsed="false">
      <c r="B23" s="27"/>
      <c r="C23" s="27"/>
      <c r="D23" s="105"/>
      <c r="E23" s="255" t="s">
        <v>552</v>
      </c>
      <c r="G23" s="811"/>
      <c r="H23" s="811"/>
      <c r="I23" s="811"/>
    </row>
    <row r="24" customFormat="false" ht="12" hidden="false" customHeight="true" outlineLevel="0" collapsed="false">
      <c r="B24" s="27"/>
      <c r="C24" s="691"/>
      <c r="D24" s="691"/>
      <c r="E24" s="691" t="s">
        <v>553</v>
      </c>
      <c r="G24" s="811"/>
      <c r="H24" s="811"/>
      <c r="I24" s="811"/>
    </row>
    <row r="25" customFormat="false" ht="12.95" hidden="false" customHeight="true" outlineLevel="0" collapsed="false">
      <c r="B25" s="27"/>
      <c r="C25" s="812"/>
      <c r="D25" s="812"/>
      <c r="E25" s="812"/>
      <c r="G25" s="811"/>
      <c r="H25" s="811"/>
      <c r="I25" s="811"/>
    </row>
    <row r="26" customFormat="false" ht="12" hidden="false" customHeight="true" outlineLevel="0" collapsed="false">
      <c r="D26" s="813"/>
      <c r="E26" s="813"/>
      <c r="G26" s="811"/>
      <c r="H26" s="811"/>
      <c r="I26" s="811"/>
    </row>
    <row r="27" customFormat="false" ht="12" hidden="false" customHeight="true" outlineLevel="0" collapsed="false">
      <c r="G27" s="811"/>
      <c r="H27" s="811"/>
      <c r="I27" s="811"/>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9">
    <mergeCell ref="A1:B1"/>
    <mergeCell ref="A3:B3"/>
    <mergeCell ref="C3:C4"/>
    <mergeCell ref="D3:D4"/>
    <mergeCell ref="E3:E4"/>
    <mergeCell ref="A4:B4"/>
    <mergeCell ref="A5:B5"/>
    <mergeCell ref="A19:B19"/>
    <mergeCell ref="C25: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3.74"/>
    <col collapsed="false" customWidth="true" hidden="false" outlineLevel="0" max="3" min="3" style="1" width="0.87"/>
    <col collapsed="false" customWidth="true" hidden="false" outlineLevel="0" max="6" min="4" style="1" width="20.11"/>
    <col collapsed="false" customWidth="false" hidden="false" outlineLevel="0" max="257" min="7" style="1" width="8.99"/>
  </cols>
  <sheetData>
    <row r="1" s="80" customFormat="true" ht="15" hidden="false" customHeight="true" outlineLevel="0" collapsed="false">
      <c r="A1" s="78" t="s">
        <v>66</v>
      </c>
      <c r="C1" s="78"/>
    </row>
    <row r="2" customFormat="false" ht="5.1" hidden="false" customHeight="true" outlineLevel="0" collapsed="false">
      <c r="A2" s="109"/>
      <c r="C2" s="109"/>
    </row>
    <row r="3" s="8" customFormat="true" ht="15" hidden="false" customHeight="true" outlineLevel="0" collapsed="false">
      <c r="A3" s="110" t="s">
        <v>67</v>
      </c>
      <c r="C3" s="111"/>
      <c r="F3" s="105" t="s">
        <v>68</v>
      </c>
    </row>
    <row r="4" s="116" customFormat="true" ht="15" hidden="false" customHeight="true" outlineLevel="0" collapsed="false">
      <c r="A4" s="112"/>
      <c r="B4" s="113" t="s">
        <v>4</v>
      </c>
      <c r="C4" s="113"/>
      <c r="D4" s="114" t="s">
        <v>13</v>
      </c>
      <c r="E4" s="115" t="s">
        <v>69</v>
      </c>
      <c r="F4" s="115" t="s">
        <v>70</v>
      </c>
    </row>
    <row r="5" s="116" customFormat="true" ht="15" hidden="false" customHeight="true" outlineLevel="0" collapsed="false">
      <c r="A5" s="117" t="s">
        <v>71</v>
      </c>
      <c r="B5" s="117"/>
      <c r="C5" s="118"/>
      <c r="D5" s="114"/>
      <c r="E5" s="115"/>
      <c r="F5" s="115"/>
    </row>
    <row r="6" s="102" customFormat="true" ht="12.95" hidden="false" customHeight="true" outlineLevel="0" collapsed="false">
      <c r="A6" s="119" t="s">
        <v>72</v>
      </c>
      <c r="B6" s="119"/>
      <c r="C6" s="120"/>
      <c r="D6" s="121" t="n">
        <f aca="false">SUM(D8:D28)</f>
        <v>268989070</v>
      </c>
      <c r="E6" s="122" t="n">
        <f aca="false">F6-D6</f>
        <v>13460904</v>
      </c>
      <c r="F6" s="123" t="n">
        <f aca="false">SUM(F8:F28)</f>
        <v>282449974</v>
      </c>
    </row>
    <row r="7" s="95" customFormat="true" ht="12.95" hidden="false" customHeight="true" outlineLevel="0" collapsed="false">
      <c r="B7" s="124"/>
      <c r="C7" s="125"/>
      <c r="D7" s="126"/>
      <c r="E7" s="127"/>
      <c r="F7" s="128"/>
    </row>
    <row r="8" s="95" customFormat="true" ht="12.95" hidden="false" customHeight="true" outlineLevel="0" collapsed="false">
      <c r="B8" s="129" t="s">
        <v>7</v>
      </c>
      <c r="C8" s="125"/>
      <c r="D8" s="130" t="n">
        <v>44869320</v>
      </c>
      <c r="E8" s="131" t="n">
        <f aca="false">F8-D8</f>
        <v>1158021</v>
      </c>
      <c r="F8" s="132" t="n">
        <v>46027341</v>
      </c>
    </row>
    <row r="9" s="95" customFormat="true" ht="12.95" hidden="false" customHeight="true" outlineLevel="0" collapsed="false">
      <c r="B9" s="129" t="s">
        <v>73</v>
      </c>
      <c r="C9" s="125"/>
      <c r="D9" s="130" t="n">
        <v>930001</v>
      </c>
      <c r="E9" s="131" t="n">
        <f aca="false">F9-D9</f>
        <v>68000</v>
      </c>
      <c r="F9" s="132" t="n">
        <v>998001</v>
      </c>
    </row>
    <row r="10" s="95" customFormat="true" ht="12.95" hidden="false" customHeight="true" outlineLevel="0" collapsed="false">
      <c r="B10" s="129" t="s">
        <v>74</v>
      </c>
      <c r="C10" s="125"/>
      <c r="D10" s="130" t="n">
        <v>602000</v>
      </c>
      <c r="E10" s="131" t="n">
        <f aca="false">F10-D10</f>
        <v>49000</v>
      </c>
      <c r="F10" s="133" t="n">
        <v>651000</v>
      </c>
    </row>
    <row r="11" s="95" customFormat="true" ht="12.95" hidden="false" customHeight="true" outlineLevel="0" collapsed="false">
      <c r="B11" s="129" t="s">
        <v>75</v>
      </c>
      <c r="C11" s="125"/>
      <c r="D11" s="130" t="n">
        <v>581000</v>
      </c>
      <c r="E11" s="131" t="n">
        <f aca="false">F11-D11</f>
        <v>49000</v>
      </c>
      <c r="F11" s="132" t="n">
        <v>630000</v>
      </c>
    </row>
    <row r="12" s="95" customFormat="true" ht="12.95" hidden="false" customHeight="true" outlineLevel="0" collapsed="false">
      <c r="B12" s="129" t="s">
        <v>76</v>
      </c>
      <c r="C12" s="125"/>
      <c r="D12" s="130" t="n">
        <v>297000</v>
      </c>
      <c r="E12" s="131" t="n">
        <f aca="false">F12-D12</f>
        <v>420000</v>
      </c>
      <c r="F12" s="132" t="n">
        <v>717000</v>
      </c>
    </row>
    <row r="13" s="134" customFormat="true" ht="12.95" hidden="false" customHeight="true" outlineLevel="0" collapsed="false">
      <c r="B13" s="129" t="s">
        <v>77</v>
      </c>
      <c r="C13" s="125"/>
      <c r="D13" s="130" t="n">
        <v>12400000</v>
      </c>
      <c r="E13" s="131" t="n">
        <f aca="false">F13-D13</f>
        <v>3300000</v>
      </c>
      <c r="F13" s="132" t="n">
        <v>15700000</v>
      </c>
    </row>
    <row r="14" s="95" customFormat="true" ht="12.95" hidden="false" customHeight="true" outlineLevel="0" collapsed="false">
      <c r="B14" s="129" t="s">
        <v>78</v>
      </c>
      <c r="C14" s="125"/>
      <c r="D14" s="131" t="n">
        <v>2500</v>
      </c>
      <c r="E14" s="131" t="n">
        <f aca="false">F14-D14</f>
        <v>0</v>
      </c>
      <c r="F14" s="133" t="n">
        <v>2500</v>
      </c>
    </row>
    <row r="15" s="95" customFormat="true" ht="12.95" hidden="false" customHeight="true" outlineLevel="0" collapsed="false">
      <c r="B15" s="129" t="s">
        <v>79</v>
      </c>
      <c r="C15" s="125"/>
      <c r="D15" s="130" t="n">
        <v>307001</v>
      </c>
      <c r="E15" s="131" t="n">
        <f aca="false">F15-D15</f>
        <v>110000</v>
      </c>
      <c r="F15" s="132" t="n">
        <v>417001</v>
      </c>
    </row>
    <row r="16" s="95" customFormat="true" ht="12.95" hidden="false" customHeight="true" outlineLevel="0" collapsed="false">
      <c r="B16" s="129" t="s">
        <v>80</v>
      </c>
      <c r="C16" s="125"/>
      <c r="D16" s="131" t="n">
        <v>527000</v>
      </c>
      <c r="E16" s="131" t="n">
        <f aca="false">F16-D16</f>
        <v>13565</v>
      </c>
      <c r="F16" s="132" t="n">
        <v>540565</v>
      </c>
    </row>
    <row r="17" s="95" customFormat="true" ht="12.95" hidden="false" customHeight="true" outlineLevel="0" collapsed="false">
      <c r="B17" s="129" t="s">
        <v>81</v>
      </c>
      <c r="C17" s="125"/>
      <c r="D17" s="130" t="n">
        <v>66000</v>
      </c>
      <c r="E17" s="131" t="n">
        <f aca="false">F17-D17</f>
        <v>16000</v>
      </c>
      <c r="F17" s="132" t="n">
        <v>82000</v>
      </c>
    </row>
    <row r="18" s="95" customFormat="true" ht="12.95" hidden="false" customHeight="true" outlineLevel="0" collapsed="false">
      <c r="B18" s="129" t="s">
        <v>82</v>
      </c>
      <c r="C18" s="125"/>
      <c r="D18" s="130" t="n">
        <v>92400000</v>
      </c>
      <c r="E18" s="131" t="n">
        <f aca="false">F18-D18</f>
        <v>8436787</v>
      </c>
      <c r="F18" s="132" t="n">
        <v>100836787</v>
      </c>
    </row>
    <row r="19" s="95" customFormat="true" ht="12.95" hidden="false" customHeight="true" outlineLevel="0" collapsed="false">
      <c r="B19" s="129" t="s">
        <v>83</v>
      </c>
      <c r="C19" s="125"/>
      <c r="D19" s="130" t="n">
        <v>3550429</v>
      </c>
      <c r="E19" s="131" t="n">
        <f aca="false">F19-D19</f>
        <v>-3896</v>
      </c>
      <c r="F19" s="132" t="n">
        <v>3546533</v>
      </c>
    </row>
    <row r="20" s="95" customFormat="true" ht="12.95" hidden="false" customHeight="true" outlineLevel="0" collapsed="false">
      <c r="B20" s="129" t="s">
        <v>84</v>
      </c>
      <c r="C20" s="125"/>
      <c r="D20" s="130" t="n">
        <v>4126299</v>
      </c>
      <c r="E20" s="131" t="n">
        <f aca="false">F20-D20</f>
        <v>-37126</v>
      </c>
      <c r="F20" s="132" t="n">
        <v>4089173</v>
      </c>
    </row>
    <row r="21" s="95" customFormat="true" ht="12.95" hidden="false" customHeight="true" outlineLevel="0" collapsed="false">
      <c r="B21" s="129" t="s">
        <v>85</v>
      </c>
      <c r="C21" s="125"/>
      <c r="D21" s="130" t="n">
        <v>61862686</v>
      </c>
      <c r="E21" s="131" t="n">
        <f aca="false">F21-D21</f>
        <v>527512</v>
      </c>
      <c r="F21" s="132" t="n">
        <v>62390198</v>
      </c>
    </row>
    <row r="22" s="95" customFormat="true" ht="12.95" hidden="false" customHeight="true" outlineLevel="0" collapsed="false">
      <c r="B22" s="129" t="s">
        <v>86</v>
      </c>
      <c r="C22" s="125"/>
      <c r="D22" s="130" t="n">
        <v>16944029</v>
      </c>
      <c r="E22" s="131" t="n">
        <f aca="false">F22-D22</f>
        <v>1571688</v>
      </c>
      <c r="F22" s="132" t="n">
        <v>18515717</v>
      </c>
    </row>
    <row r="23" s="95" customFormat="true" ht="12.95" hidden="false" customHeight="true" outlineLevel="0" collapsed="false">
      <c r="B23" s="129" t="s">
        <v>87</v>
      </c>
      <c r="C23" s="125"/>
      <c r="D23" s="130" t="n">
        <v>422812</v>
      </c>
      <c r="E23" s="131" t="n">
        <f aca="false">F23-D23</f>
        <v>427384</v>
      </c>
      <c r="F23" s="132" t="n">
        <v>850196</v>
      </c>
    </row>
    <row r="24" s="95" customFormat="true" ht="12.95" hidden="false" customHeight="true" outlineLevel="0" collapsed="false">
      <c r="B24" s="129" t="s">
        <v>88</v>
      </c>
      <c r="C24" s="125"/>
      <c r="D24" s="130" t="n">
        <v>10586</v>
      </c>
      <c r="E24" s="131" t="n">
        <f aca="false">F24-D24</f>
        <v>107196</v>
      </c>
      <c r="F24" s="132" t="n">
        <v>117782</v>
      </c>
    </row>
    <row r="25" s="95" customFormat="true" ht="12.95" hidden="false" customHeight="true" outlineLevel="0" collapsed="false">
      <c r="B25" s="135" t="s">
        <v>89</v>
      </c>
      <c r="C25" s="136"/>
      <c r="D25" s="137" t="n">
        <v>13197916</v>
      </c>
      <c r="E25" s="131" t="n">
        <f aca="false">F25-D25</f>
        <v>88548</v>
      </c>
      <c r="F25" s="132" t="n">
        <v>13286464</v>
      </c>
    </row>
    <row r="26" s="95" customFormat="true" ht="12.95" hidden="false" customHeight="true" outlineLevel="0" collapsed="false">
      <c r="B26" s="129" t="s">
        <v>90</v>
      </c>
      <c r="C26" s="125"/>
      <c r="D26" s="130" t="n">
        <v>1000000</v>
      </c>
      <c r="E26" s="131" t="n">
        <f aca="false">F26-D26</f>
        <v>1689171</v>
      </c>
      <c r="F26" s="133" t="n">
        <v>2689171</v>
      </c>
    </row>
    <row r="27" s="95" customFormat="true" ht="12.95" hidden="false" customHeight="true" outlineLevel="0" collapsed="false">
      <c r="B27" s="129" t="s">
        <v>91</v>
      </c>
      <c r="C27" s="125"/>
      <c r="D27" s="130" t="n">
        <v>8206489</v>
      </c>
      <c r="E27" s="131" t="n">
        <f aca="false">F27-D27</f>
        <v>54</v>
      </c>
      <c r="F27" s="132" t="n">
        <v>8206543</v>
      </c>
    </row>
    <row r="28" s="95" customFormat="true" ht="12.95" hidden="false" customHeight="true" outlineLevel="0" collapsed="false">
      <c r="A28" s="138"/>
      <c r="B28" s="139" t="s">
        <v>92</v>
      </c>
      <c r="C28" s="140"/>
      <c r="D28" s="141" t="n">
        <v>6686002</v>
      </c>
      <c r="E28" s="142" t="n">
        <f aca="false">F28-D28</f>
        <v>-4530000</v>
      </c>
      <c r="F28" s="143" t="n">
        <v>2156002</v>
      </c>
    </row>
    <row r="29" customFormat="false" ht="12.95" hidden="false" customHeight="true" outlineLevel="0" collapsed="false">
      <c r="C29" s="144"/>
    </row>
    <row r="30" customFormat="false" ht="15" hidden="false" customHeight="true" outlineLevel="0" collapsed="false">
      <c r="A30" s="110" t="s">
        <v>93</v>
      </c>
      <c r="B30" s="111"/>
      <c r="C30" s="145"/>
      <c r="D30" s="8"/>
      <c r="E30" s="8"/>
      <c r="F30" s="105"/>
    </row>
    <row r="31" s="116" customFormat="true" ht="15" hidden="false" customHeight="true" outlineLevel="0" collapsed="false">
      <c r="A31" s="112"/>
      <c r="B31" s="113" t="s">
        <v>4</v>
      </c>
      <c r="C31" s="113"/>
      <c r="D31" s="114" t="s">
        <v>13</v>
      </c>
      <c r="E31" s="115" t="s">
        <v>69</v>
      </c>
      <c r="F31" s="115" t="s">
        <v>70</v>
      </c>
    </row>
    <row r="32" s="116" customFormat="true" ht="15" hidden="false" customHeight="true" outlineLevel="0" collapsed="false">
      <c r="A32" s="117" t="s">
        <v>71</v>
      </c>
      <c r="B32" s="117"/>
      <c r="C32" s="118"/>
      <c r="D32" s="114"/>
      <c r="E32" s="115"/>
      <c r="F32" s="115"/>
    </row>
    <row r="33" s="147" customFormat="true" ht="12.95" hidden="false" customHeight="true" outlineLevel="0" collapsed="false">
      <c r="A33" s="119" t="s">
        <v>72</v>
      </c>
      <c r="B33" s="119"/>
      <c r="C33" s="120"/>
      <c r="D33" s="121" t="n">
        <f aca="false">SUM(D35:D44)</f>
        <v>268989070</v>
      </c>
      <c r="E33" s="122" t="n">
        <f aca="false">F33-D33</f>
        <v>13460904</v>
      </c>
      <c r="F33" s="146" t="n">
        <f aca="false">SUM(F35:F44)</f>
        <v>282449974</v>
      </c>
    </row>
    <row r="34" s="116" customFormat="true" ht="12.95" hidden="false" customHeight="true" outlineLevel="0" collapsed="false">
      <c r="B34" s="148"/>
      <c r="C34" s="149"/>
      <c r="D34" s="126"/>
      <c r="E34" s="126"/>
      <c r="F34" s="128"/>
    </row>
    <row r="35" s="116" customFormat="true" ht="12.95" hidden="false" customHeight="true" outlineLevel="0" collapsed="false">
      <c r="B35" s="129" t="s">
        <v>94</v>
      </c>
      <c r="C35" s="125"/>
      <c r="D35" s="130" t="n">
        <v>1046995</v>
      </c>
      <c r="E35" s="131" t="n">
        <f aca="false">F35-D35</f>
        <v>-17741</v>
      </c>
      <c r="F35" s="132" t="n">
        <v>1029254</v>
      </c>
    </row>
    <row r="36" s="116" customFormat="true" ht="12.95" hidden="false" customHeight="true" outlineLevel="0" collapsed="false">
      <c r="B36" s="129" t="s">
        <v>95</v>
      </c>
      <c r="C36" s="125"/>
      <c r="D36" s="130" t="n">
        <v>24846693</v>
      </c>
      <c r="E36" s="131" t="n">
        <f aca="false">F36-D36</f>
        <v>5137847</v>
      </c>
      <c r="F36" s="132" t="n">
        <v>29984540</v>
      </c>
    </row>
    <row r="37" s="116" customFormat="true" ht="12.95" hidden="false" customHeight="true" outlineLevel="0" collapsed="false">
      <c r="B37" s="129" t="s">
        <v>96</v>
      </c>
      <c r="C37" s="125"/>
      <c r="D37" s="130" t="n">
        <v>127543844</v>
      </c>
      <c r="E37" s="131" t="n">
        <f aca="false">F37-D37</f>
        <v>-463306</v>
      </c>
      <c r="F37" s="132" t="n">
        <v>127080538</v>
      </c>
    </row>
    <row r="38" s="116" customFormat="true" ht="12.95" hidden="false" customHeight="true" outlineLevel="0" collapsed="false">
      <c r="B38" s="129" t="s">
        <v>97</v>
      </c>
      <c r="C38" s="125"/>
      <c r="D38" s="130" t="n">
        <v>2302158</v>
      </c>
      <c r="E38" s="131" t="n">
        <f aca="false">F38-D38</f>
        <v>-85642</v>
      </c>
      <c r="F38" s="132" t="n">
        <v>2216516</v>
      </c>
    </row>
    <row r="39" s="116" customFormat="true" ht="12.95" hidden="false" customHeight="true" outlineLevel="0" collapsed="false">
      <c r="B39" s="129" t="s">
        <v>98</v>
      </c>
      <c r="C39" s="125"/>
      <c r="D39" s="130" t="n">
        <v>16282987</v>
      </c>
      <c r="E39" s="131" t="n">
        <f aca="false">F39-D39</f>
        <v>5792423</v>
      </c>
      <c r="F39" s="150" t="n">
        <v>22075410</v>
      </c>
    </row>
    <row r="40" s="116" customFormat="true" ht="12.95" hidden="false" customHeight="true" outlineLevel="0" collapsed="false">
      <c r="B40" s="129" t="s">
        <v>99</v>
      </c>
      <c r="C40" s="125"/>
      <c r="D40" s="130" t="n">
        <v>30317832</v>
      </c>
      <c r="E40" s="131" t="n">
        <f aca="false">F40-D40</f>
        <v>-482379</v>
      </c>
      <c r="F40" s="132" t="n">
        <v>29835453</v>
      </c>
    </row>
    <row r="41" s="116" customFormat="true" ht="12.95" hidden="false" customHeight="true" outlineLevel="0" collapsed="false">
      <c r="B41" s="129" t="s">
        <v>100</v>
      </c>
      <c r="C41" s="125"/>
      <c r="D41" s="130" t="n">
        <v>30367394</v>
      </c>
      <c r="E41" s="131" t="n">
        <f aca="false">F41-D41</f>
        <v>6360562</v>
      </c>
      <c r="F41" s="132" t="n">
        <v>36727956</v>
      </c>
    </row>
    <row r="42" s="116" customFormat="true" ht="12.95" hidden="false" customHeight="true" outlineLevel="0" collapsed="false">
      <c r="B42" s="129" t="s">
        <v>101</v>
      </c>
      <c r="C42" s="125"/>
      <c r="D42" s="130" t="n">
        <v>9965068</v>
      </c>
      <c r="E42" s="131" t="n">
        <f aca="false">F42-D42</f>
        <v>-61999</v>
      </c>
      <c r="F42" s="132" t="n">
        <v>9903069</v>
      </c>
    </row>
    <row r="43" s="116" customFormat="true" ht="12.95" hidden="false" customHeight="true" outlineLevel="0" collapsed="false">
      <c r="B43" s="129" t="s">
        <v>102</v>
      </c>
      <c r="C43" s="125"/>
      <c r="D43" s="130" t="n">
        <v>26016099</v>
      </c>
      <c r="E43" s="131" t="n">
        <f aca="false">F43-D43</f>
        <v>-2718861</v>
      </c>
      <c r="F43" s="132" t="n">
        <v>23297238</v>
      </c>
    </row>
    <row r="44" customFormat="false" ht="12.95" hidden="false" customHeight="true" outlineLevel="0" collapsed="false">
      <c r="A44" s="151"/>
      <c r="B44" s="152" t="s">
        <v>103</v>
      </c>
      <c r="C44" s="153"/>
      <c r="D44" s="141" t="n">
        <v>300000</v>
      </c>
      <c r="E44" s="142" t="s">
        <v>104</v>
      </c>
      <c r="F44" s="143" t="n">
        <v>300000</v>
      </c>
    </row>
    <row r="45" customFormat="false" ht="15" hidden="false" customHeight="true" outlineLevel="0" collapsed="false">
      <c r="A45" s="72" t="s">
        <v>62</v>
      </c>
      <c r="B45" s="72"/>
      <c r="C45" s="72"/>
      <c r="D45" s="72"/>
      <c r="E45" s="72"/>
      <c r="F45" s="74" t="s">
        <v>105</v>
      </c>
    </row>
    <row r="46" customFormat="false" ht="15" hidden="false" customHeight="true" outlineLevel="0" collapsed="false">
      <c r="D46" s="107"/>
      <c r="F46" s="154" t="s">
        <v>106</v>
      </c>
    </row>
  </sheetData>
  <mergeCells count="12">
    <mergeCell ref="B4:C4"/>
    <mergeCell ref="D4:D5"/>
    <mergeCell ref="E4:E5"/>
    <mergeCell ref="F4:F5"/>
    <mergeCell ref="A5:B5"/>
    <mergeCell ref="A6:B6"/>
    <mergeCell ref="B31:C31"/>
    <mergeCell ref="D31:D32"/>
    <mergeCell ref="E31:E32"/>
    <mergeCell ref="F31:F32"/>
    <mergeCell ref="A32:B32"/>
    <mergeCell ref="A33:B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74"/>
    <col collapsed="false" customWidth="true" hidden="false" outlineLevel="0" max="5" min="3" style="1" width="18.37"/>
    <col collapsed="false" customWidth="false" hidden="false" outlineLevel="0" max="6" min="6" style="1" width="8.99"/>
    <col collapsed="false" customWidth="true" hidden="false" outlineLevel="0" max="7" min="7" style="1" width="10.5"/>
    <col collapsed="false" customWidth="false" hidden="false" outlineLevel="0" max="257" min="8" style="1" width="8.99"/>
  </cols>
  <sheetData>
    <row r="1" s="80" customFormat="true" ht="15" hidden="false" customHeight="true" outlineLevel="0" collapsed="false">
      <c r="A1" s="12" t="s">
        <v>554</v>
      </c>
      <c r="B1" s="12"/>
      <c r="C1" s="12"/>
      <c r="D1" s="12"/>
      <c r="E1" s="12"/>
      <c r="F1" s="175"/>
    </row>
    <row r="2" customFormat="false" ht="9.95" hidden="false" customHeight="true" outlineLevel="0" collapsed="false">
      <c r="B2" s="795"/>
      <c r="C2" s="814"/>
      <c r="D2" s="797"/>
      <c r="E2" s="797"/>
      <c r="F2" s="8"/>
    </row>
    <row r="3" customFormat="false" ht="15" hidden="false" customHeight="true" outlineLevel="0" collapsed="false">
      <c r="A3" s="81" t="s">
        <v>555</v>
      </c>
      <c r="B3" s="81"/>
      <c r="C3" s="114" t="n">
        <v>24</v>
      </c>
      <c r="D3" s="753" t="n">
        <v>25</v>
      </c>
      <c r="E3" s="798" t="n">
        <v>26</v>
      </c>
      <c r="F3" s="8"/>
    </row>
    <row r="4" customFormat="false" ht="15" hidden="false" customHeight="true" outlineLevel="0" collapsed="false">
      <c r="A4" s="799" t="s">
        <v>556</v>
      </c>
      <c r="B4" s="799"/>
      <c r="C4" s="114"/>
      <c r="D4" s="753"/>
      <c r="E4" s="753"/>
      <c r="F4" s="8"/>
    </row>
    <row r="5" s="80" customFormat="true" ht="17.1" hidden="false" customHeight="true" outlineLevel="0" collapsed="false">
      <c r="A5" s="800" t="s">
        <v>72</v>
      </c>
      <c r="B5" s="800"/>
      <c r="C5" s="801" t="n">
        <v>139913</v>
      </c>
      <c r="D5" s="801" t="n">
        <v>145793</v>
      </c>
      <c r="E5" s="802" t="n">
        <v>167382</v>
      </c>
      <c r="F5" s="175"/>
      <c r="G5" s="815"/>
    </row>
    <row r="6" customFormat="false" ht="17.1" hidden="false" customHeight="true" outlineLevel="0" collapsed="false">
      <c r="B6" s="638"/>
      <c r="C6" s="744"/>
      <c r="D6" s="744"/>
      <c r="E6" s="803"/>
      <c r="F6" s="8"/>
    </row>
    <row r="7" customFormat="false" ht="17.1" hidden="false" customHeight="true" outlineLevel="0" collapsed="false">
      <c r="B7" s="638" t="s">
        <v>557</v>
      </c>
      <c r="C7" s="744" t="n">
        <v>32295</v>
      </c>
      <c r="D7" s="744" t="n">
        <v>2233</v>
      </c>
      <c r="E7" s="803" t="n">
        <v>1644</v>
      </c>
      <c r="F7" s="8"/>
    </row>
    <row r="8" customFormat="false" ht="17.1" hidden="false" customHeight="true" outlineLevel="0" collapsed="false">
      <c r="B8" s="638" t="s">
        <v>558</v>
      </c>
      <c r="C8" s="608" t="n">
        <v>6093</v>
      </c>
      <c r="D8" s="608" t="n">
        <v>40862</v>
      </c>
      <c r="E8" s="803" t="n">
        <v>42158</v>
      </c>
      <c r="F8" s="8"/>
    </row>
    <row r="9" customFormat="false" ht="17.1" hidden="false" customHeight="true" outlineLevel="0" collapsed="false">
      <c r="B9" s="170" t="s">
        <v>559</v>
      </c>
      <c r="C9" s="744" t="n">
        <v>19704</v>
      </c>
      <c r="D9" s="744" t="n">
        <v>3272</v>
      </c>
      <c r="E9" s="803" t="n">
        <v>2512</v>
      </c>
      <c r="F9" s="8"/>
    </row>
    <row r="10" customFormat="false" ht="17.1" hidden="false" customHeight="true" outlineLevel="0" collapsed="false">
      <c r="B10" s="638" t="s">
        <v>560</v>
      </c>
      <c r="C10" s="816" t="n">
        <v>0</v>
      </c>
      <c r="D10" s="817" t="n">
        <v>18432</v>
      </c>
      <c r="E10" s="818" t="n">
        <v>20917</v>
      </c>
      <c r="F10" s="8"/>
    </row>
    <row r="11" customFormat="false" ht="17.1" hidden="false" customHeight="true" outlineLevel="0" collapsed="false">
      <c r="B11" s="170" t="s">
        <v>561</v>
      </c>
      <c r="C11" s="744" t="n">
        <v>21254</v>
      </c>
      <c r="D11" s="744" t="n">
        <v>20698</v>
      </c>
      <c r="E11" s="803" t="n">
        <v>22583</v>
      </c>
      <c r="F11" s="8"/>
    </row>
    <row r="12" customFormat="false" ht="17.1" hidden="false" customHeight="true" outlineLevel="0" collapsed="false">
      <c r="B12" s="638" t="s">
        <v>562</v>
      </c>
      <c r="C12" s="608" t="n">
        <v>596</v>
      </c>
      <c r="D12" s="608" t="n">
        <v>1926</v>
      </c>
      <c r="E12" s="803" t="n">
        <v>1349</v>
      </c>
      <c r="F12" s="8"/>
    </row>
    <row r="13" customFormat="false" ht="17.1" hidden="false" customHeight="true" outlineLevel="0" collapsed="false">
      <c r="B13" s="170" t="s">
        <v>563</v>
      </c>
      <c r="C13" s="744" t="n">
        <v>16230</v>
      </c>
      <c r="D13" s="744" t="n">
        <v>15285</v>
      </c>
      <c r="E13" s="803" t="n">
        <v>17913</v>
      </c>
      <c r="F13" s="8"/>
    </row>
    <row r="14" customFormat="false" ht="17.1" hidden="false" customHeight="true" outlineLevel="0" collapsed="false">
      <c r="B14" s="170" t="s">
        <v>564</v>
      </c>
      <c r="C14" s="744" t="n">
        <v>92</v>
      </c>
      <c r="D14" s="744" t="n">
        <v>83</v>
      </c>
      <c r="E14" s="803" t="n">
        <v>65</v>
      </c>
      <c r="F14" s="8"/>
    </row>
    <row r="15" customFormat="false" ht="17.1" hidden="false" customHeight="true" outlineLevel="0" collapsed="false">
      <c r="B15" s="170" t="s">
        <v>565</v>
      </c>
      <c r="C15" s="744" t="n">
        <v>42974</v>
      </c>
      <c r="D15" s="744" t="n">
        <v>42322</v>
      </c>
      <c r="E15" s="803" t="n">
        <v>57552</v>
      </c>
      <c r="F15" s="8"/>
    </row>
    <row r="16" customFormat="false" ht="17.1" hidden="false" customHeight="true" outlineLevel="0" collapsed="false">
      <c r="B16" s="170" t="s">
        <v>566</v>
      </c>
      <c r="C16" s="608" t="s">
        <v>104</v>
      </c>
      <c r="D16" s="608" t="n">
        <v>0</v>
      </c>
      <c r="E16" s="804" t="s">
        <v>104</v>
      </c>
      <c r="F16" s="8"/>
    </row>
    <row r="17" customFormat="false" ht="17.1" hidden="false" customHeight="true" outlineLevel="0" collapsed="false">
      <c r="B17" s="170" t="s">
        <v>567</v>
      </c>
      <c r="C17" s="608" t="s">
        <v>104</v>
      </c>
      <c r="D17" s="608" t="n">
        <v>0</v>
      </c>
      <c r="E17" s="804" t="s">
        <v>104</v>
      </c>
      <c r="F17" s="8"/>
    </row>
    <row r="18" customFormat="false" ht="17.1" hidden="false" customHeight="true" outlineLevel="0" collapsed="false">
      <c r="B18" s="170" t="s">
        <v>568</v>
      </c>
      <c r="C18" s="608" t="s">
        <v>104</v>
      </c>
      <c r="D18" s="608" t="n">
        <v>0</v>
      </c>
      <c r="E18" s="804" t="s">
        <v>104</v>
      </c>
      <c r="F18" s="8"/>
    </row>
    <row r="19" customFormat="false" ht="17.1" hidden="false" customHeight="true" outlineLevel="0" collapsed="false">
      <c r="A19" s="151"/>
      <c r="B19" s="806" t="s">
        <v>234</v>
      </c>
      <c r="C19" s="610" t="n">
        <v>676</v>
      </c>
      <c r="D19" s="610" t="n">
        <v>681</v>
      </c>
      <c r="E19" s="819" t="n">
        <v>689</v>
      </c>
      <c r="F19" s="8"/>
    </row>
    <row r="20" customFormat="false" ht="12" hidden="false" customHeight="true" outlineLevel="0" collapsed="false">
      <c r="A20" s="809" t="s">
        <v>569</v>
      </c>
      <c r="B20" s="809"/>
      <c r="C20" s="820"/>
      <c r="D20" s="105"/>
      <c r="E20" s="105" t="s">
        <v>155</v>
      </c>
      <c r="F20" s="8"/>
    </row>
    <row r="21" s="256" customFormat="true" ht="12" hidden="false" customHeight="true" outlineLevel="0" collapsed="false">
      <c r="B21" s="20"/>
      <c r="C21" s="563"/>
      <c r="D21" s="105"/>
      <c r="E21" s="105" t="s">
        <v>570</v>
      </c>
      <c r="F21" s="27"/>
    </row>
    <row r="22" s="256" customFormat="true" ht="12" hidden="false" customHeight="true" outlineLevel="0" collapsed="false">
      <c r="B22" s="20"/>
      <c r="C22" s="563"/>
      <c r="D22" s="821"/>
      <c r="E22" s="821" t="s">
        <v>571</v>
      </c>
      <c r="F22" s="27"/>
    </row>
    <row r="23" s="256" customFormat="true" ht="12" hidden="false" customHeight="true" outlineLevel="0" collapsed="false">
      <c r="B23" s="27"/>
      <c r="C23" s="563"/>
      <c r="D23" s="821"/>
      <c r="E23" s="822" t="s">
        <v>572</v>
      </c>
      <c r="F23" s="27"/>
    </row>
    <row r="24" s="256" customFormat="true" ht="12" hidden="false" customHeight="true" outlineLevel="0" collapsed="false">
      <c r="B24" s="20"/>
      <c r="D24" s="105"/>
      <c r="E24" s="105" t="s">
        <v>573</v>
      </c>
    </row>
    <row r="25" s="256" customFormat="true" ht="12" hidden="false" customHeight="true" outlineLevel="0" collapsed="false">
      <c r="B25" s="20"/>
      <c r="D25" s="105"/>
      <c r="E25" s="105"/>
    </row>
    <row r="26" customFormat="false" ht="13.5" hidden="false" customHeight="false" outlineLevel="0" collapsed="false">
      <c r="B26" s="256"/>
      <c r="C26" s="256"/>
      <c r="D26" s="256"/>
      <c r="E26" s="256"/>
    </row>
    <row r="35" customFormat="false" ht="15" hidden="false" customHeight="true" outlineLevel="0" collapsed="false"/>
  </sheetData>
  <mergeCells count="8">
    <mergeCell ref="A1:E1"/>
    <mergeCell ref="A3:B3"/>
    <mergeCell ref="C3:C4"/>
    <mergeCell ref="D3:D4"/>
    <mergeCell ref="E3:E4"/>
    <mergeCell ref="A4:B4"/>
    <mergeCell ref="A5:B5"/>
    <mergeCell ref="A20:B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22.11"/>
    <col collapsed="false" customWidth="true" hidden="false" outlineLevel="0" max="3" min="3" style="1" width="0.87"/>
    <col collapsed="false" customWidth="true" hidden="false" outlineLevel="0" max="6" min="4" style="1" width="20.62"/>
    <col collapsed="false" customWidth="false" hidden="false" outlineLevel="0" max="257" min="7" style="1" width="8.99"/>
  </cols>
  <sheetData>
    <row r="1" s="80" customFormat="true" ht="15" hidden="false" customHeight="true" outlineLevel="0" collapsed="false">
      <c r="A1" s="78" t="s">
        <v>107</v>
      </c>
      <c r="B1" s="78"/>
      <c r="C1" s="78"/>
      <c r="D1" s="79"/>
    </row>
    <row r="2" customFormat="false" ht="5.1" hidden="false" customHeight="true" outlineLevel="0" collapsed="false">
      <c r="A2" s="109"/>
      <c r="B2" s="109"/>
      <c r="C2" s="109"/>
      <c r="D2" s="11"/>
    </row>
    <row r="3" s="8" customFormat="true" ht="15" hidden="false" customHeight="true" outlineLevel="0" collapsed="false">
      <c r="A3" s="110" t="s">
        <v>67</v>
      </c>
      <c r="B3" s="111"/>
      <c r="C3" s="111"/>
      <c r="F3" s="105" t="s">
        <v>68</v>
      </c>
    </row>
    <row r="4" s="116" customFormat="true" ht="15" hidden="false" customHeight="true" outlineLevel="0" collapsed="false">
      <c r="A4" s="112"/>
      <c r="B4" s="112"/>
      <c r="C4" s="113" t="s">
        <v>4</v>
      </c>
      <c r="D4" s="114" t="s">
        <v>13</v>
      </c>
      <c r="E4" s="115" t="s">
        <v>69</v>
      </c>
      <c r="F4" s="115" t="s">
        <v>70</v>
      </c>
    </row>
    <row r="5" s="116" customFormat="true" ht="15" hidden="false" customHeight="true" outlineLevel="0" collapsed="false">
      <c r="A5" s="155" t="s">
        <v>71</v>
      </c>
      <c r="B5" s="138"/>
      <c r="C5" s="118"/>
      <c r="D5" s="114"/>
      <c r="E5" s="115"/>
      <c r="F5" s="115"/>
    </row>
    <row r="6" s="156" customFormat="true" ht="18" hidden="false" customHeight="true" outlineLevel="0" collapsed="false">
      <c r="A6" s="119" t="s">
        <v>72</v>
      </c>
      <c r="B6" s="119"/>
      <c r="C6" s="120"/>
      <c r="D6" s="122" t="n">
        <f aca="false">SUM(D8:D18)</f>
        <v>98358238</v>
      </c>
      <c r="E6" s="122" t="n">
        <f aca="false">SUM(E8:E18)</f>
        <v>-417018</v>
      </c>
      <c r="F6" s="123" t="n">
        <f aca="false">SUM(F8:F18)</f>
        <v>97941220</v>
      </c>
    </row>
    <row r="7" s="116" customFormat="true" ht="18" hidden="false" customHeight="true" outlineLevel="0" collapsed="false">
      <c r="A7" s="124"/>
      <c r="B7" s="124"/>
      <c r="C7" s="125"/>
      <c r="D7" s="130"/>
      <c r="E7" s="130"/>
      <c r="F7" s="132"/>
    </row>
    <row r="8" s="116" customFormat="true" ht="18" hidden="false" customHeight="true" outlineLevel="0" collapsed="false">
      <c r="A8" s="124"/>
      <c r="B8" s="129" t="s">
        <v>108</v>
      </c>
      <c r="C8" s="125"/>
      <c r="D8" s="130" t="n">
        <v>18044086</v>
      </c>
      <c r="E8" s="130" t="n">
        <f aca="false">F8-D8</f>
        <v>493733</v>
      </c>
      <c r="F8" s="132" t="n">
        <v>18537819</v>
      </c>
    </row>
    <row r="9" s="116" customFormat="true" ht="18" hidden="false" customHeight="true" outlineLevel="0" collapsed="false">
      <c r="A9" s="124"/>
      <c r="B9" s="129" t="s">
        <v>109</v>
      </c>
      <c r="C9" s="125"/>
      <c r="D9" s="130" t="n">
        <v>4</v>
      </c>
      <c r="E9" s="131" t="s">
        <v>104</v>
      </c>
      <c r="F9" s="132" t="n">
        <v>4</v>
      </c>
    </row>
    <row r="10" s="116" customFormat="true" ht="18" hidden="false" customHeight="true" outlineLevel="0" collapsed="false">
      <c r="A10" s="124"/>
      <c r="B10" s="129" t="s">
        <v>84</v>
      </c>
      <c r="C10" s="125"/>
      <c r="D10" s="130" t="n">
        <v>60</v>
      </c>
      <c r="E10" s="131" t="s">
        <v>104</v>
      </c>
      <c r="F10" s="132" t="n">
        <v>60</v>
      </c>
    </row>
    <row r="11" s="116" customFormat="true" ht="18" hidden="false" customHeight="true" outlineLevel="0" collapsed="false">
      <c r="A11" s="124"/>
      <c r="B11" s="129" t="s">
        <v>85</v>
      </c>
      <c r="C11" s="125"/>
      <c r="D11" s="130" t="n">
        <v>19762014</v>
      </c>
      <c r="E11" s="130" t="n">
        <f aca="false">F11-D11</f>
        <v>8740</v>
      </c>
      <c r="F11" s="132" t="n">
        <v>19770754</v>
      </c>
    </row>
    <row r="12" s="116" customFormat="true" ht="18" hidden="false" customHeight="true" outlineLevel="0" collapsed="false">
      <c r="A12" s="124"/>
      <c r="B12" s="129" t="s">
        <v>110</v>
      </c>
      <c r="C12" s="125"/>
      <c r="D12" s="131" t="n">
        <v>2330094</v>
      </c>
      <c r="E12" s="130" t="n">
        <f aca="false">F12-D12</f>
        <v>-385079</v>
      </c>
      <c r="F12" s="132" t="n">
        <v>1945015</v>
      </c>
    </row>
    <row r="13" s="116" customFormat="true" ht="18" hidden="false" customHeight="true" outlineLevel="0" collapsed="false">
      <c r="A13" s="124"/>
      <c r="B13" s="129" t="s">
        <v>111</v>
      </c>
      <c r="C13" s="125"/>
      <c r="D13" s="131" t="n">
        <v>16258260</v>
      </c>
      <c r="E13" s="130" t="n">
        <f aca="false">F13-D13</f>
        <v>-88270</v>
      </c>
      <c r="F13" s="132" t="n">
        <v>16169990</v>
      </c>
    </row>
    <row r="14" s="116" customFormat="true" ht="18" hidden="false" customHeight="true" outlineLevel="0" collapsed="false">
      <c r="A14" s="124"/>
      <c r="B14" s="129" t="s">
        <v>86</v>
      </c>
      <c r="C14" s="125"/>
      <c r="D14" s="130" t="n">
        <v>4384938</v>
      </c>
      <c r="E14" s="130" t="n">
        <f aca="false">F14-D14</f>
        <v>28648</v>
      </c>
      <c r="F14" s="132" t="n">
        <v>4413586</v>
      </c>
    </row>
    <row r="15" s="116" customFormat="true" ht="18" hidden="false" customHeight="true" outlineLevel="0" collapsed="false">
      <c r="A15" s="124"/>
      <c r="B15" s="129" t="s">
        <v>112</v>
      </c>
      <c r="C15" s="125"/>
      <c r="D15" s="130" t="n">
        <v>24528027</v>
      </c>
      <c r="E15" s="130" t="n">
        <f aca="false">F15-D15</f>
        <v>-1796151</v>
      </c>
      <c r="F15" s="132" t="n">
        <v>22731876</v>
      </c>
    </row>
    <row r="16" s="157" customFormat="true" ht="18" hidden="false" customHeight="true" outlineLevel="0" collapsed="false">
      <c r="A16" s="124"/>
      <c r="B16" s="129" t="s">
        <v>89</v>
      </c>
      <c r="C16" s="125"/>
      <c r="D16" s="130" t="n">
        <v>12889953</v>
      </c>
      <c r="E16" s="130" t="n">
        <f aca="false">F16-D16</f>
        <v>-418564</v>
      </c>
      <c r="F16" s="132" t="n">
        <v>12471389</v>
      </c>
    </row>
    <row r="17" s="116" customFormat="true" ht="18" hidden="false" customHeight="true" outlineLevel="0" collapsed="false">
      <c r="A17" s="124"/>
      <c r="B17" s="129" t="s">
        <v>90</v>
      </c>
      <c r="C17" s="125"/>
      <c r="D17" s="130" t="n">
        <v>2</v>
      </c>
      <c r="E17" s="130" t="n">
        <f aca="false">F17-D17</f>
        <v>1783952</v>
      </c>
      <c r="F17" s="132" t="n">
        <v>1783954</v>
      </c>
    </row>
    <row r="18" s="116" customFormat="true" ht="18" hidden="false" customHeight="true" outlineLevel="0" collapsed="false">
      <c r="A18" s="139"/>
      <c r="B18" s="139" t="s">
        <v>91</v>
      </c>
      <c r="C18" s="140"/>
      <c r="D18" s="141" t="n">
        <v>160800</v>
      </c>
      <c r="E18" s="141" t="n">
        <f aca="false">F18-D18</f>
        <v>-44027</v>
      </c>
      <c r="F18" s="158" t="n">
        <v>116773</v>
      </c>
    </row>
    <row r="19" customFormat="false" ht="15" hidden="false" customHeight="true" outlineLevel="0" collapsed="false">
      <c r="B19" s="107"/>
      <c r="C19" s="107"/>
      <c r="D19" s="27"/>
      <c r="E19" s="27"/>
      <c r="F19" s="27"/>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110" t="s">
        <v>93</v>
      </c>
      <c r="C22" s="8"/>
      <c r="D22" s="8"/>
      <c r="E22" s="8"/>
      <c r="F22" s="105"/>
    </row>
    <row r="23" s="116" customFormat="true" ht="15" hidden="false" customHeight="true" outlineLevel="0" collapsed="false">
      <c r="A23" s="112"/>
      <c r="B23" s="113" t="s">
        <v>4</v>
      </c>
      <c r="C23" s="113"/>
      <c r="D23" s="114" t="s">
        <v>13</v>
      </c>
      <c r="E23" s="114" t="s">
        <v>69</v>
      </c>
      <c r="F23" s="115" t="s">
        <v>70</v>
      </c>
    </row>
    <row r="24" s="116" customFormat="true" ht="15" hidden="false" customHeight="true" outlineLevel="0" collapsed="false">
      <c r="A24" s="155" t="s">
        <v>71</v>
      </c>
      <c r="B24" s="138"/>
      <c r="C24" s="118"/>
      <c r="D24" s="114"/>
      <c r="E24" s="114"/>
      <c r="F24" s="115"/>
    </row>
    <row r="25" s="147" customFormat="true" ht="18" hidden="false" customHeight="true" outlineLevel="0" collapsed="false">
      <c r="A25" s="119" t="s">
        <v>72</v>
      </c>
      <c r="B25" s="119"/>
      <c r="C25" s="159"/>
      <c r="D25" s="160" t="n">
        <f aca="false">SUM(D27:D36)</f>
        <v>98358238</v>
      </c>
      <c r="E25" s="122" t="n">
        <f aca="false">SUM(E27:E36)</f>
        <v>-417018</v>
      </c>
      <c r="F25" s="161" t="n">
        <f aca="false">SUM(F27:F36)</f>
        <v>97941220</v>
      </c>
    </row>
    <row r="26" s="116" customFormat="true" ht="18" hidden="false" customHeight="true" outlineLevel="0" collapsed="false">
      <c r="B26" s="124"/>
      <c r="C26" s="162"/>
      <c r="D26" s="131"/>
      <c r="E26" s="130"/>
      <c r="F26" s="150"/>
    </row>
    <row r="27" s="116" customFormat="true" ht="18" hidden="false" customHeight="true" outlineLevel="0" collapsed="false">
      <c r="B27" s="129" t="s">
        <v>113</v>
      </c>
      <c r="C27" s="162"/>
      <c r="D27" s="131" t="n">
        <v>1435676</v>
      </c>
      <c r="E27" s="130" t="n">
        <f aca="false">F27-D27</f>
        <v>-24610</v>
      </c>
      <c r="F27" s="150" t="n">
        <v>1411066</v>
      </c>
    </row>
    <row r="28" s="116" customFormat="true" ht="18" hidden="false" customHeight="true" outlineLevel="0" collapsed="false">
      <c r="B28" s="129" t="s">
        <v>114</v>
      </c>
      <c r="C28" s="162"/>
      <c r="D28" s="131" t="n">
        <v>56403827</v>
      </c>
      <c r="E28" s="130" t="n">
        <f aca="false">F28-D28</f>
        <v>-574061</v>
      </c>
      <c r="F28" s="150" t="n">
        <v>55829766</v>
      </c>
    </row>
    <row r="29" s="116" customFormat="true" ht="18" hidden="false" customHeight="true" outlineLevel="0" collapsed="false">
      <c r="B29" s="129" t="s">
        <v>115</v>
      </c>
      <c r="C29" s="162"/>
      <c r="D29" s="131" t="n">
        <v>11360755</v>
      </c>
      <c r="E29" s="130" t="n">
        <f aca="false">F29-D29</f>
        <v>-251425</v>
      </c>
      <c r="F29" s="150" t="n">
        <v>11109330</v>
      </c>
    </row>
    <row r="30" s="116" customFormat="true" ht="18" hidden="false" customHeight="true" outlineLevel="0" collapsed="false">
      <c r="B30" s="129" t="s">
        <v>116</v>
      </c>
      <c r="C30" s="162"/>
      <c r="D30" s="131" t="n">
        <v>10456</v>
      </c>
      <c r="E30" s="130" t="n">
        <f aca="false">F30-D30</f>
        <v>-3045</v>
      </c>
      <c r="F30" s="150" t="n">
        <v>7411</v>
      </c>
    </row>
    <row r="31" s="116" customFormat="true" ht="18" hidden="false" customHeight="true" outlineLevel="0" collapsed="false">
      <c r="B31" s="129" t="s">
        <v>117</v>
      </c>
      <c r="C31" s="162"/>
      <c r="D31" s="131" t="n">
        <v>470</v>
      </c>
      <c r="E31" s="130" t="n">
        <f aca="false">F31-D31</f>
        <v>-71</v>
      </c>
      <c r="F31" s="150" t="n">
        <v>399</v>
      </c>
    </row>
    <row r="32" s="116" customFormat="true" ht="18" hidden="false" customHeight="true" outlineLevel="0" collapsed="false">
      <c r="B32" s="129" t="s">
        <v>118</v>
      </c>
      <c r="C32" s="162"/>
      <c r="D32" s="131" t="n">
        <v>5204080</v>
      </c>
      <c r="E32" s="130" t="n">
        <f aca="false">F32-D32</f>
        <v>-610392</v>
      </c>
      <c r="F32" s="150" t="n">
        <v>4593688</v>
      </c>
    </row>
    <row r="33" s="116" customFormat="true" ht="18" hidden="false" customHeight="true" outlineLevel="0" collapsed="false">
      <c r="B33" s="129" t="s">
        <v>119</v>
      </c>
      <c r="C33" s="162"/>
      <c r="D33" s="131" t="n">
        <v>22811597</v>
      </c>
      <c r="E33" s="130" t="n">
        <f aca="false">F33-D33</f>
        <v>80700</v>
      </c>
      <c r="F33" s="150" t="n">
        <v>22892297</v>
      </c>
    </row>
    <row r="34" s="116" customFormat="true" ht="18" hidden="false" customHeight="true" outlineLevel="0" collapsed="false">
      <c r="B34" s="129" t="s">
        <v>120</v>
      </c>
      <c r="C34" s="162"/>
      <c r="D34" s="131" t="n">
        <v>803863</v>
      </c>
      <c r="E34" s="130" t="n">
        <f aca="false">F34-D34</f>
        <v>-48273</v>
      </c>
      <c r="F34" s="150" t="n">
        <v>755590</v>
      </c>
    </row>
    <row r="35" s="116" customFormat="true" ht="18" hidden="false" customHeight="true" outlineLevel="0" collapsed="false">
      <c r="B35" s="129" t="s">
        <v>121</v>
      </c>
      <c r="C35" s="162"/>
      <c r="D35" s="131" t="n">
        <v>127514</v>
      </c>
      <c r="E35" s="130" t="n">
        <f aca="false">F35-D35</f>
        <v>1014159</v>
      </c>
      <c r="F35" s="150" t="n">
        <v>1141673</v>
      </c>
    </row>
    <row r="36" s="116" customFormat="true" ht="18" hidden="false" customHeight="true" outlineLevel="0" collapsed="false">
      <c r="A36" s="163"/>
      <c r="B36" s="139" t="s">
        <v>122</v>
      </c>
      <c r="C36" s="164"/>
      <c r="D36" s="142" t="n">
        <v>200000</v>
      </c>
      <c r="E36" s="142" t="s">
        <v>104</v>
      </c>
      <c r="F36" s="165" t="n">
        <v>200000</v>
      </c>
    </row>
    <row r="37" customFormat="false" ht="15" hidden="false" customHeight="true" outlineLevel="0" collapsed="false">
      <c r="A37" s="166" t="s">
        <v>62</v>
      </c>
      <c r="B37" s="27"/>
      <c r="C37" s="27"/>
      <c r="D37" s="27"/>
      <c r="E37" s="27"/>
      <c r="F37" s="105" t="s">
        <v>105</v>
      </c>
    </row>
  </sheetData>
  <mergeCells count="9">
    <mergeCell ref="D4:D5"/>
    <mergeCell ref="E4:E5"/>
    <mergeCell ref="F4:F5"/>
    <mergeCell ref="A6:B6"/>
    <mergeCell ref="B23:C23"/>
    <mergeCell ref="D23:D24"/>
    <mergeCell ref="E23:E24"/>
    <mergeCell ref="F23:F24"/>
    <mergeCell ref="A25:B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22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1.87"/>
    <col collapsed="false" customWidth="true" hidden="false" outlineLevel="0" max="3" min="3" style="1" width="23.12"/>
    <col collapsed="false" customWidth="true" hidden="false" outlineLevel="0" max="4" min="4" style="1" width="0.87"/>
    <col collapsed="false" customWidth="true" hidden="false" outlineLevel="0" max="7" min="5" style="1" width="20.11"/>
    <col collapsed="false" customWidth="false" hidden="false" outlineLevel="0" max="257" min="8" style="1" width="8.99"/>
  </cols>
  <sheetData>
    <row r="1" customFormat="false" ht="15" hidden="false" customHeight="true" outlineLevel="0" collapsed="false">
      <c r="A1" s="78" t="s">
        <v>123</v>
      </c>
      <c r="B1" s="78"/>
      <c r="D1" s="109"/>
      <c r="E1" s="11"/>
    </row>
    <row r="2" customFormat="false" ht="5.1" hidden="false" customHeight="true" outlineLevel="0" collapsed="false">
      <c r="A2" s="78"/>
      <c r="B2" s="78"/>
      <c r="D2" s="109"/>
      <c r="E2" s="11"/>
    </row>
    <row r="3" s="8" customFormat="true" ht="15" hidden="false" customHeight="true" outlineLevel="0" collapsed="false">
      <c r="A3" s="110" t="s">
        <v>67</v>
      </c>
      <c r="B3" s="102"/>
      <c r="D3" s="111"/>
      <c r="G3" s="105" t="s">
        <v>68</v>
      </c>
    </row>
    <row r="4" s="116" customFormat="true" ht="15" hidden="false" customHeight="true" outlineLevel="0" collapsed="false">
      <c r="A4" s="112"/>
      <c r="B4" s="112"/>
      <c r="C4" s="113" t="s">
        <v>4</v>
      </c>
      <c r="D4" s="113"/>
      <c r="E4" s="114" t="s">
        <v>13</v>
      </c>
      <c r="F4" s="115" t="s">
        <v>69</v>
      </c>
      <c r="G4" s="115" t="s">
        <v>70</v>
      </c>
    </row>
    <row r="5" s="116" customFormat="true" ht="15" hidden="false" customHeight="true" outlineLevel="0" collapsed="false">
      <c r="A5" s="155" t="s">
        <v>71</v>
      </c>
      <c r="B5" s="138"/>
      <c r="C5" s="138"/>
      <c r="D5" s="118"/>
      <c r="E5" s="114"/>
      <c r="F5" s="115"/>
      <c r="G5" s="115"/>
    </row>
    <row r="6" s="102" customFormat="true" ht="15" hidden="false" customHeight="true" outlineLevel="0" collapsed="false">
      <c r="B6" s="119" t="s">
        <v>72</v>
      </c>
      <c r="C6" s="119"/>
      <c r="D6" s="120"/>
      <c r="E6" s="122" t="n">
        <f aca="false">SUM(E8:E16)</f>
        <v>51099010</v>
      </c>
      <c r="F6" s="122" t="n">
        <f aca="false">SUM(F8:F16)</f>
        <v>-964007</v>
      </c>
      <c r="G6" s="123" t="n">
        <f aca="false">SUM(G8:G16)</f>
        <v>50135003</v>
      </c>
    </row>
    <row r="7" s="95" customFormat="true" ht="15" hidden="false" customHeight="true" outlineLevel="0" collapsed="false">
      <c r="C7" s="124"/>
      <c r="D7" s="125"/>
      <c r="E7" s="130"/>
      <c r="F7" s="130"/>
      <c r="G7" s="132"/>
    </row>
    <row r="8" s="95" customFormat="true" ht="15" hidden="false" customHeight="true" outlineLevel="0" collapsed="false">
      <c r="C8" s="129" t="s">
        <v>124</v>
      </c>
      <c r="D8" s="125"/>
      <c r="E8" s="130" t="n">
        <v>10300378</v>
      </c>
      <c r="F8" s="130" t="n">
        <f aca="false">G8-E8</f>
        <v>325621</v>
      </c>
      <c r="G8" s="132" t="n">
        <v>10625999</v>
      </c>
    </row>
    <row r="9" s="95" customFormat="true" ht="15" hidden="false" customHeight="true" outlineLevel="0" collapsed="false">
      <c r="C9" s="129" t="s">
        <v>84</v>
      </c>
      <c r="D9" s="125"/>
      <c r="E9" s="130" t="n">
        <v>1</v>
      </c>
      <c r="F9" s="131" t="s">
        <v>104</v>
      </c>
      <c r="G9" s="132" t="n">
        <v>1</v>
      </c>
    </row>
    <row r="10" s="95" customFormat="true" ht="15" hidden="false" customHeight="true" outlineLevel="0" collapsed="false">
      <c r="C10" s="129" t="s">
        <v>85</v>
      </c>
      <c r="D10" s="125"/>
      <c r="E10" s="130" t="n">
        <v>11620177</v>
      </c>
      <c r="F10" s="130" t="n">
        <f aca="false">G10-E10</f>
        <v>-314346</v>
      </c>
      <c r="G10" s="132" t="n">
        <v>11305831</v>
      </c>
    </row>
    <row r="11" s="95" customFormat="true" ht="15" hidden="false" customHeight="true" outlineLevel="0" collapsed="false">
      <c r="C11" s="129" t="s">
        <v>86</v>
      </c>
      <c r="D11" s="125"/>
      <c r="E11" s="130" t="n">
        <v>7191045</v>
      </c>
      <c r="F11" s="130" t="n">
        <f aca="false">G11-E11</f>
        <v>-269593</v>
      </c>
      <c r="G11" s="132" t="n">
        <v>6921452</v>
      </c>
    </row>
    <row r="12" s="95" customFormat="true" ht="15" hidden="false" customHeight="true" outlineLevel="0" collapsed="false">
      <c r="C12" s="129" t="s">
        <v>125</v>
      </c>
      <c r="D12" s="125"/>
      <c r="E12" s="131" t="n">
        <v>13757499</v>
      </c>
      <c r="F12" s="130" t="n">
        <f aca="false">G12-E12</f>
        <v>-540626</v>
      </c>
      <c r="G12" s="132" t="n">
        <v>13216873</v>
      </c>
    </row>
    <row r="13" s="95" customFormat="true" ht="15" hidden="false" customHeight="true" outlineLevel="0" collapsed="false">
      <c r="C13" s="129" t="s">
        <v>87</v>
      </c>
      <c r="D13" s="125"/>
      <c r="E13" s="131" t="n">
        <v>1799</v>
      </c>
      <c r="F13" s="130" t="n">
        <f aca="false">G13-E13</f>
        <v>573</v>
      </c>
      <c r="G13" s="132" t="n">
        <v>2372</v>
      </c>
    </row>
    <row r="14" s="95" customFormat="true" ht="15" hidden="false" customHeight="true" outlineLevel="0" collapsed="false">
      <c r="C14" s="129" t="s">
        <v>89</v>
      </c>
      <c r="D14" s="125"/>
      <c r="E14" s="130" t="n">
        <v>8218975</v>
      </c>
      <c r="F14" s="130" t="n">
        <f aca="false">G14-E14</f>
        <v>-967549</v>
      </c>
      <c r="G14" s="132" t="n">
        <v>7251426</v>
      </c>
    </row>
    <row r="15" s="95" customFormat="true" ht="15" hidden="false" customHeight="true" outlineLevel="0" collapsed="false">
      <c r="C15" s="129" t="s">
        <v>90</v>
      </c>
      <c r="D15" s="125"/>
      <c r="E15" s="130" t="n">
        <v>2</v>
      </c>
      <c r="F15" s="130" t="n">
        <f aca="false">G15-E15</f>
        <v>801913</v>
      </c>
      <c r="G15" s="167" t="n">
        <v>801915</v>
      </c>
    </row>
    <row r="16" s="95" customFormat="true" ht="15" hidden="false" customHeight="true" outlineLevel="0" collapsed="false">
      <c r="A16" s="138"/>
      <c r="B16" s="138"/>
      <c r="C16" s="168" t="s">
        <v>91</v>
      </c>
      <c r="D16" s="140"/>
      <c r="E16" s="141" t="n">
        <v>9134</v>
      </c>
      <c r="F16" s="141" t="s">
        <v>104</v>
      </c>
      <c r="G16" s="158" t="n">
        <v>9134</v>
      </c>
    </row>
    <row r="17" s="72" customFormat="true" ht="15" hidden="false" customHeight="true" outlineLevel="0" collapsed="false"/>
    <row r="18" s="72" customFormat="true" ht="15" hidden="false" customHeight="true" outlineLevel="0" collapsed="false">
      <c r="A18" s="110" t="s">
        <v>93</v>
      </c>
      <c r="B18" s="111"/>
      <c r="D18" s="111"/>
      <c r="E18" s="8"/>
      <c r="F18" s="8"/>
    </row>
    <row r="19" s="116" customFormat="true" ht="15" hidden="false" customHeight="true" outlineLevel="0" collapsed="false">
      <c r="A19" s="112"/>
      <c r="B19" s="112"/>
      <c r="C19" s="113" t="s">
        <v>4</v>
      </c>
      <c r="D19" s="113"/>
      <c r="E19" s="114" t="s">
        <v>13</v>
      </c>
      <c r="F19" s="115" t="s">
        <v>69</v>
      </c>
      <c r="G19" s="115" t="s">
        <v>70</v>
      </c>
    </row>
    <row r="20" s="116" customFormat="true" ht="15" hidden="false" customHeight="true" outlineLevel="0" collapsed="false">
      <c r="A20" s="155" t="s">
        <v>71</v>
      </c>
      <c r="B20" s="138"/>
      <c r="C20" s="138"/>
      <c r="D20" s="118"/>
      <c r="E20" s="114"/>
      <c r="F20" s="115"/>
      <c r="G20" s="115"/>
    </row>
    <row r="21" s="147" customFormat="true" ht="15" hidden="false" customHeight="true" outlineLevel="0" collapsed="false">
      <c r="B21" s="119" t="s">
        <v>72</v>
      </c>
      <c r="C21" s="119"/>
      <c r="D21" s="169"/>
      <c r="E21" s="160" t="n">
        <f aca="false">SUM(E23:E27)</f>
        <v>51099010</v>
      </c>
      <c r="F21" s="122" t="n">
        <f aca="false">SUM(F23:F27)</f>
        <v>-964007</v>
      </c>
      <c r="G21" s="161" t="n">
        <f aca="false">SUM(G23:G27)</f>
        <v>50135003</v>
      </c>
    </row>
    <row r="22" s="116" customFormat="true" ht="15" hidden="false" customHeight="true" outlineLevel="0" collapsed="false">
      <c r="C22" s="124"/>
      <c r="D22" s="125"/>
      <c r="E22" s="131"/>
      <c r="F22" s="130"/>
      <c r="G22" s="150"/>
    </row>
    <row r="23" s="116" customFormat="true" ht="15" hidden="false" customHeight="true" outlineLevel="0" collapsed="false">
      <c r="C23" s="129" t="s">
        <v>95</v>
      </c>
      <c r="D23" s="125"/>
      <c r="E23" s="131" t="n">
        <v>1069528</v>
      </c>
      <c r="F23" s="130" t="n">
        <f aca="false">G23-E23</f>
        <v>-1430</v>
      </c>
      <c r="G23" s="150" t="n">
        <v>1068098</v>
      </c>
    </row>
    <row r="24" s="116" customFormat="true" ht="15" hidden="false" customHeight="true" outlineLevel="0" collapsed="false">
      <c r="C24" s="129" t="s">
        <v>114</v>
      </c>
      <c r="D24" s="125"/>
      <c r="E24" s="131" t="n">
        <v>48883404</v>
      </c>
      <c r="F24" s="131" t="n">
        <f aca="false">G24-E24</f>
        <v>-2000747</v>
      </c>
      <c r="G24" s="150" t="n">
        <v>46882657</v>
      </c>
    </row>
    <row r="25" s="116" customFormat="true" ht="15" hidden="false" customHeight="true" outlineLevel="0" collapsed="false">
      <c r="C25" s="129" t="s">
        <v>126</v>
      </c>
      <c r="D25" s="125"/>
      <c r="E25" s="131" t="n">
        <v>1799</v>
      </c>
      <c r="F25" s="130" t="n">
        <f aca="false">G25-E25</f>
        <v>893921</v>
      </c>
      <c r="G25" s="150" t="n">
        <v>895720</v>
      </c>
    </row>
    <row r="26" s="116" customFormat="true" ht="15" hidden="false" customHeight="true" outlineLevel="0" collapsed="false">
      <c r="C26" s="129" t="s">
        <v>127</v>
      </c>
      <c r="D26" s="125"/>
      <c r="E26" s="131" t="n">
        <v>1119257</v>
      </c>
      <c r="F26" s="130" t="n">
        <f aca="false">G26-E26</f>
        <v>-41059</v>
      </c>
      <c r="G26" s="150" t="n">
        <v>1078198</v>
      </c>
    </row>
    <row r="27" s="116" customFormat="true" ht="15" hidden="false" customHeight="true" outlineLevel="0" collapsed="false">
      <c r="A27" s="163"/>
      <c r="B27" s="163"/>
      <c r="C27" s="139" t="s">
        <v>102</v>
      </c>
      <c r="D27" s="140"/>
      <c r="E27" s="142" t="n">
        <v>25022</v>
      </c>
      <c r="F27" s="141" t="n">
        <f aca="false">G27-E27</f>
        <v>185308</v>
      </c>
      <c r="G27" s="165" t="n">
        <v>210330</v>
      </c>
    </row>
    <row r="28" customFormat="false" ht="15" hidden="false" customHeight="true" outlineLevel="0" collapsed="false">
      <c r="A28" s="166" t="s">
        <v>62</v>
      </c>
      <c r="B28" s="107"/>
      <c r="C28" s="27"/>
      <c r="D28" s="27"/>
      <c r="E28" s="27"/>
      <c r="F28" s="27"/>
      <c r="G28" s="105" t="s">
        <v>105</v>
      </c>
    </row>
    <row r="29" customFormat="false" ht="13.5" hidden="false" customHeight="false" outlineLevel="0" collapsed="false">
      <c r="C29" s="72"/>
      <c r="D29" s="72"/>
      <c r="E29" s="75"/>
      <c r="F29" s="72"/>
      <c r="G29" s="72"/>
    </row>
  </sheetData>
  <mergeCells count="10">
    <mergeCell ref="C4:D4"/>
    <mergeCell ref="E4:E5"/>
    <mergeCell ref="F4:F5"/>
    <mergeCell ref="G4:G5"/>
    <mergeCell ref="B6:C6"/>
    <mergeCell ref="C19:D19"/>
    <mergeCell ref="E19:E20"/>
    <mergeCell ref="F19:F20"/>
    <mergeCell ref="G19:G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23.12"/>
    <col collapsed="false" customWidth="true" hidden="false" outlineLevel="0" max="3" min="3" style="1" width="0.87"/>
    <col collapsed="false" customWidth="true" hidden="false" outlineLevel="0" max="6" min="4" style="1" width="19.62"/>
    <col collapsed="false" customWidth="false" hidden="false" outlineLevel="0" max="257" min="7" style="1" width="8.99"/>
  </cols>
  <sheetData>
    <row r="1" s="80" customFormat="true" ht="15" hidden="false" customHeight="true" outlineLevel="0" collapsed="false">
      <c r="A1" s="78" t="s">
        <v>128</v>
      </c>
      <c r="B1" s="78"/>
      <c r="C1" s="78"/>
      <c r="D1" s="79"/>
    </row>
    <row r="2" customFormat="false" ht="5.1" hidden="false" customHeight="true" outlineLevel="0" collapsed="false">
      <c r="A2" s="109"/>
      <c r="B2" s="109"/>
      <c r="C2" s="109"/>
      <c r="D2" s="11"/>
    </row>
    <row r="3" s="8" customFormat="true" ht="15" hidden="false" customHeight="true" outlineLevel="0" collapsed="false">
      <c r="A3" s="110" t="s">
        <v>67</v>
      </c>
      <c r="B3" s="111"/>
      <c r="C3" s="111"/>
      <c r="F3" s="105" t="s">
        <v>68</v>
      </c>
    </row>
    <row r="4" s="116" customFormat="true" ht="15" hidden="false" customHeight="true" outlineLevel="0" collapsed="false">
      <c r="A4" s="112"/>
      <c r="B4" s="113" t="s">
        <v>4</v>
      </c>
      <c r="C4" s="113"/>
      <c r="D4" s="114" t="s">
        <v>13</v>
      </c>
      <c r="E4" s="115" t="s">
        <v>69</v>
      </c>
      <c r="F4" s="115" t="s">
        <v>70</v>
      </c>
    </row>
    <row r="5" s="116" customFormat="true" ht="15" hidden="false" customHeight="true" outlineLevel="0" collapsed="false">
      <c r="A5" s="155" t="s">
        <v>71</v>
      </c>
      <c r="B5" s="138"/>
      <c r="C5" s="118"/>
      <c r="D5" s="114"/>
      <c r="E5" s="115"/>
      <c r="F5" s="115"/>
    </row>
    <row r="6" s="102" customFormat="true" ht="15" hidden="false" customHeight="true" outlineLevel="0" collapsed="false">
      <c r="A6" s="119" t="s">
        <v>72</v>
      </c>
      <c r="B6" s="119"/>
      <c r="C6" s="120"/>
      <c r="D6" s="122" t="n">
        <f aca="false">SUM(D8:D13)</f>
        <v>12890765</v>
      </c>
      <c r="E6" s="122" t="n">
        <f aca="false">SUM(E8:E13)</f>
        <v>-234434</v>
      </c>
      <c r="F6" s="123" t="n">
        <f aca="false">SUM(F8:F13)</f>
        <v>12656331</v>
      </c>
    </row>
    <row r="7" s="95" customFormat="true" ht="15" hidden="false" customHeight="true" outlineLevel="0" collapsed="false">
      <c r="B7" s="124"/>
      <c r="C7" s="125"/>
      <c r="D7" s="130"/>
      <c r="E7" s="130"/>
      <c r="F7" s="132"/>
    </row>
    <row r="8" s="116" customFormat="true" ht="15" hidden="false" customHeight="true" outlineLevel="0" collapsed="false">
      <c r="B8" s="170" t="s">
        <v>129</v>
      </c>
      <c r="C8" s="171"/>
      <c r="D8" s="130" t="n">
        <v>4911563</v>
      </c>
      <c r="E8" s="130" t="n">
        <f aca="false">F8-D8</f>
        <v>27921</v>
      </c>
      <c r="F8" s="132" t="n">
        <v>4939484</v>
      </c>
    </row>
    <row r="9" s="95" customFormat="true" ht="15" hidden="false" customHeight="true" outlineLevel="0" collapsed="false">
      <c r="B9" s="129" t="s">
        <v>84</v>
      </c>
      <c r="C9" s="125"/>
      <c r="D9" s="130" t="n">
        <v>1</v>
      </c>
      <c r="E9" s="131" t="s">
        <v>104</v>
      </c>
      <c r="F9" s="132" t="n">
        <v>1</v>
      </c>
    </row>
    <row r="10" s="95" customFormat="true" ht="15" hidden="false" customHeight="true" outlineLevel="0" collapsed="false">
      <c r="B10" s="129" t="s">
        <v>130</v>
      </c>
      <c r="C10" s="125"/>
      <c r="D10" s="131" t="n">
        <v>1</v>
      </c>
      <c r="E10" s="130" t="n">
        <f aca="false">F10-D10</f>
        <v>24975</v>
      </c>
      <c r="F10" s="132" t="n">
        <v>24976</v>
      </c>
    </row>
    <row r="11" s="95" customFormat="true" ht="15" hidden="false" customHeight="true" outlineLevel="0" collapsed="false">
      <c r="B11" s="129" t="s">
        <v>89</v>
      </c>
      <c r="C11" s="125"/>
      <c r="D11" s="130" t="n">
        <v>7497952</v>
      </c>
      <c r="E11" s="130" t="n">
        <f aca="false">F11-D11</f>
        <v>-360425</v>
      </c>
      <c r="F11" s="132" t="n">
        <v>7137527</v>
      </c>
    </row>
    <row r="12" s="95" customFormat="true" ht="15" hidden="false" customHeight="true" outlineLevel="0" collapsed="false">
      <c r="B12" s="129" t="s">
        <v>90</v>
      </c>
      <c r="C12" s="125"/>
      <c r="D12" s="130" t="n">
        <v>1</v>
      </c>
      <c r="E12" s="130" t="n">
        <f aca="false">F12-D12</f>
        <v>77909</v>
      </c>
      <c r="F12" s="132" t="n">
        <v>77910</v>
      </c>
    </row>
    <row r="13" s="95" customFormat="true" ht="15" hidden="false" customHeight="true" outlineLevel="0" collapsed="false">
      <c r="A13" s="138"/>
      <c r="B13" s="139" t="s">
        <v>91</v>
      </c>
      <c r="C13" s="140"/>
      <c r="D13" s="141" t="n">
        <v>481247</v>
      </c>
      <c r="E13" s="141" t="n">
        <f aca="false">F13-D13</f>
        <v>-4814</v>
      </c>
      <c r="F13" s="143" t="n">
        <v>476433</v>
      </c>
    </row>
    <row r="14" s="72" customFormat="true" ht="15" hidden="false" customHeight="true" outlineLevel="0" collapsed="false"/>
    <row r="15" s="72" customFormat="true" ht="15" hidden="false" customHeight="true" outlineLevel="0" collapsed="false">
      <c r="A15" s="110" t="s">
        <v>93</v>
      </c>
      <c r="C15" s="111"/>
      <c r="D15" s="8"/>
      <c r="E15" s="8"/>
    </row>
    <row r="16" s="116" customFormat="true" ht="15" hidden="false" customHeight="true" outlineLevel="0" collapsed="false">
      <c r="A16" s="112"/>
      <c r="B16" s="113" t="s">
        <v>4</v>
      </c>
      <c r="C16" s="113"/>
      <c r="D16" s="114" t="s">
        <v>13</v>
      </c>
      <c r="E16" s="115" t="s">
        <v>69</v>
      </c>
      <c r="F16" s="115" t="s">
        <v>70</v>
      </c>
    </row>
    <row r="17" s="116" customFormat="true" ht="15" hidden="false" customHeight="true" outlineLevel="0" collapsed="false">
      <c r="A17" s="155" t="s">
        <v>71</v>
      </c>
      <c r="B17" s="138"/>
      <c r="C17" s="118"/>
      <c r="D17" s="114"/>
      <c r="E17" s="115"/>
      <c r="F17" s="115"/>
    </row>
    <row r="18" s="147" customFormat="true" ht="15" hidden="false" customHeight="true" outlineLevel="0" collapsed="false">
      <c r="A18" s="119" t="s">
        <v>72</v>
      </c>
      <c r="B18" s="119"/>
      <c r="C18" s="169"/>
      <c r="D18" s="160" t="n">
        <f aca="false">SUM(D20:D25)</f>
        <v>12890765</v>
      </c>
      <c r="E18" s="122" t="n">
        <f aca="false">SUM(E20:E25)</f>
        <v>-234434</v>
      </c>
      <c r="F18" s="161" t="n">
        <f aca="false">SUM(F20:F25)</f>
        <v>12656331</v>
      </c>
    </row>
    <row r="19" s="116" customFormat="true" ht="15" hidden="false" customHeight="true" outlineLevel="0" collapsed="false">
      <c r="B19" s="124"/>
      <c r="C19" s="125"/>
      <c r="D19" s="131"/>
      <c r="E19" s="130"/>
      <c r="F19" s="150"/>
    </row>
    <row r="20" s="116" customFormat="true" ht="15" hidden="false" customHeight="true" outlineLevel="0" collapsed="false">
      <c r="B20" s="129" t="s">
        <v>95</v>
      </c>
      <c r="C20" s="125"/>
      <c r="D20" s="131" t="n">
        <v>318515</v>
      </c>
      <c r="E20" s="130" t="n">
        <f aca="false">F20-D20</f>
        <v>-40829</v>
      </c>
      <c r="F20" s="150" t="n">
        <v>277686</v>
      </c>
    </row>
    <row r="21" s="116" customFormat="true" ht="15" hidden="false" customHeight="true" outlineLevel="0" collapsed="false">
      <c r="B21" s="129" t="s">
        <v>114</v>
      </c>
      <c r="C21" s="125"/>
      <c r="D21" s="131" t="n">
        <v>278460</v>
      </c>
      <c r="E21" s="130" t="n">
        <f aca="false">F21-D21</f>
        <v>-19460</v>
      </c>
      <c r="F21" s="150" t="n">
        <v>259000</v>
      </c>
    </row>
    <row r="22" s="116" customFormat="true" ht="15" hidden="false" customHeight="true" outlineLevel="0" collapsed="false">
      <c r="B22" s="129" t="s">
        <v>83</v>
      </c>
      <c r="C22" s="125"/>
      <c r="D22" s="131" t="n">
        <v>11787686</v>
      </c>
      <c r="E22" s="130" t="n">
        <f aca="false">F22-D22</f>
        <v>-225611</v>
      </c>
      <c r="F22" s="150" t="n">
        <v>11562075</v>
      </c>
    </row>
    <row r="23" s="116" customFormat="true" ht="15" hidden="false" customHeight="true" outlineLevel="0" collapsed="false">
      <c r="B23" s="129" t="s">
        <v>120</v>
      </c>
      <c r="C23" s="125"/>
      <c r="D23" s="131" t="n">
        <v>456102</v>
      </c>
      <c r="E23" s="130" t="n">
        <f aca="false">F23-D23</f>
        <v>-27012</v>
      </c>
      <c r="F23" s="150" t="n">
        <v>429090</v>
      </c>
    </row>
    <row r="24" s="116" customFormat="true" ht="15" hidden="false" customHeight="true" outlineLevel="0" collapsed="false">
      <c r="B24" s="129" t="s">
        <v>102</v>
      </c>
      <c r="C24" s="125"/>
      <c r="D24" s="131" t="n">
        <v>20002</v>
      </c>
      <c r="E24" s="130" t="n">
        <f aca="false">F24-D24</f>
        <v>78478</v>
      </c>
      <c r="F24" s="150" t="n">
        <v>98480</v>
      </c>
    </row>
    <row r="25" s="116" customFormat="true" ht="15" hidden="false" customHeight="true" outlineLevel="0" collapsed="false">
      <c r="A25" s="163"/>
      <c r="B25" s="129" t="s">
        <v>103</v>
      </c>
      <c r="C25" s="140"/>
      <c r="D25" s="131" t="n">
        <v>30000</v>
      </c>
      <c r="E25" s="131" t="s">
        <v>104</v>
      </c>
      <c r="F25" s="150" t="n">
        <v>30000</v>
      </c>
    </row>
    <row r="26" customFormat="false" ht="15" hidden="false" customHeight="true" outlineLevel="0" collapsed="false">
      <c r="A26" s="172" t="s">
        <v>62</v>
      </c>
      <c r="B26" s="173"/>
      <c r="C26" s="173"/>
      <c r="D26" s="173"/>
      <c r="E26" s="173"/>
      <c r="F26" s="174" t="s">
        <v>105</v>
      </c>
    </row>
  </sheetData>
  <mergeCells count="10">
    <mergeCell ref="B4:C4"/>
    <mergeCell ref="D4:D5"/>
    <mergeCell ref="E4:E5"/>
    <mergeCell ref="F4:F5"/>
    <mergeCell ref="A6:B6"/>
    <mergeCell ref="B16:C16"/>
    <mergeCell ref="D16:D17"/>
    <mergeCell ref="E16:E17"/>
    <mergeCell ref="F16:F17"/>
    <mergeCell ref="A18:B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7.49"/>
    <col collapsed="false" customWidth="true" hidden="false" outlineLevel="0" max="4" min="4" style="1" width="6.62"/>
    <col collapsed="false" customWidth="true" hidden="false" outlineLevel="0" max="5" min="5" style="1" width="5.87"/>
    <col collapsed="false" customWidth="true" hidden="false" outlineLevel="0" max="6" min="6" style="1" width="6.74"/>
    <col collapsed="false" customWidth="true" hidden="false" outlineLevel="0" max="7" min="7" style="1" width="4.25"/>
    <col collapsed="false" customWidth="true" hidden="false" outlineLevel="0" max="8" min="8" style="1" width="4.87"/>
    <col collapsed="false" customWidth="true" hidden="false" outlineLevel="0" max="9" min="9" style="1" width="4.36"/>
    <col collapsed="false" customWidth="true" hidden="false" outlineLevel="0" max="10" min="10" style="1" width="5.99"/>
    <col collapsed="false" customWidth="true" hidden="false" outlineLevel="0" max="11" min="11" style="1" width="7.62"/>
    <col collapsed="false" customWidth="true" hidden="false" outlineLevel="0" max="12" min="12" style="1" width="6.49"/>
    <col collapsed="false" customWidth="true" hidden="false" outlineLevel="0" max="13" min="13" style="1" width="5.87"/>
    <col collapsed="false" customWidth="true" hidden="false" outlineLevel="0" max="14" min="14" style="1" width="6.74"/>
    <col collapsed="false" customWidth="false" hidden="false" outlineLevel="0" max="257" min="15" style="1" width="8.99"/>
  </cols>
  <sheetData>
    <row r="1" s="80" customFormat="true" ht="13.5" hidden="false" customHeight="false" outlineLevel="0" collapsed="false">
      <c r="A1" s="78" t="s">
        <v>131</v>
      </c>
      <c r="B1" s="175"/>
      <c r="C1" s="175"/>
      <c r="D1" s="175"/>
    </row>
    <row r="2" customFormat="false" ht="14.25" hidden="false" customHeight="false" outlineLevel="0" collapsed="false">
      <c r="A2" s="110" t="s">
        <v>132</v>
      </c>
      <c r="B2" s="7"/>
      <c r="C2" s="7"/>
      <c r="D2" s="7"/>
      <c r="E2" s="7"/>
      <c r="F2" s="176"/>
      <c r="G2" s="7"/>
      <c r="H2" s="7"/>
      <c r="I2" s="7"/>
      <c r="J2" s="7"/>
      <c r="K2" s="7"/>
      <c r="L2" s="7"/>
      <c r="M2" s="177"/>
      <c r="N2" s="105" t="s">
        <v>133</v>
      </c>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14.25" hidden="false" customHeight="true" outlineLevel="0" collapsed="false">
      <c r="A3" s="178" t="s">
        <v>4</v>
      </c>
      <c r="B3" s="179" t="s">
        <v>134</v>
      </c>
      <c r="C3" s="179" t="s">
        <v>135</v>
      </c>
      <c r="D3" s="179" t="s">
        <v>136</v>
      </c>
      <c r="E3" s="179" t="s">
        <v>137</v>
      </c>
      <c r="F3" s="179" t="s">
        <v>138</v>
      </c>
      <c r="G3" s="180" t="s">
        <v>139</v>
      </c>
      <c r="H3" s="180" t="s">
        <v>140</v>
      </c>
      <c r="I3" s="180" t="s">
        <v>141</v>
      </c>
      <c r="J3" s="179" t="s">
        <v>142</v>
      </c>
      <c r="K3" s="181" t="s">
        <v>143</v>
      </c>
      <c r="L3" s="182"/>
      <c r="M3" s="182"/>
      <c r="N3" s="182"/>
    </row>
    <row r="4" customFormat="false" ht="13.5" hidden="false" customHeight="true" outlineLevel="0" collapsed="false">
      <c r="A4" s="183"/>
      <c r="B4" s="179"/>
      <c r="C4" s="179"/>
      <c r="D4" s="179"/>
      <c r="E4" s="179"/>
      <c r="F4" s="179"/>
      <c r="G4" s="180"/>
      <c r="H4" s="180"/>
      <c r="I4" s="180"/>
      <c r="J4" s="179"/>
      <c r="K4" s="181"/>
      <c r="L4" s="184" t="s">
        <v>144</v>
      </c>
      <c r="M4" s="185" t="s">
        <v>145</v>
      </c>
      <c r="N4" s="185" t="s">
        <v>146</v>
      </c>
    </row>
    <row r="5" customFormat="false" ht="13.5" hidden="false" customHeight="false" outlineLevel="0" collapsed="false">
      <c r="A5" s="183"/>
      <c r="B5" s="179"/>
      <c r="C5" s="179"/>
      <c r="D5" s="179"/>
      <c r="E5" s="179"/>
      <c r="F5" s="179"/>
      <c r="G5" s="180"/>
      <c r="H5" s="180"/>
      <c r="I5" s="180"/>
      <c r="J5" s="179"/>
      <c r="K5" s="181"/>
      <c r="L5" s="184"/>
      <c r="M5" s="185"/>
      <c r="N5" s="185"/>
    </row>
    <row r="6" customFormat="false" ht="13.5" hidden="false" customHeight="false" outlineLevel="0" collapsed="false">
      <c r="A6" s="186" t="s">
        <v>147</v>
      </c>
      <c r="B6" s="187" t="s">
        <v>148</v>
      </c>
      <c r="C6" s="187" t="s">
        <v>149</v>
      </c>
      <c r="D6" s="187" t="s">
        <v>150</v>
      </c>
      <c r="E6" s="188" t="s">
        <v>151</v>
      </c>
      <c r="F6" s="189" t="s">
        <v>152</v>
      </c>
      <c r="G6" s="190"/>
      <c r="H6" s="190"/>
      <c r="I6" s="190"/>
      <c r="J6" s="190"/>
      <c r="K6" s="190"/>
      <c r="L6" s="190"/>
      <c r="M6" s="190"/>
      <c r="N6" s="89"/>
      <c r="O6" s="7"/>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7"/>
      <c r="IC6" s="7"/>
      <c r="ID6" s="7"/>
      <c r="IE6" s="7"/>
      <c r="IF6" s="7"/>
      <c r="IG6" s="7"/>
      <c r="IH6" s="7"/>
      <c r="II6" s="7"/>
      <c r="IJ6" s="7"/>
      <c r="IK6" s="7"/>
      <c r="IL6" s="7"/>
      <c r="IM6" s="7"/>
      <c r="IN6" s="7"/>
      <c r="IO6" s="7"/>
      <c r="IP6" s="7"/>
      <c r="IQ6" s="7"/>
      <c r="IR6" s="7"/>
      <c r="IS6" s="7"/>
      <c r="IT6" s="7"/>
      <c r="IU6" s="7"/>
      <c r="IV6" s="7"/>
    </row>
    <row r="7" s="80" customFormat="true" ht="13.5" hidden="false" customHeight="false" outlineLevel="0" collapsed="false">
      <c r="A7" s="36" t="s">
        <v>25</v>
      </c>
      <c r="B7" s="191" t="n">
        <v>272069</v>
      </c>
      <c r="C7" s="191" t="n">
        <v>265566</v>
      </c>
      <c r="D7" s="191" t="n">
        <v>6503</v>
      </c>
      <c r="E7" s="191" t="n">
        <v>814</v>
      </c>
      <c r="F7" s="191" t="n">
        <v>5689</v>
      </c>
      <c r="G7" s="192" t="n">
        <v>3.7</v>
      </c>
      <c r="H7" s="192" t="n">
        <v>4.4</v>
      </c>
      <c r="I7" s="192" t="n">
        <v>79.2</v>
      </c>
      <c r="J7" s="191" t="n">
        <v>53160</v>
      </c>
      <c r="K7" s="191" t="n">
        <v>116640</v>
      </c>
      <c r="L7" s="191" t="n">
        <v>28319</v>
      </c>
      <c r="M7" s="193" t="n">
        <v>7306</v>
      </c>
      <c r="N7" s="194" t="n">
        <v>81014</v>
      </c>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customFormat="false" ht="13.5" hidden="false" customHeight="false" outlineLevel="0" collapsed="false">
      <c r="A8" s="45"/>
      <c r="B8" s="196"/>
      <c r="C8" s="196"/>
      <c r="D8" s="196"/>
      <c r="E8" s="196"/>
      <c r="F8" s="196"/>
      <c r="G8" s="197"/>
      <c r="H8" s="197"/>
      <c r="I8" s="197"/>
      <c r="J8" s="196"/>
      <c r="K8" s="196"/>
      <c r="L8" s="196"/>
      <c r="M8" s="198"/>
      <c r="N8" s="199"/>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3.5" hidden="false" customHeight="false" outlineLevel="0" collapsed="false">
      <c r="A9" s="54" t="s">
        <v>26</v>
      </c>
      <c r="B9" s="196" t="n">
        <v>79638</v>
      </c>
      <c r="C9" s="196" t="n">
        <v>76724</v>
      </c>
      <c r="D9" s="196" t="n">
        <v>2915</v>
      </c>
      <c r="E9" s="196" t="n">
        <v>1930</v>
      </c>
      <c r="F9" s="196" t="n">
        <v>985</v>
      </c>
      <c r="G9" s="200" t="n">
        <v>3.3</v>
      </c>
      <c r="H9" s="200" t="n">
        <v>1.4</v>
      </c>
      <c r="I9" s="200" t="n">
        <v>72</v>
      </c>
      <c r="J9" s="196" t="n">
        <v>1703</v>
      </c>
      <c r="K9" s="196" t="n">
        <v>94556</v>
      </c>
      <c r="L9" s="196" t="n">
        <v>33958</v>
      </c>
      <c r="M9" s="201" t="s">
        <v>104</v>
      </c>
      <c r="N9" s="199" t="n">
        <v>60599</v>
      </c>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13.5" hidden="false" customHeight="false" outlineLevel="0" collapsed="false">
      <c r="A10" s="54" t="s">
        <v>27</v>
      </c>
      <c r="B10" s="196" t="n">
        <v>82300</v>
      </c>
      <c r="C10" s="196" t="n">
        <v>79330</v>
      </c>
      <c r="D10" s="196" t="n">
        <v>2970</v>
      </c>
      <c r="E10" s="196" t="n">
        <v>943</v>
      </c>
      <c r="F10" s="196" t="n">
        <v>2027</v>
      </c>
      <c r="G10" s="200" t="n">
        <v>4.7</v>
      </c>
      <c r="H10" s="200" t="n">
        <v>1.1</v>
      </c>
      <c r="I10" s="200" t="n">
        <v>78.3</v>
      </c>
      <c r="J10" s="196" t="n">
        <v>10586</v>
      </c>
      <c r="K10" s="196" t="n">
        <v>45957</v>
      </c>
      <c r="L10" s="196" t="n">
        <v>18076</v>
      </c>
      <c r="M10" s="201" t="s">
        <v>104</v>
      </c>
      <c r="N10" s="199" t="n">
        <v>27881</v>
      </c>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3.5" hidden="false" customHeight="false" outlineLevel="0" collapsed="false">
      <c r="A11" s="54" t="s">
        <v>28</v>
      </c>
      <c r="B11" s="196" t="n">
        <v>160447</v>
      </c>
      <c r="C11" s="196" t="n">
        <v>149212</v>
      </c>
      <c r="D11" s="196" t="n">
        <v>11235</v>
      </c>
      <c r="E11" s="196" t="n">
        <v>84</v>
      </c>
      <c r="F11" s="196" t="n">
        <v>11151</v>
      </c>
      <c r="G11" s="200" t="n">
        <v>14.8</v>
      </c>
      <c r="H11" s="200" t="n">
        <v>1.1</v>
      </c>
      <c r="I11" s="200" t="n">
        <v>64</v>
      </c>
      <c r="J11" s="196" t="n">
        <v>3786</v>
      </c>
      <c r="K11" s="196" t="n">
        <v>116986</v>
      </c>
      <c r="L11" s="196" t="n">
        <v>62342</v>
      </c>
      <c r="M11" s="201" t="s">
        <v>104</v>
      </c>
      <c r="N11" s="199" t="n">
        <v>54644</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13.5" hidden="false" customHeight="false" outlineLevel="0" collapsed="false">
      <c r="A12" s="54" t="s">
        <v>29</v>
      </c>
      <c r="B12" s="196" t="n">
        <v>139013</v>
      </c>
      <c r="C12" s="196" t="n">
        <v>134996</v>
      </c>
      <c r="D12" s="196" t="n">
        <v>4017</v>
      </c>
      <c r="E12" s="196" t="n">
        <v>172</v>
      </c>
      <c r="F12" s="196" t="n">
        <v>3845</v>
      </c>
      <c r="G12" s="200" t="n">
        <v>4.8</v>
      </c>
      <c r="H12" s="200" t="n">
        <v>4.6</v>
      </c>
      <c r="I12" s="200" t="n">
        <v>83.9</v>
      </c>
      <c r="J12" s="196" t="n">
        <v>20232</v>
      </c>
      <c r="K12" s="196" t="n">
        <v>33630</v>
      </c>
      <c r="L12" s="196" t="n">
        <v>20347</v>
      </c>
      <c r="M12" s="198" t="n">
        <v>3459</v>
      </c>
      <c r="N12" s="199" t="n">
        <v>9824</v>
      </c>
      <c r="O12" s="202"/>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13.5" hidden="false" customHeight="false" outlineLevel="0" collapsed="false">
      <c r="A13" s="54" t="s">
        <v>30</v>
      </c>
      <c r="B13" s="196" t="n">
        <v>82138</v>
      </c>
      <c r="C13" s="196" t="n">
        <v>77412</v>
      </c>
      <c r="D13" s="196" t="n">
        <v>4725</v>
      </c>
      <c r="E13" s="196" t="n">
        <v>113</v>
      </c>
      <c r="F13" s="196" t="n">
        <v>4612</v>
      </c>
      <c r="G13" s="200" t="n">
        <v>9.1</v>
      </c>
      <c r="H13" s="200" t="n">
        <v>2.7</v>
      </c>
      <c r="I13" s="200" t="n">
        <v>80.4</v>
      </c>
      <c r="J13" s="196" t="n">
        <v>8153</v>
      </c>
      <c r="K13" s="196" t="n">
        <v>60347</v>
      </c>
      <c r="L13" s="196" t="n">
        <v>26568</v>
      </c>
      <c r="M13" s="198" t="n">
        <v>52</v>
      </c>
      <c r="N13" s="199" t="n">
        <v>33727</v>
      </c>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customFormat="false" ht="13.5" hidden="false" customHeight="false" outlineLevel="0" collapsed="false">
      <c r="A14" s="54"/>
      <c r="B14" s="196"/>
      <c r="C14" s="196"/>
      <c r="D14" s="196"/>
      <c r="E14" s="196"/>
      <c r="F14" s="196"/>
      <c r="G14" s="200"/>
      <c r="H14" s="200"/>
      <c r="I14" s="200"/>
      <c r="J14" s="196"/>
      <c r="K14" s="196"/>
      <c r="L14" s="196"/>
      <c r="M14" s="198"/>
      <c r="N14" s="199"/>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3.5" hidden="false" customHeight="false" outlineLevel="0" collapsed="false">
      <c r="A15" s="54" t="s">
        <v>31</v>
      </c>
      <c r="B15" s="196" t="n">
        <v>96842</v>
      </c>
      <c r="C15" s="196" t="n">
        <v>92370</v>
      </c>
      <c r="D15" s="196" t="n">
        <v>4472</v>
      </c>
      <c r="E15" s="196" t="n">
        <v>125</v>
      </c>
      <c r="F15" s="196" t="n">
        <v>4347</v>
      </c>
      <c r="G15" s="200" t="n">
        <v>8.6</v>
      </c>
      <c r="H15" s="200" t="n">
        <v>5.6</v>
      </c>
      <c r="I15" s="200" t="n">
        <v>86.1</v>
      </c>
      <c r="J15" s="196" t="n">
        <v>14448</v>
      </c>
      <c r="K15" s="196" t="n">
        <v>32968</v>
      </c>
      <c r="L15" s="196" t="n">
        <v>9135</v>
      </c>
      <c r="M15" s="198" t="n">
        <v>3868</v>
      </c>
      <c r="N15" s="199" t="n">
        <v>19965</v>
      </c>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13.5" hidden="false" customHeight="false" outlineLevel="0" collapsed="false">
      <c r="A16" s="54" t="s">
        <v>32</v>
      </c>
      <c r="B16" s="196" t="n">
        <v>109495</v>
      </c>
      <c r="C16" s="196" t="n">
        <v>106573</v>
      </c>
      <c r="D16" s="196" t="n">
        <v>2922</v>
      </c>
      <c r="E16" s="196" t="n">
        <v>214</v>
      </c>
      <c r="F16" s="196" t="n">
        <v>2709</v>
      </c>
      <c r="G16" s="200" t="n">
        <v>4.3</v>
      </c>
      <c r="H16" s="200" t="n">
        <v>4</v>
      </c>
      <c r="I16" s="200" t="n">
        <v>85</v>
      </c>
      <c r="J16" s="196" t="n">
        <v>29687</v>
      </c>
      <c r="K16" s="196" t="n">
        <v>10510</v>
      </c>
      <c r="L16" s="196" t="n">
        <v>5420</v>
      </c>
      <c r="M16" s="198" t="n">
        <v>343</v>
      </c>
      <c r="N16" s="199" t="n">
        <v>4747</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13.5" hidden="false" customHeight="false" outlineLevel="0" collapsed="false">
      <c r="A17" s="54" t="s">
        <v>33</v>
      </c>
      <c r="B17" s="196" t="n">
        <v>181169</v>
      </c>
      <c r="C17" s="196" t="n">
        <v>172602</v>
      </c>
      <c r="D17" s="196" t="n">
        <v>8567</v>
      </c>
      <c r="E17" s="196" t="n">
        <v>4274</v>
      </c>
      <c r="F17" s="196" t="n">
        <v>4293</v>
      </c>
      <c r="G17" s="200" t="n">
        <v>3.9</v>
      </c>
      <c r="H17" s="200" t="n">
        <v>2.3</v>
      </c>
      <c r="I17" s="200" t="n">
        <v>78</v>
      </c>
      <c r="J17" s="196" t="n">
        <v>25633</v>
      </c>
      <c r="K17" s="196" t="n">
        <v>78229</v>
      </c>
      <c r="L17" s="196" t="n">
        <v>29778</v>
      </c>
      <c r="M17" s="198" t="n">
        <v>3079</v>
      </c>
      <c r="N17" s="199" t="n">
        <v>45372</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13.5" hidden="false" customHeight="false" outlineLevel="0" collapsed="false">
      <c r="A18" s="54" t="s">
        <v>34</v>
      </c>
      <c r="B18" s="196" t="n">
        <v>143753</v>
      </c>
      <c r="C18" s="196" t="n">
        <v>139771</v>
      </c>
      <c r="D18" s="196" t="n">
        <v>3981</v>
      </c>
      <c r="E18" s="196" t="n">
        <v>253</v>
      </c>
      <c r="F18" s="196" t="n">
        <v>3728</v>
      </c>
      <c r="G18" s="200" t="n">
        <v>4.3</v>
      </c>
      <c r="H18" s="200" t="n">
        <v>3</v>
      </c>
      <c r="I18" s="200" t="n">
        <v>74.1</v>
      </c>
      <c r="J18" s="196" t="n">
        <v>18093</v>
      </c>
      <c r="K18" s="196" t="n">
        <v>79446</v>
      </c>
      <c r="L18" s="196" t="n">
        <v>11943</v>
      </c>
      <c r="M18" s="198" t="n">
        <v>11774</v>
      </c>
      <c r="N18" s="199" t="n">
        <v>55728</v>
      </c>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13.5" hidden="false" customHeight="false" outlineLevel="0" collapsed="false">
      <c r="A19" s="54" t="s">
        <v>35</v>
      </c>
      <c r="B19" s="196" t="n">
        <v>92200</v>
      </c>
      <c r="C19" s="196" t="n">
        <v>88914</v>
      </c>
      <c r="D19" s="196" t="n">
        <v>3286</v>
      </c>
      <c r="E19" s="196" t="n">
        <v>6</v>
      </c>
      <c r="F19" s="196" t="n">
        <v>3280</v>
      </c>
      <c r="G19" s="200" t="n">
        <v>5.4</v>
      </c>
      <c r="H19" s="200" t="n">
        <v>9.8</v>
      </c>
      <c r="I19" s="200" t="n">
        <v>85.7</v>
      </c>
      <c r="J19" s="196" t="n">
        <v>23301</v>
      </c>
      <c r="K19" s="196" t="n">
        <v>19309</v>
      </c>
      <c r="L19" s="196" t="n">
        <v>10099</v>
      </c>
      <c r="M19" s="198" t="n">
        <v>2716</v>
      </c>
      <c r="N19" s="199" t="n">
        <v>6493</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13.5" hidden="false" customHeight="false" outlineLevel="0" collapsed="false">
      <c r="A20" s="54"/>
      <c r="B20" s="196"/>
      <c r="C20" s="196"/>
      <c r="D20" s="196"/>
      <c r="E20" s="196"/>
      <c r="F20" s="196"/>
      <c r="G20" s="200"/>
      <c r="H20" s="200"/>
      <c r="I20" s="200"/>
      <c r="J20" s="196"/>
      <c r="K20" s="196"/>
      <c r="L20" s="196"/>
      <c r="M20" s="198"/>
      <c r="N20" s="199"/>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13.5" hidden="false" customHeight="false" outlineLevel="0" collapsed="false">
      <c r="A21" s="54" t="s">
        <v>36</v>
      </c>
      <c r="B21" s="196" t="n">
        <v>251467</v>
      </c>
      <c r="C21" s="196" t="n">
        <v>239607</v>
      </c>
      <c r="D21" s="196" t="n">
        <v>11860</v>
      </c>
      <c r="E21" s="196" t="n">
        <v>1205</v>
      </c>
      <c r="F21" s="196" t="n">
        <v>10655</v>
      </c>
      <c r="G21" s="203" t="n">
        <v>7</v>
      </c>
      <c r="H21" s="200" t="n">
        <v>4</v>
      </c>
      <c r="I21" s="200" t="n">
        <v>82.2</v>
      </c>
      <c r="J21" s="196" t="n">
        <v>35706</v>
      </c>
      <c r="K21" s="196" t="n">
        <v>105590</v>
      </c>
      <c r="L21" s="196" t="n">
        <v>53208</v>
      </c>
      <c r="M21" s="198" t="n">
        <v>12197</v>
      </c>
      <c r="N21" s="199" t="n">
        <v>40185</v>
      </c>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13.5" hidden="false" customHeight="false" outlineLevel="0" collapsed="false">
      <c r="A22" s="54" t="s">
        <v>37</v>
      </c>
      <c r="B22" s="196" t="n">
        <v>265943</v>
      </c>
      <c r="C22" s="196" t="n">
        <v>254882</v>
      </c>
      <c r="D22" s="196" t="n">
        <v>11062</v>
      </c>
      <c r="E22" s="196" t="n">
        <v>1198</v>
      </c>
      <c r="F22" s="196" t="n">
        <v>9864</v>
      </c>
      <c r="G22" s="200" t="n">
        <v>5.8</v>
      </c>
      <c r="H22" s="200" t="n">
        <v>6.3</v>
      </c>
      <c r="I22" s="200" t="n">
        <v>84.4</v>
      </c>
      <c r="J22" s="196" t="n">
        <v>50562</v>
      </c>
      <c r="K22" s="196" t="n">
        <v>63672</v>
      </c>
      <c r="L22" s="196" t="n">
        <v>18673</v>
      </c>
      <c r="M22" s="198" t="n">
        <v>6350</v>
      </c>
      <c r="N22" s="199" t="n">
        <v>38649</v>
      </c>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13.5" hidden="false" customHeight="false" outlineLevel="0" collapsed="false">
      <c r="A23" s="54" t="s">
        <v>38</v>
      </c>
      <c r="B23" s="196" t="n">
        <v>91892</v>
      </c>
      <c r="C23" s="196" t="n">
        <v>86453</v>
      </c>
      <c r="D23" s="196" t="n">
        <v>5439</v>
      </c>
      <c r="E23" s="196" t="n">
        <v>1924</v>
      </c>
      <c r="F23" s="196" t="n">
        <v>3515</v>
      </c>
      <c r="G23" s="200" t="n">
        <v>6.3</v>
      </c>
      <c r="H23" s="200" t="n">
        <v>3</v>
      </c>
      <c r="I23" s="200" t="n">
        <v>72.2</v>
      </c>
      <c r="J23" s="196" t="n">
        <v>14251</v>
      </c>
      <c r="K23" s="196" t="n">
        <v>68532</v>
      </c>
      <c r="L23" s="196" t="n">
        <v>30888</v>
      </c>
      <c r="M23" s="201" t="s">
        <v>104</v>
      </c>
      <c r="N23" s="199" t="n">
        <v>37645</v>
      </c>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customFormat="false" ht="13.5" hidden="false" customHeight="false" outlineLevel="0" collapsed="false">
      <c r="A24" s="54" t="s">
        <v>39</v>
      </c>
      <c r="B24" s="196" t="n">
        <v>132377</v>
      </c>
      <c r="C24" s="196" t="n">
        <v>127430</v>
      </c>
      <c r="D24" s="196" t="n">
        <v>4948</v>
      </c>
      <c r="E24" s="196" t="n">
        <v>541</v>
      </c>
      <c r="F24" s="196" t="n">
        <v>4406</v>
      </c>
      <c r="G24" s="200" t="n">
        <v>6.2</v>
      </c>
      <c r="H24" s="200" t="n">
        <v>11.5</v>
      </c>
      <c r="I24" s="200" t="n">
        <v>85.1</v>
      </c>
      <c r="J24" s="196" t="n">
        <v>35220</v>
      </c>
      <c r="K24" s="196" t="n">
        <v>48571</v>
      </c>
      <c r="L24" s="196" t="n">
        <v>23003</v>
      </c>
      <c r="M24" s="198" t="n">
        <v>1934</v>
      </c>
      <c r="N24" s="199" t="n">
        <v>23634</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13.5" hidden="false" customHeight="false" outlineLevel="0" collapsed="false">
      <c r="A25" s="54" t="s">
        <v>40</v>
      </c>
      <c r="B25" s="196" t="n">
        <v>172912</v>
      </c>
      <c r="C25" s="196" t="n">
        <v>166223</v>
      </c>
      <c r="D25" s="196" t="n">
        <v>6689</v>
      </c>
      <c r="E25" s="196" t="n">
        <v>161</v>
      </c>
      <c r="F25" s="196" t="n">
        <v>6528</v>
      </c>
      <c r="G25" s="200" t="n">
        <v>5.9</v>
      </c>
      <c r="H25" s="200" t="n">
        <v>1.4</v>
      </c>
      <c r="I25" s="200" t="n">
        <v>79.8</v>
      </c>
      <c r="J25" s="196" t="n">
        <v>21617</v>
      </c>
      <c r="K25" s="196" t="n">
        <v>39622</v>
      </c>
      <c r="L25" s="196" t="n">
        <v>30073</v>
      </c>
      <c r="M25" s="204" t="n">
        <v>785</v>
      </c>
      <c r="N25" s="199" t="n">
        <v>8764</v>
      </c>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3.5" hidden="false" customHeight="false" outlineLevel="0" collapsed="false">
      <c r="A26" s="54"/>
      <c r="B26" s="196"/>
      <c r="C26" s="196"/>
      <c r="D26" s="196"/>
      <c r="E26" s="196"/>
      <c r="F26" s="196"/>
      <c r="G26" s="200"/>
      <c r="H26" s="200"/>
      <c r="I26" s="200"/>
      <c r="J26" s="196"/>
      <c r="K26" s="196"/>
      <c r="L26" s="196"/>
      <c r="M26" s="198"/>
      <c r="N26" s="199"/>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3.5" hidden="false" customHeight="false" outlineLevel="0" collapsed="false">
      <c r="A27" s="54" t="s">
        <v>41</v>
      </c>
      <c r="B27" s="196" t="n">
        <v>132058</v>
      </c>
      <c r="C27" s="196" t="n">
        <v>129284</v>
      </c>
      <c r="D27" s="196" t="n">
        <v>2774</v>
      </c>
      <c r="E27" s="196" t="n">
        <v>800</v>
      </c>
      <c r="F27" s="196" t="n">
        <v>1974</v>
      </c>
      <c r="G27" s="200" t="n">
        <v>3.1</v>
      </c>
      <c r="H27" s="200" t="n">
        <v>3.9</v>
      </c>
      <c r="I27" s="200" t="n">
        <v>78.8</v>
      </c>
      <c r="J27" s="196" t="n">
        <v>19977</v>
      </c>
      <c r="K27" s="196" t="n">
        <v>19331</v>
      </c>
      <c r="L27" s="196" t="n">
        <v>3493</v>
      </c>
      <c r="M27" s="198" t="n">
        <v>1539</v>
      </c>
      <c r="N27" s="199" t="n">
        <v>14300</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3.5" hidden="false" customHeight="false" outlineLevel="0" collapsed="false">
      <c r="A28" s="54" t="s">
        <v>42</v>
      </c>
      <c r="B28" s="196" t="n">
        <v>131432</v>
      </c>
      <c r="C28" s="196" t="n">
        <v>126374</v>
      </c>
      <c r="D28" s="196" t="n">
        <v>5057</v>
      </c>
      <c r="E28" s="196" t="n">
        <v>207</v>
      </c>
      <c r="F28" s="196" t="n">
        <v>4850</v>
      </c>
      <c r="G28" s="200" t="n">
        <v>6.1</v>
      </c>
      <c r="H28" s="200" t="n">
        <v>3.5</v>
      </c>
      <c r="I28" s="200" t="n">
        <v>86.1</v>
      </c>
      <c r="J28" s="196" t="n">
        <v>23568</v>
      </c>
      <c r="K28" s="196" t="n">
        <v>48976</v>
      </c>
      <c r="L28" s="196" t="n">
        <v>12826</v>
      </c>
      <c r="M28" s="198" t="n">
        <v>2296</v>
      </c>
      <c r="N28" s="199" t="n">
        <v>33855</v>
      </c>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3.5" hidden="false" customHeight="false" outlineLevel="0" collapsed="false">
      <c r="A29" s="54" t="s">
        <v>43</v>
      </c>
      <c r="B29" s="196" t="n">
        <v>90632</v>
      </c>
      <c r="C29" s="196" t="n">
        <v>87393</v>
      </c>
      <c r="D29" s="196" t="n">
        <v>3239</v>
      </c>
      <c r="E29" s="196" t="n">
        <v>209</v>
      </c>
      <c r="F29" s="196" t="n">
        <v>3030</v>
      </c>
      <c r="G29" s="200" t="n">
        <v>5.6</v>
      </c>
      <c r="H29" s="200" t="n">
        <v>3.9</v>
      </c>
      <c r="I29" s="200" t="n">
        <v>85.5</v>
      </c>
      <c r="J29" s="196" t="n">
        <v>20306</v>
      </c>
      <c r="K29" s="196" t="n">
        <v>25030</v>
      </c>
      <c r="L29" s="196" t="n">
        <v>14322</v>
      </c>
      <c r="M29" s="198" t="n">
        <v>2050</v>
      </c>
      <c r="N29" s="199" t="n">
        <v>8657</v>
      </c>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3.5" hidden="false" customHeight="false" outlineLevel="0" collapsed="false">
      <c r="A30" s="54" t="s">
        <v>44</v>
      </c>
      <c r="B30" s="196" t="n">
        <v>197574</v>
      </c>
      <c r="C30" s="196" t="n">
        <v>192685</v>
      </c>
      <c r="D30" s="196" t="n">
        <v>4889</v>
      </c>
      <c r="E30" s="205" t="n">
        <v>184</v>
      </c>
      <c r="F30" s="196" t="n">
        <v>4705</v>
      </c>
      <c r="G30" s="203" t="n">
        <v>4</v>
      </c>
      <c r="H30" s="200" t="n">
        <v>4.6</v>
      </c>
      <c r="I30" s="200" t="n">
        <v>84.9</v>
      </c>
      <c r="J30" s="196" t="n">
        <v>36416</v>
      </c>
      <c r="K30" s="196" t="n">
        <v>37584</v>
      </c>
      <c r="L30" s="196" t="n">
        <v>18465</v>
      </c>
      <c r="M30" s="198" t="n">
        <v>156</v>
      </c>
      <c r="N30" s="199" t="n">
        <v>1896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3.5" hidden="false" customHeight="false" outlineLevel="0" collapsed="false">
      <c r="A31" s="54" t="s">
        <v>45</v>
      </c>
      <c r="B31" s="196" t="n">
        <v>249989</v>
      </c>
      <c r="C31" s="196" t="n">
        <v>245527</v>
      </c>
      <c r="D31" s="196" t="n">
        <v>4462</v>
      </c>
      <c r="E31" s="196" t="n">
        <v>48</v>
      </c>
      <c r="F31" s="196" t="n">
        <v>4413</v>
      </c>
      <c r="G31" s="200" t="n">
        <v>2.9</v>
      </c>
      <c r="H31" s="200" t="n">
        <v>3.9</v>
      </c>
      <c r="I31" s="200" t="n">
        <v>86.1</v>
      </c>
      <c r="J31" s="196" t="n">
        <v>45491</v>
      </c>
      <c r="K31" s="196" t="n">
        <v>50321</v>
      </c>
      <c r="L31" s="196" t="n">
        <v>24607</v>
      </c>
      <c r="M31" s="198" t="n">
        <v>2951</v>
      </c>
      <c r="N31" s="199" t="n">
        <v>22763</v>
      </c>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13.5" hidden="false" customHeight="false" outlineLevel="0" collapsed="false">
      <c r="A32" s="54"/>
      <c r="B32" s="196"/>
      <c r="C32" s="196"/>
      <c r="D32" s="196"/>
      <c r="E32" s="196"/>
      <c r="F32" s="196"/>
      <c r="G32" s="200"/>
      <c r="H32" s="200"/>
      <c r="I32" s="200"/>
      <c r="J32" s="196"/>
      <c r="K32" s="196"/>
      <c r="L32" s="196"/>
      <c r="M32" s="198"/>
      <c r="N32" s="199"/>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13.5" hidden="false" customHeight="false" outlineLevel="0" collapsed="false">
      <c r="A33" s="54" t="s">
        <v>46</v>
      </c>
      <c r="B33" s="196" t="n">
        <v>177310</v>
      </c>
      <c r="C33" s="196" t="n">
        <v>168820</v>
      </c>
      <c r="D33" s="196" t="n">
        <v>8490</v>
      </c>
      <c r="E33" s="196" t="n">
        <v>249</v>
      </c>
      <c r="F33" s="196" t="n">
        <v>8241</v>
      </c>
      <c r="G33" s="200" t="n">
        <v>7.6</v>
      </c>
      <c r="H33" s="200" t="n">
        <v>4.1</v>
      </c>
      <c r="I33" s="200" t="n">
        <v>80.5</v>
      </c>
      <c r="J33" s="196" t="n">
        <v>21599</v>
      </c>
      <c r="K33" s="196" t="n">
        <v>91659</v>
      </c>
      <c r="L33" s="196" t="n">
        <v>10047</v>
      </c>
      <c r="M33" s="198" t="n">
        <v>1732</v>
      </c>
      <c r="N33" s="199" t="n">
        <v>79881</v>
      </c>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13.5" hidden="false" customHeight="false" outlineLevel="0" collapsed="false">
      <c r="A34" s="54" t="s">
        <v>47</v>
      </c>
      <c r="B34" s="196" t="n">
        <v>245281</v>
      </c>
      <c r="C34" s="196" t="n">
        <v>234193</v>
      </c>
      <c r="D34" s="196" t="n">
        <v>11088</v>
      </c>
      <c r="E34" s="196" t="n">
        <v>1365</v>
      </c>
      <c r="F34" s="196" t="n">
        <v>9723</v>
      </c>
      <c r="G34" s="200" t="n">
        <v>6.5</v>
      </c>
      <c r="H34" s="200" t="n">
        <v>1.3</v>
      </c>
      <c r="I34" s="200" t="n">
        <v>76.9</v>
      </c>
      <c r="J34" s="196" t="n">
        <v>14326</v>
      </c>
      <c r="K34" s="196" t="n">
        <v>123993</v>
      </c>
      <c r="L34" s="196" t="n">
        <v>38916</v>
      </c>
      <c r="M34" s="198" t="n">
        <v>2059</v>
      </c>
      <c r="N34" s="199" t="n">
        <v>83018</v>
      </c>
      <c r="O34" s="206"/>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customFormat="false" ht="13.5" hidden="false" customHeight="false" outlineLevel="0" collapsed="false">
      <c r="A35" s="54"/>
      <c r="B35" s="196"/>
      <c r="C35" s="196"/>
      <c r="D35" s="196"/>
      <c r="E35" s="196"/>
      <c r="F35" s="196"/>
      <c r="G35" s="200"/>
      <c r="H35" s="200"/>
      <c r="I35" s="200"/>
      <c r="J35" s="196"/>
      <c r="K35" s="196"/>
      <c r="L35" s="196"/>
      <c r="M35" s="198"/>
      <c r="N35" s="199"/>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customFormat="false" ht="21" hidden="false" customHeight="false" outlineLevel="0" collapsed="false">
      <c r="A36" s="207" t="s">
        <v>153</v>
      </c>
      <c r="B36" s="208" t="n">
        <v>3577931</v>
      </c>
      <c r="C36" s="208" t="n">
        <v>3442340</v>
      </c>
      <c r="D36" s="208" t="n">
        <v>135591</v>
      </c>
      <c r="E36" s="208" t="n">
        <v>17021</v>
      </c>
      <c r="F36" s="208" t="n">
        <v>118570</v>
      </c>
      <c r="G36" s="209" t="n">
        <v>5.7</v>
      </c>
      <c r="H36" s="209" t="n">
        <v>4</v>
      </c>
      <c r="I36" s="209" t="n">
        <v>80.7</v>
      </c>
      <c r="J36" s="208" t="n">
        <v>547821</v>
      </c>
      <c r="K36" s="208" t="n">
        <v>1411459</v>
      </c>
      <c r="L36" s="208" t="n">
        <v>534505</v>
      </c>
      <c r="M36" s="210" t="n">
        <v>66644</v>
      </c>
      <c r="N36" s="211" t="n">
        <v>810310</v>
      </c>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customFormat="false" ht="13.5" hidden="false" customHeight="false" outlineLevel="0" collapsed="false">
      <c r="A37" s="104" t="s">
        <v>154</v>
      </c>
      <c r="B37" s="27"/>
      <c r="C37" s="27"/>
      <c r="D37" s="27"/>
      <c r="E37" s="27"/>
      <c r="F37" s="27"/>
      <c r="G37" s="27"/>
      <c r="H37" s="27"/>
      <c r="I37" s="27"/>
      <c r="J37" s="27"/>
      <c r="K37" s="27"/>
      <c r="L37" s="27"/>
      <c r="M37" s="27"/>
      <c r="N37" s="105" t="s">
        <v>155</v>
      </c>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customFormat="false" ht="13.5" hidden="false" customHeight="false" outlineLevel="0" collapsed="false">
      <c r="A38" s="104" t="s">
        <v>156</v>
      </c>
      <c r="B38" s="27"/>
      <c r="C38" s="27"/>
      <c r="D38" s="27"/>
      <c r="E38" s="27"/>
      <c r="F38" s="212"/>
      <c r="G38" s="8"/>
      <c r="H38" s="8"/>
      <c r="I38" s="212"/>
      <c r="J38" s="8"/>
      <c r="K38" s="8"/>
      <c r="L38" s="8"/>
      <c r="M38" s="8"/>
      <c r="N38" s="213"/>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3.5" hidden="false" customHeight="false" outlineLevel="0" collapsed="false">
      <c r="A39" s="104" t="s">
        <v>157</v>
      </c>
      <c r="B39" s="214"/>
      <c r="C39" s="214"/>
      <c r="D39" s="214"/>
      <c r="E39" s="214"/>
      <c r="F39" s="214"/>
      <c r="G39" s="214"/>
      <c r="H39" s="214"/>
      <c r="I39" s="214"/>
      <c r="J39" s="214"/>
      <c r="K39" s="214"/>
      <c r="L39" s="214"/>
      <c r="M39" s="214"/>
      <c r="N39" s="215"/>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row>
  </sheetData>
  <mergeCells count="13">
    <mergeCell ref="B3:B5"/>
    <mergeCell ref="C3:C5"/>
    <mergeCell ref="D3:D5"/>
    <mergeCell ref="E3:E5"/>
    <mergeCell ref="F3:F5"/>
    <mergeCell ref="G3:G5"/>
    <mergeCell ref="H3:H5"/>
    <mergeCell ref="I3:I5"/>
    <mergeCell ref="J3:J5"/>
    <mergeCell ref="K3: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3" min="2" style="1" width="7.62"/>
    <col collapsed="false" customWidth="true" hidden="false" outlineLevel="0" max="4" min="4" style="1" width="8.25"/>
    <col collapsed="false" customWidth="true" hidden="false" outlineLevel="0" max="5" min="5" style="1" width="8.62"/>
    <col collapsed="false" customWidth="true" hidden="false" outlineLevel="0" max="6" min="6" style="1" width="8.25"/>
    <col collapsed="false" customWidth="true" hidden="false" outlineLevel="0" max="8" min="7" style="1" width="4.62"/>
    <col collapsed="false" customWidth="true" hidden="false" outlineLevel="0" max="9" min="9" style="1" width="4.99"/>
    <col collapsed="false" customWidth="true" hidden="false" outlineLevel="0" max="10" min="10" style="1" width="6.74"/>
    <col collapsed="false" customWidth="true" hidden="false" outlineLevel="0" max="11" min="11" style="1" width="7.62"/>
    <col collapsed="false" customWidth="true" hidden="false" outlineLevel="0" max="14" min="12" style="1" width="6.74"/>
    <col collapsed="false" customWidth="false" hidden="false" outlineLevel="0" max="257" min="15" style="1" width="8.99"/>
  </cols>
  <sheetData>
    <row r="1" s="80" customFormat="true" ht="15" hidden="false" customHeight="true" outlineLevel="0" collapsed="false">
      <c r="A1" s="216" t="s">
        <v>158</v>
      </c>
      <c r="B1" s="17"/>
      <c r="C1" s="17"/>
      <c r="D1" s="17"/>
      <c r="E1" s="17"/>
      <c r="F1" s="217"/>
      <c r="G1" s="17"/>
      <c r="H1" s="17"/>
      <c r="I1" s="17"/>
      <c r="J1" s="17"/>
      <c r="K1" s="17"/>
      <c r="L1" s="17"/>
      <c r="M1" s="218"/>
      <c r="N1" s="218"/>
    </row>
    <row r="2" customFormat="false" ht="12.95" hidden="false" customHeight="true" outlineLevel="0" collapsed="false">
      <c r="A2" s="219" t="s">
        <v>4</v>
      </c>
      <c r="B2" s="179" t="s">
        <v>134</v>
      </c>
      <c r="C2" s="179" t="s">
        <v>135</v>
      </c>
      <c r="D2" s="179" t="s">
        <v>136</v>
      </c>
      <c r="E2" s="179" t="s">
        <v>159</v>
      </c>
      <c r="F2" s="179" t="s">
        <v>138</v>
      </c>
      <c r="G2" s="220" t="s">
        <v>139</v>
      </c>
      <c r="H2" s="221" t="s">
        <v>140</v>
      </c>
      <c r="I2" s="180" t="s">
        <v>160</v>
      </c>
      <c r="J2" s="179" t="s">
        <v>142</v>
      </c>
      <c r="K2" s="181" t="s">
        <v>143</v>
      </c>
      <c r="L2" s="182"/>
      <c r="M2" s="182"/>
      <c r="N2" s="182"/>
    </row>
    <row r="3" customFormat="false" ht="20.1" hidden="false" customHeight="true" outlineLevel="0" collapsed="false">
      <c r="A3" s="222"/>
      <c r="B3" s="179"/>
      <c r="C3" s="179"/>
      <c r="D3" s="179"/>
      <c r="E3" s="179"/>
      <c r="F3" s="179"/>
      <c r="G3" s="220"/>
      <c r="H3" s="221"/>
      <c r="I3" s="180"/>
      <c r="J3" s="179"/>
      <c r="K3" s="181"/>
      <c r="L3" s="184" t="s">
        <v>161</v>
      </c>
      <c r="M3" s="184" t="s">
        <v>162</v>
      </c>
      <c r="N3" s="185" t="s">
        <v>146</v>
      </c>
    </row>
    <row r="4" customFormat="false" ht="12.95" hidden="false" customHeight="true" outlineLevel="0" collapsed="false">
      <c r="A4" s="223" t="s">
        <v>60</v>
      </c>
      <c r="B4" s="179"/>
      <c r="C4" s="179"/>
      <c r="D4" s="179"/>
      <c r="E4" s="179"/>
      <c r="F4" s="179"/>
      <c r="G4" s="220"/>
      <c r="H4" s="221"/>
      <c r="I4" s="180"/>
      <c r="J4" s="179"/>
      <c r="K4" s="181"/>
      <c r="L4" s="184"/>
      <c r="M4" s="184"/>
      <c r="N4" s="185"/>
    </row>
    <row r="5" s="8" customFormat="true" ht="12.95" hidden="false" customHeight="true" outlineLevel="0" collapsed="false">
      <c r="A5" s="224" t="s">
        <v>163</v>
      </c>
      <c r="B5" s="225" t="s">
        <v>164</v>
      </c>
      <c r="C5" s="225" t="s">
        <v>165</v>
      </c>
      <c r="D5" s="225" t="s">
        <v>166</v>
      </c>
      <c r="E5" s="207" t="s">
        <v>167</v>
      </c>
      <c r="F5" s="226" t="s">
        <v>168</v>
      </c>
      <c r="G5" s="187"/>
      <c r="H5" s="187"/>
      <c r="I5" s="187"/>
      <c r="J5" s="187"/>
      <c r="K5" s="187"/>
      <c r="L5" s="187"/>
      <c r="M5" s="187"/>
      <c r="N5" s="227"/>
      <c r="O5" s="7"/>
    </row>
    <row r="6" s="11" customFormat="true" ht="18" hidden="false" customHeight="true" outlineLevel="0" collapsed="false">
      <c r="A6" s="228" t="n">
        <v>25</v>
      </c>
      <c r="B6" s="229" t="n">
        <v>263018</v>
      </c>
      <c r="C6" s="229" t="n">
        <v>254188</v>
      </c>
      <c r="D6" s="230" t="n">
        <v>8830</v>
      </c>
      <c r="E6" s="229" t="n">
        <v>1187</v>
      </c>
      <c r="F6" s="229" t="n">
        <v>7643</v>
      </c>
      <c r="G6" s="231" t="n">
        <v>5.2</v>
      </c>
      <c r="H6" s="232" t="n">
        <v>6.2</v>
      </c>
      <c r="I6" s="233" t="n">
        <v>81.6</v>
      </c>
      <c r="J6" s="229" t="n">
        <v>58050</v>
      </c>
      <c r="K6" s="229" t="n">
        <v>106471</v>
      </c>
      <c r="L6" s="229" t="n">
        <v>26416</v>
      </c>
      <c r="M6" s="229" t="n">
        <v>7547</v>
      </c>
      <c r="N6" s="234" t="n">
        <v>72508</v>
      </c>
    </row>
    <row r="7" s="11" customFormat="true" ht="18" hidden="false" customHeight="true" outlineLevel="0" collapsed="false">
      <c r="A7" s="235"/>
      <c r="B7" s="236" t="n">
        <v>0.057</v>
      </c>
      <c r="C7" s="236" t="n">
        <v>0.05</v>
      </c>
      <c r="D7" s="236" t="n">
        <v>0.312</v>
      </c>
      <c r="E7" s="236" t="n">
        <v>0.437</v>
      </c>
      <c r="F7" s="236" t="n">
        <v>0.295</v>
      </c>
      <c r="G7" s="236"/>
      <c r="H7" s="237"/>
      <c r="I7" s="238"/>
      <c r="J7" s="236" t="n">
        <v>-0.063</v>
      </c>
      <c r="K7" s="236" t="n">
        <v>0.018</v>
      </c>
      <c r="L7" s="236" t="n">
        <v>0.171</v>
      </c>
      <c r="M7" s="236" t="n">
        <v>-0.417</v>
      </c>
      <c r="N7" s="236" t="n">
        <v>0.05</v>
      </c>
    </row>
    <row r="8" s="11" customFormat="true" ht="8.25" hidden="false" customHeight="true" outlineLevel="0" collapsed="false">
      <c r="A8" s="235"/>
      <c r="B8" s="239"/>
      <c r="C8" s="239"/>
      <c r="D8" s="239"/>
      <c r="E8" s="239"/>
      <c r="F8" s="239"/>
      <c r="G8" s="239"/>
      <c r="H8" s="239"/>
      <c r="I8" s="239"/>
      <c r="J8" s="239"/>
      <c r="K8" s="239"/>
      <c r="L8" s="239"/>
      <c r="M8" s="239"/>
      <c r="N8" s="239"/>
    </row>
    <row r="9" s="11" customFormat="true" ht="18" hidden="false" customHeight="true" outlineLevel="0" collapsed="false">
      <c r="A9" s="54" t="n">
        <v>26</v>
      </c>
      <c r="B9" s="240" t="n">
        <v>272069</v>
      </c>
      <c r="C9" s="240" t="n">
        <v>265566</v>
      </c>
      <c r="D9" s="241" t="n">
        <v>6503</v>
      </c>
      <c r="E9" s="240" t="n">
        <v>814</v>
      </c>
      <c r="F9" s="240" t="n">
        <v>5689</v>
      </c>
      <c r="G9" s="242" t="n">
        <v>3.7</v>
      </c>
      <c r="H9" s="243" t="s">
        <v>169</v>
      </c>
      <c r="I9" s="200" t="n">
        <v>79.2</v>
      </c>
      <c r="J9" s="240" t="n">
        <v>53160</v>
      </c>
      <c r="K9" s="240" t="n">
        <v>116640</v>
      </c>
      <c r="L9" s="240" t="n">
        <v>28319</v>
      </c>
      <c r="M9" s="240" t="n">
        <v>7306</v>
      </c>
      <c r="N9" s="244" t="n">
        <v>81014</v>
      </c>
    </row>
    <row r="10" s="11" customFormat="true" ht="18" hidden="false" customHeight="true" outlineLevel="0" collapsed="false">
      <c r="A10" s="235"/>
      <c r="B10" s="236" t="n">
        <v>0.034</v>
      </c>
      <c r="C10" s="236" t="n">
        <v>0.045</v>
      </c>
      <c r="D10" s="236" t="n">
        <v>-0.264</v>
      </c>
      <c r="E10" s="236" t="n">
        <v>-0.315</v>
      </c>
      <c r="F10" s="236" t="n">
        <v>-0.256</v>
      </c>
      <c r="G10" s="236"/>
      <c r="H10" s="245"/>
      <c r="I10" s="236"/>
      <c r="J10" s="236" t="n">
        <v>-0.084</v>
      </c>
      <c r="K10" s="236" t="n">
        <v>0.096</v>
      </c>
      <c r="L10" s="236" t="n">
        <v>0.072</v>
      </c>
      <c r="M10" s="236" t="n">
        <v>-0.032</v>
      </c>
      <c r="N10" s="236" t="n">
        <v>0.117</v>
      </c>
    </row>
    <row r="11" s="11" customFormat="true" ht="8.25" hidden="false" customHeight="true" outlineLevel="0" collapsed="false">
      <c r="A11" s="235"/>
      <c r="B11" s="239"/>
      <c r="C11" s="239"/>
      <c r="D11" s="239"/>
      <c r="E11" s="239"/>
      <c r="F11" s="239"/>
      <c r="G11" s="239"/>
      <c r="H11" s="246"/>
      <c r="I11" s="239"/>
      <c r="J11" s="239"/>
      <c r="K11" s="239"/>
      <c r="L11" s="239"/>
      <c r="M11" s="239"/>
      <c r="N11" s="239"/>
    </row>
    <row r="12" s="79" customFormat="true" ht="18" hidden="false" customHeight="true" outlineLevel="0" collapsed="false">
      <c r="A12" s="36" t="n">
        <v>27</v>
      </c>
      <c r="B12" s="247" t="n">
        <v>279900</v>
      </c>
      <c r="C12" s="247" t="n">
        <v>272051</v>
      </c>
      <c r="D12" s="248" t="n">
        <v>7850</v>
      </c>
      <c r="E12" s="247" t="n">
        <v>1184</v>
      </c>
      <c r="F12" s="247" t="n">
        <v>6666</v>
      </c>
      <c r="G12" s="249" t="n">
        <v>4.1</v>
      </c>
      <c r="H12" s="250" t="n">
        <v>5.1</v>
      </c>
      <c r="I12" s="192" t="n">
        <v>75.8</v>
      </c>
      <c r="J12" s="247" t="n">
        <v>47727</v>
      </c>
      <c r="K12" s="247" t="n">
        <v>132932</v>
      </c>
      <c r="L12" s="247" t="n">
        <v>32370</v>
      </c>
      <c r="M12" s="247" t="n">
        <v>7063</v>
      </c>
      <c r="N12" s="251" t="n">
        <v>93499</v>
      </c>
    </row>
    <row r="13" s="79" customFormat="true" ht="18" hidden="false" customHeight="true" outlineLevel="0" collapsed="false">
      <c r="A13" s="252"/>
      <c r="B13" s="253" t="n">
        <v>0.029</v>
      </c>
      <c r="C13" s="253" t="n">
        <v>0.024</v>
      </c>
      <c r="D13" s="253" t="n">
        <v>0.207</v>
      </c>
      <c r="E13" s="253" t="n">
        <v>0.455</v>
      </c>
      <c r="F13" s="253" t="n">
        <v>0.172</v>
      </c>
      <c r="G13" s="253"/>
      <c r="H13" s="253"/>
      <c r="I13" s="253"/>
      <c r="J13" s="253" t="n">
        <v>-0.102</v>
      </c>
      <c r="K13" s="253" t="n">
        <v>0.14</v>
      </c>
      <c r="L13" s="253" t="n">
        <v>0.143</v>
      </c>
      <c r="M13" s="254" t="s">
        <v>170</v>
      </c>
      <c r="N13" s="253" t="n">
        <v>0.154</v>
      </c>
    </row>
    <row r="14" s="27" customFormat="true" ht="12" hidden="false" customHeight="true" outlineLevel="0" collapsed="false">
      <c r="A14" s="104" t="s">
        <v>171</v>
      </c>
      <c r="L14" s="174"/>
      <c r="N14" s="174" t="s">
        <v>155</v>
      </c>
    </row>
    <row r="15" s="27" customFormat="true" ht="12" hidden="false" customHeight="true" outlineLevel="0" collapsed="false">
      <c r="A15" s="104" t="s">
        <v>172</v>
      </c>
      <c r="F15" s="107"/>
      <c r="H15" s="107"/>
      <c r="N15" s="255" t="s">
        <v>173</v>
      </c>
    </row>
    <row r="16" s="72" customFormat="true" ht="10.5" hidden="false" customHeight="false" outlineLevel="0" collapsed="false">
      <c r="F16" s="75"/>
      <c r="H16" s="75"/>
    </row>
    <row r="17" s="72" customFormat="true" ht="10.5" hidden="false" customHeight="false" outlineLevel="0" collapsed="false">
      <c r="F17" s="75"/>
      <c r="H17" s="75"/>
    </row>
    <row r="18" s="256" customFormat="true" ht="10.5" hidden="false" customHeight="false" outlineLevel="0" collapsed="false">
      <c r="A18" s="72"/>
      <c r="B18" s="72"/>
      <c r="C18" s="72"/>
      <c r="D18" s="72"/>
      <c r="E18" s="72"/>
      <c r="F18" s="256" t="s">
        <v>174</v>
      </c>
    </row>
    <row r="19" s="256" customFormat="true" ht="13.5" hidden="false" customHeight="false" outlineLevel="0" collapsed="false">
      <c r="B19" s="1"/>
      <c r="C19" s="1"/>
      <c r="D19" s="1"/>
      <c r="E19" s="1"/>
      <c r="F19" s="1"/>
      <c r="G19" s="1"/>
      <c r="H19" s="1"/>
      <c r="I19" s="1"/>
      <c r="J19" s="1"/>
      <c r="K19" s="1"/>
      <c r="L19" s="1"/>
      <c r="M19" s="1"/>
      <c r="N19" s="1"/>
    </row>
  </sheetData>
  <mergeCells count="13">
    <mergeCell ref="B2:B4"/>
    <mergeCell ref="C2:C4"/>
    <mergeCell ref="D2:D4"/>
    <mergeCell ref="E2:E4"/>
    <mergeCell ref="F2:F4"/>
    <mergeCell ref="G2:G4"/>
    <mergeCell ref="H2:H4"/>
    <mergeCell ref="I2:I4"/>
    <mergeCell ref="J2:J4"/>
    <mergeCell ref="K2:K4"/>
    <mergeCell ref="L3:L4"/>
    <mergeCell ref="M3:M4"/>
    <mergeCell ref="N3:N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4"/>
    <col collapsed="false" customWidth="true" hidden="false" outlineLevel="0" max="2" min="2" style="1" width="5.87"/>
    <col collapsed="false" customWidth="true" hidden="false" outlineLevel="0" max="3" min="3" style="1" width="5.99"/>
    <col collapsed="false" customWidth="true" hidden="false" outlineLevel="0" max="5" min="4" style="1" width="6.62"/>
    <col collapsed="false" customWidth="true" hidden="false" outlineLevel="0" max="6" min="6" style="1" width="5.62"/>
    <col collapsed="false" customWidth="true" hidden="false" outlineLevel="0" max="8" min="7" style="1" width="5.11"/>
    <col collapsed="false" customWidth="true" hidden="false" outlineLevel="0" max="10" min="9" style="1" width="6.11"/>
    <col collapsed="false" customWidth="true" hidden="false" outlineLevel="0" max="11" min="11" style="1" width="5.11"/>
    <col collapsed="false" customWidth="true" hidden="false" outlineLevel="0" max="12" min="12" style="1" width="5.87"/>
    <col collapsed="false" customWidth="true" hidden="false" outlineLevel="0" max="13" min="13" style="1" width="5.11"/>
    <col collapsed="false" customWidth="true" hidden="false" outlineLevel="0" max="14" min="14" style="1" width="5.87"/>
    <col collapsed="false" customWidth="true" hidden="false" outlineLevel="0" max="15" min="15" style="1" width="5.37"/>
    <col collapsed="false" customWidth="true" hidden="false" outlineLevel="0" max="16" min="16" style="1" width="6.62"/>
    <col collapsed="false" customWidth="false" hidden="false" outlineLevel="0" max="257" min="17" style="1" width="8.99"/>
  </cols>
  <sheetData>
    <row r="1" s="80" customFormat="true" ht="15" hidden="false" customHeight="true" outlineLevel="0" collapsed="false">
      <c r="A1" s="257" t="s">
        <v>175</v>
      </c>
    </row>
    <row r="2" s="80" customFormat="true" ht="15" hidden="false" customHeight="true" outlineLevel="0" collapsed="false">
      <c r="A2" s="110" t="s">
        <v>67</v>
      </c>
    </row>
    <row r="3" s="84" customFormat="true" ht="15.95" hidden="false" customHeight="true" outlineLevel="0" collapsed="false">
      <c r="A3" s="258" t="s">
        <v>4</v>
      </c>
      <c r="B3" s="259" t="s">
        <v>176</v>
      </c>
      <c r="C3" s="259" t="s">
        <v>177</v>
      </c>
      <c r="D3" s="260" t="s">
        <v>178</v>
      </c>
      <c r="E3" s="261" t="s">
        <v>179</v>
      </c>
      <c r="F3" s="262" t="s">
        <v>180</v>
      </c>
      <c r="G3" s="263"/>
      <c r="H3" s="263"/>
      <c r="I3" s="259" t="s">
        <v>181</v>
      </c>
      <c r="J3" s="259" t="s">
        <v>182</v>
      </c>
      <c r="K3" s="259" t="s">
        <v>183</v>
      </c>
      <c r="L3" s="263"/>
      <c r="M3" s="263"/>
      <c r="N3" s="259" t="s">
        <v>184</v>
      </c>
      <c r="O3" s="264"/>
      <c r="P3" s="265"/>
    </row>
    <row r="4" s="84" customFormat="true" ht="15.95" hidden="false" customHeight="true" outlineLevel="0" collapsed="false">
      <c r="A4" s="266"/>
      <c r="B4" s="259"/>
      <c r="C4" s="259"/>
      <c r="D4" s="260"/>
      <c r="E4" s="261"/>
      <c r="F4" s="262"/>
      <c r="G4" s="267" t="s">
        <v>185</v>
      </c>
      <c r="H4" s="267" t="s">
        <v>186</v>
      </c>
      <c r="I4" s="259"/>
      <c r="J4" s="259"/>
      <c r="K4" s="259"/>
      <c r="L4" s="267" t="s">
        <v>89</v>
      </c>
      <c r="M4" s="267" t="s">
        <v>90</v>
      </c>
      <c r="N4" s="259"/>
      <c r="O4" s="268" t="s">
        <v>187</v>
      </c>
      <c r="P4" s="269" t="s">
        <v>188</v>
      </c>
    </row>
    <row r="5" s="84" customFormat="true" ht="15.95" hidden="false" customHeight="true" outlineLevel="0" collapsed="false">
      <c r="A5" s="270" t="s">
        <v>60</v>
      </c>
      <c r="B5" s="259"/>
      <c r="C5" s="259"/>
      <c r="D5" s="260"/>
      <c r="E5" s="261"/>
      <c r="F5" s="262"/>
      <c r="G5" s="271"/>
      <c r="H5" s="271"/>
      <c r="I5" s="259"/>
      <c r="J5" s="259"/>
      <c r="K5" s="259"/>
      <c r="L5" s="271"/>
      <c r="M5" s="271"/>
      <c r="N5" s="259"/>
      <c r="O5" s="272"/>
      <c r="P5" s="88"/>
    </row>
    <row r="6" s="278" customFormat="true" ht="18" hidden="false" customHeight="true" outlineLevel="0" collapsed="false">
      <c r="A6" s="228" t="n">
        <v>25</v>
      </c>
      <c r="B6" s="229" t="n">
        <v>44189</v>
      </c>
      <c r="C6" s="229" t="n">
        <v>10816</v>
      </c>
      <c r="D6" s="234" t="n">
        <v>97416</v>
      </c>
      <c r="E6" s="273" t="n">
        <v>152422</v>
      </c>
      <c r="F6" s="274" t="n">
        <v>2314</v>
      </c>
      <c r="G6" s="229" t="n">
        <v>4550</v>
      </c>
      <c r="H6" s="229" t="n">
        <v>854</v>
      </c>
      <c r="I6" s="229" t="n">
        <v>57259</v>
      </c>
      <c r="J6" s="229" t="n">
        <v>16105</v>
      </c>
      <c r="K6" s="229" t="n">
        <v>722</v>
      </c>
      <c r="L6" s="229" t="n">
        <v>15308</v>
      </c>
      <c r="M6" s="229" t="n">
        <v>3728</v>
      </c>
      <c r="N6" s="229" t="n">
        <v>5466</v>
      </c>
      <c r="O6" s="275" t="n">
        <v>4289</v>
      </c>
      <c r="P6" s="276" t="n">
        <v>263018</v>
      </c>
      <c r="Q6" s="277"/>
    </row>
    <row r="7" s="278" customFormat="true" ht="18" hidden="false" customHeight="true" outlineLevel="0" collapsed="false">
      <c r="A7" s="54" t="n">
        <v>26</v>
      </c>
      <c r="B7" s="240" t="n">
        <v>45300</v>
      </c>
      <c r="C7" s="240" t="n">
        <v>12836</v>
      </c>
      <c r="D7" s="244" t="n">
        <v>101926</v>
      </c>
      <c r="E7" s="279" t="n">
        <v>160062</v>
      </c>
      <c r="F7" s="280" t="n">
        <v>2259</v>
      </c>
      <c r="G7" s="240" t="n">
        <v>4518</v>
      </c>
      <c r="H7" s="240" t="n">
        <v>830</v>
      </c>
      <c r="I7" s="240" t="n">
        <v>59075</v>
      </c>
      <c r="J7" s="240" t="n">
        <v>16872</v>
      </c>
      <c r="K7" s="240" t="n">
        <v>809</v>
      </c>
      <c r="L7" s="240" t="n">
        <v>10292</v>
      </c>
      <c r="M7" s="240" t="n">
        <v>4830</v>
      </c>
      <c r="N7" s="240" t="n">
        <v>10530</v>
      </c>
      <c r="O7" s="281" t="n">
        <v>1992</v>
      </c>
      <c r="P7" s="282" t="n">
        <v>272069</v>
      </c>
      <c r="Q7" s="277"/>
    </row>
    <row r="8" s="291" customFormat="true" ht="18" hidden="false" customHeight="true" outlineLevel="0" collapsed="false">
      <c r="A8" s="283" t="n">
        <v>27</v>
      </c>
      <c r="B8" s="284" t="n">
        <v>46467</v>
      </c>
      <c r="C8" s="284" t="n">
        <v>19551</v>
      </c>
      <c r="D8" s="285" t="n">
        <v>101782</v>
      </c>
      <c r="E8" s="286" t="n">
        <v>167800</v>
      </c>
      <c r="F8" s="287" t="n">
        <v>2556</v>
      </c>
      <c r="G8" s="284" t="n">
        <v>4285</v>
      </c>
      <c r="H8" s="284" t="n">
        <v>830</v>
      </c>
      <c r="I8" s="284" t="n">
        <v>62353</v>
      </c>
      <c r="J8" s="284" t="n">
        <v>19404</v>
      </c>
      <c r="K8" s="284" t="n">
        <v>1001</v>
      </c>
      <c r="L8" s="284" t="n">
        <v>7989</v>
      </c>
      <c r="M8" s="284" t="n">
        <v>3503</v>
      </c>
      <c r="N8" s="284" t="n">
        <v>8166</v>
      </c>
      <c r="O8" s="288" t="n">
        <v>2014</v>
      </c>
      <c r="P8" s="289" t="n">
        <v>279900</v>
      </c>
      <c r="Q8" s="290"/>
    </row>
    <row r="9" s="27" customFormat="true" ht="12" hidden="false" customHeight="true" outlineLevel="0" collapsed="false">
      <c r="P9" s="20" t="s">
        <v>155</v>
      </c>
    </row>
    <row r="10" s="27" customFormat="true" ht="12" hidden="false" customHeight="true" outlineLevel="0" collapsed="false">
      <c r="A10" s="107"/>
      <c r="B10" s="107"/>
      <c r="F10" s="292"/>
      <c r="M10" s="106"/>
      <c r="N10" s="106"/>
      <c r="O10" s="106"/>
      <c r="P10" s="255" t="s">
        <v>173</v>
      </c>
    </row>
    <row r="11" customFormat="false" ht="13.5" hidden="false" customHeight="false" outlineLevel="0" collapsed="false">
      <c r="B11" s="256"/>
      <c r="C11" s="256"/>
      <c r="D11" s="256"/>
      <c r="E11" s="256"/>
    </row>
    <row r="12" customFormat="false" ht="13.5" hidden="false" customHeight="false" outlineLevel="0" collapsed="false">
      <c r="B12" s="256"/>
      <c r="C12" s="256"/>
      <c r="D12" s="256"/>
      <c r="E12" s="256"/>
    </row>
    <row r="13" customFormat="false" ht="13.5" hidden="false" customHeight="false" outlineLevel="0" collapsed="false">
      <c r="B13" s="256"/>
      <c r="C13" s="256"/>
      <c r="D13" s="256"/>
      <c r="E13" s="256"/>
    </row>
    <row r="14" customFormat="false" ht="13.5" hidden="false" customHeight="false" outlineLevel="0" collapsed="false">
      <c r="B14" s="256"/>
      <c r="C14" s="256"/>
      <c r="D14" s="256"/>
      <c r="E14" s="256"/>
    </row>
    <row r="17" customFormat="false" ht="13.5" hidden="false" customHeight="false" outlineLevel="0" collapsed="false">
      <c r="G17" s="293"/>
    </row>
  </sheetData>
  <mergeCells count="9">
    <mergeCell ref="B3:B5"/>
    <mergeCell ref="C3:C5"/>
    <mergeCell ref="D3:D5"/>
    <mergeCell ref="E3:E5"/>
    <mergeCell ref="F3:F5"/>
    <mergeCell ref="I3:I5"/>
    <mergeCell ref="J3:J5"/>
    <mergeCell ref="K3:K5"/>
    <mergeCell ref="N3:N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6:19:21Z</dcterms:created>
  <dc:creator/>
  <dc:description/>
  <dc:language>en-US</dc:language>
  <cp:lastModifiedBy>25TSP-XXXX</cp:lastModifiedBy>
  <cp:lastPrinted>2016-10-24T01:20:04Z</cp:lastPrinted>
  <dcterms:modified xsi:type="dcterms:W3CDTF">2016-10-24T01:25:25Z</dcterms:modified>
  <cp:revision>0</cp:revision>
  <dc:subject/>
  <dc:title/>
</cp:coreProperties>
</file>