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 " sheetId="7" state="visible" r:id="rId8"/>
    <sheet name="17-7" sheetId="8" state="visible" r:id="rId9"/>
    <sheet name="17-8 " sheetId="9" state="visible" r:id="rId10"/>
    <sheet name="17-9" sheetId="10" state="visible" r:id="rId11"/>
    <sheet name="17-10" sheetId="11" state="visible" r:id="rId12"/>
    <sheet name="17-11(1)" sheetId="12" state="visible" r:id="rId13"/>
    <sheet name="17-11(2)" sheetId="13" state="visible" r:id="rId14"/>
    <sheet name="17-11(3）" sheetId="14" state="visible" r:id="rId15"/>
    <sheet name="17-11(4)" sheetId="15" state="visible" r:id="rId16"/>
    <sheet name="17-11(5)" sheetId="16" state="visible" r:id="rId17"/>
    <sheet name="17-12" sheetId="17" state="visible" r:id="rId18"/>
    <sheet name="17-13(1)" sheetId="18" state="visible" r:id="rId19"/>
    <sheet name="17-13(2)" sheetId="19" state="visible" r:id="rId20"/>
    <sheet name="17-13(3)" sheetId="20" state="visible" r:id="rId21"/>
    <sheet name="17-14" sheetId="21" state="visible" r:id="rId22"/>
    <sheet name="17-15" sheetId="22" state="visible" r:id="rId23"/>
    <sheet name="17-16 (1)" sheetId="23" state="visible" r:id="rId24"/>
    <sheet name="17-16(2)" sheetId="24" state="visible" r:id="rId25"/>
    <sheet name="17-16 (3)" sheetId="25" state="visible" r:id="rId26"/>
    <sheet name="17-17" sheetId="26" state="visible" r:id="rId27"/>
    <sheet name="17-18" sheetId="27" state="visible" r:id="rId28"/>
    <sheet name="17-19" sheetId="28" state="visible" r:id="rId29"/>
    <sheet name="17-20" sheetId="29" state="visible" r:id="rId30"/>
    <sheet name="17-21" sheetId="30" state="visible" r:id="rId31"/>
    <sheet name="17-22" sheetId="31" state="visible" r:id="rId32"/>
    <sheet name="17-23" sheetId="32" state="visible" r:id="rId33"/>
    <sheet name="17-24" sheetId="33" state="visible" r:id="rId34"/>
    <sheet name="17-25" sheetId="34" state="visible" r:id="rId35"/>
    <sheet name="17-26" sheetId="35" state="visible" r:id="rId36"/>
    <sheet name="17-27" sheetId="36" state="visible" r:id="rId37"/>
    <sheet name="17-28" sheetId="37" state="visible" r:id="rId38"/>
    <sheet name="17-29" sheetId="38" state="visible" r:id="rId39"/>
    <sheet name="17-30" sheetId="39" state="visible" r:id="rId40"/>
    <sheet name="17-31" sheetId="40" state="visible" r:id="rId41"/>
  </sheets>
  <externalReferences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1" name="_xlnm.Print_Area" vbProcedure="false">'17-1'!$A$1:$L$10</definedName>
    <definedName function="false" hidden="false" localSheetId="10" name="_xlnm.Print_Area" vbProcedure="false">'17-10'!$A$1:$G$22</definedName>
    <definedName function="false" hidden="false" localSheetId="11" name="_xlnm.Print_Area" vbProcedure="false">'17-11(1)'!$A$1:$C$9</definedName>
    <definedName function="false" hidden="false" localSheetId="12" name="_xlnm.Print_Area" vbProcedure="false">'17-11(2)'!$A$1:$E$8</definedName>
    <definedName function="false" hidden="false" localSheetId="13" name="_xlnm.Print_Area" vbProcedure="false">'17-11(3）'!$A$1:$F$10</definedName>
    <definedName function="false" hidden="false" localSheetId="14" name="_xlnm.Print_Area" vbProcedure="false">'17-11(4)'!$A$1:$E$8</definedName>
    <definedName function="false" hidden="false" localSheetId="15" name="_xlnm.Print_Area" vbProcedure="false">'17-11(5)'!$A$1:$F$9</definedName>
    <definedName function="false" hidden="false" localSheetId="16" name="_xlnm.Print_Area" vbProcedure="false">'17-12'!$A$1:$I$8</definedName>
    <definedName function="false" hidden="false" localSheetId="17" name="_xlnm.Print_Area" vbProcedure="false">'17-13(1)'!$A$1:$F$8</definedName>
    <definedName function="false" hidden="false" localSheetId="18" name="_xlnm.Print_Area" vbProcedure="false">'17-13(2)'!$A$1:$D$7</definedName>
    <definedName function="false" hidden="false" localSheetId="19" name="_xlnm.Print_Area" vbProcedure="false">'17-13(3)'!$A$1:$I$11</definedName>
    <definedName function="false" hidden="false" localSheetId="20" name="_xlnm.Print_Area" vbProcedure="false">'17-14'!$A$1:$E$10</definedName>
    <definedName function="false" hidden="false" localSheetId="21" name="_xlnm.Print_Area" vbProcedure="false">'17-15'!$A$1:$D$15</definedName>
    <definedName function="false" hidden="false" localSheetId="22" name="_xlnm.Print_Area" vbProcedure="false">'17-16 (1)'!$A$1:$H$7</definedName>
    <definedName function="false" hidden="false" localSheetId="24" name="_xlnm.Print_Area" vbProcedure="false">'17-16 (3)'!$A$1:$H$8</definedName>
    <definedName function="false" hidden="false" localSheetId="23" name="_xlnm.Print_Area" vbProcedure="false">'17-16(2)'!$A$1:$H$7</definedName>
    <definedName function="false" hidden="false" localSheetId="25" name="_xlnm.Print_Area" vbProcedure="false">'17-17'!$A$1:$T$8</definedName>
    <definedName function="false" hidden="false" localSheetId="26" name="_xlnm.Print_Area" vbProcedure="false">'17-18'!$A$1:$G$9</definedName>
    <definedName function="false" hidden="false" localSheetId="27" name="_xlnm.Print_Area" vbProcedure="false">'17-19'!$A$1:$F$8</definedName>
    <definedName function="false" hidden="false" localSheetId="2" name="_xlnm.Print_Area" vbProcedure="false">'17-2'!$A$1:$D$12</definedName>
    <definedName function="false" hidden="false" localSheetId="28" name="_xlnm.Print_Area" vbProcedure="false">'17-20'!$A$1:$F$19</definedName>
    <definedName function="false" hidden="false" localSheetId="29" name="_xlnm.Print_Area" vbProcedure="false">'17-21'!$A$1:$K$18</definedName>
    <definedName function="false" hidden="false" localSheetId="30" name="_xlnm.Print_Area" vbProcedure="false">'17-22'!$A$1:$K$18</definedName>
    <definedName function="false" hidden="false" localSheetId="31" name="_xlnm.Print_Area" vbProcedure="false">'17-23'!$A$1:$I$14</definedName>
    <definedName function="false" hidden="false" localSheetId="32" name="_xlnm.Print_Area" vbProcedure="false">'17-24'!$A$1:$G$11</definedName>
    <definedName function="false" hidden="false" localSheetId="33" name="_xlnm.Print_Area" vbProcedure="false">'17-25'!$A$1:$G$21</definedName>
    <definedName function="false" hidden="false" localSheetId="34" name="_xlnm.Print_Area" vbProcedure="false">'17-26'!$A$1:$F$11</definedName>
    <definedName function="false" hidden="false" localSheetId="35" name="_xlnm.Print_Area" vbProcedure="false">'17-27'!$A$1:$I$9</definedName>
    <definedName function="false" hidden="false" localSheetId="36" name="_xlnm.Print_Area" vbProcedure="false">'17-28'!$A$1:$C$8</definedName>
    <definedName function="false" hidden="false" localSheetId="37" name="_xlnm.Print_Area" vbProcedure="false">'17-29'!$A$1:$D$8</definedName>
    <definedName function="false" hidden="false" localSheetId="3" name="_xlnm.Print_Area" vbProcedure="false">'17-3'!$A$1:$J$17</definedName>
    <definedName function="false" hidden="false" localSheetId="38" name="_xlnm.Print_Area" vbProcedure="false">'17-30'!$A$1:$G$8</definedName>
    <definedName function="false" hidden="false" localSheetId="39" name="_xlnm.Print_Area" vbProcedure="false">'17-31'!$A$1:$D$9</definedName>
    <definedName function="false" hidden="false" localSheetId="4" name="_xlnm.Print_Area" vbProcedure="false">'17-4'!$A$1:$F$9</definedName>
    <definedName function="false" hidden="false" localSheetId="5" name="_xlnm.Print_Area" vbProcedure="false">'17-5'!$A$1:$M$95</definedName>
    <definedName function="false" hidden="false" localSheetId="6" name="_xlnm.Print_Area" vbProcedure="false">'17-6 '!$A$1:$I$10</definedName>
    <definedName function="false" hidden="false" localSheetId="7" name="_xlnm.Print_Area" vbProcedure="false">'17-7'!$A$1:$L$10</definedName>
    <definedName function="false" hidden="false" localSheetId="8" name="_xlnm.Print_Area" vbProcedure="false">'17-8 '!$A$1:$H$8</definedName>
    <definedName function="false" hidden="false" localSheetId="9" name="_xlnm.Print_Area" vbProcedure="false">'17-9'!$A$1:$G$8</definedName>
    <definedName function="false" hidden="false" name="aiu" vbProcedure="false">[1]主要一覧!$A$5:$XFD$5,[1]主要一覧!$A$25:$XFD$25,[1]主要一覧!$A$33:$XFD$33,[1]主要一覧!$A$58:$XFD$58,[1]主要一覧!$BB$54,[1]主要一覧!$AT$46</definedName>
    <definedName function="false" hidden="false" name="bm" vbProcedure="false">'[13]'!$C$35</definedName>
    <definedName function="false" hidden="false" name="Excel_BuiltIn_Print_Titles" vbProcedure="false">'[2]拡充事業 '!$A$1:$XFD$3</definedName>
    <definedName function="false" hidden="false" name="I25600" vbProcedure="false">'[15]'!$H$28</definedName>
    <definedName function="false" hidden="false" name="_xlfn_COUNTIFS" vbProcedure="false"/>
    <definedName function="false" hidden="false" name="こども" vbProcedure="false">'[23]'!$A$43,'[23]'!$A$85,'[23]'!$A$127,'[23]'!$A$169,'[23]'!$A$211,'[23]'!$A$253,'[23]'!$A$295,'[23]'!$A$337,'[23]'!$A$379,'[23]'!$A$421,'[23]'!$A$463,'[23]'!$A$505,'[23]'!$A$547,'[23]'!$A$589</definedName>
    <definedName function="false" hidden="false" name="だぶり" vbProcedure="false">'[15]'!$H$28</definedName>
    <definedName function="false" hidden="false" name="主要一覧" vbProcedure="false">'[3]'!$B$5,'[3]'!$B$25,'[3]'!$B$33,'[3]'!$B$58,'[3]'!$B$67,'[3]'!$AT$11566</definedName>
    <definedName function="false" hidden="false" name="国保過誤" vbProcedure="false">[4]３月診療!$AM$9767</definedName>
    <definedName function="false" hidden="false" name="安全" vbProcedure="false">'[26]'!$A$43,'[26]'!$A$85,'[26]'!$A$127,'[26]'!$A$169,'[26]'!$A$211,'[26]'!$A$253,'[26]'!$A$295,'[26]'!$A$337,'[26]'!$A$379,'[26]'!$A$421,'[26]'!$A$463,'[26]'!$A$505,'[26]'!$A$547,'[26]'!$A$589</definedName>
    <definedName function="false" hidden="false" name="安全と安心" vbProcedure="false">'[3]'!$B$5,'[3]'!$B$25,'[3]'!$B$33,'[3]'!$B$58,'[3]'!$B$67,'[3]'!$AT$11566</definedName>
    <definedName function="false" hidden="false" name="安心" vbProcedure="false">'[3]'!$B$5,'[3]'!$B$25,'[3]'!$B$33,'[3]'!$B$58,'[3]'!$B$67,'[3]'!$AT$11566</definedName>
    <definedName function="false" hidden="false" name="帯" vbProcedure="false">'[3]'!$A$5:$XFD$5,'[3]'!$A$25:$XFD$25,'[3]'!$A$33:$XFD$33,'[3]'!$A$58:$XFD$58,'[3]'!$BB$54,'[3]'!$AT$46</definedName>
    <definedName function="false" hidden="false" name="帯左" vbProcedure="false">'[3]'!$B$5,'[3]'!$B$25,'[3]'!$B$33,'[3]'!$B$58,'[3]'!$B$67,'[3]'!$AT$11566</definedName>
    <definedName function="false" hidden="false" name="施策" vbProcedure="false">'[23]'!$A$43,'[23]'!$A$85,'[23]'!$A$127,'[23]'!$A$169,'[23]'!$A$211,'[23]'!$A$253,'[23]'!$A$295,'[23]'!$A$337,'[23]'!$A$379,'[23]'!$A$421,'[23]'!$A$463,'[23]'!$A$505,'[23]'!$A$547,'[23]'!$A$589</definedName>
    <definedName function="false" hidden="false" name="施策3" vbProcedure="false">'[27]'!$A$43,'[27]'!$A$85,'[27]'!$A$127,'[27]'!$A$169,'[27]'!$A$211,'[27]'!$A$253,'[27]'!$A$295,'[27]'!$A$337,'[27]'!$A$379,'[27]'!$A$421,'[27]'!$A$463,'[27]'!$A$505,'[27]'!$A$547,'[27]'!$A$589</definedName>
    <definedName function="false" hidden="false" name="施策〆" vbProcedure="false">'[26]'!$A$43,'[26]'!$A$85,'[26]'!$A$127,'[26]'!$A$169,'[26]'!$A$211,'[26]'!$A$253,'[26]'!$A$295,'[26]'!$A$337,'[26]'!$A$379,'[26]'!$A$421,'[26]'!$A$463,'[26]'!$A$505,'[26]'!$A$547,'[26]'!$A$589</definedName>
    <definedName function="false" hidden="false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0" name="bm" vbProcedure="false">'[14]'!$C$35</definedName>
    <definedName function="false" hidden="false" localSheetId="0" name="Excel_BuiltIn_Print_Titles" vbProcedure="false">#REF!</definedName>
    <definedName function="false" hidden="false" localSheetId="0" name="I25600" vbProcedure="false">'[22]'!$H$28</definedName>
    <definedName function="false" hidden="false" localSheetId="0" name="だぶり" vbProcedure="false">'[22]'!$H$28</definedName>
    <definedName function="false" hidden="false" localSheetId="2" name="I25600" vbProcedure="false">'[17]'!$H$28</definedName>
    <definedName function="false" hidden="false" localSheetId="2" name="だぶり" vbProcedure="false">'[17]'!$H$28</definedName>
    <definedName function="false" hidden="false" localSheetId="4" name="I25600" vbProcedure="false">'[17]'!$H$28</definedName>
    <definedName function="false" hidden="false" localSheetId="4" name="だぶり" vbProcedure="false">'[17]'!$H$28</definedName>
    <definedName function="false" hidden="false" localSheetId="6" name="aiu" vbProcedure="false">[1]主要一覧!$A$5:$XFD$5,[1]主要一覧!$A$25:$XFD$25,[1]主要一覧!$A$33:$XFD$33,[1]主要一覧!$A$58:$XFD$58,[1]主要一覧!$BB$54,[1]主要一覧!$AT$46</definedName>
    <definedName function="false" hidden="false" localSheetId="6" name="I25600" vbProcedure="false">'[17]'!$H$28</definedName>
    <definedName function="false" hidden="false" localSheetId="6" name="だぶり" vbProcedure="false">'[17]'!$H$28</definedName>
    <definedName function="false" hidden="false" localSheetId="6" name="主要一覧" vbProcedure="false">'[3]'!$B$5,'[3]'!$B$25,'[3]'!$B$33,'[3]'!$B$58,'[3]'!$B$67,'[3]'!$AT$11566</definedName>
    <definedName function="false" hidden="false" localSheetId="6" name="国保過誤" vbProcedure="false">[4]３月診療!$AM$9767</definedName>
    <definedName function="false" hidden="false" localSheetId="6" name="安全と安心" vbProcedure="false">'[3]'!$B$5,'[3]'!$B$25,'[3]'!$B$33,'[3]'!$B$58,'[3]'!$B$67,'[3]'!$AT$11566</definedName>
    <definedName function="false" hidden="false" localSheetId="6" name="安心" vbProcedure="false">'[3]'!$B$5,'[3]'!$B$25,'[3]'!$B$33,'[3]'!$B$58,'[3]'!$B$67,'[3]'!$AT$11566</definedName>
    <definedName function="false" hidden="false" localSheetId="6" name="帯" vbProcedure="false">'[3]'!$A$5:$XFD$5,'[3]'!$A$25:$XFD$25,'[3]'!$A$33:$XFD$33,'[3]'!$A$58:$XFD$58,'[3]'!$BB$54,'[3]'!$AT$46</definedName>
    <definedName function="false" hidden="false" localSheetId="6" name="帯左" vbProcedure="false">'[3]'!$B$5,'[3]'!$B$25,'[3]'!$B$33,'[3]'!$B$58,'[3]'!$B$67,'[3]'!$AT$11566</definedName>
    <definedName function="false" hidden="false" localSheetId="6" name="都市型" vbProcedure="false">[5]主要一覧!$A$5:$XFD$5,[5]主要一覧!$A$25:$XFD$25,[5]主要一覧!$A$33:$XFD$33,[5]主要一覧!$A$58:$XFD$58,[5]主要一覧!$BB$54,[5]主要一覧!$AT$46</definedName>
    <definedName function="false" hidden="false" localSheetId="7" name="I25600" vbProcedure="false">'[21]'!$H$28</definedName>
    <definedName function="false" hidden="false" localSheetId="7" name="だぶり" vbProcedure="false">'[21]'!$H$28</definedName>
    <definedName function="false" hidden="false" localSheetId="11" name="I25600" vbProcedure="false">'[6]'!$H$30</definedName>
    <definedName function="false" hidden="false" localSheetId="11" name="だぶり" vbProcedure="false">'[6]'!$H$28</definedName>
    <definedName function="false" hidden="false" localSheetId="15" name="bm" vbProcedure="false">'[13]'!$C$35</definedName>
    <definedName function="false" hidden="false" localSheetId="15" name="I25600" vbProcedure="false">'[15]'!$H$28</definedName>
    <definedName function="false" hidden="false" localSheetId="15" name="だぶり" vbProcedure="false">'[15]'!$H$28</definedName>
    <definedName function="false" hidden="false" localSheetId="16" name="I25600" vbProcedure="false">'[10]'!$H$28</definedName>
    <definedName function="false" hidden="false" localSheetId="16" name="だぶり" vbProcedure="false">'[10]'!$H$28</definedName>
    <definedName function="false" hidden="false" localSheetId="17" name="I25600" vbProcedure="false">'[11]'!$H$30</definedName>
    <definedName function="false" hidden="false" localSheetId="17" name="だぶり" vbProcedure="false">'[11]'!$H$28</definedName>
    <definedName function="false" hidden="false" localSheetId="18" name="I25600" vbProcedure="false">'[11]'!$H$30</definedName>
    <definedName function="false" hidden="false" localSheetId="18" name="だぶり" vbProcedure="false">'[11]'!$H$28</definedName>
    <definedName function="false" hidden="false" localSheetId="19" name="I25600" vbProcedure="false">'[16]'!$H$28</definedName>
    <definedName function="false" hidden="false" localSheetId="19" name="だぶり" vbProcedure="false">'[16]'!$H$28</definedName>
    <definedName function="false" hidden="false" localSheetId="20" name="I25600" vbProcedure="false">'[8]'!$H$28</definedName>
    <definedName function="false" hidden="false" localSheetId="20" name="だぶり" vbProcedure="false">'[16]'!$H$28</definedName>
    <definedName function="false" hidden="false" localSheetId="21" name="I25600" vbProcedure="false">'[8]'!$H$28</definedName>
    <definedName function="false" hidden="false" localSheetId="21" name="だぶり" vbProcedure="false">'[24]'!$H$28</definedName>
    <definedName function="false" hidden="false" localSheetId="22" name="I25600" vbProcedure="false">'[7]'!$H$28</definedName>
    <definedName function="false" hidden="false" localSheetId="22" name="だぶり" vbProcedure="false">'[7]'!$H$28</definedName>
    <definedName function="false" hidden="false" localSheetId="23" name="I25600" vbProcedure="false">'[7]'!$H$28</definedName>
    <definedName function="false" hidden="false" localSheetId="23" name="だぶり" vbProcedure="false">'[7]'!$H$28</definedName>
    <definedName function="false" hidden="false" localSheetId="24" name="I25600" vbProcedure="false">'[13]'!$H$28</definedName>
    <definedName function="false" hidden="false" localSheetId="25" name="I25600" vbProcedure="false">'[13]'!$H$28</definedName>
    <definedName function="false" hidden="false" localSheetId="26" name="I25600" vbProcedure="false">'[9]'!$H$28</definedName>
    <definedName function="false" hidden="false" localSheetId="26" name="だぶり" vbProcedure="false">'[25]'!$H$28</definedName>
    <definedName function="false" hidden="false" localSheetId="28" name="I25600" vbProcedure="false">'[18]'!$H$30</definedName>
    <definedName function="false" hidden="false" localSheetId="28" name="だぶり" vbProcedure="false">'[18]'!$H$28</definedName>
    <definedName function="false" hidden="false" localSheetId="29" name="I25600" vbProcedure="false">'[19]'!$H$28</definedName>
    <definedName function="false" hidden="false" localSheetId="35" name="I25600" vbProcedure="false">'[6]'!$H$28</definedName>
    <definedName function="false" hidden="false" localSheetId="36" name="bm" vbProcedure="false">'[13]'!$C$35</definedName>
    <definedName function="false" hidden="false" localSheetId="36" name="I25600" vbProcedure="false">'[6]'!$H$28</definedName>
    <definedName function="false" hidden="false" localSheetId="36" name="だぶり" vbProcedure="false">'[15]'!$H$28</definedName>
    <definedName function="false" hidden="false" localSheetId="37" name="I25600" vbProcedure="false">'[20]'!$H$28</definedName>
    <definedName function="false" hidden="false" localSheetId="37" name="だぶり" vbProcedure="false">'[20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93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施設利用＞</t>
    </r>
  </si>
  <si>
    <t xml:space="preserve">シート番号</t>
  </si>
  <si>
    <t xml:space="preserve">表　　題　　名</t>
  </si>
  <si>
    <t xml:space="preserve">-</t>
  </si>
  <si>
    <t xml:space="preserve">勤労福祉会館利用状況</t>
  </si>
  <si>
    <t xml:space="preserve">集会所利用状況　</t>
  </si>
  <si>
    <t xml:space="preserve">児童館利用状況　</t>
  </si>
  <si>
    <t xml:space="preserve">直営高齢者施設利用状況</t>
  </si>
  <si>
    <t xml:space="preserve">住区センター・生活館利用状況</t>
  </si>
  <si>
    <t xml:space="preserve">学童保育室数及び在籍状況　</t>
  </si>
  <si>
    <t xml:space="preserve">ＮＰＯ活動支援センター利用状況</t>
  </si>
  <si>
    <t xml:space="preserve">竹の塚障がい福祉館利用状況</t>
  </si>
  <si>
    <t xml:space="preserve">生涯学習センター利用状況</t>
  </si>
  <si>
    <t xml:space="preserve">地域学習センター利用状況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5)</t>
    </r>
  </si>
  <si>
    <t xml:space="preserve">公園内施設利用状況　</t>
  </si>
  <si>
    <t xml:space="preserve">こども支援センターげんき利用状況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3)</t>
    </r>
  </si>
  <si>
    <t xml:space="preserve">こども未来創造館利用状況</t>
  </si>
  <si>
    <t xml:space="preserve">西新井文化ホール利用状況　</t>
  </si>
  <si>
    <t xml:space="preserve">ホール等利用状況</t>
  </si>
  <si>
    <t xml:space="preserve">学校開放利用状況</t>
  </si>
  <si>
    <t xml:space="preserve">学校開放登録団体数　</t>
  </si>
  <si>
    <t xml:space="preserve">自然教室参加状況　</t>
  </si>
  <si>
    <t xml:space="preserve">放課後子ども教室実施状況</t>
  </si>
  <si>
    <t xml:space="preserve">体育館利用状況　</t>
  </si>
  <si>
    <t xml:space="preserve">野球場利用状況　</t>
  </si>
  <si>
    <t xml:space="preserve">庭球場利用状況　</t>
  </si>
  <si>
    <t xml:space="preserve">温水プール利用状況　</t>
  </si>
  <si>
    <t xml:space="preserve">屋外プール利用状況　</t>
  </si>
  <si>
    <t xml:space="preserve">総合スポーツセンター利用状況</t>
  </si>
  <si>
    <t xml:space="preserve">千住スポーツ公園利用状況　</t>
  </si>
  <si>
    <t xml:space="preserve">郷土博物館利用状況　</t>
  </si>
  <si>
    <t xml:space="preserve">伊興遺跡公園展示館利用状況　</t>
  </si>
  <si>
    <t xml:space="preserve">エル・ソフィア利用状況　</t>
  </si>
  <si>
    <t xml:space="preserve">リサイクルセンター（あだち再生館）利用状況　</t>
  </si>
  <si>
    <t xml:space="preserve">関原の森・愛恵記念館・工房館利用状況　</t>
  </si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7 </t>
    </r>
    <r>
      <rPr>
        <sz val="24"/>
        <rFont val="Noto Sans"/>
        <family val="2"/>
      </rPr>
      <t xml:space="preserve">施設利用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勤労福祉会館利用状況</t>
    </r>
  </si>
  <si>
    <t xml:space="preserve">区分</t>
  </si>
  <si>
    <t xml:space="preserve">総　数</t>
  </si>
  <si>
    <t xml:space="preserve">利　用　者　別</t>
  </si>
  <si>
    <t xml:space="preserve">目　　的　　別</t>
  </si>
  <si>
    <t xml:space="preserve">年度</t>
  </si>
  <si>
    <t xml:space="preserve">事業所</t>
  </si>
  <si>
    <t xml:space="preserve">官公署</t>
  </si>
  <si>
    <t xml:space="preserve">その他</t>
  </si>
  <si>
    <t xml:space="preserve">会議</t>
  </si>
  <si>
    <t xml:space="preserve">研修</t>
  </si>
  <si>
    <t xml:space="preserve">組合活動</t>
  </si>
  <si>
    <t xml:space="preserve">ｻｰｸﾙ活動</t>
  </si>
  <si>
    <t xml:space="preserve">披露宴等</t>
  </si>
  <si>
    <t xml:space="preserve">区事業</t>
  </si>
  <si>
    <t xml:space="preserve">資料：産業経済部産業政策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件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集会所利用状況</t>
    </r>
  </si>
  <si>
    <t xml:space="preserve">施設名</t>
  </si>
  <si>
    <t xml:space="preserve">地　域　集　会　所</t>
  </si>
  <si>
    <t xml:space="preserve">老  人  集  会  所</t>
  </si>
  <si>
    <t xml:space="preserve">中央南</t>
  </si>
  <si>
    <t xml:space="preserve">桑袋</t>
  </si>
  <si>
    <r>
      <rPr>
        <sz val="10"/>
        <rFont val="Noto Sans"/>
        <family val="2"/>
      </rPr>
      <t xml:space="preserve">老人会館（悠々会館</t>
    </r>
    <r>
      <rPr>
        <sz val="10"/>
        <rFont val="ＭＳ 明朝"/>
        <family val="1"/>
        <charset val="128"/>
      </rPr>
      <t xml:space="preserve">)</t>
    </r>
  </si>
  <si>
    <t xml:space="preserve">資料：地域のちから推進部住区推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千住東老人集会所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廃止。    　　　　　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悠々会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老人会館の愛称として使用。 　　</t>
    </r>
  </si>
  <si>
    <t xml:space="preserve">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桑袋地域集会所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廃止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t xml:space="preserve">桜花住区センター分館。                                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児童館利用状況</t>
    </r>
  </si>
  <si>
    <t xml:space="preserve">利用者総数</t>
  </si>
  <si>
    <t xml:space="preserve">住区センター</t>
  </si>
  <si>
    <t xml:space="preserve">年度　</t>
  </si>
  <si>
    <t xml:space="preserve">乳幼児</t>
  </si>
  <si>
    <t xml:space="preserve">小学生</t>
  </si>
  <si>
    <t xml:space="preserve">中高生</t>
  </si>
  <si>
    <t xml:space="preserve">一般</t>
  </si>
  <si>
    <t xml:space="preserve">直　営　児　童　館</t>
  </si>
  <si>
    <t xml:space="preserve">合計</t>
  </si>
  <si>
    <t xml:space="preserve">西保木間</t>
  </si>
  <si>
    <t xml:space="preserve">鹿浜いきいき館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西保木間児童館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渕江住区センター分館となり、直営児童館ではなくなった。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直営高齢者施設利用状況</t>
    </r>
  </si>
  <si>
    <r>
      <rPr>
        <sz val="10"/>
        <rFont val="Noto Sans"/>
        <family val="2"/>
      </rPr>
      <t xml:space="preserve">老人会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悠々会館</t>
    </r>
    <r>
      <rPr>
        <sz val="10"/>
        <rFont val="ＭＳ 明朝"/>
        <family val="1"/>
        <charset val="128"/>
      </rPr>
      <t xml:space="preserve">)</t>
    </r>
  </si>
  <si>
    <t xml:space="preserve">利用者数</t>
  </si>
  <si>
    <t xml:space="preserve">貸出施設利用者数</t>
  </si>
  <si>
    <t xml:space="preserve">入浴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老人会館の利用者数は入浴者数を含む。        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悠々会館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老人会館の愛称として使用。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住区センター・生活館利用状況</t>
    </r>
  </si>
  <si>
    <t xml:space="preserve">梅　島</t>
  </si>
  <si>
    <t xml:space="preserve">江　北</t>
  </si>
  <si>
    <t xml:space="preserve">青　井</t>
  </si>
  <si>
    <t xml:space="preserve">中央本町</t>
  </si>
  <si>
    <t xml:space="preserve">六　木</t>
  </si>
  <si>
    <t xml:space="preserve">渕　江</t>
  </si>
  <si>
    <t xml:space="preserve">竹の塚　　六　月</t>
  </si>
  <si>
    <t xml:space="preserve">西新井</t>
  </si>
  <si>
    <t xml:space="preserve">加　賀</t>
  </si>
  <si>
    <t xml:space="preserve">五反野</t>
  </si>
  <si>
    <t xml:space="preserve">年度･区分</t>
  </si>
  <si>
    <t xml:space="preserve">児童館</t>
  </si>
  <si>
    <t xml:space="preserve">一　般</t>
  </si>
  <si>
    <t xml:space="preserve">悠々館</t>
  </si>
  <si>
    <t xml:space="preserve">集会施設</t>
  </si>
  <si>
    <t xml:space="preserve">花　保</t>
  </si>
  <si>
    <t xml:space="preserve">東　和</t>
  </si>
  <si>
    <t xml:space="preserve">佐　野</t>
  </si>
  <si>
    <t xml:space="preserve">弘　道</t>
  </si>
  <si>
    <t xml:space="preserve">島　根</t>
  </si>
  <si>
    <t xml:space="preserve">西新井
本　町</t>
  </si>
  <si>
    <t xml:space="preserve">扇</t>
  </si>
  <si>
    <t xml:space="preserve">伊　興</t>
  </si>
  <si>
    <t xml:space="preserve">舎　人</t>
  </si>
  <si>
    <t xml:space="preserve">南 花 畑</t>
  </si>
  <si>
    <t xml:space="preserve">保　塚</t>
  </si>
  <si>
    <t xml:space="preserve">綾　瀬</t>
  </si>
  <si>
    <t xml:space="preserve">千住本町</t>
  </si>
  <si>
    <t xml:space="preserve">加　平</t>
  </si>
  <si>
    <t xml:space="preserve">栗 原 北</t>
  </si>
  <si>
    <t xml:space="preserve">梅　田</t>
  </si>
  <si>
    <t xml:space="preserve">江　南</t>
  </si>
  <si>
    <t xml:space="preserve">興　本</t>
  </si>
  <si>
    <t xml:space="preserve">鹿　浜</t>
  </si>
  <si>
    <t xml:space="preserve">新　田</t>
  </si>
  <si>
    <t xml:space="preserve">入　谷</t>
  </si>
  <si>
    <t xml:space="preserve">大谷田</t>
  </si>
  <si>
    <t xml:space="preserve">栗　島</t>
  </si>
  <si>
    <t xml:space="preserve">長　門</t>
  </si>
  <si>
    <t xml:space="preserve">平　野</t>
  </si>
  <si>
    <t xml:space="preserve">大谷田
谷　中</t>
  </si>
  <si>
    <t xml:space="preserve">東綾瀬</t>
  </si>
  <si>
    <t xml:space="preserve">千　住
あずま</t>
  </si>
  <si>
    <t xml:space="preserve">神　明</t>
  </si>
  <si>
    <t xml:space="preserve">千　住
河原町</t>
  </si>
  <si>
    <t xml:space="preserve">西伊興</t>
  </si>
  <si>
    <t xml:space="preserve">本木関原</t>
  </si>
  <si>
    <t xml:space="preserve">東伊興</t>
  </si>
  <si>
    <t xml:space="preserve">あ ず ま</t>
  </si>
  <si>
    <t xml:space="preserve">河 原 町</t>
  </si>
  <si>
    <t xml:space="preserve">押皿谷</t>
  </si>
  <si>
    <t xml:space="preserve">花　畑</t>
  </si>
  <si>
    <t xml:space="preserve">西新井
栄　町</t>
  </si>
  <si>
    <t xml:space="preserve">千住柳町</t>
  </si>
  <si>
    <t xml:space="preserve">東伊興
生活館</t>
  </si>
  <si>
    <t xml:space="preserve">中川地域
センター</t>
  </si>
  <si>
    <t xml:space="preserve">桜　花</t>
  </si>
  <si>
    <t xml:space="preserve">渕江分館</t>
  </si>
  <si>
    <t xml:space="preserve">栄　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悠々館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老人館の愛称として使用。 　　　　　   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桜花住区センター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開館。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竹の塚六月住区センター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六月住区センターから名称変更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渕江分館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は区立西保木間児童館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 </t>
    </r>
  </si>
  <si>
    <t xml:space="preserve">渕江住区センター分館となった。 　　　　　　　　  　　　　　　　      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栗島住区センターは、改築工事のため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から休館中。 　　　　　　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学童保育室数及び在籍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保 育 室 数</t>
  </si>
  <si>
    <r>
      <rPr>
        <sz val="10"/>
        <rFont val="Noto Sans"/>
        <family val="2"/>
      </rPr>
      <t xml:space="preserve">在　籍　児　童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　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民間保育室を含む。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までは、小学１年生～３年生まで受入れ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は、小学１年生～６年生まで受入れ。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ＮＰＯ活動支援センター利用状況</t>
    </r>
  </si>
  <si>
    <t xml:space="preserve">総人数</t>
  </si>
  <si>
    <t xml:space="preserve">利用人数</t>
  </si>
  <si>
    <t xml:space="preserve">総件数</t>
  </si>
  <si>
    <t xml:space="preserve">会議室</t>
  </si>
  <si>
    <t xml:space="preserve">印刷室</t>
  </si>
  <si>
    <t xml:space="preserve">相談</t>
  </si>
  <si>
    <t xml:space="preserve">講座等</t>
  </si>
  <si>
    <t xml:space="preserve">ＭＴＧ</t>
  </si>
  <si>
    <t xml:space="preserve">サロン</t>
  </si>
  <si>
    <t xml:space="preserve">端末</t>
  </si>
  <si>
    <t xml:space="preserve">件数</t>
  </si>
  <si>
    <t xml:space="preserve">資料：地域のちから推進部区民参画推進課</t>
  </si>
  <si>
    <r>
      <rPr>
        <sz val="8"/>
        <rFont val="Noto Sans"/>
        <family val="2"/>
      </rPr>
      <t xml:space="preserve"> （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ＭＴＧはミーティングルームのことをいう。         　　　　　　　　　　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総人数は利用人数及び会議室、印刷室の利用人数をカウントする。 </t>
    </r>
  </si>
  <si>
    <r>
      <rPr>
        <sz val="8"/>
        <rFont val="Noto Sans"/>
        <family val="2"/>
      </rPr>
      <t xml:space="preserve"> （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より講座等の利用人数からＮＰＯフェスティバルの来場者数を除く。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竹の塚障がい福祉館利用状況</t>
    </r>
  </si>
  <si>
    <t xml:space="preserve">総　　数</t>
  </si>
  <si>
    <t xml:space="preserve">訓　練　室</t>
  </si>
  <si>
    <t xml:space="preserve">視覚障がい者
研   究   室</t>
  </si>
  <si>
    <t xml:space="preserve">視 聴 覚 室</t>
  </si>
  <si>
    <t xml:space="preserve">娯　楽　室</t>
  </si>
  <si>
    <t xml:space="preserve">料理研究室</t>
  </si>
  <si>
    <t xml:space="preserve">会　議　室</t>
  </si>
  <si>
    <t xml:space="preserve">資料：福祉部障がい福祉課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生涯学習センター利用状況</t>
    </r>
  </si>
  <si>
    <t xml:space="preserve">総　　数 </t>
  </si>
  <si>
    <t xml:space="preserve">団    体 </t>
  </si>
  <si>
    <t xml:space="preserve">個    人</t>
  </si>
  <si>
    <t xml:space="preserve">館主催事業等</t>
  </si>
  <si>
    <t xml:space="preserve">放送大学利用</t>
  </si>
  <si>
    <t xml:space="preserve">施設利用率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資料：地域のちから推進部地域文化課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地域学習センター利用状況</t>
    </r>
  </si>
  <si>
    <t xml:space="preserve">　　　区分</t>
  </si>
  <si>
    <t xml:space="preserve">総　　　数</t>
  </si>
  <si>
    <t xml:space="preserve">社会教育団体</t>
  </si>
  <si>
    <t xml:space="preserve">その他団体</t>
  </si>
  <si>
    <t xml:space="preserve">社会教育
団体数</t>
  </si>
  <si>
    <t xml:space="preserve">年度・区分</t>
  </si>
  <si>
    <t xml:space="preserve">　　　（人）</t>
  </si>
  <si>
    <t xml:space="preserve">　　 　（％）</t>
  </si>
  <si>
    <t xml:space="preserve">竹の塚</t>
  </si>
  <si>
    <t xml:space="preserve">中 央 本 町</t>
  </si>
  <si>
    <t xml:space="preserve">東　  和</t>
  </si>
  <si>
    <t xml:space="preserve">佐  　野</t>
  </si>
  <si>
    <t xml:space="preserve">舎  　人</t>
  </si>
  <si>
    <t xml:space="preserve">保  　塚</t>
  </si>
  <si>
    <t xml:space="preserve">江  　北</t>
  </si>
  <si>
    <t xml:space="preserve">興　  本</t>
  </si>
  <si>
    <t xml:space="preserve">伊　  興</t>
  </si>
  <si>
    <t xml:space="preserve">鹿  　浜</t>
  </si>
  <si>
    <t xml:space="preserve">梅　  田</t>
  </si>
  <si>
    <t xml:space="preserve">花　  畑</t>
  </si>
  <si>
    <t xml:space="preserve">新　  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竹の塚はホールを除く。</t>
    </r>
  </si>
  <si>
    <t xml:space="preserve">　　　　　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1) </t>
    </r>
  </si>
  <si>
    <r>
      <rPr>
        <sz val="10"/>
        <rFont val="Noto Sans"/>
        <family val="2"/>
      </rPr>
      <t xml:space="preserve">＜東渕江庭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臨渕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区 分</t>
  </si>
  <si>
    <t xml:space="preserve">和　　　　室</t>
  </si>
  <si>
    <t xml:space="preserve">年 度</t>
  </si>
  <si>
    <t xml:space="preserve">利　用　人　数</t>
  </si>
  <si>
    <t xml:space="preserve">利　用　件　数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＜花畑公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桜花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区 分 </t>
  </si>
  <si>
    <t xml:space="preserve">利　　　用　　　件　　　数</t>
  </si>
  <si>
    <t xml:space="preserve"> 年 度</t>
  </si>
  <si>
    <t xml:space="preserve">和　　室</t>
  </si>
  <si>
    <t xml:space="preserve">洋　　室</t>
  </si>
  <si>
    <t xml:space="preserve">茶　　室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3) </t>
    </r>
  </si>
  <si>
    <r>
      <rPr>
        <sz val="10"/>
        <rFont val="Noto Sans"/>
        <family val="2"/>
      </rPr>
      <t xml:space="preserve">＜元渕江公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物園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総 　数</t>
  </si>
  <si>
    <t xml:space="preserve">個　人　利　用</t>
  </si>
  <si>
    <t xml:space="preserve">団　体　利　用</t>
  </si>
  <si>
    <t xml:space="preserve">一　　般</t>
  </si>
  <si>
    <t xml:space="preserve">小・中学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は改修工事のた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以降休園。ただし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は臨時開園し、オープンイベントを実施。　　　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4) </t>
    </r>
  </si>
  <si>
    <r>
      <rPr>
        <sz val="10"/>
        <rFont val="Noto Sans"/>
        <family val="2"/>
      </rPr>
      <t xml:space="preserve">＜大谷田南公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ミニ列車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 区 分 </t>
  </si>
  <si>
    <t xml:space="preserve">総　 数</t>
  </si>
  <si>
    <t xml:space="preserve">中学生以上</t>
  </si>
  <si>
    <t xml:space="preserve">小　学　生</t>
  </si>
  <si>
    <t xml:space="preserve">幼　　　児</t>
  </si>
  <si>
    <t xml:space="preserve"> 年 度     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</t>
    </r>
    <r>
      <rPr>
        <b val="true"/>
        <sz val="11"/>
        <rFont val="ＭＳ ゴシック"/>
        <family val="3"/>
        <charset val="128"/>
      </rPr>
      <t xml:space="preserve">(5) </t>
    </r>
  </si>
  <si>
    <r>
      <rPr>
        <sz val="10"/>
        <rFont val="Noto Sans"/>
        <family val="2"/>
      </rPr>
      <t xml:space="preserve">＜北鹿浜公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ミニ列車、バッテリーカー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ミ　ニ　列　車</t>
  </si>
  <si>
    <t xml:space="preserve">バッテリーカー</t>
  </si>
  <si>
    <t xml:space="preserve">資料：みどりと公園推進室公園管理課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こども支援センターげんき利用状況</t>
    </r>
  </si>
  <si>
    <t xml:space="preserve">総　　　　数</t>
  </si>
  <si>
    <t xml:space="preserve">センター・学校</t>
  </si>
  <si>
    <t xml:space="preserve">区・区出資法人</t>
  </si>
  <si>
    <t xml:space="preserve">一　　　　般</t>
  </si>
  <si>
    <t xml:space="preserve">件  数</t>
  </si>
  <si>
    <t xml:space="preserve">人　数</t>
  </si>
  <si>
    <t xml:space="preserve">資料：子ども家庭部こども支援センターげんき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未来創造館利用状況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＜利用者数＞</t>
  </si>
  <si>
    <t xml:space="preserve">体験プログラム</t>
  </si>
  <si>
    <t xml:space="preserve">まるちたいけんﾄﾞｰﾑ</t>
  </si>
  <si>
    <t xml:space="preserve">貸室利用総数</t>
  </si>
  <si>
    <t xml:space="preserve">駐車場</t>
  </si>
  <si>
    <t xml:space="preserve">（人）</t>
  </si>
  <si>
    <t xml:space="preserve">（台）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未来創造館利用状況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多目的室・とんがりキッチン＞</t>
  </si>
  <si>
    <r>
      <rPr>
        <sz val="10"/>
        <rFont val="Noto Sans"/>
        <family val="2"/>
      </rPr>
      <t xml:space="preserve">貸室利用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用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未来創造館利用状況</t>
    </r>
    <r>
      <rPr>
        <b val="true"/>
        <sz val="11"/>
        <rFont val="ＭＳ ゴシック"/>
        <family val="3"/>
        <charset val="128"/>
      </rPr>
      <t xml:space="preserve">(3)</t>
    </r>
  </si>
  <si>
    <t xml:space="preserve">＜音楽室・レクリエーションホール＞</t>
  </si>
  <si>
    <t xml:space="preserve">総数</t>
  </si>
  <si>
    <t xml:space="preserve">青少年団体</t>
  </si>
  <si>
    <t xml:space="preserve">一般利用</t>
  </si>
  <si>
    <t xml:space="preserve">件 数</t>
  </si>
  <si>
    <t xml:space="preserve">人 数</t>
  </si>
  <si>
    <t xml:space="preserve">資料：子ども家庭部青少年課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駐車場利用台数は利用者総数に含まない。                 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改修工事のため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利用中止。　</t>
    </r>
  </si>
  <si>
    <r>
      <rPr>
        <sz val="8"/>
        <rFont val="Noto Sans"/>
        <family val="2"/>
      </rPr>
      <t xml:space="preserve">    ただし、ギャラクシティリニューアルオープニングイベン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間のみ利用。 　　　　　　　　　　　　　　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西新井文化ホール利用状況</t>
    </r>
  </si>
  <si>
    <r>
      <rPr>
        <sz val="10"/>
        <rFont val="Noto Sans"/>
        <family val="2"/>
      </rPr>
      <t xml:space="preserve">総　　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館主催事業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団体利用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資料：子ども家庭部青少年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改修工事のため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利用中止。　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ホール等利用状況</t>
    </r>
  </si>
  <si>
    <t xml:space="preserve">24</t>
  </si>
  <si>
    <t xml:space="preserve">25</t>
  </si>
  <si>
    <t xml:space="preserve">26</t>
  </si>
  <si>
    <t xml:space="preserve">竹の塚地域学習センターホール</t>
  </si>
  <si>
    <t xml:space="preserve">庁舎ホール</t>
  </si>
  <si>
    <t xml:space="preserve">資料：地域のちから推進部地域文化課、資産管理部庁舎管理課</t>
  </si>
  <si>
    <r>
      <rPr>
        <sz val="8"/>
        <rFont val="ＭＳ 明朝"/>
        <family val="1"/>
        <charset val="128"/>
      </rPr>
      <t xml:space="preserve">   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竹の塚地域学習センターホールは舞台床改修工事のた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まで貸出中止。</t>
    </r>
  </si>
  <si>
    <r>
      <rPr>
        <sz val="8"/>
        <rFont val="ＭＳ 明朝"/>
        <family val="1"/>
        <charset val="128"/>
      </rPr>
      <t xml:space="preserve">     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竹の塚地域学習センターホールは舞台音響・照明・舞台機構改修工事のた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貸出</t>
    </r>
  </si>
  <si>
    <t xml:space="preserve">              中止。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学校開放利用状況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区分 </t>
  </si>
  <si>
    <t xml:space="preserve">施 設 利 用</t>
  </si>
  <si>
    <t xml:space="preserve">施　設　利　用　回　数</t>
  </si>
  <si>
    <t xml:space="preserve"> 年度</t>
  </si>
  <si>
    <t xml:space="preserve">学校数</t>
  </si>
  <si>
    <t xml:space="preserve">平均日数</t>
  </si>
  <si>
    <t xml:space="preserve">体育館</t>
  </si>
  <si>
    <t xml:space="preserve">校　庭</t>
  </si>
  <si>
    <t xml:space="preserve">教　室</t>
  </si>
  <si>
    <t xml:space="preserve">プール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学校開放利用状況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団　体　利　用　回　数</t>
  </si>
  <si>
    <t xml:space="preserve">少  年</t>
  </si>
  <si>
    <t xml:space="preserve">障がい者</t>
  </si>
  <si>
    <t xml:space="preserve">生涯学習</t>
  </si>
  <si>
    <t xml:space="preserve">生涯スポーツ</t>
  </si>
  <si>
    <t xml:space="preserve">地　域</t>
  </si>
  <si>
    <t xml:space="preserve">高齢者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学校開放利用状況</t>
    </r>
    <r>
      <rPr>
        <b val="true"/>
        <sz val="11"/>
        <rFont val="ＭＳ ゴシック"/>
        <family val="3"/>
        <charset val="128"/>
      </rPr>
      <t xml:space="preserve">(3)</t>
    </r>
  </si>
  <si>
    <t xml:space="preserve">資料：地域のちから推進部スポーツ振興課</t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学校開放登録団体数</t>
    </r>
  </si>
  <si>
    <t xml:space="preserve">文 化 開 放</t>
  </si>
  <si>
    <t xml:space="preserve">スポーツ開放</t>
  </si>
  <si>
    <t xml:space="preserve">コミュニティ育成</t>
  </si>
  <si>
    <t xml:space="preserve">少年</t>
  </si>
  <si>
    <t xml:space="preserve">生涯
ｽﾎﾟｰﾂ</t>
  </si>
  <si>
    <t xml:space="preserve">地域</t>
  </si>
  <si>
    <t xml:space="preserve">高齢者　</t>
  </si>
  <si>
    <t xml:space="preserve">生涯
学習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自然教室参加状況</t>
    </r>
  </si>
  <si>
    <t xml:space="preserve">鋸南自然教室</t>
  </si>
  <si>
    <t xml:space="preserve">日光自然教室</t>
  </si>
  <si>
    <t xml:space="preserve">魚沼自然教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一または中二</t>
    </r>
    <r>
      <rPr>
        <sz val="10"/>
        <rFont val="ＭＳ 明朝"/>
        <family val="1"/>
        <charset val="128"/>
      </rPr>
      <t xml:space="preserve">)</t>
    </r>
  </si>
  <si>
    <t xml:space="preserve">参加校</t>
  </si>
  <si>
    <t xml:space="preserve">児童数</t>
  </si>
  <si>
    <t xml:space="preserve">生徒数</t>
  </si>
  <si>
    <t xml:space="preserve">資料：学校教育部学務課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放課後子ども教室実施状況</t>
    </r>
  </si>
  <si>
    <t xml:space="preserve">登録児童数</t>
  </si>
  <si>
    <r>
      <rPr>
        <sz val="10"/>
        <rFont val="Noto Sans"/>
        <family val="2"/>
      </rPr>
      <t xml:space="preserve">登録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延参加児童数</t>
  </si>
  <si>
    <t xml:space="preserve">全学年実施校数</t>
  </si>
  <si>
    <t xml:space="preserve">延開催日数</t>
  </si>
  <si>
    <t xml:space="preserve">資料：学校教育部教育政策課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校で開催。</t>
    </r>
  </si>
  <si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．体育館利用状況</t>
    </r>
  </si>
  <si>
    <r>
      <rPr>
        <sz val="10"/>
        <rFont val="Noto Sans"/>
        <family val="2"/>
      </rPr>
      <t xml:space="preserve">個人利用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館主催事業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施設利用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年度･体育館</t>
  </si>
  <si>
    <t xml:space="preserve">竹　　の　　塚</t>
  </si>
  <si>
    <t xml:space="preserve">中　央　本　町</t>
  </si>
  <si>
    <t xml:space="preserve">東　　　　　和</t>
  </si>
  <si>
    <t xml:space="preserve">佐　　　　　野</t>
  </si>
  <si>
    <t xml:space="preserve">江　　　　　北</t>
  </si>
  <si>
    <t xml:space="preserve">興　　　　　本</t>
  </si>
  <si>
    <t xml:space="preserve">伊　　　　　興</t>
  </si>
  <si>
    <t xml:space="preserve">鹿　　　　　浜</t>
  </si>
  <si>
    <t xml:space="preserve">梅　　　　　田</t>
  </si>
  <si>
    <t xml:space="preserve">花　　　　　畑</t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野球場利用状況</t>
    </r>
  </si>
  <si>
    <t xml:space="preserve">面数</t>
  </si>
  <si>
    <t xml:space="preserve">総  　　　　  数</t>
  </si>
  <si>
    <t xml:space="preserve">平　日　利　用</t>
  </si>
  <si>
    <t xml:space="preserve">土曜･日曜･祝日利用</t>
  </si>
  <si>
    <t xml:space="preserve">年度･
グランド</t>
  </si>
  <si>
    <t xml:space="preserve">使用可能  回　　数</t>
  </si>
  <si>
    <t xml:space="preserve">使用申請  回　　数</t>
  </si>
  <si>
    <r>
      <rPr>
        <sz val="9"/>
        <rFont val="Noto Sans"/>
        <family val="2"/>
      </rPr>
      <t xml:space="preserve">利用率
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用率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用率
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千住新橋</t>
  </si>
  <si>
    <t xml:space="preserve">五反野高砂</t>
  </si>
  <si>
    <t xml:space="preserve">平野</t>
  </si>
  <si>
    <t xml:space="preserve">保木間公園</t>
  </si>
  <si>
    <t xml:space="preserve">谷中公園</t>
  </si>
  <si>
    <t xml:space="preserve">上沼田東公園</t>
  </si>
  <si>
    <t xml:space="preserve">西新井橋緑地</t>
  </si>
  <si>
    <t xml:space="preserve">鹿浜橋緑地</t>
  </si>
  <si>
    <t xml:space="preserve">江北橋緑地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有料施設のみ掲載。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庭球場利用状況</t>
    </r>
  </si>
  <si>
    <t xml:space="preserve">総　　　　　　数</t>
  </si>
  <si>
    <t xml:space="preserve">平  日  利  用</t>
  </si>
  <si>
    <t xml:space="preserve">土曜･日曜・祝日利用</t>
  </si>
  <si>
    <t xml:space="preserve">年度･
テニスコート</t>
  </si>
  <si>
    <t xml:space="preserve">使用可能</t>
  </si>
  <si>
    <t xml:space="preserve">使用申請</t>
  </si>
  <si>
    <t xml:space="preserve">利 用 率</t>
  </si>
  <si>
    <t xml:space="preserve">利用率</t>
  </si>
  <si>
    <t xml:space="preserve">回　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尾竹橋</t>
  </si>
  <si>
    <t xml:space="preserve">宮元</t>
  </si>
  <si>
    <r>
      <rPr>
        <sz val="9"/>
        <rFont val="Noto Sans"/>
        <family val="2"/>
      </rPr>
      <t xml:space="preserve">竹の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上沼田東</t>
  </si>
  <si>
    <t xml:space="preserve">総合ｽﾎﾟｰﾂｾﾝﾀｰ</t>
  </si>
  <si>
    <t xml:space="preserve">江北</t>
  </si>
  <si>
    <t xml:space="preserve">千住ｽﾎﾟｰﾂ公園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温水プール利用状況</t>
    </r>
  </si>
  <si>
    <t xml:space="preserve">プ　　　　ー　　　　ル</t>
  </si>
  <si>
    <t xml:space="preserve">会 議 室
利用者数</t>
  </si>
  <si>
    <t xml:space="preserve">開館日数</t>
  </si>
  <si>
    <t xml:space="preserve">個人利用</t>
  </si>
  <si>
    <t xml:space="preserve">団体利用</t>
  </si>
  <si>
    <t xml:space="preserve">施設主催
事　　業</t>
  </si>
  <si>
    <t xml:space="preserve">一日平均
利用者数</t>
  </si>
  <si>
    <t xml:space="preserve">駐 車 場</t>
  </si>
  <si>
    <t xml:space="preserve">年度･プール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竹の塚温水プール</t>
  </si>
  <si>
    <t xml:space="preserve">東綾瀬温水プール</t>
  </si>
  <si>
    <t xml:space="preserve">千住温水プール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駐車場は体育館付帯設備。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屋外プール利用状況</t>
    </r>
  </si>
  <si>
    <t xml:space="preserve">施設数</t>
  </si>
  <si>
    <t xml:space="preserve">開設日数</t>
  </si>
  <si>
    <t xml:space="preserve">個　人</t>
  </si>
  <si>
    <t xml:space="preserve">団　体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利用者数</t>
    </r>
  </si>
  <si>
    <t xml:space="preserve">年度・プー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中央本町プール</t>
  </si>
  <si>
    <t xml:space="preserve">総合スポーツセンタープール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総合スポーツセンター利用状況</t>
    </r>
  </si>
  <si>
    <t xml:space="preserve">大体育室</t>
  </si>
  <si>
    <t xml:space="preserve">小体育室</t>
  </si>
  <si>
    <t xml:space="preserve">剣　道　場</t>
  </si>
  <si>
    <t xml:space="preserve">柔　道　場</t>
  </si>
  <si>
    <t xml:space="preserve">アーチェリー場</t>
  </si>
  <si>
    <t xml:space="preserve">エアライフル場</t>
  </si>
  <si>
    <t xml:space="preserve">アスレチック</t>
  </si>
  <si>
    <t xml:space="preserve">多目的広場</t>
  </si>
  <si>
    <t xml:space="preserve">駐　車　場</t>
  </si>
  <si>
    <r>
      <rPr>
        <sz val="10"/>
        <rFont val="Noto Sans"/>
        <family val="2"/>
      </rPr>
      <t xml:space="preserve">ルーム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人数は各種スポーツ大会・区民無料公開・スポーツ教室等の利用人数を含む。</t>
    </r>
  </si>
  <si>
    <t xml:space="preserve">総数には多目的広場・駐車場利用者は含まない。                          </t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千住スポーツ公園利用状況</t>
    </r>
  </si>
  <si>
    <t xml:space="preserve">弓 道 場</t>
  </si>
  <si>
    <t xml:space="preserve">相 撲 場</t>
  </si>
  <si>
    <t xml:space="preserve">ホ ー ル</t>
  </si>
  <si>
    <t xml:space="preserve">会 議 室</t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郷土博物館利用状況</t>
    </r>
  </si>
  <si>
    <t xml:space="preserve">有料入館者数</t>
  </si>
  <si>
    <t xml:space="preserve">無料入館者数</t>
  </si>
  <si>
    <t xml:space="preserve">入館者総数</t>
  </si>
  <si>
    <t xml:space="preserve">一　　　般</t>
  </si>
  <si>
    <t xml:space="preserve">学　　　　校</t>
  </si>
  <si>
    <t xml:space="preserve">大　人</t>
  </si>
  <si>
    <t xml:space="preserve">中学生以下</t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伊興遺跡公園展示館利用状況</t>
    </r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エル･ソフィア利用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男女参画プラザ・梅田地域学習センターの利用件数・利用人数の合計である。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リサイクルセンター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あだち再生館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利用状況</t>
    </r>
  </si>
  <si>
    <r>
      <rPr>
        <sz val="10"/>
        <rFont val="Noto Sans"/>
        <family val="2"/>
      </rPr>
      <t xml:space="preserve">入館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リフォーム作業室</t>
  </si>
  <si>
    <t xml:space="preserve">りさいくる工房</t>
  </si>
  <si>
    <t xml:space="preserve">図書コーナー</t>
  </si>
  <si>
    <t xml:space="preserve">不用品交換情報</t>
  </si>
  <si>
    <r>
      <rPr>
        <sz val="10"/>
        <rFont val="Noto Sans"/>
        <family val="2"/>
      </rPr>
      <t xml:space="preserve">利用者数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利用者数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登録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登録件数</t>
  </si>
  <si>
    <t xml:space="preserve">成立件数</t>
  </si>
  <si>
    <t xml:space="preserve">資料：環境部環境政策課</t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関原の森・愛恵記念館・工房館利用状況</t>
    </r>
  </si>
  <si>
    <t xml:space="preserve">関原の森</t>
  </si>
  <si>
    <t xml:space="preserve">愛恵まちづくり記念館</t>
  </si>
  <si>
    <r>
      <rPr>
        <sz val="10"/>
        <rFont val="Noto Sans"/>
        <family val="2"/>
      </rPr>
      <t xml:space="preserve">まちづくり工房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会議室</t>
    </r>
    <r>
      <rPr>
        <sz val="10"/>
        <rFont val="ＭＳ 明朝"/>
        <family val="1"/>
        <charset val="128"/>
      </rPr>
      <t xml:space="preserve">)</t>
    </r>
  </si>
  <si>
    <t xml:space="preserve">資料：市街地整備室密集地域整備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関原の森はイベント等の参加者数。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については工房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会議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選挙時利用も含む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_ * #,##0_ ;_ * \-#,##0_ ;_ * \-_ ;_ @_ "/>
    <numFmt numFmtId="170" formatCode="#,##0_);\(#,##0\)"/>
    <numFmt numFmtId="171" formatCode="[$-409]#,##0"/>
    <numFmt numFmtId="172" formatCode="0_ "/>
    <numFmt numFmtId="173" formatCode="#,##0.0_);\(#,##0.0\)"/>
    <numFmt numFmtId="174" formatCode="#,##0.00_);\(#,##0.00\)"/>
    <numFmt numFmtId="175" formatCode="0.0_);[RED]\(0.0\)"/>
    <numFmt numFmtId="176" formatCode="0.0_ "/>
    <numFmt numFmtId="177" formatCode="0_);\(0\)"/>
    <numFmt numFmtId="178" formatCode="_ * #,##0.0_ ;_ * \-#,##0.0_ ;_ * \-?_ ;_ @_ "/>
    <numFmt numFmtId="179" formatCode="#,##0_ "/>
  </numFmts>
  <fonts count="6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.5"/>
      <name val="ＭＳ ゴシック"/>
      <family val="3"/>
      <charset val="128"/>
    </font>
    <font>
      <sz val="7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trike val="true"/>
      <sz val="8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trike val="true"/>
      <sz val="8"/>
      <color rgb="FFFF0000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.5"/>
      <name val="Noto Sans"/>
      <family val="2"/>
    </font>
    <font>
      <strike val="true"/>
      <sz val="9"/>
      <name val="ＭＳ Ｐゴシック"/>
      <family val="3"/>
      <charset val="128"/>
    </font>
    <font>
      <strike val="true"/>
      <sz val="8"/>
      <name val="ＭＳ 明朝"/>
      <family val="1"/>
      <charset val="128"/>
    </font>
    <font>
      <b val="true"/>
      <strike val="true"/>
      <sz val="9"/>
      <name val="ＭＳ Ｐゴシック"/>
      <family val="3"/>
      <charset val="128"/>
    </font>
    <font>
      <b val="true"/>
      <strike val="true"/>
      <sz val="8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5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3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5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4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9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8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9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文書管理システム" xfId="21"/>
    <cellStyle name="文書管理システム 2" xfId="22"/>
    <cellStyle name="桁区切り 2" xfId="23"/>
    <cellStyle name="桁区切り 3" xfId="24"/>
    <cellStyle name="標準 2" xfId="25"/>
    <cellStyle name="標準_11-38" xfId="26"/>
    <cellStyle name="標準_11-39_文化課" xfId="27"/>
    <cellStyle name="標準_169" xfId="28"/>
    <cellStyle name="標準_16生涯学習振興公社" xfId="29"/>
    <cellStyle name="標準_17-1016" xfId="30"/>
    <cellStyle name="標準_17-1525" xfId="31"/>
    <cellStyle name="標準_17-2535" xfId="32"/>
    <cellStyle name="標準_17-28(1)" xfId="33"/>
    <cellStyle name="標準_17-28(1)_17-1617" xfId="34"/>
    <cellStyle name="標準_17-28(2)" xfId="35"/>
    <cellStyle name="標準_17-29(3)" xfId="36"/>
    <cellStyle name="標準_17-29(4)" xfId="37"/>
    <cellStyle name="標準_17-40_1" xfId="38"/>
    <cellStyle name="標準_17-41" xfId="39"/>
    <cellStyle name="標準_172-1" xfId="40"/>
    <cellStyle name="標準_17生涯学習振興公社(提出用)" xfId="41"/>
    <cellStyle name="標準_21年数字で見る足立" xfId="42"/>
    <cellStyle name="標準_21年数字で見る足立_17-1617" xfId="43"/>
    <cellStyle name="標準_385-13" xfId="44"/>
    <cellStyle name="標準_p-175-1_17(p145-p156)" xfId="45"/>
    <cellStyle name="標準_p-175-2_17(p145-p156)" xfId="46"/>
    <cellStyle name="標準_数字で見る足立人口(1)" xfId="47"/>
    <cellStyle name="標準_表3【放課後こども課】" xfId="48"/>
    <cellStyle name="標準_１７１－１" xfId="49"/>
    <cellStyle name="標準_１７１－２" xfId="50"/>
    <cellStyle name="標準_１７１－３" xfId="51"/>
    <cellStyle name="標準_１７２－２" xfId="52"/>
    <cellStyle name="標準_Ｐ１８０" xfId="53"/>
    <cellStyle name="標準_Ｐ１８０_17-1617" xfId="54"/>
    <cellStyle name="標準_ｐ-165" xfId="55"/>
    <cellStyle name="標準_ｐ-165_17-10" xfId="56"/>
    <cellStyle name="標準_ｐ-165_17-10_17-0230" xfId="57"/>
    <cellStyle name="標準_ｐ-165_17-10_17-0230_17-0206" xfId="58"/>
    <cellStyle name="標準_ｐ-165_17-10_17-06" xfId="59"/>
    <cellStyle name="標準_ｐ-165_17-10_17-06_17-7（修正済）(1)" xfId="60"/>
    <cellStyle name="標準_ｐ-166" xfId="61"/>
    <cellStyle name="標準_ｐ-166_数字で見る足立17-0230（住区推進課差替6.17）" xfId="62"/>
    <cellStyle name="標準_ｐ-166_障がい福祉課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externalLink" Target="externalLinks/externalLink5.xml"/><Relationship Id="rId47" Type="http://schemas.openxmlformats.org/officeDocument/2006/relationships/externalLink" Target="externalLinks/externalLink6.xml"/><Relationship Id="rId48" Type="http://schemas.openxmlformats.org/officeDocument/2006/relationships/externalLink" Target="externalLinks/externalLink7.xml"/><Relationship Id="rId49" Type="http://schemas.openxmlformats.org/officeDocument/2006/relationships/externalLink" Target="externalLinks/externalLink8.xml"/><Relationship Id="rId50" Type="http://schemas.openxmlformats.org/officeDocument/2006/relationships/externalLink" Target="externalLinks/externalLink9.xml"/><Relationship Id="rId51" Type="http://schemas.openxmlformats.org/officeDocument/2006/relationships/externalLink" Target="externalLinks/externalLink10.xml"/><Relationship Id="rId52" Type="http://schemas.openxmlformats.org/officeDocument/2006/relationships/externalLink" Target="externalLinks/externalLink11.xml"/><Relationship Id="rId53" Type="http://schemas.openxmlformats.org/officeDocument/2006/relationships/externalLink" Target="externalLinks/externalLink12.xml"/><Relationship Id="rId54" Type="http://schemas.openxmlformats.org/officeDocument/2006/relationships/externalLink" Target="externalLinks/externalLink13.xml"/><Relationship Id="rId55" Type="http://schemas.openxmlformats.org/officeDocument/2006/relationships/externalLink" Target="externalLinks/externalLink14.xml"/><Relationship Id="rId56" Type="http://schemas.openxmlformats.org/officeDocument/2006/relationships/externalLink" Target="externalLinks/externalLink15.xml"/><Relationship Id="rId57" Type="http://schemas.openxmlformats.org/officeDocument/2006/relationships/externalLink" Target="externalLinks/externalLink16.xml"/><Relationship Id="rId58" Type="http://schemas.openxmlformats.org/officeDocument/2006/relationships/externalLink" Target="externalLinks/externalLink17.xml"/><Relationship Id="rId59" Type="http://schemas.openxmlformats.org/officeDocument/2006/relationships/externalLink" Target="externalLinks/externalLink18.xml"/><Relationship Id="rId60" Type="http://schemas.openxmlformats.org/officeDocument/2006/relationships/externalLink" Target="externalLinks/externalLink19.xml"/><Relationship Id="rId61" Type="http://schemas.openxmlformats.org/officeDocument/2006/relationships/externalLink" Target="externalLinks/externalLink20.xml"/><Relationship Id="rId62" Type="http://schemas.openxmlformats.org/officeDocument/2006/relationships/externalLink" Target="externalLinks/externalLink21.xml"/><Relationship Id="rId63" Type="http://schemas.openxmlformats.org/officeDocument/2006/relationships/externalLink" Target="externalLinks/externalLink22.xml"/><Relationship Id="rId64" Type="http://schemas.openxmlformats.org/officeDocument/2006/relationships/externalLink" Target="externalLinks/externalLink23.xml"/><Relationship Id="rId65" Type="http://schemas.openxmlformats.org/officeDocument/2006/relationships/externalLink" Target="externalLinks/externalLink24.xml"/><Relationship Id="rId66" Type="http://schemas.openxmlformats.org/officeDocument/2006/relationships/externalLink" Target="externalLinks/externalLink25.xml"/><Relationship Id="rId67" Type="http://schemas.openxmlformats.org/officeDocument/2006/relationships/externalLink" Target="externalLinks/externalLink2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800</xdr:rowOff>
    </xdr:from>
    <xdr:to>
      <xdr:col>1</xdr:col>
      <xdr:colOff>720</xdr:colOff>
      <xdr:row>5</xdr:row>
      <xdr:rowOff>209520</xdr:rowOff>
    </xdr:to>
    <xdr:sp>
      <xdr:nvSpPr>
        <xdr:cNvPr id="0" name="Line 1"/>
        <xdr:cNvSpPr/>
      </xdr:nvSpPr>
      <xdr:spPr>
        <a:xfrm>
          <a:off x="9720" y="1545840"/>
          <a:ext cx="54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28800</xdr:rowOff>
    </xdr:from>
    <xdr:to>
      <xdr:col>1</xdr:col>
      <xdr:colOff>720</xdr:colOff>
      <xdr:row>5</xdr:row>
      <xdr:rowOff>209520</xdr:rowOff>
    </xdr:to>
    <xdr:sp>
      <xdr:nvSpPr>
        <xdr:cNvPr id="1" name="Line 2"/>
        <xdr:cNvSpPr/>
      </xdr:nvSpPr>
      <xdr:spPr>
        <a:xfrm>
          <a:off x="9720" y="1545840"/>
          <a:ext cx="54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55240</xdr:rowOff>
    </xdr:to>
    <xdr:sp>
      <xdr:nvSpPr>
        <xdr:cNvPr id="21" name="Line 1"/>
        <xdr:cNvSpPr/>
      </xdr:nvSpPr>
      <xdr:spPr>
        <a:xfrm>
          <a:off x="0" y="316800"/>
          <a:ext cx="9666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9720</xdr:rowOff>
    </xdr:from>
    <xdr:to>
      <xdr:col>1</xdr:col>
      <xdr:colOff>20520</xdr:colOff>
      <xdr:row>4</xdr:row>
      <xdr:rowOff>152280</xdr:rowOff>
    </xdr:to>
    <xdr:sp>
      <xdr:nvSpPr>
        <xdr:cNvPr id="22" name="Line 1"/>
        <xdr:cNvSpPr/>
      </xdr:nvSpPr>
      <xdr:spPr>
        <a:xfrm>
          <a:off x="9360" y="516960"/>
          <a:ext cx="762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20520</xdr:colOff>
      <xdr:row>4</xdr:row>
      <xdr:rowOff>152280</xdr:rowOff>
    </xdr:to>
    <xdr:sp>
      <xdr:nvSpPr>
        <xdr:cNvPr id="23" name="Line 7"/>
        <xdr:cNvSpPr/>
      </xdr:nvSpPr>
      <xdr:spPr>
        <a:xfrm>
          <a:off x="9360" y="516960"/>
          <a:ext cx="762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20520</xdr:colOff>
      <xdr:row>4</xdr:row>
      <xdr:rowOff>152280</xdr:rowOff>
    </xdr:to>
    <xdr:sp>
      <xdr:nvSpPr>
        <xdr:cNvPr id="24" name="Line 8"/>
        <xdr:cNvSpPr/>
      </xdr:nvSpPr>
      <xdr:spPr>
        <a:xfrm>
          <a:off x="9360" y="516960"/>
          <a:ext cx="762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37800</xdr:rowOff>
    </xdr:from>
    <xdr:to>
      <xdr:col>1</xdr:col>
      <xdr:colOff>1440</xdr:colOff>
      <xdr:row>4</xdr:row>
      <xdr:rowOff>190440</xdr:rowOff>
    </xdr:to>
    <xdr:sp>
      <xdr:nvSpPr>
        <xdr:cNvPr id="25" name="Line 1"/>
        <xdr:cNvSpPr/>
      </xdr:nvSpPr>
      <xdr:spPr>
        <a:xfrm>
          <a:off x="9360" y="552240"/>
          <a:ext cx="13680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37800</xdr:rowOff>
    </xdr:from>
    <xdr:to>
      <xdr:col>1</xdr:col>
      <xdr:colOff>1080</xdr:colOff>
      <xdr:row>4</xdr:row>
      <xdr:rowOff>190440</xdr:rowOff>
    </xdr:to>
    <xdr:sp>
      <xdr:nvSpPr>
        <xdr:cNvPr id="26" name="Line 1"/>
        <xdr:cNvSpPr/>
      </xdr:nvSpPr>
      <xdr:spPr>
        <a:xfrm>
          <a:off x="9360" y="552240"/>
          <a:ext cx="11721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9440</xdr:rowOff>
    </xdr:from>
    <xdr:to>
      <xdr:col>1</xdr:col>
      <xdr:colOff>1440</xdr:colOff>
      <xdr:row>4</xdr:row>
      <xdr:rowOff>190800</xdr:rowOff>
    </xdr:to>
    <xdr:sp>
      <xdr:nvSpPr>
        <xdr:cNvPr id="27" name="Line 1"/>
        <xdr:cNvSpPr/>
      </xdr:nvSpPr>
      <xdr:spPr>
        <a:xfrm>
          <a:off x="9360" y="524160"/>
          <a:ext cx="13680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160</xdr:colOff>
      <xdr:row>4</xdr:row>
      <xdr:rowOff>190800</xdr:rowOff>
    </xdr:to>
    <xdr:sp>
      <xdr:nvSpPr>
        <xdr:cNvPr id="28" name="Line 1"/>
        <xdr:cNvSpPr/>
      </xdr:nvSpPr>
      <xdr:spPr>
        <a:xfrm>
          <a:off x="0" y="504720"/>
          <a:ext cx="1191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440</xdr:colOff>
      <xdr:row>3</xdr:row>
      <xdr:rowOff>190800</xdr:rowOff>
    </xdr:to>
    <xdr:sp>
      <xdr:nvSpPr>
        <xdr:cNvPr id="29" name="Line 1"/>
        <xdr:cNvSpPr/>
      </xdr:nvSpPr>
      <xdr:spPr>
        <a:xfrm>
          <a:off x="9720" y="326520"/>
          <a:ext cx="7714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0440</xdr:colOff>
      <xdr:row>3</xdr:row>
      <xdr:rowOff>190800</xdr:rowOff>
    </xdr:to>
    <xdr:sp>
      <xdr:nvSpPr>
        <xdr:cNvPr id="30" name="Line 2"/>
        <xdr:cNvSpPr/>
      </xdr:nvSpPr>
      <xdr:spPr>
        <a:xfrm>
          <a:off x="9720" y="326520"/>
          <a:ext cx="7714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8720</xdr:rowOff>
    </xdr:from>
    <xdr:to>
      <xdr:col>1</xdr:col>
      <xdr:colOff>1080</xdr:colOff>
      <xdr:row>4</xdr:row>
      <xdr:rowOff>228600</xdr:rowOff>
    </xdr:to>
    <xdr:sp>
      <xdr:nvSpPr>
        <xdr:cNvPr id="31" name="Line 1"/>
        <xdr:cNvSpPr/>
      </xdr:nvSpPr>
      <xdr:spPr>
        <a:xfrm>
          <a:off x="9360" y="502560"/>
          <a:ext cx="10749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9360</xdr:rowOff>
    </xdr:from>
    <xdr:to>
      <xdr:col>1</xdr:col>
      <xdr:colOff>1800</xdr:colOff>
      <xdr:row>4</xdr:row>
      <xdr:rowOff>217440</xdr:rowOff>
    </xdr:to>
    <xdr:sp>
      <xdr:nvSpPr>
        <xdr:cNvPr id="32" name="Line 1"/>
        <xdr:cNvSpPr/>
      </xdr:nvSpPr>
      <xdr:spPr>
        <a:xfrm>
          <a:off x="19080" y="493200"/>
          <a:ext cx="106596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720</xdr:colOff>
      <xdr:row>4</xdr:row>
      <xdr:rowOff>228600</xdr:rowOff>
    </xdr:to>
    <xdr:sp>
      <xdr:nvSpPr>
        <xdr:cNvPr id="33" name="Line 11"/>
        <xdr:cNvSpPr/>
      </xdr:nvSpPr>
      <xdr:spPr>
        <a:xfrm>
          <a:off x="0" y="493560"/>
          <a:ext cx="10839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1</xdr:col>
      <xdr:colOff>1440</xdr:colOff>
      <xdr:row>3</xdr:row>
      <xdr:rowOff>218880</xdr:rowOff>
    </xdr:to>
    <xdr:sp>
      <xdr:nvSpPr>
        <xdr:cNvPr id="2" name="Line 1"/>
        <xdr:cNvSpPr/>
      </xdr:nvSpPr>
      <xdr:spPr>
        <a:xfrm>
          <a:off x="9360" y="326160"/>
          <a:ext cx="12117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720</xdr:rowOff>
    </xdr:from>
    <xdr:to>
      <xdr:col>1</xdr:col>
      <xdr:colOff>10800</xdr:colOff>
      <xdr:row>3</xdr:row>
      <xdr:rowOff>209520</xdr:rowOff>
    </xdr:to>
    <xdr:sp>
      <xdr:nvSpPr>
        <xdr:cNvPr id="34" name="Line 1"/>
        <xdr:cNvSpPr/>
      </xdr:nvSpPr>
      <xdr:spPr>
        <a:xfrm>
          <a:off x="20160" y="335520"/>
          <a:ext cx="1366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1</xdr:col>
      <xdr:colOff>10800</xdr:colOff>
      <xdr:row>3</xdr:row>
      <xdr:rowOff>217440</xdr:rowOff>
    </xdr:to>
    <xdr:sp>
      <xdr:nvSpPr>
        <xdr:cNvPr id="35" name="Line 1"/>
        <xdr:cNvSpPr/>
      </xdr:nvSpPr>
      <xdr:spPr>
        <a:xfrm>
          <a:off x="10440" y="336240"/>
          <a:ext cx="210852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28440</xdr:rowOff>
    </xdr:from>
    <xdr:to>
      <xdr:col>1</xdr:col>
      <xdr:colOff>10800</xdr:colOff>
      <xdr:row>3</xdr:row>
      <xdr:rowOff>218880</xdr:rowOff>
    </xdr:to>
    <xdr:sp>
      <xdr:nvSpPr>
        <xdr:cNvPr id="36" name="Line 1"/>
        <xdr:cNvSpPr/>
      </xdr:nvSpPr>
      <xdr:spPr>
        <a:xfrm>
          <a:off x="29160" y="345240"/>
          <a:ext cx="8305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28440</xdr:rowOff>
    </xdr:from>
    <xdr:to>
      <xdr:col>1</xdr:col>
      <xdr:colOff>10800</xdr:colOff>
      <xdr:row>3</xdr:row>
      <xdr:rowOff>218880</xdr:rowOff>
    </xdr:to>
    <xdr:sp>
      <xdr:nvSpPr>
        <xdr:cNvPr id="37" name="Line 3"/>
        <xdr:cNvSpPr/>
      </xdr:nvSpPr>
      <xdr:spPr>
        <a:xfrm>
          <a:off x="29160" y="345240"/>
          <a:ext cx="8305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28440</xdr:rowOff>
    </xdr:from>
    <xdr:to>
      <xdr:col>1</xdr:col>
      <xdr:colOff>1080</xdr:colOff>
      <xdr:row>3</xdr:row>
      <xdr:rowOff>218880</xdr:rowOff>
    </xdr:to>
    <xdr:sp>
      <xdr:nvSpPr>
        <xdr:cNvPr id="38" name="Line 2"/>
        <xdr:cNvSpPr/>
      </xdr:nvSpPr>
      <xdr:spPr>
        <a:xfrm>
          <a:off x="29160" y="345240"/>
          <a:ext cx="820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28440</xdr:rowOff>
    </xdr:from>
    <xdr:to>
      <xdr:col>1</xdr:col>
      <xdr:colOff>1080</xdr:colOff>
      <xdr:row>3</xdr:row>
      <xdr:rowOff>218880</xdr:rowOff>
    </xdr:to>
    <xdr:sp>
      <xdr:nvSpPr>
        <xdr:cNvPr id="39" name="Line 4"/>
        <xdr:cNvSpPr/>
      </xdr:nvSpPr>
      <xdr:spPr>
        <a:xfrm>
          <a:off x="29160" y="345240"/>
          <a:ext cx="820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28440</xdr:rowOff>
    </xdr:from>
    <xdr:to>
      <xdr:col>1</xdr:col>
      <xdr:colOff>1080</xdr:colOff>
      <xdr:row>3</xdr:row>
      <xdr:rowOff>218880</xdr:rowOff>
    </xdr:to>
    <xdr:sp>
      <xdr:nvSpPr>
        <xdr:cNvPr id="40" name="Line 5"/>
        <xdr:cNvSpPr/>
      </xdr:nvSpPr>
      <xdr:spPr>
        <a:xfrm>
          <a:off x="29160" y="345240"/>
          <a:ext cx="820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848880</xdr:colOff>
      <xdr:row>3</xdr:row>
      <xdr:rowOff>218880</xdr:rowOff>
    </xdr:to>
    <xdr:sp>
      <xdr:nvSpPr>
        <xdr:cNvPr id="41" name="Line 1"/>
        <xdr:cNvSpPr/>
      </xdr:nvSpPr>
      <xdr:spPr>
        <a:xfrm>
          <a:off x="0" y="326160"/>
          <a:ext cx="84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380880</xdr:rowOff>
    </xdr:to>
    <xdr:sp>
      <xdr:nvSpPr>
        <xdr:cNvPr id="42" name="Line 1"/>
        <xdr:cNvSpPr/>
      </xdr:nvSpPr>
      <xdr:spPr>
        <a:xfrm>
          <a:off x="9720" y="326160"/>
          <a:ext cx="3902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380880</xdr:rowOff>
    </xdr:to>
    <xdr:sp>
      <xdr:nvSpPr>
        <xdr:cNvPr id="43" name="Line 3"/>
        <xdr:cNvSpPr/>
      </xdr:nvSpPr>
      <xdr:spPr>
        <a:xfrm>
          <a:off x="9720" y="326160"/>
          <a:ext cx="3902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44" name="Line 1"/>
        <xdr:cNvSpPr/>
      </xdr:nvSpPr>
      <xdr:spPr>
        <a:xfrm>
          <a:off x="9360" y="326520"/>
          <a:ext cx="9572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45" name="Line 1"/>
        <xdr:cNvSpPr/>
      </xdr:nvSpPr>
      <xdr:spPr>
        <a:xfrm>
          <a:off x="9360" y="326520"/>
          <a:ext cx="9572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1080</xdr:colOff>
      <xdr:row>3</xdr:row>
      <xdr:rowOff>151920</xdr:rowOff>
    </xdr:to>
    <xdr:sp>
      <xdr:nvSpPr>
        <xdr:cNvPr id="46" name="Line 1"/>
        <xdr:cNvSpPr/>
      </xdr:nvSpPr>
      <xdr:spPr>
        <a:xfrm flipH="1" flipV="1">
          <a:off x="-360" y="316440"/>
          <a:ext cx="11430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440</xdr:rowOff>
    </xdr:from>
    <xdr:to>
      <xdr:col>1</xdr:col>
      <xdr:colOff>1080</xdr:colOff>
      <xdr:row>3</xdr:row>
      <xdr:rowOff>198000</xdr:rowOff>
    </xdr:to>
    <xdr:sp>
      <xdr:nvSpPr>
        <xdr:cNvPr id="47" name="Line 1"/>
        <xdr:cNvSpPr/>
      </xdr:nvSpPr>
      <xdr:spPr>
        <a:xfrm>
          <a:off x="29880" y="336240"/>
          <a:ext cx="119088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9440</xdr:rowOff>
    </xdr:from>
    <xdr:to>
      <xdr:col>1</xdr:col>
      <xdr:colOff>1080</xdr:colOff>
      <xdr:row>3</xdr:row>
      <xdr:rowOff>198000</xdr:rowOff>
    </xdr:to>
    <xdr:sp>
      <xdr:nvSpPr>
        <xdr:cNvPr id="48" name="Line 2"/>
        <xdr:cNvSpPr/>
      </xdr:nvSpPr>
      <xdr:spPr>
        <a:xfrm>
          <a:off x="29880" y="336240"/>
          <a:ext cx="119088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0</xdr:col>
      <xdr:colOff>1132920</xdr:colOff>
      <xdr:row>3</xdr:row>
      <xdr:rowOff>390600</xdr:rowOff>
    </xdr:to>
    <xdr:sp>
      <xdr:nvSpPr>
        <xdr:cNvPr id="49" name="Line 1"/>
        <xdr:cNvSpPr/>
      </xdr:nvSpPr>
      <xdr:spPr>
        <a:xfrm>
          <a:off x="10080" y="335520"/>
          <a:ext cx="112284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080</xdr:colOff>
      <xdr:row>3</xdr:row>
      <xdr:rowOff>199800</xdr:rowOff>
    </xdr:to>
    <xdr:sp>
      <xdr:nvSpPr>
        <xdr:cNvPr id="3" name="Line 1"/>
        <xdr:cNvSpPr/>
      </xdr:nvSpPr>
      <xdr:spPr>
        <a:xfrm>
          <a:off x="9720" y="326520"/>
          <a:ext cx="5173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080</xdr:colOff>
      <xdr:row>11</xdr:row>
      <xdr:rowOff>171360</xdr:rowOff>
    </xdr:to>
    <xdr:sp>
      <xdr:nvSpPr>
        <xdr:cNvPr id="4" name="Line 2"/>
        <xdr:cNvSpPr/>
      </xdr:nvSpPr>
      <xdr:spPr>
        <a:xfrm>
          <a:off x="9720" y="1764000"/>
          <a:ext cx="5173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1</xdr:col>
      <xdr:colOff>10080</xdr:colOff>
      <xdr:row>11</xdr:row>
      <xdr:rowOff>171360</xdr:rowOff>
    </xdr:to>
    <xdr:sp>
      <xdr:nvSpPr>
        <xdr:cNvPr id="5" name="Line 3"/>
        <xdr:cNvSpPr/>
      </xdr:nvSpPr>
      <xdr:spPr>
        <a:xfrm>
          <a:off x="9720" y="1764000"/>
          <a:ext cx="5173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360</xdr:colOff>
      <xdr:row>4</xdr:row>
      <xdr:rowOff>219240</xdr:rowOff>
    </xdr:to>
    <xdr:sp>
      <xdr:nvSpPr>
        <xdr:cNvPr id="50" name="Line 1"/>
        <xdr:cNvSpPr/>
      </xdr:nvSpPr>
      <xdr:spPr>
        <a:xfrm>
          <a:off x="19800" y="326160"/>
          <a:ext cx="9954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1</xdr:col>
      <xdr:colOff>360</xdr:colOff>
      <xdr:row>4</xdr:row>
      <xdr:rowOff>219240</xdr:rowOff>
    </xdr:to>
    <xdr:sp>
      <xdr:nvSpPr>
        <xdr:cNvPr id="51" name="Line 2"/>
        <xdr:cNvSpPr/>
      </xdr:nvSpPr>
      <xdr:spPr>
        <a:xfrm>
          <a:off x="19800" y="326160"/>
          <a:ext cx="9954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5</xdr:row>
      <xdr:rowOff>218880</xdr:rowOff>
    </xdr:to>
    <xdr:sp>
      <xdr:nvSpPr>
        <xdr:cNvPr id="52" name="Line 1"/>
        <xdr:cNvSpPr/>
      </xdr:nvSpPr>
      <xdr:spPr>
        <a:xfrm>
          <a:off x="9360" y="335520"/>
          <a:ext cx="11718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5</xdr:row>
      <xdr:rowOff>218880</xdr:rowOff>
    </xdr:to>
    <xdr:sp>
      <xdr:nvSpPr>
        <xdr:cNvPr id="53" name="Line 2"/>
        <xdr:cNvSpPr/>
      </xdr:nvSpPr>
      <xdr:spPr>
        <a:xfrm>
          <a:off x="9360" y="335520"/>
          <a:ext cx="11718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54" name="Line 1"/>
        <xdr:cNvSpPr/>
      </xdr:nvSpPr>
      <xdr:spPr>
        <a:xfrm>
          <a:off x="9720" y="335520"/>
          <a:ext cx="2001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18720</xdr:rowOff>
    </xdr:from>
    <xdr:to>
      <xdr:col>1</xdr:col>
      <xdr:colOff>29520</xdr:colOff>
      <xdr:row>3</xdr:row>
      <xdr:rowOff>209520</xdr:rowOff>
    </xdr:to>
    <xdr:sp>
      <xdr:nvSpPr>
        <xdr:cNvPr id="55" name="Line 2"/>
        <xdr:cNvSpPr/>
      </xdr:nvSpPr>
      <xdr:spPr>
        <a:xfrm>
          <a:off x="29160" y="335520"/>
          <a:ext cx="2001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9080</xdr:rowOff>
    </xdr:from>
    <xdr:to>
      <xdr:col>1</xdr:col>
      <xdr:colOff>10440</xdr:colOff>
      <xdr:row>12</xdr:row>
      <xdr:rowOff>237960</xdr:rowOff>
    </xdr:to>
    <xdr:sp>
      <xdr:nvSpPr>
        <xdr:cNvPr id="56" name="Line 1"/>
        <xdr:cNvSpPr/>
      </xdr:nvSpPr>
      <xdr:spPr>
        <a:xfrm>
          <a:off x="10080" y="2255400"/>
          <a:ext cx="84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3</xdr:row>
      <xdr:rowOff>247680</xdr:rowOff>
    </xdr:to>
    <xdr:sp>
      <xdr:nvSpPr>
        <xdr:cNvPr id="57" name="Line 2"/>
        <xdr:cNvSpPr/>
      </xdr:nvSpPr>
      <xdr:spPr>
        <a:xfrm>
          <a:off x="10080" y="361800"/>
          <a:ext cx="84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19080</xdr:rowOff>
    </xdr:from>
    <xdr:to>
      <xdr:col>1</xdr:col>
      <xdr:colOff>10440</xdr:colOff>
      <xdr:row>12</xdr:row>
      <xdr:rowOff>237960</xdr:rowOff>
    </xdr:to>
    <xdr:sp>
      <xdr:nvSpPr>
        <xdr:cNvPr id="58" name="Line 3"/>
        <xdr:cNvSpPr/>
      </xdr:nvSpPr>
      <xdr:spPr>
        <a:xfrm>
          <a:off x="10080" y="2255400"/>
          <a:ext cx="84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3</xdr:row>
      <xdr:rowOff>247680</xdr:rowOff>
    </xdr:to>
    <xdr:sp>
      <xdr:nvSpPr>
        <xdr:cNvPr id="59" name="Line 4"/>
        <xdr:cNvSpPr/>
      </xdr:nvSpPr>
      <xdr:spPr>
        <a:xfrm>
          <a:off x="10080" y="361800"/>
          <a:ext cx="84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1160</xdr:colOff>
      <xdr:row>3</xdr:row>
      <xdr:rowOff>202680</xdr:rowOff>
    </xdr:to>
    <xdr:sp>
      <xdr:nvSpPr>
        <xdr:cNvPr id="60" name="Line 1"/>
        <xdr:cNvSpPr/>
      </xdr:nvSpPr>
      <xdr:spPr>
        <a:xfrm>
          <a:off x="10080" y="335880"/>
          <a:ext cx="114264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1</xdr:col>
      <xdr:colOff>11160</xdr:colOff>
      <xdr:row>3</xdr:row>
      <xdr:rowOff>202680</xdr:rowOff>
    </xdr:to>
    <xdr:sp>
      <xdr:nvSpPr>
        <xdr:cNvPr id="61" name="Line 2"/>
        <xdr:cNvSpPr/>
      </xdr:nvSpPr>
      <xdr:spPr>
        <a:xfrm>
          <a:off x="10080" y="335880"/>
          <a:ext cx="114264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80</xdr:colOff>
      <xdr:row>4</xdr:row>
      <xdr:rowOff>219240</xdr:rowOff>
    </xdr:to>
    <xdr:sp>
      <xdr:nvSpPr>
        <xdr:cNvPr id="62" name="Line 1"/>
        <xdr:cNvSpPr/>
      </xdr:nvSpPr>
      <xdr:spPr>
        <a:xfrm>
          <a:off x="9720" y="335520"/>
          <a:ext cx="6058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800</xdr:colOff>
      <xdr:row>3</xdr:row>
      <xdr:rowOff>218880</xdr:rowOff>
    </xdr:to>
    <xdr:sp>
      <xdr:nvSpPr>
        <xdr:cNvPr id="63" name="Line 1"/>
        <xdr:cNvSpPr/>
      </xdr:nvSpPr>
      <xdr:spPr>
        <a:xfrm>
          <a:off x="9720" y="335520"/>
          <a:ext cx="9777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985680</xdr:colOff>
      <xdr:row>3</xdr:row>
      <xdr:rowOff>171720</xdr:rowOff>
    </xdr:to>
    <xdr:sp>
      <xdr:nvSpPr>
        <xdr:cNvPr id="64" name="Line 1"/>
        <xdr:cNvSpPr/>
      </xdr:nvSpPr>
      <xdr:spPr>
        <a:xfrm>
          <a:off x="0" y="326160"/>
          <a:ext cx="9856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0</xdr:col>
      <xdr:colOff>927000</xdr:colOff>
      <xdr:row>3</xdr:row>
      <xdr:rowOff>209520</xdr:rowOff>
    </xdr:to>
    <xdr:sp>
      <xdr:nvSpPr>
        <xdr:cNvPr id="65" name="Line 1"/>
        <xdr:cNvSpPr/>
      </xdr:nvSpPr>
      <xdr:spPr>
        <a:xfrm>
          <a:off x="10080" y="335520"/>
          <a:ext cx="9169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800</xdr:colOff>
      <xdr:row>3</xdr:row>
      <xdr:rowOff>217440</xdr:rowOff>
    </xdr:to>
    <xdr:sp>
      <xdr:nvSpPr>
        <xdr:cNvPr id="66" name="Line 1"/>
        <xdr:cNvSpPr/>
      </xdr:nvSpPr>
      <xdr:spPr>
        <a:xfrm>
          <a:off x="9720" y="326160"/>
          <a:ext cx="97776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6" name="Line 1"/>
        <xdr:cNvSpPr/>
      </xdr:nvSpPr>
      <xdr:spPr>
        <a:xfrm>
          <a:off x="9720" y="326520"/>
          <a:ext cx="586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3</xdr:row>
      <xdr:rowOff>209520</xdr:rowOff>
    </xdr:to>
    <xdr:sp>
      <xdr:nvSpPr>
        <xdr:cNvPr id="7" name="Line 2"/>
        <xdr:cNvSpPr/>
      </xdr:nvSpPr>
      <xdr:spPr>
        <a:xfrm>
          <a:off x="9720" y="326520"/>
          <a:ext cx="586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2</xdr:col>
      <xdr:colOff>10080</xdr:colOff>
      <xdr:row>3</xdr:row>
      <xdr:rowOff>190800</xdr:rowOff>
    </xdr:to>
    <xdr:sp>
      <xdr:nvSpPr>
        <xdr:cNvPr id="8" name="Line 1"/>
        <xdr:cNvSpPr/>
      </xdr:nvSpPr>
      <xdr:spPr>
        <a:xfrm>
          <a:off x="9720" y="336240"/>
          <a:ext cx="7218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9440</xdr:rowOff>
    </xdr:from>
    <xdr:to>
      <xdr:col>2</xdr:col>
      <xdr:colOff>10080</xdr:colOff>
      <xdr:row>20</xdr:row>
      <xdr:rowOff>190440</xdr:rowOff>
    </xdr:to>
    <xdr:sp>
      <xdr:nvSpPr>
        <xdr:cNvPr id="9" name="Line 2"/>
        <xdr:cNvSpPr/>
      </xdr:nvSpPr>
      <xdr:spPr>
        <a:xfrm>
          <a:off x="9720" y="3569760"/>
          <a:ext cx="7218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19080</xdr:rowOff>
    </xdr:from>
    <xdr:to>
      <xdr:col>2</xdr:col>
      <xdr:colOff>10080</xdr:colOff>
      <xdr:row>37</xdr:row>
      <xdr:rowOff>190440</xdr:rowOff>
    </xdr:to>
    <xdr:sp>
      <xdr:nvSpPr>
        <xdr:cNvPr id="10" name="Line 3"/>
        <xdr:cNvSpPr/>
      </xdr:nvSpPr>
      <xdr:spPr>
        <a:xfrm>
          <a:off x="9720" y="6802920"/>
          <a:ext cx="7218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6</xdr:row>
      <xdr:rowOff>19440</xdr:rowOff>
    </xdr:from>
    <xdr:to>
      <xdr:col>2</xdr:col>
      <xdr:colOff>10080</xdr:colOff>
      <xdr:row>57</xdr:row>
      <xdr:rowOff>190440</xdr:rowOff>
    </xdr:to>
    <xdr:sp>
      <xdr:nvSpPr>
        <xdr:cNvPr id="11" name="Line 4"/>
        <xdr:cNvSpPr/>
      </xdr:nvSpPr>
      <xdr:spPr>
        <a:xfrm>
          <a:off x="9720" y="10644120"/>
          <a:ext cx="7218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3</xdr:row>
      <xdr:rowOff>19440</xdr:rowOff>
    </xdr:from>
    <xdr:to>
      <xdr:col>2</xdr:col>
      <xdr:colOff>10080</xdr:colOff>
      <xdr:row>74</xdr:row>
      <xdr:rowOff>190440</xdr:rowOff>
    </xdr:to>
    <xdr:sp>
      <xdr:nvSpPr>
        <xdr:cNvPr id="12" name="Line 5"/>
        <xdr:cNvSpPr/>
      </xdr:nvSpPr>
      <xdr:spPr>
        <a:xfrm>
          <a:off x="9720" y="13720680"/>
          <a:ext cx="7218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190440</xdr:rowOff>
    </xdr:to>
    <xdr:sp>
      <xdr:nvSpPr>
        <xdr:cNvPr id="13" name="Line 1"/>
        <xdr:cNvSpPr/>
      </xdr:nvSpPr>
      <xdr:spPr>
        <a:xfrm>
          <a:off x="9720" y="352440"/>
          <a:ext cx="976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190440</xdr:rowOff>
    </xdr:to>
    <xdr:sp>
      <xdr:nvSpPr>
        <xdr:cNvPr id="14" name="Line 2"/>
        <xdr:cNvSpPr/>
      </xdr:nvSpPr>
      <xdr:spPr>
        <a:xfrm>
          <a:off x="9720" y="352440"/>
          <a:ext cx="976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5"/>
        <xdr:cNvSpPr/>
      </xdr:nvSpPr>
      <xdr:spPr>
        <a:xfrm>
          <a:off x="9720" y="0"/>
          <a:ext cx="58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360</xdr:colOff>
      <xdr:row>3</xdr:row>
      <xdr:rowOff>190800</xdr:rowOff>
    </xdr:to>
    <xdr:sp>
      <xdr:nvSpPr>
        <xdr:cNvPr id="16" name="Line 5"/>
        <xdr:cNvSpPr/>
      </xdr:nvSpPr>
      <xdr:spPr>
        <a:xfrm>
          <a:off x="9720" y="326520"/>
          <a:ext cx="585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360</xdr:colOff>
      <xdr:row>3</xdr:row>
      <xdr:rowOff>190800</xdr:rowOff>
    </xdr:to>
    <xdr:sp>
      <xdr:nvSpPr>
        <xdr:cNvPr id="17" name="Line 6"/>
        <xdr:cNvSpPr/>
      </xdr:nvSpPr>
      <xdr:spPr>
        <a:xfrm>
          <a:off x="9720" y="326520"/>
          <a:ext cx="585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080</xdr:rowOff>
    </xdr:from>
    <xdr:to>
      <xdr:col>1</xdr:col>
      <xdr:colOff>1080</xdr:colOff>
      <xdr:row>3</xdr:row>
      <xdr:rowOff>171360</xdr:rowOff>
    </xdr:to>
    <xdr:sp>
      <xdr:nvSpPr>
        <xdr:cNvPr id="18" name="Line 1"/>
        <xdr:cNvSpPr/>
      </xdr:nvSpPr>
      <xdr:spPr>
        <a:xfrm>
          <a:off x="10080" y="344880"/>
          <a:ext cx="8398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080</xdr:rowOff>
    </xdr:from>
    <xdr:to>
      <xdr:col>1</xdr:col>
      <xdr:colOff>1080</xdr:colOff>
      <xdr:row>3</xdr:row>
      <xdr:rowOff>171360</xdr:rowOff>
    </xdr:to>
    <xdr:sp>
      <xdr:nvSpPr>
        <xdr:cNvPr id="19" name="Line 2"/>
        <xdr:cNvSpPr/>
      </xdr:nvSpPr>
      <xdr:spPr>
        <a:xfrm>
          <a:off x="10080" y="344880"/>
          <a:ext cx="8398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1</xdr:col>
      <xdr:colOff>720</xdr:colOff>
      <xdr:row>3</xdr:row>
      <xdr:rowOff>217440</xdr:rowOff>
    </xdr:to>
    <xdr:sp>
      <xdr:nvSpPr>
        <xdr:cNvPr id="20" name="Line 1"/>
        <xdr:cNvSpPr/>
      </xdr:nvSpPr>
      <xdr:spPr>
        <a:xfrm>
          <a:off x="19800" y="345600"/>
          <a:ext cx="946800" cy="4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AP%5CNO%5CTMP%5CAP%5CNO%5CTMP%5C&#12354;&#12425;&#12414;&#12375;%5C&#65393;&#65431;&#65423;&#65404;&#20027;&#3520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WINDOWS%5CTemporary%20Internet%20Files%5CContent.IE5%5CX5090ZQ3%5CAP%5CNO%5CTMP%5C&#12354;&#12425;&#12414;&#12375;%5C&#65393;&#65431;&#65423;&#65404;&#20027;&#3520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119200/2210_&#21407;&#31295;/0010_&#12507;&#12540;&#12512;&#12506;&#12540;&#12472;&#21407;&#31295;/26&#24180;&#24230;/26&#25968;&#23383;&#12456;&#12463;&#12475;&#12523;&#29256;HP&#29992;&#65288;&#35501;&#12415;&#21462;&#12426;&#23554;&#29992;&#12539;&#30446;&#27425;&#20837;&#12426;)/&#25968;&#23383;&#12391;&#35211;&#12427;&#36275;&#31435;&#12288;&#21407;&#31295;/05&#22320;&#22495;&#12398;&#12385;&#12363;&#12425;&#25512;&#36914;&#37096;/17&#26045;&#35373;&#21033;&#29992;/17-16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119200/2210_&#21407;&#31295;/0010_&#12507;&#12540;&#12512;&#12506;&#12540;&#12472;&#21407;&#31295;/26&#24180;&#24230;/26&#25968;&#23383;&#12456;&#12463;&#12475;&#12523;&#29256;HP&#29992;&#65288;&#35501;&#12415;&#21462;&#12426;&#23554;&#29992;&#12539;&#30446;&#27425;&#20837;&#12426;)/&#25968;&#23383;&#12391;&#35211;&#12427;&#36275;&#31435;&#12288;&#21407;&#31295;/05&#22320;&#22495;&#12398;&#12385;&#12363;&#12425;&#25512;&#36914;&#37096;/17&#26045;&#35373;&#21033;&#29992;/17-02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05&#22320;&#22495;&#12398;&#12385;&#12363;&#12425;&#25512;&#36914;&#37096;/17&#26045;&#35373;&#21033;&#29992;/17-02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05&#22320;&#22495;&#12398;&#12385;&#12363;&#12425;&#25512;&#36914;&#37096;/17&#26045;&#35373;&#21033;&#29992;/17-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PMUser/&#12487;&#12473;&#12463;&#12488;&#12483;&#12503;/&#25968;&#23383;&#12391;&#35211;&#12427;&#36275;&#31435;&#21306;H24/&#25968;&#23383;2&#26657;&#30446;&#20462;&#27491;&#28168;/17&#26045;&#35373;&#21033;&#29992;/17-162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user01/LOCALS~1/Temp/Bunsyo/17-1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25945;&#32946;&#25919;&#31574;/03&#12381;&#12398;&#20182;/&#25968;&#23383;&#36275;&#31435;/16&#24180;&#24230;/&#25945;&#32946;&#25552;&#20986;&#12487;&#12540;&#12479;/17&#26045;&#21033;/17-142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04;&#36275;&#31435;&#21306;&#12288;&#25968;&#23383;&#12391;&#35211;&#12427;&#36275;&#31435;&#12305;&#12288;17-13&#12289;14&#12289;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sv003004/0&#20316;&#26989;&#29992;%5C&#25945;&#32946;&#25919;&#31574;%5C&#25968;&#23383;&#36275;&#31435;%5C15&#24180;&#24230;%5C&#25152;&#31649;&#20837;&#31295;%5C&#20445;&#205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05&#22320;&#22495;&#12398;&#12385;&#12363;&#12425;&#25512;&#36914;&#37096;/17&#26045;&#35373;&#21033;&#29992;/17-161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05&#22320;&#22495;&#12398;&#12385;&#12363;&#12425;&#25512;&#36914;&#37096;/17&#26045;&#35373;&#21033;&#29992;/17-15(2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01/Local%20Settings/Temporary%20Internet%20Files/Content.IE5/1LKX89LR/17-162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25945;&#32946;&#25919;&#31574;/&#25968;&#23383;&#36275;&#31435;/15&#24180;&#24230;/&#25152;&#31649;&#20837;&#31295;/&#20445;&#2058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12&#23398;&#26657;&#25945;&#32946;&#37096;/17&#26045;&#35373;&#21033;&#29992;/17-1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05&#22320;&#22495;&#12398;&#12385;&#12363;&#12425;&#25512;&#36914;&#37096;/17&#26045;&#35373;&#21033;&#29992;/17-202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05&#22320;&#22495;&#12398;&#12385;&#12363;&#12425;&#25512;&#36914;&#37096;/17&#26045;&#35373;&#21033;&#29992;/17-202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21021;&#31295;&#12487;&#12540;&#12479;&#20462;&#27491;&#21407;&#31295;/&#20462;&#27491;&#12375;&#12383;&#21407;&#31295;&#12487;&#12540;&#12479;/05&#22320;&#22495;&#12398;&#12385;&#12363;&#12425;&#25512;&#36914;&#37096;/17&#26045;&#35373;&#21033;&#29992;/17-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WINDOWS%5CTemporary%20Internet%20Files%5CContent.IE5%5CX5090ZQ3%5Cintramart(1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&#25968;&#23383;&#12391;&#35211;&#12427;&#36275;&#31435;&#12288;&#21407;&#31295;/05&#22320;&#22495;&#12398;&#12385;&#12363;&#12425;&#25512;&#36914;&#37096;/17&#26045;&#35373;&#21033;&#29992;/17-02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AP%5CNO%5CTMP%5C0&#20316;&#26989;&#29992;%5C&#20225;&#30011;&#37096;%5C&#20225;&#30011;&#3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2%20&#33258;&#314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0&#20316;&#26989;&#29992;%5C&#65297;&#65298;&#36039;&#26009;%5C12&#22269;&#22577;&#3722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0&#20316;&#26989;&#29992;%5C&#20225;&#30011;&#37096;%5C&#20225;&#30011;&#370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kuse/ku/aramashi/documents/WINDOWS%5CTemporary%20Internet%20Files%5CContent.IE5%5CX5090ZQ3%5CWINDOWS%5CTemporary%20Internet%20Files%5CContent.IE5%5CX5090ZQ3%5C0&#20316;&#26989;&#29992;%5C&#20225;&#30011;&#37096;%5C&#20225;&#30011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7-17 (2)"/>
      <sheetName val="17-18"/>
      <sheetName val="17-20"/>
      <sheetName val="17-21"/>
      <sheetName val="17-22"/>
      <sheetName val="17-23"/>
      <sheetName val="17-24"/>
      <sheetName val="17-25"/>
      <sheetName val="17-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7-19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7-14"/>
      <sheetName val="17-15"/>
      <sheetName val="17-18"/>
      <sheetName val="17-19"/>
      <sheetName val="17-20"/>
      <sheetName val="17-28"/>
      <sheetName val="17-2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7-17 (2)"/>
      <sheetName val="17-18"/>
      <sheetName val="17-20"/>
      <sheetName val="17-21"/>
      <sheetName val="17-22"/>
      <sheetName val="17-23"/>
      <sheetName val="17-24"/>
      <sheetName val="17-25"/>
      <sheetName val="17-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17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17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17</v>
      </c>
      <c r="C9" s="19" t="s">
        <v>4</v>
      </c>
      <c r="D9" s="19" t="n">
        <v>3</v>
      </c>
      <c r="E9" s="20"/>
      <c r="F9" s="21" t="s">
        <v>7</v>
      </c>
    </row>
    <row r="10" customFormat="false" ht="18" hidden="false" customHeight="true" outlineLevel="0" collapsed="false">
      <c r="B10" s="18" t="n">
        <v>17</v>
      </c>
      <c r="C10" s="19" t="s">
        <v>4</v>
      </c>
      <c r="D10" s="19" t="n">
        <v>4</v>
      </c>
      <c r="E10" s="20"/>
      <c r="F10" s="21" t="s">
        <v>8</v>
      </c>
    </row>
    <row r="11" customFormat="false" ht="18" hidden="false" customHeight="true" outlineLevel="0" collapsed="false">
      <c r="B11" s="18" t="n">
        <v>17</v>
      </c>
      <c r="C11" s="19" t="s">
        <v>4</v>
      </c>
      <c r="D11" s="19" t="n">
        <v>5</v>
      </c>
      <c r="E11" s="20"/>
      <c r="F11" s="21" t="s">
        <v>9</v>
      </c>
    </row>
    <row r="12" customFormat="false" ht="18" hidden="false" customHeight="true" outlineLevel="0" collapsed="false">
      <c r="B12" s="18" t="n">
        <v>17</v>
      </c>
      <c r="C12" s="19" t="s">
        <v>4</v>
      </c>
      <c r="D12" s="19" t="n">
        <v>6</v>
      </c>
      <c r="E12" s="20"/>
      <c r="F12" s="21" t="s">
        <v>10</v>
      </c>
    </row>
    <row r="13" customFormat="false" ht="18" hidden="false" customHeight="true" outlineLevel="0" collapsed="false">
      <c r="B13" s="18" t="n">
        <v>17</v>
      </c>
      <c r="C13" s="19" t="s">
        <v>4</v>
      </c>
      <c r="D13" s="19" t="n">
        <v>7</v>
      </c>
      <c r="E13" s="20"/>
      <c r="F13" s="21" t="s">
        <v>11</v>
      </c>
    </row>
    <row r="14" customFormat="false" ht="18" hidden="false" customHeight="true" outlineLevel="0" collapsed="false">
      <c r="B14" s="18" t="n">
        <v>17</v>
      </c>
      <c r="C14" s="19" t="s">
        <v>4</v>
      </c>
      <c r="D14" s="19" t="n">
        <v>8</v>
      </c>
      <c r="E14" s="20"/>
      <c r="F14" s="21" t="s">
        <v>12</v>
      </c>
    </row>
    <row r="15" customFormat="false" ht="18" hidden="false" customHeight="true" outlineLevel="0" collapsed="false">
      <c r="B15" s="18" t="n">
        <v>17</v>
      </c>
      <c r="C15" s="19" t="s">
        <v>4</v>
      </c>
      <c r="D15" s="19" t="n">
        <v>9</v>
      </c>
      <c r="E15" s="20"/>
      <c r="F15" s="21" t="s">
        <v>13</v>
      </c>
    </row>
    <row r="16" customFormat="false" ht="18" hidden="false" customHeight="true" outlineLevel="0" collapsed="false">
      <c r="B16" s="18" t="n">
        <v>17</v>
      </c>
      <c r="C16" s="19" t="s">
        <v>4</v>
      </c>
      <c r="D16" s="19" t="n">
        <v>10</v>
      </c>
      <c r="E16" s="20"/>
      <c r="F16" s="21" t="s">
        <v>14</v>
      </c>
    </row>
    <row r="17" customFormat="false" ht="18" hidden="false" customHeight="true" outlineLevel="0" collapsed="false">
      <c r="B17" s="18" t="n">
        <v>17</v>
      </c>
      <c r="C17" s="19" t="s">
        <v>4</v>
      </c>
      <c r="D17" s="19" t="n">
        <v>11</v>
      </c>
      <c r="E17" s="20" t="s">
        <v>15</v>
      </c>
      <c r="F17" s="21" t="s">
        <v>16</v>
      </c>
    </row>
    <row r="18" customFormat="false" ht="18" hidden="false" customHeight="true" outlineLevel="0" collapsed="false">
      <c r="B18" s="18" t="n">
        <v>17</v>
      </c>
      <c r="C18" s="19" t="s">
        <v>4</v>
      </c>
      <c r="D18" s="19" t="n">
        <v>12</v>
      </c>
      <c r="E18" s="20"/>
      <c r="F18" s="21" t="s">
        <v>17</v>
      </c>
    </row>
    <row r="19" customFormat="false" ht="18" hidden="false" customHeight="true" outlineLevel="0" collapsed="false">
      <c r="B19" s="18" t="n">
        <v>17</v>
      </c>
      <c r="C19" s="19" t="s">
        <v>4</v>
      </c>
      <c r="D19" s="19" t="n">
        <v>13</v>
      </c>
      <c r="E19" s="20" t="s">
        <v>18</v>
      </c>
      <c r="F19" s="21" t="s">
        <v>19</v>
      </c>
    </row>
    <row r="20" customFormat="false" ht="18" hidden="false" customHeight="true" outlineLevel="0" collapsed="false">
      <c r="B20" s="18" t="n">
        <v>17</v>
      </c>
      <c r="C20" s="19" t="s">
        <v>4</v>
      </c>
      <c r="D20" s="19" t="n">
        <v>14</v>
      </c>
      <c r="E20" s="20"/>
      <c r="F20" s="21" t="s">
        <v>20</v>
      </c>
    </row>
    <row r="21" customFormat="false" ht="18" hidden="false" customHeight="true" outlineLevel="0" collapsed="false">
      <c r="B21" s="18" t="n">
        <v>17</v>
      </c>
      <c r="C21" s="19" t="s">
        <v>4</v>
      </c>
      <c r="D21" s="19" t="n">
        <v>15</v>
      </c>
      <c r="E21" s="20"/>
      <c r="F21" s="21" t="s">
        <v>21</v>
      </c>
    </row>
    <row r="22" customFormat="false" ht="18" hidden="false" customHeight="true" outlineLevel="0" collapsed="false">
      <c r="B22" s="18" t="n">
        <v>17</v>
      </c>
      <c r="C22" s="19" t="s">
        <v>4</v>
      </c>
      <c r="D22" s="19" t="n">
        <v>16</v>
      </c>
      <c r="E22" s="20" t="s">
        <v>18</v>
      </c>
      <c r="F22" s="21" t="s">
        <v>22</v>
      </c>
    </row>
    <row r="23" customFormat="false" ht="18" hidden="false" customHeight="true" outlineLevel="0" collapsed="false">
      <c r="B23" s="18" t="n">
        <v>17</v>
      </c>
      <c r="C23" s="19" t="s">
        <v>4</v>
      </c>
      <c r="D23" s="19" t="n">
        <v>17</v>
      </c>
      <c r="E23" s="20"/>
      <c r="F23" s="21" t="s">
        <v>23</v>
      </c>
    </row>
    <row r="24" customFormat="false" ht="18" hidden="false" customHeight="true" outlineLevel="0" collapsed="false">
      <c r="B24" s="18" t="n">
        <v>17</v>
      </c>
      <c r="C24" s="19" t="s">
        <v>4</v>
      </c>
      <c r="D24" s="19" t="n">
        <v>18</v>
      </c>
      <c r="E24" s="20"/>
      <c r="F24" s="21" t="s">
        <v>24</v>
      </c>
    </row>
    <row r="25" customFormat="false" ht="18" hidden="false" customHeight="true" outlineLevel="0" collapsed="false">
      <c r="B25" s="18" t="n">
        <v>17</v>
      </c>
      <c r="C25" s="19" t="s">
        <v>4</v>
      </c>
      <c r="D25" s="19" t="n">
        <v>19</v>
      </c>
      <c r="E25" s="20"/>
      <c r="F25" s="21" t="s">
        <v>25</v>
      </c>
    </row>
    <row r="26" customFormat="false" ht="18" hidden="false" customHeight="true" outlineLevel="0" collapsed="false">
      <c r="B26" s="18" t="n">
        <v>17</v>
      </c>
      <c r="C26" s="19" t="s">
        <v>4</v>
      </c>
      <c r="D26" s="19" t="n">
        <v>20</v>
      </c>
      <c r="E26" s="20"/>
      <c r="F26" s="21" t="s">
        <v>26</v>
      </c>
    </row>
    <row r="27" customFormat="false" ht="18" hidden="false" customHeight="true" outlineLevel="0" collapsed="false">
      <c r="B27" s="18" t="n">
        <v>17</v>
      </c>
      <c r="C27" s="19" t="s">
        <v>4</v>
      </c>
      <c r="D27" s="19" t="n">
        <v>21</v>
      </c>
      <c r="E27" s="20"/>
      <c r="F27" s="21" t="s">
        <v>27</v>
      </c>
    </row>
    <row r="28" customFormat="false" ht="18" hidden="false" customHeight="true" outlineLevel="0" collapsed="false">
      <c r="B28" s="18" t="n">
        <v>17</v>
      </c>
      <c r="C28" s="19" t="s">
        <v>4</v>
      </c>
      <c r="D28" s="19" t="n">
        <v>22</v>
      </c>
      <c r="E28" s="20"/>
      <c r="F28" s="21" t="s">
        <v>28</v>
      </c>
    </row>
    <row r="29" customFormat="false" ht="18" hidden="false" customHeight="true" outlineLevel="0" collapsed="false">
      <c r="B29" s="18" t="n">
        <v>17</v>
      </c>
      <c r="C29" s="19" t="s">
        <v>4</v>
      </c>
      <c r="D29" s="19" t="n">
        <v>23</v>
      </c>
      <c r="E29" s="20"/>
      <c r="F29" s="21" t="s">
        <v>29</v>
      </c>
    </row>
    <row r="30" customFormat="false" ht="18" hidden="false" customHeight="true" outlineLevel="0" collapsed="false">
      <c r="B30" s="18" t="n">
        <v>17</v>
      </c>
      <c r="C30" s="19" t="s">
        <v>4</v>
      </c>
      <c r="D30" s="19" t="n">
        <v>24</v>
      </c>
      <c r="E30" s="20"/>
      <c r="F30" s="21" t="s">
        <v>30</v>
      </c>
    </row>
    <row r="31" customFormat="false" ht="18" hidden="false" customHeight="true" outlineLevel="0" collapsed="false">
      <c r="B31" s="18" t="n">
        <v>17</v>
      </c>
      <c r="C31" s="19" t="s">
        <v>4</v>
      </c>
      <c r="D31" s="19" t="n">
        <v>25</v>
      </c>
      <c r="E31" s="20"/>
      <c r="F31" s="21" t="s">
        <v>31</v>
      </c>
    </row>
    <row r="32" customFormat="false" ht="18" hidden="false" customHeight="true" outlineLevel="0" collapsed="false">
      <c r="B32" s="18" t="n">
        <v>17</v>
      </c>
      <c r="C32" s="19" t="s">
        <v>4</v>
      </c>
      <c r="D32" s="19" t="n">
        <v>26</v>
      </c>
      <c r="E32" s="20"/>
      <c r="F32" s="21" t="s">
        <v>32</v>
      </c>
    </row>
    <row r="33" customFormat="false" ht="18" hidden="false" customHeight="true" outlineLevel="0" collapsed="false">
      <c r="B33" s="18" t="n">
        <v>17</v>
      </c>
      <c r="C33" s="19" t="s">
        <v>4</v>
      </c>
      <c r="D33" s="19" t="n">
        <v>27</v>
      </c>
      <c r="E33" s="20"/>
      <c r="F33" s="21" t="s">
        <v>33</v>
      </c>
    </row>
    <row r="34" customFormat="false" ht="18" hidden="false" customHeight="true" outlineLevel="0" collapsed="false">
      <c r="B34" s="18" t="n">
        <v>17</v>
      </c>
      <c r="C34" s="19" t="s">
        <v>4</v>
      </c>
      <c r="D34" s="19" t="n">
        <v>28</v>
      </c>
      <c r="E34" s="20"/>
      <c r="F34" s="21" t="s">
        <v>34</v>
      </c>
    </row>
    <row r="35" customFormat="false" ht="18" hidden="false" customHeight="true" outlineLevel="0" collapsed="false">
      <c r="B35" s="18" t="n">
        <v>17</v>
      </c>
      <c r="C35" s="19" t="s">
        <v>4</v>
      </c>
      <c r="D35" s="19" t="n">
        <v>29</v>
      </c>
      <c r="E35" s="20"/>
      <c r="F35" s="21" t="s">
        <v>35</v>
      </c>
    </row>
    <row r="36" customFormat="false" ht="18" hidden="false" customHeight="true" outlineLevel="0" collapsed="false">
      <c r="B36" s="18" t="n">
        <v>17</v>
      </c>
      <c r="C36" s="19" t="s">
        <v>4</v>
      </c>
      <c r="D36" s="19" t="n">
        <v>30</v>
      </c>
      <c r="E36" s="20"/>
      <c r="F36" s="21" t="s">
        <v>36</v>
      </c>
    </row>
    <row r="37" customFormat="false" ht="18" hidden="false" customHeight="true" outlineLevel="0" collapsed="false">
      <c r="B37" s="18" t="n">
        <v>17</v>
      </c>
      <c r="C37" s="19" t="s">
        <v>4</v>
      </c>
      <c r="D37" s="19" t="n">
        <v>31</v>
      </c>
      <c r="E37" s="20"/>
      <c r="F37" s="21" t="s">
        <v>37</v>
      </c>
    </row>
    <row r="38" customFormat="false" ht="18" hidden="false" customHeight="true" outlineLevel="0" collapsed="false">
      <c r="C38" s="4"/>
      <c r="D38" s="1"/>
      <c r="E38" s="1"/>
      <c r="F38" s="1"/>
    </row>
    <row r="39" customFormat="false" ht="18" hidden="false" customHeight="true" outlineLevel="0" collapsed="false"/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3.3671875" defaultRowHeight="13.5" zeroHeight="false" outlineLevelRow="0" outlineLevelCol="0"/>
  <cols>
    <col collapsed="false" customWidth="true" hidden="false" outlineLevel="0" max="7" min="1" style="352" width="12.37"/>
    <col collapsed="false" customWidth="false" hidden="false" outlineLevel="0" max="257" min="8" style="352" width="13.37"/>
  </cols>
  <sheetData>
    <row r="1" s="354" customFormat="true" ht="15" hidden="false" customHeight="true" outlineLevel="0" collapsed="false">
      <c r="A1" s="353" t="s">
        <v>195</v>
      </c>
      <c r="H1" s="355"/>
    </row>
    <row r="2" s="354" customFormat="true" ht="9.95" hidden="false" customHeight="true" outlineLevel="0" collapsed="false">
      <c r="A2" s="356"/>
      <c r="H2" s="355"/>
    </row>
    <row r="3" s="361" customFormat="true" ht="17.1" hidden="false" customHeight="true" outlineLevel="0" collapsed="false">
      <c r="A3" s="357" t="s">
        <v>40</v>
      </c>
      <c r="B3" s="358" t="s">
        <v>196</v>
      </c>
      <c r="C3" s="358" t="s">
        <v>197</v>
      </c>
      <c r="D3" s="358" t="s">
        <v>198</v>
      </c>
      <c r="E3" s="358" t="s">
        <v>199</v>
      </c>
      <c r="F3" s="358" t="s">
        <v>200</v>
      </c>
      <c r="G3" s="359" t="s">
        <v>201</v>
      </c>
      <c r="H3" s="360"/>
    </row>
    <row r="4" s="361" customFormat="true" ht="17.1" hidden="false" customHeight="true" outlineLevel="0" collapsed="false">
      <c r="A4" s="362" t="s">
        <v>44</v>
      </c>
      <c r="B4" s="363" t="s">
        <v>202</v>
      </c>
      <c r="C4" s="363" t="s">
        <v>203</v>
      </c>
      <c r="D4" s="363" t="s">
        <v>203</v>
      </c>
      <c r="E4" s="363" t="s">
        <v>203</v>
      </c>
      <c r="F4" s="363" t="s">
        <v>203</v>
      </c>
      <c r="G4" s="364" t="s">
        <v>204</v>
      </c>
      <c r="H4" s="360"/>
    </row>
    <row r="5" s="369" customFormat="true" ht="20.1" hidden="false" customHeight="true" outlineLevel="0" collapsed="false">
      <c r="A5" s="365" t="n">
        <v>24</v>
      </c>
      <c r="B5" s="366" t="n">
        <v>111124</v>
      </c>
      <c r="C5" s="366" t="n">
        <v>25606</v>
      </c>
      <c r="D5" s="366" t="n">
        <v>5254</v>
      </c>
      <c r="E5" s="366" t="n">
        <v>48687</v>
      </c>
      <c r="F5" s="366" t="n">
        <v>31577</v>
      </c>
      <c r="G5" s="367" t="n">
        <v>37</v>
      </c>
      <c r="H5" s="368"/>
    </row>
    <row r="6" s="369" customFormat="true" ht="20.1" hidden="false" customHeight="true" outlineLevel="0" collapsed="false">
      <c r="A6" s="370" t="n">
        <v>25</v>
      </c>
      <c r="B6" s="371" t="n">
        <v>109592</v>
      </c>
      <c r="C6" s="371" t="n">
        <v>24594</v>
      </c>
      <c r="D6" s="371" t="n">
        <v>4532</v>
      </c>
      <c r="E6" s="371" t="n">
        <v>46460</v>
      </c>
      <c r="F6" s="371" t="n">
        <v>34006</v>
      </c>
      <c r="G6" s="372" t="n">
        <v>38</v>
      </c>
      <c r="H6" s="368"/>
    </row>
    <row r="7" s="377" customFormat="true" ht="20.1" hidden="false" customHeight="true" outlineLevel="0" collapsed="false">
      <c r="A7" s="373" t="n">
        <v>26</v>
      </c>
      <c r="B7" s="374" t="n">
        <v>127423</v>
      </c>
      <c r="C7" s="374" t="n">
        <v>28894</v>
      </c>
      <c r="D7" s="374" t="n">
        <v>4751</v>
      </c>
      <c r="E7" s="374" t="n">
        <v>55291</v>
      </c>
      <c r="F7" s="374" t="n">
        <v>38487</v>
      </c>
      <c r="G7" s="375" t="n">
        <v>41</v>
      </c>
      <c r="H7" s="376"/>
    </row>
    <row r="8" s="380" customFormat="true" ht="12.95" hidden="false" customHeight="true" outlineLevel="0" collapsed="false">
      <c r="A8" s="378" t="s">
        <v>205</v>
      </c>
      <c r="B8" s="379"/>
      <c r="D8" s="379"/>
      <c r="E8" s="379"/>
      <c r="F8" s="379"/>
      <c r="G8" s="381"/>
      <c r="H8" s="382"/>
    </row>
    <row r="9" customFormat="false" ht="12" hidden="false" customHeight="true" outlineLevel="0" collapsed="false">
      <c r="C9" s="383"/>
      <c r="D9" s="31"/>
      <c r="E9" s="31"/>
      <c r="F9" s="31"/>
      <c r="G9" s="384"/>
    </row>
    <row r="10" customFormat="false" ht="13.5" hidden="false" customHeight="true" outlineLevel="0" collapsed="false">
      <c r="A10" s="385"/>
      <c r="B10" s="386"/>
      <c r="F10" s="386"/>
    </row>
    <row r="11" customFormat="false" ht="13.5" hidden="false" customHeight="true" outlineLevel="0" collapsed="false">
      <c r="A11" s="385"/>
      <c r="B11" s="385"/>
      <c r="C11" s="385"/>
      <c r="D11" s="385"/>
      <c r="E11" s="385"/>
      <c r="F11" s="387"/>
      <c r="G11" s="385"/>
      <c r="H11" s="385"/>
    </row>
    <row r="12" customFormat="false" ht="13.5" hidden="false" customHeight="true" outlineLevel="0" collapsed="false">
      <c r="A12" s="385"/>
      <c r="B12" s="385"/>
      <c r="C12" s="385"/>
      <c r="D12" s="385"/>
      <c r="E12" s="385"/>
      <c r="F12" s="385"/>
      <c r="G12" s="385"/>
      <c r="H12" s="385"/>
    </row>
    <row r="13" customFormat="false" ht="13.5" hidden="false" customHeight="true" outlineLevel="0" collapsed="false">
      <c r="A13" s="385"/>
      <c r="B13" s="385"/>
      <c r="C13" s="385"/>
      <c r="D13" s="385"/>
      <c r="E13" s="385"/>
      <c r="F13" s="385"/>
      <c r="H13" s="385"/>
    </row>
    <row r="14" customFormat="false" ht="13.5" hidden="false" customHeight="true" outlineLevel="0" collapsed="false">
      <c r="A14" s="385"/>
      <c r="B14" s="385"/>
      <c r="C14" s="385"/>
      <c r="D14" s="385"/>
      <c r="E14" s="385"/>
      <c r="F14" s="385"/>
      <c r="G14" s="385"/>
      <c r="H14" s="385"/>
    </row>
    <row r="15" customFormat="false" ht="13.5" hidden="false" customHeight="true" outlineLevel="0" collapsed="false">
      <c r="A15" s="385"/>
      <c r="B15" s="385"/>
      <c r="C15" s="385"/>
      <c r="D15" s="385"/>
      <c r="E15" s="385"/>
      <c r="F15" s="385"/>
      <c r="G15" s="385"/>
      <c r="H15" s="385"/>
    </row>
    <row r="16" customFormat="false" ht="13.5" hidden="false" customHeight="true" outlineLevel="0" collapsed="false">
      <c r="A16" s="385"/>
      <c r="B16" s="385"/>
      <c r="C16" s="385"/>
      <c r="D16" s="385"/>
      <c r="E16" s="385"/>
      <c r="F16" s="385"/>
      <c r="G16" s="385"/>
      <c r="H16" s="385"/>
    </row>
    <row r="17" customFormat="false" ht="13.5" hidden="false" customHeight="true" outlineLevel="0" collapsed="false">
      <c r="A17" s="385"/>
      <c r="B17" s="385"/>
      <c r="C17" s="385"/>
      <c r="D17" s="385"/>
      <c r="E17" s="385"/>
      <c r="F17" s="385"/>
      <c r="G17" s="385"/>
      <c r="H17" s="385"/>
    </row>
    <row r="18" customFormat="false" ht="13.5" hidden="false" customHeight="true" outlineLevel="0" collapsed="false">
      <c r="F18" s="385"/>
      <c r="G18" s="385"/>
      <c r="H18" s="385"/>
    </row>
    <row r="19" customFormat="false" ht="13.5" hidden="false" customHeight="true" outlineLevel="0" collapsed="false">
      <c r="F19" s="385"/>
      <c r="G19" s="385"/>
      <c r="H19" s="3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6" min="1" style="385" width="12.37"/>
    <col collapsed="false" customWidth="true" hidden="false" outlineLevel="0" max="7" min="7" style="385" width="12.74"/>
    <col collapsed="false" customWidth="false" hidden="false" outlineLevel="0" max="257" min="8" style="385" width="8.99"/>
  </cols>
  <sheetData>
    <row r="1" s="389" customFormat="true" ht="15" hidden="false" customHeight="true" outlineLevel="0" collapsed="false">
      <c r="A1" s="388" t="s">
        <v>206</v>
      </c>
    </row>
    <row r="2" customFormat="false" ht="9.95" hidden="false" customHeight="true" outlineLevel="0" collapsed="false">
      <c r="A2" s="388"/>
    </row>
    <row r="3" s="394" customFormat="true" ht="20.1" hidden="false" customHeight="true" outlineLevel="0" collapsed="false">
      <c r="A3" s="390" t="s">
        <v>207</v>
      </c>
      <c r="B3" s="391" t="s">
        <v>208</v>
      </c>
      <c r="C3" s="391" t="s">
        <v>209</v>
      </c>
      <c r="D3" s="391" t="s">
        <v>210</v>
      </c>
      <c r="E3" s="391" t="s">
        <v>199</v>
      </c>
      <c r="F3" s="391" t="s">
        <v>201</v>
      </c>
      <c r="G3" s="392" t="s">
        <v>211</v>
      </c>
      <c r="H3" s="393"/>
      <c r="I3" s="393"/>
      <c r="J3" s="393"/>
    </row>
    <row r="4" s="394" customFormat="true" ht="20.1" hidden="false" customHeight="true" outlineLevel="0" collapsed="false">
      <c r="A4" s="395" t="s">
        <v>212</v>
      </c>
      <c r="B4" s="396" t="s">
        <v>213</v>
      </c>
      <c r="C4" s="396" t="s">
        <v>213</v>
      </c>
      <c r="D4" s="396" t="s">
        <v>213</v>
      </c>
      <c r="E4" s="396" t="s">
        <v>213</v>
      </c>
      <c r="F4" s="396" t="s">
        <v>214</v>
      </c>
      <c r="G4" s="392"/>
    </row>
    <row r="5" s="394" customFormat="true" ht="16.5" hidden="false" customHeight="true" outlineLevel="0" collapsed="false">
      <c r="A5" s="397" t="n">
        <v>24</v>
      </c>
      <c r="B5" s="398" t="n">
        <v>617902</v>
      </c>
      <c r="C5" s="371" t="n">
        <v>205663</v>
      </c>
      <c r="D5" s="371" t="n">
        <v>140535</v>
      </c>
      <c r="E5" s="371" t="n">
        <v>271704</v>
      </c>
      <c r="F5" s="371" t="n">
        <v>53.2</v>
      </c>
      <c r="G5" s="372" t="n">
        <v>486</v>
      </c>
      <c r="H5" s="393"/>
      <c r="I5" s="399"/>
      <c r="J5" s="399"/>
      <c r="K5" s="399"/>
      <c r="L5" s="399"/>
      <c r="M5" s="399"/>
      <c r="N5" s="399"/>
      <c r="O5" s="399"/>
      <c r="P5" s="399"/>
    </row>
    <row r="6" s="394" customFormat="true" ht="16.5" hidden="false" customHeight="true" outlineLevel="0" collapsed="false">
      <c r="A6" s="397" t="n">
        <v>25</v>
      </c>
      <c r="B6" s="398" t="n">
        <v>642052</v>
      </c>
      <c r="C6" s="371" t="n">
        <v>207281</v>
      </c>
      <c r="D6" s="371" t="n">
        <v>148161</v>
      </c>
      <c r="E6" s="371" t="n">
        <v>286610</v>
      </c>
      <c r="F6" s="371" t="n">
        <v>54.5</v>
      </c>
      <c r="G6" s="372" t="n">
        <v>482</v>
      </c>
      <c r="H6" s="393"/>
      <c r="I6" s="399"/>
      <c r="J6" s="399"/>
      <c r="K6" s="399"/>
      <c r="L6" s="399"/>
      <c r="M6" s="399"/>
      <c r="N6" s="399"/>
      <c r="O6" s="399"/>
      <c r="P6" s="399"/>
    </row>
    <row r="7" s="406" customFormat="true" ht="16.5" hidden="false" customHeight="true" outlineLevel="0" collapsed="false">
      <c r="A7" s="400" t="n">
        <v>26</v>
      </c>
      <c r="B7" s="401" t="n">
        <v>662643</v>
      </c>
      <c r="C7" s="402" t="n">
        <v>209646</v>
      </c>
      <c r="D7" s="402" t="n">
        <v>148823</v>
      </c>
      <c r="E7" s="402" t="n">
        <v>304174</v>
      </c>
      <c r="F7" s="402" t="n">
        <v>55.6</v>
      </c>
      <c r="G7" s="403" t="n">
        <v>469</v>
      </c>
      <c r="H7" s="404"/>
      <c r="I7" s="405"/>
      <c r="J7" s="405"/>
      <c r="K7" s="405"/>
      <c r="L7" s="405"/>
      <c r="M7" s="405"/>
      <c r="N7" s="405"/>
      <c r="O7" s="405"/>
      <c r="P7" s="405"/>
    </row>
    <row r="8" s="406" customFormat="true" ht="7.5" hidden="false" customHeight="true" outlineLevel="0" collapsed="false">
      <c r="A8" s="407"/>
      <c r="B8" s="408"/>
      <c r="C8" s="402"/>
      <c r="D8" s="402"/>
      <c r="E8" s="402"/>
      <c r="F8" s="402"/>
      <c r="G8" s="403"/>
      <c r="H8" s="404"/>
    </row>
    <row r="9" s="414" customFormat="true" ht="16.5" hidden="false" customHeight="true" outlineLevel="0" collapsed="false">
      <c r="A9" s="409" t="s">
        <v>215</v>
      </c>
      <c r="B9" s="410" t="n">
        <v>55237</v>
      </c>
      <c r="C9" s="371" t="n">
        <v>14161</v>
      </c>
      <c r="D9" s="371" t="n">
        <v>16963</v>
      </c>
      <c r="E9" s="371" t="n">
        <v>24113</v>
      </c>
      <c r="F9" s="371" t="n">
        <v>75</v>
      </c>
      <c r="G9" s="372" t="n">
        <v>50</v>
      </c>
      <c r="H9" s="411"/>
      <c r="I9" s="412"/>
      <c r="J9" s="413"/>
    </row>
    <row r="10" s="414" customFormat="true" ht="16.5" hidden="false" customHeight="true" outlineLevel="0" collapsed="false">
      <c r="A10" s="415" t="s">
        <v>216</v>
      </c>
      <c r="B10" s="410" t="n">
        <v>63421</v>
      </c>
      <c r="C10" s="371" t="n">
        <v>28450</v>
      </c>
      <c r="D10" s="371" t="n">
        <v>15178</v>
      </c>
      <c r="E10" s="371" t="n">
        <v>19793</v>
      </c>
      <c r="F10" s="371" t="n">
        <v>67</v>
      </c>
      <c r="G10" s="372" t="n">
        <v>59</v>
      </c>
      <c r="H10" s="416"/>
      <c r="I10" s="412"/>
      <c r="J10" s="413"/>
    </row>
    <row r="11" s="414" customFormat="true" ht="16.5" hidden="false" customHeight="true" outlineLevel="0" collapsed="false">
      <c r="A11" s="409" t="s">
        <v>217</v>
      </c>
      <c r="B11" s="410" t="n">
        <v>39713</v>
      </c>
      <c r="C11" s="371" t="n">
        <v>9861</v>
      </c>
      <c r="D11" s="371" t="n">
        <v>7038</v>
      </c>
      <c r="E11" s="371" t="n">
        <v>22814</v>
      </c>
      <c r="F11" s="371" t="n">
        <v>44</v>
      </c>
      <c r="G11" s="372" t="n">
        <v>20</v>
      </c>
      <c r="H11" s="416"/>
      <c r="I11" s="412"/>
      <c r="J11" s="413"/>
    </row>
    <row r="12" s="414" customFormat="true" ht="16.5" hidden="false" customHeight="true" outlineLevel="0" collapsed="false">
      <c r="A12" s="409" t="s">
        <v>218</v>
      </c>
      <c r="B12" s="410" t="n">
        <v>37341</v>
      </c>
      <c r="C12" s="371" t="n">
        <v>10415</v>
      </c>
      <c r="D12" s="371" t="n">
        <v>10039</v>
      </c>
      <c r="E12" s="371" t="n">
        <v>16887</v>
      </c>
      <c r="F12" s="371" t="n">
        <v>51</v>
      </c>
      <c r="G12" s="372" t="n">
        <v>31</v>
      </c>
      <c r="H12" s="416"/>
      <c r="I12" s="412"/>
      <c r="J12" s="413"/>
    </row>
    <row r="13" s="414" customFormat="true" ht="16.5" hidden="false" customHeight="true" outlineLevel="0" collapsed="false">
      <c r="A13" s="409" t="s">
        <v>219</v>
      </c>
      <c r="B13" s="410" t="n">
        <v>36288</v>
      </c>
      <c r="C13" s="371" t="n">
        <v>13469</v>
      </c>
      <c r="D13" s="371" t="n">
        <v>4986</v>
      </c>
      <c r="E13" s="371" t="n">
        <v>17833</v>
      </c>
      <c r="F13" s="371" t="n">
        <v>61</v>
      </c>
      <c r="G13" s="372" t="n">
        <v>36</v>
      </c>
      <c r="H13" s="416"/>
      <c r="I13" s="412"/>
      <c r="J13" s="413"/>
    </row>
    <row r="14" s="414" customFormat="true" ht="16.5" hidden="false" customHeight="true" outlineLevel="0" collapsed="false">
      <c r="A14" s="409" t="s">
        <v>220</v>
      </c>
      <c r="B14" s="410" t="n">
        <v>41175</v>
      </c>
      <c r="C14" s="371" t="n">
        <v>17603</v>
      </c>
      <c r="D14" s="371" t="n">
        <v>5164</v>
      </c>
      <c r="E14" s="371" t="n">
        <v>18408</v>
      </c>
      <c r="F14" s="371" t="n">
        <v>60</v>
      </c>
      <c r="G14" s="372" t="n">
        <v>31</v>
      </c>
      <c r="H14" s="416"/>
      <c r="I14" s="412"/>
      <c r="J14" s="413"/>
    </row>
    <row r="15" s="414" customFormat="true" ht="16.5" hidden="false" customHeight="true" outlineLevel="0" collapsed="false">
      <c r="A15" s="409" t="s">
        <v>221</v>
      </c>
      <c r="B15" s="410" t="n">
        <v>42744</v>
      </c>
      <c r="C15" s="371" t="n">
        <v>12093</v>
      </c>
      <c r="D15" s="371" t="n">
        <v>2160</v>
      </c>
      <c r="E15" s="371" t="n">
        <v>28491</v>
      </c>
      <c r="F15" s="371" t="n">
        <v>54</v>
      </c>
      <c r="G15" s="372" t="n">
        <v>26</v>
      </c>
      <c r="H15" s="416"/>
      <c r="I15" s="412"/>
      <c r="J15" s="413"/>
    </row>
    <row r="16" s="414" customFormat="true" ht="16.5" hidden="false" customHeight="true" outlineLevel="0" collapsed="false">
      <c r="A16" s="409" t="s">
        <v>222</v>
      </c>
      <c r="B16" s="410" t="n">
        <v>47132</v>
      </c>
      <c r="C16" s="371" t="n">
        <v>15942</v>
      </c>
      <c r="D16" s="371" t="n">
        <v>3326</v>
      </c>
      <c r="E16" s="371" t="n">
        <v>27864</v>
      </c>
      <c r="F16" s="371" t="n">
        <v>63</v>
      </c>
      <c r="G16" s="372" t="n">
        <v>31</v>
      </c>
      <c r="H16" s="416"/>
      <c r="I16" s="412"/>
      <c r="J16" s="413"/>
    </row>
    <row r="17" s="414" customFormat="true" ht="16.5" hidden="false" customHeight="true" outlineLevel="0" collapsed="false">
      <c r="A17" s="409" t="s">
        <v>223</v>
      </c>
      <c r="B17" s="410" t="n">
        <v>42057</v>
      </c>
      <c r="C17" s="371" t="n">
        <v>19020</v>
      </c>
      <c r="D17" s="371" t="n">
        <v>9771</v>
      </c>
      <c r="E17" s="371" t="n">
        <v>13266</v>
      </c>
      <c r="F17" s="371" t="n">
        <v>59</v>
      </c>
      <c r="G17" s="372" t="n">
        <v>27</v>
      </c>
      <c r="H17" s="416"/>
      <c r="I17" s="412"/>
      <c r="J17" s="413"/>
    </row>
    <row r="18" s="414" customFormat="true" ht="16.5" hidden="false" customHeight="true" outlineLevel="0" collapsed="false">
      <c r="A18" s="409" t="s">
        <v>224</v>
      </c>
      <c r="B18" s="410" t="n">
        <v>31444</v>
      </c>
      <c r="C18" s="371" t="n">
        <v>10874</v>
      </c>
      <c r="D18" s="371" t="n">
        <v>4822</v>
      </c>
      <c r="E18" s="371" t="n">
        <v>15748</v>
      </c>
      <c r="F18" s="371" t="n">
        <v>52</v>
      </c>
      <c r="G18" s="372" t="n">
        <v>22</v>
      </c>
      <c r="H18" s="416"/>
      <c r="I18" s="412"/>
      <c r="J18" s="413"/>
    </row>
    <row r="19" s="414" customFormat="true" ht="16.5" hidden="false" customHeight="true" outlineLevel="0" collapsed="false">
      <c r="A19" s="409" t="s">
        <v>225</v>
      </c>
      <c r="B19" s="410" t="n">
        <v>143398</v>
      </c>
      <c r="C19" s="371" t="n">
        <v>28910</v>
      </c>
      <c r="D19" s="371" t="n">
        <v>51134</v>
      </c>
      <c r="E19" s="371" t="n">
        <v>63354</v>
      </c>
      <c r="F19" s="371" t="n">
        <v>68</v>
      </c>
      <c r="G19" s="372" t="n">
        <v>85</v>
      </c>
      <c r="H19" s="416"/>
      <c r="I19" s="412"/>
      <c r="J19" s="413"/>
    </row>
    <row r="20" s="414" customFormat="true" ht="16.5" hidden="false" customHeight="true" outlineLevel="0" collapsed="false">
      <c r="A20" s="409" t="s">
        <v>226</v>
      </c>
      <c r="B20" s="410" t="n">
        <v>47612</v>
      </c>
      <c r="C20" s="371" t="n">
        <v>18802</v>
      </c>
      <c r="D20" s="371" t="n">
        <v>10354</v>
      </c>
      <c r="E20" s="371" t="n">
        <v>18456</v>
      </c>
      <c r="F20" s="371" t="n">
        <v>40</v>
      </c>
      <c r="G20" s="372" t="n">
        <v>31</v>
      </c>
      <c r="H20" s="416"/>
      <c r="I20" s="412"/>
      <c r="J20" s="413"/>
    </row>
    <row r="21" s="414" customFormat="true" ht="16.5" hidden="false" customHeight="true" outlineLevel="0" collapsed="false">
      <c r="A21" s="417" t="s">
        <v>227</v>
      </c>
      <c r="B21" s="418" t="n">
        <v>35081</v>
      </c>
      <c r="C21" s="418" t="n">
        <v>10046</v>
      </c>
      <c r="D21" s="418" t="n">
        <v>7888</v>
      </c>
      <c r="E21" s="418" t="n">
        <v>17147</v>
      </c>
      <c r="F21" s="418" t="n">
        <v>34</v>
      </c>
      <c r="G21" s="419" t="n">
        <v>20</v>
      </c>
      <c r="H21" s="416"/>
      <c r="I21" s="412"/>
      <c r="J21" s="413"/>
    </row>
    <row r="22" s="425" customFormat="true" ht="12.95" hidden="false" customHeight="true" outlineLevel="0" collapsed="false">
      <c r="A22" s="420" t="s">
        <v>205</v>
      </c>
      <c r="B22" s="393"/>
      <c r="C22" s="421"/>
      <c r="D22" s="421"/>
      <c r="E22" s="421"/>
      <c r="F22" s="393"/>
      <c r="G22" s="422" t="s">
        <v>228</v>
      </c>
      <c r="H22" s="393"/>
      <c r="I22" s="423"/>
      <c r="J22" s="424"/>
    </row>
    <row r="23" customFormat="false" ht="12.95" hidden="false" customHeight="true" outlineLevel="0" collapsed="false">
      <c r="B23" s="426"/>
      <c r="C23" s="427"/>
      <c r="D23" s="427"/>
      <c r="E23" s="427"/>
      <c r="G23" s="428"/>
      <c r="H23" s="429"/>
      <c r="I23" s="429"/>
      <c r="J23" s="429"/>
      <c r="K23" s="429"/>
    </row>
    <row r="24" customFormat="false" ht="12" hidden="false" customHeight="true" outlineLevel="0" collapsed="false">
      <c r="C24" s="430"/>
      <c r="G24" s="431"/>
    </row>
    <row r="25" customFormat="false" ht="12" hidden="false" customHeight="true" outlineLevel="0" collapsed="false">
      <c r="G25" s="432" t="s">
        <v>229</v>
      </c>
    </row>
    <row r="26" customFormat="false" ht="12" hidden="false" customHeight="true" outlineLevel="0" collapsed="false">
      <c r="B26" s="387"/>
      <c r="C26" s="387"/>
      <c r="D26" s="387"/>
      <c r="E26" s="387"/>
      <c r="F26" s="387"/>
      <c r="G26" s="433"/>
    </row>
    <row r="27" customFormat="false" ht="12" hidden="false" customHeight="true" outlineLevel="0" collapsed="false">
      <c r="G27" s="432"/>
    </row>
  </sheetData>
  <mergeCells count="1"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9.62"/>
    <col collapsed="false" customWidth="true" hidden="false" outlineLevel="0" max="5" min="2" style="434" width="19.37"/>
    <col collapsed="false" customWidth="false" hidden="false" outlineLevel="0" max="257" min="6" style="434" width="8.99"/>
  </cols>
  <sheetData>
    <row r="1" customFormat="false" ht="15" hidden="false" customHeight="true" outlineLevel="0" collapsed="false">
      <c r="A1" s="435" t="s">
        <v>230</v>
      </c>
    </row>
    <row r="2" customFormat="false" ht="9.95" hidden="false" customHeight="true" outlineLevel="0" collapsed="false">
      <c r="A2" s="435"/>
    </row>
    <row r="3" s="439" customFormat="true" ht="15" hidden="false" customHeight="true" outlineLevel="0" collapsed="false">
      <c r="A3" s="436" t="s">
        <v>231</v>
      </c>
      <c r="B3" s="437"/>
      <c r="C3" s="437"/>
      <c r="D3" s="438"/>
    </row>
    <row r="4" s="443" customFormat="true" ht="15" hidden="false" customHeight="true" outlineLevel="0" collapsed="false">
      <c r="A4" s="440" t="s">
        <v>232</v>
      </c>
      <c r="B4" s="441" t="s">
        <v>233</v>
      </c>
      <c r="C4" s="441"/>
      <c r="D4" s="442"/>
    </row>
    <row r="5" s="443" customFormat="true" ht="12" hidden="false" customHeight="false" outlineLevel="0" collapsed="false">
      <c r="A5" s="444" t="s">
        <v>234</v>
      </c>
      <c r="B5" s="445" t="s">
        <v>235</v>
      </c>
      <c r="C5" s="446" t="s">
        <v>236</v>
      </c>
      <c r="D5" s="442"/>
    </row>
    <row r="6" s="443" customFormat="true" ht="20.1" hidden="false" customHeight="true" outlineLevel="0" collapsed="false">
      <c r="A6" s="447" t="n">
        <v>24</v>
      </c>
      <c r="B6" s="448" t="n">
        <v>1096</v>
      </c>
      <c r="C6" s="449" t="n">
        <v>71</v>
      </c>
      <c r="D6" s="442"/>
    </row>
    <row r="7" s="443" customFormat="true" ht="20.1" hidden="false" customHeight="true" outlineLevel="0" collapsed="false">
      <c r="A7" s="450" t="n">
        <v>25</v>
      </c>
      <c r="B7" s="451" t="n">
        <v>535</v>
      </c>
      <c r="C7" s="452" t="n">
        <v>54</v>
      </c>
      <c r="D7" s="442"/>
    </row>
    <row r="8" s="457" customFormat="true" ht="20.1" hidden="false" customHeight="true" outlineLevel="0" collapsed="false">
      <c r="A8" s="453" t="n">
        <v>26</v>
      </c>
      <c r="B8" s="454" t="n">
        <v>659</v>
      </c>
      <c r="C8" s="455" t="n">
        <v>57</v>
      </c>
      <c r="D8" s="456"/>
    </row>
    <row r="9" s="461" customFormat="true" ht="12" hidden="false" customHeight="true" outlineLevel="0" collapsed="false">
      <c r="A9" s="458" t="s">
        <v>205</v>
      </c>
      <c r="B9" s="459"/>
      <c r="C9" s="459"/>
      <c r="D9" s="459"/>
      <c r="E9" s="460"/>
    </row>
    <row r="14" customFormat="false" ht="13.5" hidden="false" customHeight="false" outlineLevel="0" collapsed="false">
      <c r="C14" s="462"/>
    </row>
    <row r="15" customFormat="false" ht="13.5" hidden="false" customHeight="false" outlineLevel="0" collapsed="false">
      <c r="C15" s="462"/>
    </row>
  </sheetData>
  <mergeCells count="1"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7.1" zeroHeight="false" outlineLevelRow="0" outlineLevelCol="0"/>
  <cols>
    <col collapsed="false" customWidth="true" hidden="false" outlineLevel="0" max="1" min="1" style="463" width="17.62"/>
    <col collapsed="false" customWidth="true" hidden="false" outlineLevel="0" max="5" min="2" style="463" width="17.37"/>
    <col collapsed="false" customWidth="false" hidden="false" outlineLevel="0" max="257" min="6" style="463" width="8.99"/>
  </cols>
  <sheetData>
    <row r="1" s="434" customFormat="true" ht="15" hidden="false" customHeight="true" outlineLevel="0" collapsed="false">
      <c r="A1" s="435" t="s">
        <v>237</v>
      </c>
    </row>
    <row r="2" s="434" customFormat="true" ht="10.5" hidden="false" customHeight="true" outlineLevel="0" collapsed="false">
      <c r="A2" s="435"/>
    </row>
    <row r="3" s="467" customFormat="true" ht="15" hidden="false" customHeight="true" outlineLevel="0" collapsed="false">
      <c r="A3" s="464" t="s">
        <v>238</v>
      </c>
      <c r="B3" s="465"/>
      <c r="C3" s="465"/>
      <c r="D3" s="465"/>
      <c r="E3" s="465"/>
      <c r="F3" s="466"/>
    </row>
    <row r="4" s="472" customFormat="true" ht="15" hidden="false" customHeight="true" outlineLevel="0" collapsed="false">
      <c r="A4" s="468" t="s">
        <v>239</v>
      </c>
      <c r="B4" s="469" t="s">
        <v>172</v>
      </c>
      <c r="C4" s="470" t="s">
        <v>240</v>
      </c>
      <c r="D4" s="470"/>
      <c r="E4" s="470"/>
      <c r="F4" s="471"/>
    </row>
    <row r="5" s="472" customFormat="true" ht="15" hidden="false" customHeight="true" outlineLevel="0" collapsed="false">
      <c r="A5" s="473" t="s">
        <v>241</v>
      </c>
      <c r="B5" s="469"/>
      <c r="C5" s="474" t="s">
        <v>242</v>
      </c>
      <c r="D5" s="474" t="s">
        <v>243</v>
      </c>
      <c r="E5" s="475" t="s">
        <v>244</v>
      </c>
      <c r="F5" s="471"/>
    </row>
    <row r="6" s="480" customFormat="true" ht="18" hidden="false" customHeight="true" outlineLevel="0" collapsed="false">
      <c r="A6" s="476" t="n">
        <v>24</v>
      </c>
      <c r="B6" s="477" t="n">
        <v>82716</v>
      </c>
      <c r="C6" s="477" t="n">
        <v>753</v>
      </c>
      <c r="D6" s="477" t="n">
        <v>1642</v>
      </c>
      <c r="E6" s="478" t="n">
        <v>365</v>
      </c>
      <c r="F6" s="479"/>
    </row>
    <row r="7" s="480" customFormat="true" ht="18" hidden="false" customHeight="true" outlineLevel="0" collapsed="false">
      <c r="A7" s="481" t="n">
        <v>25</v>
      </c>
      <c r="B7" s="482" t="n">
        <v>80230</v>
      </c>
      <c r="C7" s="482" t="n">
        <v>644</v>
      </c>
      <c r="D7" s="482" t="n">
        <v>1827</v>
      </c>
      <c r="E7" s="483" t="n">
        <v>356</v>
      </c>
      <c r="F7" s="479"/>
    </row>
    <row r="8" s="488" customFormat="true" ht="18" hidden="false" customHeight="true" outlineLevel="0" collapsed="false">
      <c r="A8" s="484" t="n">
        <v>26</v>
      </c>
      <c r="B8" s="485" t="n">
        <v>97046</v>
      </c>
      <c r="C8" s="485" t="n">
        <v>599</v>
      </c>
      <c r="D8" s="485" t="n">
        <v>2028</v>
      </c>
      <c r="E8" s="486" t="n">
        <v>417</v>
      </c>
      <c r="F8" s="487"/>
    </row>
    <row r="9" s="489" customFormat="true" ht="12" hidden="false" customHeight="true" outlineLevel="0" collapsed="false">
      <c r="E9" s="490"/>
    </row>
    <row r="10" s="489" customFormat="true" ht="16.5" hidden="false" customHeight="true" outlineLevel="0" collapsed="false"/>
    <row r="11" s="489" customFormat="true" ht="16.5" hidden="false" customHeight="true" outlineLevel="0" collapsed="false"/>
    <row r="12" s="489" customFormat="true" ht="16.5" hidden="false" customHeight="true" outlineLevel="0" collapsed="false">
      <c r="C12" s="491"/>
      <c r="E12" s="28"/>
      <c r="F12" s="28"/>
    </row>
    <row r="13" s="489" customFormat="true" ht="16.5" hidden="false" customHeight="true" outlineLevel="0" collapsed="false">
      <c r="E13" s="28"/>
      <c r="F13" s="28"/>
    </row>
    <row r="14" customFormat="false" ht="16.5" hidden="false" customHeight="true" outlineLevel="0" collapsed="false">
      <c r="E14" s="28"/>
      <c r="F14" s="28"/>
    </row>
    <row r="15" customFormat="false" ht="16.5" hidden="false" customHeight="true" outlineLevel="0" collapsed="false">
      <c r="E15" s="28"/>
      <c r="F15" s="28"/>
    </row>
    <row r="16" customFormat="false" ht="16.5" hidden="false" customHeight="true" outlineLevel="0" collapsed="false"/>
  </sheetData>
  <mergeCells count="2">
    <mergeCell ref="B4:B5"/>
    <mergeCell ref="C4: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3" width="15.11"/>
    <col collapsed="false" customWidth="true" hidden="false" outlineLevel="0" max="6" min="2" style="463" width="14.37"/>
    <col collapsed="false" customWidth="false" hidden="false" outlineLevel="0" max="257" min="7" style="463" width="8.99"/>
  </cols>
  <sheetData>
    <row r="1" s="434" customFormat="true" ht="15" hidden="false" customHeight="true" outlineLevel="0" collapsed="false">
      <c r="A1" s="435" t="s">
        <v>245</v>
      </c>
    </row>
    <row r="2" s="434" customFormat="true" ht="10.5" hidden="false" customHeight="true" outlineLevel="0" collapsed="false">
      <c r="A2" s="435"/>
    </row>
    <row r="3" s="467" customFormat="true" ht="15" hidden="false" customHeight="true" outlineLevel="0" collapsed="false">
      <c r="A3" s="464" t="s">
        <v>246</v>
      </c>
      <c r="B3" s="492"/>
      <c r="C3" s="492"/>
      <c r="D3" s="492"/>
      <c r="E3" s="492"/>
      <c r="F3" s="492"/>
    </row>
    <row r="4" s="472" customFormat="true" ht="15" hidden="false" customHeight="true" outlineLevel="0" collapsed="false">
      <c r="A4" s="468" t="s">
        <v>40</v>
      </c>
      <c r="B4" s="493" t="s">
        <v>247</v>
      </c>
      <c r="C4" s="470" t="s">
        <v>248</v>
      </c>
      <c r="D4" s="470"/>
      <c r="E4" s="470" t="s">
        <v>249</v>
      </c>
      <c r="F4" s="470"/>
    </row>
    <row r="5" s="472" customFormat="true" ht="15" hidden="false" customHeight="true" outlineLevel="0" collapsed="false">
      <c r="A5" s="494" t="s">
        <v>44</v>
      </c>
      <c r="B5" s="493"/>
      <c r="C5" s="474" t="s">
        <v>250</v>
      </c>
      <c r="D5" s="474" t="s">
        <v>251</v>
      </c>
      <c r="E5" s="475" t="s">
        <v>250</v>
      </c>
      <c r="F5" s="475" t="s">
        <v>251</v>
      </c>
    </row>
    <row r="6" s="480" customFormat="true" ht="18" hidden="false" customHeight="true" outlineLevel="0" collapsed="false">
      <c r="A6" s="476" t="n">
        <v>24</v>
      </c>
      <c r="B6" s="495" t="n">
        <v>163555</v>
      </c>
      <c r="C6" s="496" t="n">
        <v>78707</v>
      </c>
      <c r="D6" s="496" t="n">
        <v>82331</v>
      </c>
      <c r="E6" s="496" t="n">
        <v>614</v>
      </c>
      <c r="F6" s="497" t="n">
        <v>1903</v>
      </c>
    </row>
    <row r="7" s="480" customFormat="true" ht="18" hidden="false" customHeight="true" outlineLevel="0" collapsed="false">
      <c r="A7" s="481" t="n">
        <v>25</v>
      </c>
      <c r="B7" s="498" t="n">
        <v>81969</v>
      </c>
      <c r="C7" s="499" t="n">
        <v>40466</v>
      </c>
      <c r="D7" s="499" t="n">
        <v>40665</v>
      </c>
      <c r="E7" s="499" t="n">
        <v>252</v>
      </c>
      <c r="F7" s="500" t="n">
        <v>586</v>
      </c>
    </row>
    <row r="8" s="488" customFormat="true" ht="18" hidden="false" customHeight="true" outlineLevel="0" collapsed="false">
      <c r="A8" s="484" t="n">
        <v>26</v>
      </c>
      <c r="B8" s="501" t="n">
        <v>197134</v>
      </c>
      <c r="C8" s="502" t="n">
        <v>100233</v>
      </c>
      <c r="D8" s="502" t="n">
        <v>94699</v>
      </c>
      <c r="E8" s="502" t="n">
        <v>837</v>
      </c>
      <c r="F8" s="503" t="n">
        <v>1365</v>
      </c>
    </row>
    <row r="9" s="504" customFormat="true" ht="13.5" hidden="false" customHeight="true" outlineLevel="0" collapsed="false">
      <c r="F9" s="504" t="s">
        <v>252</v>
      </c>
    </row>
    <row r="10" s="507" customFormat="true" ht="13.5" hidden="false" customHeight="true" outlineLevel="0" collapsed="false">
      <c r="A10" s="504"/>
      <c r="B10" s="505"/>
      <c r="C10" s="506"/>
      <c r="D10" s="504"/>
      <c r="E10" s="504"/>
      <c r="F10" s="507" t="s">
        <v>253</v>
      </c>
    </row>
    <row r="11" s="490" customFormat="true" ht="13.5" hidden="false" customHeight="true" outlineLevel="0" collapsed="false"/>
    <row r="12" s="490" customFormat="true" ht="13.5" hidden="false" customHeight="true" outlineLevel="0" collapsed="false"/>
    <row r="13" s="508" customFormat="true" ht="13.5" hidden="false" customHeight="true" outlineLevel="0" collapsed="false"/>
    <row r="14" s="509" customFormat="true" ht="13.5" hidden="false" customHeight="true" outlineLevel="0" collapsed="false"/>
    <row r="15" s="509" customFormat="true" ht="13.5" hidden="false" customHeight="true" outlineLevel="0" collapsed="false"/>
    <row r="16" s="510" customFormat="true" ht="13.5" hidden="false" customHeight="true" outlineLevel="0" collapsed="false"/>
    <row r="17" s="510" customFormat="true" ht="13.5" hidden="false" customHeight="true" outlineLevel="0" collapsed="false"/>
    <row r="18" s="510" customFormat="true" ht="13.5" hidden="false" customHeight="true" outlineLevel="0" collapsed="false"/>
    <row r="19" s="510" customFormat="true" ht="13.5" hidden="false" customHeight="true" outlineLevel="0" collapsed="false"/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7.1" zeroHeight="false" outlineLevelRow="0" outlineLevelCol="0"/>
  <cols>
    <col collapsed="false" customWidth="true" hidden="false" outlineLevel="0" max="1" min="1" style="463" width="17.62"/>
    <col collapsed="false" customWidth="true" hidden="false" outlineLevel="0" max="5" min="2" style="463" width="17.37"/>
    <col collapsed="false" customWidth="false" hidden="false" outlineLevel="0" max="257" min="6" style="463" width="8.99"/>
  </cols>
  <sheetData>
    <row r="1" s="434" customFormat="true" ht="15" hidden="false" customHeight="true" outlineLevel="0" collapsed="false">
      <c r="A1" s="435" t="s">
        <v>254</v>
      </c>
    </row>
    <row r="2" s="461" customFormat="true" ht="9.75" hidden="false" customHeight="true" outlineLevel="0" collapsed="false">
      <c r="A2" s="511"/>
    </row>
    <row r="3" s="467" customFormat="true" ht="15" hidden="false" customHeight="true" outlineLevel="0" collapsed="false">
      <c r="A3" s="512" t="s">
        <v>255</v>
      </c>
      <c r="B3" s="513"/>
      <c r="C3" s="513"/>
      <c r="D3" s="513"/>
      <c r="E3" s="513"/>
      <c r="F3" s="514"/>
    </row>
    <row r="4" s="472" customFormat="true" ht="15" hidden="false" customHeight="true" outlineLevel="0" collapsed="false">
      <c r="A4" s="468" t="s">
        <v>256</v>
      </c>
      <c r="B4" s="493" t="s">
        <v>257</v>
      </c>
      <c r="C4" s="493" t="s">
        <v>258</v>
      </c>
      <c r="D4" s="493" t="s">
        <v>259</v>
      </c>
      <c r="E4" s="470" t="s">
        <v>260</v>
      </c>
      <c r="F4" s="515"/>
    </row>
    <row r="5" s="472" customFormat="true" ht="15" hidden="false" customHeight="true" outlineLevel="0" collapsed="false">
      <c r="A5" s="494" t="s">
        <v>261</v>
      </c>
      <c r="B5" s="493"/>
      <c r="C5" s="493"/>
      <c r="D5" s="493"/>
      <c r="E5" s="470"/>
      <c r="F5" s="515"/>
    </row>
    <row r="6" s="472" customFormat="true" ht="18" hidden="false" customHeight="true" outlineLevel="0" collapsed="false">
      <c r="A6" s="476" t="n">
        <v>24</v>
      </c>
      <c r="B6" s="495" t="n">
        <v>64981</v>
      </c>
      <c r="C6" s="496" t="n">
        <v>27458</v>
      </c>
      <c r="D6" s="496" t="n">
        <v>5674</v>
      </c>
      <c r="E6" s="497" t="n">
        <v>31849</v>
      </c>
      <c r="F6" s="515"/>
    </row>
    <row r="7" s="472" customFormat="true" ht="18" hidden="false" customHeight="true" outlineLevel="0" collapsed="false">
      <c r="A7" s="481" t="n">
        <v>25</v>
      </c>
      <c r="B7" s="498" t="n">
        <v>49750</v>
      </c>
      <c r="C7" s="499" t="n">
        <v>21106</v>
      </c>
      <c r="D7" s="499" t="n">
        <v>4575</v>
      </c>
      <c r="E7" s="500" t="n">
        <v>24069</v>
      </c>
      <c r="F7" s="515"/>
      <c r="G7" s="516"/>
    </row>
    <row r="8" s="519" customFormat="true" ht="18" hidden="false" customHeight="true" outlineLevel="0" collapsed="false">
      <c r="A8" s="484" t="n">
        <v>26</v>
      </c>
      <c r="B8" s="501" t="n">
        <f aca="false">C8+D8+E8</f>
        <v>48366</v>
      </c>
      <c r="C8" s="502" t="n">
        <v>20479</v>
      </c>
      <c r="D8" s="502" t="n">
        <v>4204</v>
      </c>
      <c r="E8" s="503" t="n">
        <v>23683</v>
      </c>
      <c r="F8" s="517"/>
      <c r="G8" s="518"/>
    </row>
    <row r="9" s="489" customFormat="true" ht="16.5" hidden="false" customHeight="true" outlineLevel="0" collapsed="false">
      <c r="F9" s="509"/>
    </row>
    <row r="10" s="489" customFormat="true" ht="16.5" hidden="false" customHeight="true" outlineLevel="0" collapsed="false">
      <c r="B10" s="520"/>
      <c r="F10" s="509"/>
    </row>
    <row r="11" s="489" customFormat="true" ht="16.5" hidden="false" customHeight="true" outlineLevel="0" collapsed="false"/>
    <row r="12" s="489" customFormat="true" ht="16.5" hidden="false" customHeight="true" outlineLevel="0" collapsed="false"/>
    <row r="13" s="489" customFormat="true" ht="16.5" hidden="false" customHeight="true" outlineLevel="0" collapsed="false"/>
    <row r="14" s="489" customFormat="true" ht="16.5" hidden="false" customHeight="true" outlineLevel="0" collapsed="false"/>
    <row r="15" s="489" customFormat="tru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5.11"/>
    <col collapsed="false" customWidth="true" hidden="false" outlineLevel="0" max="6" min="2" style="22" width="14.37"/>
    <col collapsed="false" customWidth="false" hidden="false" outlineLevel="0" max="257" min="7" style="22" width="8.99"/>
  </cols>
  <sheetData>
    <row r="1" s="434" customFormat="true" ht="15" hidden="false" customHeight="true" outlineLevel="0" collapsed="false">
      <c r="A1" s="435" t="s">
        <v>262</v>
      </c>
    </row>
    <row r="2" s="434" customFormat="true" ht="9.75" hidden="false" customHeight="true" outlineLevel="0" collapsed="false">
      <c r="A2" s="435"/>
    </row>
    <row r="3" s="523" customFormat="true" ht="15" hidden="false" customHeight="true" outlineLevel="0" collapsed="false">
      <c r="A3" s="521" t="s">
        <v>263</v>
      </c>
      <c r="B3" s="522"/>
      <c r="C3" s="522"/>
      <c r="D3" s="522"/>
      <c r="E3" s="522"/>
      <c r="F3" s="522"/>
    </row>
    <row r="4" s="526" customFormat="true" ht="15" hidden="false" customHeight="true" outlineLevel="0" collapsed="false">
      <c r="A4" s="524" t="s">
        <v>239</v>
      </c>
      <c r="B4" s="76" t="s">
        <v>187</v>
      </c>
      <c r="C4" s="76" t="s">
        <v>264</v>
      </c>
      <c r="D4" s="76"/>
      <c r="E4" s="76"/>
      <c r="F4" s="525" t="s">
        <v>265</v>
      </c>
    </row>
    <row r="5" s="526" customFormat="true" ht="15" hidden="false" customHeight="true" outlineLevel="0" collapsed="false">
      <c r="A5" s="78" t="s">
        <v>241</v>
      </c>
      <c r="B5" s="76"/>
      <c r="C5" s="46" t="s">
        <v>258</v>
      </c>
      <c r="D5" s="46" t="s">
        <v>259</v>
      </c>
      <c r="E5" s="42" t="s">
        <v>260</v>
      </c>
      <c r="F5" s="525"/>
    </row>
    <row r="6" s="523" customFormat="true" ht="18" hidden="false" customHeight="true" outlineLevel="0" collapsed="false">
      <c r="A6" s="476" t="n">
        <v>24</v>
      </c>
      <c r="B6" s="496" t="n">
        <v>176572</v>
      </c>
      <c r="C6" s="496" t="n">
        <v>27667</v>
      </c>
      <c r="D6" s="496" t="n">
        <v>8443</v>
      </c>
      <c r="E6" s="496" t="n">
        <v>33783</v>
      </c>
      <c r="F6" s="497" t="n">
        <v>106679</v>
      </c>
      <c r="H6" s="527"/>
    </row>
    <row r="7" s="523" customFormat="true" ht="18" hidden="false" customHeight="true" outlineLevel="0" collapsed="false">
      <c r="A7" s="481" t="n">
        <v>25</v>
      </c>
      <c r="B7" s="499" t="n">
        <v>157257</v>
      </c>
      <c r="C7" s="499" t="n">
        <v>20700</v>
      </c>
      <c r="D7" s="499" t="n">
        <v>6750</v>
      </c>
      <c r="E7" s="499" t="n">
        <v>24584</v>
      </c>
      <c r="F7" s="500" t="n">
        <v>105223</v>
      </c>
      <c r="H7" s="527"/>
    </row>
    <row r="8" s="528" customFormat="true" ht="18" hidden="false" customHeight="true" outlineLevel="0" collapsed="false">
      <c r="A8" s="484" t="n">
        <v>26</v>
      </c>
      <c r="B8" s="502" t="n">
        <v>164572</v>
      </c>
      <c r="C8" s="502" t="n">
        <v>24539</v>
      </c>
      <c r="D8" s="502" t="n">
        <v>6914</v>
      </c>
      <c r="E8" s="502" t="n">
        <v>27991</v>
      </c>
      <c r="F8" s="503" t="n">
        <v>105128</v>
      </c>
      <c r="H8" s="529"/>
    </row>
    <row r="9" s="523" customFormat="true" ht="12.95" hidden="false" customHeight="true" outlineLevel="0" collapsed="false">
      <c r="A9" s="530" t="s">
        <v>266</v>
      </c>
      <c r="B9" s="531"/>
      <c r="C9" s="531"/>
      <c r="D9" s="531"/>
      <c r="E9" s="531"/>
      <c r="F9" s="531"/>
    </row>
    <row r="10" s="533" customFormat="true" ht="16.5" hidden="false" customHeight="true" outlineLevel="0" collapsed="false">
      <c r="A10" s="532"/>
      <c r="C10" s="532"/>
      <c r="D10" s="532"/>
      <c r="F10" s="534"/>
    </row>
    <row r="11" s="528" customFormat="true" ht="16.5" hidden="false" customHeight="true" outlineLevel="0" collapsed="false">
      <c r="A11" s="489"/>
      <c r="B11" s="529"/>
    </row>
    <row r="12" s="528" customFormat="true" ht="16.5" hidden="false" customHeight="true" outlineLevel="0" collapsed="false">
      <c r="B12" s="529"/>
    </row>
    <row r="13" s="528" customFormat="true" ht="16.5" hidden="false" customHeight="true" outlineLevel="0" collapsed="false"/>
    <row r="14" s="528" customFormat="true" ht="16.5" hidden="false" customHeight="true" outlineLevel="0" collapsed="false"/>
    <row r="15" s="528" customFormat="true" ht="16.5" hidden="false" customHeight="true" outlineLevel="0" collapsed="false"/>
    <row r="16" s="528" customFormat="tru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3">
    <mergeCell ref="B4:B5"/>
    <mergeCell ref="C4:E4"/>
    <mergeCell ref="F4:F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5" width="9.87"/>
    <col collapsed="false" customWidth="true" hidden="false" outlineLevel="0" max="9" min="2" style="536" width="9.62"/>
    <col collapsed="false" customWidth="false" hidden="false" outlineLevel="0" max="257" min="10" style="535" width="8.99"/>
  </cols>
  <sheetData>
    <row r="1" s="540" customFormat="true" ht="15" hidden="false" customHeight="true" outlineLevel="0" collapsed="false">
      <c r="A1" s="537" t="s">
        <v>267</v>
      </c>
      <c r="B1" s="538"/>
      <c r="C1" s="538"/>
      <c r="D1" s="538"/>
      <c r="E1" s="538"/>
      <c r="F1" s="538"/>
      <c r="G1" s="538"/>
      <c r="H1" s="538"/>
      <c r="I1" s="538"/>
      <c r="J1" s="539"/>
    </row>
    <row r="2" s="544" customFormat="true" ht="9.95" hidden="false" customHeight="true" outlineLevel="0" collapsed="false">
      <c r="A2" s="541"/>
      <c r="B2" s="542"/>
      <c r="C2" s="542"/>
      <c r="D2" s="542"/>
      <c r="E2" s="542"/>
      <c r="F2" s="542"/>
      <c r="G2" s="542"/>
      <c r="H2" s="542"/>
      <c r="I2" s="542"/>
      <c r="J2" s="543"/>
    </row>
    <row r="3" s="550" customFormat="true" ht="15" hidden="false" customHeight="true" outlineLevel="0" collapsed="false">
      <c r="A3" s="545" t="s">
        <v>40</v>
      </c>
      <c r="B3" s="546" t="s">
        <v>268</v>
      </c>
      <c r="C3" s="546"/>
      <c r="D3" s="546" t="s">
        <v>269</v>
      </c>
      <c r="E3" s="546"/>
      <c r="F3" s="547" t="s">
        <v>270</v>
      </c>
      <c r="G3" s="547"/>
      <c r="H3" s="548" t="s">
        <v>271</v>
      </c>
      <c r="I3" s="548"/>
      <c r="J3" s="549"/>
    </row>
    <row r="4" s="550" customFormat="true" ht="15" hidden="false" customHeight="true" outlineLevel="0" collapsed="false">
      <c r="A4" s="551" t="s">
        <v>44</v>
      </c>
      <c r="B4" s="552" t="s">
        <v>272</v>
      </c>
      <c r="C4" s="552" t="s">
        <v>273</v>
      </c>
      <c r="D4" s="552" t="s">
        <v>272</v>
      </c>
      <c r="E4" s="552" t="s">
        <v>273</v>
      </c>
      <c r="F4" s="552" t="s">
        <v>272</v>
      </c>
      <c r="G4" s="552" t="s">
        <v>273</v>
      </c>
      <c r="H4" s="552" t="s">
        <v>272</v>
      </c>
      <c r="I4" s="553" t="s">
        <v>273</v>
      </c>
      <c r="J4" s="549"/>
    </row>
    <row r="5" s="550" customFormat="true" ht="18" hidden="false" customHeight="true" outlineLevel="0" collapsed="false">
      <c r="A5" s="554" t="n">
        <v>24</v>
      </c>
      <c r="B5" s="555" t="n">
        <v>974</v>
      </c>
      <c r="C5" s="555" t="n">
        <v>48678</v>
      </c>
      <c r="D5" s="555" t="n">
        <v>549</v>
      </c>
      <c r="E5" s="555" t="n">
        <v>25092</v>
      </c>
      <c r="F5" s="555" t="n">
        <v>285</v>
      </c>
      <c r="G5" s="555" t="n">
        <v>18015</v>
      </c>
      <c r="H5" s="555" t="n">
        <v>140</v>
      </c>
      <c r="I5" s="556" t="n">
        <v>5571</v>
      </c>
      <c r="J5" s="549"/>
    </row>
    <row r="6" s="549" customFormat="true" ht="18" hidden="false" customHeight="true" outlineLevel="0" collapsed="false">
      <c r="A6" s="557" t="n">
        <v>25</v>
      </c>
      <c r="B6" s="558" t="n">
        <v>827</v>
      </c>
      <c r="C6" s="558" t="n">
        <v>37931</v>
      </c>
      <c r="D6" s="558" t="n">
        <v>460</v>
      </c>
      <c r="E6" s="558" t="n">
        <v>20445</v>
      </c>
      <c r="F6" s="558" t="n">
        <v>323</v>
      </c>
      <c r="G6" s="558" t="n">
        <v>15381</v>
      </c>
      <c r="H6" s="558" t="n">
        <v>44</v>
      </c>
      <c r="I6" s="559" t="n">
        <v>2105</v>
      </c>
    </row>
    <row r="7" s="564" customFormat="true" ht="18" hidden="false" customHeight="true" outlineLevel="0" collapsed="false">
      <c r="A7" s="560" t="n">
        <v>26</v>
      </c>
      <c r="B7" s="561" t="n">
        <v>1151</v>
      </c>
      <c r="C7" s="561" t="n">
        <v>47417</v>
      </c>
      <c r="D7" s="561" t="n">
        <v>649</v>
      </c>
      <c r="E7" s="561" t="n">
        <v>25929</v>
      </c>
      <c r="F7" s="561" t="n">
        <v>442</v>
      </c>
      <c r="G7" s="561" t="n">
        <v>18183</v>
      </c>
      <c r="H7" s="561" t="n">
        <v>60</v>
      </c>
      <c r="I7" s="562" t="n">
        <v>3305</v>
      </c>
      <c r="J7" s="563"/>
    </row>
    <row r="8" s="569" customFormat="true" ht="13.5" hidden="false" customHeight="true" outlineLevel="0" collapsed="false">
      <c r="A8" s="565" t="s">
        <v>274</v>
      </c>
      <c r="B8" s="566"/>
      <c r="C8" s="566"/>
      <c r="D8" s="566"/>
      <c r="E8" s="566"/>
      <c r="F8" s="566"/>
      <c r="G8" s="566"/>
      <c r="H8" s="566"/>
      <c r="I8" s="567"/>
      <c r="J8" s="568"/>
    </row>
    <row r="9" s="544" customFormat="true" ht="13.5" hidden="false" customHeight="true" outlineLevel="0" collapsed="false">
      <c r="B9" s="570"/>
      <c r="C9" s="570"/>
      <c r="D9" s="570"/>
      <c r="E9" s="570"/>
      <c r="F9" s="570"/>
      <c r="G9" s="570"/>
      <c r="H9" s="571"/>
      <c r="I9" s="571"/>
      <c r="J9" s="543"/>
    </row>
    <row r="10" s="544" customFormat="true" ht="13.5" hidden="false" customHeight="true" outlineLevel="0" collapsed="false">
      <c r="B10" s="570"/>
      <c r="C10" s="570"/>
      <c r="D10" s="570"/>
      <c r="E10" s="570"/>
      <c r="F10" s="570"/>
      <c r="G10" s="570"/>
      <c r="H10" s="570"/>
      <c r="I10" s="570"/>
    </row>
    <row r="11" s="544" customFormat="true" ht="13.5" hidden="false" customHeight="true" outlineLevel="0" collapsed="false">
      <c r="B11" s="570"/>
      <c r="C11" s="570"/>
      <c r="D11" s="570"/>
      <c r="E11" s="570"/>
      <c r="F11" s="572"/>
      <c r="G11" s="570"/>
      <c r="H11" s="570"/>
      <c r="I11" s="570"/>
    </row>
    <row r="12" s="544" customFormat="true" ht="13.5" hidden="false" customHeight="true" outlineLevel="0" collapsed="false">
      <c r="B12" s="570"/>
      <c r="C12" s="570"/>
      <c r="D12" s="570"/>
      <c r="E12" s="570"/>
      <c r="F12" s="570"/>
      <c r="G12" s="570"/>
      <c r="H12" s="570"/>
      <c r="I12" s="570"/>
    </row>
    <row r="13" s="544" customFormat="true" ht="13.5" hidden="false" customHeight="true" outlineLevel="0" collapsed="false">
      <c r="B13" s="573"/>
      <c r="C13" s="573"/>
      <c r="D13" s="573"/>
      <c r="E13" s="573"/>
      <c r="F13" s="573"/>
      <c r="G13" s="573"/>
      <c r="H13" s="570"/>
      <c r="I13" s="570"/>
    </row>
    <row r="14" customFormat="false" ht="13.5" hidden="false" customHeight="true" outlineLevel="0" collapsed="false">
      <c r="B14" s="574"/>
      <c r="C14" s="574"/>
      <c r="D14" s="574"/>
      <c r="E14" s="574"/>
      <c r="F14" s="574"/>
      <c r="G14" s="574"/>
      <c r="I14" s="535"/>
    </row>
    <row r="15" customFormat="false" ht="13.5" hidden="false" customHeight="true" outlineLevel="0" collapsed="false">
      <c r="B15" s="575"/>
      <c r="C15" s="576"/>
      <c r="D15" s="576"/>
      <c r="E15" s="576"/>
      <c r="F15" s="576"/>
      <c r="G15" s="574"/>
      <c r="H15" s="574"/>
      <c r="I15" s="535"/>
    </row>
    <row r="16" customFormat="false" ht="13.5" hidden="false" customHeight="true" outlineLevel="0" collapsed="false">
      <c r="B16" s="577"/>
      <c r="C16" s="578"/>
      <c r="D16" s="578"/>
      <c r="E16" s="578"/>
      <c r="F16" s="578"/>
      <c r="G16" s="574"/>
      <c r="I16" s="535"/>
    </row>
    <row r="17" customFormat="false" ht="13.5" hidden="false" customHeight="true" outlineLevel="0" collapsed="false">
      <c r="B17" s="577"/>
      <c r="C17" s="578"/>
      <c r="D17" s="578"/>
      <c r="E17" s="578"/>
      <c r="F17" s="578"/>
      <c r="G17" s="574"/>
      <c r="I17" s="535"/>
    </row>
    <row r="18" customFormat="false" ht="13.5" hidden="false" customHeight="true" outlineLevel="0" collapsed="false">
      <c r="B18" s="579"/>
      <c r="C18" s="580"/>
      <c r="D18" s="580"/>
      <c r="E18" s="580"/>
      <c r="F18" s="580"/>
      <c r="G18" s="574"/>
      <c r="I18" s="535"/>
    </row>
    <row r="19" customFormat="false" ht="13.5" hidden="false" customHeight="true" outlineLevel="0" collapsed="false">
      <c r="B19" s="574"/>
      <c r="C19" s="574"/>
      <c r="D19" s="574"/>
      <c r="E19" s="574"/>
      <c r="F19" s="574"/>
      <c r="G19" s="574"/>
      <c r="I19" s="535"/>
    </row>
    <row r="20" customFormat="false" ht="13.5" hidden="false" customHeight="true" outlineLevel="0" collapsed="false">
      <c r="B20" s="574"/>
      <c r="C20" s="574"/>
      <c r="D20" s="574"/>
      <c r="E20" s="574"/>
      <c r="F20" s="574"/>
      <c r="G20" s="574"/>
      <c r="I20" s="535"/>
    </row>
    <row r="21" customFormat="false" ht="13.5" hidden="false" customHeight="true" outlineLevel="0" collapsed="false">
      <c r="B21" s="574"/>
      <c r="C21" s="574"/>
      <c r="D21" s="574"/>
      <c r="E21" s="574"/>
      <c r="F21" s="574"/>
      <c r="G21" s="574"/>
      <c r="I21" s="535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3" min="1" style="581" width="13.87"/>
    <col collapsed="false" customWidth="true" hidden="false" outlineLevel="0" max="4" min="4" style="581" width="17.74"/>
    <col collapsed="false" customWidth="true" hidden="false" outlineLevel="0" max="6" min="5" style="581" width="13.87"/>
    <col collapsed="false" customWidth="false" hidden="false" outlineLevel="0" max="257" min="7" style="581" width="8.99"/>
  </cols>
  <sheetData>
    <row r="1" s="583" customFormat="true" ht="15" hidden="false" customHeight="true" outlineLevel="0" collapsed="false">
      <c r="A1" s="582" t="s">
        <v>275</v>
      </c>
    </row>
    <row r="2" s="583" customFormat="true" ht="8.1" hidden="false" customHeight="true" outlineLevel="0" collapsed="false">
      <c r="A2" s="582"/>
    </row>
    <row r="3" s="586" customFormat="true" ht="15" hidden="false" customHeight="true" outlineLevel="0" collapsed="false">
      <c r="A3" s="584" t="s">
        <v>276</v>
      </c>
      <c r="B3" s="585"/>
      <c r="C3" s="585"/>
    </row>
    <row r="4" s="593" customFormat="true" ht="18" hidden="false" customHeight="true" outlineLevel="0" collapsed="false">
      <c r="A4" s="587" t="s">
        <v>40</v>
      </c>
      <c r="B4" s="588" t="s">
        <v>71</v>
      </c>
      <c r="C4" s="588" t="s">
        <v>277</v>
      </c>
      <c r="D4" s="589" t="s">
        <v>278</v>
      </c>
      <c r="E4" s="590" t="s">
        <v>279</v>
      </c>
      <c r="F4" s="591" t="s">
        <v>280</v>
      </c>
      <c r="G4" s="592"/>
    </row>
    <row r="5" s="593" customFormat="true" ht="18" hidden="false" customHeight="true" outlineLevel="0" collapsed="false">
      <c r="A5" s="594" t="s">
        <v>44</v>
      </c>
      <c r="B5" s="595" t="s">
        <v>281</v>
      </c>
      <c r="C5" s="595" t="s">
        <v>281</v>
      </c>
      <c r="D5" s="595" t="s">
        <v>281</v>
      </c>
      <c r="E5" s="596" t="s">
        <v>281</v>
      </c>
      <c r="F5" s="597" t="s">
        <v>282</v>
      </c>
      <c r="G5" s="592"/>
    </row>
    <row r="6" s="593" customFormat="true" ht="21.75" hidden="false" customHeight="true" outlineLevel="0" collapsed="false">
      <c r="A6" s="598" t="n">
        <v>24</v>
      </c>
      <c r="B6" s="599" t="n">
        <v>1583</v>
      </c>
      <c r="C6" s="600" t="s">
        <v>4</v>
      </c>
      <c r="D6" s="599" t="n">
        <v>1583</v>
      </c>
      <c r="E6" s="600" t="s">
        <v>4</v>
      </c>
      <c r="F6" s="601" t="n">
        <v>182</v>
      </c>
      <c r="G6" s="592"/>
    </row>
    <row r="7" s="593" customFormat="true" ht="21.95" hidden="false" customHeight="true" outlineLevel="0" collapsed="false">
      <c r="A7" s="602" t="n">
        <v>25</v>
      </c>
      <c r="B7" s="603" t="n">
        <f aca="false">SUM(C7:E7)</f>
        <v>1482899</v>
      </c>
      <c r="C7" s="603" t="n">
        <v>1292089</v>
      </c>
      <c r="D7" s="603" t="n">
        <v>98644</v>
      </c>
      <c r="E7" s="604" t="n">
        <v>92166</v>
      </c>
      <c r="F7" s="605" t="n">
        <v>33967</v>
      </c>
      <c r="G7" s="592"/>
    </row>
    <row r="8" s="611" customFormat="true" ht="21.95" hidden="false" customHeight="true" outlineLevel="0" collapsed="false">
      <c r="A8" s="606" t="n">
        <v>26</v>
      </c>
      <c r="B8" s="607" t="n">
        <v>1438280</v>
      </c>
      <c r="C8" s="607" t="n">
        <v>1231861</v>
      </c>
      <c r="D8" s="607" t="n">
        <v>117042</v>
      </c>
      <c r="E8" s="608" t="n">
        <v>89377</v>
      </c>
      <c r="F8" s="609" t="n">
        <v>33217</v>
      </c>
      <c r="G8" s="610"/>
    </row>
    <row r="9" s="612" customFormat="true" ht="13.5" hidden="false" customHeight="true" outlineLevel="0" collapsed="false"/>
    <row r="10" s="613" customFormat="true" ht="13.5" hidden="false" customHeight="true" outlineLevel="0" collapsed="false">
      <c r="B10" s="614"/>
      <c r="C10" s="615"/>
      <c r="D10" s="615"/>
      <c r="E10" s="615"/>
      <c r="F10" s="615"/>
    </row>
    <row r="11" s="613" customFormat="true" ht="13.5" hidden="false" customHeight="true" outlineLevel="0" collapsed="false">
      <c r="B11" s="616"/>
      <c r="C11" s="617"/>
    </row>
    <row r="12" s="613" customFormat="true" ht="13.5" hidden="false" customHeight="true" outlineLevel="0" collapsed="false">
      <c r="B12" s="618"/>
    </row>
    <row r="13" s="613" customFormat="true" ht="13.5" hidden="false" customHeight="true" outlineLevel="0" collapsed="false"/>
    <row r="14" s="613" customFormat="true" ht="13.5" hidden="false" customHeight="true" outlineLevel="0" collapsed="false"/>
    <row r="15" s="613" customFormat="true" ht="13.5" hidden="false" customHeight="true" outlineLevel="0" collapsed="false"/>
    <row r="16" s="613" customFormat="true" ht="13.5" hidden="false" customHeight="true" outlineLevel="0" collapsed="false"/>
    <row r="17" s="613" customFormat="true" ht="13.5" hidden="false" customHeight="true" outlineLevel="0" collapsed="false"/>
    <row r="18" s="613" customFormat="true" ht="13.5" hidden="false" customHeight="true" outlineLevel="0" collapsed="false"/>
    <row r="19" s="613" customFormat="true" ht="13.5" hidden="false" customHeight="true" outlineLevel="0" collapsed="false"/>
    <row r="20" s="613" customFormat="tru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9" width="13.87"/>
    <col collapsed="false" customWidth="true" hidden="false" outlineLevel="0" max="3" min="2" style="619" width="20.62"/>
    <col collapsed="false" customWidth="true" hidden="false" outlineLevel="0" max="5" min="4" style="619" width="10.62"/>
    <col collapsed="false" customWidth="true" hidden="false" outlineLevel="0" max="6" min="6" style="619" width="9.25"/>
    <col collapsed="false" customWidth="false" hidden="false" outlineLevel="0" max="257" min="7" style="619" width="8.99"/>
  </cols>
  <sheetData>
    <row r="1" s="583" customFormat="true" ht="15" hidden="false" customHeight="true" outlineLevel="0" collapsed="false">
      <c r="A1" s="582" t="s">
        <v>283</v>
      </c>
    </row>
    <row r="2" s="583" customFormat="true" ht="8.1" hidden="false" customHeight="true" outlineLevel="0" collapsed="false">
      <c r="A2" s="582"/>
    </row>
    <row r="3" s="623" customFormat="true" ht="15" hidden="false" customHeight="true" outlineLevel="0" collapsed="false">
      <c r="A3" s="620" t="s">
        <v>284</v>
      </c>
      <c r="B3" s="621"/>
      <c r="C3" s="622"/>
      <c r="D3" s="621"/>
      <c r="E3" s="621"/>
    </row>
    <row r="4" s="628" customFormat="true" ht="17.1" hidden="false" customHeight="true" outlineLevel="0" collapsed="false">
      <c r="A4" s="624" t="s">
        <v>40</v>
      </c>
      <c r="B4" s="625" t="s">
        <v>285</v>
      </c>
      <c r="C4" s="626" t="s">
        <v>286</v>
      </c>
      <c r="D4" s="627"/>
    </row>
    <row r="5" s="628" customFormat="true" ht="17.1" hidden="false" customHeight="true" outlineLevel="0" collapsed="false">
      <c r="A5" s="629" t="s">
        <v>44</v>
      </c>
      <c r="B5" s="625"/>
      <c r="C5" s="626"/>
      <c r="D5" s="627"/>
    </row>
    <row r="6" s="620" customFormat="true" ht="20.1" hidden="false" customHeight="true" outlineLevel="0" collapsed="false">
      <c r="A6" s="630" t="n">
        <v>25</v>
      </c>
      <c r="B6" s="603" t="n">
        <v>41907</v>
      </c>
      <c r="C6" s="631" t="n">
        <v>47.1</v>
      </c>
      <c r="D6" s="632"/>
    </row>
    <row r="7" s="636" customFormat="true" ht="20.1" hidden="false" customHeight="true" outlineLevel="0" collapsed="false">
      <c r="A7" s="633" t="n">
        <v>26</v>
      </c>
      <c r="B7" s="607" t="n">
        <v>38760</v>
      </c>
      <c r="C7" s="634" t="n">
        <v>58.2</v>
      </c>
      <c r="D7" s="635"/>
    </row>
    <row r="8" s="639" customFormat="true" ht="13.5" hidden="false" customHeight="true" outlineLevel="0" collapsed="false">
      <c r="A8" s="637"/>
      <c r="B8" s="638"/>
      <c r="D8" s="640"/>
      <c r="E8" s="640"/>
      <c r="F8" s="640"/>
      <c r="G8" s="637"/>
      <c r="H8" s="637"/>
    </row>
    <row r="9" s="643" customFormat="true" ht="13.5" hidden="false" customHeight="true" outlineLevel="0" collapsed="false">
      <c r="A9" s="638"/>
      <c r="B9" s="638"/>
      <c r="C9" s="638"/>
      <c r="D9" s="638"/>
      <c r="E9" s="641"/>
      <c r="F9" s="642"/>
      <c r="G9" s="642"/>
      <c r="H9" s="642"/>
    </row>
    <row r="10" s="643" customFormat="true" ht="13.5" hidden="false" customHeight="true" outlineLevel="0" collapsed="false">
      <c r="A10" s="638"/>
      <c r="B10" s="638"/>
      <c r="C10" s="638"/>
      <c r="D10" s="638"/>
      <c r="E10" s="641"/>
      <c r="F10" s="642"/>
      <c r="G10" s="642"/>
      <c r="H10" s="642"/>
    </row>
    <row r="11" s="643" customFormat="true" ht="13.5" hidden="false" customHeight="true" outlineLevel="0" collapsed="false">
      <c r="A11" s="638"/>
      <c r="B11" s="638"/>
      <c r="C11" s="638"/>
      <c r="D11" s="638"/>
      <c r="E11" s="641"/>
      <c r="F11" s="642"/>
      <c r="G11" s="642"/>
      <c r="H11" s="642"/>
    </row>
    <row r="12" s="643" customFormat="true" ht="13.5" hidden="false" customHeight="true" outlineLevel="0" collapsed="false">
      <c r="A12" s="638"/>
      <c r="B12" s="638"/>
      <c r="C12" s="642"/>
      <c r="D12" s="638"/>
      <c r="E12" s="641"/>
      <c r="F12" s="642"/>
      <c r="G12" s="642"/>
      <c r="H12" s="642"/>
    </row>
    <row r="13" s="643" customFormat="true" ht="13.5" hidden="false" customHeight="true" outlineLevel="0" collapsed="false">
      <c r="A13" s="638"/>
      <c r="B13" s="638"/>
      <c r="C13" s="642"/>
      <c r="D13" s="638"/>
      <c r="E13" s="641"/>
      <c r="F13" s="642"/>
      <c r="G13" s="642"/>
      <c r="H13" s="642"/>
    </row>
    <row r="14" s="643" customFormat="true" ht="13.5" hidden="false" customHeight="true" outlineLevel="0" collapsed="false">
      <c r="A14" s="638"/>
      <c r="B14" s="638"/>
      <c r="C14" s="644"/>
      <c r="D14" s="644"/>
      <c r="E14" s="644"/>
      <c r="F14" s="644"/>
      <c r="G14" s="644"/>
      <c r="H14" s="644"/>
      <c r="I14" s="644"/>
    </row>
    <row r="15" s="643" customFormat="true" ht="13.5" hidden="false" customHeight="true" outlineLevel="0" collapsed="false"/>
    <row r="16" s="643" customFormat="true" ht="13.5" hidden="false" customHeight="true" outlineLevel="0" collapsed="false"/>
    <row r="17" s="643" customFormat="true" ht="13.5" hidden="false" customHeight="true" outlineLevel="0" collapsed="false"/>
  </sheetData>
  <mergeCells count="2">
    <mergeCell ref="B4:B5"/>
    <mergeCell ref="C4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11"/>
    <col collapsed="false" customWidth="true" hidden="false" outlineLevel="0" max="2" min="2" style="22" width="7.62"/>
    <col collapsed="false" customWidth="true" hidden="false" outlineLevel="0" max="3" min="3" style="22" width="7.87"/>
    <col collapsed="false" customWidth="true" hidden="false" outlineLevel="0" max="4" min="4" style="22" width="6.74"/>
    <col collapsed="false" customWidth="true" hidden="false" outlineLevel="0" max="5" min="5" style="22" width="7.62"/>
    <col collapsed="false" customWidth="true" hidden="false" outlineLevel="0" max="6" min="6" style="22" width="6.25"/>
    <col collapsed="false" customWidth="true" hidden="false" outlineLevel="0" max="7" min="7" style="22" width="6.62"/>
    <col collapsed="false" customWidth="true" hidden="false" outlineLevel="0" max="8" min="8" style="22" width="7.11"/>
    <col collapsed="false" customWidth="true" hidden="false" outlineLevel="0" max="9" min="9" style="22" width="7.62"/>
    <col collapsed="false" customWidth="true" hidden="false" outlineLevel="0" max="11" min="10" style="22" width="7.11"/>
    <col collapsed="false" customWidth="true" hidden="false" outlineLevel="0" max="12" min="12" style="22" width="7.62"/>
    <col collapsed="false" customWidth="false" hidden="false" outlineLevel="0" max="257" min="13" style="22" width="8.99"/>
  </cols>
  <sheetData>
    <row r="1" customFormat="false" ht="79.5" hidden="false" customHeight="true" outlineLevel="0" collapsed="false">
      <c r="A1" s="23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6"/>
    </row>
    <row r="2" customFormat="false" ht="1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</row>
    <row r="3" s="31" customFormat="true" ht="15" hidden="false" customHeight="true" outlineLevel="0" collapsed="false">
      <c r="A3" s="30" t="s">
        <v>39</v>
      </c>
      <c r="M3" s="32"/>
    </row>
    <row r="4" customFormat="false" ht="9.9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5"/>
    </row>
    <row r="5" s="40" customFormat="true" ht="16.5" hidden="false" customHeight="true" outlineLevel="0" collapsed="false">
      <c r="A5" s="36" t="s">
        <v>40</v>
      </c>
      <c r="B5" s="37" t="s">
        <v>41</v>
      </c>
      <c r="C5" s="37" t="s">
        <v>42</v>
      </c>
      <c r="D5" s="37"/>
      <c r="E5" s="37"/>
      <c r="F5" s="38" t="s">
        <v>43</v>
      </c>
      <c r="G5" s="38"/>
      <c r="H5" s="38"/>
      <c r="I5" s="38"/>
      <c r="J5" s="38"/>
      <c r="K5" s="38"/>
      <c r="L5" s="38"/>
      <c r="M5" s="39"/>
    </row>
    <row r="6" s="40" customFormat="true" ht="16.5" hidden="false" customHeight="true" outlineLevel="0" collapsed="false">
      <c r="A6" s="41" t="s">
        <v>44</v>
      </c>
      <c r="B6" s="37"/>
      <c r="C6" s="42" t="s">
        <v>45</v>
      </c>
      <c r="D6" s="37" t="s">
        <v>46</v>
      </c>
      <c r="E6" s="37" t="s">
        <v>47</v>
      </c>
      <c r="F6" s="43" t="s">
        <v>48</v>
      </c>
      <c r="G6" s="43" t="s">
        <v>49</v>
      </c>
      <c r="H6" s="44" t="s">
        <v>50</v>
      </c>
      <c r="I6" s="44" t="s">
        <v>51</v>
      </c>
      <c r="J6" s="45" t="s">
        <v>52</v>
      </c>
      <c r="K6" s="46" t="s">
        <v>53</v>
      </c>
      <c r="L6" s="47" t="s">
        <v>47</v>
      </c>
      <c r="M6" s="39"/>
    </row>
    <row r="7" s="40" customFormat="true" ht="18" hidden="false" customHeight="true" outlineLevel="0" collapsed="false">
      <c r="A7" s="48" t="n">
        <v>24</v>
      </c>
      <c r="B7" s="49" t="n">
        <v>5134</v>
      </c>
      <c r="C7" s="49" t="n">
        <v>1343</v>
      </c>
      <c r="D7" s="49" t="n">
        <v>422</v>
      </c>
      <c r="E7" s="49" t="n">
        <v>3369</v>
      </c>
      <c r="F7" s="49" t="n">
        <v>451</v>
      </c>
      <c r="G7" s="49" t="n">
        <v>257</v>
      </c>
      <c r="H7" s="49" t="n">
        <v>47</v>
      </c>
      <c r="I7" s="49" t="n">
        <v>2390</v>
      </c>
      <c r="J7" s="50" t="n">
        <v>7</v>
      </c>
      <c r="K7" s="50" t="n">
        <v>100</v>
      </c>
      <c r="L7" s="51" t="n">
        <v>1882</v>
      </c>
      <c r="M7" s="39"/>
      <c r="N7" s="52"/>
    </row>
    <row r="8" s="40" customFormat="true" ht="18" hidden="false" customHeight="true" outlineLevel="0" collapsed="false">
      <c r="A8" s="53" t="n">
        <v>25</v>
      </c>
      <c r="B8" s="54" t="n">
        <v>5281</v>
      </c>
      <c r="C8" s="54" t="n">
        <v>1233</v>
      </c>
      <c r="D8" s="54" t="n">
        <v>503</v>
      </c>
      <c r="E8" s="54" t="n">
        <v>3545</v>
      </c>
      <c r="F8" s="54" t="n">
        <v>483</v>
      </c>
      <c r="G8" s="54" t="n">
        <v>208</v>
      </c>
      <c r="H8" s="54" t="n">
        <v>57</v>
      </c>
      <c r="I8" s="54" t="n">
        <v>2339</v>
      </c>
      <c r="J8" s="55" t="n">
        <v>0</v>
      </c>
      <c r="K8" s="55" t="n">
        <v>172</v>
      </c>
      <c r="L8" s="56" t="n">
        <v>2022</v>
      </c>
      <c r="M8" s="39"/>
      <c r="N8" s="52"/>
    </row>
    <row r="9" s="63" customFormat="true" ht="18" hidden="false" customHeight="true" outlineLevel="0" collapsed="false">
      <c r="A9" s="57" t="n">
        <v>26</v>
      </c>
      <c r="B9" s="58" t="n">
        <v>5310</v>
      </c>
      <c r="C9" s="58" t="n">
        <v>1256</v>
      </c>
      <c r="D9" s="58" t="n">
        <v>473</v>
      </c>
      <c r="E9" s="58" t="n">
        <v>3581</v>
      </c>
      <c r="F9" s="58" t="n">
        <v>468</v>
      </c>
      <c r="G9" s="58" t="n">
        <v>201</v>
      </c>
      <c r="H9" s="58" t="n">
        <v>77</v>
      </c>
      <c r="I9" s="58" t="n">
        <v>2286</v>
      </c>
      <c r="J9" s="59" t="n">
        <v>2</v>
      </c>
      <c r="K9" s="59" t="n">
        <v>172</v>
      </c>
      <c r="L9" s="60" t="n">
        <v>2104</v>
      </c>
      <c r="M9" s="61"/>
      <c r="N9" s="62"/>
    </row>
    <row r="10" s="69" customFormat="true" ht="12" hidden="false" customHeight="true" outlineLevel="0" collapsed="false">
      <c r="A10" s="64" t="s">
        <v>54</v>
      </c>
      <c r="B10" s="65"/>
      <c r="C10" s="65"/>
      <c r="D10" s="65"/>
      <c r="E10" s="66"/>
      <c r="F10" s="66"/>
      <c r="G10" s="66"/>
      <c r="H10" s="66"/>
      <c r="I10" s="66"/>
      <c r="J10" s="66"/>
      <c r="K10" s="66"/>
      <c r="L10" s="67" t="s">
        <v>55</v>
      </c>
      <c r="M10" s="68"/>
    </row>
    <row r="11" customFormat="false" ht="12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2"/>
      <c r="M11" s="35"/>
    </row>
    <row r="13" customFormat="false" ht="13.5" hidden="false" customHeight="false" outlineLevel="0" collapsed="false">
      <c r="B13" s="73"/>
      <c r="E13" s="74"/>
      <c r="F13" s="73"/>
    </row>
  </sheetData>
  <mergeCells count="3">
    <mergeCell ref="B5:B6"/>
    <mergeCell ref="C5:E5"/>
    <mergeCell ref="F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8.9921875" defaultRowHeight="18" zeroHeight="false" outlineLevelRow="0" outlineLevelCol="0"/>
  <cols>
    <col collapsed="false" customWidth="true" hidden="false" outlineLevel="0" max="1" min="1" style="645" width="13.87"/>
    <col collapsed="false" customWidth="false" hidden="false" outlineLevel="0" max="257" min="2" style="645" width="8.99"/>
  </cols>
  <sheetData>
    <row r="1" s="583" customFormat="true" ht="15" hidden="false" customHeight="true" outlineLevel="0" collapsed="false">
      <c r="A1" s="582" t="s">
        <v>287</v>
      </c>
    </row>
    <row r="2" s="583" customFormat="true" ht="8.1" hidden="false" customHeight="true" outlineLevel="0" collapsed="false">
      <c r="A2" s="582"/>
    </row>
    <row r="3" customFormat="false" ht="15" hidden="false" customHeight="true" outlineLevel="0" collapsed="false">
      <c r="A3" s="646" t="s">
        <v>288</v>
      </c>
    </row>
    <row r="4" s="651" customFormat="true" ht="18" hidden="false" customHeight="true" outlineLevel="0" collapsed="false">
      <c r="A4" s="647" t="s">
        <v>40</v>
      </c>
      <c r="B4" s="648" t="s">
        <v>289</v>
      </c>
      <c r="C4" s="648"/>
      <c r="D4" s="648" t="s">
        <v>290</v>
      </c>
      <c r="E4" s="648"/>
      <c r="F4" s="648" t="s">
        <v>291</v>
      </c>
      <c r="G4" s="648"/>
      <c r="H4" s="649" t="s">
        <v>46</v>
      </c>
      <c r="I4" s="649"/>
      <c r="J4" s="650"/>
    </row>
    <row r="5" s="651" customFormat="true" ht="18" hidden="false" customHeight="true" outlineLevel="0" collapsed="false">
      <c r="A5" s="652" t="s">
        <v>44</v>
      </c>
      <c r="B5" s="653" t="s">
        <v>292</v>
      </c>
      <c r="C5" s="654" t="s">
        <v>293</v>
      </c>
      <c r="D5" s="653" t="s">
        <v>292</v>
      </c>
      <c r="E5" s="654" t="s">
        <v>293</v>
      </c>
      <c r="F5" s="653" t="s">
        <v>292</v>
      </c>
      <c r="G5" s="654" t="s">
        <v>293</v>
      </c>
      <c r="H5" s="653" t="s">
        <v>292</v>
      </c>
      <c r="I5" s="654" t="s">
        <v>293</v>
      </c>
      <c r="J5" s="650"/>
    </row>
    <row r="6" s="651" customFormat="true" ht="21.95" hidden="false" customHeight="true" outlineLevel="0" collapsed="false">
      <c r="A6" s="365" t="n">
        <v>25</v>
      </c>
      <c r="B6" s="655" t="n">
        <f aca="false">SUM(D6,F6,H6)</f>
        <v>3932</v>
      </c>
      <c r="C6" s="655" t="n">
        <f aca="false">SUM(E6,G6,I6)</f>
        <v>50259</v>
      </c>
      <c r="D6" s="655" t="n">
        <v>685</v>
      </c>
      <c r="E6" s="655" t="n">
        <v>5781</v>
      </c>
      <c r="F6" s="655" t="n">
        <v>2475</v>
      </c>
      <c r="G6" s="655" t="n">
        <v>28444</v>
      </c>
      <c r="H6" s="655" t="n">
        <v>772</v>
      </c>
      <c r="I6" s="656" t="n">
        <v>16034</v>
      </c>
      <c r="J6" s="650"/>
    </row>
    <row r="7" s="651" customFormat="true" ht="21.95" hidden="false" customHeight="true" outlineLevel="0" collapsed="false">
      <c r="A7" s="657" t="n">
        <v>26</v>
      </c>
      <c r="B7" s="658" t="n">
        <v>5174</v>
      </c>
      <c r="C7" s="658" t="n">
        <v>50617</v>
      </c>
      <c r="D7" s="658" t="n">
        <v>465</v>
      </c>
      <c r="E7" s="658" t="n">
        <v>3983</v>
      </c>
      <c r="F7" s="658" t="n">
        <v>3590</v>
      </c>
      <c r="G7" s="658" t="n">
        <v>29575</v>
      </c>
      <c r="H7" s="658" t="n">
        <v>1119</v>
      </c>
      <c r="I7" s="659" t="n">
        <v>17059</v>
      </c>
      <c r="J7" s="650"/>
    </row>
    <row r="8" s="651" customFormat="true" ht="12" hidden="false" customHeight="true" outlineLevel="0" collapsed="false">
      <c r="A8" s="660" t="s">
        <v>294</v>
      </c>
      <c r="I8" s="661" t="s">
        <v>295</v>
      </c>
      <c r="J8" s="662"/>
    </row>
    <row r="9" s="651" customFormat="true" ht="12" hidden="false" customHeight="true" outlineLevel="0" collapsed="false">
      <c r="I9" s="663" t="s">
        <v>296</v>
      </c>
      <c r="J9" s="664"/>
    </row>
    <row r="10" s="651" customFormat="true" ht="12" hidden="false" customHeight="true" outlineLevel="0" collapsed="false">
      <c r="I10" s="665" t="s">
        <v>297</v>
      </c>
      <c r="J10" s="666"/>
    </row>
    <row r="11" s="651" customFormat="true" ht="12" hidden="false" customHeight="true" outlineLevel="0" collapsed="false">
      <c r="I11" s="663" t="s">
        <v>298</v>
      </c>
      <c r="J11" s="666"/>
    </row>
    <row r="12" s="651" customFormat="true" ht="12" hidden="false" customHeight="true" outlineLevel="0" collapsed="false">
      <c r="J12" s="666"/>
    </row>
    <row r="13" s="651" customFormat="true" ht="12" hidden="false" customHeight="true" outlineLevel="0" collapsed="false">
      <c r="J13" s="666"/>
    </row>
    <row r="14" s="651" customFormat="true" ht="12" hidden="false" customHeight="true" outlineLevel="0" collapsed="false">
      <c r="J14" s="666"/>
    </row>
    <row r="15" s="651" customFormat="true" ht="13.5" hidden="false" customHeight="true" outlineLevel="0" collapsed="false">
      <c r="J15" s="666"/>
    </row>
    <row r="16" s="651" customFormat="true" ht="13.5" hidden="false" customHeight="true" outlineLevel="0" collapsed="false"/>
    <row r="17" s="651" customFormat="true" ht="13.5" hidden="false" customHeight="true" outlineLevel="0" collapsed="false"/>
    <row r="18" s="651" customFormat="true" ht="13.5" hidden="false" customHeight="true" outlineLevel="0" collapsed="false"/>
    <row r="19" s="651" customFormat="true" ht="13.5" hidden="false" customHeight="true" outlineLevel="0" collapsed="false"/>
    <row r="20" s="651" customFormat="true" ht="13.5" hidden="false" customHeight="true" outlineLevel="0" collapsed="false"/>
    <row r="21" s="651" customFormat="true" ht="13.5" hidden="false" customHeight="true" outlineLevel="0" collapsed="false"/>
    <row r="22" s="651" customFormat="true" ht="13.5" hidden="false" customHeight="true" outlineLevel="0" collapsed="false"/>
    <row r="23" s="651" customFormat="true" ht="13.5" hidden="false" customHeight="true" outlineLevel="0" collapsed="false"/>
    <row r="24" s="651" customFormat="true" ht="13.5" hidden="false" customHeight="true" outlineLevel="0" collapsed="false"/>
    <row r="25" s="651" customFormat="true" ht="13.5" hidden="false" customHeight="true" outlineLevel="0" collapsed="false"/>
    <row r="26" s="651" customFormat="true" ht="13.5" hidden="false" customHeight="true" outlineLevel="0" collapsed="false"/>
    <row r="27" s="651" customFormat="true" ht="13.5" hidden="false" customHeight="true" outlineLevel="0" collapsed="false"/>
    <row r="28" s="651" customFormat="true" ht="13.5" hidden="false" customHeight="true" outlineLevel="0" collapsed="false"/>
    <row r="29" s="651" customFormat="true" ht="13.5" hidden="false" customHeight="true" outlineLevel="0" collapsed="false"/>
    <row r="30" s="651" customFormat="true" ht="13.5" hidden="false" customHeight="true" outlineLevel="0" collapsed="false"/>
    <row r="31" s="651" customFormat="true" ht="13.5" hidden="false" customHeight="true" outlineLevel="0" collapsed="false"/>
    <row r="32" s="651" customFormat="true" ht="13.5" hidden="false" customHeight="true" outlineLevel="0" collapsed="false"/>
    <row r="33" s="651" customFormat="true" ht="13.5" hidden="false" customHeight="true" outlineLevel="0" collapsed="false"/>
    <row r="34" s="651" customFormat="true" ht="13.5" hidden="false" customHeight="true" outlineLevel="0" collapsed="false"/>
    <row r="35" s="651" customFormat="true" ht="13.5" hidden="false" customHeight="true" outlineLevel="0" collapsed="false"/>
    <row r="36" s="651" customFormat="true" ht="13.5" hidden="false" customHeight="true" outlineLevel="0" collapsed="false"/>
    <row r="37" s="651" customFormat="true" ht="13.5" hidden="false" customHeight="true" outlineLevel="0" collapsed="false"/>
    <row r="38" s="651" customFormat="true" ht="13.5" hidden="false" customHeight="true" outlineLevel="0" collapsed="false"/>
    <row r="39" s="651" customFormat="true" ht="13.5" hidden="false" customHeight="true" outlineLevel="0" collapsed="false"/>
    <row r="40" s="651" customFormat="true" ht="13.5" hidden="false" customHeight="true" outlineLevel="0" collapsed="false"/>
    <row r="41" s="651" customFormat="true" ht="13.5" hidden="false" customHeight="true" outlineLevel="0" collapsed="false"/>
    <row r="42" s="651" customFormat="true" ht="13.5" hidden="false" customHeight="true" outlineLevel="0" collapsed="false"/>
    <row r="43" s="651" customFormat="true" ht="13.5" hidden="false" customHeight="true" outlineLevel="0" collapsed="false"/>
    <row r="44" s="651" customFormat="true" ht="13.5" hidden="false" customHeight="true" outlineLevel="0" collapsed="false"/>
    <row r="45" s="651" customFormat="true" ht="13.5" hidden="false" customHeight="true" outlineLevel="0" collapsed="false"/>
    <row r="46" s="651" customFormat="true" ht="13.5" hidden="false" customHeight="true" outlineLevel="0" collapsed="false"/>
    <row r="47" s="651" customFormat="true" ht="13.5" hidden="false" customHeight="true" outlineLevel="0" collapsed="false"/>
    <row r="48" s="651" customFormat="true" ht="13.5" hidden="false" customHeight="true" outlineLevel="0" collapsed="false"/>
    <row r="49" s="651" customFormat="true" ht="13.5" hidden="false" customHeight="true" outlineLevel="0" collapsed="false"/>
    <row r="50" s="651" customFormat="true" ht="13.5" hidden="false" customHeight="true" outlineLevel="0" collapsed="false"/>
    <row r="51" s="651" customFormat="true" ht="13.5" hidden="false" customHeight="true" outlineLevel="0" collapsed="false"/>
    <row r="52" s="651" customFormat="true" ht="13.5" hidden="false" customHeight="true" outlineLevel="0" collapsed="false"/>
    <row r="53" s="651" customFormat="true" ht="13.5" hidden="false" customHeight="true" outlineLevel="0" collapsed="false"/>
    <row r="54" s="651" customFormat="true" ht="13.5" hidden="false" customHeight="true" outlineLevel="0" collapsed="false"/>
    <row r="55" s="651" customFormat="true" ht="13.5" hidden="false" customHeight="true" outlineLevel="0" collapsed="false"/>
    <row r="56" s="651" customFormat="true" ht="13.5" hidden="false" customHeight="true" outlineLevel="0" collapsed="false"/>
    <row r="57" s="651" customFormat="true" ht="13.5" hidden="false" customHeight="true" outlineLevel="0" collapsed="false"/>
    <row r="58" s="651" customFormat="true" ht="13.5" hidden="false" customHeight="true" outlineLevel="0" collapsed="false"/>
    <row r="59" s="651" customFormat="true" ht="13.5" hidden="false" customHeight="true" outlineLevel="0" collapsed="false"/>
    <row r="60" s="651" customFormat="true" ht="13.5" hidden="false" customHeight="true" outlineLevel="0" collapsed="false"/>
    <row r="61" s="651" customFormat="true" ht="13.5" hidden="false" customHeight="true" outlineLevel="0" collapsed="false"/>
    <row r="62" s="651" customFormat="true" ht="13.5" hidden="false" customHeight="true" outlineLevel="0" collapsed="false"/>
    <row r="63" s="651" customFormat="true" ht="13.5" hidden="false" customHeight="true" outlineLevel="0" collapsed="false"/>
    <row r="64" s="651" customFormat="true" ht="13.5" hidden="false" customHeight="true" outlineLevel="0" collapsed="false"/>
    <row r="65" s="651" customFormat="true" ht="13.5" hidden="false" customHeight="true" outlineLevel="0" collapsed="false"/>
    <row r="66" s="651" customFormat="true" ht="13.5" hidden="false" customHeight="true" outlineLevel="0" collapsed="false"/>
    <row r="67" s="651" customFormat="true" ht="13.5" hidden="false" customHeight="true" outlineLevel="0" collapsed="false"/>
    <row r="68" s="651" customFormat="true" ht="13.5" hidden="false" customHeight="true" outlineLevel="0" collapsed="false"/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7" width="17.62"/>
    <col collapsed="false" customWidth="true" hidden="false" outlineLevel="0" max="5" min="2" style="667" width="17.37"/>
    <col collapsed="false" customWidth="false" hidden="false" outlineLevel="0" max="257" min="6" style="667" width="8.99"/>
  </cols>
  <sheetData>
    <row r="1" s="669" customFormat="true" ht="15" hidden="false" customHeight="true" outlineLevel="0" collapsed="false">
      <c r="A1" s="668" t="s">
        <v>299</v>
      </c>
      <c r="C1" s="670"/>
      <c r="D1" s="670"/>
      <c r="E1" s="670"/>
    </row>
    <row r="2" s="668" customFormat="true" ht="9.95" hidden="false" customHeight="true" outlineLevel="0" collapsed="false">
      <c r="A2" s="671"/>
      <c r="B2" s="671"/>
      <c r="C2" s="671"/>
      <c r="D2" s="671"/>
      <c r="E2" s="671"/>
    </row>
    <row r="3" s="620" customFormat="true" ht="16.5" hidden="false" customHeight="true" outlineLevel="0" collapsed="false">
      <c r="A3" s="672" t="s">
        <v>40</v>
      </c>
      <c r="B3" s="625" t="s">
        <v>300</v>
      </c>
      <c r="C3" s="625" t="s">
        <v>301</v>
      </c>
      <c r="D3" s="625" t="s">
        <v>302</v>
      </c>
      <c r="E3" s="626" t="s">
        <v>286</v>
      </c>
      <c r="F3" s="632"/>
    </row>
    <row r="4" s="620" customFormat="true" ht="16.5" hidden="false" customHeight="true" outlineLevel="0" collapsed="false">
      <c r="A4" s="629" t="s">
        <v>44</v>
      </c>
      <c r="B4" s="625"/>
      <c r="C4" s="625"/>
      <c r="D4" s="625"/>
      <c r="E4" s="626"/>
      <c r="F4" s="632"/>
    </row>
    <row r="5" s="676" customFormat="true" ht="18" hidden="false" customHeight="true" outlineLevel="0" collapsed="false">
      <c r="A5" s="673" t="n">
        <v>24</v>
      </c>
      <c r="B5" s="366" t="n">
        <v>2730</v>
      </c>
      <c r="C5" s="674" t="n">
        <v>2730</v>
      </c>
      <c r="D5" s="600" t="s">
        <v>4</v>
      </c>
      <c r="E5" s="600" t="s">
        <v>4</v>
      </c>
      <c r="F5" s="675"/>
    </row>
    <row r="6" s="676" customFormat="true" ht="18" hidden="false" customHeight="true" outlineLevel="0" collapsed="false">
      <c r="A6" s="677" t="n">
        <v>25</v>
      </c>
      <c r="B6" s="603" t="n">
        <v>144574</v>
      </c>
      <c r="C6" s="603" t="n">
        <v>17603</v>
      </c>
      <c r="D6" s="603" t="n">
        <v>126971</v>
      </c>
      <c r="E6" s="604" t="n">
        <v>76.9</v>
      </c>
      <c r="F6" s="675"/>
    </row>
    <row r="7" s="680" customFormat="true" ht="18" hidden="false" customHeight="true" outlineLevel="0" collapsed="false">
      <c r="A7" s="678" t="n">
        <v>26</v>
      </c>
      <c r="B7" s="607" t="n">
        <v>126476</v>
      </c>
      <c r="C7" s="607" t="n">
        <v>21278</v>
      </c>
      <c r="D7" s="607" t="n">
        <v>105198</v>
      </c>
      <c r="E7" s="608" t="n">
        <v>74</v>
      </c>
      <c r="F7" s="679"/>
    </row>
    <row r="8" s="682" customFormat="true" ht="13.5" hidden="false" customHeight="true" outlineLevel="0" collapsed="false">
      <c r="A8" s="681" t="s">
        <v>303</v>
      </c>
      <c r="E8" s="663" t="s">
        <v>304</v>
      </c>
    </row>
    <row r="9" s="683" customFormat="true" ht="13.5" hidden="false" customHeight="true" outlineLevel="0" collapsed="false">
      <c r="A9" s="682"/>
      <c r="B9" s="682"/>
      <c r="D9" s="682"/>
      <c r="E9" s="665" t="s">
        <v>297</v>
      </c>
    </row>
    <row r="10" s="683" customFormat="true" ht="13.5" hidden="false" customHeight="true" outlineLevel="0" collapsed="false">
      <c r="A10" s="682"/>
      <c r="B10" s="682"/>
      <c r="D10" s="684"/>
      <c r="E10" s="663" t="s">
        <v>298</v>
      </c>
    </row>
    <row r="11" s="686" customFormat="true" ht="13.5" hidden="false" customHeight="true" outlineLevel="0" collapsed="false">
      <c r="A11" s="685"/>
      <c r="B11" s="685"/>
      <c r="C11" s="685"/>
      <c r="D11" s="685"/>
      <c r="E11" s="685"/>
    </row>
    <row r="12" s="668" customFormat="true" ht="13.5" hidden="false" customHeight="true" outlineLevel="0" collapsed="false">
      <c r="C12" s="687"/>
    </row>
    <row r="13" s="668" customFormat="true" ht="13.5" hidden="false" customHeight="true" outlineLevel="0" collapsed="false">
      <c r="C13" s="687"/>
    </row>
    <row r="14" s="668" customFormat="true" ht="13.5" hidden="false" customHeight="true" outlineLevel="0" collapsed="false">
      <c r="C14" s="687"/>
    </row>
    <row r="15" s="668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8" width="26.99"/>
    <col collapsed="false" customWidth="true" hidden="false" outlineLevel="0" max="4" min="2" style="688" width="19.87"/>
    <col collapsed="false" customWidth="true" hidden="false" outlineLevel="0" max="5" min="5" style="688" width="9.49"/>
    <col collapsed="false" customWidth="false" hidden="false" outlineLevel="0" max="257" min="6" style="688" width="8.99"/>
  </cols>
  <sheetData>
    <row r="1" s="690" customFormat="true" ht="15" hidden="false" customHeight="true" outlineLevel="0" collapsed="false">
      <c r="A1" s="689" t="s">
        <v>305</v>
      </c>
    </row>
    <row r="2" customFormat="false" ht="9.95" hidden="false" customHeight="true" outlineLevel="0" collapsed="false">
      <c r="A2" s="689"/>
    </row>
    <row r="3" s="694" customFormat="true" ht="17.1" hidden="false" customHeight="true" outlineLevel="0" collapsed="false">
      <c r="A3" s="691" t="s">
        <v>40</v>
      </c>
      <c r="B3" s="692" t="s">
        <v>208</v>
      </c>
      <c r="C3" s="692" t="s">
        <v>249</v>
      </c>
      <c r="D3" s="693" t="s">
        <v>199</v>
      </c>
    </row>
    <row r="4" s="694" customFormat="true" ht="17.1" hidden="false" customHeight="true" outlineLevel="0" collapsed="false">
      <c r="A4" s="695" t="s">
        <v>212</v>
      </c>
      <c r="B4" s="692"/>
      <c r="C4" s="692"/>
      <c r="D4" s="693"/>
    </row>
    <row r="5" s="694" customFormat="true" ht="20.1" hidden="false" customHeight="true" outlineLevel="0" collapsed="false">
      <c r="A5" s="696" t="s">
        <v>306</v>
      </c>
      <c r="B5" s="697" t="n">
        <v>246100</v>
      </c>
      <c r="C5" s="697" t="n">
        <v>66026</v>
      </c>
      <c r="D5" s="698" t="n">
        <v>180074</v>
      </c>
      <c r="E5" s="699"/>
    </row>
    <row r="6" s="694" customFormat="true" ht="20.1" hidden="false" customHeight="true" outlineLevel="0" collapsed="false">
      <c r="A6" s="696" t="s">
        <v>307</v>
      </c>
      <c r="B6" s="697" t="n">
        <v>181132</v>
      </c>
      <c r="C6" s="697" t="n">
        <v>55857</v>
      </c>
      <c r="D6" s="698" t="n">
        <v>125275</v>
      </c>
    </row>
    <row r="7" s="703" customFormat="true" ht="20.1" hidden="false" customHeight="true" outlineLevel="0" collapsed="false">
      <c r="A7" s="700" t="s">
        <v>308</v>
      </c>
      <c r="B7" s="701" t="n">
        <v>176436</v>
      </c>
      <c r="C7" s="701" t="n">
        <v>55694</v>
      </c>
      <c r="D7" s="702" t="n">
        <v>120742</v>
      </c>
    </row>
    <row r="8" s="703" customFormat="true" ht="5.1" hidden="false" customHeight="true" outlineLevel="0" collapsed="false">
      <c r="A8" s="700"/>
      <c r="B8" s="701"/>
      <c r="C8" s="701"/>
      <c r="D8" s="702"/>
    </row>
    <row r="9" s="694" customFormat="true" ht="16.5" hidden="false" customHeight="true" outlineLevel="0" collapsed="false">
      <c r="A9" s="704" t="s">
        <v>309</v>
      </c>
      <c r="B9" s="697" t="n">
        <v>59150</v>
      </c>
      <c r="C9" s="697" t="n">
        <v>33377</v>
      </c>
      <c r="D9" s="705" t="n">
        <v>25773</v>
      </c>
    </row>
    <row r="10" s="709" customFormat="true" ht="16.5" hidden="false" customHeight="true" outlineLevel="0" collapsed="false">
      <c r="A10" s="706" t="s">
        <v>310</v>
      </c>
      <c r="B10" s="707" t="n">
        <v>117286</v>
      </c>
      <c r="C10" s="707" t="n">
        <v>22317</v>
      </c>
      <c r="D10" s="708" t="n">
        <v>94969</v>
      </c>
    </row>
    <row r="11" s="710" customFormat="true" ht="12" hidden="false" customHeight="true" outlineLevel="0" collapsed="false">
      <c r="A11" s="458" t="s">
        <v>311</v>
      </c>
      <c r="D11" s="711" t="s">
        <v>64</v>
      </c>
    </row>
    <row r="12" s="710" customFormat="true" ht="12" hidden="false" customHeight="true" outlineLevel="0" collapsed="false">
      <c r="A12" s="712" t="s">
        <v>312</v>
      </c>
    </row>
    <row r="13" s="710" customFormat="true" ht="12" hidden="false" customHeight="true" outlineLevel="0" collapsed="false">
      <c r="A13" s="713" t="s">
        <v>313</v>
      </c>
    </row>
    <row r="14" s="710" customFormat="true" ht="13.5" hidden="false" customHeight="false" outlineLevel="0" collapsed="false">
      <c r="A14" s="714" t="s">
        <v>314</v>
      </c>
    </row>
    <row r="15" customFormat="false" ht="13.5" hidden="false" customHeight="false" outlineLevel="0" collapsed="false">
      <c r="C15" s="688" t="s">
        <v>67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8" min="1" style="22" width="10.87"/>
    <col collapsed="false" customWidth="true" hidden="false" outlineLevel="0" max="10" min="9" style="22" width="9.37"/>
    <col collapsed="false" customWidth="true" hidden="false" outlineLevel="0" max="12" min="11" style="22" width="6.11"/>
    <col collapsed="false" customWidth="true" hidden="false" outlineLevel="0" max="13" min="13" style="22" width="7.49"/>
    <col collapsed="false" customWidth="true" hidden="false" outlineLevel="0" max="14" min="14" style="22" width="6.11"/>
    <col collapsed="false" customWidth="false" hidden="false" outlineLevel="0" max="257" min="15" style="22" width="8.99"/>
  </cols>
  <sheetData>
    <row r="1" s="31" customFormat="true" ht="15" hidden="false" customHeight="true" outlineLevel="0" collapsed="false">
      <c r="A1" s="715" t="s">
        <v>315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</row>
    <row r="2" s="69" customFormat="true" ht="9.95" hidden="false" customHeight="true" outlineLevel="0" collapsed="false">
      <c r="A2" s="717"/>
      <c r="B2" s="718"/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</row>
    <row r="3" s="40" customFormat="true" ht="17.25" hidden="false" customHeight="true" outlineLevel="0" collapsed="false">
      <c r="A3" s="719" t="s">
        <v>316</v>
      </c>
      <c r="B3" s="720" t="s">
        <v>317</v>
      </c>
      <c r="C3" s="720"/>
      <c r="D3" s="721" t="s">
        <v>318</v>
      </c>
      <c r="E3" s="721"/>
      <c r="F3" s="721"/>
      <c r="G3" s="721"/>
      <c r="H3" s="721"/>
      <c r="I3" s="39"/>
      <c r="J3" s="39"/>
      <c r="K3" s="39"/>
      <c r="L3" s="39"/>
      <c r="M3" s="39"/>
      <c r="N3" s="39"/>
    </row>
    <row r="4" s="40" customFormat="true" ht="17.25" hidden="false" customHeight="true" outlineLevel="0" collapsed="false">
      <c r="A4" s="722" t="s">
        <v>319</v>
      </c>
      <c r="B4" s="723" t="s">
        <v>320</v>
      </c>
      <c r="C4" s="723" t="s">
        <v>321</v>
      </c>
      <c r="D4" s="724" t="s">
        <v>41</v>
      </c>
      <c r="E4" s="724" t="s">
        <v>322</v>
      </c>
      <c r="F4" s="724" t="s">
        <v>323</v>
      </c>
      <c r="G4" s="724" t="s">
        <v>324</v>
      </c>
      <c r="H4" s="725" t="s">
        <v>325</v>
      </c>
      <c r="I4" s="39"/>
      <c r="J4" s="39"/>
      <c r="K4" s="39"/>
      <c r="L4" s="39"/>
      <c r="M4" s="39"/>
      <c r="N4" s="39"/>
    </row>
    <row r="5" s="731" customFormat="true" ht="20.1" hidden="false" customHeight="true" outlineLevel="0" collapsed="false">
      <c r="A5" s="726" t="n">
        <v>24</v>
      </c>
      <c r="B5" s="727" t="n">
        <v>108</v>
      </c>
      <c r="C5" s="728" t="n">
        <v>244.8</v>
      </c>
      <c r="D5" s="727" t="n">
        <v>47660</v>
      </c>
      <c r="E5" s="727" t="n">
        <v>32265</v>
      </c>
      <c r="F5" s="727" t="n">
        <v>11781</v>
      </c>
      <c r="G5" s="727" t="n">
        <v>3456</v>
      </c>
      <c r="H5" s="729" t="n">
        <v>158</v>
      </c>
      <c r="I5" s="730"/>
      <c r="J5" s="730"/>
      <c r="K5" s="730"/>
      <c r="L5" s="730"/>
      <c r="M5" s="730"/>
      <c r="N5" s="730"/>
    </row>
    <row r="6" s="730" customFormat="true" ht="20.1" hidden="false" customHeight="true" outlineLevel="0" collapsed="false">
      <c r="A6" s="732" t="n">
        <v>25</v>
      </c>
      <c r="B6" s="733" t="n">
        <v>107</v>
      </c>
      <c r="C6" s="734" t="n">
        <v>251</v>
      </c>
      <c r="D6" s="733" t="n">
        <v>48295</v>
      </c>
      <c r="E6" s="733" t="n">
        <v>32755</v>
      </c>
      <c r="F6" s="733" t="n">
        <v>12568</v>
      </c>
      <c r="G6" s="733" t="n">
        <v>2847</v>
      </c>
      <c r="H6" s="735" t="n">
        <v>125</v>
      </c>
    </row>
    <row r="7" s="742" customFormat="true" ht="20.1" hidden="false" customHeight="true" outlineLevel="0" collapsed="false">
      <c r="A7" s="736" t="n">
        <v>26</v>
      </c>
      <c r="B7" s="737" t="n">
        <v>107</v>
      </c>
      <c r="C7" s="738" t="n">
        <v>252</v>
      </c>
      <c r="D7" s="737" t="n">
        <v>48136</v>
      </c>
      <c r="E7" s="737" t="n">
        <v>34688</v>
      </c>
      <c r="F7" s="737" t="n">
        <v>11016</v>
      </c>
      <c r="G7" s="737" t="n">
        <v>2304</v>
      </c>
      <c r="H7" s="739" t="n">
        <v>128</v>
      </c>
      <c r="I7" s="740"/>
      <c r="J7" s="741"/>
      <c r="K7" s="741"/>
      <c r="L7" s="741"/>
      <c r="M7" s="741"/>
      <c r="N7" s="741"/>
    </row>
    <row r="8" customFormat="false" ht="17.25" hidden="false" customHeight="true" outlineLevel="0" collapsed="false">
      <c r="A8" s="743"/>
      <c r="B8" s="744"/>
      <c r="C8" s="745"/>
      <c r="D8" s="746"/>
      <c r="E8" s="744"/>
      <c r="F8" s="744"/>
      <c r="G8" s="744"/>
      <c r="H8" s="747"/>
      <c r="I8" s="746"/>
      <c r="J8" s="744"/>
      <c r="K8" s="744"/>
      <c r="L8" s="744"/>
      <c r="M8" s="744"/>
      <c r="N8" s="744"/>
    </row>
    <row r="10" customFormat="false" ht="13.5" hidden="false" customHeight="false" outlineLevel="0" collapsed="false">
      <c r="B10" s="748"/>
      <c r="F10" s="749"/>
    </row>
    <row r="12" customFormat="false" ht="13.5" hidden="false" customHeight="false" outlineLevel="0" collapsed="false">
      <c r="B12" s="322"/>
    </row>
    <row r="13" customFormat="false" ht="13.5" hidden="false" customHeight="false" outlineLevel="0" collapsed="false">
      <c r="D13" s="322"/>
    </row>
  </sheetData>
  <mergeCells count="2">
    <mergeCell ref="B3:C3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8" min="1" style="22" width="10.87"/>
    <col collapsed="false" customWidth="true" hidden="false" outlineLevel="0" max="9" min="9" style="22" width="9.37"/>
    <col collapsed="false" customWidth="true" hidden="false" outlineLevel="0" max="11" min="10" style="22" width="6.11"/>
    <col collapsed="false" customWidth="true" hidden="false" outlineLevel="0" max="12" min="12" style="22" width="7.49"/>
    <col collapsed="false" customWidth="true" hidden="false" outlineLevel="0" max="13" min="13" style="22" width="6.11"/>
    <col collapsed="false" customWidth="false" hidden="false" outlineLevel="0" max="257" min="14" style="22" width="8.99"/>
  </cols>
  <sheetData>
    <row r="1" s="31" customFormat="true" ht="15" hidden="false" customHeight="true" outlineLevel="0" collapsed="false">
      <c r="A1" s="715" t="s">
        <v>326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</row>
    <row r="2" s="69" customFormat="true" ht="9.95" hidden="false" customHeight="true" outlineLevel="0" collapsed="false">
      <c r="A2" s="717"/>
      <c r="B2" s="718"/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</row>
    <row r="3" s="40" customFormat="true" ht="17.25" hidden="false" customHeight="true" outlineLevel="0" collapsed="false">
      <c r="A3" s="750" t="s">
        <v>316</v>
      </c>
      <c r="B3" s="751" t="s">
        <v>327</v>
      </c>
      <c r="C3" s="751"/>
      <c r="D3" s="751"/>
      <c r="E3" s="751"/>
      <c r="F3" s="751"/>
      <c r="G3" s="751"/>
      <c r="H3" s="751"/>
    </row>
    <row r="4" s="40" customFormat="true" ht="17.25" hidden="false" customHeight="true" outlineLevel="0" collapsed="false">
      <c r="A4" s="752" t="s">
        <v>319</v>
      </c>
      <c r="B4" s="753" t="s">
        <v>41</v>
      </c>
      <c r="C4" s="753" t="s">
        <v>328</v>
      </c>
      <c r="D4" s="753" t="s">
        <v>329</v>
      </c>
      <c r="E4" s="754" t="s">
        <v>330</v>
      </c>
      <c r="F4" s="755" t="s">
        <v>331</v>
      </c>
      <c r="G4" s="756" t="s">
        <v>332</v>
      </c>
      <c r="H4" s="757" t="s">
        <v>333</v>
      </c>
      <c r="I4" s="39"/>
    </row>
    <row r="5" s="764" customFormat="true" ht="20.1" hidden="false" customHeight="true" outlineLevel="0" collapsed="false">
      <c r="A5" s="758" t="n">
        <v>24</v>
      </c>
      <c r="B5" s="759" t="n">
        <v>49733</v>
      </c>
      <c r="C5" s="759" t="n">
        <v>16783</v>
      </c>
      <c r="D5" s="760" t="n">
        <v>184</v>
      </c>
      <c r="E5" s="759" t="n">
        <v>2074</v>
      </c>
      <c r="F5" s="759" t="n">
        <v>21772</v>
      </c>
      <c r="G5" s="761" t="n">
        <v>7030</v>
      </c>
      <c r="H5" s="762" t="n">
        <v>1890</v>
      </c>
      <c r="I5" s="763"/>
    </row>
    <row r="6" s="763" customFormat="true" ht="20.1" hidden="false" customHeight="true" outlineLevel="0" collapsed="false">
      <c r="A6" s="765" t="n">
        <v>25</v>
      </c>
      <c r="B6" s="766" t="n">
        <v>52219</v>
      </c>
      <c r="C6" s="766" t="n">
        <v>17874</v>
      </c>
      <c r="D6" s="766" t="n">
        <v>198</v>
      </c>
      <c r="E6" s="766" t="n">
        <v>2314</v>
      </c>
      <c r="F6" s="766" t="n">
        <v>22571</v>
      </c>
      <c r="G6" s="767" t="n">
        <v>7303</v>
      </c>
      <c r="H6" s="767" t="n">
        <v>1959</v>
      </c>
    </row>
    <row r="7" s="772" customFormat="true" ht="20.1" hidden="false" customHeight="true" outlineLevel="0" collapsed="false">
      <c r="A7" s="768" t="n">
        <v>26</v>
      </c>
      <c r="B7" s="769" t="n">
        <v>51869</v>
      </c>
      <c r="C7" s="769" t="n">
        <v>16164</v>
      </c>
      <c r="D7" s="769" t="n">
        <v>168</v>
      </c>
      <c r="E7" s="769" t="n">
        <v>1920</v>
      </c>
      <c r="F7" s="769" t="n">
        <v>24192</v>
      </c>
      <c r="G7" s="770" t="n">
        <v>7415</v>
      </c>
      <c r="H7" s="770" t="n">
        <v>2010</v>
      </c>
      <c r="I7" s="771"/>
    </row>
    <row r="8" customFormat="false" ht="12.95" hidden="false" customHeight="true" outlineLevel="0" collapsed="false">
      <c r="A8" s="773"/>
      <c r="D8" s="749"/>
      <c r="F8" s="749"/>
    </row>
    <row r="10" customFormat="false" ht="13.5" hidden="false" customHeight="false" outlineLevel="0" collapsed="false">
      <c r="B10" s="748"/>
      <c r="E10" s="749"/>
    </row>
    <row r="12" customFormat="false" ht="13.5" hidden="false" customHeight="false" outlineLevel="0" collapsed="false">
      <c r="B12" s="322"/>
    </row>
  </sheetData>
  <mergeCells count="1"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8" min="1" style="22" width="10.87"/>
    <col collapsed="false" customWidth="true" hidden="false" outlineLevel="0" max="9" min="9" style="22" width="10.5"/>
    <col collapsed="false" customWidth="true" hidden="false" outlineLevel="0" max="10" min="10" style="22" width="6.11"/>
    <col collapsed="false" customWidth="true" hidden="false" outlineLevel="0" max="11" min="11" style="22" width="7.49"/>
    <col collapsed="false" customWidth="true" hidden="false" outlineLevel="0" max="12" min="12" style="22" width="6.11"/>
    <col collapsed="false" customWidth="false" hidden="false" outlineLevel="0" max="257" min="13" style="22" width="8.99"/>
  </cols>
  <sheetData>
    <row r="1" s="31" customFormat="true" ht="15" hidden="false" customHeight="true" outlineLevel="0" collapsed="false">
      <c r="A1" s="715" t="s">
        <v>334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</row>
    <row r="2" s="69" customFormat="true" ht="9.95" hidden="false" customHeight="true" outlineLevel="0" collapsed="false">
      <c r="A2" s="717"/>
      <c r="B2" s="718"/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</row>
    <row r="3" s="40" customFormat="true" ht="17.25" hidden="false" customHeight="true" outlineLevel="0" collapsed="false">
      <c r="A3" s="774" t="s">
        <v>40</v>
      </c>
      <c r="B3" s="775" t="s">
        <v>235</v>
      </c>
      <c r="C3" s="775"/>
      <c r="D3" s="775"/>
      <c r="E3" s="775"/>
      <c r="F3" s="775"/>
      <c r="G3" s="775"/>
      <c r="H3" s="775"/>
    </row>
    <row r="4" s="40" customFormat="true" ht="17.25" hidden="false" customHeight="true" outlineLevel="0" collapsed="false">
      <c r="A4" s="776" t="s">
        <v>44</v>
      </c>
      <c r="B4" s="724" t="s">
        <v>41</v>
      </c>
      <c r="C4" s="724" t="s">
        <v>328</v>
      </c>
      <c r="D4" s="724" t="s">
        <v>329</v>
      </c>
      <c r="E4" s="777" t="s">
        <v>330</v>
      </c>
      <c r="F4" s="778" t="s">
        <v>331</v>
      </c>
      <c r="G4" s="724" t="s">
        <v>332</v>
      </c>
      <c r="H4" s="725" t="s">
        <v>333</v>
      </c>
      <c r="I4" s="39"/>
    </row>
    <row r="5" s="731" customFormat="true" ht="20.1" hidden="false" customHeight="true" outlineLevel="0" collapsed="false">
      <c r="A5" s="779" t="n">
        <v>24</v>
      </c>
      <c r="B5" s="780" t="n">
        <v>1258738</v>
      </c>
      <c r="C5" s="49" t="n">
        <v>506696</v>
      </c>
      <c r="D5" s="781" t="n">
        <v>5838</v>
      </c>
      <c r="E5" s="49" t="n">
        <v>41773</v>
      </c>
      <c r="F5" s="49" t="n">
        <v>367928</v>
      </c>
      <c r="G5" s="49" t="n">
        <v>317217</v>
      </c>
      <c r="H5" s="782" t="n">
        <v>19286</v>
      </c>
      <c r="I5" s="730"/>
    </row>
    <row r="6" s="730" customFormat="true" ht="20.1" hidden="false" customHeight="true" outlineLevel="0" collapsed="false">
      <c r="A6" s="783" t="n">
        <v>25</v>
      </c>
      <c r="B6" s="784" t="n">
        <v>1305052</v>
      </c>
      <c r="C6" s="54" t="n">
        <v>517351</v>
      </c>
      <c r="D6" s="54" t="n">
        <v>7188</v>
      </c>
      <c r="E6" s="54" t="n">
        <v>46660</v>
      </c>
      <c r="F6" s="54" t="n">
        <v>376768</v>
      </c>
      <c r="G6" s="54" t="n">
        <v>325290</v>
      </c>
      <c r="H6" s="785" t="n">
        <v>31795</v>
      </c>
    </row>
    <row r="7" s="742" customFormat="true" ht="20.1" hidden="false" customHeight="true" outlineLevel="0" collapsed="false">
      <c r="A7" s="786" t="n">
        <v>26</v>
      </c>
      <c r="B7" s="787" t="n">
        <v>1280153</v>
      </c>
      <c r="C7" s="58" t="n">
        <v>509280</v>
      </c>
      <c r="D7" s="58" t="n">
        <v>7026</v>
      </c>
      <c r="E7" s="58" t="n">
        <v>41520</v>
      </c>
      <c r="F7" s="58" t="n">
        <v>366208</v>
      </c>
      <c r="G7" s="58" t="n">
        <v>323460</v>
      </c>
      <c r="H7" s="788" t="n">
        <v>32659</v>
      </c>
      <c r="I7" s="789"/>
    </row>
    <row r="8" s="69" customFormat="true" ht="12" hidden="false" customHeight="true" outlineLevel="0" collapsed="false">
      <c r="A8" s="790" t="s">
        <v>335</v>
      </c>
      <c r="B8" s="718"/>
      <c r="C8" s="718"/>
      <c r="D8" s="718"/>
      <c r="G8" s="718"/>
      <c r="H8" s="791"/>
    </row>
    <row r="9" customFormat="false" ht="12" hidden="false" customHeight="true" outlineLevel="0" collapsed="false"/>
    <row r="10" customFormat="false" ht="13.5" hidden="false" customHeight="false" outlineLevel="0" collapsed="false">
      <c r="B10" s="748"/>
      <c r="F10" s="749"/>
    </row>
    <row r="11" customFormat="false" ht="13.5" hidden="false" customHeight="false" outlineLevel="0" collapsed="false">
      <c r="B11" s="322"/>
    </row>
  </sheetData>
  <mergeCells count="1"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2" width="5.74"/>
    <col collapsed="false" customWidth="true" hidden="false" outlineLevel="0" max="5" min="3" style="22" width="3.99"/>
    <col collapsed="false" customWidth="true" hidden="false" outlineLevel="0" max="6" min="6" style="22" width="4.74"/>
    <col collapsed="false" customWidth="true" hidden="false" outlineLevel="0" max="11" min="7" style="22" width="3.99"/>
    <col collapsed="false" customWidth="true" hidden="false" outlineLevel="0" max="12" min="12" style="22" width="4.74"/>
    <col collapsed="false" customWidth="true" hidden="false" outlineLevel="0" max="17" min="13" style="22" width="3.99"/>
    <col collapsed="false" customWidth="true" hidden="false" outlineLevel="0" max="18" min="18" style="22" width="5.11"/>
    <col collapsed="false" customWidth="true" hidden="false" outlineLevel="0" max="20" min="19" style="22" width="3.99"/>
    <col collapsed="false" customWidth="false" hidden="false" outlineLevel="0" max="257" min="21" style="22" width="8.99"/>
  </cols>
  <sheetData>
    <row r="1" customFormat="false" ht="15" hidden="false" customHeight="true" outlineLevel="0" collapsed="false">
      <c r="A1" s="792" t="s">
        <v>336</v>
      </c>
    </row>
    <row r="2" s="69" customFormat="true" ht="9.95" hidden="false" customHeight="true" outlineLevel="0" collapsed="false">
      <c r="A2" s="793"/>
    </row>
    <row r="3" s="65" customFormat="true" ht="17.25" hidden="false" customHeight="true" outlineLevel="0" collapsed="false">
      <c r="A3" s="794" t="s">
        <v>207</v>
      </c>
      <c r="B3" s="157" t="s">
        <v>289</v>
      </c>
      <c r="C3" s="795" t="s">
        <v>337</v>
      </c>
      <c r="D3" s="795"/>
      <c r="E3" s="795"/>
      <c r="F3" s="795"/>
      <c r="G3" s="795"/>
      <c r="H3" s="795"/>
      <c r="I3" s="795" t="s">
        <v>338</v>
      </c>
      <c r="J3" s="795"/>
      <c r="K3" s="795"/>
      <c r="L3" s="795"/>
      <c r="M3" s="795"/>
      <c r="N3" s="795"/>
      <c r="O3" s="796" t="s">
        <v>339</v>
      </c>
      <c r="P3" s="796"/>
      <c r="Q3" s="796"/>
      <c r="R3" s="796"/>
      <c r="S3" s="796"/>
      <c r="T3" s="796"/>
      <c r="U3" s="160"/>
    </row>
    <row r="4" s="103" customFormat="true" ht="30" hidden="false" customHeight="true" outlineLevel="0" collapsed="false">
      <c r="A4" s="797" t="s">
        <v>44</v>
      </c>
      <c r="B4" s="157"/>
      <c r="C4" s="798" t="s">
        <v>340</v>
      </c>
      <c r="D4" s="799" t="s">
        <v>329</v>
      </c>
      <c r="E4" s="799" t="s">
        <v>330</v>
      </c>
      <c r="F4" s="800" t="s">
        <v>341</v>
      </c>
      <c r="G4" s="798" t="s">
        <v>342</v>
      </c>
      <c r="H4" s="799" t="s">
        <v>343</v>
      </c>
      <c r="I4" s="798" t="s">
        <v>340</v>
      </c>
      <c r="J4" s="799" t="s">
        <v>329</v>
      </c>
      <c r="K4" s="799" t="s">
        <v>330</v>
      </c>
      <c r="L4" s="800" t="s">
        <v>341</v>
      </c>
      <c r="M4" s="798" t="s">
        <v>342</v>
      </c>
      <c r="N4" s="799" t="s">
        <v>343</v>
      </c>
      <c r="O4" s="45" t="s">
        <v>340</v>
      </c>
      <c r="P4" s="799" t="s">
        <v>329</v>
      </c>
      <c r="Q4" s="801" t="s">
        <v>344</v>
      </c>
      <c r="R4" s="800" t="s">
        <v>341</v>
      </c>
      <c r="S4" s="802" t="s">
        <v>342</v>
      </c>
      <c r="T4" s="803" t="s">
        <v>343</v>
      </c>
      <c r="U4" s="804"/>
    </row>
    <row r="5" s="810" customFormat="true" ht="20.1" hidden="false" customHeight="true" outlineLevel="0" collapsed="false">
      <c r="A5" s="805" t="n">
        <v>24</v>
      </c>
      <c r="B5" s="806" t="n">
        <v>1468</v>
      </c>
      <c r="C5" s="806" t="n">
        <v>9</v>
      </c>
      <c r="D5" s="807" t="n">
        <v>1</v>
      </c>
      <c r="E5" s="806" t="n">
        <v>61</v>
      </c>
      <c r="F5" s="807" t="s">
        <v>4</v>
      </c>
      <c r="G5" s="807" t="n">
        <v>8</v>
      </c>
      <c r="H5" s="807" t="n">
        <v>11</v>
      </c>
      <c r="I5" s="806" t="n">
        <v>410</v>
      </c>
      <c r="J5" s="807" t="n">
        <v>7</v>
      </c>
      <c r="K5" s="807" t="s">
        <v>4</v>
      </c>
      <c r="L5" s="807" t="n">
        <v>650</v>
      </c>
      <c r="M5" s="806" t="n">
        <v>22</v>
      </c>
      <c r="N5" s="807" t="n">
        <v>42</v>
      </c>
      <c r="O5" s="806" t="n">
        <v>1</v>
      </c>
      <c r="P5" s="807" t="s">
        <v>4</v>
      </c>
      <c r="Q5" s="807" t="s">
        <v>4</v>
      </c>
      <c r="R5" s="807" t="n">
        <v>1</v>
      </c>
      <c r="S5" s="806" t="n">
        <v>245</v>
      </c>
      <c r="T5" s="808" t="s">
        <v>4</v>
      </c>
      <c r="U5" s="809"/>
    </row>
    <row r="6" s="809" customFormat="true" ht="20.1" hidden="false" customHeight="true" outlineLevel="0" collapsed="false">
      <c r="A6" s="811" t="n">
        <v>25</v>
      </c>
      <c r="B6" s="812" t="n">
        <v>1526</v>
      </c>
      <c r="C6" s="812" t="n">
        <v>9</v>
      </c>
      <c r="D6" s="813" t="s">
        <v>4</v>
      </c>
      <c r="E6" s="812" t="n">
        <v>74</v>
      </c>
      <c r="F6" s="813" t="s">
        <v>4</v>
      </c>
      <c r="G6" s="813" t="n">
        <v>8</v>
      </c>
      <c r="H6" s="813" t="n">
        <v>15</v>
      </c>
      <c r="I6" s="812" t="n">
        <v>462</v>
      </c>
      <c r="J6" s="812" t="n">
        <v>7</v>
      </c>
      <c r="K6" s="813" t="s">
        <v>4</v>
      </c>
      <c r="L6" s="813" t="n">
        <v>655</v>
      </c>
      <c r="M6" s="812" t="n">
        <v>22</v>
      </c>
      <c r="N6" s="812" t="n">
        <v>45</v>
      </c>
      <c r="O6" s="812" t="n">
        <v>1</v>
      </c>
      <c r="P6" s="813" t="s">
        <v>4</v>
      </c>
      <c r="Q6" s="813" t="s">
        <v>4</v>
      </c>
      <c r="R6" s="813" t="n">
        <v>1</v>
      </c>
      <c r="S6" s="812" t="n">
        <v>227</v>
      </c>
      <c r="T6" s="814" t="s">
        <v>4</v>
      </c>
    </row>
    <row r="7" s="821" customFormat="true" ht="20.1" hidden="false" customHeight="true" outlineLevel="0" collapsed="false">
      <c r="A7" s="815" t="n">
        <v>26</v>
      </c>
      <c r="B7" s="816" t="n">
        <v>1515</v>
      </c>
      <c r="C7" s="816" t="n">
        <v>8</v>
      </c>
      <c r="D7" s="817" t="s">
        <v>4</v>
      </c>
      <c r="E7" s="816" t="n">
        <v>64</v>
      </c>
      <c r="F7" s="817" t="s">
        <v>4</v>
      </c>
      <c r="G7" s="818" t="n">
        <v>8</v>
      </c>
      <c r="H7" s="818" t="n">
        <v>11</v>
      </c>
      <c r="I7" s="816" t="n">
        <v>439</v>
      </c>
      <c r="J7" s="816" t="n">
        <v>7</v>
      </c>
      <c r="K7" s="817" t="s">
        <v>4</v>
      </c>
      <c r="L7" s="818" t="n">
        <v>672</v>
      </c>
      <c r="M7" s="816" t="n">
        <v>25</v>
      </c>
      <c r="N7" s="816" t="n">
        <v>52</v>
      </c>
      <c r="O7" s="816" t="n">
        <v>3</v>
      </c>
      <c r="P7" s="817" t="s">
        <v>4</v>
      </c>
      <c r="Q7" s="817" t="s">
        <v>4</v>
      </c>
      <c r="R7" s="818" t="n">
        <v>2</v>
      </c>
      <c r="S7" s="816" t="n">
        <v>224</v>
      </c>
      <c r="T7" s="819" t="s">
        <v>4</v>
      </c>
      <c r="U7" s="820"/>
    </row>
    <row r="8" s="69" customFormat="true" ht="12.95" hidden="false" customHeight="true" outlineLevel="0" collapsed="false">
      <c r="A8" s="790" t="s">
        <v>335</v>
      </c>
      <c r="S8" s="822"/>
      <c r="T8" s="791"/>
    </row>
    <row r="10" customFormat="false" ht="13.5" hidden="false" customHeight="false" outlineLevel="0" collapsed="false">
      <c r="B10" s="73"/>
      <c r="H10" s="73"/>
      <c r="K10" s="749"/>
    </row>
  </sheetData>
  <mergeCells count="4">
    <mergeCell ref="B3:B4"/>
    <mergeCell ref="C3:H3"/>
    <mergeCell ref="I3:N3"/>
    <mergeCell ref="O3:T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2109375" defaultRowHeight="18" zeroHeight="false" outlineLevelRow="0" outlineLevelCol="0"/>
  <cols>
    <col collapsed="false" customWidth="true" hidden="false" outlineLevel="0" max="7" min="1" style="823" width="12.37"/>
    <col collapsed="false" customWidth="true" hidden="false" outlineLevel="0" max="8" min="8" style="823" width="5.37"/>
    <col collapsed="false" customWidth="true" hidden="false" outlineLevel="0" max="9" min="9" style="823" width="8.37"/>
    <col collapsed="false" customWidth="false" hidden="false" outlineLevel="0" max="257" min="10" style="823" width="8.62"/>
  </cols>
  <sheetData>
    <row r="1" s="829" customFormat="true" ht="15" hidden="false" customHeight="true" outlineLevel="0" collapsed="false">
      <c r="A1" s="824" t="s">
        <v>345</v>
      </c>
      <c r="B1" s="825"/>
      <c r="C1" s="825"/>
      <c r="D1" s="826"/>
      <c r="E1" s="827"/>
      <c r="F1" s="826"/>
      <c r="G1" s="827"/>
      <c r="H1" s="828"/>
      <c r="I1" s="828"/>
      <c r="J1" s="828"/>
    </row>
    <row r="2" customFormat="false" ht="9.95" hidden="false" customHeight="true" outlineLevel="0" collapsed="false">
      <c r="A2" s="824"/>
      <c r="B2" s="824"/>
      <c r="C2" s="824"/>
      <c r="D2" s="830"/>
      <c r="E2" s="831"/>
      <c r="F2" s="830"/>
      <c r="G2" s="831"/>
      <c r="H2" s="832"/>
      <c r="I2" s="832"/>
      <c r="J2" s="832"/>
    </row>
    <row r="3" s="840" customFormat="true" ht="15" hidden="false" customHeight="true" outlineLevel="0" collapsed="false">
      <c r="A3" s="833" t="s">
        <v>40</v>
      </c>
      <c r="B3" s="834" t="s">
        <v>346</v>
      </c>
      <c r="C3" s="834"/>
      <c r="D3" s="835" t="s">
        <v>347</v>
      </c>
      <c r="E3" s="835"/>
      <c r="F3" s="836" t="s">
        <v>348</v>
      </c>
      <c r="G3" s="836"/>
      <c r="H3" s="837"/>
      <c r="I3" s="838"/>
      <c r="J3" s="839"/>
    </row>
    <row r="4" s="840" customFormat="true" ht="15" hidden="false" customHeight="true" outlineLevel="0" collapsed="false">
      <c r="A4" s="841"/>
      <c r="B4" s="842" t="s">
        <v>349</v>
      </c>
      <c r="C4" s="842"/>
      <c r="D4" s="843" t="s">
        <v>350</v>
      </c>
      <c r="E4" s="843"/>
      <c r="F4" s="843" t="s">
        <v>351</v>
      </c>
      <c r="G4" s="843"/>
      <c r="H4" s="844"/>
      <c r="I4" s="844"/>
      <c r="J4" s="839"/>
    </row>
    <row r="5" s="840" customFormat="true" ht="15" hidden="false" customHeight="true" outlineLevel="0" collapsed="false">
      <c r="A5" s="845" t="s">
        <v>44</v>
      </c>
      <c r="B5" s="846" t="s">
        <v>352</v>
      </c>
      <c r="C5" s="846" t="s">
        <v>353</v>
      </c>
      <c r="D5" s="847" t="s">
        <v>352</v>
      </c>
      <c r="E5" s="848" t="s">
        <v>353</v>
      </c>
      <c r="F5" s="847" t="s">
        <v>352</v>
      </c>
      <c r="G5" s="849" t="s">
        <v>354</v>
      </c>
      <c r="H5" s="844"/>
      <c r="I5" s="844"/>
      <c r="J5" s="839"/>
    </row>
    <row r="6" s="840" customFormat="true" ht="18" hidden="false" customHeight="true" outlineLevel="0" collapsed="false">
      <c r="A6" s="850" t="n">
        <v>24</v>
      </c>
      <c r="B6" s="851" t="n">
        <v>71</v>
      </c>
      <c r="C6" s="851" t="n">
        <v>5323</v>
      </c>
      <c r="D6" s="852" t="n">
        <v>71</v>
      </c>
      <c r="E6" s="853" t="n">
        <v>5388</v>
      </c>
      <c r="F6" s="853" t="n">
        <v>36</v>
      </c>
      <c r="G6" s="854" t="n">
        <v>4522</v>
      </c>
      <c r="H6" s="855"/>
      <c r="I6" s="856"/>
      <c r="J6" s="839"/>
    </row>
    <row r="7" s="862" customFormat="true" ht="18" hidden="false" customHeight="true" outlineLevel="0" collapsed="false">
      <c r="A7" s="857" t="n">
        <v>25</v>
      </c>
      <c r="B7" s="858" t="n">
        <v>70</v>
      </c>
      <c r="C7" s="858" t="n">
        <v>5201</v>
      </c>
      <c r="D7" s="859" t="n">
        <v>70</v>
      </c>
      <c r="E7" s="860" t="n">
        <v>5364</v>
      </c>
      <c r="F7" s="860" t="n">
        <v>37</v>
      </c>
      <c r="G7" s="861" t="n">
        <v>4717</v>
      </c>
      <c r="H7" s="855"/>
      <c r="I7" s="856"/>
    </row>
    <row r="8" s="871" customFormat="true" ht="18" hidden="false" customHeight="true" outlineLevel="0" collapsed="false">
      <c r="A8" s="863" t="n">
        <v>26</v>
      </c>
      <c r="B8" s="864" t="n">
        <v>70</v>
      </c>
      <c r="C8" s="864" t="n">
        <v>5147</v>
      </c>
      <c r="D8" s="865" t="n">
        <v>70</v>
      </c>
      <c r="E8" s="866" t="n">
        <v>5226</v>
      </c>
      <c r="F8" s="866" t="n">
        <v>37</v>
      </c>
      <c r="G8" s="867" t="n">
        <v>5037</v>
      </c>
      <c r="H8" s="868"/>
      <c r="I8" s="869"/>
      <c r="J8" s="870"/>
    </row>
    <row r="9" s="873" customFormat="true" ht="12" hidden="false" customHeight="true" outlineLevel="0" collapsed="false">
      <c r="A9" s="872" t="s">
        <v>355</v>
      </c>
      <c r="E9" s="874"/>
      <c r="F9" s="874"/>
      <c r="G9" s="875"/>
      <c r="H9" s="876"/>
      <c r="I9" s="877"/>
      <c r="J9" s="876"/>
    </row>
    <row r="10" s="878" customFormat="true" ht="12" hidden="false" customHeight="true" outlineLevel="0" collapsed="false">
      <c r="E10" s="879"/>
      <c r="F10" s="879"/>
      <c r="G10" s="880"/>
      <c r="H10" s="881"/>
      <c r="I10" s="881"/>
      <c r="J10" s="881"/>
    </row>
    <row r="11" s="878" customFormat="true" ht="12" hidden="false" customHeight="true" outlineLevel="0" collapsed="false">
      <c r="E11" s="879"/>
      <c r="F11" s="879"/>
      <c r="G11" s="880"/>
    </row>
    <row r="12" s="878" customFormat="true" ht="12" hidden="false" customHeight="true" outlineLevel="0" collapsed="false">
      <c r="E12" s="879"/>
      <c r="F12" s="879"/>
      <c r="G12" s="880"/>
    </row>
    <row r="13" s="878" customFormat="true" ht="11.25" hidden="false" customHeight="true" outlineLevel="0" collapsed="false">
      <c r="G13" s="882"/>
    </row>
    <row r="14" s="878" customFormat="true" ht="13.5" hidden="false" customHeight="true" outlineLevel="0" collapsed="false"/>
    <row r="18" customFormat="false" ht="18" hidden="false" customHeight="true" outlineLevel="0" collapsed="false">
      <c r="F18" s="878"/>
      <c r="G18" s="878"/>
    </row>
    <row r="19" customFormat="false" ht="18" hidden="false" customHeight="true" outlineLevel="0" collapsed="false">
      <c r="F19" s="878"/>
      <c r="G19" s="878"/>
    </row>
    <row r="20" customFormat="false" ht="18" hidden="false" customHeight="true" outlineLevel="0" collapsed="false">
      <c r="F20" s="883"/>
      <c r="G20" s="878"/>
    </row>
  </sheetData>
  <mergeCells count="6"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6" min="1" style="884" width="14.62"/>
    <col collapsed="false" customWidth="false" hidden="false" outlineLevel="0" max="257" min="7" style="884" width="8.99"/>
  </cols>
  <sheetData>
    <row r="1" customFormat="false" ht="15" hidden="false" customHeight="true" outlineLevel="0" collapsed="false">
      <c r="A1" s="885" t="s">
        <v>356</v>
      </c>
    </row>
    <row r="2" s="890" customFormat="true" ht="9.95" hidden="false" customHeight="true" outlineLevel="0" collapsed="false">
      <c r="A2" s="886"/>
      <c r="B2" s="886"/>
      <c r="C2" s="886"/>
      <c r="D2" s="886"/>
      <c r="E2" s="886"/>
      <c r="F2" s="887"/>
      <c r="G2" s="888"/>
      <c r="H2" s="887"/>
      <c r="I2" s="888"/>
      <c r="J2" s="889"/>
      <c r="K2" s="889"/>
      <c r="L2" s="889"/>
      <c r="M2" s="889"/>
    </row>
    <row r="3" s="895" customFormat="true" ht="12.75" hidden="false" customHeight="false" outlineLevel="0" collapsed="false">
      <c r="A3" s="891" t="s">
        <v>40</v>
      </c>
      <c r="B3" s="892" t="s">
        <v>357</v>
      </c>
      <c r="C3" s="893" t="s">
        <v>358</v>
      </c>
      <c r="D3" s="894" t="s">
        <v>359</v>
      </c>
      <c r="E3" s="892" t="s">
        <v>360</v>
      </c>
      <c r="F3" s="892" t="s">
        <v>361</v>
      </c>
    </row>
    <row r="4" s="895" customFormat="true" ht="12" hidden="false" customHeight="false" outlineLevel="0" collapsed="false">
      <c r="A4" s="896" t="s">
        <v>44</v>
      </c>
      <c r="B4" s="892"/>
      <c r="C4" s="893"/>
      <c r="D4" s="894"/>
      <c r="E4" s="892"/>
      <c r="F4" s="892"/>
    </row>
    <row r="5" s="895" customFormat="true" ht="18" hidden="false" customHeight="true" outlineLevel="0" collapsed="false">
      <c r="A5" s="897" t="n">
        <v>24</v>
      </c>
      <c r="B5" s="898" t="n">
        <v>22835</v>
      </c>
      <c r="C5" s="899" t="n">
        <v>72.6</v>
      </c>
      <c r="D5" s="900" t="n">
        <v>590073</v>
      </c>
      <c r="E5" s="901" t="n">
        <v>44</v>
      </c>
      <c r="F5" s="902" t="n">
        <v>10496</v>
      </c>
    </row>
    <row r="6" s="895" customFormat="true" ht="18" hidden="false" customHeight="true" outlineLevel="0" collapsed="false">
      <c r="A6" s="903" t="n">
        <v>25</v>
      </c>
      <c r="B6" s="902" t="n">
        <v>24203</v>
      </c>
      <c r="C6" s="904" t="n">
        <v>77.4</v>
      </c>
      <c r="D6" s="905" t="n">
        <v>630015</v>
      </c>
      <c r="E6" s="901" t="n">
        <v>48</v>
      </c>
      <c r="F6" s="902" t="n">
        <v>11556</v>
      </c>
    </row>
    <row r="7" s="911" customFormat="true" ht="18" hidden="false" customHeight="true" outlineLevel="0" collapsed="false">
      <c r="A7" s="906" t="n">
        <v>26</v>
      </c>
      <c r="B7" s="907" t="n">
        <v>25150</v>
      </c>
      <c r="C7" s="908" t="n">
        <v>80.8</v>
      </c>
      <c r="D7" s="909" t="n">
        <v>700063</v>
      </c>
      <c r="E7" s="910" t="n">
        <v>51</v>
      </c>
      <c r="F7" s="907" t="n">
        <v>11983</v>
      </c>
    </row>
    <row r="8" s="917" customFormat="true" ht="12" hidden="false" customHeight="true" outlineLevel="0" collapsed="false">
      <c r="A8" s="912" t="s">
        <v>362</v>
      </c>
      <c r="B8" s="913"/>
      <c r="C8" s="914"/>
      <c r="D8" s="915"/>
      <c r="E8" s="916"/>
      <c r="F8" s="916" t="s">
        <v>363</v>
      </c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688" width="15.62"/>
    <col collapsed="false" customWidth="true" hidden="false" outlineLevel="0" max="6" min="2" style="688" width="14.11"/>
    <col collapsed="false" customWidth="true" hidden="false" outlineLevel="0" max="7" min="7" style="688" width="9.11"/>
    <col collapsed="false" customWidth="false" hidden="false" outlineLevel="0" max="257" min="8" style="688" width="8.99"/>
  </cols>
  <sheetData>
    <row r="1" s="690" customFormat="true" ht="15" hidden="false" customHeight="true" outlineLevel="0" collapsed="false">
      <c r="A1" s="918" t="s">
        <v>364</v>
      </c>
      <c r="B1" s="919"/>
      <c r="G1" s="920"/>
      <c r="H1" s="921"/>
      <c r="I1" s="920"/>
      <c r="J1" s="921"/>
      <c r="K1" s="920"/>
    </row>
    <row r="2" s="923" customFormat="true" ht="9.95" hidden="false" customHeight="true" outlineLevel="0" collapsed="false">
      <c r="A2" s="922"/>
      <c r="B2" s="922"/>
      <c r="G2" s="924"/>
      <c r="H2" s="925"/>
      <c r="I2" s="924"/>
      <c r="J2" s="925"/>
      <c r="K2" s="924"/>
    </row>
    <row r="3" s="932" customFormat="true" ht="15.6" hidden="false" customHeight="true" outlineLevel="0" collapsed="false">
      <c r="A3" s="926" t="s">
        <v>40</v>
      </c>
      <c r="B3" s="927" t="s">
        <v>300</v>
      </c>
      <c r="C3" s="927" t="s">
        <v>302</v>
      </c>
      <c r="D3" s="927" t="s">
        <v>365</v>
      </c>
      <c r="E3" s="928" t="s">
        <v>366</v>
      </c>
      <c r="F3" s="929" t="s">
        <v>367</v>
      </c>
      <c r="G3" s="930"/>
      <c r="H3" s="931"/>
      <c r="I3" s="930"/>
      <c r="J3" s="931"/>
      <c r="K3" s="930"/>
    </row>
    <row r="4" s="932" customFormat="true" ht="15.6" hidden="false" customHeight="true" outlineLevel="0" collapsed="false">
      <c r="A4" s="933" t="s">
        <v>368</v>
      </c>
      <c r="B4" s="927"/>
      <c r="C4" s="927"/>
      <c r="D4" s="927"/>
      <c r="E4" s="928"/>
      <c r="F4" s="929"/>
      <c r="G4" s="930"/>
      <c r="H4" s="931"/>
      <c r="I4" s="930"/>
      <c r="J4" s="931"/>
      <c r="K4" s="930"/>
    </row>
    <row r="5" s="932" customFormat="true" ht="18" hidden="false" customHeight="true" outlineLevel="0" collapsed="false">
      <c r="A5" s="934" t="n">
        <v>24</v>
      </c>
      <c r="B5" s="935" t="n">
        <v>568769</v>
      </c>
      <c r="C5" s="935" t="n">
        <v>287752</v>
      </c>
      <c r="D5" s="935" t="n">
        <v>121186</v>
      </c>
      <c r="E5" s="935" t="n">
        <v>159831</v>
      </c>
      <c r="F5" s="936" t="n">
        <v>94.1</v>
      </c>
      <c r="G5" s="930"/>
      <c r="H5" s="937"/>
      <c r="I5" s="930"/>
      <c r="J5" s="937"/>
      <c r="K5" s="930"/>
    </row>
    <row r="6" s="932" customFormat="true" ht="18" hidden="false" customHeight="true" outlineLevel="0" collapsed="false">
      <c r="A6" s="934" t="n">
        <v>25</v>
      </c>
      <c r="B6" s="938" t="n">
        <v>594953</v>
      </c>
      <c r="C6" s="938" t="n">
        <v>289880</v>
      </c>
      <c r="D6" s="938" t="n">
        <v>129212</v>
      </c>
      <c r="E6" s="938" t="n">
        <v>175861</v>
      </c>
      <c r="F6" s="939" t="n">
        <v>94.8</v>
      </c>
      <c r="G6" s="930"/>
      <c r="H6" s="940"/>
      <c r="I6" s="930"/>
      <c r="J6" s="940"/>
      <c r="K6" s="930"/>
    </row>
    <row r="7" s="946" customFormat="true" ht="18" hidden="false" customHeight="true" outlineLevel="0" collapsed="false">
      <c r="A7" s="941" t="n">
        <v>26</v>
      </c>
      <c r="B7" s="942" t="n">
        <f aca="false">SUM(B9:B18)</f>
        <v>592961</v>
      </c>
      <c r="C7" s="942" t="n">
        <f aca="false">SUM(C9:C18)</f>
        <v>289128</v>
      </c>
      <c r="D7" s="942" t="n">
        <f aca="false">SUM(D9:D18)</f>
        <v>140613</v>
      </c>
      <c r="E7" s="942" t="n">
        <f aca="false">SUM(E9:E18)</f>
        <v>163220</v>
      </c>
      <c r="F7" s="943" t="n">
        <v>92.6</v>
      </c>
      <c r="G7" s="944"/>
      <c r="H7" s="945"/>
      <c r="I7" s="944"/>
      <c r="J7" s="945"/>
      <c r="K7" s="944"/>
    </row>
    <row r="8" s="946" customFormat="true" ht="5.1" hidden="false" customHeight="true" outlineLevel="0" collapsed="false">
      <c r="A8" s="947"/>
      <c r="B8" s="948"/>
      <c r="C8" s="948"/>
      <c r="D8" s="948"/>
      <c r="E8" s="948"/>
      <c r="F8" s="949"/>
      <c r="G8" s="944"/>
      <c r="H8" s="945"/>
      <c r="I8" s="944"/>
      <c r="J8" s="945"/>
      <c r="K8" s="944"/>
    </row>
    <row r="9" s="932" customFormat="true" ht="18" hidden="false" customHeight="true" outlineLevel="0" collapsed="false">
      <c r="A9" s="950" t="s">
        <v>369</v>
      </c>
      <c r="B9" s="938" t="n">
        <v>104260</v>
      </c>
      <c r="C9" s="938" t="n">
        <v>33516</v>
      </c>
      <c r="D9" s="938" t="n">
        <v>47872</v>
      </c>
      <c r="E9" s="938" t="n">
        <v>22872</v>
      </c>
      <c r="F9" s="939" t="n">
        <v>97.8</v>
      </c>
      <c r="G9" s="930"/>
      <c r="I9" s="930"/>
      <c r="J9" s="937"/>
      <c r="K9" s="930"/>
    </row>
    <row r="10" s="932" customFormat="true" ht="18" hidden="false" customHeight="true" outlineLevel="0" collapsed="false">
      <c r="A10" s="950" t="s">
        <v>370</v>
      </c>
      <c r="B10" s="938" t="n">
        <v>59652</v>
      </c>
      <c r="C10" s="938" t="n">
        <v>37160</v>
      </c>
      <c r="D10" s="938" t="n">
        <v>9559</v>
      </c>
      <c r="E10" s="938" t="n">
        <v>12933</v>
      </c>
      <c r="F10" s="939" t="n">
        <v>89</v>
      </c>
      <c r="G10" s="930"/>
      <c r="I10" s="930"/>
      <c r="J10" s="937"/>
      <c r="K10" s="930"/>
    </row>
    <row r="11" s="932" customFormat="true" ht="18" hidden="false" customHeight="true" outlineLevel="0" collapsed="false">
      <c r="A11" s="950" t="s">
        <v>371</v>
      </c>
      <c r="B11" s="938" t="n">
        <v>57386</v>
      </c>
      <c r="C11" s="938" t="n">
        <v>32188</v>
      </c>
      <c r="D11" s="938" t="n">
        <v>14951</v>
      </c>
      <c r="E11" s="938" t="n">
        <v>10247</v>
      </c>
      <c r="F11" s="939" t="n">
        <v>95.4</v>
      </c>
      <c r="G11" s="930"/>
      <c r="I11" s="930"/>
      <c r="J11" s="937"/>
      <c r="K11" s="930"/>
    </row>
    <row r="12" s="932" customFormat="true" ht="18" hidden="false" customHeight="true" outlineLevel="0" collapsed="false">
      <c r="A12" s="950" t="s">
        <v>372</v>
      </c>
      <c r="B12" s="938" t="n">
        <v>26088</v>
      </c>
      <c r="C12" s="938" t="n">
        <v>17315</v>
      </c>
      <c r="D12" s="938" t="n">
        <v>4198</v>
      </c>
      <c r="E12" s="938" t="n">
        <v>4575</v>
      </c>
      <c r="F12" s="939" t="n">
        <v>94</v>
      </c>
      <c r="G12" s="930"/>
      <c r="I12" s="930"/>
      <c r="J12" s="937"/>
      <c r="K12" s="930"/>
    </row>
    <row r="13" s="932" customFormat="true" ht="18" hidden="false" customHeight="true" outlineLevel="0" collapsed="false">
      <c r="A13" s="950" t="s">
        <v>373</v>
      </c>
      <c r="B13" s="938" t="n">
        <v>60460</v>
      </c>
      <c r="C13" s="938" t="n">
        <v>25174</v>
      </c>
      <c r="D13" s="938" t="n">
        <v>7261</v>
      </c>
      <c r="E13" s="938" t="n">
        <v>28025</v>
      </c>
      <c r="F13" s="939" t="n">
        <v>88</v>
      </c>
      <c r="G13" s="930"/>
      <c r="I13" s="930"/>
      <c r="J13" s="937"/>
      <c r="K13" s="930"/>
    </row>
    <row r="14" s="932" customFormat="true" ht="18" hidden="false" customHeight="true" outlineLevel="0" collapsed="false">
      <c r="A14" s="950" t="s">
        <v>374</v>
      </c>
      <c r="B14" s="938" t="n">
        <v>47372</v>
      </c>
      <c r="C14" s="938" t="n">
        <v>26176</v>
      </c>
      <c r="D14" s="340" t="n">
        <v>14543</v>
      </c>
      <c r="E14" s="938" t="n">
        <v>6653</v>
      </c>
      <c r="F14" s="939" t="n">
        <v>90.7</v>
      </c>
      <c r="G14" s="930"/>
      <c r="I14" s="930"/>
      <c r="J14" s="930"/>
      <c r="K14" s="930"/>
    </row>
    <row r="15" s="932" customFormat="true" ht="18" hidden="false" customHeight="true" outlineLevel="0" collapsed="false">
      <c r="A15" s="950" t="s">
        <v>375</v>
      </c>
      <c r="B15" s="938" t="n">
        <v>55846</v>
      </c>
      <c r="C15" s="938" t="n">
        <v>28764</v>
      </c>
      <c r="D15" s="938" t="n">
        <v>11278</v>
      </c>
      <c r="E15" s="938" t="n">
        <v>15804</v>
      </c>
      <c r="F15" s="939" t="n">
        <v>93.8</v>
      </c>
      <c r="G15" s="930"/>
      <c r="I15" s="930"/>
      <c r="J15" s="930"/>
      <c r="K15" s="930"/>
    </row>
    <row r="16" s="932" customFormat="true" ht="18" hidden="false" customHeight="true" outlineLevel="0" collapsed="false">
      <c r="A16" s="950" t="s">
        <v>376</v>
      </c>
      <c r="B16" s="938" t="n">
        <v>49725</v>
      </c>
      <c r="C16" s="938" t="n">
        <v>21591</v>
      </c>
      <c r="D16" s="938" t="n">
        <v>11827</v>
      </c>
      <c r="E16" s="938" t="n">
        <v>16307</v>
      </c>
      <c r="F16" s="939" t="n">
        <v>85</v>
      </c>
    </row>
    <row r="17" s="932" customFormat="true" ht="18" hidden="false" customHeight="true" outlineLevel="0" collapsed="false">
      <c r="A17" s="950" t="s">
        <v>377</v>
      </c>
      <c r="B17" s="938" t="n">
        <v>71246</v>
      </c>
      <c r="C17" s="938" t="n">
        <v>32671</v>
      </c>
      <c r="D17" s="938" t="n">
        <v>7264</v>
      </c>
      <c r="E17" s="938" t="n">
        <v>31311</v>
      </c>
      <c r="F17" s="939" t="n">
        <v>97</v>
      </c>
    </row>
    <row r="18" s="932" customFormat="true" ht="18" hidden="false" customHeight="true" outlineLevel="0" collapsed="false">
      <c r="A18" s="951" t="s">
        <v>378</v>
      </c>
      <c r="B18" s="952" t="n">
        <v>60926</v>
      </c>
      <c r="C18" s="952" t="n">
        <v>34573</v>
      </c>
      <c r="D18" s="953" t="n">
        <v>11860</v>
      </c>
      <c r="E18" s="952" t="n">
        <v>14493</v>
      </c>
      <c r="F18" s="954" t="n">
        <v>95.6</v>
      </c>
    </row>
    <row r="19" s="955" customFormat="true" ht="12" hidden="false" customHeight="true" outlineLevel="0" collapsed="false">
      <c r="A19" s="378" t="s">
        <v>335</v>
      </c>
    </row>
    <row r="20" s="956" customFormat="true" ht="12" hidden="false" customHeight="true" outlineLevel="0" collapsed="false">
      <c r="F20" s="957"/>
    </row>
    <row r="21" s="956" customFormat="true" ht="12" hidden="false" customHeight="true" outlineLevel="0" collapsed="false">
      <c r="F21" s="957"/>
    </row>
    <row r="22" s="956" customFormat="true" ht="13.5" hidden="false" customHeight="true" outlineLevel="0" collapsed="false">
      <c r="B22" s="958"/>
      <c r="C22" s="958"/>
      <c r="D22" s="958"/>
      <c r="E22" s="958"/>
      <c r="F22" s="958"/>
    </row>
    <row r="23" s="956" customFormat="true" ht="13.5" hidden="false" customHeight="true" outlineLevel="0" collapsed="false"/>
    <row r="24" s="956" customFormat="true" ht="13.5" hidden="false" customHeight="true" outlineLevel="0" collapsed="false"/>
    <row r="25" s="956" customFormat="true" ht="13.5" hidden="false" customHeight="true" outlineLevel="0" collapsed="false"/>
    <row r="26" s="956" customFormat="true" ht="13.5" hidden="false" customHeight="true" outlineLevel="0" collapsed="false"/>
    <row r="27" s="956" customFormat="true" ht="13.5" hidden="false" customHeight="true" outlineLevel="0" collapsed="false"/>
    <row r="28" s="956" customFormat="true" ht="13.5" hidden="false" customHeight="true" outlineLevel="0" collapsed="false"/>
    <row r="29" s="956" customFormat="true" ht="13.5" hidden="false" customHeight="true" outlineLevel="0" collapsed="false"/>
    <row r="30" s="956" customFormat="true" ht="13.5" hidden="false" customHeight="true" outlineLevel="0" collapsed="false"/>
    <row r="31" s="956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5.62"/>
    <col collapsed="false" customWidth="true" hidden="false" outlineLevel="0" max="5" min="2" style="22" width="17.62"/>
    <col collapsed="false" customWidth="true" hidden="false" outlineLevel="0" max="6" min="6" style="22" width="14.74"/>
    <col collapsed="false" customWidth="true" hidden="false" outlineLevel="0" max="7" min="7" style="22" width="12.24"/>
    <col collapsed="false" customWidth="true" hidden="false" outlineLevel="0" max="8" min="8" style="22" width="11.74"/>
    <col collapsed="false" customWidth="false" hidden="false" outlineLevel="0" max="257" min="9" style="22" width="8.99"/>
  </cols>
  <sheetData>
    <row r="1" s="31" customFormat="true" ht="15" hidden="false" customHeight="true" outlineLevel="0" collapsed="false">
      <c r="A1" s="30" t="s">
        <v>56</v>
      </c>
    </row>
    <row r="2" customFormat="false" ht="9.95" hidden="false" customHeight="true" outlineLevel="0" collapsed="false">
      <c r="A2" s="30"/>
      <c r="B2" s="28"/>
      <c r="C2" s="28"/>
      <c r="D2" s="28"/>
      <c r="E2" s="28"/>
    </row>
    <row r="3" s="69" customFormat="true" ht="17.25" hidden="false" customHeight="true" outlineLevel="0" collapsed="false">
      <c r="A3" s="75" t="s">
        <v>57</v>
      </c>
      <c r="B3" s="76" t="s">
        <v>58</v>
      </c>
      <c r="C3" s="76"/>
      <c r="D3" s="77" t="s">
        <v>59</v>
      </c>
    </row>
    <row r="4" s="69" customFormat="true" ht="17.25" hidden="false" customHeight="true" outlineLevel="0" collapsed="false">
      <c r="A4" s="78" t="s">
        <v>44</v>
      </c>
      <c r="B4" s="37" t="s">
        <v>60</v>
      </c>
      <c r="C4" s="79" t="s">
        <v>61</v>
      </c>
      <c r="D4" s="80" t="s">
        <v>62</v>
      </c>
      <c r="E4" s="68"/>
    </row>
    <row r="5" s="69" customFormat="true" ht="20.1" hidden="false" customHeight="true" outlineLevel="0" collapsed="false">
      <c r="A5" s="48" t="n">
        <v>24</v>
      </c>
      <c r="B5" s="49" t="n">
        <v>5799</v>
      </c>
      <c r="C5" s="49" t="n">
        <v>8256</v>
      </c>
      <c r="D5" s="81" t="n">
        <v>103400</v>
      </c>
      <c r="E5" s="68"/>
    </row>
    <row r="6" s="68" customFormat="true" ht="20.1" hidden="false" customHeight="true" outlineLevel="0" collapsed="false">
      <c r="A6" s="53" t="n">
        <v>25</v>
      </c>
      <c r="B6" s="54" t="n">
        <v>5897</v>
      </c>
      <c r="C6" s="54" t="s">
        <v>4</v>
      </c>
      <c r="D6" s="82" t="n">
        <v>99617</v>
      </c>
    </row>
    <row r="7" customFormat="false" ht="20.1" hidden="false" customHeight="true" outlineLevel="0" collapsed="false">
      <c r="A7" s="57" t="n">
        <v>26</v>
      </c>
      <c r="B7" s="58" t="n">
        <v>7270</v>
      </c>
      <c r="C7" s="58" t="s">
        <v>4</v>
      </c>
      <c r="D7" s="83" t="n">
        <v>92605</v>
      </c>
      <c r="E7" s="35"/>
    </row>
    <row r="8" s="69" customFormat="true" ht="12" hidden="false" customHeight="true" outlineLevel="0" collapsed="false">
      <c r="A8" s="64" t="s">
        <v>63</v>
      </c>
      <c r="B8" s="84"/>
      <c r="C8" s="85"/>
      <c r="D8" s="85" t="s">
        <v>64</v>
      </c>
    </row>
    <row r="9" s="69" customFormat="true" ht="12" hidden="false" customHeight="true" outlineLevel="0" collapsed="false">
      <c r="D9" s="85" t="s">
        <v>65</v>
      </c>
      <c r="F9" s="86"/>
    </row>
    <row r="10" s="69" customFormat="true" ht="12" hidden="false" customHeight="true" outlineLevel="0" collapsed="false">
      <c r="D10" s="85" t="s">
        <v>66</v>
      </c>
      <c r="F10" s="86"/>
    </row>
    <row r="11" s="69" customFormat="true" ht="13.5" hidden="false" customHeight="false" outlineLevel="0" collapsed="false">
      <c r="A11" s="87" t="s">
        <v>67</v>
      </c>
      <c r="B11" s="87"/>
      <c r="C11" s="84"/>
      <c r="D11" s="85" t="s">
        <v>68</v>
      </c>
      <c r="F11" s="87"/>
    </row>
    <row r="12" s="69" customFormat="true" ht="13.5" hidden="false" customHeight="false" outlineLevel="0" collapsed="false">
      <c r="D12" s="88" t="s">
        <v>69</v>
      </c>
    </row>
    <row r="18" customFormat="false" ht="13.5" hidden="false" customHeight="false" outlineLevel="0" collapsed="false">
      <c r="E18" s="22" t="s">
        <v>67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8" width="14.62"/>
    <col collapsed="false" customWidth="true" hidden="false" outlineLevel="0" max="2" min="2" style="688" width="4.87"/>
    <col collapsed="false" customWidth="true" hidden="false" outlineLevel="0" max="4" min="3" style="688" width="7.62"/>
    <col collapsed="false" customWidth="true" hidden="false" outlineLevel="0" max="5" min="5" style="688" width="7.11"/>
    <col collapsed="false" customWidth="true" hidden="false" outlineLevel="0" max="6" min="6" style="688" width="7.62"/>
    <col collapsed="false" customWidth="true" hidden="false" outlineLevel="0" max="7" min="7" style="688" width="7.37"/>
    <col collapsed="false" customWidth="true" hidden="false" outlineLevel="0" max="8" min="8" style="688" width="7.25"/>
    <col collapsed="false" customWidth="true" hidden="false" outlineLevel="0" max="9" min="9" style="688" width="7.99"/>
    <col collapsed="false" customWidth="true" hidden="false" outlineLevel="0" max="10" min="10" style="688" width="7.62"/>
    <col collapsed="false" customWidth="true" hidden="false" outlineLevel="0" max="11" min="11" style="688" width="7.37"/>
    <col collapsed="false" customWidth="false" hidden="false" outlineLevel="0" max="257" min="12" style="688" width="8.99"/>
  </cols>
  <sheetData>
    <row r="1" s="690" customFormat="true" ht="15" hidden="false" customHeight="true" outlineLevel="0" collapsed="false">
      <c r="A1" s="959" t="s">
        <v>379</v>
      </c>
      <c r="B1" s="919"/>
    </row>
    <row r="2" s="956" customFormat="true" ht="9.95" hidden="false" customHeight="true" outlineLevel="0" collapsed="false">
      <c r="A2" s="959"/>
      <c r="B2" s="959"/>
    </row>
    <row r="3" s="923" customFormat="true" ht="18" hidden="false" customHeight="true" outlineLevel="0" collapsed="false">
      <c r="A3" s="960" t="s">
        <v>40</v>
      </c>
      <c r="B3" s="961" t="s">
        <v>380</v>
      </c>
      <c r="C3" s="961" t="s">
        <v>381</v>
      </c>
      <c r="D3" s="961"/>
      <c r="E3" s="961"/>
      <c r="F3" s="961" t="s">
        <v>382</v>
      </c>
      <c r="G3" s="961"/>
      <c r="H3" s="961"/>
      <c r="I3" s="962" t="s">
        <v>383</v>
      </c>
      <c r="J3" s="962"/>
      <c r="K3" s="962"/>
    </row>
    <row r="4" s="923" customFormat="true" ht="31.5" hidden="false" customHeight="true" outlineLevel="0" collapsed="false">
      <c r="A4" s="963" t="s">
        <v>384</v>
      </c>
      <c r="B4" s="961"/>
      <c r="C4" s="964" t="s">
        <v>385</v>
      </c>
      <c r="D4" s="964" t="s">
        <v>386</v>
      </c>
      <c r="E4" s="964" t="s">
        <v>387</v>
      </c>
      <c r="F4" s="964" t="s">
        <v>385</v>
      </c>
      <c r="G4" s="964" t="s">
        <v>386</v>
      </c>
      <c r="H4" s="964" t="s">
        <v>388</v>
      </c>
      <c r="I4" s="964" t="s">
        <v>385</v>
      </c>
      <c r="J4" s="964" t="s">
        <v>386</v>
      </c>
      <c r="K4" s="965" t="s">
        <v>389</v>
      </c>
    </row>
    <row r="5" s="922" customFormat="true" ht="18" hidden="false" customHeight="true" outlineLevel="0" collapsed="false">
      <c r="A5" s="966" t="n">
        <v>24</v>
      </c>
      <c r="B5" s="935" t="n">
        <v>31</v>
      </c>
      <c r="C5" s="935" t="n">
        <v>45614</v>
      </c>
      <c r="D5" s="935" t="n">
        <v>18042</v>
      </c>
      <c r="E5" s="967" t="n">
        <v>39.6</v>
      </c>
      <c r="F5" s="935" t="n">
        <v>29338</v>
      </c>
      <c r="G5" s="935" t="n">
        <v>5540</v>
      </c>
      <c r="H5" s="968" t="n">
        <v>18.9</v>
      </c>
      <c r="I5" s="935" t="n">
        <v>16276</v>
      </c>
      <c r="J5" s="935" t="n">
        <v>12502</v>
      </c>
      <c r="K5" s="967" t="n">
        <v>76.8</v>
      </c>
    </row>
    <row r="6" s="923" customFormat="true" ht="18" hidden="false" customHeight="true" outlineLevel="0" collapsed="false">
      <c r="A6" s="966" t="n">
        <v>25</v>
      </c>
      <c r="B6" s="938" t="n">
        <v>30</v>
      </c>
      <c r="C6" s="938" t="n">
        <v>44864</v>
      </c>
      <c r="D6" s="938" t="n">
        <v>16876</v>
      </c>
      <c r="E6" s="969" t="n">
        <v>37.6159058487875</v>
      </c>
      <c r="F6" s="938" t="n">
        <v>29542</v>
      </c>
      <c r="G6" s="938" t="n">
        <v>5229</v>
      </c>
      <c r="H6" s="969" t="n">
        <v>17.7002234107373</v>
      </c>
      <c r="I6" s="938" t="n">
        <v>15322</v>
      </c>
      <c r="J6" s="938" t="n">
        <v>11647</v>
      </c>
      <c r="K6" s="967" t="n">
        <v>76.0148805638951</v>
      </c>
    </row>
    <row r="7" s="959" customFormat="true" ht="18" hidden="false" customHeight="true" outlineLevel="0" collapsed="false">
      <c r="A7" s="970" t="n">
        <v>26</v>
      </c>
      <c r="B7" s="948" t="n">
        <v>30</v>
      </c>
      <c r="C7" s="948" t="n">
        <f aca="false">SUM(C9:C17)</f>
        <v>41958</v>
      </c>
      <c r="D7" s="948" t="n">
        <f aca="false">SUM(D9:D17)</f>
        <v>17476</v>
      </c>
      <c r="E7" s="971" t="n">
        <v>41.6</v>
      </c>
      <c r="F7" s="948" t="n">
        <f aca="false">SUM(F9:F17)</f>
        <v>28259</v>
      </c>
      <c r="G7" s="948" t="n">
        <f aca="false">SUM(G9:G17)</f>
        <v>5437</v>
      </c>
      <c r="H7" s="971" t="n">
        <v>19.2</v>
      </c>
      <c r="I7" s="948" t="n">
        <f aca="false">SUM(I9:I17)</f>
        <v>15418</v>
      </c>
      <c r="J7" s="948" t="n">
        <f aca="false">SUM(J9:J17)</f>
        <v>12611</v>
      </c>
      <c r="K7" s="972" t="n">
        <v>81.7</v>
      </c>
    </row>
    <row r="8" s="959" customFormat="true" ht="5.1" hidden="false" customHeight="true" outlineLevel="0" collapsed="false">
      <c r="A8" s="970"/>
      <c r="B8" s="948"/>
      <c r="C8" s="948"/>
      <c r="D8" s="948"/>
      <c r="E8" s="973"/>
      <c r="F8" s="948"/>
      <c r="G8" s="948"/>
      <c r="H8" s="974"/>
      <c r="I8" s="948"/>
      <c r="J8" s="948"/>
      <c r="K8" s="972"/>
    </row>
    <row r="9" s="923" customFormat="true" ht="18" hidden="false" customHeight="true" outlineLevel="0" collapsed="false">
      <c r="A9" s="975" t="s">
        <v>390</v>
      </c>
      <c r="B9" s="976" t="n">
        <v>3</v>
      </c>
      <c r="C9" s="938" t="n">
        <v>5104</v>
      </c>
      <c r="D9" s="938" t="n">
        <v>1984</v>
      </c>
      <c r="E9" s="977" t="n">
        <v>38.8</v>
      </c>
      <c r="F9" s="978" t="n">
        <v>3376</v>
      </c>
      <c r="G9" s="340" t="n">
        <v>531</v>
      </c>
      <c r="H9" s="977" t="n">
        <v>15.7</v>
      </c>
      <c r="I9" s="978" t="n">
        <v>1728</v>
      </c>
      <c r="J9" s="340" t="n">
        <v>1453</v>
      </c>
      <c r="K9" s="979" t="n">
        <v>84.1</v>
      </c>
      <c r="M9" s="980"/>
    </row>
    <row r="10" s="923" customFormat="true" ht="18" hidden="false" customHeight="true" outlineLevel="0" collapsed="false">
      <c r="A10" s="975" t="s">
        <v>391</v>
      </c>
      <c r="B10" s="976" t="n">
        <v>4</v>
      </c>
      <c r="C10" s="938" t="n">
        <v>3462</v>
      </c>
      <c r="D10" s="938" t="n">
        <v>1604</v>
      </c>
      <c r="E10" s="977" t="n">
        <v>46.3</v>
      </c>
      <c r="F10" s="981" t="n">
        <v>2258</v>
      </c>
      <c r="G10" s="340" t="n">
        <v>591</v>
      </c>
      <c r="H10" s="977" t="n">
        <v>26.2</v>
      </c>
      <c r="I10" s="981" t="n">
        <v>1204</v>
      </c>
      <c r="J10" s="340" t="n">
        <v>1013</v>
      </c>
      <c r="K10" s="979" t="n">
        <v>84.1</v>
      </c>
      <c r="M10" s="980"/>
    </row>
    <row r="11" s="923" customFormat="true" ht="18" hidden="false" customHeight="true" outlineLevel="0" collapsed="false">
      <c r="A11" s="975" t="s">
        <v>392</v>
      </c>
      <c r="B11" s="976" t="n">
        <v>2</v>
      </c>
      <c r="C11" s="938" t="n">
        <v>2793</v>
      </c>
      <c r="D11" s="938" t="n">
        <v>1520</v>
      </c>
      <c r="E11" s="977" t="n">
        <v>54.4</v>
      </c>
      <c r="F11" s="982" t="n">
        <v>1856</v>
      </c>
      <c r="G11" s="938" t="n">
        <v>715</v>
      </c>
      <c r="H11" s="977" t="n">
        <v>38.5</v>
      </c>
      <c r="I11" s="982" t="n">
        <v>937</v>
      </c>
      <c r="J11" s="938" t="n">
        <v>805</v>
      </c>
      <c r="K11" s="979" t="n">
        <v>85.9</v>
      </c>
      <c r="M11" s="983"/>
    </row>
    <row r="12" s="923" customFormat="true" ht="18" hidden="false" customHeight="true" outlineLevel="0" collapsed="false">
      <c r="A12" s="975" t="s">
        <v>393</v>
      </c>
      <c r="B12" s="976" t="n">
        <v>1</v>
      </c>
      <c r="C12" s="938" t="n">
        <v>1059</v>
      </c>
      <c r="D12" s="938" t="n">
        <v>454</v>
      </c>
      <c r="E12" s="977" t="n">
        <v>42.8</v>
      </c>
      <c r="F12" s="982" t="n">
        <v>699</v>
      </c>
      <c r="G12" s="938" t="n">
        <v>164</v>
      </c>
      <c r="H12" s="977" t="n">
        <v>23.5</v>
      </c>
      <c r="I12" s="982" t="n">
        <v>360</v>
      </c>
      <c r="J12" s="938" t="n">
        <v>290</v>
      </c>
      <c r="K12" s="979" t="n">
        <v>80.6</v>
      </c>
      <c r="M12" s="980"/>
    </row>
    <row r="13" s="923" customFormat="true" ht="18" hidden="false" customHeight="true" outlineLevel="0" collapsed="false">
      <c r="A13" s="975" t="s">
        <v>394</v>
      </c>
      <c r="B13" s="976" t="n">
        <v>1</v>
      </c>
      <c r="C13" s="938" t="n">
        <v>1521</v>
      </c>
      <c r="D13" s="938" t="n">
        <v>889</v>
      </c>
      <c r="E13" s="977" t="n">
        <v>58.4</v>
      </c>
      <c r="F13" s="982" t="n">
        <v>1010</v>
      </c>
      <c r="G13" s="938" t="n">
        <v>446</v>
      </c>
      <c r="H13" s="977" t="n">
        <v>44.2</v>
      </c>
      <c r="I13" s="982" t="n">
        <v>511</v>
      </c>
      <c r="J13" s="938" t="n">
        <v>443</v>
      </c>
      <c r="K13" s="979" t="n">
        <v>86.7</v>
      </c>
      <c r="M13" s="980"/>
    </row>
    <row r="14" s="923" customFormat="true" ht="18" hidden="false" customHeight="true" outlineLevel="0" collapsed="false">
      <c r="A14" s="975" t="s">
        <v>395</v>
      </c>
      <c r="B14" s="976" t="n">
        <v>1</v>
      </c>
      <c r="C14" s="938" t="n">
        <v>2093</v>
      </c>
      <c r="D14" s="938" t="n">
        <v>1302</v>
      </c>
      <c r="E14" s="977" t="n">
        <v>62.2</v>
      </c>
      <c r="F14" s="982" t="n">
        <v>1416</v>
      </c>
      <c r="G14" s="938" t="n">
        <v>758</v>
      </c>
      <c r="H14" s="977" t="n">
        <v>53.5</v>
      </c>
      <c r="I14" s="982" t="n">
        <v>677</v>
      </c>
      <c r="J14" s="938" t="n">
        <v>544</v>
      </c>
      <c r="K14" s="979" t="n">
        <v>80.4</v>
      </c>
      <c r="M14" s="980"/>
    </row>
    <row r="15" s="923" customFormat="true" ht="18" hidden="false" customHeight="true" outlineLevel="0" collapsed="false">
      <c r="A15" s="975" t="s">
        <v>396</v>
      </c>
      <c r="B15" s="976" t="n">
        <v>10</v>
      </c>
      <c r="C15" s="938" t="n">
        <v>14949</v>
      </c>
      <c r="D15" s="938" t="n">
        <v>6307</v>
      </c>
      <c r="E15" s="977" t="n">
        <v>42.1</v>
      </c>
      <c r="F15" s="982" t="n">
        <v>9422</v>
      </c>
      <c r="G15" s="938" t="n">
        <v>1822</v>
      </c>
      <c r="H15" s="977" t="n">
        <v>19.3</v>
      </c>
      <c r="I15" s="982" t="n">
        <v>5523</v>
      </c>
      <c r="J15" s="938" t="n">
        <v>4485</v>
      </c>
      <c r="K15" s="979" t="n">
        <v>81.1</v>
      </c>
      <c r="M15" s="980"/>
    </row>
    <row r="16" s="923" customFormat="true" ht="18" hidden="false" customHeight="true" outlineLevel="0" collapsed="false">
      <c r="A16" s="975" t="s">
        <v>397</v>
      </c>
      <c r="B16" s="976" t="n">
        <v>1</v>
      </c>
      <c r="C16" s="938" t="n">
        <v>1728</v>
      </c>
      <c r="D16" s="938" t="n">
        <v>559</v>
      </c>
      <c r="E16" s="977" t="n">
        <v>32.3</v>
      </c>
      <c r="F16" s="982" t="n">
        <v>1125</v>
      </c>
      <c r="G16" s="938" t="n">
        <v>14</v>
      </c>
      <c r="H16" s="977" t="n">
        <v>1.2</v>
      </c>
      <c r="I16" s="982" t="n">
        <v>603</v>
      </c>
      <c r="J16" s="938" t="n">
        <v>545</v>
      </c>
      <c r="K16" s="979" t="n">
        <v>90.4</v>
      </c>
      <c r="M16" s="980"/>
    </row>
    <row r="17" s="923" customFormat="true" ht="18" hidden="false" customHeight="true" outlineLevel="0" collapsed="false">
      <c r="A17" s="984" t="s">
        <v>398</v>
      </c>
      <c r="B17" s="985" t="n">
        <v>7</v>
      </c>
      <c r="C17" s="952" t="n">
        <v>9249</v>
      </c>
      <c r="D17" s="952" t="n">
        <v>2857</v>
      </c>
      <c r="E17" s="986" t="n">
        <v>30.8</v>
      </c>
      <c r="F17" s="953" t="n">
        <v>7097</v>
      </c>
      <c r="G17" s="952" t="n">
        <v>396</v>
      </c>
      <c r="H17" s="986" t="n">
        <v>5.5</v>
      </c>
      <c r="I17" s="953" t="n">
        <v>3875</v>
      </c>
      <c r="J17" s="952" t="n">
        <v>3033</v>
      </c>
      <c r="K17" s="987" t="n">
        <v>78.2</v>
      </c>
      <c r="M17" s="980"/>
    </row>
    <row r="18" s="955" customFormat="true" ht="12" hidden="false" customHeight="true" outlineLevel="0" collapsed="false">
      <c r="A18" s="378" t="s">
        <v>335</v>
      </c>
      <c r="K18" s="988" t="s">
        <v>399</v>
      </c>
    </row>
    <row r="19" s="956" customFormat="true" ht="12" hidden="false" customHeight="true" outlineLevel="0" collapsed="false">
      <c r="K19" s="957"/>
    </row>
    <row r="20" s="956" customFormat="true" ht="13.5" hidden="false" customHeight="true" outlineLevel="0" collapsed="false"/>
    <row r="21" s="956" customFormat="true" ht="13.5" hidden="false" customHeight="true" outlineLevel="0" collapsed="false"/>
    <row r="22" s="956" customFormat="true" ht="13.5" hidden="false" customHeight="true" outlineLevel="0" collapsed="false"/>
    <row r="23" s="956" customFormat="true" ht="13.5" hidden="false" customHeight="true" outlineLevel="0" collapsed="false"/>
    <row r="24" s="956" customFormat="true" ht="13.5" hidden="false" customHeight="true" outlineLevel="0" collapsed="false"/>
    <row r="25" s="956" customFormat="true" ht="13.5" hidden="false" customHeight="true" outlineLevel="0" collapsed="false"/>
    <row r="26" s="956" customFormat="true" ht="13.5" hidden="false" customHeight="true" outlineLevel="0" collapsed="false"/>
    <row r="27" s="956" customFormat="true" ht="13.5" hidden="false" customHeight="true" outlineLevel="0" collapsed="false"/>
    <row r="28" s="956" customFormat="true" ht="13.5" hidden="false" customHeight="true" outlineLevel="0" collapsed="false"/>
    <row r="29" s="956" customFormat="true" ht="13.5" hidden="false" customHeight="true" outlineLevel="0" collapsed="false"/>
    <row r="30" s="956" customFormat="true" ht="13.5" hidden="false" customHeight="true" outlineLevel="0" collapsed="false"/>
    <row r="31" s="956" customFormat="true" ht="13.5" hidden="false" customHeight="true" outlineLevel="0" collapsed="false"/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0" width="12.99"/>
    <col collapsed="false" customWidth="true" hidden="false" outlineLevel="0" max="2" min="2" style="710" width="4.74"/>
    <col collapsed="false" customWidth="true" hidden="false" outlineLevel="0" max="3" min="3" style="710" width="8.74"/>
    <col collapsed="false" customWidth="true" hidden="false" outlineLevel="0" max="4" min="4" style="710" width="7.87"/>
    <col collapsed="false" customWidth="true" hidden="false" outlineLevel="0" max="10" min="5" style="710" width="7.62"/>
    <col collapsed="false" customWidth="true" hidden="false" outlineLevel="0" max="11" min="11" style="710" width="6.99"/>
    <col collapsed="false" customWidth="false" hidden="false" outlineLevel="0" max="257" min="12" style="710" width="8.99"/>
  </cols>
  <sheetData>
    <row r="1" s="690" customFormat="true" ht="15" hidden="false" customHeight="true" outlineLevel="0" collapsed="false">
      <c r="A1" s="989" t="s">
        <v>400</v>
      </c>
      <c r="B1" s="990"/>
      <c r="C1" s="990"/>
      <c r="D1" s="990"/>
      <c r="E1" s="990"/>
      <c r="F1" s="990"/>
      <c r="G1" s="990"/>
      <c r="H1" s="990"/>
      <c r="I1" s="990"/>
      <c r="J1" s="990"/>
      <c r="K1" s="990"/>
    </row>
    <row r="2" s="923" customFormat="true" ht="9.95" hidden="false" customHeight="true" outlineLevel="0" collapsed="false">
      <c r="A2" s="991"/>
      <c r="B2" s="992"/>
      <c r="C2" s="992"/>
      <c r="D2" s="992"/>
      <c r="E2" s="992"/>
      <c r="F2" s="992"/>
      <c r="G2" s="992"/>
      <c r="H2" s="992"/>
      <c r="I2" s="992"/>
      <c r="J2" s="992"/>
      <c r="K2" s="992"/>
    </row>
    <row r="3" s="923" customFormat="true" ht="17.25" hidden="false" customHeight="true" outlineLevel="0" collapsed="false">
      <c r="A3" s="960" t="s">
        <v>40</v>
      </c>
      <c r="B3" s="961" t="s">
        <v>380</v>
      </c>
      <c r="C3" s="961" t="s">
        <v>401</v>
      </c>
      <c r="D3" s="961"/>
      <c r="E3" s="961"/>
      <c r="F3" s="961" t="s">
        <v>402</v>
      </c>
      <c r="G3" s="961"/>
      <c r="H3" s="961"/>
      <c r="I3" s="993" t="s">
        <v>403</v>
      </c>
      <c r="J3" s="993"/>
      <c r="K3" s="993"/>
    </row>
    <row r="4" s="923" customFormat="true" ht="17.25" hidden="false" customHeight="true" outlineLevel="0" collapsed="false">
      <c r="A4" s="994" t="s">
        <v>404</v>
      </c>
      <c r="B4" s="961"/>
      <c r="C4" s="995" t="s">
        <v>405</v>
      </c>
      <c r="D4" s="995" t="s">
        <v>406</v>
      </c>
      <c r="E4" s="995" t="s">
        <v>407</v>
      </c>
      <c r="F4" s="995" t="s">
        <v>405</v>
      </c>
      <c r="G4" s="995" t="s">
        <v>406</v>
      </c>
      <c r="H4" s="995" t="s">
        <v>407</v>
      </c>
      <c r="I4" s="995" t="s">
        <v>405</v>
      </c>
      <c r="J4" s="995" t="s">
        <v>406</v>
      </c>
      <c r="K4" s="996" t="s">
        <v>408</v>
      </c>
      <c r="L4" s="997"/>
    </row>
    <row r="5" s="923" customFormat="true" ht="17.25" hidden="false" customHeight="true" outlineLevel="0" collapsed="false">
      <c r="A5" s="994"/>
      <c r="B5" s="961"/>
      <c r="C5" s="998" t="s">
        <v>409</v>
      </c>
      <c r="D5" s="998" t="s">
        <v>409</v>
      </c>
      <c r="E5" s="999" t="s">
        <v>410</v>
      </c>
      <c r="F5" s="998" t="s">
        <v>409</v>
      </c>
      <c r="G5" s="998" t="s">
        <v>409</v>
      </c>
      <c r="H5" s="999" t="s">
        <v>410</v>
      </c>
      <c r="I5" s="998" t="s">
        <v>409</v>
      </c>
      <c r="J5" s="998" t="s">
        <v>409</v>
      </c>
      <c r="K5" s="999" t="s">
        <v>410</v>
      </c>
      <c r="L5" s="997"/>
    </row>
    <row r="6" s="923" customFormat="true" ht="18" hidden="false" customHeight="true" outlineLevel="0" collapsed="false">
      <c r="A6" s="966" t="n">
        <v>24</v>
      </c>
      <c r="B6" s="935" t="n">
        <v>29</v>
      </c>
      <c r="C6" s="935" t="n">
        <v>104667</v>
      </c>
      <c r="D6" s="935" t="n">
        <v>70298</v>
      </c>
      <c r="E6" s="967" t="n">
        <v>67.2</v>
      </c>
      <c r="F6" s="935" t="n">
        <v>71316</v>
      </c>
      <c r="G6" s="935" t="n">
        <v>41000</v>
      </c>
      <c r="H6" s="968" t="n">
        <v>57.5</v>
      </c>
      <c r="I6" s="935" t="n">
        <v>33351</v>
      </c>
      <c r="J6" s="935" t="n">
        <v>29298</v>
      </c>
      <c r="K6" s="967" t="n">
        <v>87.8</v>
      </c>
      <c r="L6" s="997"/>
    </row>
    <row r="7" s="923" customFormat="true" ht="18" hidden="false" customHeight="true" outlineLevel="0" collapsed="false">
      <c r="A7" s="966" t="n">
        <v>25</v>
      </c>
      <c r="B7" s="938" t="n">
        <v>29</v>
      </c>
      <c r="C7" s="938" t="n">
        <v>97319</v>
      </c>
      <c r="D7" s="938" t="n">
        <v>67002</v>
      </c>
      <c r="E7" s="969" t="n">
        <v>68.8</v>
      </c>
      <c r="F7" s="938" t="n">
        <v>66054</v>
      </c>
      <c r="G7" s="938" t="n">
        <v>39697</v>
      </c>
      <c r="H7" s="969" t="n">
        <v>60.1</v>
      </c>
      <c r="I7" s="938" t="n">
        <v>31265</v>
      </c>
      <c r="J7" s="938" t="n">
        <v>27305</v>
      </c>
      <c r="K7" s="967" t="n">
        <v>87.3</v>
      </c>
      <c r="L7" s="997"/>
    </row>
    <row r="8" s="959" customFormat="true" ht="18" hidden="false" customHeight="true" outlineLevel="0" collapsed="false">
      <c r="A8" s="970" t="n">
        <v>26</v>
      </c>
      <c r="B8" s="948" t="n">
        <v>29</v>
      </c>
      <c r="C8" s="1000" t="n">
        <f aca="false">SUM(C10:C17)</f>
        <v>102311</v>
      </c>
      <c r="D8" s="1000" t="n">
        <f aca="false">SUM(D10:D17)</f>
        <v>70740</v>
      </c>
      <c r="E8" s="1001" t="n">
        <v>69.1</v>
      </c>
      <c r="F8" s="1000" t="n">
        <f aca="false">SUM(F10:F17)</f>
        <v>69858</v>
      </c>
      <c r="G8" s="1000" t="n">
        <f aca="false">SUM(G10:G17)</f>
        <v>40751</v>
      </c>
      <c r="H8" s="1001" t="n">
        <v>58.3</v>
      </c>
      <c r="I8" s="1000" t="n">
        <f aca="false">SUM(I10:I17)</f>
        <v>32453</v>
      </c>
      <c r="J8" s="1000" t="n">
        <f aca="false">SUM(J10:J17)</f>
        <v>29989</v>
      </c>
      <c r="K8" s="1002" t="n">
        <v>92.4</v>
      </c>
      <c r="L8" s="989"/>
    </row>
    <row r="9" s="923" customFormat="true" ht="5.1" hidden="false" customHeight="true" outlineLevel="0" collapsed="false">
      <c r="A9" s="1003"/>
      <c r="B9" s="1004"/>
      <c r="C9" s="1004"/>
      <c r="D9" s="1004"/>
      <c r="E9" s="1005"/>
      <c r="F9" s="1004"/>
      <c r="G9" s="1004"/>
      <c r="H9" s="1006"/>
      <c r="I9" s="1004"/>
      <c r="J9" s="1004"/>
      <c r="K9" s="1007"/>
      <c r="L9" s="997"/>
    </row>
    <row r="10" s="923" customFormat="true" ht="18" hidden="false" customHeight="true" outlineLevel="0" collapsed="false">
      <c r="A10" s="975" t="s">
        <v>411</v>
      </c>
      <c r="B10" s="976" t="n">
        <v>4</v>
      </c>
      <c r="C10" s="938" t="n">
        <v>14932</v>
      </c>
      <c r="D10" s="938" t="n">
        <v>10900</v>
      </c>
      <c r="E10" s="1008" t="n">
        <v>72.9</v>
      </c>
      <c r="F10" s="978" t="n">
        <v>10207</v>
      </c>
      <c r="G10" s="340" t="n">
        <v>6562</v>
      </c>
      <c r="H10" s="1009" t="n">
        <v>64.3</v>
      </c>
      <c r="I10" s="978" t="n">
        <v>4725</v>
      </c>
      <c r="J10" s="340" t="n">
        <v>4338</v>
      </c>
      <c r="K10" s="1010" t="n">
        <v>91.8</v>
      </c>
      <c r="L10" s="997"/>
    </row>
    <row r="11" s="923" customFormat="true" ht="18" hidden="false" customHeight="true" outlineLevel="0" collapsed="false">
      <c r="A11" s="975" t="s">
        <v>412</v>
      </c>
      <c r="B11" s="976" t="n">
        <v>3</v>
      </c>
      <c r="C11" s="938" t="n">
        <v>9396</v>
      </c>
      <c r="D11" s="938" t="n">
        <v>5929</v>
      </c>
      <c r="E11" s="1008" t="n">
        <v>63.1</v>
      </c>
      <c r="F11" s="340" t="n">
        <v>6480</v>
      </c>
      <c r="G11" s="340" t="n">
        <v>3290</v>
      </c>
      <c r="H11" s="1009" t="n">
        <v>50.8</v>
      </c>
      <c r="I11" s="340" t="n">
        <v>2916</v>
      </c>
      <c r="J11" s="340" t="n">
        <v>2639</v>
      </c>
      <c r="K11" s="1010" t="n">
        <v>90.5</v>
      </c>
      <c r="L11" s="997"/>
    </row>
    <row r="12" s="923" customFormat="true" ht="18" hidden="false" customHeight="true" outlineLevel="0" collapsed="false">
      <c r="A12" s="975" t="s">
        <v>413</v>
      </c>
      <c r="B12" s="976" t="n">
        <v>3</v>
      </c>
      <c r="C12" s="938" t="n">
        <v>9600</v>
      </c>
      <c r="D12" s="938" t="n">
        <v>7403</v>
      </c>
      <c r="E12" s="1008" t="n">
        <v>77.1</v>
      </c>
      <c r="F12" s="938" t="n">
        <v>6542</v>
      </c>
      <c r="G12" s="938" t="n">
        <v>4588</v>
      </c>
      <c r="H12" s="1009" t="n">
        <v>70.1</v>
      </c>
      <c r="I12" s="938" t="n">
        <v>3058</v>
      </c>
      <c r="J12" s="938" t="n">
        <v>2815</v>
      </c>
      <c r="K12" s="1010" t="n">
        <v>92.1</v>
      </c>
      <c r="L12" s="997"/>
    </row>
    <row r="13" s="923" customFormat="true" ht="18" hidden="false" customHeight="true" outlineLevel="0" collapsed="false">
      <c r="A13" s="975" t="s">
        <v>414</v>
      </c>
      <c r="B13" s="976" t="n">
        <v>2</v>
      </c>
      <c r="C13" s="938" t="n">
        <v>7396</v>
      </c>
      <c r="D13" s="938" t="n">
        <v>5054</v>
      </c>
      <c r="E13" s="1008" t="n">
        <v>68.3</v>
      </c>
      <c r="F13" s="938" t="n">
        <v>5034</v>
      </c>
      <c r="G13" s="938" t="n">
        <v>2851</v>
      </c>
      <c r="H13" s="1009" t="n">
        <v>56.6</v>
      </c>
      <c r="I13" s="938" t="n">
        <v>2362</v>
      </c>
      <c r="J13" s="938" t="n">
        <v>2203</v>
      </c>
      <c r="K13" s="1010" t="n">
        <v>93.3</v>
      </c>
      <c r="L13" s="997"/>
    </row>
    <row r="14" s="923" customFormat="true" ht="18" hidden="false" customHeight="true" outlineLevel="0" collapsed="false">
      <c r="A14" s="975" t="s">
        <v>392</v>
      </c>
      <c r="B14" s="976" t="n">
        <v>3</v>
      </c>
      <c r="C14" s="938" t="n">
        <v>11682</v>
      </c>
      <c r="D14" s="938" t="n">
        <v>8410</v>
      </c>
      <c r="E14" s="1008" t="n">
        <v>71.9</v>
      </c>
      <c r="F14" s="938" t="n">
        <v>7891</v>
      </c>
      <c r="G14" s="938" t="n">
        <v>4889</v>
      </c>
      <c r="H14" s="1009" t="n">
        <v>62</v>
      </c>
      <c r="I14" s="938" t="n">
        <v>3791</v>
      </c>
      <c r="J14" s="938" t="n">
        <v>3521</v>
      </c>
      <c r="K14" s="1010" t="n">
        <v>92.9</v>
      </c>
      <c r="L14" s="997"/>
    </row>
    <row r="15" s="923" customFormat="true" ht="18" hidden="false" customHeight="true" outlineLevel="0" collapsed="false">
      <c r="A15" s="975" t="s">
        <v>415</v>
      </c>
      <c r="B15" s="976" t="n">
        <v>8</v>
      </c>
      <c r="C15" s="938" t="n">
        <v>26818</v>
      </c>
      <c r="D15" s="938" t="n">
        <v>17867</v>
      </c>
      <c r="E15" s="1008" t="n">
        <v>66.6</v>
      </c>
      <c r="F15" s="938" t="n">
        <v>18312</v>
      </c>
      <c r="G15" s="938" t="n">
        <v>9869</v>
      </c>
      <c r="H15" s="1009" t="n">
        <v>53.9</v>
      </c>
      <c r="I15" s="938" t="n">
        <v>8506</v>
      </c>
      <c r="J15" s="938" t="n">
        <v>7998</v>
      </c>
      <c r="K15" s="1010" t="n">
        <v>94</v>
      </c>
      <c r="L15" s="997"/>
    </row>
    <row r="16" s="923" customFormat="true" ht="18" hidden="false" customHeight="true" outlineLevel="0" collapsed="false">
      <c r="A16" s="975" t="s">
        <v>416</v>
      </c>
      <c r="B16" s="976" t="n">
        <v>3</v>
      </c>
      <c r="C16" s="938" t="n">
        <v>11179</v>
      </c>
      <c r="D16" s="938" t="n">
        <v>6385</v>
      </c>
      <c r="E16" s="1008" t="n">
        <v>57.1</v>
      </c>
      <c r="F16" s="938" t="n">
        <v>7636</v>
      </c>
      <c r="G16" s="938" t="n">
        <v>3161</v>
      </c>
      <c r="H16" s="1009" t="n">
        <v>41.4</v>
      </c>
      <c r="I16" s="938" t="n">
        <v>3543</v>
      </c>
      <c r="J16" s="938" t="n">
        <v>3224</v>
      </c>
      <c r="K16" s="1010" t="n">
        <v>91</v>
      </c>
      <c r="L16" s="997"/>
    </row>
    <row r="17" s="923" customFormat="true" ht="18" hidden="false" customHeight="true" outlineLevel="0" collapsed="false">
      <c r="A17" s="984" t="s">
        <v>417</v>
      </c>
      <c r="B17" s="985" t="n">
        <v>3</v>
      </c>
      <c r="C17" s="952" t="n">
        <v>11308</v>
      </c>
      <c r="D17" s="952" t="n">
        <v>8792</v>
      </c>
      <c r="E17" s="1011" t="n">
        <v>77.7</v>
      </c>
      <c r="F17" s="952" t="n">
        <v>7756</v>
      </c>
      <c r="G17" s="952" t="n">
        <v>5541</v>
      </c>
      <c r="H17" s="1012" t="n">
        <v>71.4</v>
      </c>
      <c r="I17" s="952" t="n">
        <v>3552</v>
      </c>
      <c r="J17" s="952" t="n">
        <v>3251</v>
      </c>
      <c r="K17" s="1013" t="n">
        <v>91.5</v>
      </c>
      <c r="L17" s="997"/>
    </row>
    <row r="18" s="955" customFormat="true" ht="12" hidden="false" customHeight="true" outlineLevel="0" collapsed="false">
      <c r="A18" s="378" t="s">
        <v>335</v>
      </c>
      <c r="K18" s="988"/>
    </row>
    <row r="19" s="923" customFormat="true" ht="13.5" hidden="false" customHeight="true" outlineLevel="0" collapsed="false"/>
    <row r="20" s="923" customFormat="true" ht="13.5" hidden="false" customHeight="true" outlineLevel="0" collapsed="false"/>
    <row r="21" s="923" customFormat="true" ht="13.5" hidden="false" customHeight="true" outlineLevel="0" collapsed="false"/>
    <row r="22" s="923" customFormat="true" ht="13.5" hidden="false" customHeight="true" outlineLevel="0" collapsed="false">
      <c r="C22" s="1014"/>
      <c r="D22" s="1014"/>
    </row>
    <row r="23" s="923" customFormat="true" ht="13.5" hidden="false" customHeight="true" outlineLevel="0" collapsed="false"/>
    <row r="24" s="923" customFormat="true" ht="13.5" hidden="false" customHeight="true" outlineLevel="0" collapsed="false"/>
    <row r="25" s="923" customFormat="true" ht="13.5" hidden="false" customHeight="true" outlineLevel="0" collapsed="false"/>
    <row r="26" s="923" customFormat="true" ht="13.5" hidden="false" customHeight="true" outlineLevel="0" collapsed="false"/>
    <row r="27" s="923" customFormat="true" ht="13.5" hidden="false" customHeight="true" outlineLevel="0" collapsed="false"/>
    <row r="28" s="923" customFormat="true" ht="13.5" hidden="false" customHeight="true" outlineLevel="0" collapsed="false"/>
    <row r="29" s="923" customFormat="true" ht="13.5" hidden="false" customHeight="true" outlineLevel="0" collapsed="false"/>
    <row r="30" s="923" customFormat="true" ht="13.5" hidden="false" customHeight="true" outlineLevel="0" collapsed="false"/>
    <row r="31" s="923" customFormat="true" ht="13.5" hidden="false" customHeight="true" outlineLevel="0" collapsed="false"/>
  </sheetData>
  <mergeCells count="5">
    <mergeCell ref="B3:B5"/>
    <mergeCell ref="C3:E3"/>
    <mergeCell ref="F3:H3"/>
    <mergeCell ref="I3:K3"/>
    <mergeCell ref="A4: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688" width="15.11"/>
    <col collapsed="false" customWidth="true" hidden="false" outlineLevel="0" max="2" min="2" style="688" width="8.11"/>
    <col collapsed="false" customWidth="true" hidden="false" outlineLevel="0" max="3" min="3" style="688" width="10.11"/>
    <col collapsed="false" customWidth="true" hidden="false" outlineLevel="0" max="4" min="4" style="688" width="10.25"/>
    <col collapsed="false" customWidth="true" hidden="false" outlineLevel="0" max="5" min="5" style="688" width="8.62"/>
    <col collapsed="false" customWidth="true" hidden="false" outlineLevel="0" max="6" min="6" style="688" width="8.74"/>
    <col collapsed="false" customWidth="true" hidden="false" outlineLevel="0" max="7" min="7" style="688" width="8.25"/>
    <col collapsed="false" customWidth="true" hidden="false" outlineLevel="0" max="8" min="8" style="688" width="8.87"/>
    <col collapsed="false" customWidth="true" hidden="false" outlineLevel="0" max="9" min="9" style="688" width="8.74"/>
    <col collapsed="false" customWidth="false" hidden="false" outlineLevel="0" max="257" min="10" style="688" width="8.99"/>
  </cols>
  <sheetData>
    <row r="1" s="690" customFormat="true" ht="15" hidden="false" customHeight="true" outlineLevel="0" collapsed="false">
      <c r="A1" s="959" t="s">
        <v>418</v>
      </c>
      <c r="C1" s="990"/>
      <c r="D1" s="990"/>
      <c r="E1" s="990"/>
      <c r="F1" s="990"/>
      <c r="G1" s="990"/>
      <c r="H1" s="990"/>
      <c r="I1" s="990"/>
    </row>
    <row r="2" customFormat="false" ht="9.95" hidden="false" customHeight="true" outlineLevel="0" collapsed="false">
      <c r="A2" s="959"/>
      <c r="B2" s="956"/>
      <c r="C2" s="1015"/>
      <c r="D2" s="1015"/>
      <c r="E2" s="1015"/>
      <c r="F2" s="1015"/>
      <c r="G2" s="1015"/>
      <c r="H2" s="1015"/>
      <c r="I2" s="1015"/>
    </row>
    <row r="3" s="1021" customFormat="true" ht="17.25" hidden="false" customHeight="true" outlineLevel="0" collapsed="false">
      <c r="A3" s="926" t="s">
        <v>40</v>
      </c>
      <c r="B3" s="1016"/>
      <c r="C3" s="1017" t="s">
        <v>419</v>
      </c>
      <c r="D3" s="1017"/>
      <c r="E3" s="1017"/>
      <c r="F3" s="1017"/>
      <c r="G3" s="1017"/>
      <c r="H3" s="1018" t="s">
        <v>420</v>
      </c>
      <c r="I3" s="1019"/>
      <c r="J3" s="1020"/>
    </row>
    <row r="4" s="1021" customFormat="true" ht="17.25" hidden="false" customHeight="true" outlineLevel="0" collapsed="false">
      <c r="A4" s="1022"/>
      <c r="B4" s="1023" t="s">
        <v>421</v>
      </c>
      <c r="C4" s="1024" t="s">
        <v>41</v>
      </c>
      <c r="D4" s="1024" t="s">
        <v>422</v>
      </c>
      <c r="E4" s="1024" t="s">
        <v>423</v>
      </c>
      <c r="F4" s="1025" t="s">
        <v>424</v>
      </c>
      <c r="G4" s="1025" t="s">
        <v>425</v>
      </c>
      <c r="H4" s="1018"/>
      <c r="I4" s="1026" t="s">
        <v>426</v>
      </c>
      <c r="J4" s="1020"/>
    </row>
    <row r="5" s="1021" customFormat="true" ht="17.25" hidden="false" customHeight="true" outlineLevel="0" collapsed="false">
      <c r="A5" s="1022"/>
      <c r="B5" s="1027"/>
      <c r="C5" s="1024"/>
      <c r="D5" s="1024"/>
      <c r="E5" s="1024"/>
      <c r="F5" s="1024"/>
      <c r="G5" s="1024"/>
      <c r="H5" s="1018"/>
      <c r="I5" s="1026"/>
      <c r="J5" s="1020"/>
    </row>
    <row r="6" s="1021" customFormat="true" ht="17.25" hidden="false" customHeight="true" outlineLevel="0" collapsed="false">
      <c r="A6" s="1028" t="s">
        <v>427</v>
      </c>
      <c r="B6" s="1029" t="s">
        <v>428</v>
      </c>
      <c r="C6" s="1029" t="s">
        <v>429</v>
      </c>
      <c r="D6" s="1029" t="s">
        <v>429</v>
      </c>
      <c r="E6" s="1030" t="s">
        <v>429</v>
      </c>
      <c r="F6" s="1029" t="s">
        <v>429</v>
      </c>
      <c r="G6" s="1029" t="s">
        <v>429</v>
      </c>
      <c r="H6" s="1029" t="s">
        <v>429</v>
      </c>
      <c r="I6" s="1031" t="s">
        <v>430</v>
      </c>
      <c r="J6" s="1020"/>
    </row>
    <row r="7" s="694" customFormat="true" ht="18" hidden="false" customHeight="true" outlineLevel="0" collapsed="false">
      <c r="A7" s="966" t="n">
        <v>24</v>
      </c>
      <c r="B7" s="1032" t="n">
        <v>1000</v>
      </c>
      <c r="C7" s="1032" t="n">
        <v>399842</v>
      </c>
      <c r="D7" s="1032" t="n">
        <v>316242</v>
      </c>
      <c r="E7" s="1032" t="n">
        <v>67655</v>
      </c>
      <c r="F7" s="1032" t="n">
        <v>15945</v>
      </c>
      <c r="G7" s="1032" t="n">
        <v>1199</v>
      </c>
      <c r="H7" s="1032" t="n">
        <v>9819</v>
      </c>
      <c r="I7" s="56" t="n">
        <v>32707</v>
      </c>
      <c r="J7" s="1033"/>
    </row>
    <row r="8" s="694" customFormat="true" ht="18" hidden="false" customHeight="true" outlineLevel="0" collapsed="false">
      <c r="A8" s="966" t="n">
        <v>25</v>
      </c>
      <c r="B8" s="1032" t="n">
        <v>1024</v>
      </c>
      <c r="C8" s="1032" t="n">
        <v>410336</v>
      </c>
      <c r="D8" s="1032" t="n">
        <v>319302</v>
      </c>
      <c r="E8" s="1032" t="n">
        <v>72012</v>
      </c>
      <c r="F8" s="1032" t="n">
        <v>19022</v>
      </c>
      <c r="G8" s="1032" t="n">
        <v>1200</v>
      </c>
      <c r="H8" s="1032" t="n">
        <v>6407</v>
      </c>
      <c r="I8" s="56" t="n">
        <v>33719</v>
      </c>
      <c r="J8" s="1033"/>
    </row>
    <row r="9" s="703" customFormat="true" ht="18" hidden="false" customHeight="true" outlineLevel="0" collapsed="false">
      <c r="A9" s="970" t="n">
        <v>26</v>
      </c>
      <c r="B9" s="1034" t="n">
        <f aca="false">SUM(B11:B13)</f>
        <v>777</v>
      </c>
      <c r="C9" s="1034" t="n">
        <f aca="false">SUM(C11:C13)</f>
        <v>342254</v>
      </c>
      <c r="D9" s="1034" t="n">
        <f aca="false">SUM(D11:D13)</f>
        <v>263746</v>
      </c>
      <c r="E9" s="1034" t="n">
        <f aca="false">SUM(E11:E13)</f>
        <v>59076</v>
      </c>
      <c r="F9" s="1034" t="n">
        <f aca="false">SUM(F11:F13)</f>
        <v>19432</v>
      </c>
      <c r="G9" s="1034" t="n">
        <v>1211</v>
      </c>
      <c r="H9" s="1034" t="n">
        <v>6977</v>
      </c>
      <c r="I9" s="1035" t="n">
        <v>32161</v>
      </c>
      <c r="J9" s="1036"/>
    </row>
    <row r="10" s="703" customFormat="true" ht="5.1" hidden="false" customHeight="true" outlineLevel="0" collapsed="false">
      <c r="A10" s="970"/>
      <c r="B10" s="1037"/>
      <c r="C10" s="1037"/>
      <c r="D10" s="1037"/>
      <c r="E10" s="1037"/>
      <c r="F10" s="1037"/>
      <c r="G10" s="1037"/>
      <c r="H10" s="1037"/>
      <c r="I10" s="1038"/>
      <c r="J10" s="1036"/>
    </row>
    <row r="11" s="694" customFormat="true" ht="18" hidden="false" customHeight="true" outlineLevel="0" collapsed="false">
      <c r="A11" s="975" t="s">
        <v>431</v>
      </c>
      <c r="B11" s="1032" t="n">
        <v>343</v>
      </c>
      <c r="C11" s="1032" t="n">
        <v>171079</v>
      </c>
      <c r="D11" s="1032" t="n">
        <v>134459</v>
      </c>
      <c r="E11" s="1032" t="n">
        <v>31205</v>
      </c>
      <c r="F11" s="1032" t="n">
        <v>5415</v>
      </c>
      <c r="G11" s="1032" t="n">
        <v>498</v>
      </c>
      <c r="H11" s="1032" t="n">
        <v>6977</v>
      </c>
      <c r="I11" s="785" t="n">
        <v>32161</v>
      </c>
      <c r="J11" s="1033"/>
    </row>
    <row r="12" s="694" customFormat="true" ht="18" hidden="false" customHeight="true" outlineLevel="0" collapsed="false">
      <c r="A12" s="975" t="s">
        <v>432</v>
      </c>
      <c r="B12" s="1032" t="n">
        <v>345</v>
      </c>
      <c r="C12" s="1032" t="n">
        <v>145060</v>
      </c>
      <c r="D12" s="1032" t="n">
        <v>109676</v>
      </c>
      <c r="E12" s="1032" t="n">
        <v>22379</v>
      </c>
      <c r="F12" s="1032" t="n">
        <v>13005</v>
      </c>
      <c r="G12" s="1032" t="n">
        <v>420</v>
      </c>
      <c r="H12" s="54" t="s">
        <v>4</v>
      </c>
      <c r="I12" s="785" t="s">
        <v>4</v>
      </c>
      <c r="J12" s="1033"/>
    </row>
    <row r="13" s="694" customFormat="true" ht="18" hidden="false" customHeight="true" outlineLevel="0" collapsed="false">
      <c r="A13" s="984" t="s">
        <v>433</v>
      </c>
      <c r="B13" s="1039" t="n">
        <v>89</v>
      </c>
      <c r="C13" s="1039" t="n">
        <v>26115</v>
      </c>
      <c r="D13" s="1039" t="n">
        <v>19611</v>
      </c>
      <c r="E13" s="1039" t="n">
        <v>5492</v>
      </c>
      <c r="F13" s="1039" t="n">
        <v>1012</v>
      </c>
      <c r="G13" s="1039" t="n">
        <v>293</v>
      </c>
      <c r="H13" s="1040" t="s">
        <v>4</v>
      </c>
      <c r="I13" s="1041" t="s">
        <v>4</v>
      </c>
      <c r="J13" s="1033"/>
    </row>
    <row r="14" s="710" customFormat="true" ht="12" hidden="false" customHeight="true" outlineLevel="0" collapsed="false">
      <c r="A14" s="378" t="s">
        <v>335</v>
      </c>
      <c r="I14" s="1042" t="s">
        <v>434</v>
      </c>
    </row>
    <row r="15" customFormat="false" ht="12" hidden="false" customHeight="true" outlineLevel="0" collapsed="false">
      <c r="A15" s="1043"/>
      <c r="I15" s="957"/>
    </row>
    <row r="16" customFormat="false" ht="12" hidden="false" customHeight="true" outlineLevel="0" collapsed="false">
      <c r="A16" s="1043"/>
    </row>
    <row r="17" customFormat="false" ht="13.5" hidden="false" customHeight="false" outlineLevel="0" collapsed="false">
      <c r="A17" s="1043"/>
    </row>
    <row r="18" customFormat="false" ht="13.5" hidden="false" customHeight="false" outlineLevel="0" collapsed="false">
      <c r="A18" s="1043"/>
      <c r="C18" s="1044"/>
    </row>
    <row r="20" customFormat="false" ht="13.5" hidden="false" customHeight="false" outlineLevel="0" collapsed="false">
      <c r="I20" s="957"/>
    </row>
  </sheetData>
  <mergeCells count="7">
    <mergeCell ref="C3:G3"/>
    <mergeCell ref="H3:H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688" width="25.62"/>
    <col collapsed="false" customWidth="true" hidden="false" outlineLevel="0" max="2" min="2" style="688" width="7.62"/>
    <col collapsed="false" customWidth="true" hidden="false" outlineLevel="0" max="3" min="3" style="688" width="8.37"/>
    <col collapsed="false" customWidth="true" hidden="false" outlineLevel="0" max="4" min="4" style="688" width="10.62"/>
    <col collapsed="false" customWidth="true" hidden="false" outlineLevel="0" max="5" min="5" style="688" width="10.11"/>
    <col collapsed="false" customWidth="true" hidden="false" outlineLevel="0" max="6" min="6" style="688" width="9.62"/>
    <col collapsed="false" customWidth="true" hidden="false" outlineLevel="0" max="7" min="7" style="688" width="14.99"/>
    <col collapsed="false" customWidth="false" hidden="false" outlineLevel="0" max="257" min="8" style="688" width="8.99"/>
  </cols>
  <sheetData>
    <row r="1" s="690" customFormat="true" ht="15" hidden="false" customHeight="true" outlineLevel="0" collapsed="false">
      <c r="A1" s="989" t="s">
        <v>435</v>
      </c>
      <c r="B1" s="990"/>
      <c r="C1" s="990"/>
      <c r="D1" s="990"/>
      <c r="E1" s="990"/>
      <c r="F1" s="990"/>
      <c r="G1" s="990"/>
    </row>
    <row r="2" s="1015" customFormat="true" ht="9.95" hidden="false" customHeight="true" outlineLevel="0" collapsed="false">
      <c r="A2" s="989"/>
    </row>
    <row r="3" s="932" customFormat="true" ht="16.5" hidden="false" customHeight="true" outlineLevel="0" collapsed="false">
      <c r="A3" s="1045" t="s">
        <v>40</v>
      </c>
      <c r="B3" s="927" t="s">
        <v>436</v>
      </c>
      <c r="C3" s="927" t="s">
        <v>437</v>
      </c>
      <c r="D3" s="1046" t="s">
        <v>41</v>
      </c>
      <c r="E3" s="1046" t="s">
        <v>438</v>
      </c>
      <c r="F3" s="1046" t="s">
        <v>439</v>
      </c>
      <c r="G3" s="1047" t="s">
        <v>440</v>
      </c>
    </row>
    <row r="4" s="932" customFormat="true" ht="16.5" hidden="false" customHeight="true" outlineLevel="0" collapsed="false">
      <c r="A4" s="1048" t="s">
        <v>441</v>
      </c>
      <c r="B4" s="927"/>
      <c r="C4" s="927"/>
      <c r="D4" s="1049" t="s">
        <v>442</v>
      </c>
      <c r="E4" s="1049" t="s">
        <v>442</v>
      </c>
      <c r="F4" s="1049" t="s">
        <v>442</v>
      </c>
      <c r="G4" s="1050" t="s">
        <v>442</v>
      </c>
    </row>
    <row r="5" s="932" customFormat="true" ht="18" hidden="false" customHeight="true" outlineLevel="0" collapsed="false">
      <c r="A5" s="950" t="n">
        <v>24</v>
      </c>
      <c r="B5" s="1051" t="n">
        <v>2</v>
      </c>
      <c r="C5" s="1051" t="n">
        <v>98</v>
      </c>
      <c r="D5" s="1051" t="n">
        <v>31343</v>
      </c>
      <c r="E5" s="1051" t="n">
        <v>30217</v>
      </c>
      <c r="F5" s="1051" t="n">
        <v>1126</v>
      </c>
      <c r="G5" s="1052" t="n">
        <v>640</v>
      </c>
    </row>
    <row r="6" s="932" customFormat="true" ht="18" hidden="false" customHeight="true" outlineLevel="0" collapsed="false">
      <c r="A6" s="950" t="n">
        <v>25</v>
      </c>
      <c r="B6" s="1053" t="n">
        <v>2</v>
      </c>
      <c r="C6" s="1053" t="n">
        <v>102</v>
      </c>
      <c r="D6" s="1053" t="n">
        <v>29972</v>
      </c>
      <c r="E6" s="1053" t="n">
        <v>28885</v>
      </c>
      <c r="F6" s="1053" t="n">
        <v>1087</v>
      </c>
      <c r="G6" s="1054" t="n">
        <v>587.686274509804</v>
      </c>
    </row>
    <row r="7" s="946" customFormat="true" ht="18" hidden="false" customHeight="true" outlineLevel="0" collapsed="false">
      <c r="A7" s="941" t="n">
        <v>26</v>
      </c>
      <c r="B7" s="1055" t="n">
        <v>2</v>
      </c>
      <c r="C7" s="1055" t="n">
        <f aca="false">SUM(C9:C10)</f>
        <v>96</v>
      </c>
      <c r="D7" s="1055" t="n">
        <f aca="false">SUM(D9:D10)</f>
        <v>27723</v>
      </c>
      <c r="E7" s="1055" t="n">
        <f aca="false">SUM(E9:E10)</f>
        <v>26905</v>
      </c>
      <c r="F7" s="1055" t="n">
        <f aca="false">SUM(F9:F10)</f>
        <v>818</v>
      </c>
      <c r="G7" s="1056" t="n">
        <v>578</v>
      </c>
    </row>
    <row r="8" s="946" customFormat="true" ht="5.1" hidden="false" customHeight="true" outlineLevel="0" collapsed="false">
      <c r="A8" s="941"/>
      <c r="B8" s="1055"/>
      <c r="C8" s="1055"/>
      <c r="D8" s="1055"/>
      <c r="E8" s="1055"/>
      <c r="F8" s="1055"/>
      <c r="G8" s="1056"/>
    </row>
    <row r="9" s="932" customFormat="true" ht="18" hidden="false" customHeight="true" outlineLevel="0" collapsed="false">
      <c r="A9" s="1057" t="s">
        <v>443</v>
      </c>
      <c r="B9" s="1053" t="n">
        <v>1</v>
      </c>
      <c r="C9" s="1053" t="n">
        <v>48</v>
      </c>
      <c r="D9" s="1053" t="n">
        <v>11423</v>
      </c>
      <c r="E9" s="1053" t="n">
        <v>11175</v>
      </c>
      <c r="F9" s="1053" t="n">
        <v>248</v>
      </c>
      <c r="G9" s="1054" t="n">
        <v>237</v>
      </c>
    </row>
    <row r="10" s="932" customFormat="true" ht="18" hidden="false" customHeight="true" outlineLevel="0" collapsed="false">
      <c r="A10" s="1058" t="s">
        <v>444</v>
      </c>
      <c r="B10" s="1059" t="n">
        <v>1</v>
      </c>
      <c r="C10" s="1059" t="n">
        <v>48</v>
      </c>
      <c r="D10" s="1059" t="n">
        <v>16300</v>
      </c>
      <c r="E10" s="1059" t="n">
        <v>15730</v>
      </c>
      <c r="F10" s="1059" t="n">
        <v>570</v>
      </c>
      <c r="G10" s="1060" t="n">
        <v>339</v>
      </c>
    </row>
    <row r="11" s="955" customFormat="true" ht="12.95" hidden="false" customHeight="true" outlineLevel="0" collapsed="false">
      <c r="A11" s="378" t="s">
        <v>335</v>
      </c>
      <c r="G11" s="988"/>
    </row>
    <row r="12" s="956" customFormat="true" ht="13.5" hidden="false" customHeight="true" outlineLevel="0" collapsed="false"/>
    <row r="13" s="956" customFormat="true" ht="13.5" hidden="false" customHeight="true" outlineLevel="0" collapsed="false"/>
    <row r="14" s="956" customFormat="true" ht="13.5" hidden="false" customHeight="true" outlineLevel="0" collapsed="false"/>
    <row r="15" s="956" customFormat="true" ht="13.5" hidden="false" customHeight="true" outlineLevel="0" collapsed="false">
      <c r="D15" s="958"/>
    </row>
    <row r="16" s="956" customFormat="true" ht="13.5" hidden="false" customHeight="true" outlineLevel="0" collapsed="false"/>
    <row r="17" s="956" customFormat="true" ht="13.5" hidden="false" customHeight="true" outlineLevel="0" collapsed="false"/>
    <row r="18" s="956" customFormat="true" ht="13.5" hidden="false" customHeight="true" outlineLevel="0" collapsed="false"/>
    <row r="19" s="956" customFormat="true" ht="13.5" hidden="false" customHeight="true" outlineLevel="0" collapsed="false"/>
    <row r="20" s="956" customFormat="true" ht="13.5" hidden="false" customHeight="true" outlineLevel="0" collapsed="false"/>
    <row r="21" s="956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8" width="10.87"/>
    <col collapsed="false" customWidth="true" hidden="false" outlineLevel="0" max="2" min="2" style="688" width="13.5"/>
    <col collapsed="false" customWidth="true" hidden="false" outlineLevel="0" max="3" min="3" style="688" width="12.99"/>
    <col collapsed="false" customWidth="true" hidden="false" outlineLevel="0" max="4" min="4" style="688" width="11.62"/>
    <col collapsed="false" customWidth="true" hidden="false" outlineLevel="0" max="6" min="5" style="688" width="12.37"/>
    <col collapsed="false" customWidth="true" hidden="false" outlineLevel="0" max="7" min="7" style="688" width="13.11"/>
    <col collapsed="false" customWidth="false" hidden="false" outlineLevel="0" max="8" min="8" style="1061" width="8.99"/>
    <col collapsed="false" customWidth="true" hidden="false" outlineLevel="0" max="9" min="9" style="688" width="9.49"/>
    <col collapsed="false" customWidth="false" hidden="false" outlineLevel="0" max="257" min="10" style="688" width="8.99"/>
  </cols>
  <sheetData>
    <row r="1" s="690" customFormat="true" ht="15" hidden="false" customHeight="true" outlineLevel="0" collapsed="false">
      <c r="A1" s="959" t="s">
        <v>445</v>
      </c>
      <c r="D1" s="990"/>
      <c r="E1" s="990"/>
      <c r="F1" s="990"/>
      <c r="G1" s="990"/>
      <c r="H1" s="35"/>
      <c r="I1" s="22"/>
    </row>
    <row r="2" s="923" customFormat="true" ht="12" hidden="false" customHeight="true" outlineLevel="0" collapsed="false">
      <c r="A2" s="1062"/>
      <c r="B2" s="992"/>
      <c r="C2" s="992"/>
      <c r="D2" s="992"/>
      <c r="E2" s="992"/>
      <c r="F2" s="992"/>
      <c r="G2" s="992"/>
      <c r="H2" s="68"/>
      <c r="I2" s="69"/>
    </row>
    <row r="3" s="932" customFormat="true" ht="17.25" hidden="false" customHeight="true" outlineLevel="0" collapsed="false">
      <c r="A3" s="926" t="s">
        <v>40</v>
      </c>
      <c r="B3" s="1046" t="s">
        <v>208</v>
      </c>
      <c r="C3" s="1046" t="s">
        <v>446</v>
      </c>
      <c r="D3" s="1046" t="s">
        <v>447</v>
      </c>
      <c r="E3" s="1046" t="s">
        <v>448</v>
      </c>
      <c r="F3" s="1046" t="s">
        <v>449</v>
      </c>
      <c r="G3" s="1063" t="s">
        <v>450</v>
      </c>
      <c r="H3" s="39"/>
      <c r="I3" s="40"/>
    </row>
    <row r="4" s="932" customFormat="true" ht="19.5" hidden="false" customHeight="true" outlineLevel="0" collapsed="false">
      <c r="A4" s="933" t="s">
        <v>101</v>
      </c>
      <c r="B4" s="1049" t="s">
        <v>442</v>
      </c>
      <c r="C4" s="1049" t="s">
        <v>442</v>
      </c>
      <c r="D4" s="1049" t="s">
        <v>442</v>
      </c>
      <c r="E4" s="1049" t="s">
        <v>442</v>
      </c>
      <c r="F4" s="1049" t="s">
        <v>442</v>
      </c>
      <c r="G4" s="1050" t="s">
        <v>442</v>
      </c>
      <c r="H4" s="39"/>
      <c r="I4" s="40"/>
    </row>
    <row r="5" s="932" customFormat="true" ht="18" hidden="false" customHeight="true" outlineLevel="0" collapsed="false">
      <c r="A5" s="950" t="n">
        <v>24</v>
      </c>
      <c r="B5" s="54" t="n">
        <v>418292</v>
      </c>
      <c r="C5" s="54" t="n">
        <v>178112</v>
      </c>
      <c r="D5" s="54" t="n">
        <v>36203</v>
      </c>
      <c r="E5" s="54" t="n">
        <v>33805</v>
      </c>
      <c r="F5" s="54" t="n">
        <v>29873</v>
      </c>
      <c r="G5" s="785" t="n">
        <v>2484</v>
      </c>
      <c r="H5" s="39"/>
      <c r="I5" s="40"/>
    </row>
    <row r="6" s="932" customFormat="true" ht="18" hidden="false" customHeight="true" outlineLevel="0" collapsed="false">
      <c r="A6" s="950" t="n">
        <v>25</v>
      </c>
      <c r="B6" s="54" t="n">
        <v>396594</v>
      </c>
      <c r="C6" s="54" t="n">
        <v>154495</v>
      </c>
      <c r="D6" s="54" t="n">
        <v>38156</v>
      </c>
      <c r="E6" s="54" t="n">
        <v>31622</v>
      </c>
      <c r="F6" s="54" t="n">
        <v>29289</v>
      </c>
      <c r="G6" s="785" t="n">
        <v>2224</v>
      </c>
      <c r="H6" s="39"/>
      <c r="I6" s="40"/>
    </row>
    <row r="7" s="946" customFormat="true" ht="18" hidden="false" customHeight="true" outlineLevel="0" collapsed="false">
      <c r="A7" s="941" t="n">
        <v>26</v>
      </c>
      <c r="B7" s="1064" t="n">
        <f aca="false">SUM(B9:B10)</f>
        <v>313504</v>
      </c>
      <c r="C7" s="1064" t="n">
        <f aca="false">SUM(C9:C10)</f>
        <v>140413</v>
      </c>
      <c r="D7" s="1064" t="n">
        <f aca="false">SUM(D9:D10)</f>
        <v>31148</v>
      </c>
      <c r="E7" s="1064" t="n">
        <f aca="false">SUM(E9:E10)</f>
        <v>30642</v>
      </c>
      <c r="F7" s="1064" t="n">
        <f aca="false">SUM(F9:F10)</f>
        <v>24933</v>
      </c>
      <c r="G7" s="1065" t="n">
        <f aca="false">SUM(G9:G10)</f>
        <v>1920</v>
      </c>
      <c r="H7" s="61"/>
      <c r="I7" s="63"/>
    </row>
    <row r="8" s="946" customFormat="true" ht="5.1" hidden="false" customHeight="true" outlineLevel="0" collapsed="false">
      <c r="A8" s="941"/>
      <c r="B8" s="1066"/>
      <c r="C8" s="1066"/>
      <c r="D8" s="1066"/>
      <c r="E8" s="1066"/>
      <c r="F8" s="1066"/>
      <c r="G8" s="1067"/>
      <c r="H8" s="61"/>
      <c r="I8" s="63"/>
    </row>
    <row r="9" s="932" customFormat="true" ht="18" hidden="false" customHeight="true" outlineLevel="0" collapsed="false">
      <c r="A9" s="950" t="s">
        <v>422</v>
      </c>
      <c r="B9" s="54" t="n">
        <f aca="false">C9+D9+E9+F9+G9+B18+C18</f>
        <v>78436</v>
      </c>
      <c r="C9" s="54" t="n">
        <v>6626</v>
      </c>
      <c r="D9" s="54" t="n">
        <v>7202</v>
      </c>
      <c r="E9" s="54" t="n">
        <v>3798</v>
      </c>
      <c r="F9" s="54" t="n">
        <v>1142</v>
      </c>
      <c r="G9" s="785" t="n">
        <v>651</v>
      </c>
      <c r="H9" s="39"/>
      <c r="I9" s="40"/>
    </row>
    <row r="10" s="932" customFormat="true" ht="18" hidden="false" customHeight="true" outlineLevel="0" collapsed="false">
      <c r="A10" s="951" t="s">
        <v>423</v>
      </c>
      <c r="B10" s="1040" t="n">
        <f aca="false">C10+D10+E10+F10+G10+B19+C19+D19</f>
        <v>235068</v>
      </c>
      <c r="C10" s="1040" t="n">
        <v>133787</v>
      </c>
      <c r="D10" s="1040" t="n">
        <v>23946</v>
      </c>
      <c r="E10" s="1040" t="n">
        <v>26844</v>
      </c>
      <c r="F10" s="1040" t="n">
        <v>23791</v>
      </c>
      <c r="G10" s="1041" t="n">
        <v>1269</v>
      </c>
      <c r="H10" s="39"/>
      <c r="I10" s="40"/>
    </row>
    <row r="11" s="946" customFormat="true" ht="17.25" hidden="false" customHeight="true" outlineLevel="0" collapsed="false">
      <c r="A11" s="1068"/>
      <c r="B11" s="1069"/>
      <c r="C11" s="1069"/>
      <c r="D11" s="1069"/>
      <c r="E11" s="1069"/>
      <c r="F11" s="1069"/>
      <c r="G11" s="1070"/>
      <c r="H11" s="61"/>
      <c r="I11" s="63"/>
    </row>
    <row r="12" s="932" customFormat="true" ht="17.25" hidden="false" customHeight="true" outlineLevel="0" collapsed="false">
      <c r="A12" s="926" t="s">
        <v>40</v>
      </c>
      <c r="B12" s="1071" t="s">
        <v>451</v>
      </c>
      <c r="C12" s="1071" t="s">
        <v>452</v>
      </c>
      <c r="D12" s="1071" t="s">
        <v>193</v>
      </c>
      <c r="E12" s="1071" t="s">
        <v>453</v>
      </c>
      <c r="F12" s="1072" t="s">
        <v>454</v>
      </c>
      <c r="G12" s="930"/>
      <c r="H12" s="39"/>
      <c r="I12" s="40"/>
    </row>
    <row r="13" s="932" customFormat="true" ht="18.75" hidden="false" customHeight="true" outlineLevel="0" collapsed="false">
      <c r="A13" s="933" t="s">
        <v>101</v>
      </c>
      <c r="B13" s="1073" t="s">
        <v>442</v>
      </c>
      <c r="C13" s="1074" t="s">
        <v>455</v>
      </c>
      <c r="D13" s="1073" t="s">
        <v>442</v>
      </c>
      <c r="E13" s="1073" t="s">
        <v>442</v>
      </c>
      <c r="F13" s="1075" t="s">
        <v>456</v>
      </c>
      <c r="G13" s="1076"/>
      <c r="H13" s="39"/>
      <c r="I13" s="40"/>
    </row>
    <row r="14" s="932" customFormat="true" ht="18" hidden="false" customHeight="true" outlineLevel="0" collapsed="false">
      <c r="A14" s="950" t="n">
        <v>24</v>
      </c>
      <c r="B14" s="54" t="n">
        <v>1144</v>
      </c>
      <c r="C14" s="54" t="n">
        <v>78268</v>
      </c>
      <c r="D14" s="54" t="n">
        <v>58403</v>
      </c>
      <c r="E14" s="54" t="n">
        <v>32429</v>
      </c>
      <c r="F14" s="785" t="n">
        <v>64683</v>
      </c>
      <c r="G14" s="1076"/>
      <c r="H14" s="39"/>
      <c r="I14" s="40"/>
    </row>
    <row r="15" s="932" customFormat="true" ht="18" hidden="false" customHeight="true" outlineLevel="0" collapsed="false">
      <c r="A15" s="950" t="n">
        <v>25</v>
      </c>
      <c r="B15" s="54" t="n">
        <v>1094</v>
      </c>
      <c r="C15" s="54" t="n">
        <v>82205</v>
      </c>
      <c r="D15" s="54" t="n">
        <v>57509</v>
      </c>
      <c r="E15" s="54" t="n">
        <v>30687</v>
      </c>
      <c r="F15" s="785" t="n">
        <v>64559</v>
      </c>
      <c r="G15" s="1076"/>
      <c r="H15" s="39"/>
      <c r="I15" s="40"/>
    </row>
    <row r="16" s="946" customFormat="true" ht="18" hidden="false" customHeight="true" outlineLevel="0" collapsed="false">
      <c r="A16" s="941" t="n">
        <v>26</v>
      </c>
      <c r="B16" s="1064" t="n">
        <f aca="false">SUM(B18:B19)</f>
        <v>1061</v>
      </c>
      <c r="C16" s="1064" t="n">
        <f aca="false">SUM(C18:C19)</f>
        <v>73154</v>
      </c>
      <c r="D16" s="1064" t="n">
        <f aca="false">SUM(D18:D19)</f>
        <v>10233</v>
      </c>
      <c r="E16" s="1064" t="n">
        <f aca="false">SUM(E18:E19)</f>
        <v>34595</v>
      </c>
      <c r="F16" s="1065" t="n">
        <f aca="false">SUM(F18:F19)</f>
        <v>59500</v>
      </c>
      <c r="G16" s="944"/>
      <c r="H16" s="61"/>
      <c r="I16" s="63"/>
    </row>
    <row r="17" s="946" customFormat="true" ht="5.1" hidden="false" customHeight="true" outlineLevel="0" collapsed="false">
      <c r="A17" s="941"/>
      <c r="B17" s="1066"/>
      <c r="C17" s="1066"/>
      <c r="D17" s="1066"/>
      <c r="E17" s="1066"/>
      <c r="F17" s="1067"/>
      <c r="G17" s="1077"/>
      <c r="H17" s="61"/>
      <c r="I17" s="63"/>
    </row>
    <row r="18" s="932" customFormat="true" ht="18" hidden="false" customHeight="true" outlineLevel="0" collapsed="false">
      <c r="A18" s="950" t="s">
        <v>422</v>
      </c>
      <c r="B18" s="54" t="n">
        <v>521</v>
      </c>
      <c r="C18" s="54" t="n">
        <v>58496</v>
      </c>
      <c r="D18" s="54" t="n">
        <v>0</v>
      </c>
      <c r="E18" s="54" t="n">
        <v>0</v>
      </c>
      <c r="F18" s="785" t="n">
        <v>59500</v>
      </c>
      <c r="G18" s="1076"/>
      <c r="H18" s="39"/>
      <c r="I18" s="40"/>
    </row>
    <row r="19" s="932" customFormat="true" ht="18" hidden="false" customHeight="true" outlineLevel="0" collapsed="false">
      <c r="A19" s="951" t="s">
        <v>423</v>
      </c>
      <c r="B19" s="1040" t="n">
        <v>540</v>
      </c>
      <c r="C19" s="1040" t="n">
        <v>14658</v>
      </c>
      <c r="D19" s="1040" t="n">
        <v>10233</v>
      </c>
      <c r="E19" s="1040" t="n">
        <v>34595</v>
      </c>
      <c r="F19" s="1041" t="n">
        <v>0</v>
      </c>
      <c r="G19" s="1076"/>
      <c r="H19" s="39"/>
      <c r="I19" s="40"/>
    </row>
    <row r="20" s="923" customFormat="true" ht="12" hidden="false" customHeight="true" outlineLevel="0" collapsed="false">
      <c r="A20" s="378" t="s">
        <v>335</v>
      </c>
      <c r="B20" s="1078"/>
      <c r="C20" s="1078"/>
      <c r="D20" s="1079"/>
      <c r="G20" s="1042" t="s">
        <v>457</v>
      </c>
      <c r="H20" s="68"/>
      <c r="I20" s="69"/>
    </row>
    <row r="21" s="923" customFormat="true" ht="12" hidden="false" customHeight="true" outlineLevel="0" collapsed="false">
      <c r="D21" s="1078"/>
      <c r="G21" s="988" t="s">
        <v>458</v>
      </c>
      <c r="H21" s="68"/>
      <c r="I21" s="69"/>
    </row>
    <row r="22" s="956" customFormat="true" ht="12" hidden="false" customHeight="true" outlineLevel="0" collapsed="false">
      <c r="D22" s="28"/>
      <c r="E22" s="28"/>
      <c r="F22" s="28"/>
      <c r="H22" s="35"/>
      <c r="I22" s="22"/>
    </row>
    <row r="23" s="22" customFormat="true" ht="12" hidden="false" customHeight="true" outlineLevel="0" collapsed="false">
      <c r="G23" s="957"/>
      <c r="H23" s="35"/>
    </row>
    <row r="24" s="22" customFormat="true" ht="12" hidden="false" customHeight="true" outlineLevel="0" collapsed="false">
      <c r="G24" s="957"/>
      <c r="H24" s="35"/>
    </row>
    <row r="25" s="22" customFormat="true" ht="13.5" hidden="false" customHeight="true" outlineLevel="0" collapsed="false">
      <c r="H25" s="35"/>
    </row>
    <row r="26" s="22" customFormat="true" ht="13.5" hidden="false" customHeight="true" outlineLevel="0" collapsed="false">
      <c r="H26" s="35"/>
    </row>
    <row r="27" s="22" customFormat="true" ht="13.5" hidden="false" customHeight="true" outlineLevel="0" collapsed="false">
      <c r="H27" s="35"/>
    </row>
    <row r="28" s="22" customFormat="true" ht="13.5" hidden="false" customHeight="true" outlineLevel="0" collapsed="false">
      <c r="H28" s="35"/>
    </row>
    <row r="29" s="22" customFormat="true" ht="13.5" hidden="false" customHeight="true" outlineLevel="0" collapsed="false">
      <c r="H29" s="35"/>
    </row>
    <row r="30" s="22" customFormat="true" ht="13.5" hidden="false" customHeight="true" outlineLevel="0" collapsed="false">
      <c r="H30" s="35"/>
    </row>
    <row r="31" s="22" customFormat="true" ht="13.5" hidden="false" customHeight="true" outlineLevel="0" collapsed="false">
      <c r="H31" s="35"/>
    </row>
    <row r="32" s="22" customFormat="true" ht="13.5" hidden="false" customHeight="true" outlineLevel="0" collapsed="false">
      <c r="H32" s="35"/>
    </row>
    <row r="33" s="22" customFormat="true" ht="13.5" hidden="false" customHeight="true" outlineLevel="0" collapsed="false">
      <c r="H33" s="35"/>
    </row>
    <row r="34" s="22" customFormat="true" ht="13.5" hidden="false" customHeight="true" outlineLevel="0" collapsed="false">
      <c r="H34" s="35"/>
    </row>
    <row r="35" s="22" customFormat="true" ht="13.5" hidden="false" customHeight="true" outlineLevel="0" collapsed="false">
      <c r="H35" s="35"/>
    </row>
    <row r="36" customFormat="false" ht="13.5" hidden="false" customHeight="true" outlineLevel="0" collapsed="false">
      <c r="H36" s="35"/>
      <c r="I36" s="22"/>
    </row>
    <row r="37" customFormat="false" ht="13.5" hidden="false" customHeight="true" outlineLevel="0" collapsed="false">
      <c r="H37" s="35"/>
      <c r="I37" s="22"/>
    </row>
    <row r="38" customFormat="false" ht="13.5" hidden="false" customHeight="true" outlineLevel="0" collapsed="false">
      <c r="H38" s="35"/>
      <c r="I38" s="22"/>
    </row>
    <row r="39" customFormat="false" ht="13.5" hidden="false" customHeight="true" outlineLevel="0" collapsed="false">
      <c r="H39" s="35"/>
      <c r="I39" s="22"/>
    </row>
    <row r="40" customFormat="false" ht="13.5" hidden="false" customHeight="true" outlineLevel="0" collapsed="false">
      <c r="H40" s="35"/>
      <c r="I40" s="22"/>
    </row>
    <row r="41" customFormat="false" ht="13.5" hidden="false" customHeight="true" outlineLevel="0" collapsed="false">
      <c r="H41" s="35"/>
      <c r="I41" s="22"/>
    </row>
    <row r="42" customFormat="false" ht="13.5" hidden="false" customHeight="true" outlineLevel="0" collapsed="false">
      <c r="H42" s="35"/>
      <c r="I42" s="22"/>
    </row>
    <row r="43" customFormat="false" ht="13.5" hidden="false" customHeight="true" outlineLevel="0" collapsed="false">
      <c r="H43" s="35"/>
      <c r="I43" s="22"/>
    </row>
    <row r="44" customFormat="false" ht="13.5" hidden="false" customHeight="true" outlineLevel="0" collapsed="false">
      <c r="H44" s="35"/>
      <c r="I44" s="22"/>
    </row>
    <row r="45" customFormat="false" ht="13.5" hidden="false" customHeight="true" outlineLevel="0" collapsed="false">
      <c r="H45" s="35"/>
      <c r="I45" s="22"/>
    </row>
    <row r="46" customFormat="false" ht="13.5" hidden="false" customHeight="true" outlineLevel="0" collapsed="false">
      <c r="H46" s="35"/>
      <c r="I46" s="22"/>
    </row>
    <row r="47" customFormat="false" ht="13.5" hidden="false" customHeight="true" outlineLevel="0" collapsed="false">
      <c r="H47" s="35"/>
      <c r="I47" s="22"/>
    </row>
    <row r="48" customFormat="false" ht="13.5" hidden="false" customHeight="true" outlineLevel="0" collapsed="false">
      <c r="H48" s="35"/>
      <c r="I48" s="22"/>
    </row>
    <row r="49" customFormat="false" ht="13.5" hidden="false" customHeight="true" outlineLevel="0" collapsed="false">
      <c r="H49" s="35"/>
      <c r="I49" s="22"/>
    </row>
    <row r="50" customFormat="false" ht="13.5" hidden="false" customHeight="true" outlineLevel="0" collapsed="false">
      <c r="H50" s="35"/>
      <c r="I50" s="22"/>
    </row>
    <row r="51" customFormat="false" ht="13.5" hidden="false" customHeight="true" outlineLevel="0" collapsed="false">
      <c r="H51" s="35"/>
      <c r="I51" s="22"/>
    </row>
    <row r="52" customFormat="false" ht="13.5" hidden="false" customHeight="true" outlineLevel="0" collapsed="false">
      <c r="H52" s="35"/>
      <c r="I52" s="22"/>
    </row>
    <row r="53" customFormat="false" ht="13.5" hidden="false" customHeight="true" outlineLevel="0" collapsed="false">
      <c r="H53" s="35"/>
      <c r="I53" s="22"/>
    </row>
    <row r="54" customFormat="false" ht="13.5" hidden="false" customHeight="true" outlineLevel="0" collapsed="false">
      <c r="H54" s="35"/>
      <c r="I54" s="22"/>
    </row>
    <row r="55" customFormat="false" ht="13.5" hidden="false" customHeight="true" outlineLevel="0" collapsed="false">
      <c r="H55" s="35"/>
      <c r="I55" s="22"/>
    </row>
    <row r="56" customFormat="false" ht="13.5" hidden="false" customHeight="true" outlineLevel="0" collapsed="false">
      <c r="H56" s="35"/>
      <c r="I56" s="22"/>
    </row>
    <row r="57" customFormat="false" ht="13.5" hidden="false" customHeight="true" outlineLevel="0" collapsed="false">
      <c r="H57" s="35"/>
      <c r="I57" s="22"/>
    </row>
    <row r="58" customFormat="false" ht="13.5" hidden="false" customHeight="true" outlineLevel="0" collapsed="false">
      <c r="H58" s="35"/>
      <c r="I58" s="22"/>
    </row>
    <row r="59" customFormat="false" ht="13.5" hidden="false" customHeight="true" outlineLevel="0" collapsed="false">
      <c r="H59" s="35"/>
      <c r="I59" s="22"/>
    </row>
    <row r="60" customFormat="false" ht="13.5" hidden="false" customHeight="true" outlineLevel="0" collapsed="false">
      <c r="H60" s="35"/>
      <c r="I60" s="22"/>
    </row>
    <row r="61" customFormat="false" ht="13.5" hidden="false" customHeight="true" outlineLevel="0" collapsed="false">
      <c r="H61" s="35"/>
      <c r="I61" s="22"/>
    </row>
    <row r="62" customFormat="false" ht="13.5" hidden="false" customHeight="true" outlineLevel="0" collapsed="false">
      <c r="H62" s="35"/>
      <c r="I62" s="22"/>
    </row>
    <row r="63" customFormat="false" ht="13.5" hidden="false" customHeight="true" outlineLevel="0" collapsed="false">
      <c r="H63" s="35"/>
      <c r="I63" s="22"/>
    </row>
    <row r="64" customFormat="false" ht="13.5" hidden="false" customHeight="true" outlineLevel="0" collapsed="false">
      <c r="H64" s="35"/>
      <c r="I64" s="22"/>
    </row>
    <row r="65" customFormat="false" ht="13.5" hidden="false" customHeight="true" outlineLevel="0" collapsed="false">
      <c r="H65" s="35"/>
      <c r="I65" s="22"/>
    </row>
    <row r="66" customFormat="false" ht="13.5" hidden="false" customHeight="true" outlineLevel="0" collapsed="false">
      <c r="H66" s="35"/>
      <c r="I66" s="22"/>
    </row>
    <row r="67" customFormat="false" ht="13.5" hidden="false" customHeight="true" outlineLevel="0" collapsed="false">
      <c r="H67" s="35"/>
      <c r="I67" s="22"/>
    </row>
    <row r="68" customFormat="false" ht="13.5" hidden="false" customHeight="true" outlineLevel="0" collapsed="false">
      <c r="H68" s="35"/>
      <c r="I68" s="22"/>
    </row>
    <row r="69" customFormat="false" ht="13.5" hidden="false" customHeight="true" outlineLevel="0" collapsed="false">
      <c r="H69" s="35"/>
      <c r="I69" s="22"/>
    </row>
    <row r="70" customFormat="false" ht="13.5" hidden="false" customHeight="true" outlineLevel="0" collapsed="false">
      <c r="H70" s="35"/>
      <c r="I70" s="22"/>
    </row>
    <row r="71" customFormat="false" ht="13.5" hidden="false" customHeight="true" outlineLevel="0" collapsed="false">
      <c r="H71" s="35"/>
      <c r="I71" s="22"/>
    </row>
    <row r="72" customFormat="false" ht="13.5" hidden="false" customHeight="true" outlineLevel="0" collapsed="false">
      <c r="H72" s="35"/>
      <c r="I72" s="22"/>
    </row>
    <row r="73" customFormat="false" ht="13.5" hidden="false" customHeight="true" outlineLevel="0" collapsed="false">
      <c r="H73" s="35"/>
      <c r="I73" s="22"/>
    </row>
    <row r="74" customFormat="false" ht="13.5" hidden="false" customHeight="true" outlineLevel="0" collapsed="false">
      <c r="H74" s="35"/>
      <c r="I74" s="22"/>
    </row>
    <row r="75" customFormat="false" ht="13.5" hidden="false" customHeight="true" outlineLevel="0" collapsed="false">
      <c r="H75" s="35"/>
      <c r="I75" s="22"/>
    </row>
    <row r="76" customFormat="false" ht="13.5" hidden="false" customHeight="true" outlineLevel="0" collapsed="false">
      <c r="H76" s="35"/>
      <c r="I76" s="22"/>
    </row>
    <row r="77" customFormat="false" ht="13.5" hidden="false" customHeight="true" outlineLevel="0" collapsed="false">
      <c r="H77" s="35"/>
      <c r="I77" s="22"/>
    </row>
    <row r="78" customFormat="false" ht="13.5" hidden="false" customHeight="true" outlineLevel="0" collapsed="false">
      <c r="H78" s="35"/>
      <c r="I78" s="22"/>
    </row>
    <row r="79" customFormat="false" ht="13.5" hidden="false" customHeight="true" outlineLevel="0" collapsed="false">
      <c r="H79" s="35"/>
      <c r="I79" s="22"/>
    </row>
    <row r="80" customFormat="false" ht="13.5" hidden="false" customHeight="true" outlineLevel="0" collapsed="false">
      <c r="H80" s="35"/>
      <c r="I80" s="22"/>
    </row>
    <row r="81" customFormat="false" ht="13.5" hidden="false" customHeight="true" outlineLevel="0" collapsed="false">
      <c r="H81" s="35"/>
      <c r="I81" s="22"/>
    </row>
    <row r="82" customFormat="false" ht="13.5" hidden="false" customHeight="true" outlineLevel="0" collapsed="false">
      <c r="H82" s="35"/>
      <c r="I82" s="22"/>
    </row>
    <row r="83" customFormat="false" ht="13.5" hidden="false" customHeight="true" outlineLevel="0" collapsed="false">
      <c r="H83" s="35"/>
      <c r="I83" s="22"/>
    </row>
    <row r="84" customFormat="false" ht="13.5" hidden="false" customHeight="true" outlineLevel="0" collapsed="false">
      <c r="H84" s="35"/>
      <c r="I84" s="22"/>
    </row>
    <row r="85" customFormat="false" ht="13.5" hidden="false" customHeight="true" outlineLevel="0" collapsed="false">
      <c r="H85" s="35"/>
      <c r="I85" s="22"/>
    </row>
    <row r="86" customFormat="false" ht="13.5" hidden="false" customHeight="true" outlineLevel="0" collapsed="false">
      <c r="H86" s="35"/>
      <c r="I86" s="22"/>
    </row>
    <row r="87" customFormat="false" ht="13.5" hidden="false" customHeight="true" outlineLevel="0" collapsed="false">
      <c r="H87" s="35"/>
      <c r="I87" s="22"/>
    </row>
    <row r="88" customFormat="false" ht="13.5" hidden="false" customHeight="true" outlineLevel="0" collapsed="false">
      <c r="H88" s="35"/>
      <c r="I88" s="22"/>
    </row>
    <row r="89" customFormat="false" ht="13.5" hidden="false" customHeight="true" outlineLevel="0" collapsed="false">
      <c r="H89" s="35"/>
      <c r="I89" s="22"/>
    </row>
    <row r="90" customFormat="false" ht="13.5" hidden="false" customHeight="true" outlineLevel="0" collapsed="false">
      <c r="H90" s="35"/>
      <c r="I90" s="22"/>
    </row>
    <row r="91" customFormat="false" ht="13.5" hidden="false" customHeight="true" outlineLevel="0" collapsed="false">
      <c r="H91" s="35"/>
      <c r="I91" s="22"/>
    </row>
    <row r="92" customFormat="false" ht="13.5" hidden="false" customHeight="true" outlineLevel="0" collapsed="false">
      <c r="H92" s="35"/>
      <c r="I92" s="22"/>
    </row>
    <row r="93" customFormat="false" ht="13.5" hidden="false" customHeight="true" outlineLevel="0" collapsed="false">
      <c r="H93" s="35"/>
      <c r="I93" s="22"/>
    </row>
    <row r="94" customFormat="false" ht="13.5" hidden="false" customHeight="true" outlineLevel="0" collapsed="false">
      <c r="H94" s="35"/>
      <c r="I94" s="22"/>
    </row>
    <row r="95" customFormat="false" ht="13.5" hidden="false" customHeight="true" outlineLevel="0" collapsed="false">
      <c r="H95" s="35"/>
      <c r="I95" s="22"/>
    </row>
    <row r="96" customFormat="false" ht="13.5" hidden="false" customHeight="true" outlineLevel="0" collapsed="false">
      <c r="H96" s="35"/>
      <c r="I96" s="22"/>
    </row>
    <row r="97" customFormat="false" ht="13.5" hidden="false" customHeight="true" outlineLevel="0" collapsed="false">
      <c r="H97" s="35"/>
      <c r="I97" s="22"/>
    </row>
    <row r="98" customFormat="false" ht="13.5" hidden="false" customHeight="true" outlineLevel="0" collapsed="false">
      <c r="H98" s="35"/>
      <c r="I98" s="22"/>
    </row>
    <row r="99" customFormat="false" ht="13.5" hidden="false" customHeight="true" outlineLevel="0" collapsed="false">
      <c r="H99" s="35"/>
      <c r="I99" s="22"/>
    </row>
    <row r="100" customFormat="false" ht="13.5" hidden="false" customHeight="true" outlineLevel="0" collapsed="false">
      <c r="H100" s="35"/>
      <c r="I100" s="22"/>
    </row>
    <row r="101" customFormat="false" ht="13.5" hidden="false" customHeight="true" outlineLevel="0" collapsed="false">
      <c r="H101" s="35"/>
      <c r="I101" s="22"/>
    </row>
    <row r="102" customFormat="false" ht="13.5" hidden="false" customHeight="true" outlineLevel="0" collapsed="false">
      <c r="H102" s="35"/>
      <c r="I102" s="22"/>
    </row>
    <row r="103" customFormat="false" ht="13.5" hidden="false" customHeight="true" outlineLevel="0" collapsed="false">
      <c r="H103" s="35"/>
      <c r="I103" s="22"/>
    </row>
    <row r="104" customFormat="false" ht="13.5" hidden="false" customHeight="true" outlineLevel="0" collapsed="false">
      <c r="H104" s="35"/>
      <c r="I104" s="22"/>
    </row>
    <row r="105" customFormat="false" ht="13.5" hidden="false" customHeight="true" outlineLevel="0" collapsed="false">
      <c r="H105" s="35"/>
      <c r="I105" s="22"/>
    </row>
    <row r="106" customFormat="false" ht="13.5" hidden="false" customHeight="true" outlineLevel="0" collapsed="false">
      <c r="H106" s="35"/>
      <c r="I106" s="22"/>
    </row>
    <row r="107" customFormat="false" ht="13.5" hidden="false" customHeight="true" outlineLevel="0" collapsed="false">
      <c r="H107" s="35"/>
      <c r="I107" s="22"/>
    </row>
    <row r="108" customFormat="false" ht="13.5" hidden="false" customHeight="true" outlineLevel="0" collapsed="false">
      <c r="H108" s="35"/>
      <c r="I108" s="22"/>
    </row>
    <row r="109" customFormat="false" ht="13.5" hidden="false" customHeight="true" outlineLevel="0" collapsed="false">
      <c r="H109" s="35"/>
      <c r="I109" s="22"/>
    </row>
    <row r="110" customFormat="false" ht="13.5" hidden="false" customHeight="true" outlineLevel="0" collapsed="false">
      <c r="H110" s="35"/>
      <c r="I110" s="22"/>
    </row>
    <row r="111" customFormat="false" ht="13.5" hidden="false" customHeight="true" outlineLevel="0" collapsed="false">
      <c r="H111" s="35"/>
      <c r="I111" s="22"/>
    </row>
    <row r="112" customFormat="false" ht="13.5" hidden="false" customHeight="true" outlineLevel="0" collapsed="false">
      <c r="H112" s="35"/>
      <c r="I112" s="22"/>
    </row>
    <row r="113" customFormat="false" ht="13.5" hidden="false" customHeight="true" outlineLevel="0" collapsed="false">
      <c r="H113" s="35"/>
      <c r="I113" s="22"/>
    </row>
    <row r="114" customFormat="false" ht="13.5" hidden="false" customHeight="true" outlineLevel="0" collapsed="false">
      <c r="H114" s="35"/>
      <c r="I114" s="22"/>
    </row>
    <row r="115" customFormat="false" ht="13.5" hidden="false" customHeight="true" outlineLevel="0" collapsed="false">
      <c r="H115" s="35"/>
      <c r="I115" s="22"/>
    </row>
    <row r="116" customFormat="false" ht="13.5" hidden="false" customHeight="true" outlineLevel="0" collapsed="false">
      <c r="H116" s="35"/>
      <c r="I116" s="22"/>
    </row>
    <row r="117" customFormat="false" ht="13.5" hidden="false" customHeight="true" outlineLevel="0" collapsed="false">
      <c r="H117" s="35"/>
      <c r="I117" s="22"/>
    </row>
    <row r="118" customFormat="false" ht="13.5" hidden="false" customHeight="true" outlineLevel="0" collapsed="false">
      <c r="H118" s="35"/>
      <c r="I118" s="22"/>
    </row>
    <row r="119" customFormat="false" ht="13.5" hidden="false" customHeight="true" outlineLevel="0" collapsed="false">
      <c r="H119" s="35"/>
      <c r="I119" s="22"/>
    </row>
    <row r="120" customFormat="false" ht="13.5" hidden="false" customHeight="true" outlineLevel="0" collapsed="false">
      <c r="H120" s="35"/>
      <c r="I120" s="22"/>
    </row>
    <row r="121" customFormat="false" ht="13.5" hidden="false" customHeight="true" outlineLevel="0" collapsed="false">
      <c r="H121" s="35"/>
      <c r="I121" s="22"/>
    </row>
    <row r="122" customFormat="false" ht="13.5" hidden="false" customHeight="true" outlineLevel="0" collapsed="false">
      <c r="H122" s="35"/>
      <c r="I122" s="22"/>
    </row>
    <row r="123" customFormat="false" ht="13.5" hidden="false" customHeight="true" outlineLevel="0" collapsed="false">
      <c r="H123" s="35"/>
      <c r="I123" s="22"/>
    </row>
    <row r="124" customFormat="false" ht="13.5" hidden="false" customHeight="true" outlineLevel="0" collapsed="false">
      <c r="H124" s="35"/>
      <c r="I124" s="22"/>
    </row>
    <row r="125" customFormat="false" ht="13.5" hidden="false" customHeight="true" outlineLevel="0" collapsed="false">
      <c r="H125" s="35"/>
      <c r="I125" s="22"/>
    </row>
    <row r="126" customFormat="false" ht="13.5" hidden="false" customHeight="true" outlineLevel="0" collapsed="false">
      <c r="H126" s="35"/>
      <c r="I126" s="22"/>
    </row>
    <row r="127" customFormat="false" ht="13.5" hidden="false" customHeight="true" outlineLevel="0" collapsed="false">
      <c r="H127" s="35"/>
      <c r="I127" s="22"/>
    </row>
    <row r="128" customFormat="false" ht="13.5" hidden="false" customHeight="true" outlineLevel="0" collapsed="false">
      <c r="H128" s="35"/>
      <c r="I128" s="22"/>
    </row>
    <row r="129" customFormat="false" ht="13.5" hidden="false" customHeight="true" outlineLevel="0" collapsed="false">
      <c r="H129" s="35"/>
      <c r="I129" s="22"/>
    </row>
    <row r="130" customFormat="false" ht="13.5" hidden="false" customHeight="true" outlineLevel="0" collapsed="false">
      <c r="H130" s="35"/>
      <c r="I130" s="22"/>
    </row>
    <row r="131" customFormat="false" ht="13.5" hidden="false" customHeight="true" outlineLevel="0" collapsed="false">
      <c r="H131" s="35"/>
      <c r="I131" s="22"/>
    </row>
    <row r="132" customFormat="false" ht="13.5" hidden="false" customHeight="true" outlineLevel="0" collapsed="false">
      <c r="H132" s="35"/>
      <c r="I132" s="22"/>
    </row>
    <row r="133" customFormat="false" ht="13.5" hidden="false" customHeight="true" outlineLevel="0" collapsed="false">
      <c r="H133" s="35"/>
      <c r="I133" s="22"/>
    </row>
    <row r="134" customFormat="false" ht="13.5" hidden="false" customHeight="true" outlineLevel="0" collapsed="false">
      <c r="H134" s="35"/>
      <c r="I134" s="22"/>
    </row>
    <row r="135" customFormat="false" ht="13.5" hidden="false" customHeight="true" outlineLevel="0" collapsed="false">
      <c r="H135" s="35"/>
      <c r="I135" s="22"/>
    </row>
    <row r="136" customFormat="false" ht="13.5" hidden="false" customHeight="true" outlineLevel="0" collapsed="false">
      <c r="H136" s="35"/>
      <c r="I136" s="22"/>
    </row>
    <row r="137" customFormat="false" ht="13.5" hidden="false" customHeight="true" outlineLevel="0" collapsed="false">
      <c r="H137" s="35"/>
      <c r="I137" s="22"/>
    </row>
    <row r="138" customFormat="false" ht="13.5" hidden="false" customHeight="true" outlineLevel="0" collapsed="false">
      <c r="H138" s="35"/>
      <c r="I138" s="22"/>
    </row>
    <row r="139" customFormat="false" ht="13.5" hidden="false" customHeight="true" outlineLevel="0" collapsed="false">
      <c r="H139" s="35"/>
      <c r="I139" s="22"/>
    </row>
    <row r="140" customFormat="false" ht="13.5" hidden="false" customHeight="true" outlineLevel="0" collapsed="false">
      <c r="H140" s="35"/>
      <c r="I140" s="22"/>
    </row>
    <row r="141" customFormat="false" ht="13.5" hidden="false" customHeight="true" outlineLevel="0" collapsed="false">
      <c r="H141" s="35"/>
      <c r="I141" s="22"/>
    </row>
    <row r="142" customFormat="false" ht="13.5" hidden="false" customHeight="true" outlineLevel="0" collapsed="false">
      <c r="H142" s="35"/>
      <c r="I142" s="22"/>
    </row>
    <row r="143" customFormat="false" ht="13.5" hidden="false" customHeight="true" outlineLevel="0" collapsed="false">
      <c r="H143" s="35"/>
      <c r="I143" s="22"/>
    </row>
    <row r="144" customFormat="false" ht="13.5" hidden="false" customHeight="true" outlineLevel="0" collapsed="false">
      <c r="H144" s="35"/>
      <c r="I144" s="22"/>
    </row>
    <row r="145" customFormat="false" ht="13.5" hidden="false" customHeight="true" outlineLevel="0" collapsed="false">
      <c r="H145" s="35"/>
      <c r="I145" s="22"/>
    </row>
    <row r="146" customFormat="false" ht="13.5" hidden="false" customHeight="true" outlineLevel="0" collapsed="false">
      <c r="H146" s="35"/>
      <c r="I146" s="22"/>
    </row>
    <row r="147" customFormat="false" ht="13.5" hidden="false" customHeight="true" outlineLevel="0" collapsed="false">
      <c r="H147" s="35"/>
      <c r="I147" s="22"/>
    </row>
    <row r="148" customFormat="false" ht="13.5" hidden="false" customHeight="true" outlineLevel="0" collapsed="false">
      <c r="H148" s="35"/>
      <c r="I148" s="22"/>
    </row>
    <row r="149" customFormat="false" ht="13.5" hidden="false" customHeight="true" outlineLevel="0" collapsed="false">
      <c r="H149" s="35"/>
      <c r="I149" s="22"/>
    </row>
    <row r="150" customFormat="false" ht="13.5" hidden="false" customHeight="true" outlineLevel="0" collapsed="false">
      <c r="H150" s="35"/>
      <c r="I150" s="22"/>
    </row>
    <row r="151" customFormat="false" ht="13.5" hidden="false" customHeight="true" outlineLevel="0" collapsed="false">
      <c r="H151" s="35"/>
      <c r="I151" s="22"/>
    </row>
    <row r="152" customFormat="false" ht="13.5" hidden="false" customHeight="true" outlineLevel="0" collapsed="false">
      <c r="H152" s="35"/>
      <c r="I152" s="22"/>
    </row>
    <row r="153" customFormat="false" ht="13.5" hidden="false" customHeight="true" outlineLevel="0" collapsed="false">
      <c r="H153" s="35"/>
      <c r="I153" s="22"/>
    </row>
    <row r="154" customFormat="false" ht="13.5" hidden="false" customHeight="true" outlineLevel="0" collapsed="false">
      <c r="H154" s="35"/>
      <c r="I154" s="22"/>
    </row>
    <row r="155" customFormat="false" ht="13.5" hidden="false" customHeight="true" outlineLevel="0" collapsed="false">
      <c r="H155" s="35"/>
      <c r="I155" s="22"/>
    </row>
    <row r="156" customFormat="false" ht="13.5" hidden="false" customHeight="true" outlineLevel="0" collapsed="false">
      <c r="H156" s="35"/>
      <c r="I156" s="22"/>
    </row>
    <row r="157" customFormat="false" ht="13.5" hidden="false" customHeight="true" outlineLevel="0" collapsed="false">
      <c r="H157" s="35"/>
      <c r="I157" s="22"/>
    </row>
    <row r="158" customFormat="false" ht="13.5" hidden="false" customHeight="true" outlineLevel="0" collapsed="false">
      <c r="H158" s="35"/>
      <c r="I158" s="22"/>
    </row>
    <row r="159" customFormat="false" ht="13.5" hidden="false" customHeight="true" outlineLevel="0" collapsed="false">
      <c r="H159" s="35"/>
      <c r="I159" s="22"/>
    </row>
    <row r="160" customFormat="false" ht="13.5" hidden="false" customHeight="true" outlineLevel="0" collapsed="false">
      <c r="H160" s="35"/>
      <c r="I160" s="22"/>
    </row>
    <row r="161" customFormat="false" ht="13.5" hidden="false" customHeight="true" outlineLevel="0" collapsed="false">
      <c r="H161" s="35"/>
      <c r="I161" s="22"/>
    </row>
    <row r="162" customFormat="false" ht="13.5" hidden="false" customHeight="true" outlineLevel="0" collapsed="false">
      <c r="H162" s="35"/>
      <c r="I162" s="22"/>
    </row>
    <row r="163" customFormat="false" ht="13.5" hidden="false" customHeight="true" outlineLevel="0" collapsed="false">
      <c r="H163" s="35"/>
      <c r="I163" s="22"/>
    </row>
    <row r="164" customFormat="false" ht="13.5" hidden="false" customHeight="true" outlineLevel="0" collapsed="false">
      <c r="H164" s="35"/>
      <c r="I164" s="22"/>
    </row>
    <row r="165" customFormat="false" ht="13.5" hidden="false" customHeight="true" outlineLevel="0" collapsed="false">
      <c r="H165" s="35"/>
      <c r="I165" s="22"/>
    </row>
    <row r="166" customFormat="false" ht="13.5" hidden="false" customHeight="true" outlineLevel="0" collapsed="false">
      <c r="H166" s="35"/>
      <c r="I166" s="22"/>
    </row>
    <row r="167" customFormat="false" ht="13.5" hidden="false" customHeight="true" outlineLevel="0" collapsed="false">
      <c r="H167" s="35"/>
      <c r="I167" s="22"/>
    </row>
    <row r="168" customFormat="false" ht="13.5" hidden="false" customHeight="true" outlineLevel="0" collapsed="false">
      <c r="H168" s="35"/>
      <c r="I168" s="22"/>
    </row>
    <row r="169" customFormat="false" ht="13.5" hidden="false" customHeight="true" outlineLevel="0" collapsed="false">
      <c r="H169" s="35"/>
      <c r="I169" s="22"/>
    </row>
    <row r="170" customFormat="false" ht="13.5" hidden="false" customHeight="true" outlineLevel="0" collapsed="false">
      <c r="H170" s="35"/>
      <c r="I170" s="22"/>
    </row>
    <row r="171" customFormat="false" ht="13.5" hidden="false" customHeight="true" outlineLevel="0" collapsed="false">
      <c r="H171" s="35"/>
      <c r="I171" s="22"/>
    </row>
    <row r="172" customFormat="false" ht="13.5" hidden="false" customHeight="true" outlineLevel="0" collapsed="false">
      <c r="H172" s="35"/>
      <c r="I172" s="22"/>
    </row>
    <row r="173" customFormat="false" ht="13.5" hidden="false" customHeight="true" outlineLevel="0" collapsed="false">
      <c r="H173" s="35"/>
      <c r="I173" s="22"/>
    </row>
    <row r="174" customFormat="false" ht="13.5" hidden="false" customHeight="true" outlineLevel="0" collapsed="false">
      <c r="H174" s="35"/>
      <c r="I174" s="22"/>
    </row>
    <row r="175" customFormat="false" ht="13.5" hidden="false" customHeight="true" outlineLevel="0" collapsed="false">
      <c r="H175" s="35"/>
      <c r="I175" s="22"/>
    </row>
    <row r="176" customFormat="false" ht="13.5" hidden="false" customHeight="true" outlineLevel="0" collapsed="false">
      <c r="H176" s="35"/>
      <c r="I176" s="22"/>
    </row>
    <row r="177" customFormat="false" ht="13.5" hidden="false" customHeight="true" outlineLevel="0" collapsed="false">
      <c r="H177" s="35"/>
      <c r="I177" s="22"/>
    </row>
    <row r="178" customFormat="false" ht="13.5" hidden="false" customHeight="true" outlineLevel="0" collapsed="false">
      <c r="H178" s="35"/>
      <c r="I178" s="22"/>
    </row>
    <row r="179" customFormat="false" ht="13.5" hidden="false" customHeight="true" outlineLevel="0" collapsed="false">
      <c r="H179" s="35"/>
      <c r="I179" s="22"/>
    </row>
    <row r="180" customFormat="false" ht="13.5" hidden="false" customHeight="true" outlineLevel="0" collapsed="false">
      <c r="H180" s="35"/>
      <c r="I180" s="22"/>
    </row>
    <row r="181" customFormat="false" ht="13.5" hidden="false" customHeight="true" outlineLevel="0" collapsed="false">
      <c r="H181" s="35"/>
      <c r="I181" s="22"/>
    </row>
    <row r="182" customFormat="false" ht="13.5" hidden="false" customHeight="true" outlineLevel="0" collapsed="false">
      <c r="H182" s="35"/>
      <c r="I182" s="22"/>
    </row>
    <row r="183" customFormat="false" ht="13.5" hidden="false" customHeight="true" outlineLevel="0" collapsed="false">
      <c r="H183" s="35"/>
      <c r="I183" s="22"/>
    </row>
    <row r="184" customFormat="false" ht="13.5" hidden="false" customHeight="true" outlineLevel="0" collapsed="false">
      <c r="H184" s="35"/>
      <c r="I184" s="22"/>
    </row>
    <row r="185" customFormat="false" ht="13.5" hidden="false" customHeight="true" outlineLevel="0" collapsed="false">
      <c r="H185" s="35"/>
      <c r="I185" s="22"/>
    </row>
    <row r="186" customFormat="false" ht="13.5" hidden="false" customHeight="true" outlineLevel="0" collapsed="false">
      <c r="H186" s="35"/>
      <c r="I186" s="22"/>
    </row>
    <row r="187" customFormat="false" ht="13.5" hidden="false" customHeight="true" outlineLevel="0" collapsed="false">
      <c r="H187" s="35"/>
      <c r="I187" s="22"/>
    </row>
    <row r="188" customFormat="false" ht="13.5" hidden="false" customHeight="true" outlineLevel="0" collapsed="false">
      <c r="H188" s="35"/>
      <c r="I188" s="22"/>
    </row>
    <row r="189" customFormat="false" ht="13.5" hidden="false" customHeight="true" outlineLevel="0" collapsed="false">
      <c r="H189" s="35"/>
      <c r="I189" s="22"/>
    </row>
    <row r="190" customFormat="false" ht="13.5" hidden="false" customHeight="true" outlineLevel="0" collapsed="false">
      <c r="H190" s="35"/>
      <c r="I190" s="22"/>
    </row>
    <row r="191" customFormat="false" ht="13.5" hidden="false" customHeight="true" outlineLevel="0" collapsed="false">
      <c r="H191" s="35"/>
      <c r="I191" s="22"/>
    </row>
    <row r="192" customFormat="false" ht="13.5" hidden="false" customHeight="true" outlineLevel="0" collapsed="false">
      <c r="H192" s="35"/>
      <c r="I192" s="22"/>
    </row>
    <row r="193" customFormat="false" ht="13.5" hidden="false" customHeight="true" outlineLevel="0" collapsed="false">
      <c r="H193" s="35"/>
      <c r="I193" s="22"/>
    </row>
    <row r="194" customFormat="false" ht="13.5" hidden="false" customHeight="true" outlineLevel="0" collapsed="false">
      <c r="H194" s="35"/>
      <c r="I194" s="22"/>
    </row>
    <row r="195" customFormat="false" ht="13.5" hidden="false" customHeight="true" outlineLevel="0" collapsed="false">
      <c r="H195" s="35"/>
      <c r="I195" s="22"/>
    </row>
    <row r="196" customFormat="false" ht="13.5" hidden="false" customHeight="true" outlineLevel="0" collapsed="false">
      <c r="H196" s="35"/>
      <c r="I196" s="22"/>
    </row>
    <row r="197" customFormat="false" ht="13.5" hidden="false" customHeight="true" outlineLevel="0" collapsed="false">
      <c r="H197" s="35"/>
      <c r="I197" s="22"/>
    </row>
    <row r="198" customFormat="false" ht="13.5" hidden="false" customHeight="true" outlineLevel="0" collapsed="false">
      <c r="H198" s="35"/>
      <c r="I198" s="22"/>
    </row>
    <row r="199" customFormat="false" ht="13.5" hidden="false" customHeight="true" outlineLevel="0" collapsed="false">
      <c r="H199" s="35"/>
      <c r="I199" s="22"/>
    </row>
    <row r="200" customFormat="false" ht="13.5" hidden="false" customHeight="true" outlineLevel="0" collapsed="false">
      <c r="H200" s="35"/>
      <c r="I200" s="22"/>
    </row>
    <row r="201" customFormat="false" ht="13.5" hidden="false" customHeight="true" outlineLevel="0" collapsed="false">
      <c r="H201" s="35"/>
      <c r="I201" s="22"/>
    </row>
    <row r="202" customFormat="false" ht="13.5" hidden="false" customHeight="true" outlineLevel="0" collapsed="false">
      <c r="H202" s="35"/>
      <c r="I202" s="22"/>
    </row>
    <row r="203" customFormat="false" ht="13.5" hidden="false" customHeight="true" outlineLevel="0" collapsed="false">
      <c r="H203" s="35"/>
      <c r="I203" s="22"/>
    </row>
    <row r="204" customFormat="false" ht="13.5" hidden="false" customHeight="true" outlineLevel="0" collapsed="false">
      <c r="H204" s="35"/>
      <c r="I204" s="22"/>
    </row>
    <row r="205" customFormat="false" ht="13.5" hidden="false" customHeight="true" outlineLevel="0" collapsed="false">
      <c r="H205" s="35"/>
      <c r="I205" s="22"/>
    </row>
    <row r="206" customFormat="false" ht="13.5" hidden="false" customHeight="true" outlineLevel="0" collapsed="false">
      <c r="H206" s="35"/>
      <c r="I206" s="22"/>
    </row>
    <row r="207" customFormat="false" ht="13.5" hidden="false" customHeight="true" outlineLevel="0" collapsed="false">
      <c r="H207" s="35"/>
      <c r="I207" s="22"/>
    </row>
    <row r="208" customFormat="false" ht="13.5" hidden="false" customHeight="true" outlineLevel="0" collapsed="false">
      <c r="H208" s="35"/>
      <c r="I208" s="22"/>
    </row>
    <row r="209" customFormat="false" ht="13.5" hidden="false" customHeight="true" outlineLevel="0" collapsed="false">
      <c r="H209" s="35"/>
      <c r="I209" s="22"/>
    </row>
    <row r="210" customFormat="false" ht="13.5" hidden="false" customHeight="true" outlineLevel="0" collapsed="false">
      <c r="H210" s="35"/>
      <c r="I210" s="22"/>
    </row>
    <row r="211" customFormat="false" ht="13.5" hidden="false" customHeight="true" outlineLevel="0" collapsed="false">
      <c r="H211" s="35"/>
      <c r="I211" s="22"/>
    </row>
    <row r="212" customFormat="false" ht="13.5" hidden="false" customHeight="true" outlineLevel="0" collapsed="false">
      <c r="H212" s="35"/>
      <c r="I212" s="22"/>
    </row>
    <row r="213" customFormat="false" ht="13.5" hidden="false" customHeight="true" outlineLevel="0" collapsed="false">
      <c r="H213" s="35"/>
      <c r="I213" s="22"/>
    </row>
    <row r="214" customFormat="false" ht="13.5" hidden="false" customHeight="true" outlineLevel="0" collapsed="false">
      <c r="H214" s="35"/>
      <c r="I214" s="22"/>
    </row>
    <row r="215" customFormat="false" ht="13.5" hidden="false" customHeight="true" outlineLevel="0" collapsed="false">
      <c r="H215" s="35"/>
      <c r="I215" s="22"/>
    </row>
    <row r="216" customFormat="false" ht="13.5" hidden="false" customHeight="true" outlineLevel="0" collapsed="false">
      <c r="H216" s="35"/>
      <c r="I216" s="22"/>
    </row>
    <row r="217" customFormat="false" ht="13.5" hidden="false" customHeight="true" outlineLevel="0" collapsed="false">
      <c r="H217" s="35"/>
      <c r="I217" s="22"/>
    </row>
    <row r="218" customFormat="false" ht="13.5" hidden="false" customHeight="true" outlineLevel="0" collapsed="false">
      <c r="H218" s="35"/>
      <c r="I218" s="22"/>
    </row>
    <row r="219" customFormat="false" ht="13.5" hidden="false" customHeight="true" outlineLevel="0" collapsed="false">
      <c r="H219" s="35"/>
      <c r="I219" s="22"/>
    </row>
    <row r="220" customFormat="false" ht="13.5" hidden="false" customHeight="true" outlineLevel="0" collapsed="false">
      <c r="H220" s="35"/>
      <c r="I220" s="22"/>
    </row>
    <row r="221" customFormat="false" ht="13.5" hidden="false" customHeight="true" outlineLevel="0" collapsed="false">
      <c r="H221" s="35"/>
      <c r="I221" s="22"/>
    </row>
    <row r="222" customFormat="false" ht="13.5" hidden="false" customHeight="true" outlineLevel="0" collapsed="false">
      <c r="H222" s="35"/>
      <c r="I222" s="22"/>
    </row>
    <row r="223" customFormat="false" ht="13.5" hidden="false" customHeight="true" outlineLevel="0" collapsed="false">
      <c r="H223" s="35"/>
      <c r="I223" s="22"/>
    </row>
    <row r="224" customFormat="false" ht="13.5" hidden="false" customHeight="true" outlineLevel="0" collapsed="false">
      <c r="H224" s="35"/>
      <c r="I224" s="22"/>
    </row>
    <row r="225" customFormat="false" ht="13.5" hidden="false" customHeight="true" outlineLevel="0" collapsed="false">
      <c r="H225" s="35"/>
      <c r="I225" s="22"/>
    </row>
    <row r="226" customFormat="false" ht="13.5" hidden="false" customHeight="true" outlineLevel="0" collapsed="false">
      <c r="H226" s="35"/>
      <c r="I226" s="22"/>
    </row>
    <row r="227" customFormat="false" ht="13.5" hidden="false" customHeight="true" outlineLevel="0" collapsed="false">
      <c r="H227" s="35"/>
      <c r="I227" s="22"/>
    </row>
    <row r="228" customFormat="false" ht="13.5" hidden="false" customHeight="true" outlineLevel="0" collapsed="false">
      <c r="H228" s="35"/>
      <c r="I228" s="22"/>
    </row>
    <row r="229" customFormat="false" ht="13.5" hidden="false" customHeight="true" outlineLevel="0" collapsed="false">
      <c r="H229" s="35"/>
      <c r="I229" s="22"/>
    </row>
    <row r="230" customFormat="false" ht="13.5" hidden="false" customHeight="true" outlineLevel="0" collapsed="false">
      <c r="H230" s="35"/>
      <c r="I230" s="22"/>
    </row>
    <row r="231" customFormat="false" ht="13.5" hidden="false" customHeight="true" outlineLevel="0" collapsed="false">
      <c r="H231" s="35"/>
      <c r="I231" s="22"/>
    </row>
    <row r="232" customFormat="false" ht="13.5" hidden="false" customHeight="true" outlineLevel="0" collapsed="false">
      <c r="H232" s="35"/>
      <c r="I232" s="22"/>
    </row>
    <row r="233" customFormat="false" ht="13.5" hidden="false" customHeight="true" outlineLevel="0" collapsed="false">
      <c r="H233" s="35"/>
      <c r="I233" s="22"/>
    </row>
    <row r="234" customFormat="false" ht="13.5" hidden="false" customHeight="true" outlineLevel="0" collapsed="false">
      <c r="H234" s="35"/>
      <c r="I234" s="22"/>
    </row>
    <row r="235" customFormat="false" ht="13.5" hidden="false" customHeight="true" outlineLevel="0" collapsed="false">
      <c r="H235" s="35"/>
      <c r="I235" s="22"/>
    </row>
    <row r="236" customFormat="false" ht="13.5" hidden="false" customHeight="true" outlineLevel="0" collapsed="false">
      <c r="H236" s="35"/>
      <c r="I236" s="22"/>
    </row>
    <row r="237" customFormat="false" ht="13.5" hidden="false" customHeight="true" outlineLevel="0" collapsed="false">
      <c r="H237" s="35"/>
      <c r="I237" s="22"/>
    </row>
    <row r="238" customFormat="false" ht="13.5" hidden="false" customHeight="true" outlineLevel="0" collapsed="false">
      <c r="H238" s="35"/>
      <c r="I238" s="22"/>
    </row>
    <row r="239" customFormat="false" ht="13.5" hidden="false" customHeight="true" outlineLevel="0" collapsed="false">
      <c r="H239" s="35"/>
      <c r="I239" s="22"/>
    </row>
    <row r="240" customFormat="false" ht="13.5" hidden="false" customHeight="true" outlineLevel="0" collapsed="false">
      <c r="H240" s="35"/>
      <c r="I240" s="22"/>
    </row>
    <row r="241" customFormat="false" ht="13.5" hidden="false" customHeight="true" outlineLevel="0" collapsed="false">
      <c r="H241" s="35"/>
      <c r="I241" s="22"/>
    </row>
    <row r="242" customFormat="false" ht="13.5" hidden="false" customHeight="true" outlineLevel="0" collapsed="false">
      <c r="H242" s="35"/>
      <c r="I242" s="22"/>
    </row>
    <row r="243" customFormat="false" ht="13.5" hidden="false" customHeight="true" outlineLevel="0" collapsed="false">
      <c r="H243" s="35"/>
      <c r="I243" s="22"/>
    </row>
    <row r="244" customFormat="false" ht="13.5" hidden="false" customHeight="true" outlineLevel="0" collapsed="false">
      <c r="H244" s="35"/>
      <c r="I244" s="22"/>
    </row>
    <row r="245" customFormat="false" ht="13.5" hidden="false" customHeight="true" outlineLevel="0" collapsed="false">
      <c r="H245" s="35"/>
      <c r="I245" s="22"/>
    </row>
    <row r="246" customFormat="false" ht="13.5" hidden="false" customHeight="true" outlineLevel="0" collapsed="false">
      <c r="H246" s="35"/>
      <c r="I246" s="22"/>
    </row>
    <row r="247" customFormat="false" ht="13.5" hidden="false" customHeight="true" outlineLevel="0" collapsed="false">
      <c r="H247" s="35"/>
      <c r="I247" s="22"/>
    </row>
    <row r="248" customFormat="false" ht="13.5" hidden="false" customHeight="true" outlineLevel="0" collapsed="false">
      <c r="H248" s="35"/>
      <c r="I248" s="22"/>
    </row>
    <row r="249" customFormat="false" ht="13.5" hidden="false" customHeight="true" outlineLevel="0" collapsed="false">
      <c r="H249" s="35"/>
      <c r="I249" s="22"/>
    </row>
    <row r="250" customFormat="false" ht="13.5" hidden="false" customHeight="true" outlineLevel="0" collapsed="false">
      <c r="H250" s="35"/>
      <c r="I250" s="22"/>
    </row>
    <row r="251" customFormat="false" ht="13.5" hidden="false" customHeight="true" outlineLevel="0" collapsed="false">
      <c r="H251" s="35"/>
      <c r="I251" s="22"/>
    </row>
    <row r="252" customFormat="false" ht="13.5" hidden="false" customHeight="true" outlineLevel="0" collapsed="false">
      <c r="H252" s="35"/>
      <c r="I252" s="22"/>
    </row>
    <row r="253" customFormat="false" ht="13.5" hidden="false" customHeight="true" outlineLevel="0" collapsed="false">
      <c r="H253" s="35"/>
      <c r="I253" s="22"/>
    </row>
    <row r="254" customFormat="false" ht="13.5" hidden="false" customHeight="true" outlineLevel="0" collapsed="false">
      <c r="H254" s="35"/>
      <c r="I254" s="22"/>
    </row>
    <row r="255" customFormat="false" ht="13.5" hidden="false" customHeight="true" outlineLevel="0" collapsed="false">
      <c r="H255" s="35"/>
      <c r="I255" s="22"/>
    </row>
    <row r="256" customFormat="false" ht="13.5" hidden="false" customHeight="true" outlineLevel="0" collapsed="false">
      <c r="H256" s="35"/>
      <c r="I256" s="22"/>
    </row>
    <row r="257" customFormat="false" ht="13.5" hidden="false" customHeight="true" outlineLevel="0" collapsed="false">
      <c r="H257" s="35"/>
      <c r="I257" s="22"/>
    </row>
    <row r="258" customFormat="false" ht="13.5" hidden="false" customHeight="true" outlineLevel="0" collapsed="false">
      <c r="H258" s="35"/>
      <c r="I258" s="22"/>
    </row>
    <row r="259" customFormat="false" ht="13.5" hidden="false" customHeight="true" outlineLevel="0" collapsed="false">
      <c r="H259" s="35"/>
      <c r="I259" s="22"/>
    </row>
    <row r="260" customFormat="false" ht="13.5" hidden="false" customHeight="true" outlineLevel="0" collapsed="false">
      <c r="H260" s="35"/>
      <c r="I260" s="22"/>
    </row>
    <row r="261" customFormat="false" ht="13.5" hidden="false" customHeight="true" outlineLevel="0" collapsed="false">
      <c r="H261" s="35"/>
      <c r="I261" s="22"/>
    </row>
    <row r="262" customFormat="false" ht="13.5" hidden="false" customHeight="true" outlineLevel="0" collapsed="false">
      <c r="H262" s="35"/>
      <c r="I262" s="22"/>
    </row>
    <row r="263" customFormat="false" ht="13.5" hidden="false" customHeight="true" outlineLevel="0" collapsed="false">
      <c r="H263" s="35"/>
      <c r="I263" s="22"/>
    </row>
    <row r="264" customFormat="false" ht="13.5" hidden="false" customHeight="true" outlineLevel="0" collapsed="false">
      <c r="H264" s="35"/>
      <c r="I264" s="22"/>
    </row>
    <row r="265" customFormat="false" ht="13.5" hidden="false" customHeight="true" outlineLevel="0" collapsed="false">
      <c r="H265" s="35"/>
      <c r="I265" s="22"/>
    </row>
    <row r="266" customFormat="false" ht="13.5" hidden="false" customHeight="true" outlineLevel="0" collapsed="false">
      <c r="H266" s="35"/>
      <c r="I266" s="22"/>
    </row>
    <row r="267" customFormat="false" ht="13.5" hidden="false" customHeight="true" outlineLevel="0" collapsed="false">
      <c r="H267" s="35"/>
      <c r="I267" s="22"/>
    </row>
    <row r="268" customFormat="false" ht="13.5" hidden="false" customHeight="true" outlineLevel="0" collapsed="false">
      <c r="H268" s="35"/>
      <c r="I268" s="22"/>
    </row>
    <row r="269" customFormat="false" ht="13.5" hidden="false" customHeight="true" outlineLevel="0" collapsed="false">
      <c r="H269" s="35"/>
      <c r="I269" s="22"/>
    </row>
    <row r="270" customFormat="false" ht="13.5" hidden="false" customHeight="true" outlineLevel="0" collapsed="false">
      <c r="H270" s="35"/>
      <c r="I270" s="22"/>
    </row>
    <row r="271" customFormat="false" ht="13.5" hidden="false" customHeight="true" outlineLevel="0" collapsed="false">
      <c r="H271" s="35"/>
      <c r="I271" s="22"/>
    </row>
    <row r="272" customFormat="false" ht="13.5" hidden="false" customHeight="true" outlineLevel="0" collapsed="false">
      <c r="H272" s="35"/>
      <c r="I272" s="22"/>
    </row>
    <row r="273" customFormat="false" ht="13.5" hidden="false" customHeight="true" outlineLevel="0" collapsed="false">
      <c r="H273" s="35"/>
      <c r="I273" s="22"/>
    </row>
    <row r="274" customFormat="false" ht="13.5" hidden="false" customHeight="true" outlineLevel="0" collapsed="false">
      <c r="H274" s="35"/>
      <c r="I274" s="22"/>
    </row>
    <row r="275" customFormat="false" ht="13.5" hidden="false" customHeight="true" outlineLevel="0" collapsed="false">
      <c r="H275" s="35"/>
      <c r="I275" s="22"/>
    </row>
    <row r="276" customFormat="false" ht="13.5" hidden="false" customHeight="true" outlineLevel="0" collapsed="false">
      <c r="H276" s="35"/>
      <c r="I276" s="22"/>
    </row>
    <row r="277" customFormat="false" ht="13.5" hidden="false" customHeight="true" outlineLevel="0" collapsed="false">
      <c r="H277" s="35"/>
      <c r="I277" s="22"/>
    </row>
    <row r="278" customFormat="false" ht="13.5" hidden="false" customHeight="true" outlineLevel="0" collapsed="false">
      <c r="H278" s="35"/>
      <c r="I278" s="22"/>
    </row>
    <row r="279" customFormat="false" ht="13.5" hidden="false" customHeight="true" outlineLevel="0" collapsed="false">
      <c r="H279" s="35"/>
      <c r="I279" s="22"/>
    </row>
    <row r="280" customFormat="false" ht="13.5" hidden="false" customHeight="true" outlineLevel="0" collapsed="false">
      <c r="H280" s="35"/>
      <c r="I280" s="22"/>
    </row>
    <row r="281" customFormat="false" ht="13.5" hidden="false" customHeight="true" outlineLevel="0" collapsed="false">
      <c r="H281" s="35"/>
      <c r="I281" s="22"/>
    </row>
    <row r="282" customFormat="false" ht="13.5" hidden="false" customHeight="true" outlineLevel="0" collapsed="false">
      <c r="H282" s="35"/>
      <c r="I282" s="22"/>
    </row>
    <row r="283" customFormat="false" ht="13.5" hidden="false" customHeight="true" outlineLevel="0" collapsed="false">
      <c r="H283" s="35"/>
      <c r="I283" s="22"/>
    </row>
    <row r="284" customFormat="false" ht="13.5" hidden="false" customHeight="true" outlineLevel="0" collapsed="false">
      <c r="H284" s="35"/>
      <c r="I284" s="22"/>
    </row>
    <row r="285" customFormat="false" ht="13.5" hidden="false" customHeight="true" outlineLevel="0" collapsed="false">
      <c r="H285" s="35"/>
      <c r="I285" s="22"/>
    </row>
    <row r="286" customFormat="false" ht="13.5" hidden="false" customHeight="true" outlineLevel="0" collapsed="false">
      <c r="H286" s="35"/>
      <c r="I286" s="22"/>
    </row>
    <row r="287" customFormat="false" ht="13.5" hidden="false" customHeight="true" outlineLevel="0" collapsed="false">
      <c r="H287" s="35"/>
      <c r="I287" s="22"/>
    </row>
    <row r="288" customFormat="false" ht="13.5" hidden="false" customHeight="true" outlineLevel="0" collapsed="false">
      <c r="H288" s="35"/>
      <c r="I288" s="22"/>
    </row>
    <row r="289" customFormat="false" ht="13.5" hidden="false" customHeight="true" outlineLevel="0" collapsed="false">
      <c r="H289" s="35"/>
      <c r="I289" s="22"/>
    </row>
    <row r="290" customFormat="false" ht="13.5" hidden="false" customHeight="true" outlineLevel="0" collapsed="false">
      <c r="H290" s="35"/>
      <c r="I290" s="22"/>
    </row>
    <row r="291" customFormat="false" ht="13.5" hidden="false" customHeight="true" outlineLevel="0" collapsed="false">
      <c r="H291" s="35"/>
      <c r="I291" s="22"/>
    </row>
    <row r="292" customFormat="false" ht="13.5" hidden="false" customHeight="true" outlineLevel="0" collapsed="false">
      <c r="H292" s="35"/>
      <c r="I292" s="22"/>
    </row>
    <row r="293" customFormat="false" ht="13.5" hidden="false" customHeight="true" outlineLevel="0" collapsed="false">
      <c r="H293" s="35"/>
      <c r="I293" s="22"/>
    </row>
    <row r="294" customFormat="false" ht="13.5" hidden="false" customHeight="true" outlineLevel="0" collapsed="false">
      <c r="H294" s="35"/>
      <c r="I294" s="22"/>
    </row>
    <row r="295" customFormat="false" ht="13.5" hidden="false" customHeight="true" outlineLevel="0" collapsed="false">
      <c r="H295" s="35"/>
      <c r="I295" s="22"/>
    </row>
    <row r="296" customFormat="false" ht="13.5" hidden="false" customHeight="true" outlineLevel="0" collapsed="false">
      <c r="H296" s="35"/>
      <c r="I296" s="22"/>
    </row>
    <row r="297" customFormat="false" ht="13.5" hidden="false" customHeight="true" outlineLevel="0" collapsed="false">
      <c r="H297" s="35"/>
      <c r="I297" s="22"/>
    </row>
    <row r="298" customFormat="false" ht="13.5" hidden="false" customHeight="true" outlineLevel="0" collapsed="false">
      <c r="H298" s="35"/>
      <c r="I298" s="22"/>
    </row>
    <row r="299" customFormat="false" ht="13.5" hidden="false" customHeight="true" outlineLevel="0" collapsed="false">
      <c r="H299" s="35"/>
      <c r="I299" s="22"/>
    </row>
    <row r="300" customFormat="false" ht="13.5" hidden="false" customHeight="true" outlineLevel="0" collapsed="false">
      <c r="H300" s="35"/>
      <c r="I300" s="22"/>
    </row>
    <row r="301" customFormat="false" ht="13.5" hidden="false" customHeight="true" outlineLevel="0" collapsed="false">
      <c r="H301" s="35"/>
      <c r="I301" s="22"/>
    </row>
    <row r="302" customFormat="false" ht="13.5" hidden="false" customHeight="true" outlineLevel="0" collapsed="false">
      <c r="H302" s="35"/>
      <c r="I302" s="22"/>
    </row>
    <row r="303" customFormat="false" ht="13.5" hidden="false" customHeight="true" outlineLevel="0" collapsed="false">
      <c r="H303" s="35"/>
      <c r="I303" s="22"/>
    </row>
    <row r="304" customFormat="false" ht="13.5" hidden="false" customHeight="true" outlineLevel="0" collapsed="false">
      <c r="H304" s="35"/>
      <c r="I304" s="22"/>
    </row>
    <row r="305" customFormat="false" ht="13.5" hidden="false" customHeight="true" outlineLevel="0" collapsed="false">
      <c r="H305" s="35"/>
      <c r="I305" s="22"/>
    </row>
    <row r="306" customFormat="false" ht="13.5" hidden="false" customHeight="true" outlineLevel="0" collapsed="false">
      <c r="H306" s="35"/>
      <c r="I306" s="22"/>
    </row>
    <row r="307" customFormat="false" ht="13.5" hidden="false" customHeight="true" outlineLevel="0" collapsed="false">
      <c r="H307" s="35"/>
      <c r="I307" s="22"/>
    </row>
    <row r="308" customFormat="false" ht="13.5" hidden="false" customHeight="true" outlineLevel="0" collapsed="false">
      <c r="H308" s="35"/>
      <c r="I308" s="22"/>
    </row>
    <row r="309" customFormat="false" ht="13.5" hidden="false" customHeight="true" outlineLevel="0" collapsed="false">
      <c r="H309" s="35"/>
      <c r="I309" s="22"/>
    </row>
    <row r="310" customFormat="false" ht="13.5" hidden="false" customHeight="true" outlineLevel="0" collapsed="false">
      <c r="H310" s="35"/>
      <c r="I310" s="22"/>
    </row>
    <row r="311" customFormat="false" ht="13.5" hidden="false" customHeight="true" outlineLevel="0" collapsed="false">
      <c r="H311" s="35"/>
      <c r="I311" s="22"/>
    </row>
    <row r="312" customFormat="false" ht="13.5" hidden="false" customHeight="true" outlineLevel="0" collapsed="false">
      <c r="H312" s="35"/>
      <c r="I312" s="22"/>
    </row>
    <row r="313" customFormat="false" ht="13.5" hidden="false" customHeight="true" outlineLevel="0" collapsed="false">
      <c r="H313" s="35"/>
      <c r="I313" s="22"/>
    </row>
    <row r="314" customFormat="false" ht="13.5" hidden="false" customHeight="true" outlineLevel="0" collapsed="false">
      <c r="H314" s="35"/>
      <c r="I314" s="22"/>
    </row>
    <row r="315" customFormat="false" ht="13.5" hidden="false" customHeight="true" outlineLevel="0" collapsed="false">
      <c r="H315" s="35"/>
      <c r="I315" s="22"/>
    </row>
    <row r="316" customFormat="false" ht="13.5" hidden="false" customHeight="true" outlineLevel="0" collapsed="false">
      <c r="H316" s="35"/>
      <c r="I316" s="22"/>
    </row>
    <row r="317" customFormat="false" ht="13.5" hidden="false" customHeight="true" outlineLevel="0" collapsed="false">
      <c r="H317" s="35"/>
      <c r="I317" s="22"/>
    </row>
    <row r="318" customFormat="false" ht="13.5" hidden="false" customHeight="true" outlineLevel="0" collapsed="false">
      <c r="H318" s="35"/>
      <c r="I318" s="22"/>
    </row>
    <row r="319" customFormat="false" ht="13.5" hidden="false" customHeight="true" outlineLevel="0" collapsed="false">
      <c r="H319" s="35"/>
      <c r="I319" s="22"/>
    </row>
    <row r="320" customFormat="false" ht="13.5" hidden="false" customHeight="true" outlineLevel="0" collapsed="false">
      <c r="H320" s="35"/>
      <c r="I320" s="22"/>
    </row>
    <row r="321" customFormat="false" ht="13.5" hidden="false" customHeight="true" outlineLevel="0" collapsed="false">
      <c r="H321" s="35"/>
      <c r="I321" s="22"/>
    </row>
    <row r="322" customFormat="false" ht="13.5" hidden="false" customHeight="true" outlineLevel="0" collapsed="false">
      <c r="H322" s="35"/>
      <c r="I322" s="22"/>
    </row>
    <row r="323" customFormat="false" ht="13.5" hidden="false" customHeight="true" outlineLevel="0" collapsed="false">
      <c r="H323" s="35"/>
      <c r="I323" s="22"/>
    </row>
    <row r="324" customFormat="false" ht="13.5" hidden="false" customHeight="true" outlineLevel="0" collapsed="false">
      <c r="H324" s="35"/>
      <c r="I324" s="22"/>
    </row>
    <row r="325" customFormat="false" ht="13.5" hidden="false" customHeight="true" outlineLevel="0" collapsed="false">
      <c r="H325" s="35"/>
      <c r="I325" s="22"/>
    </row>
    <row r="326" customFormat="false" ht="13.5" hidden="false" customHeight="true" outlineLevel="0" collapsed="false">
      <c r="H326" s="35"/>
      <c r="I326" s="22"/>
    </row>
    <row r="327" customFormat="false" ht="13.5" hidden="false" customHeight="true" outlineLevel="0" collapsed="false">
      <c r="H327" s="35"/>
      <c r="I327" s="22"/>
    </row>
    <row r="328" customFormat="false" ht="13.5" hidden="false" customHeight="true" outlineLevel="0" collapsed="false">
      <c r="H328" s="35"/>
      <c r="I328" s="22"/>
    </row>
    <row r="329" customFormat="false" ht="13.5" hidden="false" customHeight="true" outlineLevel="0" collapsed="false">
      <c r="H329" s="35"/>
      <c r="I329" s="22"/>
    </row>
    <row r="330" customFormat="false" ht="13.5" hidden="false" customHeight="true" outlineLevel="0" collapsed="false">
      <c r="H330" s="35"/>
      <c r="I330" s="22"/>
    </row>
    <row r="331" customFormat="false" ht="13.5" hidden="false" customHeight="true" outlineLevel="0" collapsed="false">
      <c r="H331" s="35"/>
      <c r="I331" s="22"/>
    </row>
    <row r="332" customFormat="false" ht="13.5" hidden="false" customHeight="true" outlineLevel="0" collapsed="false">
      <c r="H332" s="35"/>
      <c r="I332" s="22"/>
    </row>
    <row r="333" customFormat="false" ht="13.5" hidden="false" customHeight="true" outlineLevel="0" collapsed="false">
      <c r="H333" s="35"/>
      <c r="I333" s="22"/>
    </row>
    <row r="334" customFormat="false" ht="13.5" hidden="false" customHeight="true" outlineLevel="0" collapsed="false">
      <c r="H334" s="35"/>
      <c r="I334" s="22"/>
    </row>
    <row r="335" customFormat="false" ht="13.5" hidden="false" customHeight="true" outlineLevel="0" collapsed="false">
      <c r="H335" s="35"/>
      <c r="I335" s="22"/>
    </row>
    <row r="336" customFormat="false" ht="13.5" hidden="false" customHeight="true" outlineLevel="0" collapsed="false">
      <c r="H336" s="35"/>
      <c r="I336" s="22"/>
    </row>
    <row r="337" customFormat="false" ht="13.5" hidden="false" customHeight="true" outlineLevel="0" collapsed="false">
      <c r="H337" s="35"/>
      <c r="I337" s="22"/>
    </row>
    <row r="338" customFormat="false" ht="13.5" hidden="false" customHeight="true" outlineLevel="0" collapsed="false"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</row>
    <row r="339" customFormat="false" ht="13.5" hidden="false" customHeight="true" outlineLevel="0" collapsed="false"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</row>
    <row r="340" customFormat="false" ht="13.5" hidden="false" customHeight="true" outlineLevel="0" collapsed="false"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</row>
    <row r="341" customFormat="false" ht="13.5" hidden="false" customHeight="true" outlineLevel="0" collapsed="false"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</row>
    <row r="342" customFormat="false" ht="13.5" hidden="false" customHeight="true" outlineLevel="0" collapsed="false"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</row>
    <row r="343" customFormat="false" ht="13.5" hidden="false" customHeight="true" outlineLevel="0" collapsed="false"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</row>
    <row r="344" customFormat="false" ht="13.5" hidden="false" customHeight="true" outlineLevel="0" collapsed="false"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</row>
    <row r="345" customFormat="false" ht="13.5" hidden="false" customHeight="true" outlineLevel="0" collapsed="false"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</row>
    <row r="346" customFormat="false" ht="13.5" hidden="false" customHeight="true" outlineLevel="0" collapsed="false"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</row>
    <row r="347" customFormat="false" ht="13.5" hidden="false" customHeight="true" outlineLevel="0" collapsed="false"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</row>
    <row r="348" customFormat="false" ht="13.5" hidden="false" customHeight="true" outlineLevel="0" collapsed="false"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</row>
    <row r="349" customFormat="false" ht="13.5" hidden="false" customHeight="true" outlineLevel="0" collapsed="false"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</row>
    <row r="350" customFormat="false" ht="13.5" hidden="false" customHeight="true" outlineLevel="0" collapsed="false"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</row>
    <row r="351" customFormat="false" ht="13.5" hidden="false" customHeight="true" outlineLevel="0" collapsed="false"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</row>
    <row r="352" customFormat="false" ht="13.5" hidden="false" customHeight="true" outlineLevel="0" collapsed="false"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</row>
    <row r="353" customFormat="false" ht="13.5" hidden="false" customHeight="true" outlineLevel="0" collapsed="false"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</row>
    <row r="354" customFormat="false" ht="13.5" hidden="false" customHeight="true" outlineLevel="0" collapsed="false"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</row>
    <row r="355" customFormat="false" ht="13.5" hidden="false" customHeight="true" outlineLevel="0" collapsed="false"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</row>
    <row r="356" customFormat="false" ht="13.5" hidden="false" customHeight="true" outlineLevel="0" collapsed="false"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</row>
    <row r="357" customFormat="false" ht="13.5" hidden="false" customHeight="true" outlineLevel="0" collapsed="false"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</row>
    <row r="358" customFormat="false" ht="13.5" hidden="false" customHeight="true" outlineLevel="0" collapsed="false"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</row>
    <row r="359" customFormat="false" ht="13.5" hidden="false" customHeight="true" outlineLevel="0" collapsed="false"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</row>
    <row r="360" customFormat="false" ht="13.5" hidden="false" customHeight="true" outlineLevel="0" collapsed="false">
      <c r="H360" s="35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</row>
    <row r="361" customFormat="false" ht="13.5" hidden="false" customHeight="true" outlineLevel="0" collapsed="false">
      <c r="H361" s="35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</row>
    <row r="362" customFormat="false" ht="13.5" hidden="false" customHeight="true" outlineLevel="0" collapsed="false">
      <c r="H362" s="35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</row>
    <row r="363" customFormat="false" ht="13.5" hidden="false" customHeight="true" outlineLevel="0" collapsed="false">
      <c r="H363" s="35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</row>
    <row r="364" customFormat="false" ht="13.5" hidden="false" customHeight="true" outlineLevel="0" collapsed="false">
      <c r="H364" s="35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</row>
    <row r="365" customFormat="false" ht="13.5" hidden="false" customHeight="true" outlineLevel="0" collapsed="false">
      <c r="H365" s="35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</row>
    <row r="366" customFormat="false" ht="13.5" hidden="false" customHeight="true" outlineLevel="0" collapsed="false">
      <c r="H366" s="35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</row>
    <row r="367" customFormat="false" ht="13.5" hidden="false" customHeight="true" outlineLevel="0" collapsed="false">
      <c r="H367" s="35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</row>
    <row r="368" customFormat="false" ht="13.5" hidden="false" customHeight="true" outlineLevel="0" collapsed="false">
      <c r="H368" s="35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</row>
    <row r="369" customFormat="false" ht="13.5" hidden="false" customHeight="true" outlineLevel="0" collapsed="false">
      <c r="H369" s="35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</row>
    <row r="370" customFormat="false" ht="13.5" hidden="false" customHeight="true" outlineLevel="0" collapsed="false">
      <c r="H370" s="35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</row>
    <row r="371" customFormat="false" ht="13.5" hidden="false" customHeight="true" outlineLevel="0" collapsed="false">
      <c r="H371" s="35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</row>
    <row r="372" customFormat="false" ht="13.5" hidden="false" customHeight="true" outlineLevel="0" collapsed="false">
      <c r="H372" s="35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</row>
    <row r="373" customFormat="false" ht="13.5" hidden="false" customHeight="true" outlineLevel="0" collapsed="false">
      <c r="H373" s="35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</row>
    <row r="374" customFormat="false" ht="13.5" hidden="false" customHeight="true" outlineLevel="0" collapsed="false">
      <c r="H374" s="35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</row>
    <row r="375" customFormat="false" ht="13.5" hidden="false" customHeight="true" outlineLevel="0" collapsed="false">
      <c r="H375" s="35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</row>
    <row r="376" customFormat="false" ht="13.5" hidden="false" customHeight="true" outlineLevel="0" collapsed="false">
      <c r="H376" s="35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</row>
    <row r="377" customFormat="false" ht="13.5" hidden="false" customHeight="true" outlineLevel="0" collapsed="false">
      <c r="H377" s="35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</row>
    <row r="378" customFormat="false" ht="13.5" hidden="false" customHeight="true" outlineLevel="0" collapsed="false">
      <c r="H378" s="35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</row>
    <row r="379" customFormat="false" ht="13.5" hidden="false" customHeight="true" outlineLevel="0" collapsed="false">
      <c r="H379" s="35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</row>
    <row r="380" customFormat="false" ht="13.5" hidden="false" customHeight="true" outlineLevel="0" collapsed="false">
      <c r="H380" s="35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</row>
    <row r="381" customFormat="false" ht="13.5" hidden="false" customHeight="true" outlineLevel="0" collapsed="false">
      <c r="H381" s="35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</row>
    <row r="382" customFormat="false" ht="13.5" hidden="false" customHeight="true" outlineLevel="0" collapsed="false">
      <c r="H382" s="35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</row>
    <row r="383" customFormat="false" ht="13.5" hidden="false" customHeight="true" outlineLevel="0" collapsed="false">
      <c r="H383" s="35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</row>
    <row r="384" customFormat="false" ht="13.5" hidden="false" customHeight="true" outlineLevel="0" collapsed="false">
      <c r="H384" s="35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3.5" hidden="false" customHeight="true" outlineLevel="0" collapsed="false">
      <c r="H385" s="35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3.5" hidden="false" customHeight="true" outlineLevel="0" collapsed="false">
      <c r="H386" s="35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3.5" hidden="false" customHeight="true" outlineLevel="0" collapsed="false">
      <c r="H387" s="35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3.5" hidden="false" customHeight="true" outlineLevel="0" collapsed="false">
      <c r="H388" s="35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3.5" hidden="false" customHeight="true" outlineLevel="0" collapsed="false">
      <c r="H389" s="35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3.5" hidden="false" customHeight="true" outlineLevel="0" collapsed="false">
      <c r="H390" s="35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3.5" hidden="false" customHeight="true" outlineLevel="0" collapsed="false">
      <c r="H391" s="35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3.5" hidden="false" customHeight="true" outlineLevel="0" collapsed="false">
      <c r="H392" s="35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3.5" hidden="false" customHeight="true" outlineLevel="0" collapsed="false">
      <c r="H393" s="35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3.5" hidden="false" customHeight="true" outlineLevel="0" collapsed="false">
      <c r="H394" s="35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  <row r="395" customFormat="false" ht="13.5" hidden="false" customHeight="true" outlineLevel="0" collapsed="false">
      <c r="H395" s="35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</row>
    <row r="396" customFormat="false" ht="13.5" hidden="false" customHeight="true" outlineLevel="0" collapsed="false">
      <c r="H396" s="35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</row>
    <row r="397" customFormat="false" ht="13.5" hidden="false" customHeight="true" outlineLevel="0" collapsed="false">
      <c r="H397" s="35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</row>
    <row r="398" customFormat="false" ht="13.5" hidden="false" customHeight="true" outlineLevel="0" collapsed="false">
      <c r="H398" s="35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</row>
    <row r="399" customFormat="false" ht="13.5" hidden="false" customHeight="true" outlineLevel="0" collapsed="false">
      <c r="H399" s="35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</row>
    <row r="400" customFormat="false" ht="13.5" hidden="false" customHeight="true" outlineLevel="0" collapsed="false">
      <c r="H400" s="35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</row>
    <row r="401" customFormat="false" ht="13.5" hidden="false" customHeight="true" outlineLevel="0" collapsed="false">
      <c r="H401" s="35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</row>
    <row r="402" customFormat="false" ht="13.5" hidden="false" customHeight="true" outlineLevel="0" collapsed="false">
      <c r="H402" s="35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</row>
    <row r="403" customFormat="false" ht="13.5" hidden="false" customHeight="true" outlineLevel="0" collapsed="false">
      <c r="H403" s="35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</row>
    <row r="404" customFormat="false" ht="13.5" hidden="false" customHeight="true" outlineLevel="0" collapsed="false">
      <c r="H404" s="35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</row>
    <row r="405" customFormat="false" ht="13.5" hidden="false" customHeight="true" outlineLevel="0" collapsed="false">
      <c r="H405" s="35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</row>
    <row r="406" customFormat="false" ht="13.5" hidden="false" customHeight="true" outlineLevel="0" collapsed="false">
      <c r="H406" s="35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</row>
    <row r="407" customFormat="false" ht="13.5" hidden="false" customHeight="true" outlineLevel="0" collapsed="false">
      <c r="H407" s="35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</row>
    <row r="408" customFormat="false" ht="13.5" hidden="false" customHeight="true" outlineLevel="0" collapsed="false">
      <c r="H408" s="35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</row>
    <row r="409" customFormat="false" ht="13.5" hidden="false" customHeight="true" outlineLevel="0" collapsed="false">
      <c r="H409" s="35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</row>
    <row r="410" customFormat="false" ht="13.5" hidden="false" customHeight="true" outlineLevel="0" collapsed="false">
      <c r="H410" s="35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</row>
    <row r="411" customFormat="false" ht="13.5" hidden="false" customHeight="true" outlineLevel="0" collapsed="false">
      <c r="H411" s="35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</row>
    <row r="412" customFormat="false" ht="13.5" hidden="false" customHeight="true" outlineLevel="0" collapsed="false">
      <c r="H412" s="35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</row>
    <row r="413" customFormat="false" ht="13.5" hidden="false" customHeight="true" outlineLevel="0" collapsed="false">
      <c r="H413" s="35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</row>
    <row r="414" customFormat="false" ht="13.5" hidden="false" customHeight="true" outlineLevel="0" collapsed="false">
      <c r="H414" s="35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</row>
    <row r="415" customFormat="false" ht="13.5" hidden="false" customHeight="true" outlineLevel="0" collapsed="false">
      <c r="H415" s="35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</row>
    <row r="416" customFormat="false" ht="13.5" hidden="false" customHeight="true" outlineLevel="0" collapsed="false">
      <c r="H416" s="35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</row>
    <row r="417" customFormat="false" ht="13.5" hidden="false" customHeight="true" outlineLevel="0" collapsed="false">
      <c r="H417" s="35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</row>
    <row r="418" customFormat="false" ht="13.5" hidden="false" customHeight="true" outlineLevel="0" collapsed="false">
      <c r="H418" s="35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</row>
    <row r="419" customFormat="false" ht="13.5" hidden="false" customHeight="true" outlineLevel="0" collapsed="false">
      <c r="H419" s="35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</row>
    <row r="420" customFormat="false" ht="13.5" hidden="false" customHeight="true" outlineLevel="0" collapsed="false">
      <c r="H420" s="35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</row>
    <row r="421" customFormat="false" ht="13.5" hidden="false" customHeight="true" outlineLevel="0" collapsed="false">
      <c r="H421" s="35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</row>
    <row r="422" customFormat="false" ht="13.5" hidden="false" customHeight="true" outlineLevel="0" collapsed="false">
      <c r="H422" s="35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</row>
    <row r="423" customFormat="false" ht="13.5" hidden="false" customHeight="true" outlineLevel="0" collapsed="false">
      <c r="H423" s="35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</row>
    <row r="424" customFormat="false" ht="13.5" hidden="false" customHeight="true" outlineLevel="0" collapsed="false">
      <c r="H424" s="35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</row>
    <row r="425" customFormat="false" ht="13.5" hidden="false" customHeight="true" outlineLevel="0" collapsed="false">
      <c r="H425" s="35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</row>
    <row r="426" customFormat="false" ht="13.5" hidden="false" customHeight="true" outlineLevel="0" collapsed="false">
      <c r="H426" s="35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</row>
    <row r="427" customFormat="false" ht="13.5" hidden="false" customHeight="true" outlineLevel="0" collapsed="false">
      <c r="H427" s="35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</row>
    <row r="428" customFormat="false" ht="13.5" hidden="false" customHeight="true" outlineLevel="0" collapsed="false">
      <c r="H428" s="35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</row>
    <row r="429" customFormat="false" ht="13.5" hidden="false" customHeight="true" outlineLevel="0" collapsed="false">
      <c r="H429" s="35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</row>
    <row r="430" customFormat="false" ht="13.5" hidden="false" customHeight="true" outlineLevel="0" collapsed="false">
      <c r="H430" s="35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</row>
    <row r="431" customFormat="false" ht="13.5" hidden="false" customHeight="true" outlineLevel="0" collapsed="false">
      <c r="H431" s="35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</row>
    <row r="432" customFormat="false" ht="13.5" hidden="false" customHeight="true" outlineLevel="0" collapsed="false">
      <c r="H432" s="35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</row>
    <row r="433" customFormat="false" ht="13.5" hidden="false" customHeight="true" outlineLevel="0" collapsed="false">
      <c r="H433" s="35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</row>
    <row r="434" customFormat="false" ht="13.5" hidden="false" customHeight="true" outlineLevel="0" collapsed="false">
      <c r="H434" s="35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</row>
    <row r="435" customFormat="false" ht="13.5" hidden="false" customHeight="true" outlineLevel="0" collapsed="false">
      <c r="H435" s="35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</row>
    <row r="436" customFormat="false" ht="13.5" hidden="false" customHeight="true" outlineLevel="0" collapsed="false">
      <c r="H436" s="35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</row>
    <row r="437" customFormat="false" ht="13.5" hidden="false" customHeight="true" outlineLevel="0" collapsed="false">
      <c r="H437" s="35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</row>
    <row r="438" customFormat="false" ht="13.5" hidden="false" customHeight="true" outlineLevel="0" collapsed="false">
      <c r="H438" s="35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</row>
    <row r="439" customFormat="false" ht="13.5" hidden="false" customHeight="true" outlineLevel="0" collapsed="false">
      <c r="H439" s="35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</row>
    <row r="440" customFormat="false" ht="13.5" hidden="false" customHeight="true" outlineLevel="0" collapsed="false">
      <c r="H440" s="35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</row>
    <row r="441" customFormat="false" ht="13.5" hidden="false" customHeight="true" outlineLevel="0" collapsed="false">
      <c r="H441" s="35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</row>
    <row r="442" customFormat="false" ht="13.5" hidden="false" customHeight="true" outlineLevel="0" collapsed="false">
      <c r="H442" s="35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</row>
    <row r="443" customFormat="false" ht="13.5" hidden="false" customHeight="true" outlineLevel="0" collapsed="false">
      <c r="H443" s="35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</row>
    <row r="444" customFormat="false" ht="13.5" hidden="false" customHeight="true" outlineLevel="0" collapsed="false">
      <c r="H444" s="35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</row>
    <row r="445" customFormat="false" ht="13.5" hidden="false" customHeight="true" outlineLevel="0" collapsed="false">
      <c r="H445" s="35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</row>
    <row r="446" customFormat="false" ht="13.5" hidden="false" customHeight="true" outlineLevel="0" collapsed="false">
      <c r="H446" s="35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</row>
    <row r="447" customFormat="false" ht="13.5" hidden="false" customHeight="true" outlineLevel="0" collapsed="false">
      <c r="H447" s="35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</row>
    <row r="448" customFormat="false" ht="13.5" hidden="false" customHeight="true" outlineLevel="0" collapsed="false">
      <c r="H448" s="35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</row>
    <row r="449" customFormat="false" ht="13.5" hidden="false" customHeight="true" outlineLevel="0" collapsed="false">
      <c r="H449" s="35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</row>
    <row r="450" customFormat="false" ht="13.5" hidden="false" customHeight="true" outlineLevel="0" collapsed="false">
      <c r="H450" s="35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</row>
    <row r="451" customFormat="false" ht="13.5" hidden="false" customHeight="true" outlineLevel="0" collapsed="false">
      <c r="H451" s="35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</row>
    <row r="452" customFormat="false" ht="13.5" hidden="false" customHeight="true" outlineLevel="0" collapsed="false">
      <c r="H452" s="35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</row>
    <row r="453" customFormat="false" ht="13.5" hidden="false" customHeight="true" outlineLevel="0" collapsed="false">
      <c r="H453" s="35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</row>
    <row r="454" customFormat="false" ht="13.5" hidden="false" customHeight="true" outlineLevel="0" collapsed="false">
      <c r="H454" s="35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</row>
    <row r="455" customFormat="false" ht="13.5" hidden="false" customHeight="true" outlineLevel="0" collapsed="false">
      <c r="H455" s="35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</row>
    <row r="456" customFormat="false" ht="13.5" hidden="false" customHeight="true" outlineLevel="0" collapsed="false">
      <c r="H456" s="35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</row>
    <row r="457" customFormat="false" ht="13.5" hidden="false" customHeight="true" outlineLevel="0" collapsed="false">
      <c r="H457" s="35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</row>
    <row r="458" customFormat="false" ht="13.5" hidden="false" customHeight="true" outlineLevel="0" collapsed="false">
      <c r="H458" s="35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</row>
    <row r="459" customFormat="false" ht="13.5" hidden="false" customHeight="true" outlineLevel="0" collapsed="false">
      <c r="H459" s="35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</row>
    <row r="460" customFormat="false" ht="13.5" hidden="false" customHeight="true" outlineLevel="0" collapsed="false">
      <c r="H460" s="35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</row>
    <row r="461" customFormat="false" ht="13.5" hidden="false" customHeight="true" outlineLevel="0" collapsed="false">
      <c r="H461" s="35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</row>
    <row r="462" customFormat="false" ht="13.5" hidden="false" customHeight="true" outlineLevel="0" collapsed="false">
      <c r="H462" s="35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</row>
    <row r="463" customFormat="false" ht="13.5" hidden="false" customHeight="true" outlineLevel="0" collapsed="false">
      <c r="H463" s="35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</row>
    <row r="464" customFormat="false" ht="13.5" hidden="false" customHeight="true" outlineLevel="0" collapsed="false">
      <c r="H464" s="35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</row>
    <row r="465" customFormat="false" ht="13.5" hidden="false" customHeight="true" outlineLevel="0" collapsed="false">
      <c r="H465" s="35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</row>
    <row r="466" customFormat="false" ht="13.5" hidden="false" customHeight="true" outlineLevel="0" collapsed="false">
      <c r="H466" s="35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</row>
    <row r="467" customFormat="false" ht="13.5" hidden="false" customHeight="true" outlineLevel="0" collapsed="false">
      <c r="H467" s="35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</row>
    <row r="468" customFormat="false" ht="13.5" hidden="false" customHeight="true" outlineLevel="0" collapsed="false">
      <c r="H468" s="35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</row>
    <row r="469" customFormat="false" ht="13.5" hidden="false" customHeight="true" outlineLevel="0" collapsed="false">
      <c r="H469" s="35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</row>
    <row r="470" customFormat="false" ht="13.5" hidden="false" customHeight="true" outlineLevel="0" collapsed="false">
      <c r="H470" s="35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</row>
    <row r="471" customFormat="false" ht="13.5" hidden="false" customHeight="true" outlineLevel="0" collapsed="false">
      <c r="H471" s="35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</row>
    <row r="472" customFormat="false" ht="13.5" hidden="false" customHeight="true" outlineLevel="0" collapsed="false">
      <c r="H472" s="35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</row>
    <row r="473" customFormat="false" ht="13.5" hidden="false" customHeight="true" outlineLevel="0" collapsed="false">
      <c r="H473" s="35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</row>
    <row r="474" customFormat="false" ht="13.5" hidden="false" customHeight="true" outlineLevel="0" collapsed="false">
      <c r="H474" s="35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</row>
    <row r="475" customFormat="false" ht="13.5" hidden="false" customHeight="true" outlineLevel="0" collapsed="false">
      <c r="H475" s="35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</row>
    <row r="476" customFormat="false" ht="13.5" hidden="false" customHeight="true" outlineLevel="0" collapsed="false">
      <c r="H476" s="35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</row>
    <row r="477" customFormat="false" ht="13.5" hidden="false" customHeight="true" outlineLevel="0" collapsed="false">
      <c r="H477" s="35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</row>
    <row r="478" customFormat="false" ht="13.5" hidden="false" customHeight="true" outlineLevel="0" collapsed="false">
      <c r="H478" s="35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</row>
    <row r="479" customFormat="false" ht="13.5" hidden="false" customHeight="true" outlineLevel="0" collapsed="false">
      <c r="H479" s="35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</row>
    <row r="480" customFormat="false" ht="13.5" hidden="false" customHeight="true" outlineLevel="0" collapsed="false">
      <c r="H480" s="35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</row>
    <row r="481" customFormat="false" ht="13.5" hidden="false" customHeight="true" outlineLevel="0" collapsed="false">
      <c r="H481" s="35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</row>
    <row r="482" customFormat="false" ht="13.5" hidden="false" customHeight="true" outlineLevel="0" collapsed="false">
      <c r="H482" s="35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</row>
    <row r="483" customFormat="false" ht="13.5" hidden="false" customHeight="true" outlineLevel="0" collapsed="false">
      <c r="H483" s="35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</row>
    <row r="484" customFormat="false" ht="13.5" hidden="false" customHeight="true" outlineLevel="0" collapsed="false">
      <c r="H484" s="35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</row>
    <row r="485" customFormat="false" ht="13.5" hidden="false" customHeight="true" outlineLevel="0" collapsed="false">
      <c r="H485" s="35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</row>
    <row r="486" customFormat="false" ht="13.5" hidden="false" customHeight="true" outlineLevel="0" collapsed="false">
      <c r="H486" s="35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</row>
    <row r="487" customFormat="false" ht="13.5" hidden="false" customHeight="true" outlineLevel="0" collapsed="false">
      <c r="H487" s="35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</row>
    <row r="488" customFormat="false" ht="13.5" hidden="false" customHeight="true" outlineLevel="0" collapsed="false">
      <c r="H488" s="35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</row>
    <row r="489" customFormat="false" ht="13.5" hidden="false" customHeight="true" outlineLevel="0" collapsed="false">
      <c r="H489" s="35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</row>
    <row r="490" customFormat="false" ht="13.5" hidden="false" customHeight="true" outlineLevel="0" collapsed="false">
      <c r="H490" s="35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</row>
    <row r="491" customFormat="false" ht="13.5" hidden="false" customHeight="true" outlineLevel="0" collapsed="false">
      <c r="H491" s="35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</row>
    <row r="492" customFormat="false" ht="13.5" hidden="false" customHeight="true" outlineLevel="0" collapsed="false">
      <c r="H492" s="35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</row>
    <row r="493" customFormat="false" ht="13.5" hidden="false" customHeight="true" outlineLevel="0" collapsed="false">
      <c r="H493" s="35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</row>
    <row r="494" customFormat="false" ht="13.5" hidden="false" customHeight="true" outlineLevel="0" collapsed="false">
      <c r="H494" s="35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</row>
    <row r="495" customFormat="false" ht="13.5" hidden="false" customHeight="true" outlineLevel="0" collapsed="false">
      <c r="H495" s="35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</row>
    <row r="496" customFormat="false" ht="13.5" hidden="false" customHeight="true" outlineLevel="0" collapsed="false">
      <c r="H496" s="35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</row>
    <row r="497" customFormat="false" ht="13.5" hidden="false" customHeight="true" outlineLevel="0" collapsed="false">
      <c r="H497" s="35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</row>
    <row r="498" customFormat="false" ht="13.5" hidden="false" customHeight="true" outlineLevel="0" collapsed="false">
      <c r="H498" s="35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</row>
    <row r="499" customFormat="false" ht="13.5" hidden="false" customHeight="true" outlineLevel="0" collapsed="false">
      <c r="H499" s="35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</row>
    <row r="500" customFormat="false" ht="13.5" hidden="false" customHeight="true" outlineLevel="0" collapsed="false">
      <c r="H500" s="35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</row>
    <row r="501" customFormat="false" ht="13.5" hidden="false" customHeight="true" outlineLevel="0" collapsed="false">
      <c r="H501" s="35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</row>
    <row r="502" customFormat="false" ht="13.5" hidden="false" customHeight="true" outlineLevel="0" collapsed="false">
      <c r="H502" s="35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</row>
    <row r="503" customFormat="false" ht="13.5" hidden="false" customHeight="true" outlineLevel="0" collapsed="false">
      <c r="H503" s="35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</row>
    <row r="504" customFormat="false" ht="13.5" hidden="false" customHeight="true" outlineLevel="0" collapsed="false">
      <c r="H504" s="35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</row>
    <row r="505" customFormat="false" ht="13.5" hidden="false" customHeight="true" outlineLevel="0" collapsed="false">
      <c r="H505" s="35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</row>
    <row r="506" customFormat="false" ht="13.5" hidden="false" customHeight="true" outlineLevel="0" collapsed="false">
      <c r="H506" s="35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</row>
    <row r="507" customFormat="false" ht="13.5" hidden="false" customHeight="true" outlineLevel="0" collapsed="false">
      <c r="H507" s="35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</row>
    <row r="508" customFormat="false" ht="13.5" hidden="false" customHeight="true" outlineLevel="0" collapsed="false">
      <c r="H508" s="35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</row>
    <row r="509" customFormat="false" ht="13.5" hidden="false" customHeight="true" outlineLevel="0" collapsed="false">
      <c r="H509" s="35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</row>
    <row r="510" customFormat="false" ht="13.5" hidden="false" customHeight="true" outlineLevel="0" collapsed="false">
      <c r="H510" s="35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</row>
    <row r="511" customFormat="false" ht="13.5" hidden="false" customHeight="true" outlineLevel="0" collapsed="false">
      <c r="H511" s="35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</row>
    <row r="512" customFormat="false" ht="13.5" hidden="false" customHeight="true" outlineLevel="0" collapsed="false">
      <c r="H512" s="35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</row>
    <row r="513" customFormat="false" ht="13.5" hidden="false" customHeight="true" outlineLevel="0" collapsed="false">
      <c r="H513" s="35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</row>
    <row r="514" customFormat="false" ht="13.5" hidden="false" customHeight="true" outlineLevel="0" collapsed="false">
      <c r="H514" s="35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</row>
    <row r="515" customFormat="false" ht="13.5" hidden="false" customHeight="true" outlineLevel="0" collapsed="false">
      <c r="H515" s="35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</row>
    <row r="516" customFormat="false" ht="13.5" hidden="false" customHeight="true" outlineLevel="0" collapsed="false">
      <c r="H516" s="35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</row>
    <row r="517" customFormat="false" ht="13.5" hidden="false" customHeight="true" outlineLevel="0" collapsed="false">
      <c r="H517" s="35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</row>
    <row r="518" customFormat="false" ht="13.5" hidden="false" customHeight="true" outlineLevel="0" collapsed="false">
      <c r="H518" s="35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</row>
    <row r="519" customFormat="false" ht="13.5" hidden="false" customHeight="true" outlineLevel="0" collapsed="false">
      <c r="H519" s="35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</row>
    <row r="520" customFormat="false" ht="13.5" hidden="false" customHeight="true" outlineLevel="0" collapsed="false">
      <c r="H520" s="35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</row>
    <row r="521" customFormat="false" ht="13.5" hidden="false" customHeight="true" outlineLevel="0" collapsed="false">
      <c r="H521" s="35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</row>
    <row r="522" customFormat="false" ht="13.5" hidden="false" customHeight="true" outlineLevel="0" collapsed="false">
      <c r="H522" s="35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</row>
    <row r="523" customFormat="false" ht="13.5" hidden="false" customHeight="true" outlineLevel="0" collapsed="false">
      <c r="H523" s="35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</row>
    <row r="524" customFormat="false" ht="13.5" hidden="false" customHeight="true" outlineLevel="0" collapsed="false">
      <c r="H524" s="35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</row>
    <row r="525" customFormat="false" ht="13.5" hidden="false" customHeight="true" outlineLevel="0" collapsed="false">
      <c r="H525" s="35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</row>
    <row r="526" customFormat="false" ht="13.5" hidden="false" customHeight="true" outlineLevel="0" collapsed="false">
      <c r="H526" s="35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</row>
    <row r="527" customFormat="false" ht="13.5" hidden="false" customHeight="true" outlineLevel="0" collapsed="false">
      <c r="H527" s="35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</row>
    <row r="528" customFormat="false" ht="13.5" hidden="false" customHeight="true" outlineLevel="0" collapsed="false">
      <c r="H528" s="35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</row>
    <row r="529" customFormat="false" ht="13.5" hidden="false" customHeight="true" outlineLevel="0" collapsed="false">
      <c r="H529" s="35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</row>
    <row r="530" customFormat="false" ht="13.5" hidden="false" customHeight="true" outlineLevel="0" collapsed="false">
      <c r="H530" s="35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</row>
    <row r="531" customFormat="false" ht="13.5" hidden="false" customHeight="true" outlineLevel="0" collapsed="false">
      <c r="H531" s="35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</row>
    <row r="532" customFormat="false" ht="13.5" hidden="false" customHeight="true" outlineLevel="0" collapsed="false">
      <c r="H532" s="35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</row>
    <row r="533" customFormat="false" ht="13.5" hidden="false" customHeight="true" outlineLevel="0" collapsed="false">
      <c r="H533" s="35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</row>
    <row r="534" customFormat="false" ht="13.5" hidden="false" customHeight="true" outlineLevel="0" collapsed="false">
      <c r="H534" s="35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</row>
    <row r="535" customFormat="false" ht="13.5" hidden="false" customHeight="true" outlineLevel="0" collapsed="false">
      <c r="H535" s="35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</row>
    <row r="536" customFormat="false" ht="13.5" hidden="false" customHeight="true" outlineLevel="0" collapsed="false">
      <c r="H536" s="35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</row>
    <row r="537" customFormat="false" ht="13.5" hidden="false" customHeight="true" outlineLevel="0" collapsed="false">
      <c r="H537" s="35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</row>
    <row r="538" customFormat="false" ht="13.5" hidden="false" customHeight="true" outlineLevel="0" collapsed="false">
      <c r="H538" s="35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</row>
    <row r="539" customFormat="false" ht="13.5" hidden="false" customHeight="true" outlineLevel="0" collapsed="false">
      <c r="H539" s="35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</row>
    <row r="540" customFormat="false" ht="13.5" hidden="false" customHeight="true" outlineLevel="0" collapsed="false">
      <c r="H540" s="35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</row>
    <row r="541" customFormat="false" ht="13.5" hidden="false" customHeight="true" outlineLevel="0" collapsed="false">
      <c r="H541" s="35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</row>
    <row r="542" customFormat="false" ht="13.5" hidden="false" customHeight="true" outlineLevel="0" collapsed="false">
      <c r="H542" s="35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</row>
    <row r="543" customFormat="false" ht="13.5" hidden="false" customHeight="true" outlineLevel="0" collapsed="false">
      <c r="H543" s="35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</row>
    <row r="544" customFormat="false" ht="13.5" hidden="false" customHeight="true" outlineLevel="0" collapsed="false">
      <c r="H544" s="35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</row>
    <row r="545" customFormat="false" ht="13.5" hidden="false" customHeight="true" outlineLevel="0" collapsed="false">
      <c r="H545" s="35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</row>
    <row r="546" customFormat="false" ht="13.5" hidden="false" customHeight="true" outlineLevel="0" collapsed="false">
      <c r="H546" s="35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</row>
    <row r="547" customFormat="false" ht="13.5" hidden="false" customHeight="true" outlineLevel="0" collapsed="false">
      <c r="H547" s="35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</row>
    <row r="548" customFormat="false" ht="13.5" hidden="false" customHeight="true" outlineLevel="0" collapsed="false">
      <c r="H548" s="35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</row>
    <row r="549" customFormat="false" ht="13.5" hidden="false" customHeight="true" outlineLevel="0" collapsed="false">
      <c r="H549" s="35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</row>
    <row r="550" customFormat="false" ht="13.5" hidden="false" customHeight="true" outlineLevel="0" collapsed="false">
      <c r="H550" s="35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</row>
    <row r="551" customFormat="false" ht="13.5" hidden="false" customHeight="true" outlineLevel="0" collapsed="false">
      <c r="H551" s="35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</row>
    <row r="552" customFormat="false" ht="13.5" hidden="false" customHeight="true" outlineLevel="0" collapsed="false">
      <c r="H552" s="35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</row>
    <row r="553" customFormat="false" ht="13.5" hidden="false" customHeight="true" outlineLevel="0" collapsed="false">
      <c r="H553" s="35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</row>
    <row r="554" customFormat="false" ht="13.5" hidden="false" customHeight="true" outlineLevel="0" collapsed="false">
      <c r="H554" s="35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</row>
    <row r="555" customFormat="false" ht="13.5" hidden="false" customHeight="true" outlineLevel="0" collapsed="false">
      <c r="H555" s="35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</row>
    <row r="556" customFormat="false" ht="13.5" hidden="false" customHeight="true" outlineLevel="0" collapsed="false">
      <c r="H556" s="35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</row>
    <row r="557" customFormat="false" ht="13.5" hidden="false" customHeight="true" outlineLevel="0" collapsed="false">
      <c r="H557" s="35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</row>
    <row r="558" customFormat="false" ht="13.5" hidden="false" customHeight="true" outlineLevel="0" collapsed="false">
      <c r="H558" s="35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</row>
    <row r="559" customFormat="false" ht="13.5" hidden="false" customHeight="true" outlineLevel="0" collapsed="false">
      <c r="H559" s="35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</row>
    <row r="560" customFormat="false" ht="13.5" hidden="false" customHeight="true" outlineLevel="0" collapsed="false">
      <c r="H560" s="35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</row>
    <row r="561" customFormat="false" ht="13.5" hidden="false" customHeight="true" outlineLevel="0" collapsed="false">
      <c r="H561" s="35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</row>
    <row r="562" customFormat="false" ht="13.5" hidden="false" customHeight="true" outlineLevel="0" collapsed="false">
      <c r="H562" s="35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</row>
    <row r="563" customFormat="false" ht="13.5" hidden="false" customHeight="true" outlineLevel="0" collapsed="false">
      <c r="H563" s="35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</row>
    <row r="564" customFormat="false" ht="13.5" hidden="false" customHeight="true" outlineLevel="0" collapsed="false">
      <c r="H564" s="35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</row>
    <row r="565" customFormat="false" ht="13.5" hidden="false" customHeight="true" outlineLevel="0" collapsed="false">
      <c r="H565" s="35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</row>
    <row r="566" customFormat="false" ht="13.5" hidden="false" customHeight="true" outlineLevel="0" collapsed="false">
      <c r="H566" s="35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</row>
    <row r="567" customFormat="false" ht="13.5" hidden="false" customHeight="true" outlineLevel="0" collapsed="false">
      <c r="H567" s="35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</row>
    <row r="568" customFormat="false" ht="13.5" hidden="false" customHeight="true" outlineLevel="0" collapsed="false">
      <c r="H568" s="35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</row>
    <row r="569" customFormat="false" ht="13.5" hidden="false" customHeight="true" outlineLevel="0" collapsed="false">
      <c r="H569" s="35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</row>
    <row r="570" customFormat="false" ht="13.5" hidden="false" customHeight="true" outlineLevel="0" collapsed="false">
      <c r="H570" s="35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</row>
    <row r="571" customFormat="false" ht="13.5" hidden="false" customHeight="true" outlineLevel="0" collapsed="false">
      <c r="H571" s="35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</row>
    <row r="572" customFormat="false" ht="13.5" hidden="false" customHeight="true" outlineLevel="0" collapsed="false">
      <c r="H572" s="35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</row>
    <row r="573" customFormat="false" ht="13.5" hidden="false" customHeight="true" outlineLevel="0" collapsed="false">
      <c r="H573" s="35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</row>
    <row r="574" customFormat="false" ht="13.5" hidden="false" customHeight="true" outlineLevel="0" collapsed="false">
      <c r="H574" s="35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</row>
    <row r="575" customFormat="false" ht="13.5" hidden="false" customHeight="true" outlineLevel="0" collapsed="false">
      <c r="H575" s="35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</row>
    <row r="576" customFormat="false" ht="13.5" hidden="false" customHeight="true" outlineLevel="0" collapsed="false">
      <c r="H576" s="35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</row>
    <row r="577" customFormat="false" ht="13.5" hidden="false" customHeight="true" outlineLevel="0" collapsed="false">
      <c r="H577" s="35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</row>
    <row r="578" customFormat="false" ht="13.5" hidden="false" customHeight="true" outlineLevel="0" collapsed="false">
      <c r="H578" s="35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</row>
    <row r="579" customFormat="false" ht="13.5" hidden="false" customHeight="true" outlineLevel="0" collapsed="false">
      <c r="H579" s="35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</row>
    <row r="580" customFormat="false" ht="13.5" hidden="false" customHeight="true" outlineLevel="0" collapsed="false">
      <c r="H580" s="35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</row>
    <row r="581" customFormat="false" ht="13.5" hidden="false" customHeight="true" outlineLevel="0" collapsed="false">
      <c r="H581" s="35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</row>
    <row r="582" customFormat="false" ht="13.5" hidden="false" customHeight="true" outlineLevel="0" collapsed="false">
      <c r="H582" s="35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</row>
    <row r="583" customFormat="false" ht="13.5" hidden="false" customHeight="true" outlineLevel="0" collapsed="false">
      <c r="H583" s="35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</row>
    <row r="584" customFormat="false" ht="13.5" hidden="false" customHeight="true" outlineLevel="0" collapsed="false">
      <c r="H584" s="35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</row>
    <row r="585" customFormat="false" ht="13.5" hidden="false" customHeight="true" outlineLevel="0" collapsed="false">
      <c r="H585" s="35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</row>
    <row r="586" customFormat="false" ht="13.5" hidden="false" customHeight="true" outlineLevel="0" collapsed="false">
      <c r="H586" s="35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</row>
    <row r="587" customFormat="false" ht="13.5" hidden="false" customHeight="true" outlineLevel="0" collapsed="false">
      <c r="H587" s="35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</row>
    <row r="588" customFormat="false" ht="13.5" hidden="false" customHeight="true" outlineLevel="0" collapsed="false">
      <c r="H588" s="35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</row>
    <row r="589" customFormat="false" ht="13.5" hidden="false" customHeight="true" outlineLevel="0" collapsed="false">
      <c r="H589" s="35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</row>
    <row r="590" customFormat="false" ht="13.5" hidden="false" customHeight="true" outlineLevel="0" collapsed="false">
      <c r="H590" s="35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</row>
    <row r="591" customFormat="false" ht="13.5" hidden="false" customHeight="true" outlineLevel="0" collapsed="false">
      <c r="H591" s="35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</row>
    <row r="592" customFormat="false" ht="13.5" hidden="false" customHeight="true" outlineLevel="0" collapsed="false">
      <c r="H592" s="35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</row>
    <row r="593" customFormat="false" ht="13.5" hidden="false" customHeight="true" outlineLevel="0" collapsed="false">
      <c r="H593" s="35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</row>
    <row r="594" customFormat="false" ht="13.5" hidden="false" customHeight="true" outlineLevel="0" collapsed="false">
      <c r="H594" s="35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</row>
    <row r="595" customFormat="false" ht="13.5" hidden="false" customHeight="true" outlineLevel="0" collapsed="false">
      <c r="H595" s="35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</row>
    <row r="596" customFormat="false" ht="13.5" hidden="false" customHeight="true" outlineLevel="0" collapsed="false">
      <c r="H596" s="35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</row>
    <row r="597" customFormat="false" ht="13.5" hidden="false" customHeight="true" outlineLevel="0" collapsed="false">
      <c r="H597" s="35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</row>
    <row r="598" customFormat="false" ht="13.5" hidden="false" customHeight="true" outlineLevel="0" collapsed="false">
      <c r="H598" s="35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</row>
    <row r="599" customFormat="false" ht="13.5" hidden="false" customHeight="true" outlineLevel="0" collapsed="false">
      <c r="H599" s="35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</row>
    <row r="600" customFormat="false" ht="13.5" hidden="false" customHeight="true" outlineLevel="0" collapsed="false">
      <c r="H600" s="35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</row>
    <row r="601" customFormat="false" ht="13.5" hidden="false" customHeight="true" outlineLevel="0" collapsed="false">
      <c r="H601" s="35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</row>
    <row r="602" customFormat="false" ht="13.5" hidden="false" customHeight="true" outlineLevel="0" collapsed="false">
      <c r="H602" s="35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</row>
    <row r="603" customFormat="false" ht="13.5" hidden="false" customHeight="true" outlineLevel="0" collapsed="false">
      <c r="H603" s="35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</row>
    <row r="604" customFormat="false" ht="13.5" hidden="false" customHeight="true" outlineLevel="0" collapsed="false">
      <c r="H604" s="35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</row>
    <row r="605" customFormat="false" ht="13.5" hidden="false" customHeight="true" outlineLevel="0" collapsed="false">
      <c r="H605" s="35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</row>
    <row r="606" customFormat="false" ht="13.5" hidden="false" customHeight="true" outlineLevel="0" collapsed="false">
      <c r="H606" s="35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</row>
    <row r="607" customFormat="false" ht="13.5" hidden="false" customHeight="true" outlineLevel="0" collapsed="false">
      <c r="H607" s="35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</row>
    <row r="608" customFormat="false" ht="13.5" hidden="false" customHeight="true" outlineLevel="0" collapsed="false">
      <c r="H608" s="35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</row>
    <row r="609" customFormat="false" ht="13.5" hidden="false" customHeight="true" outlineLevel="0" collapsed="false">
      <c r="H609" s="35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</row>
    <row r="610" customFormat="false" ht="13.5" hidden="false" customHeight="true" outlineLevel="0" collapsed="false">
      <c r="H610" s="35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</row>
    <row r="611" customFormat="false" ht="13.5" hidden="false" customHeight="true" outlineLevel="0" collapsed="false">
      <c r="H611" s="35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</row>
    <row r="612" customFormat="false" ht="13.5" hidden="false" customHeight="true" outlineLevel="0" collapsed="false">
      <c r="H612" s="35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</row>
    <row r="613" customFormat="false" ht="13.5" hidden="false" customHeight="true" outlineLevel="0" collapsed="false">
      <c r="H613" s="35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</row>
    <row r="614" customFormat="false" ht="13.5" hidden="false" customHeight="true" outlineLevel="0" collapsed="false">
      <c r="H614" s="35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</row>
    <row r="615" customFormat="false" ht="13.5" hidden="false" customHeight="true" outlineLevel="0" collapsed="false">
      <c r="H615" s="35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</row>
    <row r="616" customFormat="false" ht="13.5" hidden="false" customHeight="true" outlineLevel="0" collapsed="false">
      <c r="H616" s="35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</row>
    <row r="617" customFormat="false" ht="13.5" hidden="false" customHeight="true" outlineLevel="0" collapsed="false">
      <c r="H617" s="35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</row>
    <row r="618" customFormat="false" ht="13.5" hidden="false" customHeight="true" outlineLevel="0" collapsed="false">
      <c r="H618" s="35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</row>
    <row r="619" customFormat="false" ht="13.5" hidden="false" customHeight="true" outlineLevel="0" collapsed="false">
      <c r="H619" s="35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</row>
    <row r="620" customFormat="false" ht="13.5" hidden="false" customHeight="true" outlineLevel="0" collapsed="false">
      <c r="H620" s="35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</row>
    <row r="621" customFormat="false" ht="13.5" hidden="false" customHeight="true" outlineLevel="0" collapsed="false">
      <c r="H621" s="35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</row>
    <row r="622" customFormat="false" ht="13.5" hidden="false" customHeight="true" outlineLevel="0" collapsed="false">
      <c r="H622" s="35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</row>
    <row r="623" customFormat="false" ht="13.5" hidden="false" customHeight="true" outlineLevel="0" collapsed="false">
      <c r="H623" s="35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</row>
    <row r="624" customFormat="false" ht="13.5" hidden="false" customHeight="true" outlineLevel="0" collapsed="false">
      <c r="H624" s="35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</row>
    <row r="625" customFormat="false" ht="13.5" hidden="false" customHeight="true" outlineLevel="0" collapsed="false">
      <c r="H625" s="35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</row>
    <row r="626" customFormat="false" ht="13.5" hidden="false" customHeight="true" outlineLevel="0" collapsed="false">
      <c r="H626" s="35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</row>
    <row r="627" customFormat="false" ht="13.5" hidden="false" customHeight="true" outlineLevel="0" collapsed="false">
      <c r="H627" s="35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</row>
    <row r="628" customFormat="false" ht="13.5" hidden="false" customHeight="true" outlineLevel="0" collapsed="false">
      <c r="H628" s="35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</row>
    <row r="629" customFormat="false" ht="13.5" hidden="false" customHeight="true" outlineLevel="0" collapsed="false">
      <c r="H629" s="35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</row>
    <row r="630" customFormat="false" ht="13.5" hidden="false" customHeight="true" outlineLevel="0" collapsed="false">
      <c r="H630" s="35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</row>
    <row r="631" customFormat="false" ht="13.5" hidden="false" customHeight="true" outlineLevel="0" collapsed="false">
      <c r="H631" s="35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</row>
    <row r="632" customFormat="false" ht="13.5" hidden="false" customHeight="true" outlineLevel="0" collapsed="false">
      <c r="H632" s="35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</row>
    <row r="633" customFormat="false" ht="13.5" hidden="false" customHeight="true" outlineLevel="0" collapsed="false">
      <c r="H633" s="35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</row>
    <row r="634" customFormat="false" ht="13.5" hidden="false" customHeight="true" outlineLevel="0" collapsed="false">
      <c r="H634" s="35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</row>
    <row r="635" customFormat="false" ht="13.5" hidden="false" customHeight="true" outlineLevel="0" collapsed="false">
      <c r="H635" s="35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</row>
    <row r="636" customFormat="false" ht="13.5" hidden="false" customHeight="true" outlineLevel="0" collapsed="false">
      <c r="H636" s="35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</row>
    <row r="637" customFormat="false" ht="13.5" hidden="false" customHeight="true" outlineLevel="0" collapsed="false">
      <c r="H637" s="35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</row>
    <row r="638" customFormat="false" ht="13.5" hidden="false" customHeight="true" outlineLevel="0" collapsed="false">
      <c r="H638" s="35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</row>
    <row r="639" customFormat="false" ht="13.5" hidden="false" customHeight="true" outlineLevel="0" collapsed="false">
      <c r="H639" s="35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</row>
    <row r="640" customFormat="false" ht="13.5" hidden="false" customHeight="true" outlineLevel="0" collapsed="false">
      <c r="H640" s="35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</row>
    <row r="641" customFormat="false" ht="13.5" hidden="false" customHeight="true" outlineLevel="0" collapsed="false">
      <c r="H641" s="35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</row>
    <row r="642" customFormat="false" ht="13.5" hidden="false" customHeight="true" outlineLevel="0" collapsed="false">
      <c r="H642" s="35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</row>
    <row r="643" customFormat="false" ht="13.5" hidden="false" customHeight="true" outlineLevel="0" collapsed="false">
      <c r="H643" s="35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</row>
    <row r="644" customFormat="false" ht="13.5" hidden="false" customHeight="true" outlineLevel="0" collapsed="false">
      <c r="H644" s="35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</row>
    <row r="645" customFormat="false" ht="13.5" hidden="false" customHeight="true" outlineLevel="0" collapsed="false">
      <c r="H645" s="35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</row>
    <row r="646" customFormat="false" ht="13.5" hidden="false" customHeight="true" outlineLevel="0" collapsed="false">
      <c r="H646" s="35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</row>
    <row r="647" customFormat="false" ht="13.5" hidden="false" customHeight="true" outlineLevel="0" collapsed="false">
      <c r="H647" s="35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</row>
    <row r="648" customFormat="false" ht="13.5" hidden="false" customHeight="true" outlineLevel="0" collapsed="false">
      <c r="H648" s="35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</row>
    <row r="649" customFormat="false" ht="13.5" hidden="false" customHeight="true" outlineLevel="0" collapsed="false">
      <c r="H649" s="35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</row>
    <row r="650" customFormat="false" ht="13.5" hidden="false" customHeight="true" outlineLevel="0" collapsed="false">
      <c r="H650" s="35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</row>
    <row r="651" customFormat="false" ht="13.5" hidden="false" customHeight="true" outlineLevel="0" collapsed="false">
      <c r="H651" s="35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</row>
    <row r="652" customFormat="false" ht="13.5" hidden="false" customHeight="true" outlineLevel="0" collapsed="false">
      <c r="H652" s="35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</row>
    <row r="653" customFormat="false" ht="13.5" hidden="false" customHeight="true" outlineLevel="0" collapsed="false">
      <c r="H653" s="35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</row>
    <row r="654" customFormat="false" ht="13.5" hidden="false" customHeight="true" outlineLevel="0" collapsed="false">
      <c r="H654" s="35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</row>
    <row r="655" customFormat="false" ht="13.5" hidden="false" customHeight="true" outlineLevel="0" collapsed="false">
      <c r="H655" s="35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</row>
    <row r="656" customFormat="false" ht="13.5" hidden="false" customHeight="true" outlineLevel="0" collapsed="false">
      <c r="H656" s="35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</row>
    <row r="657" customFormat="false" ht="13.5" hidden="false" customHeight="true" outlineLevel="0" collapsed="false">
      <c r="H657" s="35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</row>
    <row r="658" customFormat="false" ht="13.5" hidden="false" customHeight="true" outlineLevel="0" collapsed="false">
      <c r="H658" s="35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</row>
    <row r="659" customFormat="false" ht="13.5" hidden="false" customHeight="true" outlineLevel="0" collapsed="false">
      <c r="H659" s="35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</row>
    <row r="660" customFormat="false" ht="13.5" hidden="false" customHeight="true" outlineLevel="0" collapsed="false">
      <c r="H660" s="35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</row>
    <row r="661" customFormat="false" ht="13.5" hidden="false" customHeight="true" outlineLevel="0" collapsed="false">
      <c r="H661" s="35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</row>
    <row r="662" customFormat="false" ht="13.5" hidden="false" customHeight="true" outlineLevel="0" collapsed="false">
      <c r="H662" s="35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</row>
    <row r="663" customFormat="false" ht="13.5" hidden="false" customHeight="true" outlineLevel="0" collapsed="false">
      <c r="H663" s="35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</row>
    <row r="664" customFormat="false" ht="13.5" hidden="false" customHeight="true" outlineLevel="0" collapsed="false">
      <c r="H664" s="35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</row>
    <row r="665" customFormat="false" ht="13.5" hidden="false" customHeight="true" outlineLevel="0" collapsed="false">
      <c r="H665" s="35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</row>
    <row r="666" customFormat="false" ht="13.5" hidden="false" customHeight="true" outlineLevel="0" collapsed="false">
      <c r="H666" s="35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</row>
    <row r="667" customFormat="false" ht="13.5" hidden="false" customHeight="true" outlineLevel="0" collapsed="false">
      <c r="H667" s="35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</row>
    <row r="668" customFormat="false" ht="13.5" hidden="false" customHeight="true" outlineLevel="0" collapsed="false">
      <c r="H668" s="35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</row>
    <row r="669" customFormat="false" ht="13.5" hidden="false" customHeight="true" outlineLevel="0" collapsed="false">
      <c r="H669" s="35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</row>
    <row r="670" customFormat="false" ht="13.5" hidden="false" customHeight="true" outlineLevel="0" collapsed="false">
      <c r="H670" s="35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</row>
    <row r="671" customFormat="false" ht="13.5" hidden="false" customHeight="true" outlineLevel="0" collapsed="false">
      <c r="H671" s="35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</row>
    <row r="672" customFormat="false" ht="13.5" hidden="false" customHeight="true" outlineLevel="0" collapsed="false">
      <c r="H672" s="35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</row>
    <row r="673" customFormat="false" ht="13.5" hidden="false" customHeight="true" outlineLevel="0" collapsed="false">
      <c r="H673" s="35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</row>
    <row r="674" customFormat="false" ht="13.5" hidden="false" customHeight="true" outlineLevel="0" collapsed="false">
      <c r="H674" s="35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</row>
    <row r="675" customFormat="false" ht="13.5" hidden="false" customHeight="true" outlineLevel="0" collapsed="false">
      <c r="H675" s="35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</row>
    <row r="676" customFormat="false" ht="13.5" hidden="false" customHeight="true" outlineLevel="0" collapsed="false">
      <c r="H676" s="35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</row>
    <row r="677" customFormat="false" ht="13.5" hidden="false" customHeight="true" outlineLevel="0" collapsed="false">
      <c r="H677" s="35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</row>
    <row r="678" customFormat="false" ht="13.5" hidden="false" customHeight="true" outlineLevel="0" collapsed="false">
      <c r="H678" s="35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</row>
    <row r="679" customFormat="false" ht="13.5" hidden="false" customHeight="true" outlineLevel="0" collapsed="false">
      <c r="H679" s="35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</row>
    <row r="680" customFormat="false" ht="13.5" hidden="false" customHeight="true" outlineLevel="0" collapsed="false">
      <c r="H680" s="35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</row>
    <row r="681" customFormat="false" ht="13.5" hidden="false" customHeight="true" outlineLevel="0" collapsed="false">
      <c r="H681" s="35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</row>
    <row r="682" customFormat="false" ht="13.5" hidden="false" customHeight="true" outlineLevel="0" collapsed="false">
      <c r="H682" s="35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</row>
    <row r="683" customFormat="false" ht="13.5" hidden="false" customHeight="true" outlineLevel="0" collapsed="false">
      <c r="H683" s="35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</row>
    <row r="684" customFormat="false" ht="13.5" hidden="false" customHeight="true" outlineLevel="0" collapsed="false">
      <c r="H684" s="35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</row>
    <row r="685" customFormat="false" ht="13.5" hidden="false" customHeight="true" outlineLevel="0" collapsed="false">
      <c r="H685" s="35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</row>
    <row r="686" customFormat="false" ht="13.5" hidden="false" customHeight="true" outlineLevel="0" collapsed="false">
      <c r="H686" s="35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</row>
    <row r="687" customFormat="false" ht="13.5" hidden="false" customHeight="true" outlineLevel="0" collapsed="false">
      <c r="H687" s="35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</row>
    <row r="688" customFormat="false" ht="13.5" hidden="false" customHeight="true" outlineLevel="0" collapsed="false">
      <c r="H688" s="35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</row>
    <row r="689" customFormat="false" ht="13.5" hidden="false" customHeight="true" outlineLevel="0" collapsed="false">
      <c r="H689" s="35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</row>
    <row r="690" customFormat="false" ht="13.5" hidden="false" customHeight="true" outlineLevel="0" collapsed="false">
      <c r="H690" s="35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</row>
    <row r="691" customFormat="false" ht="13.5" hidden="false" customHeight="true" outlineLevel="0" collapsed="false">
      <c r="H691" s="35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</row>
    <row r="692" customFormat="false" ht="13.5" hidden="false" customHeight="true" outlineLevel="0" collapsed="false">
      <c r="H692" s="35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</row>
    <row r="693" customFormat="false" ht="13.5" hidden="false" customHeight="true" outlineLevel="0" collapsed="false">
      <c r="H693" s="35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</row>
    <row r="694" customFormat="false" ht="13.5" hidden="false" customHeight="true" outlineLevel="0" collapsed="false">
      <c r="H694" s="35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</row>
    <row r="695" customFormat="false" ht="13.5" hidden="false" customHeight="true" outlineLevel="0" collapsed="false">
      <c r="H695" s="35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</row>
    <row r="696" customFormat="false" ht="13.5" hidden="false" customHeight="true" outlineLevel="0" collapsed="false">
      <c r="H696" s="35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</row>
    <row r="697" customFormat="false" ht="13.5" hidden="false" customHeight="true" outlineLevel="0" collapsed="false">
      <c r="H697" s="35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</row>
    <row r="698" customFormat="false" ht="13.5" hidden="false" customHeight="true" outlineLevel="0" collapsed="false">
      <c r="H698" s="35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</row>
    <row r="699" customFormat="false" ht="13.5" hidden="false" customHeight="true" outlineLevel="0" collapsed="false">
      <c r="H699" s="35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</row>
    <row r="700" customFormat="false" ht="13.5" hidden="false" customHeight="true" outlineLevel="0" collapsed="false">
      <c r="H700" s="35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</row>
    <row r="701" customFormat="false" ht="13.5" hidden="false" customHeight="true" outlineLevel="0" collapsed="false">
      <c r="H701" s="35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</row>
    <row r="702" customFormat="false" ht="13.5" hidden="false" customHeight="true" outlineLevel="0" collapsed="false">
      <c r="H702" s="35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</row>
    <row r="703" customFormat="false" ht="13.5" hidden="false" customHeight="true" outlineLevel="0" collapsed="false">
      <c r="H703" s="35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</row>
    <row r="704" customFormat="false" ht="13.5" hidden="false" customHeight="true" outlineLevel="0" collapsed="false">
      <c r="H704" s="35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</row>
    <row r="705" customFormat="false" ht="13.5" hidden="false" customHeight="true" outlineLevel="0" collapsed="false">
      <c r="H705" s="35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</row>
    <row r="706" customFormat="false" ht="13.5" hidden="false" customHeight="true" outlineLevel="0" collapsed="false">
      <c r="H706" s="35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</row>
    <row r="707" customFormat="false" ht="13.5" hidden="false" customHeight="true" outlineLevel="0" collapsed="false">
      <c r="H707" s="35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</row>
    <row r="708" customFormat="false" ht="13.5" hidden="false" customHeight="true" outlineLevel="0" collapsed="false">
      <c r="H708" s="35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</row>
    <row r="709" customFormat="false" ht="13.5" hidden="false" customHeight="true" outlineLevel="0" collapsed="false">
      <c r="H709" s="35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</row>
    <row r="710" customFormat="false" ht="13.5" hidden="false" customHeight="true" outlineLevel="0" collapsed="false">
      <c r="H710" s="35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</row>
    <row r="711" customFormat="false" ht="13.5" hidden="false" customHeight="true" outlineLevel="0" collapsed="false">
      <c r="H711" s="35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</row>
    <row r="712" customFormat="false" ht="13.5" hidden="false" customHeight="true" outlineLevel="0" collapsed="false">
      <c r="H712" s="35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</row>
    <row r="713" customFormat="false" ht="13.5" hidden="false" customHeight="true" outlineLevel="0" collapsed="false">
      <c r="H713" s="35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</row>
    <row r="714" customFormat="false" ht="13.5" hidden="false" customHeight="true" outlineLevel="0" collapsed="false">
      <c r="H714" s="35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</row>
    <row r="715" customFormat="false" ht="13.5" hidden="false" customHeight="true" outlineLevel="0" collapsed="false">
      <c r="H715" s="35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</row>
    <row r="716" customFormat="false" ht="13.5" hidden="false" customHeight="true" outlineLevel="0" collapsed="false">
      <c r="H716" s="35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</row>
    <row r="717" customFormat="false" ht="13.5" hidden="false" customHeight="true" outlineLevel="0" collapsed="false">
      <c r="H717" s="35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</row>
    <row r="718" customFormat="false" ht="13.5" hidden="false" customHeight="true" outlineLevel="0" collapsed="false">
      <c r="H718" s="35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</row>
    <row r="719" customFormat="false" ht="13.5" hidden="false" customHeight="true" outlineLevel="0" collapsed="false">
      <c r="H719" s="35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</row>
    <row r="720" customFormat="false" ht="13.5" hidden="false" customHeight="true" outlineLevel="0" collapsed="false">
      <c r="H720" s="35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</row>
    <row r="721" customFormat="false" ht="13.5" hidden="false" customHeight="true" outlineLevel="0" collapsed="false">
      <c r="H721" s="35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</row>
    <row r="722" customFormat="false" ht="13.5" hidden="false" customHeight="true" outlineLevel="0" collapsed="false">
      <c r="H722" s="35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</row>
    <row r="723" customFormat="false" ht="13.5" hidden="false" customHeight="true" outlineLevel="0" collapsed="false">
      <c r="H723" s="35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</row>
    <row r="724" customFormat="false" ht="13.5" hidden="false" customHeight="true" outlineLevel="0" collapsed="false">
      <c r="H724" s="35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</row>
    <row r="725" customFormat="false" ht="13.5" hidden="false" customHeight="true" outlineLevel="0" collapsed="false">
      <c r="H725" s="35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</row>
    <row r="726" customFormat="false" ht="13.5" hidden="false" customHeight="true" outlineLevel="0" collapsed="false">
      <c r="H726" s="35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</row>
    <row r="727" customFormat="false" ht="13.5" hidden="false" customHeight="true" outlineLevel="0" collapsed="false">
      <c r="H727" s="35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</row>
    <row r="728" customFormat="false" ht="13.5" hidden="false" customHeight="true" outlineLevel="0" collapsed="false">
      <c r="H728" s="35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</row>
    <row r="729" customFormat="false" ht="13.5" hidden="false" customHeight="true" outlineLevel="0" collapsed="false">
      <c r="H729" s="35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</row>
    <row r="730" customFormat="false" ht="13.5" hidden="false" customHeight="true" outlineLevel="0" collapsed="false">
      <c r="H730" s="35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</row>
    <row r="731" customFormat="false" ht="13.5" hidden="false" customHeight="true" outlineLevel="0" collapsed="false">
      <c r="H731" s="35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</row>
    <row r="732" customFormat="false" ht="13.5" hidden="false" customHeight="true" outlineLevel="0" collapsed="false">
      <c r="H732" s="35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</row>
    <row r="733" customFormat="false" ht="13.5" hidden="false" customHeight="true" outlineLevel="0" collapsed="false">
      <c r="H733" s="35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</row>
    <row r="734" customFormat="false" ht="13.5" hidden="false" customHeight="true" outlineLevel="0" collapsed="false">
      <c r="H734" s="35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</row>
    <row r="735" customFormat="false" ht="13.5" hidden="false" customHeight="true" outlineLevel="0" collapsed="false">
      <c r="H735" s="35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</row>
    <row r="736" customFormat="false" ht="13.5" hidden="false" customHeight="true" outlineLevel="0" collapsed="false">
      <c r="H736" s="35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</row>
    <row r="737" customFormat="false" ht="13.5" hidden="false" customHeight="true" outlineLevel="0" collapsed="false">
      <c r="H737" s="35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</row>
    <row r="738" customFormat="false" ht="13.5" hidden="false" customHeight="true" outlineLevel="0" collapsed="false">
      <c r="H738" s="35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</row>
    <row r="739" customFormat="false" ht="13.5" hidden="false" customHeight="true" outlineLevel="0" collapsed="false">
      <c r="H739" s="35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</row>
    <row r="740" customFormat="false" ht="13.5" hidden="false" customHeight="true" outlineLevel="0" collapsed="false">
      <c r="H740" s="35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</row>
    <row r="741" customFormat="false" ht="13.5" hidden="false" customHeight="true" outlineLevel="0" collapsed="false">
      <c r="H741" s="35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</row>
    <row r="742" customFormat="false" ht="13.5" hidden="false" customHeight="true" outlineLevel="0" collapsed="false">
      <c r="H742" s="35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</row>
    <row r="743" customFormat="false" ht="13.5" hidden="false" customHeight="true" outlineLevel="0" collapsed="false">
      <c r="H743" s="35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3" min="1" style="1080" width="14.62"/>
    <col collapsed="false" customWidth="true" hidden="false" outlineLevel="0" max="4" min="4" style="1080" width="14.5"/>
    <col collapsed="false" customWidth="true" hidden="false" outlineLevel="0" max="6" min="5" style="1080" width="14.37"/>
    <col collapsed="false" customWidth="false" hidden="false" outlineLevel="0" max="257" min="7" style="1080" width="8.99"/>
  </cols>
  <sheetData>
    <row r="1" s="1083" customFormat="true" ht="15" hidden="false" customHeight="true" outlineLevel="0" collapsed="false">
      <c r="A1" s="1081" t="s">
        <v>459</v>
      </c>
      <c r="B1" s="1082"/>
      <c r="C1" s="1082"/>
    </row>
    <row r="2" s="1085" customFormat="true" ht="9.95" hidden="false" customHeight="true" outlineLevel="0" collapsed="false">
      <c r="A2" s="1084"/>
      <c r="B2" s="1084"/>
      <c r="C2" s="1084"/>
    </row>
    <row r="3" s="1088" customFormat="true" ht="15.95" hidden="false" customHeight="true" outlineLevel="0" collapsed="false">
      <c r="A3" s="691" t="s">
        <v>40</v>
      </c>
      <c r="B3" s="1086" t="s">
        <v>187</v>
      </c>
      <c r="C3" s="1086" t="s">
        <v>460</v>
      </c>
      <c r="D3" s="1086" t="s">
        <v>461</v>
      </c>
      <c r="E3" s="1086" t="s">
        <v>462</v>
      </c>
      <c r="F3" s="1087" t="s">
        <v>463</v>
      </c>
    </row>
    <row r="4" s="1088" customFormat="true" ht="15.95" hidden="false" customHeight="true" outlineLevel="0" collapsed="false">
      <c r="A4" s="695" t="s">
        <v>212</v>
      </c>
      <c r="B4" s="1089" t="s">
        <v>442</v>
      </c>
      <c r="C4" s="1089" t="s">
        <v>442</v>
      </c>
      <c r="D4" s="1089" t="s">
        <v>442</v>
      </c>
      <c r="E4" s="1089" t="s">
        <v>442</v>
      </c>
      <c r="F4" s="1090" t="s">
        <v>442</v>
      </c>
      <c r="G4" s="1091"/>
    </row>
    <row r="5" s="1088" customFormat="true" ht="18" hidden="false" customHeight="true" outlineLevel="0" collapsed="false">
      <c r="A5" s="950" t="n">
        <v>24</v>
      </c>
      <c r="B5" s="1092" t="n">
        <v>27601</v>
      </c>
      <c r="C5" s="1092" t="n">
        <v>7292</v>
      </c>
      <c r="D5" s="1092" t="n">
        <v>65</v>
      </c>
      <c r="E5" s="1092" t="n">
        <v>16260</v>
      </c>
      <c r="F5" s="1093" t="n">
        <v>3984</v>
      </c>
    </row>
    <row r="6" s="1088" customFormat="true" ht="18" hidden="false" customHeight="true" outlineLevel="0" collapsed="false">
      <c r="A6" s="950" t="n">
        <v>25</v>
      </c>
      <c r="B6" s="1094" t="n">
        <v>38394</v>
      </c>
      <c r="C6" s="1094" t="n">
        <v>9806</v>
      </c>
      <c r="D6" s="1094" t="n">
        <v>80</v>
      </c>
      <c r="E6" s="1094" t="n">
        <v>14359</v>
      </c>
      <c r="F6" s="1095" t="n">
        <v>14149</v>
      </c>
    </row>
    <row r="7" s="1097" customFormat="true" ht="18" hidden="false" customHeight="true" outlineLevel="0" collapsed="false">
      <c r="A7" s="941" t="n">
        <v>26</v>
      </c>
      <c r="B7" s="942" t="n">
        <v>22342</v>
      </c>
      <c r="C7" s="942" t="n">
        <v>4653</v>
      </c>
      <c r="D7" s="942" t="n">
        <v>355</v>
      </c>
      <c r="E7" s="942" t="n">
        <v>13833</v>
      </c>
      <c r="F7" s="1096" t="n">
        <v>3501</v>
      </c>
    </row>
    <row r="8" s="1097" customFormat="true" ht="5.1" hidden="false" customHeight="true" outlineLevel="0" collapsed="false">
      <c r="A8" s="941"/>
      <c r="B8" s="948"/>
      <c r="C8" s="948"/>
      <c r="D8" s="948"/>
      <c r="E8" s="948"/>
      <c r="F8" s="1098"/>
    </row>
    <row r="9" s="1088" customFormat="true" ht="18" hidden="false" customHeight="true" outlineLevel="0" collapsed="false">
      <c r="A9" s="950" t="s">
        <v>422</v>
      </c>
      <c r="B9" s="1094" t="n">
        <v>18</v>
      </c>
      <c r="C9" s="1094" t="n">
        <v>18</v>
      </c>
      <c r="D9" s="1099" t="s">
        <v>4</v>
      </c>
      <c r="E9" s="1099" t="s">
        <v>4</v>
      </c>
      <c r="F9" s="1100" t="s">
        <v>4</v>
      </c>
    </row>
    <row r="10" s="1088" customFormat="true" ht="18" hidden="false" customHeight="true" outlineLevel="0" collapsed="false">
      <c r="A10" s="951" t="s">
        <v>423</v>
      </c>
      <c r="B10" s="1101" t="n">
        <v>22324</v>
      </c>
      <c r="C10" s="1101" t="n">
        <v>4635</v>
      </c>
      <c r="D10" s="1101" t="n">
        <v>355</v>
      </c>
      <c r="E10" s="1101" t="n">
        <v>13833</v>
      </c>
      <c r="F10" s="1102" t="n">
        <v>3501</v>
      </c>
    </row>
    <row r="11" s="1103" customFormat="true" ht="12" hidden="false" customHeight="true" outlineLevel="0" collapsed="false">
      <c r="A11" s="378" t="s">
        <v>335</v>
      </c>
    </row>
    <row r="12" s="1085" customFormat="true" ht="12" hidden="false" customHeight="true" outlineLevel="0" collapsed="false">
      <c r="F12" s="988"/>
    </row>
    <row r="13" s="1104" customFormat="true" ht="13.5" hidden="false" customHeight="true" outlineLevel="0" collapsed="false"/>
    <row r="14" s="1104" customFormat="true" ht="13.5" hidden="false" customHeight="true" outlineLevel="0" collapsed="false"/>
    <row r="15" s="1104" customFormat="true" ht="13.5" hidden="false" customHeight="true" outlineLevel="0" collapsed="false"/>
    <row r="16" s="1104" customFormat="true" ht="13.5" hidden="false" customHeight="true" outlineLevel="0" collapsed="false"/>
    <row r="17" s="1104" customFormat="true" ht="13.5" hidden="false" customHeight="true" outlineLevel="0" collapsed="false"/>
    <row r="18" s="1104" customFormat="true" ht="13.5" hidden="false" customHeight="true" outlineLevel="0" collapsed="false"/>
    <row r="19" s="1104" customFormat="true" ht="13.5" hidden="false" customHeight="true" outlineLevel="0" collapsed="false"/>
    <row r="20" s="1104" customFormat="true" ht="13.5" hidden="false" customHeight="true" outlineLevel="0" collapsed="false"/>
    <row r="21" s="1104" customFormat="true" ht="13.5" hidden="false" customHeight="true" outlineLevel="0" collapsed="false"/>
    <row r="22" s="1104" customFormat="true" ht="13.5" hidden="false" customHeight="true" outlineLevel="0" collapsed="false"/>
    <row r="23" s="1104" customFormat="true" ht="13.5" hidden="false" customHeight="true" outlineLevel="0" collapsed="false"/>
    <row r="24" s="1104" customFormat="true" ht="13.5" hidden="false" customHeight="true" outlineLevel="0" collapsed="false"/>
    <row r="25" s="1104" customFormat="true" ht="13.5" hidden="false" customHeight="true" outlineLevel="0" collapsed="false"/>
    <row r="26" s="1104" customFormat="true" ht="13.5" hidden="false" customHeight="true" outlineLevel="0" collapsed="false"/>
    <row r="27" s="1104" customFormat="true" ht="13.5" hidden="false" customHeight="true" outlineLevel="0" collapsed="false"/>
    <row r="28" s="1104" customFormat="true" ht="13.5" hidden="false" customHeight="true" outlineLevel="0" collapsed="false"/>
    <row r="29" s="1104" customFormat="true" ht="13.5" hidden="false" customHeight="true" outlineLevel="0" collapsed="false"/>
    <row r="30" s="1104" customFormat="tru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1" activeCellId="0" sqref="D1"/>
    </sheetView>
  </sheetViews>
  <sheetFormatPr defaultColWidth="8.9921875" defaultRowHeight="18" zeroHeight="false" outlineLevelRow="0" outlineLevelCol="0"/>
  <cols>
    <col collapsed="false" customWidth="true" hidden="false" outlineLevel="0" max="1" min="1" style="1105" width="7.87"/>
    <col collapsed="false" customWidth="true" hidden="false" outlineLevel="0" max="9" min="2" style="1105" width="9.87"/>
    <col collapsed="false" customWidth="true" hidden="false" outlineLevel="0" max="10" min="10" style="1105" width="8.11"/>
    <col collapsed="false" customWidth="false" hidden="false" outlineLevel="0" max="257" min="11" style="1105" width="8.99"/>
  </cols>
  <sheetData>
    <row r="1" s="1108" customFormat="true" ht="15" hidden="false" customHeight="true" outlineLevel="0" collapsed="false">
      <c r="A1" s="1106" t="s">
        <v>464</v>
      </c>
      <c r="B1" s="1107"/>
      <c r="C1" s="1107"/>
      <c r="D1" s="1107"/>
      <c r="J1" s="1109"/>
    </row>
    <row r="2" s="1111" customFormat="true" ht="9.95" hidden="false" customHeight="true" outlineLevel="0" collapsed="false">
      <c r="A2" s="1110"/>
      <c r="B2" s="1110"/>
      <c r="C2" s="1110"/>
      <c r="D2" s="1110"/>
      <c r="J2" s="1112"/>
    </row>
    <row r="3" s="1117" customFormat="true" ht="17.25" hidden="false" customHeight="true" outlineLevel="0" collapsed="false">
      <c r="A3" s="1113" t="s">
        <v>40</v>
      </c>
      <c r="B3" s="1113"/>
      <c r="C3" s="1114" t="s">
        <v>465</v>
      </c>
      <c r="D3" s="1114"/>
      <c r="E3" s="1115" t="s">
        <v>466</v>
      </c>
      <c r="F3" s="1115"/>
      <c r="G3" s="1115"/>
      <c r="H3" s="1115"/>
      <c r="I3" s="1115"/>
      <c r="J3" s="1116"/>
    </row>
    <row r="4" s="1117" customFormat="true" ht="17.25" hidden="false" customHeight="true" outlineLevel="0" collapsed="false">
      <c r="A4" s="1118"/>
      <c r="B4" s="1119" t="s">
        <v>467</v>
      </c>
      <c r="C4" s="1120" t="s">
        <v>103</v>
      </c>
      <c r="D4" s="1120" t="s">
        <v>439</v>
      </c>
      <c r="E4" s="1120" t="s">
        <v>468</v>
      </c>
      <c r="F4" s="1120"/>
      <c r="G4" s="1121" t="s">
        <v>469</v>
      </c>
      <c r="H4" s="1121"/>
      <c r="I4" s="1121"/>
      <c r="J4" s="1122"/>
    </row>
    <row r="5" s="1117" customFormat="true" ht="17.25" hidden="false" customHeight="true" outlineLevel="0" collapsed="false">
      <c r="A5" s="1123" t="s">
        <v>44</v>
      </c>
      <c r="B5" s="1124"/>
      <c r="C5" s="1120"/>
      <c r="D5" s="1120"/>
      <c r="E5" s="1120" t="s">
        <v>470</v>
      </c>
      <c r="F5" s="1120" t="s">
        <v>471</v>
      </c>
      <c r="G5" s="1120" t="s">
        <v>470</v>
      </c>
      <c r="H5" s="1120" t="s">
        <v>471</v>
      </c>
      <c r="I5" s="1121" t="s">
        <v>320</v>
      </c>
      <c r="J5" s="1116"/>
    </row>
    <row r="6" s="1130" customFormat="true" ht="18" hidden="false" customHeight="true" outlineLevel="0" collapsed="false">
      <c r="A6" s="1125" t="n">
        <v>24</v>
      </c>
      <c r="B6" s="1126" t="n">
        <v>45076</v>
      </c>
      <c r="C6" s="1127" t="n">
        <v>8519</v>
      </c>
      <c r="D6" s="1127" t="n">
        <v>139</v>
      </c>
      <c r="E6" s="1127" t="n">
        <v>24476</v>
      </c>
      <c r="F6" s="1127" t="n">
        <v>7600</v>
      </c>
      <c r="G6" s="1127" t="n">
        <v>242</v>
      </c>
      <c r="H6" s="1127" t="n">
        <v>4100</v>
      </c>
      <c r="I6" s="1128" t="n">
        <v>57</v>
      </c>
      <c r="J6" s="1129"/>
      <c r="L6" s="1131"/>
    </row>
    <row r="7" s="1130" customFormat="true" ht="18" hidden="false" customHeight="true" outlineLevel="0" collapsed="false">
      <c r="A7" s="1132" t="n">
        <v>25</v>
      </c>
      <c r="B7" s="1133" t="n">
        <v>25924</v>
      </c>
      <c r="C7" s="1134" t="n">
        <v>3980</v>
      </c>
      <c r="D7" s="1134" t="n">
        <v>79</v>
      </c>
      <c r="E7" s="1134" t="n">
        <v>13156</v>
      </c>
      <c r="F7" s="1134" t="n">
        <v>4641</v>
      </c>
      <c r="G7" s="1134" t="n">
        <v>234</v>
      </c>
      <c r="H7" s="1134" t="n">
        <v>3834</v>
      </c>
      <c r="I7" s="1135" t="n">
        <v>53</v>
      </c>
      <c r="J7" s="1129"/>
      <c r="L7" s="1131"/>
    </row>
    <row r="8" s="1141" customFormat="true" ht="18" hidden="false" customHeight="true" outlineLevel="0" collapsed="false">
      <c r="A8" s="1136" t="n">
        <v>26</v>
      </c>
      <c r="B8" s="1137" t="n">
        <v>25937</v>
      </c>
      <c r="C8" s="1138" t="n">
        <v>3074</v>
      </c>
      <c r="D8" s="1138" t="n">
        <v>22</v>
      </c>
      <c r="E8" s="1138" t="n">
        <v>14899</v>
      </c>
      <c r="F8" s="1138" t="n">
        <v>3920</v>
      </c>
      <c r="G8" s="1138" t="n">
        <v>231</v>
      </c>
      <c r="H8" s="1138" t="n">
        <v>3791</v>
      </c>
      <c r="I8" s="1139" t="n">
        <v>56</v>
      </c>
      <c r="J8" s="1140"/>
      <c r="L8" s="1142"/>
    </row>
    <row r="9" s="1143" customFormat="true" ht="12.95" hidden="false" customHeight="true" outlineLevel="0" collapsed="false">
      <c r="A9" s="1143" t="s">
        <v>205</v>
      </c>
      <c r="H9" s="1144"/>
      <c r="I9" s="1145"/>
      <c r="J9" s="1146"/>
    </row>
    <row r="10" s="1147" customFormat="true" ht="13.5" hidden="false" customHeight="true" outlineLevel="0" collapsed="false">
      <c r="H10" s="1148"/>
      <c r="I10" s="1149"/>
      <c r="J10" s="1150"/>
    </row>
    <row r="11" s="1147" customFormat="true" ht="13.5" hidden="false" customHeight="true" outlineLevel="0" collapsed="false">
      <c r="C11" s="1151"/>
      <c r="J11" s="1150"/>
    </row>
    <row r="12" s="1147" customFormat="true" ht="13.5" hidden="false" customHeight="true" outlineLevel="0" collapsed="false">
      <c r="C12" s="1151"/>
    </row>
    <row r="13" customFormat="false" ht="18" hidden="false" customHeight="true" outlineLevel="0" collapsed="false">
      <c r="B13" s="1152"/>
    </row>
  </sheetData>
  <mergeCells count="6">
    <mergeCell ref="C3:D3"/>
    <mergeCell ref="E3:I3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3" width="12.62"/>
    <col collapsed="false" customWidth="true" hidden="false" outlineLevel="0" max="3" min="2" style="1153" width="24.62"/>
    <col collapsed="false" customWidth="true" hidden="false" outlineLevel="0" max="8" min="4" style="1153" width="10.62"/>
    <col collapsed="false" customWidth="false" hidden="false" outlineLevel="0" max="257" min="9" style="1153" width="8.99"/>
  </cols>
  <sheetData>
    <row r="1" s="1157" customFormat="true" ht="15" hidden="false" customHeight="true" outlineLevel="0" collapsed="false">
      <c r="A1" s="1154" t="s">
        <v>472</v>
      </c>
      <c r="B1" s="1155"/>
      <c r="C1" s="1155"/>
      <c r="D1" s="1155"/>
      <c r="E1" s="1155"/>
      <c r="F1" s="1155"/>
      <c r="G1" s="1155"/>
      <c r="H1" s="1156"/>
    </row>
    <row r="2" s="1161" customFormat="true" ht="9.95" hidden="false" customHeight="true" outlineLevel="0" collapsed="false">
      <c r="A2" s="1158"/>
      <c r="B2" s="1159"/>
      <c r="C2" s="1159"/>
      <c r="D2" s="1159"/>
      <c r="E2" s="1159"/>
      <c r="F2" s="1159"/>
      <c r="G2" s="1159"/>
      <c r="H2" s="1160"/>
    </row>
    <row r="3" s="1165" customFormat="true" ht="17.25" hidden="false" customHeight="true" outlineLevel="0" collapsed="false">
      <c r="A3" s="1162" t="s">
        <v>40</v>
      </c>
      <c r="B3" s="1163" t="s">
        <v>85</v>
      </c>
      <c r="C3" s="1164" t="s">
        <v>320</v>
      </c>
    </row>
    <row r="4" s="1165" customFormat="true" ht="17.25" hidden="false" customHeight="true" outlineLevel="0" collapsed="false">
      <c r="A4" s="1166" t="s">
        <v>44</v>
      </c>
      <c r="B4" s="1163"/>
      <c r="C4" s="1164"/>
    </row>
    <row r="5" s="1165" customFormat="true" ht="18" hidden="false" customHeight="true" outlineLevel="0" collapsed="false">
      <c r="A5" s="1167" t="n">
        <v>24</v>
      </c>
      <c r="B5" s="1168" t="n">
        <v>13922</v>
      </c>
      <c r="C5" s="1169" t="n">
        <v>12</v>
      </c>
    </row>
    <row r="6" s="1173" customFormat="true" ht="18" hidden="false" customHeight="true" outlineLevel="0" collapsed="false">
      <c r="A6" s="1170" t="n">
        <v>25</v>
      </c>
      <c r="B6" s="1171" t="n">
        <v>12575</v>
      </c>
      <c r="C6" s="1172" t="n">
        <v>19</v>
      </c>
    </row>
    <row r="7" s="1177" customFormat="true" ht="18" hidden="false" customHeight="true" outlineLevel="0" collapsed="false">
      <c r="A7" s="1174" t="n">
        <v>26</v>
      </c>
      <c r="B7" s="1175" t="n">
        <v>10550</v>
      </c>
      <c r="C7" s="1176" t="n">
        <v>11</v>
      </c>
    </row>
    <row r="8" s="1180" customFormat="true" ht="12.95" hidden="false" customHeight="true" outlineLevel="0" collapsed="false">
      <c r="A8" s="1178" t="s">
        <v>205</v>
      </c>
      <c r="B8" s="1178"/>
      <c r="C8" s="1178"/>
      <c r="D8" s="1161"/>
      <c r="E8" s="1179"/>
      <c r="F8" s="1161"/>
      <c r="G8" s="1161"/>
      <c r="H8" s="1161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1" width="12.62"/>
    <col collapsed="false" customWidth="true" hidden="false" outlineLevel="0" max="3" min="2" style="1181" width="30.62"/>
    <col collapsed="false" customWidth="true" hidden="false" outlineLevel="0" max="4" min="4" style="1181" width="13.62"/>
    <col collapsed="false" customWidth="false" hidden="false" outlineLevel="0" max="257" min="5" style="1181" width="8.99"/>
  </cols>
  <sheetData>
    <row r="1" s="1182" customFormat="true" ht="15" hidden="false" customHeight="true" outlineLevel="0" collapsed="false">
      <c r="A1" s="689" t="s">
        <v>473</v>
      </c>
    </row>
    <row r="2" s="1184" customFormat="true" ht="9.95" hidden="false" customHeight="true" outlineLevel="0" collapsed="false">
      <c r="A2" s="1183"/>
    </row>
    <row r="3" s="1186" customFormat="true" ht="13.5" hidden="false" customHeight="true" outlineLevel="0" collapsed="false">
      <c r="A3" s="1185" t="s">
        <v>40</v>
      </c>
      <c r="B3" s="692" t="s">
        <v>236</v>
      </c>
      <c r="C3" s="693" t="s">
        <v>235</v>
      </c>
    </row>
    <row r="4" s="1188" customFormat="true" ht="13.5" hidden="false" customHeight="true" outlineLevel="0" collapsed="false">
      <c r="A4" s="1187" t="s">
        <v>44</v>
      </c>
      <c r="B4" s="692"/>
      <c r="C4" s="693"/>
    </row>
    <row r="5" s="1192" customFormat="true" ht="20.1" hidden="false" customHeight="true" outlineLevel="0" collapsed="false">
      <c r="A5" s="1189" t="s">
        <v>306</v>
      </c>
      <c r="B5" s="1190" t="n">
        <v>10460</v>
      </c>
      <c r="C5" s="1191" t="n">
        <v>239699</v>
      </c>
    </row>
    <row r="6" s="1194" customFormat="true" ht="20.1" hidden="false" customHeight="true" outlineLevel="0" collapsed="false">
      <c r="A6" s="696" t="s">
        <v>307</v>
      </c>
      <c r="B6" s="1193" t="n">
        <v>10398</v>
      </c>
      <c r="C6" s="705" t="n">
        <v>230892</v>
      </c>
    </row>
    <row r="7" s="1198" customFormat="true" ht="20.1" hidden="false" customHeight="true" outlineLevel="0" collapsed="false">
      <c r="A7" s="1195" t="s">
        <v>308</v>
      </c>
      <c r="B7" s="1196" t="n">
        <v>10145</v>
      </c>
      <c r="C7" s="1197" t="n">
        <v>223183</v>
      </c>
    </row>
    <row r="8" s="458" customFormat="true" ht="12" hidden="false" customHeight="true" outlineLevel="0" collapsed="false">
      <c r="A8" s="458" t="s">
        <v>182</v>
      </c>
      <c r="C8" s="711"/>
      <c r="D8" s="711" t="s">
        <v>474</v>
      </c>
    </row>
    <row r="9" s="1199" customFormat="true" ht="12" hidden="false" customHeight="true" outlineLevel="0" collapsed="false">
      <c r="C9" s="1200"/>
    </row>
    <row r="10" s="1199" customFormat="true" ht="12" hidden="false" customHeight="true" outlineLevel="0" collapsed="false">
      <c r="C10" s="72"/>
      <c r="D10" s="1200"/>
    </row>
    <row r="11" s="1199" customFormat="true" ht="13.5" hidden="false" customHeight="true" outlineLevel="0" collapsed="false">
      <c r="C11" s="1200"/>
    </row>
    <row r="12" s="1199" customFormat="true" ht="13.5" hidden="false" customHeight="true" outlineLevel="0" collapsed="false"/>
    <row r="13" s="1199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1.87"/>
    <col collapsed="false" customWidth="true" hidden="false" outlineLevel="0" max="2" min="2" style="22" width="12.37"/>
    <col collapsed="false" customWidth="true" hidden="false" outlineLevel="0" max="3" min="3" style="22" width="15.5"/>
    <col collapsed="false" customWidth="true" hidden="false" outlineLevel="0" max="4" min="4" style="22" width="13.74"/>
    <col collapsed="false" customWidth="true" hidden="false" outlineLevel="0" max="5" min="5" style="22" width="13.11"/>
    <col collapsed="false" customWidth="true" hidden="false" outlineLevel="0" max="6" min="6" style="22" width="9.87"/>
    <col collapsed="false" customWidth="true" hidden="false" outlineLevel="0" max="7" min="7" style="22" width="9.99"/>
    <col collapsed="false" customWidth="false" hidden="false" outlineLevel="0" max="257" min="8" style="22" width="8.99"/>
  </cols>
  <sheetData>
    <row r="1" s="31" customFormat="true" ht="15" hidden="false" customHeight="true" outlineLevel="0" collapsed="false">
      <c r="A1" s="30" t="s">
        <v>475</v>
      </c>
      <c r="B1" s="1201"/>
      <c r="C1" s="1201"/>
      <c r="D1" s="32"/>
      <c r="E1" s="32"/>
      <c r="F1" s="32"/>
      <c r="G1" s="32"/>
    </row>
    <row r="2" s="86" customFormat="true" ht="9.95" hidden="false" customHeight="true" outlineLevel="0" collapsed="false">
      <c r="A2" s="1202"/>
      <c r="B2" s="1202"/>
      <c r="C2" s="1202"/>
      <c r="D2" s="1203"/>
      <c r="E2" s="1203"/>
      <c r="F2" s="1203"/>
      <c r="G2" s="1203"/>
    </row>
    <row r="3" s="1206" customFormat="true" ht="16.5" hidden="false" customHeight="true" outlineLevel="0" collapsed="false">
      <c r="A3" s="1204" t="s">
        <v>40</v>
      </c>
      <c r="B3" s="37" t="s">
        <v>476</v>
      </c>
      <c r="C3" s="1205" t="s">
        <v>477</v>
      </c>
      <c r="D3" s="1205" t="s">
        <v>478</v>
      </c>
      <c r="E3" s="1205" t="s">
        <v>479</v>
      </c>
      <c r="F3" s="79" t="s">
        <v>480</v>
      </c>
      <c r="G3" s="79"/>
    </row>
    <row r="4" s="1206" customFormat="true" ht="16.5" hidden="false" customHeight="true" outlineLevel="0" collapsed="false">
      <c r="A4" s="78" t="s">
        <v>44</v>
      </c>
      <c r="B4" s="37"/>
      <c r="C4" s="1207" t="s">
        <v>481</v>
      </c>
      <c r="D4" s="1207" t="s">
        <v>482</v>
      </c>
      <c r="E4" s="1207" t="s">
        <v>483</v>
      </c>
      <c r="F4" s="46" t="s">
        <v>484</v>
      </c>
      <c r="G4" s="1208" t="s">
        <v>485</v>
      </c>
    </row>
    <row r="5" s="1212" customFormat="true" ht="17.1" hidden="false" customHeight="true" outlineLevel="0" collapsed="false">
      <c r="A5" s="48" t="n">
        <v>24</v>
      </c>
      <c r="B5" s="1209" t="n">
        <v>31339</v>
      </c>
      <c r="C5" s="1210" t="n">
        <v>648</v>
      </c>
      <c r="D5" s="1210" t="n">
        <v>457</v>
      </c>
      <c r="E5" s="1210" t="n">
        <v>751</v>
      </c>
      <c r="F5" s="1210" t="n">
        <v>43</v>
      </c>
      <c r="G5" s="1211" t="n">
        <v>12</v>
      </c>
    </row>
    <row r="6" s="1216" customFormat="true" ht="17.1" hidden="false" customHeight="true" outlineLevel="0" collapsed="false">
      <c r="A6" s="53" t="n">
        <v>25</v>
      </c>
      <c r="B6" s="1213" t="n">
        <v>29178</v>
      </c>
      <c r="C6" s="1214" t="n">
        <v>772</v>
      </c>
      <c r="D6" s="1214" t="n">
        <v>692</v>
      </c>
      <c r="E6" s="1214" t="n">
        <v>787</v>
      </c>
      <c r="F6" s="1214" t="n">
        <v>18</v>
      </c>
      <c r="G6" s="1215" t="n">
        <v>8</v>
      </c>
    </row>
    <row r="7" s="1220" customFormat="true" ht="17.1" hidden="false" customHeight="true" outlineLevel="0" collapsed="false">
      <c r="A7" s="57" t="n">
        <v>26</v>
      </c>
      <c r="B7" s="1217" t="n">
        <v>31186</v>
      </c>
      <c r="C7" s="1218" t="n">
        <v>877</v>
      </c>
      <c r="D7" s="1218" t="n">
        <v>1073</v>
      </c>
      <c r="E7" s="1218" t="n">
        <v>849</v>
      </c>
      <c r="F7" s="1218" t="n">
        <v>28</v>
      </c>
      <c r="G7" s="1219" t="n">
        <v>9</v>
      </c>
    </row>
    <row r="8" s="84" customFormat="true" ht="12" hidden="false" customHeight="true" outlineLevel="0" collapsed="false">
      <c r="A8" s="64" t="s">
        <v>486</v>
      </c>
      <c r="D8" s="320"/>
      <c r="G8" s="88"/>
    </row>
    <row r="9" s="749" customFormat="true" ht="12" hidden="false" customHeight="true" outlineLevel="0" collapsed="false">
      <c r="A9" s="1221"/>
      <c r="C9" s="532"/>
      <c r="G9" s="534"/>
    </row>
    <row r="10" s="749" customFormat="true" ht="13.5" hidden="false" customHeight="true" outlineLevel="0" collapsed="false">
      <c r="A10" s="1221"/>
      <c r="C10" s="532"/>
    </row>
    <row r="11" s="749" customFormat="true" ht="13.5" hidden="false" customHeight="true" outlineLevel="0" collapsed="false">
      <c r="A11" s="1221"/>
    </row>
    <row r="12" s="749" customFormat="true" ht="13.5" hidden="false" customHeight="true" outlineLevel="0" collapsed="false">
      <c r="A12" s="1221"/>
    </row>
    <row r="13" s="749" customFormat="true" ht="13.5" hidden="false" customHeight="true" outlineLevel="0" collapsed="false">
      <c r="A13" s="1221"/>
    </row>
    <row r="14" s="749" customFormat="true" ht="13.5" hidden="false" customHeight="true" outlineLevel="0" collapsed="false">
      <c r="A14" s="1221"/>
    </row>
    <row r="20" customFormat="false" ht="13.5" hidden="false" customHeight="false" outlineLevel="0" collapsed="false">
      <c r="B20" s="749"/>
    </row>
  </sheetData>
  <mergeCells count="2">
    <mergeCell ref="B3:B4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6.62"/>
    <col collapsed="false" customWidth="true" hidden="false" outlineLevel="0" max="2" min="2" style="89" width="9.62"/>
    <col collapsed="false" customWidth="true" hidden="false" outlineLevel="0" max="3" min="3" style="89" width="9.74"/>
    <col collapsed="false" customWidth="true" hidden="false" outlineLevel="0" max="4" min="4" style="89" width="10.11"/>
    <col collapsed="false" customWidth="true" hidden="false" outlineLevel="0" max="5" min="5" style="89" width="8.37"/>
    <col collapsed="false" customWidth="true" hidden="false" outlineLevel="0" max="6" min="6" style="89" width="9.37"/>
    <col collapsed="false" customWidth="true" hidden="false" outlineLevel="0" max="7" min="7" style="89" width="8.11"/>
    <col collapsed="false" customWidth="true" hidden="false" outlineLevel="0" max="8" min="8" style="89" width="8.87"/>
    <col collapsed="false" customWidth="true" hidden="false" outlineLevel="0" max="9" min="9" style="89" width="8.49"/>
    <col collapsed="false" customWidth="true" hidden="false" outlineLevel="0" max="10" min="10" style="89" width="7.74"/>
    <col collapsed="false" customWidth="false" hidden="false" outlineLevel="0" max="257" min="11" style="89" width="8.99"/>
  </cols>
  <sheetData>
    <row r="1" s="91" customFormat="true" ht="15" hidden="false" customHeight="true" outlineLevel="0" collapsed="false">
      <c r="A1" s="90" t="s">
        <v>70</v>
      </c>
      <c r="F1" s="92"/>
      <c r="J1" s="92"/>
    </row>
    <row r="2" customFormat="false" ht="9.95" hidden="false" customHeight="true" outlineLevel="0" collapsed="false">
      <c r="A2" s="93"/>
      <c r="F2" s="94"/>
      <c r="J2" s="94"/>
    </row>
    <row r="3" s="98" customFormat="true" ht="16.5" hidden="false" customHeight="true" outlineLevel="0" collapsed="false">
      <c r="A3" s="95" t="s">
        <v>40</v>
      </c>
      <c r="B3" s="96" t="s">
        <v>71</v>
      </c>
      <c r="C3" s="97" t="s">
        <v>72</v>
      </c>
      <c r="D3" s="97"/>
      <c r="E3" s="97"/>
      <c r="F3" s="97"/>
      <c r="K3" s="65"/>
      <c r="L3" s="65"/>
      <c r="M3" s="65"/>
      <c r="N3" s="65"/>
      <c r="O3" s="65"/>
      <c r="P3" s="65"/>
      <c r="Q3" s="65"/>
      <c r="R3" s="65"/>
      <c r="S3" s="65"/>
    </row>
    <row r="4" s="98" customFormat="true" ht="16.5" hidden="false" customHeight="true" outlineLevel="0" collapsed="false">
      <c r="A4" s="99" t="s">
        <v>73</v>
      </c>
      <c r="B4" s="96"/>
      <c r="C4" s="100" t="s">
        <v>74</v>
      </c>
      <c r="D4" s="101" t="s">
        <v>75</v>
      </c>
      <c r="E4" s="102" t="s">
        <v>76</v>
      </c>
      <c r="F4" s="100" t="s">
        <v>77</v>
      </c>
      <c r="K4" s="103"/>
      <c r="L4" s="103"/>
      <c r="M4" s="103"/>
      <c r="N4" s="103"/>
      <c r="O4" s="103"/>
      <c r="P4" s="103"/>
      <c r="Q4" s="103"/>
      <c r="R4" s="103"/>
      <c r="S4" s="103"/>
    </row>
    <row r="5" s="108" customFormat="true" ht="20.1" hidden="false" customHeight="true" outlineLevel="0" collapsed="false">
      <c r="A5" s="104" t="n">
        <v>24</v>
      </c>
      <c r="B5" s="105" t="n">
        <v>895137</v>
      </c>
      <c r="C5" s="105" t="n">
        <v>108410</v>
      </c>
      <c r="D5" s="105" t="n">
        <v>660616</v>
      </c>
      <c r="E5" s="105" t="n">
        <v>24865</v>
      </c>
      <c r="F5" s="81" t="n">
        <v>101246</v>
      </c>
      <c r="G5" s="106"/>
      <c r="H5" s="107"/>
      <c r="K5" s="40"/>
      <c r="L5" s="40"/>
      <c r="M5" s="40"/>
      <c r="N5" s="40"/>
      <c r="O5" s="40"/>
      <c r="P5" s="40"/>
      <c r="Q5" s="40"/>
      <c r="R5" s="40"/>
      <c r="S5" s="40"/>
    </row>
    <row r="6" s="113" customFormat="true" ht="20.1" hidden="false" customHeight="true" outlineLevel="0" collapsed="false">
      <c r="A6" s="109" t="n">
        <v>25</v>
      </c>
      <c r="B6" s="110" t="n">
        <v>910269</v>
      </c>
      <c r="C6" s="110" t="n">
        <v>113956</v>
      </c>
      <c r="D6" s="110" t="n">
        <v>666564</v>
      </c>
      <c r="E6" s="110" t="n">
        <v>23727</v>
      </c>
      <c r="F6" s="82" t="n">
        <v>106022</v>
      </c>
      <c r="G6" s="111"/>
      <c r="H6" s="112"/>
      <c r="K6" s="39"/>
      <c r="L6" s="39"/>
      <c r="M6" s="39"/>
      <c r="N6" s="39"/>
      <c r="O6" s="39"/>
      <c r="P6" s="39"/>
      <c r="Q6" s="39"/>
      <c r="R6" s="39"/>
      <c r="S6" s="39"/>
    </row>
    <row r="7" s="118" customFormat="true" ht="20.1" hidden="false" customHeight="true" outlineLevel="0" collapsed="false">
      <c r="A7" s="114" t="n">
        <v>26</v>
      </c>
      <c r="B7" s="115" t="n">
        <v>917672</v>
      </c>
      <c r="C7" s="115" t="n">
        <v>120675</v>
      </c>
      <c r="D7" s="115" t="n">
        <v>659637</v>
      </c>
      <c r="E7" s="115" t="n">
        <v>27427</v>
      </c>
      <c r="F7" s="116" t="n">
        <v>109933</v>
      </c>
      <c r="G7" s="117"/>
      <c r="K7" s="63"/>
      <c r="L7" s="63"/>
      <c r="M7" s="63"/>
      <c r="N7" s="63"/>
      <c r="O7" s="63"/>
      <c r="P7" s="63"/>
      <c r="Q7" s="63"/>
      <c r="R7" s="63"/>
      <c r="S7" s="63"/>
    </row>
    <row r="8" s="108" customFormat="true" ht="9.95" hidden="false" customHeight="true" outlineLevel="0" collapsed="false">
      <c r="A8" s="119"/>
      <c r="B8" s="120"/>
      <c r="C8" s="120"/>
      <c r="D8" s="120"/>
      <c r="E8" s="120"/>
      <c r="F8" s="120"/>
      <c r="G8" s="106"/>
      <c r="K8" s="40"/>
      <c r="L8" s="40"/>
      <c r="M8" s="40"/>
      <c r="N8" s="40"/>
      <c r="O8" s="40"/>
      <c r="P8" s="40"/>
      <c r="Q8" s="40"/>
      <c r="R8" s="40"/>
      <c r="S8" s="40"/>
    </row>
    <row r="9" s="121" customFormat="true" ht="9.95" hidden="false" customHeight="true" outlineLevel="0" collapsed="false">
      <c r="E9" s="122"/>
      <c r="F9" s="122"/>
      <c r="I9" s="122"/>
      <c r="K9" s="40"/>
      <c r="L9" s="40"/>
      <c r="M9" s="40"/>
      <c r="N9" s="40"/>
      <c r="O9" s="40"/>
      <c r="P9" s="40"/>
      <c r="Q9" s="40"/>
      <c r="R9" s="40"/>
      <c r="S9" s="40"/>
    </row>
    <row r="10" s="126" customFormat="true" ht="13.5" hidden="false" customHeight="true" outlineLevel="0" collapsed="false">
      <c r="A10" s="123" t="s">
        <v>40</v>
      </c>
      <c r="B10" s="124" t="s">
        <v>78</v>
      </c>
      <c r="C10" s="124"/>
      <c r="D10" s="124"/>
      <c r="E10" s="124"/>
      <c r="F10" s="124"/>
      <c r="G10" s="124"/>
      <c r="H10" s="124"/>
      <c r="I10" s="124"/>
      <c r="J10" s="124"/>
      <c r="K10" s="125"/>
      <c r="L10" s="125"/>
      <c r="M10" s="125"/>
      <c r="N10" s="125"/>
      <c r="O10" s="125"/>
      <c r="P10" s="125"/>
      <c r="Q10" s="125"/>
      <c r="R10" s="125"/>
      <c r="S10" s="125"/>
    </row>
    <row r="11" s="98" customFormat="true" ht="13.5" hidden="false" customHeight="true" outlineLevel="0" collapsed="false">
      <c r="A11" s="127"/>
      <c r="B11" s="101" t="s">
        <v>79</v>
      </c>
      <c r="C11" s="128" t="s">
        <v>80</v>
      </c>
      <c r="D11" s="128"/>
      <c r="E11" s="128"/>
      <c r="F11" s="128"/>
      <c r="G11" s="128" t="s">
        <v>81</v>
      </c>
      <c r="H11" s="128"/>
      <c r="I11" s="128"/>
      <c r="J11" s="128"/>
      <c r="K11" s="103"/>
      <c r="L11" s="103"/>
      <c r="M11" s="103"/>
      <c r="N11" s="103"/>
      <c r="O11" s="103"/>
      <c r="P11" s="103"/>
      <c r="Q11" s="103"/>
      <c r="R11" s="103"/>
      <c r="S11" s="103"/>
    </row>
    <row r="12" s="98" customFormat="true" ht="13.5" hidden="false" customHeight="true" outlineLevel="0" collapsed="false">
      <c r="A12" s="129" t="s">
        <v>73</v>
      </c>
      <c r="B12" s="101"/>
      <c r="C12" s="100" t="s">
        <v>74</v>
      </c>
      <c r="D12" s="101" t="s">
        <v>75</v>
      </c>
      <c r="E12" s="102" t="s">
        <v>76</v>
      </c>
      <c r="F12" s="100" t="s">
        <v>77</v>
      </c>
      <c r="G12" s="100" t="s">
        <v>74</v>
      </c>
      <c r="H12" s="101" t="s">
        <v>75</v>
      </c>
      <c r="I12" s="102" t="s">
        <v>76</v>
      </c>
      <c r="J12" s="100" t="s">
        <v>77</v>
      </c>
      <c r="K12" s="103"/>
      <c r="L12" s="103"/>
      <c r="M12" s="103"/>
      <c r="N12" s="103"/>
      <c r="O12" s="103"/>
      <c r="P12" s="103"/>
      <c r="Q12" s="103"/>
      <c r="R12" s="103"/>
      <c r="S12" s="103"/>
    </row>
    <row r="13" s="121" customFormat="true" ht="20.1" hidden="false" customHeight="true" outlineLevel="0" collapsed="false">
      <c r="A13" s="104" t="n">
        <v>24</v>
      </c>
      <c r="B13" s="49" t="n">
        <v>46772</v>
      </c>
      <c r="C13" s="130" t="n">
        <v>1921</v>
      </c>
      <c r="D13" s="130" t="n">
        <v>12852</v>
      </c>
      <c r="E13" s="130" t="n">
        <v>1528</v>
      </c>
      <c r="F13" s="130" t="n">
        <v>3070</v>
      </c>
      <c r="G13" s="130" t="n">
        <v>3107</v>
      </c>
      <c r="H13" s="130" t="n">
        <v>19271</v>
      </c>
      <c r="I13" s="130" t="n">
        <v>1934</v>
      </c>
      <c r="J13" s="131" t="n">
        <v>3089</v>
      </c>
      <c r="K13" s="40"/>
      <c r="L13" s="40"/>
      <c r="M13" s="40"/>
      <c r="N13" s="40"/>
      <c r="O13" s="40"/>
      <c r="P13" s="40"/>
      <c r="Q13" s="40"/>
      <c r="R13" s="40"/>
      <c r="S13" s="40"/>
    </row>
    <row r="14" s="113" customFormat="true" ht="20.1" hidden="false" customHeight="true" outlineLevel="0" collapsed="false">
      <c r="A14" s="109" t="n">
        <v>25</v>
      </c>
      <c r="B14" s="54" t="n">
        <v>49609</v>
      </c>
      <c r="C14" s="132" t="n">
        <v>1708</v>
      </c>
      <c r="D14" s="132" t="n">
        <v>9912</v>
      </c>
      <c r="E14" s="132" t="n">
        <v>2061</v>
      </c>
      <c r="F14" s="132" t="n">
        <v>2917</v>
      </c>
      <c r="G14" s="132" t="n">
        <v>3852</v>
      </c>
      <c r="H14" s="132" t="n">
        <v>21504</v>
      </c>
      <c r="I14" s="132" t="n">
        <v>2553</v>
      </c>
      <c r="J14" s="133" t="n">
        <v>5102</v>
      </c>
      <c r="K14" s="39"/>
      <c r="L14" s="39"/>
      <c r="M14" s="39"/>
      <c r="N14" s="39"/>
      <c r="O14" s="39"/>
      <c r="P14" s="39"/>
      <c r="Q14" s="39"/>
      <c r="R14" s="39"/>
      <c r="S14" s="39"/>
    </row>
    <row r="15" s="136" customFormat="true" ht="20.1" hidden="false" customHeight="true" outlineLevel="0" collapsed="false">
      <c r="A15" s="114" t="n">
        <v>26</v>
      </c>
      <c r="B15" s="58" t="n">
        <v>37202</v>
      </c>
      <c r="C15" s="134" t="s">
        <v>4</v>
      </c>
      <c r="D15" s="134" t="s">
        <v>4</v>
      </c>
      <c r="E15" s="134" t="s">
        <v>4</v>
      </c>
      <c r="F15" s="134" t="s">
        <v>4</v>
      </c>
      <c r="G15" s="134" t="n">
        <v>4404</v>
      </c>
      <c r="H15" s="134" t="n">
        <v>21532</v>
      </c>
      <c r="I15" s="134" t="n">
        <v>3879</v>
      </c>
      <c r="J15" s="135" t="n">
        <v>7387</v>
      </c>
      <c r="K15" s="63"/>
      <c r="L15" s="63"/>
      <c r="M15" s="63"/>
      <c r="N15" s="63"/>
      <c r="O15" s="63"/>
      <c r="P15" s="63"/>
      <c r="Q15" s="63"/>
      <c r="R15" s="63"/>
      <c r="S15" s="63"/>
    </row>
    <row r="16" customFormat="false" ht="12" hidden="false" customHeight="true" outlineLevel="0" collapsed="false">
      <c r="A16" s="137" t="s">
        <v>63</v>
      </c>
      <c r="J16" s="88"/>
      <c r="K16" s="69"/>
      <c r="L16" s="69"/>
      <c r="M16" s="69"/>
      <c r="N16" s="69"/>
      <c r="O16" s="69"/>
      <c r="P16" s="69"/>
      <c r="Q16" s="69"/>
      <c r="R16" s="69"/>
      <c r="S16" s="69"/>
    </row>
    <row r="17" customFormat="false" ht="12" hidden="false" customHeight="true" outlineLevel="0" collapsed="false">
      <c r="A17" s="138"/>
      <c r="J17" s="85" t="s">
        <v>82</v>
      </c>
      <c r="K17" s="69"/>
      <c r="L17" s="69"/>
      <c r="M17" s="69"/>
      <c r="N17" s="69"/>
      <c r="O17" s="69"/>
      <c r="P17" s="69"/>
      <c r="Q17" s="69"/>
      <c r="R17" s="69"/>
      <c r="S17" s="69"/>
    </row>
    <row r="18" customFormat="false" ht="13.5" hidden="false" customHeight="true" outlineLevel="0" collapsed="false"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13.5" hidden="false" customHeight="true" outlineLevel="0" collapsed="false">
      <c r="K19" s="69"/>
      <c r="L19" s="69"/>
      <c r="M19" s="69"/>
      <c r="N19" s="69"/>
      <c r="O19" s="69"/>
      <c r="P19" s="69"/>
      <c r="Q19" s="69"/>
      <c r="R19" s="69"/>
      <c r="S19" s="69"/>
    </row>
    <row r="20" customFormat="false" ht="13.5" hidden="false" customHeight="true" outlineLevel="0" collapsed="false">
      <c r="B20" s="139"/>
      <c r="K20" s="69"/>
      <c r="L20" s="69"/>
      <c r="M20" s="69"/>
      <c r="N20" s="69"/>
      <c r="O20" s="69"/>
      <c r="P20" s="69"/>
      <c r="Q20" s="69"/>
      <c r="R20" s="69"/>
      <c r="S20" s="69"/>
    </row>
    <row r="21" customFormat="false" ht="13.5" hidden="false" customHeight="true" outlineLevel="0" collapsed="false">
      <c r="K21" s="69"/>
      <c r="L21" s="69"/>
      <c r="M21" s="69"/>
      <c r="N21" s="69"/>
      <c r="O21" s="69"/>
      <c r="P21" s="69"/>
      <c r="Q21" s="69"/>
      <c r="R21" s="69"/>
      <c r="S21" s="69"/>
    </row>
    <row r="22" customFormat="false" ht="13.5" hidden="false" customHeight="true" outlineLevel="0" collapsed="false"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13.5" hidden="false" customHeight="true" outlineLevel="0" collapsed="false">
      <c r="K23" s="69"/>
      <c r="L23" s="69"/>
      <c r="M23" s="69"/>
      <c r="N23" s="69"/>
      <c r="O23" s="69"/>
      <c r="P23" s="69"/>
      <c r="Q23" s="69"/>
      <c r="R23" s="69"/>
      <c r="S23" s="69"/>
    </row>
    <row r="24" customFormat="false" ht="13.5" hidden="false" customHeight="true" outlineLevel="0" collapsed="false"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13.5" hidden="false" customHeight="true" outlineLevel="0" collapsed="false"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13.5" hidden="false" customHeight="true" outlineLevel="0" collapsed="false"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13.5" hidden="false" customHeight="true" outlineLevel="0" collapsed="false"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13.5" hidden="false" customHeight="true" outlineLevel="0" collapsed="false"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13.5" hidden="false" customHeight="true" outlineLevel="0" collapsed="false"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13.5" hidden="false" customHeight="true" outlineLevel="0" collapsed="false"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13.5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3.5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3.5" hidden="false" customHeight="true" outlineLevel="0" collapsed="false"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3.5" hidden="false" customHeight="true" outlineLevel="0" collapsed="false">
      <c r="K34" s="69"/>
      <c r="L34" s="69"/>
      <c r="M34" s="69"/>
      <c r="N34" s="69"/>
      <c r="O34" s="69"/>
      <c r="P34" s="69"/>
      <c r="Q34" s="69"/>
      <c r="R34" s="69"/>
      <c r="S34" s="69"/>
    </row>
    <row r="35" customFormat="false" ht="13.5" hidden="false" customHeight="true" outlineLevel="0" collapsed="false">
      <c r="K35" s="69"/>
      <c r="L35" s="69"/>
      <c r="M35" s="69"/>
      <c r="N35" s="69"/>
      <c r="O35" s="69"/>
      <c r="P35" s="69"/>
      <c r="Q35" s="69"/>
      <c r="R35" s="69"/>
      <c r="S35" s="69"/>
    </row>
    <row r="36" customFormat="false" ht="13.5" hidden="false" customHeight="true" outlineLevel="0" collapsed="false"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3.5" hidden="false" customHeight="true" outlineLevel="0" collapsed="false">
      <c r="K37" s="69"/>
      <c r="L37" s="69"/>
      <c r="M37" s="69"/>
      <c r="N37" s="69"/>
      <c r="O37" s="69"/>
      <c r="P37" s="69"/>
      <c r="Q37" s="69"/>
      <c r="R37" s="69"/>
      <c r="S37" s="69"/>
    </row>
    <row r="38" customFormat="false" ht="13.5" hidden="false" customHeight="true" outlineLevel="0" collapsed="false"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3.5" hidden="false" customHeight="true" outlineLevel="0" collapsed="false">
      <c r="K39" s="69"/>
      <c r="L39" s="69"/>
      <c r="M39" s="69"/>
      <c r="N39" s="69"/>
      <c r="O39" s="69"/>
      <c r="P39" s="69"/>
      <c r="Q39" s="69"/>
      <c r="R39" s="69"/>
      <c r="S39" s="69"/>
    </row>
    <row r="40" customFormat="false" ht="13.5" hidden="false" customHeight="true" outlineLevel="0" collapsed="false"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3.5" hidden="false" customHeight="true" outlineLevel="0" collapsed="false"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3.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3.5" hidden="false" customHeight="true" outlineLevel="0" collapsed="false"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3.5" hidden="false" customHeight="true" outlineLevel="0" collapsed="false">
      <c r="K45" s="69"/>
      <c r="L45" s="69"/>
      <c r="M45" s="69"/>
      <c r="N45" s="69"/>
      <c r="O45" s="69"/>
      <c r="P45" s="69"/>
      <c r="Q45" s="69"/>
      <c r="R45" s="69"/>
      <c r="S45" s="69"/>
    </row>
    <row r="46" customFormat="false" ht="13.5" hidden="false" customHeight="true" outlineLevel="0" collapsed="false">
      <c r="K46" s="69"/>
      <c r="L46" s="69"/>
      <c r="M46" s="69"/>
      <c r="N46" s="69"/>
      <c r="O46" s="69"/>
      <c r="P46" s="69"/>
      <c r="Q46" s="69"/>
      <c r="R46" s="69"/>
      <c r="S46" s="69"/>
    </row>
    <row r="47" customFormat="false" ht="13.5" hidden="false" customHeight="true" outlineLevel="0" collapsed="false"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13.5" hidden="false" customHeight="true" outlineLevel="0" collapsed="false"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true" outlineLevel="0" collapsed="false"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13.5" hidden="false" customHeight="true" outlineLevel="0" collapsed="false"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3.5" hidden="false" customHeight="true" outlineLevel="0" collapsed="false"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13.5" hidden="false" customHeight="true" outlineLevel="0" collapsed="false">
      <c r="K53" s="69"/>
      <c r="L53" s="69"/>
      <c r="M53" s="69"/>
      <c r="N53" s="69"/>
      <c r="O53" s="69"/>
      <c r="P53" s="69"/>
      <c r="Q53" s="69"/>
      <c r="R53" s="69"/>
      <c r="S53" s="69"/>
    </row>
    <row r="54" customFormat="false" ht="13.5" hidden="false" customHeight="true" outlineLevel="0" collapsed="false"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13.5" hidden="false" customHeight="true" outlineLevel="0" collapsed="false"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13.5" hidden="false" customHeight="true" outlineLevel="0" collapsed="false"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3.5" hidden="false" customHeight="true" outlineLevel="0" collapsed="false">
      <c r="K57" s="69"/>
      <c r="L57" s="69"/>
      <c r="M57" s="69"/>
      <c r="N57" s="69"/>
      <c r="O57" s="69"/>
      <c r="P57" s="69"/>
      <c r="Q57" s="69"/>
      <c r="R57" s="69"/>
      <c r="S57" s="69"/>
    </row>
  </sheetData>
  <mergeCells count="6">
    <mergeCell ref="B3:B4"/>
    <mergeCell ref="C3:F3"/>
    <mergeCell ref="B10:J10"/>
    <mergeCell ref="B11:B12"/>
    <mergeCell ref="C11:F11"/>
    <mergeCell ref="G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2.62"/>
    <col collapsed="false" customWidth="true" hidden="false" outlineLevel="0" max="4" min="2" style="22" width="23.87"/>
    <col collapsed="false" customWidth="false" hidden="false" outlineLevel="0" max="257" min="5" style="22" width="8.99"/>
  </cols>
  <sheetData>
    <row r="1" s="31" customFormat="true" ht="15" hidden="false" customHeight="true" outlineLevel="0" collapsed="false">
      <c r="A1" s="30" t="s">
        <v>487</v>
      </c>
      <c r="B1" s="32"/>
      <c r="C1" s="32"/>
      <c r="D1" s="32"/>
      <c r="E1" s="32"/>
      <c r="F1" s="32"/>
      <c r="G1" s="32"/>
      <c r="H1" s="32"/>
    </row>
    <row r="2" s="69" customFormat="true" ht="9.95" hidden="false" customHeight="true" outlineLevel="0" collapsed="false">
      <c r="A2" s="1202"/>
      <c r="B2" s="1222"/>
      <c r="C2" s="1222"/>
      <c r="D2" s="1222"/>
      <c r="E2" s="68"/>
      <c r="F2" s="68"/>
      <c r="G2" s="68"/>
      <c r="H2" s="68"/>
    </row>
    <row r="3" s="69" customFormat="true" ht="17.1" hidden="false" customHeight="true" outlineLevel="0" collapsed="false">
      <c r="A3" s="1204" t="s">
        <v>40</v>
      </c>
      <c r="B3" s="76" t="s">
        <v>488</v>
      </c>
      <c r="C3" s="76" t="s">
        <v>489</v>
      </c>
      <c r="D3" s="1223" t="s">
        <v>490</v>
      </c>
    </row>
    <row r="4" s="86" customFormat="true" ht="17.1" hidden="false" customHeight="true" outlineLevel="0" collapsed="false">
      <c r="A4" s="78" t="s">
        <v>44</v>
      </c>
      <c r="B4" s="76"/>
      <c r="C4" s="76"/>
      <c r="D4" s="1223"/>
    </row>
    <row r="5" s="69" customFormat="true" ht="18" hidden="false" customHeight="true" outlineLevel="0" collapsed="false">
      <c r="A5" s="476" t="n">
        <v>24</v>
      </c>
      <c r="B5" s="1224" t="n">
        <v>11563</v>
      </c>
      <c r="C5" s="1224" t="n">
        <v>6411</v>
      </c>
      <c r="D5" s="1225" t="n">
        <v>8270</v>
      </c>
    </row>
    <row r="6" s="68" customFormat="true" ht="18" hidden="false" customHeight="true" outlineLevel="0" collapsed="false">
      <c r="A6" s="481" t="n">
        <v>25</v>
      </c>
      <c r="B6" s="1226" t="n">
        <v>10138</v>
      </c>
      <c r="C6" s="1226" t="n">
        <v>8465</v>
      </c>
      <c r="D6" s="1227" t="n">
        <v>26309</v>
      </c>
    </row>
    <row r="7" customFormat="false" ht="18" hidden="false" customHeight="true" outlineLevel="0" collapsed="false">
      <c r="A7" s="484" t="n">
        <v>26</v>
      </c>
      <c r="B7" s="1228" t="n">
        <v>8356</v>
      </c>
      <c r="C7" s="1228" t="n">
        <v>8138</v>
      </c>
      <c r="D7" s="1229" t="n">
        <v>2669</v>
      </c>
    </row>
    <row r="8" s="86" customFormat="true" ht="12" hidden="false" customHeight="true" outlineLevel="0" collapsed="false">
      <c r="A8" s="1230" t="s">
        <v>491</v>
      </c>
      <c r="B8" s="514"/>
      <c r="C8" s="514"/>
      <c r="D8" s="85" t="s">
        <v>64</v>
      </c>
    </row>
    <row r="9" s="69" customFormat="true" ht="12" hidden="false" customHeight="true" outlineLevel="0" collapsed="false">
      <c r="D9" s="504" t="s">
        <v>492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40" width="7.62"/>
    <col collapsed="false" customWidth="true" hidden="false" outlineLevel="0" max="6" min="2" style="140" width="15.87"/>
    <col collapsed="false" customWidth="false" hidden="false" outlineLevel="0" max="257" min="7" style="140" width="13.62"/>
  </cols>
  <sheetData>
    <row r="1" s="91" customFormat="true" ht="15" hidden="false" customHeight="true" outlineLevel="0" collapsed="false">
      <c r="A1" s="90" t="s">
        <v>83</v>
      </c>
      <c r="F1" s="92"/>
    </row>
    <row r="2" s="89" customFormat="true" ht="9.95" hidden="false" customHeight="true" outlineLevel="0" collapsed="false">
      <c r="A2" s="93"/>
      <c r="F2" s="94"/>
    </row>
    <row r="3" s="121" customFormat="true" ht="16.5" hidden="false" customHeight="true" outlineLevel="0" collapsed="false">
      <c r="A3" s="141" t="s">
        <v>40</v>
      </c>
      <c r="B3" s="142" t="s">
        <v>71</v>
      </c>
      <c r="C3" s="143" t="s">
        <v>81</v>
      </c>
      <c r="D3" s="143"/>
      <c r="E3" s="143" t="s">
        <v>84</v>
      </c>
      <c r="F3" s="143"/>
    </row>
    <row r="4" s="121" customFormat="true" ht="16.5" hidden="false" customHeight="true" outlineLevel="0" collapsed="false">
      <c r="A4" s="144" t="s">
        <v>73</v>
      </c>
      <c r="B4" s="142"/>
      <c r="C4" s="145" t="s">
        <v>85</v>
      </c>
      <c r="D4" s="146" t="s">
        <v>86</v>
      </c>
      <c r="E4" s="147" t="s">
        <v>85</v>
      </c>
      <c r="F4" s="147" t="s">
        <v>87</v>
      </c>
    </row>
    <row r="5" s="108" customFormat="true" ht="20.1" hidden="false" customHeight="true" outlineLevel="0" collapsed="false">
      <c r="A5" s="104" t="n">
        <v>24</v>
      </c>
      <c r="B5" s="105" t="n">
        <v>196860</v>
      </c>
      <c r="C5" s="105" t="n">
        <v>16117</v>
      </c>
      <c r="D5" s="105" t="n">
        <v>77343</v>
      </c>
      <c r="E5" s="105" t="n">
        <v>103400</v>
      </c>
      <c r="F5" s="81" t="n">
        <v>76187</v>
      </c>
    </row>
    <row r="6" s="108" customFormat="true" ht="20.1" hidden="false" customHeight="true" outlineLevel="0" collapsed="false">
      <c r="A6" s="109" t="n">
        <v>25</v>
      </c>
      <c r="B6" s="110" t="n">
        <v>205900</v>
      </c>
      <c r="C6" s="110" t="n">
        <v>15890</v>
      </c>
      <c r="D6" s="110" t="n">
        <v>90393</v>
      </c>
      <c r="E6" s="110" t="n">
        <v>99617</v>
      </c>
      <c r="F6" s="82" t="n">
        <v>77087</v>
      </c>
    </row>
    <row r="7" s="118" customFormat="true" ht="20.1" hidden="false" customHeight="true" outlineLevel="0" collapsed="false">
      <c r="A7" s="114" t="n">
        <v>26</v>
      </c>
      <c r="B7" s="148" t="n">
        <v>211665</v>
      </c>
      <c r="C7" s="148" t="n">
        <v>16918</v>
      </c>
      <c r="D7" s="148" t="n">
        <v>102142</v>
      </c>
      <c r="E7" s="148" t="n">
        <v>92605</v>
      </c>
      <c r="F7" s="83" t="n">
        <v>72516</v>
      </c>
    </row>
    <row r="8" s="137" customFormat="true" ht="12" hidden="false" customHeight="true" outlineLevel="0" collapsed="false">
      <c r="A8" s="137" t="s">
        <v>63</v>
      </c>
      <c r="F8" s="149" t="s">
        <v>88</v>
      </c>
    </row>
    <row r="9" s="137" customFormat="true" ht="12" hidden="false" customHeight="true" outlineLevel="0" collapsed="false">
      <c r="F9" s="85" t="s">
        <v>89</v>
      </c>
    </row>
    <row r="10" s="150" customFormat="true" ht="13.5" hidden="false" customHeight="true" outlineLevel="0" collapsed="false">
      <c r="D10" s="151"/>
      <c r="E10" s="151"/>
    </row>
    <row r="16" customFormat="false" ht="13.5" hidden="false" customHeight="true" outlineLevel="0" collapsed="false">
      <c r="D16" s="152"/>
    </row>
    <row r="25" customFormat="false" ht="13.5" hidden="false" customHeight="true" outlineLevel="0" collapsed="false">
      <c r="D25" s="152"/>
    </row>
  </sheetData>
  <mergeCells count="3">
    <mergeCell ref="B3:B4"/>
    <mergeCell ref="C3:D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" activeCellId="0" sqref="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53" width="3.36"/>
    <col collapsed="false" customWidth="true" hidden="false" outlineLevel="0" max="2" min="2" style="86" width="5.87"/>
    <col collapsed="false" customWidth="true" hidden="false" outlineLevel="0" max="3" min="3" style="86" width="7.87"/>
    <col collapsed="false" customWidth="true" hidden="false" outlineLevel="0" max="13" min="4" style="86" width="6.99"/>
    <col collapsed="false" customWidth="false" hidden="false" outlineLevel="0" max="14" min="14" style="153" width="8.99"/>
    <col collapsed="false" customWidth="false" hidden="false" outlineLevel="0" max="257" min="15" style="86" width="8.99"/>
  </cols>
  <sheetData>
    <row r="1" s="31" customFormat="true" ht="15" hidden="false" customHeight="true" outlineLevel="0" collapsed="false">
      <c r="A1" s="30" t="s">
        <v>90</v>
      </c>
      <c r="N1" s="32"/>
    </row>
    <row r="2" customFormat="false" ht="9.95" hidden="false" customHeight="true" outlineLevel="0" collapsed="false">
      <c r="A2" s="154"/>
    </row>
    <row r="3" s="65" customFormat="true" ht="15" hidden="false" customHeight="true" outlineLevel="0" collapsed="false">
      <c r="A3" s="155"/>
      <c r="B3" s="156" t="s">
        <v>57</v>
      </c>
      <c r="C3" s="157" t="s">
        <v>41</v>
      </c>
      <c r="D3" s="157" t="s">
        <v>91</v>
      </c>
      <c r="E3" s="157" t="s">
        <v>92</v>
      </c>
      <c r="F3" s="157" t="s">
        <v>93</v>
      </c>
      <c r="G3" s="157" t="s">
        <v>94</v>
      </c>
      <c r="H3" s="157" t="s">
        <v>95</v>
      </c>
      <c r="I3" s="157" t="s">
        <v>96</v>
      </c>
      <c r="J3" s="158" t="s">
        <v>97</v>
      </c>
      <c r="K3" s="157" t="s">
        <v>98</v>
      </c>
      <c r="L3" s="159" t="s">
        <v>99</v>
      </c>
      <c r="M3" s="159" t="s">
        <v>100</v>
      </c>
      <c r="N3" s="160"/>
    </row>
    <row r="4" s="65" customFormat="true" ht="15" hidden="false" customHeight="true" outlineLevel="0" collapsed="false">
      <c r="A4" s="161" t="s">
        <v>101</v>
      </c>
      <c r="B4" s="162"/>
      <c r="C4" s="157"/>
      <c r="D4" s="157"/>
      <c r="E4" s="157"/>
      <c r="F4" s="157"/>
      <c r="G4" s="157"/>
      <c r="H4" s="157"/>
      <c r="I4" s="157"/>
      <c r="J4" s="158"/>
      <c r="K4" s="157"/>
      <c r="L4" s="159"/>
      <c r="M4" s="159"/>
      <c r="N4" s="163"/>
    </row>
    <row r="5" s="65" customFormat="true" ht="15.95" hidden="false" customHeight="true" outlineLevel="0" collapsed="false">
      <c r="A5" s="164" t="s">
        <v>102</v>
      </c>
      <c r="B5" s="165" t="n">
        <v>24</v>
      </c>
      <c r="C5" s="166" t="n">
        <v>895137</v>
      </c>
      <c r="D5" s="167" t="n">
        <v>19746</v>
      </c>
      <c r="E5" s="166" t="n">
        <v>10630</v>
      </c>
      <c r="F5" s="166" t="n">
        <v>13397</v>
      </c>
      <c r="G5" s="167" t="n">
        <v>22066</v>
      </c>
      <c r="H5" s="167" t="n">
        <v>12832</v>
      </c>
      <c r="I5" s="167" t="n">
        <v>16362</v>
      </c>
      <c r="J5" s="167" t="n">
        <v>22519</v>
      </c>
      <c r="K5" s="167" t="n">
        <v>14318</v>
      </c>
      <c r="L5" s="168" t="n">
        <v>14044</v>
      </c>
      <c r="M5" s="169" t="n">
        <v>23882</v>
      </c>
      <c r="N5" s="160"/>
    </row>
    <row r="6" s="65" customFormat="true" ht="15.95" hidden="false" customHeight="true" outlineLevel="0" collapsed="false">
      <c r="A6" s="164"/>
      <c r="B6" s="165" t="n">
        <v>25</v>
      </c>
      <c r="C6" s="167" t="n">
        <v>910269</v>
      </c>
      <c r="D6" s="167" t="n">
        <v>17436</v>
      </c>
      <c r="E6" s="166" t="n">
        <v>11834</v>
      </c>
      <c r="F6" s="167" t="n">
        <v>10985</v>
      </c>
      <c r="G6" s="167" t="n">
        <v>21015</v>
      </c>
      <c r="H6" s="167" t="n">
        <v>11817</v>
      </c>
      <c r="I6" s="167" t="n">
        <v>16672</v>
      </c>
      <c r="J6" s="167" t="n">
        <v>22465</v>
      </c>
      <c r="K6" s="168" t="n">
        <v>11492</v>
      </c>
      <c r="L6" s="168" t="n">
        <v>13383</v>
      </c>
      <c r="M6" s="169" t="n">
        <v>22071</v>
      </c>
      <c r="N6" s="160"/>
    </row>
    <row r="7" s="174" customFormat="true" ht="15.95" hidden="false" customHeight="true" outlineLevel="0" collapsed="false">
      <c r="A7" s="164"/>
      <c r="B7" s="170" t="n">
        <v>26</v>
      </c>
      <c r="C7" s="171" t="n">
        <f aca="false">SUM(C9:C12)</f>
        <v>917672</v>
      </c>
      <c r="D7" s="171" t="n">
        <f aca="false">SUM(D9:D12)</f>
        <v>16815</v>
      </c>
      <c r="E7" s="171" t="n">
        <f aca="false">SUM(E9:E12)</f>
        <v>8367</v>
      </c>
      <c r="F7" s="171" t="n">
        <f aca="false">SUM(F9:F12)</f>
        <v>11681</v>
      </c>
      <c r="G7" s="171" t="n">
        <f aca="false">SUM(G9:G12)</f>
        <v>21602</v>
      </c>
      <c r="H7" s="171" t="n">
        <f aca="false">SUM(H9:H12)</f>
        <v>14616</v>
      </c>
      <c r="I7" s="171" t="n">
        <f aca="false">SUM(I9:I12)</f>
        <v>16763</v>
      </c>
      <c r="J7" s="171" t="n">
        <f aca="false">SUM(J9:J12)</f>
        <v>24588</v>
      </c>
      <c r="K7" s="171" t="n">
        <f aca="false">SUM(K9:K12)</f>
        <v>11184</v>
      </c>
      <c r="L7" s="171" t="n">
        <f aca="false">SUM(L9:L12)</f>
        <v>15600</v>
      </c>
      <c r="M7" s="172" t="n">
        <f aca="false">SUM(M9:M12)</f>
        <v>23327</v>
      </c>
      <c r="N7" s="173"/>
      <c r="P7" s="175"/>
    </row>
    <row r="8" s="182" customFormat="true" ht="6" hidden="false" customHeight="true" outlineLevel="0" collapsed="false">
      <c r="A8" s="164"/>
      <c r="B8" s="176"/>
      <c r="C8" s="177"/>
      <c r="D8" s="178"/>
      <c r="E8" s="177"/>
      <c r="F8" s="177"/>
      <c r="G8" s="178"/>
      <c r="H8" s="178"/>
      <c r="I8" s="178"/>
      <c r="J8" s="178"/>
      <c r="K8" s="178"/>
      <c r="L8" s="179"/>
      <c r="M8" s="180"/>
      <c r="N8" s="181"/>
    </row>
    <row r="9" s="65" customFormat="true" ht="15.95" hidden="false" customHeight="true" outlineLevel="0" collapsed="false">
      <c r="A9" s="164"/>
      <c r="B9" s="183" t="s">
        <v>74</v>
      </c>
      <c r="C9" s="184" t="n">
        <f aca="false">SUM(D9:M9,C26:M26,C43:M43,C63:M63,C80:J80)</f>
        <v>120675</v>
      </c>
      <c r="D9" s="185" t="n">
        <v>2149</v>
      </c>
      <c r="E9" s="185" t="n">
        <v>470</v>
      </c>
      <c r="F9" s="185" t="n">
        <v>3697</v>
      </c>
      <c r="G9" s="185" t="n">
        <v>4033</v>
      </c>
      <c r="H9" s="185" t="n">
        <v>1491</v>
      </c>
      <c r="I9" s="185" t="n">
        <v>2641</v>
      </c>
      <c r="J9" s="185" t="n">
        <v>2904</v>
      </c>
      <c r="K9" s="185" t="n">
        <v>1935</v>
      </c>
      <c r="L9" s="186" t="n">
        <v>1480</v>
      </c>
      <c r="M9" s="186" t="n">
        <v>3918</v>
      </c>
      <c r="N9" s="187"/>
    </row>
    <row r="10" s="65" customFormat="true" ht="15.95" hidden="false" customHeight="true" outlineLevel="0" collapsed="false">
      <c r="A10" s="164"/>
      <c r="B10" s="183" t="s">
        <v>75</v>
      </c>
      <c r="C10" s="184" t="n">
        <f aca="false">SUM(D10:M10,C27:M27,C44:M44,C64:M64,C81:J81)</f>
        <v>659637</v>
      </c>
      <c r="D10" s="185" t="n">
        <v>12448</v>
      </c>
      <c r="E10" s="185" t="n">
        <v>7208</v>
      </c>
      <c r="F10" s="185" t="n">
        <v>5100</v>
      </c>
      <c r="G10" s="185" t="n">
        <v>13478</v>
      </c>
      <c r="H10" s="185" t="n">
        <v>11329</v>
      </c>
      <c r="I10" s="185" t="n">
        <v>11728</v>
      </c>
      <c r="J10" s="185" t="n">
        <v>17932</v>
      </c>
      <c r="K10" s="185" t="n">
        <v>7359</v>
      </c>
      <c r="L10" s="186" t="n">
        <v>12686</v>
      </c>
      <c r="M10" s="186" t="n">
        <v>14970</v>
      </c>
      <c r="N10" s="187"/>
    </row>
    <row r="11" s="65" customFormat="true" ht="15.95" hidden="false" customHeight="true" outlineLevel="0" collapsed="false">
      <c r="A11" s="164"/>
      <c r="B11" s="183" t="s">
        <v>76</v>
      </c>
      <c r="C11" s="184" t="n">
        <f aca="false">SUM(D11:M11,C28:M28,C45:M45,C65:M65,C82:J82)</f>
        <v>27427</v>
      </c>
      <c r="D11" s="185" t="n">
        <v>250</v>
      </c>
      <c r="E11" s="185" t="n">
        <v>219</v>
      </c>
      <c r="F11" s="185" t="n">
        <v>65</v>
      </c>
      <c r="G11" s="185" t="n">
        <v>466</v>
      </c>
      <c r="H11" s="185" t="n">
        <v>306</v>
      </c>
      <c r="I11" s="185" t="n">
        <v>198</v>
      </c>
      <c r="J11" s="185" t="n">
        <v>1134</v>
      </c>
      <c r="K11" s="185" t="n">
        <v>219</v>
      </c>
      <c r="L11" s="186" t="n">
        <v>235</v>
      </c>
      <c r="M11" s="186" t="n">
        <v>744</v>
      </c>
      <c r="N11" s="187"/>
    </row>
    <row r="12" s="65" customFormat="true" ht="15.95" hidden="false" customHeight="true" outlineLevel="0" collapsed="false">
      <c r="A12" s="164"/>
      <c r="B12" s="188" t="s">
        <v>103</v>
      </c>
      <c r="C12" s="189" t="n">
        <f aca="false">SUM(D12:M12,C29:M29,C46:M46,C66:M66,C83:J83)</f>
        <v>109933</v>
      </c>
      <c r="D12" s="190" t="n">
        <v>1968</v>
      </c>
      <c r="E12" s="189" t="n">
        <v>470</v>
      </c>
      <c r="F12" s="189" t="n">
        <v>2819</v>
      </c>
      <c r="G12" s="189" t="n">
        <v>3625</v>
      </c>
      <c r="H12" s="189" t="n">
        <v>1490</v>
      </c>
      <c r="I12" s="189" t="n">
        <v>2196</v>
      </c>
      <c r="J12" s="189" t="n">
        <v>2618</v>
      </c>
      <c r="K12" s="189" t="n">
        <v>1671</v>
      </c>
      <c r="L12" s="191" t="n">
        <v>1199</v>
      </c>
      <c r="M12" s="191" t="n">
        <v>3695</v>
      </c>
      <c r="N12" s="187"/>
    </row>
    <row r="13" s="65" customFormat="true" ht="15.95" hidden="false" customHeight="true" outlineLevel="0" collapsed="false">
      <c r="A13" s="192" t="s">
        <v>104</v>
      </c>
      <c r="B13" s="183" t="n">
        <v>24</v>
      </c>
      <c r="C13" s="193" t="n">
        <v>702653</v>
      </c>
      <c r="D13" s="167" t="n">
        <v>19158</v>
      </c>
      <c r="E13" s="167" t="n">
        <v>7977</v>
      </c>
      <c r="F13" s="167" t="n">
        <v>9476</v>
      </c>
      <c r="G13" s="167" t="n">
        <v>13325</v>
      </c>
      <c r="H13" s="167" t="n">
        <v>17314</v>
      </c>
      <c r="I13" s="167" t="n">
        <v>7663</v>
      </c>
      <c r="J13" s="167" t="n">
        <v>10382</v>
      </c>
      <c r="K13" s="167" t="n">
        <v>25254</v>
      </c>
      <c r="L13" s="168" t="n">
        <v>6850</v>
      </c>
      <c r="M13" s="194" t="n">
        <v>14708</v>
      </c>
      <c r="N13" s="160"/>
    </row>
    <row r="14" s="65" customFormat="true" ht="15.95" hidden="false" customHeight="true" outlineLevel="0" collapsed="false">
      <c r="A14" s="192"/>
      <c r="B14" s="183" t="n">
        <v>25</v>
      </c>
      <c r="C14" s="193" t="n">
        <v>722914</v>
      </c>
      <c r="D14" s="167" t="n">
        <v>20647</v>
      </c>
      <c r="E14" s="167" t="n">
        <v>8410</v>
      </c>
      <c r="F14" s="167" t="n">
        <v>8646</v>
      </c>
      <c r="G14" s="167" t="n">
        <v>14203</v>
      </c>
      <c r="H14" s="167" t="n">
        <v>14976</v>
      </c>
      <c r="I14" s="167" t="n">
        <v>9444</v>
      </c>
      <c r="J14" s="167" t="n">
        <v>13783</v>
      </c>
      <c r="K14" s="167" t="n">
        <v>25198</v>
      </c>
      <c r="L14" s="168" t="n">
        <v>7553</v>
      </c>
      <c r="M14" s="195" t="n">
        <v>12355</v>
      </c>
      <c r="N14" s="160"/>
    </row>
    <row r="15" s="71" customFormat="true" ht="15.95" hidden="false" customHeight="true" outlineLevel="0" collapsed="false">
      <c r="A15" s="192"/>
      <c r="B15" s="196" t="n">
        <v>26</v>
      </c>
      <c r="C15" s="197" t="n">
        <v>724864</v>
      </c>
      <c r="D15" s="198" t="n">
        <v>25023</v>
      </c>
      <c r="E15" s="198" t="n">
        <v>5992</v>
      </c>
      <c r="F15" s="198" t="n">
        <v>8896</v>
      </c>
      <c r="G15" s="198" t="n">
        <v>15743</v>
      </c>
      <c r="H15" s="198" t="n">
        <v>15002</v>
      </c>
      <c r="I15" s="198" t="n">
        <v>8115</v>
      </c>
      <c r="J15" s="198" t="n">
        <v>14969</v>
      </c>
      <c r="K15" s="198" t="n">
        <v>27883</v>
      </c>
      <c r="L15" s="199" t="n">
        <v>5900</v>
      </c>
      <c r="M15" s="200" t="n">
        <v>10870</v>
      </c>
      <c r="N15" s="173"/>
    </row>
    <row r="16" s="65" customFormat="true" ht="15.95" hidden="false" customHeight="true" outlineLevel="0" collapsed="false">
      <c r="A16" s="192" t="s">
        <v>105</v>
      </c>
      <c r="B16" s="201" t="n">
        <v>24</v>
      </c>
      <c r="C16" s="202" t="n">
        <v>718002</v>
      </c>
      <c r="D16" s="203" t="n">
        <v>15497</v>
      </c>
      <c r="E16" s="204" t="n">
        <v>9922</v>
      </c>
      <c r="F16" s="204" t="n">
        <v>13651</v>
      </c>
      <c r="G16" s="204" t="n">
        <v>20328</v>
      </c>
      <c r="H16" s="204" t="n">
        <v>5300</v>
      </c>
      <c r="I16" s="204" t="n">
        <v>12683</v>
      </c>
      <c r="J16" s="204" t="n">
        <v>12613</v>
      </c>
      <c r="K16" s="204" t="n">
        <v>10481</v>
      </c>
      <c r="L16" s="205" t="n">
        <v>9153</v>
      </c>
      <c r="M16" s="194" t="n">
        <v>12611</v>
      </c>
      <c r="N16" s="160"/>
    </row>
    <row r="17" s="65" customFormat="true" ht="15.95" hidden="false" customHeight="true" outlineLevel="0" collapsed="false">
      <c r="A17" s="192"/>
      <c r="B17" s="183" t="n">
        <v>25</v>
      </c>
      <c r="C17" s="193" t="n">
        <v>740586</v>
      </c>
      <c r="D17" s="206" t="n">
        <v>17912</v>
      </c>
      <c r="E17" s="167" t="n">
        <v>10114</v>
      </c>
      <c r="F17" s="167" t="n">
        <v>13215</v>
      </c>
      <c r="G17" s="167" t="n">
        <v>24108</v>
      </c>
      <c r="H17" s="167" t="n">
        <v>5110</v>
      </c>
      <c r="I17" s="167" t="n">
        <v>12759</v>
      </c>
      <c r="J17" s="167" t="n">
        <v>12567</v>
      </c>
      <c r="K17" s="167" t="n">
        <v>9883</v>
      </c>
      <c r="L17" s="168" t="n">
        <v>11285</v>
      </c>
      <c r="M17" s="195" t="n">
        <v>11029</v>
      </c>
      <c r="N17" s="160"/>
    </row>
    <row r="18" s="71" customFormat="true" ht="15.95" hidden="false" customHeight="true" outlineLevel="0" collapsed="false">
      <c r="A18" s="192"/>
      <c r="B18" s="196" t="n">
        <v>26</v>
      </c>
      <c r="C18" s="197" t="n">
        <v>701614</v>
      </c>
      <c r="D18" s="207" t="n">
        <v>12315</v>
      </c>
      <c r="E18" s="198" t="n">
        <v>6271</v>
      </c>
      <c r="F18" s="198" t="n">
        <v>13238</v>
      </c>
      <c r="G18" s="198" t="n">
        <v>24958</v>
      </c>
      <c r="H18" s="198" t="n">
        <v>4687</v>
      </c>
      <c r="I18" s="198" t="n">
        <v>13094</v>
      </c>
      <c r="J18" s="198" t="n">
        <v>11807</v>
      </c>
      <c r="K18" s="198" t="n">
        <v>11504</v>
      </c>
      <c r="L18" s="199" t="n">
        <v>10284</v>
      </c>
      <c r="M18" s="200" t="n">
        <v>12777</v>
      </c>
      <c r="N18" s="173"/>
    </row>
    <row r="19" s="65" customFormat="true" ht="11.25" hidden="false" customHeight="true" outlineLevel="0" collapsed="false">
      <c r="A19" s="160"/>
      <c r="M19" s="160"/>
      <c r="N19" s="160"/>
    </row>
    <row r="20" s="65" customFormat="true" ht="15" hidden="false" customHeight="true" outlineLevel="0" collapsed="false">
      <c r="A20" s="155"/>
      <c r="B20" s="156" t="s">
        <v>57</v>
      </c>
      <c r="C20" s="157" t="s">
        <v>106</v>
      </c>
      <c r="D20" s="157" t="s">
        <v>107</v>
      </c>
      <c r="E20" s="157" t="s">
        <v>108</v>
      </c>
      <c r="F20" s="157" t="s">
        <v>109</v>
      </c>
      <c r="G20" s="157" t="s">
        <v>110</v>
      </c>
      <c r="H20" s="158" t="s">
        <v>111</v>
      </c>
      <c r="I20" s="157" t="s">
        <v>112</v>
      </c>
      <c r="J20" s="157" t="s">
        <v>113</v>
      </c>
      <c r="K20" s="159" t="s">
        <v>114</v>
      </c>
      <c r="L20" s="157" t="s">
        <v>115</v>
      </c>
      <c r="M20" s="159" t="s">
        <v>116</v>
      </c>
      <c r="N20" s="160"/>
    </row>
    <row r="21" s="65" customFormat="true" ht="15" hidden="false" customHeight="true" outlineLevel="0" collapsed="false">
      <c r="A21" s="161" t="s">
        <v>101</v>
      </c>
      <c r="B21" s="162"/>
      <c r="C21" s="157"/>
      <c r="D21" s="157"/>
      <c r="E21" s="157"/>
      <c r="F21" s="157"/>
      <c r="G21" s="157"/>
      <c r="H21" s="158"/>
      <c r="I21" s="157"/>
      <c r="J21" s="157"/>
      <c r="K21" s="159"/>
      <c r="L21" s="157"/>
      <c r="M21" s="159"/>
      <c r="N21" s="160"/>
    </row>
    <row r="22" s="65" customFormat="true" ht="15.95" hidden="false" customHeight="true" outlineLevel="0" collapsed="false">
      <c r="A22" s="164" t="s">
        <v>102</v>
      </c>
      <c r="B22" s="183" t="n">
        <v>24</v>
      </c>
      <c r="C22" s="167" t="n">
        <v>18033</v>
      </c>
      <c r="D22" s="166" t="n">
        <v>26979</v>
      </c>
      <c r="E22" s="166" t="n">
        <v>28359</v>
      </c>
      <c r="F22" s="167" t="n">
        <v>17419</v>
      </c>
      <c r="G22" s="167" t="n">
        <v>14477</v>
      </c>
      <c r="H22" s="167" t="n">
        <v>17066</v>
      </c>
      <c r="I22" s="167" t="n">
        <v>17363</v>
      </c>
      <c r="J22" s="167" t="n">
        <v>18751</v>
      </c>
      <c r="K22" s="168" t="n">
        <v>11896</v>
      </c>
      <c r="L22" s="166" t="n">
        <v>19926</v>
      </c>
      <c r="M22" s="168" t="n">
        <v>25758</v>
      </c>
      <c r="N22" s="160"/>
    </row>
    <row r="23" s="65" customFormat="true" ht="15.95" hidden="false" customHeight="true" outlineLevel="0" collapsed="false">
      <c r="A23" s="164"/>
      <c r="B23" s="165" t="n">
        <v>25</v>
      </c>
      <c r="C23" s="167" t="n">
        <v>16908</v>
      </c>
      <c r="D23" s="166" t="n">
        <v>27294</v>
      </c>
      <c r="E23" s="166" t="n">
        <v>27826</v>
      </c>
      <c r="F23" s="167" t="n">
        <v>18436</v>
      </c>
      <c r="G23" s="167" t="n">
        <v>12650</v>
      </c>
      <c r="H23" s="167" t="n">
        <v>14874</v>
      </c>
      <c r="I23" s="167" t="n">
        <v>18031</v>
      </c>
      <c r="J23" s="167" t="n">
        <v>16486</v>
      </c>
      <c r="K23" s="168" t="n">
        <v>27385</v>
      </c>
      <c r="L23" s="166" t="n">
        <v>19022</v>
      </c>
      <c r="M23" s="168" t="n">
        <v>26091</v>
      </c>
      <c r="N23" s="160"/>
    </row>
    <row r="24" s="174" customFormat="true" ht="15.95" hidden="false" customHeight="true" outlineLevel="0" collapsed="false">
      <c r="A24" s="164"/>
      <c r="B24" s="170" t="n">
        <v>26</v>
      </c>
      <c r="C24" s="171" t="n">
        <f aca="false">SUM(C26:C29)</f>
        <v>19224</v>
      </c>
      <c r="D24" s="171" t="n">
        <f aca="false">SUM(D26:D29)</f>
        <v>29470</v>
      </c>
      <c r="E24" s="171" t="n">
        <f aca="false">SUM(E26:E29)</f>
        <v>25594</v>
      </c>
      <c r="F24" s="171" t="n">
        <f aca="false">SUM(F26:F29)</f>
        <v>20132</v>
      </c>
      <c r="G24" s="171" t="n">
        <f aca="false">SUM(G26:G29)</f>
        <v>15200</v>
      </c>
      <c r="H24" s="171" t="n">
        <f aca="false">SUM(H26:H29)</f>
        <v>14731</v>
      </c>
      <c r="I24" s="171" t="n">
        <f aca="false">SUM(I26:I29)</f>
        <v>17660</v>
      </c>
      <c r="J24" s="171" t="n">
        <f aca="false">SUM(J26:J29)</f>
        <v>14768</v>
      </c>
      <c r="K24" s="171" t="n">
        <f aca="false">SUM(K26:K29)</f>
        <v>28472</v>
      </c>
      <c r="L24" s="171" t="n">
        <f aca="false">SUM(L26:L29)</f>
        <v>19299</v>
      </c>
      <c r="M24" s="172" t="n">
        <f aca="false">SUM(M26:M29)</f>
        <v>25093</v>
      </c>
      <c r="N24" s="173"/>
    </row>
    <row r="25" s="182" customFormat="true" ht="6" hidden="false" customHeight="true" outlineLevel="0" collapsed="false">
      <c r="A25" s="164"/>
      <c r="B25" s="176"/>
      <c r="C25" s="178"/>
      <c r="D25" s="177"/>
      <c r="E25" s="177"/>
      <c r="F25" s="178"/>
      <c r="G25" s="178"/>
      <c r="H25" s="178"/>
      <c r="I25" s="178"/>
      <c r="J25" s="178"/>
      <c r="K25" s="179"/>
      <c r="L25" s="177"/>
      <c r="M25" s="179"/>
      <c r="N25" s="181"/>
    </row>
    <row r="26" s="65" customFormat="true" ht="15.95" hidden="false" customHeight="true" outlineLevel="0" collapsed="false">
      <c r="A26" s="164"/>
      <c r="B26" s="183" t="s">
        <v>74</v>
      </c>
      <c r="C26" s="167" t="n">
        <v>2086</v>
      </c>
      <c r="D26" s="185" t="n">
        <v>3449</v>
      </c>
      <c r="E26" s="185" t="n">
        <v>3869</v>
      </c>
      <c r="F26" s="185" t="n">
        <v>1620</v>
      </c>
      <c r="G26" s="185" t="n">
        <v>1997</v>
      </c>
      <c r="H26" s="185" t="n">
        <v>1813</v>
      </c>
      <c r="I26" s="185" t="n">
        <v>2486</v>
      </c>
      <c r="J26" s="185" t="n">
        <v>3174</v>
      </c>
      <c r="K26" s="186" t="n">
        <v>5710</v>
      </c>
      <c r="L26" s="185" t="n">
        <v>3393</v>
      </c>
      <c r="M26" s="168" t="n">
        <v>3398</v>
      </c>
      <c r="N26" s="187"/>
    </row>
    <row r="27" s="65" customFormat="true" ht="15.95" hidden="false" customHeight="true" outlineLevel="0" collapsed="false">
      <c r="A27" s="164"/>
      <c r="B27" s="183" t="s">
        <v>75</v>
      </c>
      <c r="C27" s="167" t="n">
        <v>14500</v>
      </c>
      <c r="D27" s="185" t="n">
        <v>22324</v>
      </c>
      <c r="E27" s="185" t="n">
        <v>18093</v>
      </c>
      <c r="F27" s="185" t="n">
        <v>15498</v>
      </c>
      <c r="G27" s="185" t="n">
        <v>10702</v>
      </c>
      <c r="H27" s="185" t="n">
        <v>10887</v>
      </c>
      <c r="I27" s="185" t="n">
        <v>12142</v>
      </c>
      <c r="J27" s="185" t="n">
        <v>8898</v>
      </c>
      <c r="K27" s="186" t="n">
        <v>17864</v>
      </c>
      <c r="L27" s="185" t="n">
        <v>12502</v>
      </c>
      <c r="M27" s="168" t="n">
        <v>17095</v>
      </c>
      <c r="N27" s="187"/>
    </row>
    <row r="28" s="65" customFormat="true" ht="15.95" hidden="false" customHeight="true" outlineLevel="0" collapsed="false">
      <c r="A28" s="164"/>
      <c r="B28" s="183" t="s">
        <v>76</v>
      </c>
      <c r="C28" s="185" t="n">
        <v>1226</v>
      </c>
      <c r="D28" s="185" t="n">
        <v>490</v>
      </c>
      <c r="E28" s="185" t="n">
        <v>593</v>
      </c>
      <c r="F28" s="185" t="n">
        <v>1048</v>
      </c>
      <c r="G28" s="185" t="n">
        <v>726</v>
      </c>
      <c r="H28" s="185" t="n">
        <v>500</v>
      </c>
      <c r="I28" s="185" t="n">
        <v>825</v>
      </c>
      <c r="J28" s="185" t="n">
        <v>102</v>
      </c>
      <c r="K28" s="186" t="n">
        <v>195</v>
      </c>
      <c r="L28" s="185" t="n">
        <v>69</v>
      </c>
      <c r="M28" s="186" t="n">
        <v>1746</v>
      </c>
      <c r="N28" s="187"/>
    </row>
    <row r="29" s="65" customFormat="true" ht="15.95" hidden="false" customHeight="true" outlineLevel="0" collapsed="false">
      <c r="A29" s="164"/>
      <c r="B29" s="188" t="s">
        <v>103</v>
      </c>
      <c r="C29" s="208" t="n">
        <v>1412</v>
      </c>
      <c r="D29" s="189" t="n">
        <v>3207</v>
      </c>
      <c r="E29" s="189" t="n">
        <v>3039</v>
      </c>
      <c r="F29" s="189" t="n">
        <v>1966</v>
      </c>
      <c r="G29" s="189" t="n">
        <v>1775</v>
      </c>
      <c r="H29" s="189" t="n">
        <v>1531</v>
      </c>
      <c r="I29" s="189" t="n">
        <v>2207</v>
      </c>
      <c r="J29" s="189" t="n">
        <v>2594</v>
      </c>
      <c r="K29" s="191" t="n">
        <v>4703</v>
      </c>
      <c r="L29" s="189" t="n">
        <v>3335</v>
      </c>
      <c r="M29" s="209" t="n">
        <v>2854</v>
      </c>
      <c r="N29" s="187"/>
    </row>
    <row r="30" s="65" customFormat="true" ht="15.95" hidden="false" customHeight="true" outlineLevel="0" collapsed="false">
      <c r="A30" s="192" t="s">
        <v>104</v>
      </c>
      <c r="B30" s="201" t="n">
        <v>24</v>
      </c>
      <c r="C30" s="204" t="n">
        <v>12330</v>
      </c>
      <c r="D30" s="204" t="n">
        <v>14874</v>
      </c>
      <c r="E30" s="204" t="n">
        <v>22422</v>
      </c>
      <c r="F30" s="204" t="n">
        <v>13652</v>
      </c>
      <c r="G30" s="204" t="n">
        <v>11116</v>
      </c>
      <c r="H30" s="204" t="n">
        <v>13740</v>
      </c>
      <c r="I30" s="204" t="n">
        <v>16624</v>
      </c>
      <c r="J30" s="204" t="n">
        <v>11077</v>
      </c>
      <c r="K30" s="205" t="n">
        <v>21903</v>
      </c>
      <c r="L30" s="202" t="n">
        <v>10472</v>
      </c>
      <c r="M30" s="205" t="n">
        <v>12407</v>
      </c>
      <c r="N30" s="160"/>
    </row>
    <row r="31" s="65" customFormat="true" ht="15.95" hidden="false" customHeight="true" outlineLevel="0" collapsed="false">
      <c r="A31" s="192"/>
      <c r="B31" s="183" t="n">
        <v>25</v>
      </c>
      <c r="C31" s="167" t="n">
        <v>16227</v>
      </c>
      <c r="D31" s="167" t="n">
        <v>14623</v>
      </c>
      <c r="E31" s="167" t="n">
        <v>24437</v>
      </c>
      <c r="F31" s="167" t="n">
        <v>16699</v>
      </c>
      <c r="G31" s="167" t="n">
        <v>13746</v>
      </c>
      <c r="H31" s="167" t="n">
        <v>15625</v>
      </c>
      <c r="I31" s="167" t="n">
        <v>16253</v>
      </c>
      <c r="J31" s="167" t="n">
        <v>10776</v>
      </c>
      <c r="K31" s="168" t="n">
        <v>39308</v>
      </c>
      <c r="L31" s="193" t="n">
        <v>9840</v>
      </c>
      <c r="M31" s="168" t="n">
        <v>10214</v>
      </c>
      <c r="N31" s="160"/>
    </row>
    <row r="32" s="71" customFormat="true" ht="15.95" hidden="false" customHeight="true" outlineLevel="0" collapsed="false">
      <c r="A32" s="192"/>
      <c r="B32" s="196" t="n">
        <v>26</v>
      </c>
      <c r="C32" s="198" t="n">
        <v>14857</v>
      </c>
      <c r="D32" s="198" t="n">
        <v>14504</v>
      </c>
      <c r="E32" s="198" t="n">
        <v>25036</v>
      </c>
      <c r="F32" s="198" t="n">
        <v>14932</v>
      </c>
      <c r="G32" s="198" t="n">
        <v>14438</v>
      </c>
      <c r="H32" s="198" t="n">
        <v>15367</v>
      </c>
      <c r="I32" s="198" t="n">
        <v>16629</v>
      </c>
      <c r="J32" s="198" t="n">
        <v>12047</v>
      </c>
      <c r="K32" s="199" t="n">
        <v>42266</v>
      </c>
      <c r="L32" s="197" t="n">
        <v>10971</v>
      </c>
      <c r="M32" s="199" t="n">
        <v>9083</v>
      </c>
      <c r="N32" s="173"/>
    </row>
    <row r="33" s="65" customFormat="true" ht="15.95" hidden="false" customHeight="true" outlineLevel="0" collapsed="false">
      <c r="A33" s="192" t="s">
        <v>105</v>
      </c>
      <c r="B33" s="201" t="n">
        <v>24</v>
      </c>
      <c r="C33" s="203" t="n">
        <v>10392</v>
      </c>
      <c r="D33" s="204" t="n">
        <v>24361</v>
      </c>
      <c r="E33" s="204" t="n">
        <v>12824</v>
      </c>
      <c r="F33" s="204" t="n">
        <v>9795</v>
      </c>
      <c r="G33" s="204" t="n">
        <v>15776</v>
      </c>
      <c r="H33" s="204" t="n">
        <v>16995</v>
      </c>
      <c r="I33" s="204" t="n">
        <v>14905</v>
      </c>
      <c r="J33" s="204" t="n">
        <v>14917</v>
      </c>
      <c r="K33" s="205" t="n">
        <v>5883</v>
      </c>
      <c r="L33" s="202" t="n">
        <v>15603</v>
      </c>
      <c r="M33" s="210" t="n">
        <v>12768</v>
      </c>
      <c r="N33" s="160"/>
    </row>
    <row r="34" s="65" customFormat="true" ht="15.95" hidden="false" customHeight="true" outlineLevel="0" collapsed="false">
      <c r="A34" s="192"/>
      <c r="B34" s="183" t="n">
        <v>25</v>
      </c>
      <c r="C34" s="206" t="n">
        <v>7913</v>
      </c>
      <c r="D34" s="167" t="n">
        <v>24176</v>
      </c>
      <c r="E34" s="167" t="n">
        <v>11158</v>
      </c>
      <c r="F34" s="167" t="n">
        <v>8497</v>
      </c>
      <c r="G34" s="167" t="n">
        <v>16254</v>
      </c>
      <c r="H34" s="167" t="n">
        <v>19089</v>
      </c>
      <c r="I34" s="167" t="n">
        <v>14347</v>
      </c>
      <c r="J34" s="167" t="n">
        <v>16985</v>
      </c>
      <c r="K34" s="168" t="n">
        <v>15440</v>
      </c>
      <c r="L34" s="193" t="n">
        <v>18052</v>
      </c>
      <c r="M34" s="163" t="n">
        <v>15778</v>
      </c>
      <c r="N34" s="160"/>
    </row>
    <row r="35" s="71" customFormat="true" ht="15.95" hidden="false" customHeight="true" outlineLevel="0" collapsed="false">
      <c r="A35" s="192"/>
      <c r="B35" s="196" t="n">
        <v>26</v>
      </c>
      <c r="C35" s="207" t="n">
        <v>10569</v>
      </c>
      <c r="D35" s="198" t="n">
        <v>23542</v>
      </c>
      <c r="E35" s="198" t="n">
        <v>12630</v>
      </c>
      <c r="F35" s="198" t="n">
        <v>7363</v>
      </c>
      <c r="G35" s="198" t="n">
        <v>20326</v>
      </c>
      <c r="H35" s="198" t="n">
        <v>17089</v>
      </c>
      <c r="I35" s="198" t="n">
        <v>13933</v>
      </c>
      <c r="J35" s="198" t="n">
        <v>14611</v>
      </c>
      <c r="K35" s="199" t="n">
        <v>17927</v>
      </c>
      <c r="L35" s="197" t="n">
        <v>18798</v>
      </c>
      <c r="M35" s="211" t="n">
        <v>15110</v>
      </c>
      <c r="N35" s="173"/>
    </row>
    <row r="36" s="65" customFormat="true" ht="11.25" hidden="false" customHeight="true" outlineLevel="0" collapsed="false">
      <c r="A36" s="160"/>
      <c r="M36" s="160"/>
      <c r="N36" s="160"/>
    </row>
    <row r="37" s="65" customFormat="true" ht="15" hidden="false" customHeight="true" outlineLevel="0" collapsed="false">
      <c r="A37" s="155"/>
      <c r="B37" s="156" t="s">
        <v>57</v>
      </c>
      <c r="C37" s="157" t="s">
        <v>117</v>
      </c>
      <c r="D37" s="157" t="s">
        <v>118</v>
      </c>
      <c r="E37" s="157" t="s">
        <v>119</v>
      </c>
      <c r="F37" s="157" t="s">
        <v>120</v>
      </c>
      <c r="G37" s="157" t="s">
        <v>121</v>
      </c>
      <c r="H37" s="157" t="s">
        <v>122</v>
      </c>
      <c r="I37" s="157" t="s">
        <v>123</v>
      </c>
      <c r="J37" s="159" t="s">
        <v>124</v>
      </c>
      <c r="K37" s="157" t="s">
        <v>125</v>
      </c>
      <c r="L37" s="157" t="s">
        <v>126</v>
      </c>
      <c r="M37" s="159" t="s">
        <v>127</v>
      </c>
      <c r="N37" s="160"/>
    </row>
    <row r="38" s="65" customFormat="true" ht="15" hidden="false" customHeight="true" outlineLevel="0" collapsed="false">
      <c r="A38" s="161" t="s">
        <v>101</v>
      </c>
      <c r="B38" s="162"/>
      <c r="C38" s="157"/>
      <c r="D38" s="157"/>
      <c r="E38" s="157"/>
      <c r="F38" s="157"/>
      <c r="G38" s="157"/>
      <c r="H38" s="157"/>
      <c r="I38" s="157"/>
      <c r="J38" s="159"/>
      <c r="K38" s="157"/>
      <c r="L38" s="157"/>
      <c r="M38" s="159"/>
      <c r="N38" s="160"/>
    </row>
    <row r="39" s="65" customFormat="true" ht="15.95" hidden="false" customHeight="true" outlineLevel="0" collapsed="false">
      <c r="A39" s="164" t="s">
        <v>102</v>
      </c>
      <c r="B39" s="165" t="n">
        <v>24</v>
      </c>
      <c r="C39" s="166" t="n">
        <v>23235</v>
      </c>
      <c r="D39" s="166" t="n">
        <v>12294</v>
      </c>
      <c r="E39" s="167" t="n">
        <v>13793</v>
      </c>
      <c r="F39" s="167" t="n">
        <v>23892</v>
      </c>
      <c r="G39" s="167" t="n">
        <v>20879</v>
      </c>
      <c r="H39" s="167" t="n">
        <v>15370</v>
      </c>
      <c r="I39" s="167" t="n">
        <v>17419</v>
      </c>
      <c r="J39" s="168" t="n">
        <v>21880</v>
      </c>
      <c r="K39" s="166" t="n">
        <v>22013</v>
      </c>
      <c r="L39" s="167" t="n">
        <v>22248</v>
      </c>
      <c r="M39" s="169" t="n">
        <v>16036</v>
      </c>
      <c r="N39" s="160"/>
    </row>
    <row r="40" s="65" customFormat="true" ht="15.95" hidden="false" customHeight="true" outlineLevel="0" collapsed="false">
      <c r="A40" s="164"/>
      <c r="B40" s="165" t="n">
        <v>25</v>
      </c>
      <c r="C40" s="166" t="n">
        <v>23931</v>
      </c>
      <c r="D40" s="166" t="n">
        <v>12829</v>
      </c>
      <c r="E40" s="167" t="n">
        <v>22399</v>
      </c>
      <c r="F40" s="167" t="n">
        <v>26380</v>
      </c>
      <c r="G40" s="167" t="n">
        <v>21608</v>
      </c>
      <c r="H40" s="167" t="n">
        <v>18317</v>
      </c>
      <c r="I40" s="167" t="n">
        <v>19870</v>
      </c>
      <c r="J40" s="168" t="n">
        <v>20196</v>
      </c>
      <c r="K40" s="166" t="n">
        <v>22781</v>
      </c>
      <c r="L40" s="167" t="n">
        <v>17809</v>
      </c>
      <c r="M40" s="169" t="n">
        <v>17170</v>
      </c>
      <c r="N40" s="160"/>
    </row>
    <row r="41" s="174" customFormat="true" ht="15.95" hidden="false" customHeight="true" outlineLevel="0" collapsed="false">
      <c r="A41" s="164"/>
      <c r="B41" s="170" t="n">
        <v>26</v>
      </c>
      <c r="C41" s="212" t="n">
        <f aca="false">SUM(C43:C46)</f>
        <v>24145</v>
      </c>
      <c r="D41" s="212" t="n">
        <f aca="false">SUM(D43:D46)</f>
        <v>11083</v>
      </c>
      <c r="E41" s="212" t="n">
        <f aca="false">SUM(E43:E46)</f>
        <v>23320</v>
      </c>
      <c r="F41" s="212" t="n">
        <f aca="false">SUM(F43:F46)</f>
        <v>21604</v>
      </c>
      <c r="G41" s="212" t="n">
        <f aca="false">SUM(G43:G46)</f>
        <v>14806</v>
      </c>
      <c r="H41" s="212" t="n">
        <f aca="false">SUM(H43:H46)</f>
        <v>17166</v>
      </c>
      <c r="I41" s="212" t="n">
        <f aca="false">SUM(I43:I46)</f>
        <v>20801</v>
      </c>
      <c r="J41" s="212" t="n">
        <f aca="false">SUM(J43:J46)</f>
        <v>20768</v>
      </c>
      <c r="K41" s="212" t="n">
        <f aca="false">SUM(K43:K46)</f>
        <v>22234</v>
      </c>
      <c r="L41" s="212" t="n">
        <f aca="false">SUM(L43:L46)</f>
        <v>19452</v>
      </c>
      <c r="M41" s="213" t="n">
        <f aca="false">SUM(M43:M46)</f>
        <v>18688</v>
      </c>
      <c r="N41" s="173"/>
    </row>
    <row r="42" s="182" customFormat="true" ht="6" hidden="false" customHeight="true" outlineLevel="0" collapsed="false">
      <c r="A42" s="164"/>
      <c r="B42" s="176"/>
      <c r="C42" s="177"/>
      <c r="D42" s="177"/>
      <c r="E42" s="178"/>
      <c r="F42" s="178"/>
      <c r="G42" s="178"/>
      <c r="H42" s="178"/>
      <c r="I42" s="178"/>
      <c r="J42" s="179"/>
      <c r="K42" s="177"/>
      <c r="L42" s="178"/>
      <c r="M42" s="180"/>
      <c r="N42" s="181"/>
    </row>
    <row r="43" s="65" customFormat="true" ht="15.95" hidden="false" customHeight="true" outlineLevel="0" collapsed="false">
      <c r="A43" s="164"/>
      <c r="B43" s="183" t="s">
        <v>74</v>
      </c>
      <c r="C43" s="185" t="n">
        <v>2969</v>
      </c>
      <c r="D43" s="185" t="n">
        <v>1447</v>
      </c>
      <c r="E43" s="185" t="n">
        <v>2968</v>
      </c>
      <c r="F43" s="185" t="n">
        <v>2038</v>
      </c>
      <c r="G43" s="185" t="n">
        <v>1810</v>
      </c>
      <c r="H43" s="185" t="n">
        <v>2287</v>
      </c>
      <c r="I43" s="185" t="n">
        <v>2254</v>
      </c>
      <c r="J43" s="186" t="n">
        <v>2318</v>
      </c>
      <c r="K43" s="185" t="n">
        <v>3120</v>
      </c>
      <c r="L43" s="167" t="n">
        <v>2107</v>
      </c>
      <c r="M43" s="186" t="n">
        <v>1516</v>
      </c>
      <c r="N43" s="187"/>
    </row>
    <row r="44" s="65" customFormat="true" ht="15.95" hidden="false" customHeight="true" outlineLevel="0" collapsed="false">
      <c r="A44" s="164"/>
      <c r="B44" s="183" t="s">
        <v>75</v>
      </c>
      <c r="C44" s="185" t="n">
        <v>17874</v>
      </c>
      <c r="D44" s="185" t="n">
        <v>8207</v>
      </c>
      <c r="E44" s="185" t="n">
        <v>17039</v>
      </c>
      <c r="F44" s="185" t="n">
        <v>17106</v>
      </c>
      <c r="G44" s="185" t="n">
        <v>10704</v>
      </c>
      <c r="H44" s="185" t="n">
        <v>12119</v>
      </c>
      <c r="I44" s="185" t="n">
        <v>16204</v>
      </c>
      <c r="J44" s="186" t="n">
        <v>15376</v>
      </c>
      <c r="K44" s="185" t="n">
        <v>15708</v>
      </c>
      <c r="L44" s="167" t="n">
        <v>14787</v>
      </c>
      <c r="M44" s="186" t="n">
        <v>15199</v>
      </c>
      <c r="N44" s="187"/>
    </row>
    <row r="45" s="65" customFormat="true" ht="15.95" hidden="false" customHeight="true" outlineLevel="0" collapsed="false">
      <c r="A45" s="164"/>
      <c r="B45" s="183" t="s">
        <v>76</v>
      </c>
      <c r="C45" s="185" t="n">
        <v>233</v>
      </c>
      <c r="D45" s="185" t="n">
        <v>67</v>
      </c>
      <c r="E45" s="185" t="n">
        <v>527</v>
      </c>
      <c r="F45" s="185" t="n">
        <v>295</v>
      </c>
      <c r="G45" s="185" t="n">
        <v>620</v>
      </c>
      <c r="H45" s="185" t="n">
        <v>760</v>
      </c>
      <c r="I45" s="185" t="n">
        <v>295</v>
      </c>
      <c r="J45" s="186" t="n">
        <v>957</v>
      </c>
      <c r="K45" s="185" t="n">
        <v>768</v>
      </c>
      <c r="L45" s="185" t="n">
        <v>653</v>
      </c>
      <c r="M45" s="186" t="n">
        <v>594</v>
      </c>
      <c r="N45" s="187"/>
    </row>
    <row r="46" s="65" customFormat="true" ht="15.95" hidden="false" customHeight="true" outlineLevel="0" collapsed="false">
      <c r="A46" s="164"/>
      <c r="B46" s="188" t="s">
        <v>103</v>
      </c>
      <c r="C46" s="189" t="n">
        <v>3069</v>
      </c>
      <c r="D46" s="189" t="n">
        <v>1362</v>
      </c>
      <c r="E46" s="189" t="n">
        <v>2786</v>
      </c>
      <c r="F46" s="189" t="n">
        <v>2165</v>
      </c>
      <c r="G46" s="189" t="n">
        <v>1672</v>
      </c>
      <c r="H46" s="189" t="n">
        <v>2000</v>
      </c>
      <c r="I46" s="189" t="n">
        <v>2048</v>
      </c>
      <c r="J46" s="191" t="n">
        <v>2117</v>
      </c>
      <c r="K46" s="189" t="n">
        <v>2638</v>
      </c>
      <c r="L46" s="208" t="n">
        <v>1905</v>
      </c>
      <c r="M46" s="191" t="n">
        <v>1379</v>
      </c>
      <c r="N46" s="187"/>
    </row>
    <row r="47" s="65" customFormat="true" ht="15.95" hidden="false" customHeight="true" outlineLevel="0" collapsed="false">
      <c r="A47" s="192" t="s">
        <v>104</v>
      </c>
      <c r="B47" s="201" t="n">
        <v>24</v>
      </c>
      <c r="C47" s="204" t="n">
        <v>12704</v>
      </c>
      <c r="D47" s="204" t="n">
        <v>17010</v>
      </c>
      <c r="E47" s="204" t="n">
        <v>4143</v>
      </c>
      <c r="F47" s="204" t="n">
        <v>18730</v>
      </c>
      <c r="G47" s="204" t="n">
        <v>17212</v>
      </c>
      <c r="H47" s="204" t="n">
        <v>6525</v>
      </c>
      <c r="I47" s="204" t="n">
        <v>8932</v>
      </c>
      <c r="J47" s="205" t="n">
        <v>11819</v>
      </c>
      <c r="K47" s="202" t="n">
        <v>9757</v>
      </c>
      <c r="L47" s="204" t="n">
        <v>63659</v>
      </c>
      <c r="M47" s="205" t="n">
        <v>12362</v>
      </c>
      <c r="N47" s="160"/>
    </row>
    <row r="48" s="65" customFormat="true" ht="15.95" hidden="false" customHeight="true" outlineLevel="0" collapsed="false">
      <c r="A48" s="192"/>
      <c r="B48" s="183" t="n">
        <v>25</v>
      </c>
      <c r="C48" s="167" t="n">
        <v>13867</v>
      </c>
      <c r="D48" s="167" t="n">
        <v>16861</v>
      </c>
      <c r="E48" s="167" t="n">
        <v>9149</v>
      </c>
      <c r="F48" s="167" t="n">
        <v>19070</v>
      </c>
      <c r="G48" s="167" t="n">
        <v>17388</v>
      </c>
      <c r="H48" s="167" t="n">
        <v>6600</v>
      </c>
      <c r="I48" s="167" t="n">
        <v>10983</v>
      </c>
      <c r="J48" s="168" t="n">
        <v>9991</v>
      </c>
      <c r="K48" s="193" t="n">
        <v>12568</v>
      </c>
      <c r="L48" s="167" t="n">
        <v>52001</v>
      </c>
      <c r="M48" s="168" t="n">
        <v>13201</v>
      </c>
      <c r="N48" s="160"/>
    </row>
    <row r="49" s="71" customFormat="true" ht="15.95" hidden="false" customHeight="true" outlineLevel="0" collapsed="false">
      <c r="A49" s="192"/>
      <c r="B49" s="196" t="n">
        <v>26</v>
      </c>
      <c r="C49" s="198" t="n">
        <v>16594</v>
      </c>
      <c r="D49" s="198" t="n">
        <v>16726</v>
      </c>
      <c r="E49" s="198" t="n">
        <v>9291</v>
      </c>
      <c r="F49" s="198" t="n">
        <v>14210</v>
      </c>
      <c r="G49" s="198" t="n">
        <v>10709</v>
      </c>
      <c r="H49" s="198" t="n">
        <v>6039</v>
      </c>
      <c r="I49" s="198" t="n">
        <v>10350</v>
      </c>
      <c r="J49" s="199" t="n">
        <v>11404</v>
      </c>
      <c r="K49" s="197" t="n">
        <v>11751</v>
      </c>
      <c r="L49" s="198" t="n">
        <v>48997</v>
      </c>
      <c r="M49" s="199" t="n">
        <v>13171</v>
      </c>
      <c r="N49" s="173"/>
    </row>
    <row r="50" s="65" customFormat="true" ht="15.95" hidden="false" customHeight="true" outlineLevel="0" collapsed="false">
      <c r="A50" s="192" t="s">
        <v>105</v>
      </c>
      <c r="B50" s="201" t="n">
        <v>24</v>
      </c>
      <c r="C50" s="204" t="n">
        <v>31530</v>
      </c>
      <c r="D50" s="204" t="n">
        <v>9036</v>
      </c>
      <c r="E50" s="204" t="n">
        <v>4574</v>
      </c>
      <c r="F50" s="204" t="n">
        <v>27682</v>
      </c>
      <c r="G50" s="204" t="n">
        <v>10828</v>
      </c>
      <c r="H50" s="204" t="n">
        <v>6352</v>
      </c>
      <c r="I50" s="204" t="n">
        <v>16032</v>
      </c>
      <c r="J50" s="205" t="n">
        <v>16114</v>
      </c>
      <c r="K50" s="202" t="n">
        <v>8818</v>
      </c>
      <c r="L50" s="203" t="n">
        <v>19157</v>
      </c>
      <c r="M50" s="205" t="n">
        <v>10383</v>
      </c>
      <c r="N50" s="160"/>
    </row>
    <row r="51" s="65" customFormat="true" ht="15.95" hidden="false" customHeight="true" outlineLevel="0" collapsed="false">
      <c r="A51" s="192"/>
      <c r="B51" s="183" t="n">
        <v>25</v>
      </c>
      <c r="C51" s="167" t="n">
        <v>33928</v>
      </c>
      <c r="D51" s="167" t="n">
        <v>8115</v>
      </c>
      <c r="E51" s="167" t="n">
        <v>11870</v>
      </c>
      <c r="F51" s="167" t="n">
        <v>27690</v>
      </c>
      <c r="G51" s="167" t="n">
        <v>11604</v>
      </c>
      <c r="H51" s="167" t="n">
        <v>7773</v>
      </c>
      <c r="I51" s="167" t="n">
        <v>13554</v>
      </c>
      <c r="J51" s="168" t="n">
        <v>15412</v>
      </c>
      <c r="K51" s="193" t="n">
        <v>11656</v>
      </c>
      <c r="L51" s="206" t="n">
        <v>11428</v>
      </c>
      <c r="M51" s="168" t="n">
        <v>10088</v>
      </c>
      <c r="N51" s="160"/>
    </row>
    <row r="52" s="71" customFormat="true" ht="15.95" hidden="false" customHeight="true" outlineLevel="0" collapsed="false">
      <c r="A52" s="192"/>
      <c r="B52" s="196" t="n">
        <v>26</v>
      </c>
      <c r="C52" s="198" t="n">
        <v>40194</v>
      </c>
      <c r="D52" s="198" t="n">
        <v>8602</v>
      </c>
      <c r="E52" s="198" t="n">
        <v>10604</v>
      </c>
      <c r="F52" s="198" t="n">
        <v>17266</v>
      </c>
      <c r="G52" s="198" t="n">
        <v>8455</v>
      </c>
      <c r="H52" s="198" t="n">
        <v>6269</v>
      </c>
      <c r="I52" s="198" t="n">
        <v>10554</v>
      </c>
      <c r="J52" s="199" t="n">
        <v>14220</v>
      </c>
      <c r="K52" s="197" t="n">
        <v>8183</v>
      </c>
      <c r="L52" s="207" t="n">
        <v>12074</v>
      </c>
      <c r="M52" s="199" t="n">
        <v>10285</v>
      </c>
      <c r="N52" s="173"/>
    </row>
    <row r="53" s="65" customFormat="true" ht="15.95" hidden="false" customHeight="true" outlineLevel="0" collapsed="false">
      <c r="A53" s="214"/>
      <c r="B53" s="215"/>
      <c r="C53" s="216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60"/>
    </row>
    <row r="54" s="65" customFormat="true" ht="15.95" hidden="false" customHeight="true" outlineLevel="0" collapsed="false">
      <c r="A54" s="214"/>
      <c r="B54" s="215"/>
      <c r="C54" s="216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60"/>
    </row>
    <row r="55" s="65" customFormat="true" ht="15.95" hidden="false" customHeight="true" outlineLevel="0" collapsed="false">
      <c r="A55" s="214"/>
      <c r="B55" s="215"/>
      <c r="C55" s="216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60"/>
    </row>
    <row r="56" s="65" customFormat="true" ht="11.25" hidden="false" customHeight="true" outlineLevel="0" collapsed="false">
      <c r="A56" s="160"/>
      <c r="M56" s="160"/>
      <c r="N56" s="160"/>
    </row>
    <row r="57" s="65" customFormat="true" ht="15" hidden="false" customHeight="true" outlineLevel="0" collapsed="false">
      <c r="A57" s="155"/>
      <c r="B57" s="156" t="s">
        <v>57</v>
      </c>
      <c r="C57" s="157" t="s">
        <v>128</v>
      </c>
      <c r="D57" s="157" t="s">
        <v>129</v>
      </c>
      <c r="E57" s="157" t="s">
        <v>130</v>
      </c>
      <c r="F57" s="158" t="s">
        <v>131</v>
      </c>
      <c r="G57" s="157" t="s">
        <v>132</v>
      </c>
      <c r="H57" s="158" t="s">
        <v>133</v>
      </c>
      <c r="I57" s="159" t="s">
        <v>134</v>
      </c>
      <c r="J57" s="158" t="s">
        <v>135</v>
      </c>
      <c r="K57" s="157" t="s">
        <v>136</v>
      </c>
      <c r="L57" s="157" t="s">
        <v>137</v>
      </c>
      <c r="M57" s="159" t="s">
        <v>138</v>
      </c>
      <c r="N57" s="160"/>
    </row>
    <row r="58" s="65" customFormat="true" ht="15" hidden="false" customHeight="true" outlineLevel="0" collapsed="false">
      <c r="A58" s="161" t="s">
        <v>101</v>
      </c>
      <c r="B58" s="162"/>
      <c r="C58" s="157"/>
      <c r="D58" s="157"/>
      <c r="E58" s="157"/>
      <c r="F58" s="158"/>
      <c r="G58" s="157"/>
      <c r="H58" s="158" t="s">
        <v>139</v>
      </c>
      <c r="I58" s="159"/>
      <c r="J58" s="158" t="s">
        <v>140</v>
      </c>
      <c r="K58" s="157"/>
      <c r="L58" s="157"/>
      <c r="M58" s="159"/>
      <c r="N58" s="160"/>
    </row>
    <row r="59" s="65" customFormat="true" ht="15" hidden="false" customHeight="true" outlineLevel="0" collapsed="false">
      <c r="A59" s="164" t="s">
        <v>102</v>
      </c>
      <c r="B59" s="165" t="n">
        <v>24</v>
      </c>
      <c r="C59" s="166" t="n">
        <v>13815</v>
      </c>
      <c r="D59" s="167" t="n">
        <v>18734</v>
      </c>
      <c r="E59" s="167" t="n">
        <v>18451</v>
      </c>
      <c r="F59" s="167" t="n">
        <v>17758</v>
      </c>
      <c r="G59" s="167" t="n">
        <v>22065</v>
      </c>
      <c r="H59" s="167" t="n">
        <v>17148</v>
      </c>
      <c r="I59" s="168" t="n">
        <v>15494</v>
      </c>
      <c r="J59" s="166" t="n">
        <v>17484</v>
      </c>
      <c r="K59" s="167" t="n">
        <v>12628</v>
      </c>
      <c r="L59" s="166" t="n">
        <v>16737</v>
      </c>
      <c r="M59" s="169" t="n">
        <v>21684</v>
      </c>
      <c r="N59" s="160"/>
    </row>
    <row r="60" s="65" customFormat="true" ht="15" hidden="false" customHeight="true" outlineLevel="0" collapsed="false">
      <c r="A60" s="164"/>
      <c r="B60" s="165" t="n">
        <v>25</v>
      </c>
      <c r="C60" s="166" t="n">
        <v>7370</v>
      </c>
      <c r="D60" s="167" t="n">
        <v>18350</v>
      </c>
      <c r="E60" s="167" t="n">
        <v>11548</v>
      </c>
      <c r="F60" s="167" t="n">
        <v>15260</v>
      </c>
      <c r="G60" s="167" t="n">
        <v>23086</v>
      </c>
      <c r="H60" s="167" t="n">
        <v>17494</v>
      </c>
      <c r="I60" s="168" t="n">
        <v>16209</v>
      </c>
      <c r="J60" s="166" t="n">
        <v>18020</v>
      </c>
      <c r="K60" s="167" t="n">
        <v>12853</v>
      </c>
      <c r="L60" s="166" t="n">
        <v>16501</v>
      </c>
      <c r="M60" s="169" t="n">
        <v>21458</v>
      </c>
      <c r="N60" s="160"/>
    </row>
    <row r="61" s="174" customFormat="true" ht="15" hidden="false" customHeight="true" outlineLevel="0" collapsed="false">
      <c r="A61" s="164"/>
      <c r="B61" s="170" t="n">
        <v>26</v>
      </c>
      <c r="C61" s="217" t="n">
        <f aca="false">SUM(C63:C66)</f>
        <v>0</v>
      </c>
      <c r="D61" s="212" t="n">
        <f aca="false">SUM(D63:D66)</f>
        <v>17551</v>
      </c>
      <c r="E61" s="212" t="n">
        <f aca="false">SUM(E63:E66)</f>
        <v>19142</v>
      </c>
      <c r="F61" s="212" t="n">
        <f aca="false">SUM(F63:F66)</f>
        <v>15603</v>
      </c>
      <c r="G61" s="212" t="n">
        <f aca="false">SUM(G63:G66)</f>
        <v>10567</v>
      </c>
      <c r="H61" s="212" t="n">
        <f aca="false">SUM(H63:H66)</f>
        <v>18216</v>
      </c>
      <c r="I61" s="212" t="n">
        <f aca="false">SUM(I63:I66)</f>
        <v>15844</v>
      </c>
      <c r="J61" s="212" t="n">
        <f aca="false">SUM(J63:J66)</f>
        <v>19924</v>
      </c>
      <c r="K61" s="212" t="n">
        <f aca="false">SUM(K63:K66)</f>
        <v>13024</v>
      </c>
      <c r="L61" s="212" t="n">
        <f aca="false">SUM(L63:L66)</f>
        <v>17670</v>
      </c>
      <c r="M61" s="213" t="n">
        <f aca="false">SUM(M63:M66)</f>
        <v>20186</v>
      </c>
      <c r="N61" s="218"/>
    </row>
    <row r="62" s="182" customFormat="true" ht="6" hidden="false" customHeight="true" outlineLevel="0" collapsed="false">
      <c r="A62" s="164"/>
      <c r="B62" s="176"/>
      <c r="C62" s="219"/>
      <c r="D62" s="178"/>
      <c r="E62" s="178"/>
      <c r="F62" s="178"/>
      <c r="G62" s="178"/>
      <c r="H62" s="178"/>
      <c r="I62" s="179"/>
      <c r="J62" s="177"/>
      <c r="K62" s="178"/>
      <c r="L62" s="177"/>
      <c r="M62" s="180"/>
      <c r="N62" s="181"/>
    </row>
    <row r="63" s="65" customFormat="true" ht="15" hidden="false" customHeight="true" outlineLevel="0" collapsed="false">
      <c r="A63" s="164"/>
      <c r="B63" s="183" t="s">
        <v>74</v>
      </c>
      <c r="C63" s="220" t="n">
        <v>0</v>
      </c>
      <c r="D63" s="185" t="n">
        <v>1854</v>
      </c>
      <c r="E63" s="185" t="n">
        <v>1668</v>
      </c>
      <c r="F63" s="185" t="n">
        <v>1813</v>
      </c>
      <c r="G63" s="185" t="n">
        <v>380</v>
      </c>
      <c r="H63" s="185" t="n">
        <v>2212</v>
      </c>
      <c r="I63" s="186" t="n">
        <v>2453</v>
      </c>
      <c r="J63" s="185" t="n">
        <v>2902</v>
      </c>
      <c r="K63" s="167" t="n">
        <v>978</v>
      </c>
      <c r="L63" s="185" t="n">
        <v>2102</v>
      </c>
      <c r="M63" s="186" t="n">
        <v>2205</v>
      </c>
      <c r="N63" s="160"/>
    </row>
    <row r="64" s="65" customFormat="true" ht="15" hidden="false" customHeight="true" outlineLevel="0" collapsed="false">
      <c r="A64" s="164"/>
      <c r="B64" s="183" t="s">
        <v>75</v>
      </c>
      <c r="C64" s="220" t="n">
        <v>0</v>
      </c>
      <c r="D64" s="185" t="n">
        <v>13908</v>
      </c>
      <c r="E64" s="185" t="n">
        <v>15235</v>
      </c>
      <c r="F64" s="185" t="n">
        <v>11754</v>
      </c>
      <c r="G64" s="185" t="n">
        <v>9582</v>
      </c>
      <c r="H64" s="185" t="n">
        <v>13217</v>
      </c>
      <c r="I64" s="186" t="n">
        <v>10388</v>
      </c>
      <c r="J64" s="185" t="n">
        <v>14107</v>
      </c>
      <c r="K64" s="167" t="n">
        <v>10858</v>
      </c>
      <c r="L64" s="185" t="n">
        <v>13513</v>
      </c>
      <c r="M64" s="186" t="n">
        <v>15746</v>
      </c>
      <c r="N64" s="160"/>
    </row>
    <row r="65" s="65" customFormat="true" ht="15" hidden="false" customHeight="true" outlineLevel="0" collapsed="false">
      <c r="A65" s="164"/>
      <c r="B65" s="183" t="s">
        <v>76</v>
      </c>
      <c r="C65" s="220" t="n">
        <v>0</v>
      </c>
      <c r="D65" s="185" t="n">
        <v>147</v>
      </c>
      <c r="E65" s="185" t="n">
        <v>656</v>
      </c>
      <c r="F65" s="185" t="n">
        <v>229</v>
      </c>
      <c r="G65" s="185" t="n">
        <v>207</v>
      </c>
      <c r="H65" s="185" t="n">
        <v>322</v>
      </c>
      <c r="I65" s="186" t="n">
        <v>593</v>
      </c>
      <c r="J65" s="185" t="n">
        <v>113</v>
      </c>
      <c r="K65" s="185" t="n">
        <v>109</v>
      </c>
      <c r="L65" s="185" t="n">
        <v>261</v>
      </c>
      <c r="M65" s="186" t="n">
        <v>101</v>
      </c>
      <c r="N65" s="221"/>
    </row>
    <row r="66" s="65" customFormat="true" ht="15" hidden="false" customHeight="true" outlineLevel="0" collapsed="false">
      <c r="A66" s="164"/>
      <c r="B66" s="188" t="s">
        <v>103</v>
      </c>
      <c r="C66" s="222" t="n">
        <v>0</v>
      </c>
      <c r="D66" s="189" t="n">
        <v>1642</v>
      </c>
      <c r="E66" s="189" t="n">
        <v>1583</v>
      </c>
      <c r="F66" s="189" t="n">
        <v>1807</v>
      </c>
      <c r="G66" s="189" t="n">
        <v>398</v>
      </c>
      <c r="H66" s="189" t="n">
        <v>2465</v>
      </c>
      <c r="I66" s="191" t="n">
        <v>2410</v>
      </c>
      <c r="J66" s="189" t="n">
        <v>2802</v>
      </c>
      <c r="K66" s="208" t="n">
        <v>1079</v>
      </c>
      <c r="L66" s="189" t="n">
        <v>1794</v>
      </c>
      <c r="M66" s="191" t="n">
        <v>2134</v>
      </c>
      <c r="N66" s="160"/>
    </row>
    <row r="67" s="65" customFormat="true" ht="15" hidden="false" customHeight="true" outlineLevel="0" collapsed="false">
      <c r="A67" s="192" t="s">
        <v>104</v>
      </c>
      <c r="B67" s="201" t="n">
        <v>24</v>
      </c>
      <c r="C67" s="204" t="n">
        <v>8302</v>
      </c>
      <c r="D67" s="204" t="n">
        <v>10004</v>
      </c>
      <c r="E67" s="204" t="n">
        <v>14356</v>
      </c>
      <c r="F67" s="204" t="n">
        <v>18151</v>
      </c>
      <c r="G67" s="204" t="n">
        <v>7066</v>
      </c>
      <c r="H67" s="204" t="n">
        <v>22613</v>
      </c>
      <c r="I67" s="205" t="n">
        <v>14819</v>
      </c>
      <c r="J67" s="202" t="n">
        <v>13446</v>
      </c>
      <c r="K67" s="204" t="n">
        <v>12460</v>
      </c>
      <c r="L67" s="204" t="n">
        <v>12518</v>
      </c>
      <c r="M67" s="205" t="n">
        <v>11590</v>
      </c>
      <c r="N67" s="160"/>
    </row>
    <row r="68" s="65" customFormat="true" ht="15" hidden="false" customHeight="true" outlineLevel="0" collapsed="false">
      <c r="A68" s="192"/>
      <c r="B68" s="183" t="n">
        <v>25</v>
      </c>
      <c r="C68" s="167" t="n">
        <v>4217</v>
      </c>
      <c r="D68" s="167" t="n">
        <v>10040</v>
      </c>
      <c r="E68" s="167" t="n">
        <v>5183</v>
      </c>
      <c r="F68" s="167" t="n">
        <v>17051</v>
      </c>
      <c r="G68" s="167" t="n">
        <v>6673</v>
      </c>
      <c r="H68" s="167" t="n">
        <v>25012</v>
      </c>
      <c r="I68" s="168" t="n">
        <v>15051</v>
      </c>
      <c r="J68" s="193" t="n">
        <v>13617</v>
      </c>
      <c r="K68" s="167" t="n">
        <v>14957</v>
      </c>
      <c r="L68" s="167" t="n">
        <v>12896</v>
      </c>
      <c r="M68" s="168" t="n">
        <v>10220</v>
      </c>
      <c r="N68" s="160"/>
    </row>
    <row r="69" s="71" customFormat="true" ht="15" hidden="false" customHeight="true" outlineLevel="0" collapsed="false">
      <c r="A69" s="192"/>
      <c r="B69" s="196" t="n">
        <v>26</v>
      </c>
      <c r="C69" s="223" t="n">
        <v>0</v>
      </c>
      <c r="D69" s="198" t="n">
        <v>10084</v>
      </c>
      <c r="E69" s="198" t="n">
        <v>14790</v>
      </c>
      <c r="F69" s="198" t="n">
        <v>20160</v>
      </c>
      <c r="G69" s="198" t="n">
        <v>2828</v>
      </c>
      <c r="H69" s="198" t="n">
        <v>25190</v>
      </c>
      <c r="I69" s="199" t="n">
        <v>15551</v>
      </c>
      <c r="J69" s="197" t="n">
        <v>15132</v>
      </c>
      <c r="K69" s="198" t="n">
        <v>18918</v>
      </c>
      <c r="L69" s="198" t="n">
        <v>12753</v>
      </c>
      <c r="M69" s="199" t="n">
        <v>7702</v>
      </c>
      <c r="N69" s="70"/>
    </row>
    <row r="70" s="65" customFormat="true" ht="15" hidden="false" customHeight="true" outlineLevel="0" collapsed="false">
      <c r="A70" s="192" t="s">
        <v>105</v>
      </c>
      <c r="B70" s="201" t="n">
        <v>24</v>
      </c>
      <c r="C70" s="204" t="n">
        <v>17599</v>
      </c>
      <c r="D70" s="204" t="n">
        <v>4616</v>
      </c>
      <c r="E70" s="204" t="n">
        <v>12674</v>
      </c>
      <c r="F70" s="204" t="n">
        <v>11947</v>
      </c>
      <c r="G70" s="204" t="n">
        <v>13504</v>
      </c>
      <c r="H70" s="204" t="n">
        <v>28391</v>
      </c>
      <c r="I70" s="205" t="n">
        <v>25516</v>
      </c>
      <c r="J70" s="202" t="n">
        <v>10898</v>
      </c>
      <c r="K70" s="203" t="n">
        <v>6934</v>
      </c>
      <c r="L70" s="204" t="n">
        <v>21891</v>
      </c>
      <c r="M70" s="205" t="n">
        <v>26012</v>
      </c>
      <c r="N70" s="160"/>
    </row>
    <row r="71" s="65" customFormat="true" ht="15" hidden="false" customHeight="true" outlineLevel="0" collapsed="false">
      <c r="A71" s="192"/>
      <c r="B71" s="183" t="n">
        <v>25</v>
      </c>
      <c r="C71" s="167" t="n">
        <v>7532</v>
      </c>
      <c r="D71" s="167" t="n">
        <v>4044</v>
      </c>
      <c r="E71" s="167" t="n">
        <v>5311</v>
      </c>
      <c r="F71" s="167" t="n">
        <v>11330</v>
      </c>
      <c r="G71" s="167" t="n">
        <v>12975</v>
      </c>
      <c r="H71" s="167" t="n">
        <v>28792</v>
      </c>
      <c r="I71" s="168" t="n">
        <v>27914</v>
      </c>
      <c r="J71" s="193" t="n">
        <v>10245</v>
      </c>
      <c r="K71" s="206" t="n">
        <v>7133</v>
      </c>
      <c r="L71" s="167" t="n">
        <v>23443</v>
      </c>
      <c r="M71" s="168" t="n">
        <v>22602</v>
      </c>
      <c r="N71" s="160"/>
    </row>
    <row r="72" s="71" customFormat="true" ht="15" hidden="false" customHeight="true" outlineLevel="0" collapsed="false">
      <c r="A72" s="192"/>
      <c r="B72" s="196" t="n">
        <v>26</v>
      </c>
      <c r="C72" s="223" t="n">
        <v>0</v>
      </c>
      <c r="D72" s="198" t="n">
        <v>3890</v>
      </c>
      <c r="E72" s="198" t="n">
        <v>9530</v>
      </c>
      <c r="F72" s="198" t="n">
        <v>9542</v>
      </c>
      <c r="G72" s="198" t="n">
        <v>5112</v>
      </c>
      <c r="H72" s="198" t="n">
        <v>27476</v>
      </c>
      <c r="I72" s="199" t="n">
        <v>27509</v>
      </c>
      <c r="J72" s="197" t="n">
        <v>9228</v>
      </c>
      <c r="K72" s="207" t="n">
        <v>7758</v>
      </c>
      <c r="L72" s="198" t="n">
        <v>22694</v>
      </c>
      <c r="M72" s="199" t="n">
        <v>24931</v>
      </c>
      <c r="N72" s="70"/>
    </row>
    <row r="73" s="65" customFormat="true" ht="11.25" hidden="false" customHeight="true" outlineLevel="0" collapsed="false">
      <c r="A73" s="160"/>
      <c r="N73" s="160"/>
    </row>
    <row r="74" s="65" customFormat="true" ht="15" hidden="false" customHeight="true" outlineLevel="0" collapsed="false">
      <c r="A74" s="155"/>
      <c r="B74" s="156" t="s">
        <v>57</v>
      </c>
      <c r="C74" s="157" t="s">
        <v>141</v>
      </c>
      <c r="D74" s="157" t="s">
        <v>142</v>
      </c>
      <c r="E74" s="158" t="s">
        <v>143</v>
      </c>
      <c r="F74" s="157" t="s">
        <v>144</v>
      </c>
      <c r="G74" s="224" t="s">
        <v>145</v>
      </c>
      <c r="H74" s="225" t="s">
        <v>146</v>
      </c>
      <c r="I74" s="224" t="s">
        <v>147</v>
      </c>
      <c r="J74" s="226" t="s">
        <v>148</v>
      </c>
      <c r="K74" s="227"/>
      <c r="L74" s="228"/>
      <c r="M74" s="227"/>
      <c r="N74" s="160"/>
    </row>
    <row r="75" s="65" customFormat="true" ht="15" hidden="false" customHeight="true" outlineLevel="0" collapsed="false">
      <c r="A75" s="161" t="s">
        <v>101</v>
      </c>
      <c r="B75" s="162"/>
      <c r="C75" s="157"/>
      <c r="D75" s="157"/>
      <c r="E75" s="158" t="s">
        <v>149</v>
      </c>
      <c r="F75" s="157"/>
      <c r="G75" s="224"/>
      <c r="H75" s="225"/>
      <c r="I75" s="224" t="s">
        <v>149</v>
      </c>
      <c r="J75" s="226"/>
      <c r="K75" s="227"/>
      <c r="L75" s="228"/>
      <c r="M75" s="227"/>
      <c r="N75" s="160"/>
    </row>
    <row r="76" s="65" customFormat="true" ht="15" hidden="false" customHeight="true" outlineLevel="0" collapsed="false">
      <c r="A76" s="164" t="s">
        <v>102</v>
      </c>
      <c r="B76" s="165" t="n">
        <v>24</v>
      </c>
      <c r="C76" s="167" t="n">
        <v>22455</v>
      </c>
      <c r="D76" s="167" t="n">
        <v>22196</v>
      </c>
      <c r="E76" s="167" t="n">
        <v>22401</v>
      </c>
      <c r="F76" s="167" t="n">
        <v>16162</v>
      </c>
      <c r="G76" s="168" t="n">
        <v>25043</v>
      </c>
      <c r="H76" s="229" t="s">
        <v>4</v>
      </c>
      <c r="I76" s="229" t="s">
        <v>4</v>
      </c>
      <c r="J76" s="229" t="s">
        <v>4</v>
      </c>
      <c r="K76" s="163"/>
      <c r="L76" s="230"/>
      <c r="M76" s="230"/>
      <c r="N76" s="160"/>
    </row>
    <row r="77" s="65" customFormat="true" ht="15" hidden="false" customHeight="true" outlineLevel="0" collapsed="false">
      <c r="A77" s="164"/>
      <c r="B77" s="165" t="n">
        <v>25</v>
      </c>
      <c r="C77" s="167" t="n">
        <v>20832</v>
      </c>
      <c r="D77" s="167" t="n">
        <v>20574</v>
      </c>
      <c r="E77" s="167" t="n">
        <v>21804</v>
      </c>
      <c r="F77" s="167" t="n">
        <v>17466</v>
      </c>
      <c r="G77" s="167" t="n">
        <v>23117</v>
      </c>
      <c r="H77" s="229" t="s">
        <v>4</v>
      </c>
      <c r="I77" s="229" t="n">
        <v>20864</v>
      </c>
      <c r="J77" s="229" t="s">
        <v>4</v>
      </c>
      <c r="K77" s="163"/>
      <c r="L77" s="230"/>
      <c r="M77" s="230"/>
      <c r="N77" s="160"/>
    </row>
    <row r="78" s="174" customFormat="true" ht="15" hidden="false" customHeight="true" outlineLevel="0" collapsed="false">
      <c r="A78" s="164"/>
      <c r="B78" s="170" t="n">
        <v>26</v>
      </c>
      <c r="C78" s="171" t="n">
        <f aca="false">SUM(C80:C83)</f>
        <v>22222</v>
      </c>
      <c r="D78" s="171" t="n">
        <f aca="false">SUM(D80:D83)</f>
        <v>24050</v>
      </c>
      <c r="E78" s="171" t="n">
        <f aca="false">SUM(E80:E83)</f>
        <v>21582</v>
      </c>
      <c r="F78" s="171" t="n">
        <f aca="false">SUM(F80:F83)</f>
        <v>17468</v>
      </c>
      <c r="G78" s="171" t="n">
        <f aca="false">SUM(G80:G83)</f>
        <v>23524</v>
      </c>
      <c r="H78" s="231" t="s">
        <v>4</v>
      </c>
      <c r="I78" s="172" t="n">
        <f aca="false">SUM(I80:I83)</f>
        <v>19819</v>
      </c>
      <c r="J78" s="232" t="n">
        <f aca="false">SUM(J80:J83)</f>
        <v>13027</v>
      </c>
      <c r="K78" s="173"/>
      <c r="L78" s="233"/>
      <c r="M78" s="233"/>
      <c r="N78" s="218"/>
    </row>
    <row r="79" s="182" customFormat="true" ht="6" hidden="false" customHeight="true" outlineLevel="0" collapsed="false">
      <c r="A79" s="164"/>
      <c r="B79" s="176"/>
      <c r="C79" s="178"/>
      <c r="D79" s="178"/>
      <c r="E79" s="178"/>
      <c r="F79" s="178"/>
      <c r="G79" s="179"/>
      <c r="H79" s="179"/>
      <c r="I79" s="179"/>
      <c r="J79" s="234"/>
      <c r="K79" s="187"/>
      <c r="L79" s="187"/>
      <c r="M79" s="187"/>
      <c r="N79" s="181"/>
    </row>
    <row r="80" s="65" customFormat="true" ht="15" hidden="false" customHeight="true" outlineLevel="0" collapsed="false">
      <c r="A80" s="164"/>
      <c r="B80" s="183" t="s">
        <v>74</v>
      </c>
      <c r="C80" s="185" t="n">
        <v>3161</v>
      </c>
      <c r="D80" s="185" t="n">
        <v>2479</v>
      </c>
      <c r="E80" s="185" t="n">
        <v>3027</v>
      </c>
      <c r="F80" s="185" t="n">
        <v>4566</v>
      </c>
      <c r="G80" s="186" t="n">
        <v>2682</v>
      </c>
      <c r="H80" s="229" t="s">
        <v>4</v>
      </c>
      <c r="I80" s="186" t="n">
        <v>2557</v>
      </c>
      <c r="J80" s="235" t="n">
        <v>1089</v>
      </c>
      <c r="K80" s="184"/>
      <c r="L80" s="230"/>
      <c r="M80" s="230"/>
      <c r="N80" s="160"/>
    </row>
    <row r="81" s="65" customFormat="true" ht="15" hidden="false" customHeight="true" outlineLevel="0" collapsed="false">
      <c r="A81" s="164"/>
      <c r="B81" s="183" t="s">
        <v>75</v>
      </c>
      <c r="C81" s="185" t="n">
        <v>15100</v>
      </c>
      <c r="D81" s="185" t="n">
        <v>19138</v>
      </c>
      <c r="E81" s="185" t="n">
        <v>15863</v>
      </c>
      <c r="F81" s="185" t="n">
        <v>7797</v>
      </c>
      <c r="G81" s="186" t="n">
        <v>15300</v>
      </c>
      <c r="H81" s="229" t="s">
        <v>4</v>
      </c>
      <c r="I81" s="186" t="n">
        <v>13715</v>
      </c>
      <c r="J81" s="235" t="n">
        <v>9350</v>
      </c>
      <c r="K81" s="184"/>
      <c r="L81" s="230"/>
      <c r="M81" s="230"/>
      <c r="N81" s="160"/>
    </row>
    <row r="82" s="65" customFormat="true" ht="15" hidden="false" customHeight="true" outlineLevel="0" collapsed="false">
      <c r="A82" s="164"/>
      <c r="B82" s="183" t="s">
        <v>76</v>
      </c>
      <c r="C82" s="185" t="n">
        <v>1366</v>
      </c>
      <c r="D82" s="185" t="n">
        <v>297</v>
      </c>
      <c r="E82" s="185" t="n">
        <v>432</v>
      </c>
      <c r="F82" s="185" t="n">
        <v>1204</v>
      </c>
      <c r="G82" s="186" t="n">
        <v>2256</v>
      </c>
      <c r="H82" s="229" t="s">
        <v>4</v>
      </c>
      <c r="I82" s="186" t="n">
        <v>353</v>
      </c>
      <c r="J82" s="235" t="n">
        <v>1656</v>
      </c>
      <c r="K82" s="184"/>
      <c r="L82" s="230"/>
      <c r="M82" s="230"/>
      <c r="N82" s="221"/>
    </row>
    <row r="83" s="65" customFormat="true" ht="15" hidden="false" customHeight="true" outlineLevel="0" collapsed="false">
      <c r="A83" s="164"/>
      <c r="B83" s="188" t="s">
        <v>103</v>
      </c>
      <c r="C83" s="189" t="n">
        <v>2595</v>
      </c>
      <c r="D83" s="189" t="n">
        <v>2136</v>
      </c>
      <c r="E83" s="189" t="n">
        <v>2260</v>
      </c>
      <c r="F83" s="189" t="n">
        <v>3901</v>
      </c>
      <c r="G83" s="191" t="n">
        <v>3286</v>
      </c>
      <c r="H83" s="229" t="s">
        <v>4</v>
      </c>
      <c r="I83" s="191" t="n">
        <v>3194</v>
      </c>
      <c r="J83" s="235" t="n">
        <v>932</v>
      </c>
      <c r="K83" s="184"/>
      <c r="L83" s="230"/>
      <c r="M83" s="230"/>
      <c r="N83" s="160"/>
    </row>
    <row r="84" s="65" customFormat="true" ht="15" hidden="false" customHeight="true" outlineLevel="0" collapsed="false">
      <c r="A84" s="192" t="s">
        <v>104</v>
      </c>
      <c r="B84" s="201" t="n">
        <v>24</v>
      </c>
      <c r="C84" s="204" t="n">
        <v>6666</v>
      </c>
      <c r="D84" s="204" t="n">
        <v>40770</v>
      </c>
      <c r="E84" s="204" t="n">
        <v>14838</v>
      </c>
      <c r="F84" s="204" t="n">
        <v>18734</v>
      </c>
      <c r="G84" s="236" t="s">
        <v>4</v>
      </c>
      <c r="H84" s="236" t="n">
        <v>743</v>
      </c>
      <c r="I84" s="236" t="s">
        <v>4</v>
      </c>
      <c r="J84" s="236" t="s">
        <v>4</v>
      </c>
      <c r="K84" s="237"/>
      <c r="L84" s="237"/>
      <c r="M84" s="237"/>
      <c r="N84" s="160"/>
    </row>
    <row r="85" s="65" customFormat="true" ht="15" hidden="false" customHeight="true" outlineLevel="0" collapsed="false">
      <c r="A85" s="192"/>
      <c r="B85" s="183" t="n">
        <v>25</v>
      </c>
      <c r="C85" s="167" t="n">
        <v>8212</v>
      </c>
      <c r="D85" s="167" t="n">
        <v>13006</v>
      </c>
      <c r="E85" s="167" t="n">
        <v>11667</v>
      </c>
      <c r="F85" s="167" t="n">
        <v>19630</v>
      </c>
      <c r="G85" s="238" t="s">
        <v>4</v>
      </c>
      <c r="H85" s="238" t="n">
        <v>1263</v>
      </c>
      <c r="I85" s="238" t="n">
        <v>29577</v>
      </c>
      <c r="J85" s="238" t="s">
        <v>4</v>
      </c>
      <c r="K85" s="237"/>
      <c r="L85" s="237"/>
      <c r="M85" s="237"/>
      <c r="N85" s="160"/>
    </row>
    <row r="86" s="71" customFormat="true" ht="15" hidden="false" customHeight="true" outlineLevel="0" collapsed="false">
      <c r="A86" s="192"/>
      <c r="B86" s="196" t="n">
        <v>26</v>
      </c>
      <c r="C86" s="198" t="n">
        <v>11729</v>
      </c>
      <c r="D86" s="198" t="n">
        <v>17453</v>
      </c>
      <c r="E86" s="198" t="n">
        <v>13407</v>
      </c>
      <c r="F86" s="198" t="n">
        <v>13462</v>
      </c>
      <c r="G86" s="239" t="s">
        <v>4</v>
      </c>
      <c r="H86" s="239" t="n">
        <v>1467</v>
      </c>
      <c r="I86" s="199" t="n">
        <v>26473</v>
      </c>
      <c r="J86" s="239" t="s">
        <v>4</v>
      </c>
      <c r="K86" s="240"/>
      <c r="L86" s="240"/>
      <c r="M86" s="240"/>
      <c r="N86" s="70"/>
    </row>
    <row r="87" s="65" customFormat="true" ht="15" hidden="false" customHeight="true" outlineLevel="0" collapsed="false">
      <c r="A87" s="192" t="s">
        <v>105</v>
      </c>
      <c r="B87" s="201" t="n">
        <v>24</v>
      </c>
      <c r="C87" s="204" t="n">
        <v>31799</v>
      </c>
      <c r="D87" s="204" t="n">
        <v>22441</v>
      </c>
      <c r="E87" s="204" t="n">
        <v>10856</v>
      </c>
      <c r="F87" s="204" t="n">
        <v>19741</v>
      </c>
      <c r="G87" s="205" t="n">
        <v>5888</v>
      </c>
      <c r="H87" s="205" t="n">
        <v>10331</v>
      </c>
      <c r="I87" s="236" t="s">
        <v>4</v>
      </c>
      <c r="J87" s="236" t="s">
        <v>4</v>
      </c>
      <c r="K87" s="163"/>
      <c r="L87" s="163"/>
      <c r="M87" s="163"/>
      <c r="N87" s="160"/>
    </row>
    <row r="88" s="65" customFormat="true" ht="15" hidden="false" customHeight="true" outlineLevel="0" collapsed="false">
      <c r="A88" s="192"/>
      <c r="B88" s="183" t="n">
        <v>25</v>
      </c>
      <c r="C88" s="167" t="n">
        <v>51933</v>
      </c>
      <c r="D88" s="167" t="n">
        <v>19450</v>
      </c>
      <c r="E88" s="167" t="n">
        <v>10053</v>
      </c>
      <c r="F88" s="167" t="n">
        <v>19714</v>
      </c>
      <c r="G88" s="168" t="n">
        <v>7073</v>
      </c>
      <c r="H88" s="168" t="n">
        <v>6245</v>
      </c>
      <c r="I88" s="238" t="n">
        <v>6008</v>
      </c>
      <c r="J88" s="238" t="s">
        <v>4</v>
      </c>
      <c r="K88" s="163"/>
      <c r="L88" s="163"/>
      <c r="M88" s="163"/>
      <c r="N88" s="160"/>
    </row>
    <row r="89" s="71" customFormat="true" ht="15" hidden="false" customHeight="true" outlineLevel="0" collapsed="false">
      <c r="A89" s="192"/>
      <c r="B89" s="196" t="n">
        <v>26</v>
      </c>
      <c r="C89" s="198" t="n">
        <v>39984</v>
      </c>
      <c r="D89" s="198" t="n">
        <v>18749</v>
      </c>
      <c r="E89" s="198" t="n">
        <v>10191</v>
      </c>
      <c r="F89" s="198" t="n">
        <v>27898</v>
      </c>
      <c r="G89" s="199" t="n">
        <v>7188</v>
      </c>
      <c r="H89" s="199" t="n">
        <v>6949</v>
      </c>
      <c r="I89" s="199" t="n">
        <v>3446</v>
      </c>
      <c r="J89" s="239" t="s">
        <v>4</v>
      </c>
      <c r="K89" s="173"/>
      <c r="L89" s="173"/>
      <c r="M89" s="173"/>
      <c r="N89" s="70"/>
    </row>
    <row r="90" s="65" customFormat="true" ht="12.95" hidden="false" customHeight="true" outlineLevel="0" collapsed="false">
      <c r="A90" s="64" t="s">
        <v>63</v>
      </c>
      <c r="C90" s="241"/>
      <c r="D90" s="241"/>
      <c r="E90" s="242"/>
      <c r="M90" s="149" t="s">
        <v>150</v>
      </c>
      <c r="N90" s="243"/>
      <c r="O90" s="244"/>
    </row>
    <row r="91" s="65" customFormat="true" ht="12.95" hidden="false" customHeight="true" outlineLevel="0" collapsed="false">
      <c r="A91" s="245"/>
      <c r="B91" s="245"/>
      <c r="C91" s="245"/>
      <c r="D91" s="245"/>
      <c r="G91" s="246"/>
      <c r="H91" s="246"/>
      <c r="I91" s="246"/>
      <c r="J91" s="246"/>
      <c r="K91" s="246"/>
      <c r="L91" s="246"/>
      <c r="M91" s="85" t="s">
        <v>151</v>
      </c>
      <c r="N91" s="243"/>
      <c r="O91" s="244"/>
    </row>
    <row r="92" customFormat="false" ht="12.95" hidden="false" customHeight="true" outlineLevel="0" collapsed="false">
      <c r="A92" s="86"/>
      <c r="G92" s="247"/>
      <c r="H92" s="247"/>
      <c r="I92" s="247"/>
      <c r="J92" s="247"/>
      <c r="K92" s="247"/>
      <c r="L92" s="247"/>
      <c r="M92" s="85" t="s">
        <v>152</v>
      </c>
    </row>
    <row r="93" customFormat="false" ht="12.95" hidden="false" customHeight="true" outlineLevel="0" collapsed="false">
      <c r="A93" s="86"/>
      <c r="I93" s="153"/>
      <c r="K93" s="153"/>
      <c r="M93" s="85" t="s">
        <v>153</v>
      </c>
    </row>
    <row r="94" customFormat="false" ht="12.75" hidden="false" customHeight="true" outlineLevel="0" collapsed="false">
      <c r="A94" s="86"/>
      <c r="I94" s="153"/>
      <c r="K94" s="153"/>
      <c r="M94" s="88" t="s">
        <v>154</v>
      </c>
    </row>
    <row r="95" customFormat="false" ht="12.75" hidden="false" customHeight="true" outlineLevel="0" collapsed="false">
      <c r="A95" s="86"/>
      <c r="I95" s="153"/>
      <c r="M95" s="85" t="s">
        <v>155</v>
      </c>
    </row>
    <row r="96" customFormat="false" ht="20.1" hidden="false" customHeight="true" outlineLevel="0" collapsed="false">
      <c r="A96" s="86"/>
      <c r="I96" s="153"/>
    </row>
    <row r="97" customFormat="false" ht="20.1" hidden="false" customHeight="true" outlineLevel="0" collapsed="false">
      <c r="A97" s="86"/>
      <c r="I97" s="153"/>
    </row>
    <row r="98" customFormat="false" ht="20.1" hidden="false" customHeight="true" outlineLevel="0" collapsed="false">
      <c r="A98" s="86"/>
      <c r="I98" s="153"/>
    </row>
    <row r="99" customFormat="false" ht="20.1" hidden="false" customHeight="true" outlineLevel="0" collapsed="false">
      <c r="A99" s="86"/>
      <c r="I99" s="153"/>
    </row>
    <row r="100" customFormat="false" ht="20.1" hidden="false" customHeight="true" outlineLevel="0" collapsed="false">
      <c r="A100" s="86"/>
      <c r="I100" s="153"/>
    </row>
    <row r="101" customFormat="false" ht="20.1" hidden="false" customHeight="true" outlineLevel="0" collapsed="false">
      <c r="A101" s="86"/>
      <c r="I101" s="153"/>
    </row>
    <row r="102" customFormat="false" ht="20.1" hidden="false" customHeight="true" outlineLevel="0" collapsed="false">
      <c r="A102" s="86"/>
      <c r="I102" s="153"/>
    </row>
    <row r="103" customFormat="false" ht="20.1" hidden="false" customHeight="true" outlineLevel="0" collapsed="false">
      <c r="A103" s="86"/>
      <c r="I103" s="153"/>
    </row>
    <row r="104" customFormat="false" ht="20.1" hidden="false" customHeight="true" outlineLevel="0" collapsed="false">
      <c r="A104" s="86"/>
      <c r="I104" s="153"/>
    </row>
    <row r="105" customFormat="false" ht="20.1" hidden="false" customHeight="true" outlineLevel="0" collapsed="false">
      <c r="A105" s="86"/>
      <c r="I105" s="153"/>
    </row>
    <row r="106" customFormat="false" ht="20.1" hidden="false" customHeight="true" outlineLevel="0" collapsed="false">
      <c r="A106" s="86"/>
      <c r="I106" s="153"/>
    </row>
    <row r="107" customFormat="false" ht="20.1" hidden="false" customHeight="true" outlineLevel="0" collapsed="false">
      <c r="A107" s="86"/>
      <c r="I107" s="153"/>
    </row>
    <row r="108" customFormat="false" ht="20.1" hidden="false" customHeight="true" outlineLevel="0" collapsed="false">
      <c r="A108" s="86"/>
      <c r="I108" s="153"/>
    </row>
  </sheetData>
  <mergeCells count="70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2"/>
    <mergeCell ref="A13:A15"/>
    <mergeCell ref="A16:A18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9"/>
    <mergeCell ref="A30:A32"/>
    <mergeCell ref="A33:A35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A46"/>
    <mergeCell ref="A47:A49"/>
    <mergeCell ref="A50:A52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A59:A66"/>
    <mergeCell ref="A67:A69"/>
    <mergeCell ref="A70:A72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A83"/>
    <mergeCell ref="A84:A86"/>
    <mergeCell ref="A87:A89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12.62"/>
    <col collapsed="false" customWidth="true" hidden="false" outlineLevel="0" max="3" min="2" style="248" width="10.62"/>
    <col collapsed="false" customWidth="true" hidden="false" outlineLevel="0" max="9" min="4" style="248" width="8.62"/>
    <col collapsed="false" customWidth="false" hidden="false" outlineLevel="0" max="257" min="10" style="248" width="8.99"/>
  </cols>
  <sheetData>
    <row r="1" s="250" customFormat="true" ht="15" hidden="false" customHeight="true" outlineLevel="0" collapsed="false">
      <c r="A1" s="249" t="s">
        <v>156</v>
      </c>
    </row>
    <row r="2" s="252" customFormat="true" ht="12" hidden="false" customHeight="true" outlineLevel="0" collapsed="false">
      <c r="A2" s="251"/>
      <c r="F2" s="253" t="s">
        <v>157</v>
      </c>
      <c r="G2" s="253"/>
      <c r="H2" s="253"/>
      <c r="I2" s="253"/>
    </row>
    <row r="3" s="258" customFormat="true" ht="15" hidden="false" customHeight="true" outlineLevel="0" collapsed="false">
      <c r="A3" s="254" t="s">
        <v>40</v>
      </c>
      <c r="B3" s="255" t="s">
        <v>158</v>
      </c>
      <c r="C3" s="256" t="s">
        <v>159</v>
      </c>
      <c r="D3" s="256"/>
      <c r="E3" s="256"/>
      <c r="F3" s="256"/>
      <c r="G3" s="256"/>
      <c r="H3" s="256"/>
      <c r="I3" s="256"/>
      <c r="J3" s="257"/>
    </row>
    <row r="4" s="258" customFormat="true" ht="15" hidden="false" customHeight="true" outlineLevel="0" collapsed="false">
      <c r="A4" s="259" t="s">
        <v>160</v>
      </c>
      <c r="B4" s="255"/>
      <c r="C4" s="260" t="s">
        <v>41</v>
      </c>
      <c r="D4" s="261" t="s">
        <v>161</v>
      </c>
      <c r="E4" s="262" t="s">
        <v>162</v>
      </c>
      <c r="F4" s="260" t="s">
        <v>163</v>
      </c>
      <c r="G4" s="261" t="s">
        <v>164</v>
      </c>
      <c r="H4" s="261" t="s">
        <v>165</v>
      </c>
      <c r="I4" s="260" t="s">
        <v>166</v>
      </c>
      <c r="J4" s="257"/>
    </row>
    <row r="5" s="269" customFormat="true" ht="20.1" hidden="false" customHeight="true" outlineLevel="0" collapsed="false">
      <c r="A5" s="263" t="n">
        <v>25</v>
      </c>
      <c r="B5" s="264" t="n">
        <v>102</v>
      </c>
      <c r="C5" s="264" t="n">
        <v>3574</v>
      </c>
      <c r="D5" s="264" t="n">
        <v>1517</v>
      </c>
      <c r="E5" s="264" t="n">
        <v>1209</v>
      </c>
      <c r="F5" s="265" t="n">
        <v>848</v>
      </c>
      <c r="G5" s="266" t="s">
        <v>4</v>
      </c>
      <c r="H5" s="266" t="s">
        <v>4</v>
      </c>
      <c r="I5" s="267" t="s">
        <v>4</v>
      </c>
      <c r="J5" s="268"/>
    </row>
    <row r="6" s="269" customFormat="true" ht="20.1" hidden="false" customHeight="true" outlineLevel="0" collapsed="false">
      <c r="A6" s="270" t="n">
        <v>26</v>
      </c>
      <c r="B6" s="271" t="n">
        <v>106</v>
      </c>
      <c r="C6" s="271" t="n">
        <v>3851</v>
      </c>
      <c r="D6" s="271" t="n">
        <v>1674</v>
      </c>
      <c r="E6" s="271" t="n">
        <v>1307</v>
      </c>
      <c r="F6" s="272" t="n">
        <v>870</v>
      </c>
      <c r="G6" s="266" t="s">
        <v>4</v>
      </c>
      <c r="H6" s="266" t="s">
        <v>4</v>
      </c>
      <c r="I6" s="267" t="s">
        <v>4</v>
      </c>
      <c r="J6" s="268"/>
    </row>
    <row r="7" s="279" customFormat="true" ht="20.1" hidden="false" customHeight="true" outlineLevel="0" collapsed="false">
      <c r="A7" s="273" t="n">
        <v>27</v>
      </c>
      <c r="B7" s="274" t="n">
        <v>110</v>
      </c>
      <c r="C7" s="274" t="n">
        <f aca="false">SUM(D7:I7)</f>
        <v>4381</v>
      </c>
      <c r="D7" s="274" t="n">
        <v>1804</v>
      </c>
      <c r="E7" s="274" t="n">
        <v>1437</v>
      </c>
      <c r="F7" s="275" t="n">
        <v>895</v>
      </c>
      <c r="G7" s="276" t="n">
        <v>213</v>
      </c>
      <c r="H7" s="276" t="n">
        <v>20</v>
      </c>
      <c r="I7" s="277" t="n">
        <v>12</v>
      </c>
      <c r="J7" s="278"/>
    </row>
    <row r="8" s="280" customFormat="true" ht="12" hidden="false" customHeight="true" outlineLevel="0" collapsed="false">
      <c r="A8" s="280" t="s">
        <v>63</v>
      </c>
      <c r="E8" s="281"/>
      <c r="F8" s="281"/>
      <c r="I8" s="281" t="s">
        <v>167</v>
      </c>
    </row>
    <row r="9" s="283" customFormat="true" ht="13.5" hidden="false" customHeight="true" outlineLevel="0" collapsed="false">
      <c r="A9" s="282"/>
      <c r="C9" s="284"/>
      <c r="I9" s="281" t="s">
        <v>168</v>
      </c>
    </row>
    <row r="10" s="283" customFormat="true" ht="13.5" hidden="false" customHeight="true" outlineLevel="0" collapsed="false">
      <c r="I10" s="285" t="s">
        <v>169</v>
      </c>
    </row>
    <row r="11" s="286" customFormat="true" ht="13.5" hidden="false" customHeight="true" outlineLevel="0" collapsed="false">
      <c r="C11" s="287"/>
    </row>
  </sheetData>
  <mergeCells count="3">
    <mergeCell ref="F2:I2"/>
    <mergeCell ref="B3:B4"/>
    <mergeCell ref="C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62"/>
    <col collapsed="false" customWidth="true" hidden="false" outlineLevel="0" max="9" min="2" style="22" width="7.11"/>
    <col collapsed="false" customWidth="true" hidden="false" outlineLevel="0" max="10" min="10" style="22" width="7.62"/>
    <col collapsed="false" customWidth="true" hidden="false" outlineLevel="0" max="11" min="11" style="22" width="7.11"/>
    <col collapsed="false" customWidth="true" hidden="false" outlineLevel="0" max="12" min="12" style="22" width="7.62"/>
    <col collapsed="false" customWidth="true" hidden="false" outlineLevel="0" max="14" min="13" style="22" width="6.62"/>
    <col collapsed="false" customWidth="false" hidden="false" outlineLevel="0" max="257" min="15" style="22" width="8.99"/>
  </cols>
  <sheetData>
    <row r="1" customFormat="false" ht="15" hidden="false" customHeight="true" outlineLevel="0" collapsed="false">
      <c r="A1" s="249" t="s">
        <v>170</v>
      </c>
      <c r="B1" s="288"/>
      <c r="C1" s="288"/>
      <c r="D1" s="288"/>
      <c r="E1" s="288"/>
      <c r="F1" s="288"/>
      <c r="G1" s="289"/>
      <c r="H1" s="31"/>
      <c r="I1" s="31"/>
      <c r="J1" s="31"/>
      <c r="K1" s="31"/>
      <c r="L1" s="31"/>
      <c r="M1" s="35"/>
    </row>
    <row r="2" s="69" customFormat="true" ht="9.95" hidden="false" customHeight="true" outlineLevel="0" collapsed="false">
      <c r="A2" s="251"/>
      <c r="B2" s="290"/>
      <c r="C2" s="290"/>
      <c r="D2" s="290"/>
      <c r="E2" s="290"/>
      <c r="F2" s="290"/>
      <c r="G2" s="291"/>
      <c r="M2" s="68"/>
    </row>
    <row r="3" s="297" customFormat="true" ht="15" hidden="false" customHeight="true" outlineLevel="0" collapsed="false">
      <c r="A3" s="292" t="s">
        <v>40</v>
      </c>
      <c r="B3" s="293" t="s">
        <v>171</v>
      </c>
      <c r="C3" s="294" t="s">
        <v>172</v>
      </c>
      <c r="D3" s="294"/>
      <c r="E3" s="294"/>
      <c r="F3" s="294"/>
      <c r="G3" s="294"/>
      <c r="H3" s="293" t="s">
        <v>173</v>
      </c>
      <c r="I3" s="295" t="s">
        <v>174</v>
      </c>
      <c r="J3" s="295"/>
      <c r="K3" s="294" t="s">
        <v>175</v>
      </c>
      <c r="L3" s="294"/>
      <c r="M3" s="296"/>
    </row>
    <row r="4" s="40" customFormat="true" ht="15" hidden="false" customHeight="true" outlineLevel="0" collapsed="false">
      <c r="A4" s="298" t="s">
        <v>73</v>
      </c>
      <c r="B4" s="293"/>
      <c r="C4" s="299" t="s">
        <v>176</v>
      </c>
      <c r="D4" s="299" t="s">
        <v>177</v>
      </c>
      <c r="E4" s="299" t="s">
        <v>178</v>
      </c>
      <c r="F4" s="299" t="s">
        <v>179</v>
      </c>
      <c r="G4" s="300" t="s">
        <v>180</v>
      </c>
      <c r="H4" s="293"/>
      <c r="I4" s="300" t="s">
        <v>181</v>
      </c>
      <c r="J4" s="301" t="s">
        <v>172</v>
      </c>
      <c r="K4" s="299" t="s">
        <v>181</v>
      </c>
      <c r="L4" s="302" t="s">
        <v>172</v>
      </c>
      <c r="M4" s="39"/>
    </row>
    <row r="5" s="40" customFormat="true" ht="20.1" hidden="false" customHeight="true" outlineLevel="0" collapsed="false">
      <c r="A5" s="303" t="n">
        <v>24</v>
      </c>
      <c r="B5" s="304" t="n">
        <v>8027</v>
      </c>
      <c r="C5" s="305" t="n">
        <v>232</v>
      </c>
      <c r="D5" s="306" t="n">
        <v>877</v>
      </c>
      <c r="E5" s="306" t="n">
        <v>812</v>
      </c>
      <c r="F5" s="306" t="n">
        <v>770</v>
      </c>
      <c r="G5" s="306" t="n">
        <v>136</v>
      </c>
      <c r="H5" s="304" t="n">
        <v>1250</v>
      </c>
      <c r="I5" s="306" t="n">
        <v>744</v>
      </c>
      <c r="J5" s="306" t="n">
        <v>4495</v>
      </c>
      <c r="K5" s="306" t="n">
        <v>506</v>
      </c>
      <c r="L5" s="307" t="n">
        <v>705</v>
      </c>
      <c r="M5" s="39"/>
    </row>
    <row r="6" s="40" customFormat="true" ht="20.1" hidden="false" customHeight="true" outlineLevel="0" collapsed="false">
      <c r="A6" s="308" t="n">
        <v>25</v>
      </c>
      <c r="B6" s="309" t="n">
        <v>7102</v>
      </c>
      <c r="C6" s="310" t="n">
        <v>246</v>
      </c>
      <c r="D6" s="311" t="n">
        <v>1029</v>
      </c>
      <c r="E6" s="311" t="n">
        <v>694</v>
      </c>
      <c r="F6" s="311" t="n">
        <v>800</v>
      </c>
      <c r="G6" s="311" t="n">
        <v>32</v>
      </c>
      <c r="H6" s="309" t="n">
        <v>956</v>
      </c>
      <c r="I6" s="311" t="n">
        <v>588</v>
      </c>
      <c r="J6" s="311" t="n">
        <v>3759</v>
      </c>
      <c r="K6" s="311" t="n">
        <v>368</v>
      </c>
      <c r="L6" s="312" t="n">
        <v>542</v>
      </c>
      <c r="M6" s="39"/>
    </row>
    <row r="7" s="63" customFormat="true" ht="20.1" hidden="false" customHeight="true" outlineLevel="0" collapsed="false">
      <c r="A7" s="313" t="n">
        <v>26</v>
      </c>
      <c r="B7" s="314" t="n">
        <v>7472</v>
      </c>
      <c r="C7" s="315" t="n">
        <v>254</v>
      </c>
      <c r="D7" s="316" t="n">
        <v>145</v>
      </c>
      <c r="E7" s="317" t="n">
        <v>596</v>
      </c>
      <c r="F7" s="317" t="n">
        <v>929</v>
      </c>
      <c r="G7" s="317" t="n">
        <v>40</v>
      </c>
      <c r="H7" s="314" t="n">
        <v>909</v>
      </c>
      <c r="I7" s="317" t="n">
        <v>583</v>
      </c>
      <c r="J7" s="317" t="n">
        <v>5056</v>
      </c>
      <c r="K7" s="317" t="n">
        <v>326</v>
      </c>
      <c r="L7" s="318" t="n">
        <v>452</v>
      </c>
      <c r="M7" s="61"/>
    </row>
    <row r="8" s="69" customFormat="true" ht="12" hidden="false" customHeight="true" outlineLevel="0" collapsed="false">
      <c r="A8" s="319" t="s">
        <v>182</v>
      </c>
      <c r="B8" s="319"/>
      <c r="C8" s="319"/>
      <c r="D8" s="319"/>
      <c r="E8" s="320" t="s">
        <v>183</v>
      </c>
      <c r="G8" s="291"/>
      <c r="L8" s="88"/>
      <c r="M8" s="68"/>
    </row>
    <row r="9" s="69" customFormat="true" ht="12" hidden="false" customHeight="true" outlineLevel="0" collapsed="false">
      <c r="E9" s="321" t="s">
        <v>184</v>
      </c>
      <c r="L9" s="88"/>
      <c r="M9" s="68"/>
    </row>
    <row r="10" s="69" customFormat="true" ht="13.5" hidden="false" customHeight="false" outlineLevel="0" collapsed="false">
      <c r="E10" s="320" t="s">
        <v>185</v>
      </c>
      <c r="M10" s="68"/>
    </row>
    <row r="11" customFormat="false" ht="13.5" hidden="false" customHeight="false" outlineLevel="0" collapsed="false">
      <c r="M11" s="35"/>
    </row>
    <row r="12" customFormat="false" ht="13.5" hidden="false" customHeight="false" outlineLevel="0" collapsed="false">
      <c r="E12" s="322"/>
    </row>
    <row r="13" customFormat="false" ht="13.5" hidden="false" customHeight="false" outlineLevel="0" collapsed="false">
      <c r="E13" s="322"/>
    </row>
  </sheetData>
  <mergeCells count="5">
    <mergeCell ref="B3:B4"/>
    <mergeCell ref="C3:G3"/>
    <mergeCell ref="H3:H4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2" min="1" style="323" width="10.87"/>
    <col collapsed="false" customWidth="true" hidden="false" outlineLevel="0" max="3" min="3" style="323" width="10.62"/>
    <col collapsed="false" customWidth="true" hidden="false" outlineLevel="0" max="4" min="4" style="323" width="11.74"/>
    <col collapsed="false" customWidth="true" hidden="false" outlineLevel="0" max="6" min="5" style="323" width="10.62"/>
    <col collapsed="false" customWidth="true" hidden="false" outlineLevel="0" max="7" min="7" style="323" width="10.87"/>
    <col collapsed="false" customWidth="true" hidden="false" outlineLevel="0" max="8" min="8" style="323" width="10.62"/>
    <col collapsed="false" customWidth="false" hidden="false" outlineLevel="0" max="257" min="9" style="323" width="8.99"/>
  </cols>
  <sheetData>
    <row r="1" customFormat="false" ht="15" hidden="false" customHeight="true" outlineLevel="0" collapsed="false">
      <c r="A1" s="324" t="s">
        <v>186</v>
      </c>
    </row>
    <row r="2" s="326" customFormat="true" ht="9.95" hidden="false" customHeight="true" outlineLevel="0" collapsed="false">
      <c r="A2" s="325"/>
    </row>
    <row r="3" s="331" customFormat="true" ht="21" hidden="false" customHeight="true" outlineLevel="0" collapsed="false">
      <c r="A3" s="327" t="s">
        <v>40</v>
      </c>
      <c r="B3" s="328" t="s">
        <v>187</v>
      </c>
      <c r="C3" s="328" t="s">
        <v>188</v>
      </c>
      <c r="D3" s="329" t="s">
        <v>189</v>
      </c>
      <c r="E3" s="328" t="s">
        <v>190</v>
      </c>
      <c r="F3" s="328" t="s">
        <v>191</v>
      </c>
      <c r="G3" s="328" t="s">
        <v>192</v>
      </c>
      <c r="H3" s="330" t="s">
        <v>193</v>
      </c>
    </row>
    <row r="4" s="333" customFormat="true" ht="13.5" hidden="false" customHeight="true" outlineLevel="0" collapsed="false">
      <c r="A4" s="332" t="s">
        <v>44</v>
      </c>
      <c r="B4" s="328"/>
      <c r="C4" s="328"/>
      <c r="D4" s="329"/>
      <c r="E4" s="328"/>
      <c r="F4" s="328"/>
      <c r="G4" s="328"/>
      <c r="H4" s="330"/>
    </row>
    <row r="5" s="338" customFormat="true" ht="18" hidden="false" customHeight="true" outlineLevel="0" collapsed="false">
      <c r="A5" s="334" t="n">
        <v>24</v>
      </c>
      <c r="B5" s="335" t="n">
        <v>3599</v>
      </c>
      <c r="C5" s="336" t="n">
        <v>1237</v>
      </c>
      <c r="D5" s="336" t="n">
        <v>525</v>
      </c>
      <c r="E5" s="336" t="n">
        <v>313</v>
      </c>
      <c r="F5" s="336" t="n">
        <v>418</v>
      </c>
      <c r="G5" s="336" t="n">
        <v>111</v>
      </c>
      <c r="H5" s="337" t="n">
        <v>995</v>
      </c>
    </row>
    <row r="6" s="338" customFormat="true" ht="18" hidden="false" customHeight="true" outlineLevel="0" collapsed="false">
      <c r="A6" s="339" t="n">
        <v>25</v>
      </c>
      <c r="B6" s="340" t="n">
        <v>3424</v>
      </c>
      <c r="C6" s="341" t="n">
        <v>1179</v>
      </c>
      <c r="D6" s="341" t="n">
        <v>479</v>
      </c>
      <c r="E6" s="341" t="n">
        <v>337</v>
      </c>
      <c r="F6" s="341" t="n">
        <v>338</v>
      </c>
      <c r="G6" s="341" t="n">
        <v>123</v>
      </c>
      <c r="H6" s="342" t="n">
        <v>968</v>
      </c>
    </row>
    <row r="7" s="347" customFormat="true" ht="18" hidden="false" customHeight="true" outlineLevel="0" collapsed="false">
      <c r="A7" s="343" t="n">
        <v>26</v>
      </c>
      <c r="B7" s="344" t="n">
        <v>3474</v>
      </c>
      <c r="C7" s="344" t="n">
        <v>1202</v>
      </c>
      <c r="D7" s="345" t="n">
        <v>476</v>
      </c>
      <c r="E7" s="345" t="n">
        <v>350</v>
      </c>
      <c r="F7" s="345" t="n">
        <v>358</v>
      </c>
      <c r="G7" s="345" t="n">
        <v>99</v>
      </c>
      <c r="H7" s="346" t="n">
        <v>989</v>
      </c>
    </row>
    <row r="8" s="348" customFormat="true" ht="12" hidden="false" customHeight="true" outlineLevel="0" collapsed="false">
      <c r="A8" s="348" t="s">
        <v>194</v>
      </c>
      <c r="H8" s="349" t="s">
        <v>55</v>
      </c>
    </row>
    <row r="9" customFormat="false" ht="12" hidden="false" customHeight="true" outlineLevel="0" collapsed="false">
      <c r="H9" s="350"/>
    </row>
    <row r="10" customFormat="false" ht="12" hidden="false" customHeight="true" outlineLevel="0" collapsed="false">
      <c r="H10" s="350"/>
    </row>
    <row r="12" customFormat="false" ht="13.5" hidden="false" customHeight="true" outlineLevel="0" collapsed="false">
      <c r="B12" s="351"/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34:18Z</dcterms:created>
  <dc:creator/>
  <dc:description/>
  <dc:language>en-US</dc:language>
  <cp:lastModifiedBy>25TSP-XXXX</cp:lastModifiedBy>
  <cp:lastPrinted>2015-11-20T07:46:40Z</cp:lastPrinted>
  <dcterms:modified xsi:type="dcterms:W3CDTF">2015-11-20T07:50:12Z</dcterms:modified>
  <cp:revision>0</cp:revision>
  <dc:subject/>
  <dc:title/>
</cp:coreProperties>
</file>