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6-1" sheetId="2" state="visible" r:id="rId3"/>
    <sheet name="16-2" sheetId="3" state="visible" r:id="rId4"/>
    <sheet name="16-3" sheetId="4" state="visible" r:id="rId5"/>
  </sheets>
  <definedNames>
    <definedName function="false" hidden="false" localSheetId="1" name="_xlnm.Print_Area" vbProcedure="false">'16-1'!$A$1:$J$48</definedName>
    <definedName function="false" hidden="false" localSheetId="1" name="_xlnm.Print_Titles" vbProcedure="false">'16-1'!$5:$6</definedName>
    <definedName function="false" hidden="false" localSheetId="2" name="_xlnm.Print_Area" vbProcedure="false">'16-2'!$A$1:$I$12</definedName>
    <definedName function="false" hidden="false" localSheetId="3" name="_xlnm.Print_Area" vbProcedure="false">'16-3'!$A$1:$K$1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運輸＞</t>
    </r>
  </si>
  <si>
    <t xml:space="preserve">シート番号</t>
  </si>
  <si>
    <t xml:space="preserve">表　　題　　名</t>
  </si>
  <si>
    <t xml:space="preserve">-</t>
  </si>
  <si>
    <t xml:space="preserve">鉄道一日平均乗降客数　</t>
  </si>
  <si>
    <t xml:space="preserve">バス一日平均運行状況　</t>
  </si>
  <si>
    <t xml:space="preserve">軽自動車等登録及び廃車台数　</t>
  </si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6 </t>
    </r>
    <r>
      <rPr>
        <sz val="24"/>
        <rFont val="Noto Sans"/>
        <family val="2"/>
      </rPr>
      <t xml:space="preserve">運輸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鉄道一日平均乗降客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</si>
  <si>
    <t xml:space="preserve">区　　　　分</t>
  </si>
  <si>
    <r>
      <rPr>
        <sz val="10"/>
        <rFont val="Noto Sans"/>
        <family val="2"/>
      </rPr>
      <t xml:space="preserve">総　　　計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乗  車  人  数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降  車  人  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定　期</t>
  </si>
  <si>
    <t xml:space="preserve">定期外</t>
  </si>
  <si>
    <t xml:space="preserve">Ｊ Ｒ 東 日 本</t>
  </si>
  <si>
    <t xml:space="preserve">    北　千　住</t>
  </si>
  <si>
    <t xml:space="preserve">    亀　　　有</t>
  </si>
  <si>
    <r>
      <rPr>
        <b val="true"/>
        <sz val="10"/>
        <rFont val="Noto Sans"/>
        <family val="2"/>
      </rPr>
      <t xml:space="preserve">つくばエクスプレス
</t>
    </r>
    <r>
      <rPr>
        <b val="true"/>
        <sz val="10"/>
        <rFont val="ＭＳ ゴシック"/>
        <family val="3"/>
        <charset val="128"/>
      </rPr>
      <t xml:space="preserve">(TX)</t>
    </r>
  </si>
  <si>
    <t xml:space="preserve">　　　　　北　千　住</t>
  </si>
  <si>
    <t xml:space="preserve">　　　　　青　　　井</t>
  </si>
  <si>
    <t xml:space="preserve">　　　　　六　　　町</t>
  </si>
  <si>
    <t xml:space="preserve">東　武　鉄　道</t>
  </si>
  <si>
    <t xml:space="preserve">　　　　　堀　　　切</t>
  </si>
  <si>
    <t xml:space="preserve">　　　　　牛　　　田</t>
  </si>
  <si>
    <t xml:space="preserve">　　　　　小　　　菅</t>
  </si>
  <si>
    <t xml:space="preserve">　　　　　五　反　野</t>
  </si>
  <si>
    <t xml:space="preserve">　　　　　梅　　　島</t>
  </si>
  <si>
    <t xml:space="preserve">　　　　　西　新　井</t>
  </si>
  <si>
    <t xml:space="preserve">　　　　　竹　ノ　塚</t>
  </si>
  <si>
    <t xml:space="preserve">　　　　　大　師　前</t>
  </si>
  <si>
    <t xml:space="preserve">京　成　電　鉄</t>
  </si>
  <si>
    <r>
      <rPr>
        <sz val="8"/>
        <rFont val="Noto Sans"/>
        <family val="2"/>
      </rPr>
      <t xml:space="preserve">　　　　　千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住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大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橋</t>
    </r>
  </si>
  <si>
    <r>
      <rPr>
        <sz val="8"/>
        <rFont val="Noto Sans"/>
        <family val="2"/>
      </rPr>
      <t xml:space="preserve">　　　　　京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成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関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屋</t>
    </r>
  </si>
  <si>
    <t xml:space="preserve">東 京 地 下 鉄</t>
  </si>
  <si>
    <t xml:space="preserve">（日比谷線）北 千 住</t>
  </si>
  <si>
    <t xml:space="preserve">（千代田線）北 千 住</t>
  </si>
  <si>
    <t xml:space="preserve">　　　　　綾　　　瀬</t>
  </si>
  <si>
    <t xml:space="preserve">　　　　　北　綾　瀬</t>
  </si>
  <si>
    <t xml:space="preserve">日暮里・舎人ライナー</t>
  </si>
  <si>
    <r>
      <rPr>
        <sz val="8"/>
        <rFont val="Noto Sans"/>
        <family val="2"/>
      </rPr>
      <t xml:space="preserve">　　　　　足</t>
    </r>
    <r>
      <rPr>
        <sz val="5.5"/>
        <rFont val="Noto Sans"/>
        <family val="2"/>
      </rPr>
      <t xml:space="preserve"> </t>
    </r>
    <r>
      <rPr>
        <sz val="8"/>
        <rFont val="Noto Sans"/>
        <family val="2"/>
      </rPr>
      <t xml:space="preserve">立</t>
    </r>
    <r>
      <rPr>
        <sz val="5.5"/>
        <rFont val="Noto Sans"/>
        <family val="2"/>
      </rPr>
      <t xml:space="preserve"> </t>
    </r>
    <r>
      <rPr>
        <sz val="8"/>
        <rFont val="Noto Sans"/>
        <family val="2"/>
      </rPr>
      <t xml:space="preserve">小</t>
    </r>
    <r>
      <rPr>
        <sz val="5.5"/>
        <rFont val="Noto Sans"/>
        <family val="2"/>
      </rPr>
      <t xml:space="preserve"> </t>
    </r>
    <r>
      <rPr>
        <sz val="8"/>
        <rFont val="Noto Sans"/>
        <family val="2"/>
      </rPr>
      <t xml:space="preserve">台</t>
    </r>
  </si>
  <si>
    <t xml:space="preserve">　　　　　扇　大　橋</t>
  </si>
  <si>
    <t xml:space="preserve">　　　　　高　　　野</t>
  </si>
  <si>
    <t xml:space="preserve">　　　　　江　　　北</t>
  </si>
  <si>
    <t xml:space="preserve">　　　　　西新井大師西</t>
  </si>
  <si>
    <t xml:space="preserve">　　　　　谷　在　家</t>
  </si>
  <si>
    <r>
      <rPr>
        <sz val="8"/>
        <rFont val="Noto Sans"/>
        <family val="2"/>
      </rPr>
      <t xml:space="preserve">　　　　　舎</t>
    </r>
    <r>
      <rPr>
        <sz val="5.5"/>
        <rFont val="Noto Sans"/>
        <family val="2"/>
      </rPr>
      <t xml:space="preserve"> </t>
    </r>
    <r>
      <rPr>
        <sz val="8"/>
        <rFont val="Noto Sans"/>
        <family val="2"/>
      </rPr>
      <t xml:space="preserve">人</t>
    </r>
    <r>
      <rPr>
        <sz val="5.55"/>
        <rFont val="Noto Sans"/>
        <family val="2"/>
      </rPr>
      <t xml:space="preserve"> </t>
    </r>
    <r>
      <rPr>
        <sz val="8"/>
        <rFont val="Noto Sans"/>
        <family val="2"/>
      </rPr>
      <t xml:space="preserve">公</t>
    </r>
    <r>
      <rPr>
        <sz val="5.5"/>
        <rFont val="Noto Sans"/>
        <family val="2"/>
      </rPr>
      <t xml:space="preserve"> </t>
    </r>
    <r>
      <rPr>
        <sz val="8"/>
        <rFont val="Noto Sans"/>
        <family val="2"/>
      </rPr>
      <t xml:space="preserve">園</t>
    </r>
  </si>
  <si>
    <t xml:space="preserve">　　　　　舎　　　人</t>
  </si>
  <si>
    <t xml:space="preserve">　　　　　見沼代親水公園</t>
  </si>
  <si>
    <t xml:space="preserve">資料：ＪＲ東日本、首都圏新都市鉄道、東武鉄道、京成電鉄、東京地下鉄、東京都交通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ＪＲは参考値。また、端数を切捨てて計上しているため、表中の合計数が合わないことが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つくばエクスプ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Ｘ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北千住は乗換を含んだ数である。 　 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東武鉄道北千住及び牛田は乗換を含んだ数である。　　　　　　　　　　　　　　　　　　　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東京地下鉄北千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比谷線・千代田線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乗換を含んだ数、綾瀬は直通旅客を除いた数である。</t>
    </r>
  </si>
  <si>
    <r>
      <rPr>
        <sz val="8"/>
        <rFont val="Noto Sans"/>
        <family val="2"/>
      </rPr>
      <t xml:space="preserve">　　　※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つくばエクスプレ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Ｘ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開業 　　　　　　　　　　　　　　　　　　　　　　 </t>
    </r>
  </si>
  <si>
    <r>
      <rPr>
        <sz val="8"/>
        <rFont val="Noto Sans"/>
        <family val="2"/>
      </rPr>
      <t xml:space="preserve">　　　※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日暮里・舎人ライナー開業 　　　　　　　　　　　　　　　　　　　　　　　　 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バス一日平均運行状況</t>
    </r>
  </si>
  <si>
    <t xml:space="preserve">区分</t>
  </si>
  <si>
    <t xml:space="preserve">系統数</t>
  </si>
  <si>
    <r>
      <rPr>
        <sz val="9"/>
        <rFont val="Noto Sans"/>
        <family val="2"/>
      </rPr>
      <t xml:space="preserve">路線距離数
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運行回数</t>
  </si>
  <si>
    <r>
      <rPr>
        <sz val="9"/>
        <rFont val="Noto Sans"/>
        <family val="2"/>
      </rPr>
      <t xml:space="preserve">平均乗車
距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平均乗車
密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一系統一日平均運送人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機関名</t>
  </si>
  <si>
    <t xml:space="preserve">都　営　交　通</t>
  </si>
  <si>
    <t xml:space="preserve">ｘ</t>
  </si>
  <si>
    <t xml:space="preserve">東武バスセントラル</t>
  </si>
  <si>
    <t xml:space="preserve">国　際　興　業</t>
  </si>
  <si>
    <t xml:space="preserve">日立自動車交通</t>
  </si>
  <si>
    <t xml:space="preserve">朝 日 自 動 車</t>
  </si>
  <si>
    <t xml:space="preserve">新日本観光自動車</t>
  </si>
  <si>
    <t xml:space="preserve">資料：東京都交通局、東武バスセントラル、国際興業、日立自動車交通、朝日自動車、新日本観光自動車</t>
  </si>
  <si>
    <t xml:space="preserve">（注）表中ｘは公表を控えた数値。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軽自動車等登録及び廃車台数</t>
    </r>
  </si>
  <si>
    <t xml:space="preserve">＜登録＞</t>
  </si>
  <si>
    <t xml:space="preserve">原動機付自転車</t>
  </si>
  <si>
    <t xml:space="preserve">軽二輪</t>
  </si>
  <si>
    <t xml:space="preserve">軽三輪</t>
  </si>
  <si>
    <t xml:space="preserve">軽四輪</t>
  </si>
  <si>
    <t xml:space="preserve">小 型
特 殊</t>
  </si>
  <si>
    <t xml:space="preserve">小 型
二 輪</t>
  </si>
  <si>
    <t xml:space="preserve">総  数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㏄
以下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㏄</t>
    </r>
  </si>
  <si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㏄</t>
    </r>
  </si>
  <si>
    <t xml:space="preserve">乗 用</t>
  </si>
  <si>
    <t xml:space="preserve">貨 物</t>
  </si>
  <si>
    <t xml:space="preserve">年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登録台数は各年度末の数値である。</t>
    </r>
  </si>
  <si>
    <t xml:space="preserve">＜廃車＞</t>
  </si>
  <si>
    <t xml:space="preserve">資料：区民部課税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_);\(#,##0\)"/>
    <numFmt numFmtId="168" formatCode="_ * #,##0.00_ ;_ * \-#,##0.00_ ;_ * \-??_ ;_ @_ "/>
    <numFmt numFmtId="169" formatCode="_ * #,##0.0_ ;_ * \-#,##0.0_ ;_ * \-?_ ;_ @_ "/>
    <numFmt numFmtId="170" formatCode="_ * #,##0_ ;_ * \-#,##0_ ;_ * \-_ ;_ @_ "/>
    <numFmt numFmtId="171" formatCode="#,##0_ 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5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Noto Sans"/>
      <family val="2"/>
    </font>
    <font>
      <sz val="5.5"/>
      <name val="Noto Sans"/>
      <family val="2"/>
    </font>
    <font>
      <sz val="10"/>
      <color rgb="FF000000"/>
      <name val="ＭＳ 明朝"/>
      <family val="1"/>
      <charset val="128"/>
    </font>
    <font>
      <sz val="5.5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347120</xdr:colOff>
      <xdr:row>3</xdr:row>
      <xdr:rowOff>190440</xdr:rowOff>
    </xdr:to>
    <xdr:sp>
      <xdr:nvSpPr>
        <xdr:cNvPr id="0" name="Line 1"/>
        <xdr:cNvSpPr/>
      </xdr:nvSpPr>
      <xdr:spPr>
        <a:xfrm>
          <a:off x="9360" y="364680"/>
          <a:ext cx="13377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080</xdr:rowOff>
    </xdr:from>
    <xdr:to>
      <xdr:col>1</xdr:col>
      <xdr:colOff>10800</xdr:colOff>
      <xdr:row>4</xdr:row>
      <xdr:rowOff>209520</xdr:rowOff>
    </xdr:to>
    <xdr:sp>
      <xdr:nvSpPr>
        <xdr:cNvPr id="1" name="Line 21"/>
        <xdr:cNvSpPr/>
      </xdr:nvSpPr>
      <xdr:spPr>
        <a:xfrm>
          <a:off x="9720" y="390960"/>
          <a:ext cx="5565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1</xdr:row>
      <xdr:rowOff>28800</xdr:rowOff>
    </xdr:from>
    <xdr:to>
      <xdr:col>1</xdr:col>
      <xdr:colOff>10800</xdr:colOff>
      <xdr:row>13</xdr:row>
      <xdr:rowOff>209520</xdr:rowOff>
    </xdr:to>
    <xdr:sp>
      <xdr:nvSpPr>
        <xdr:cNvPr id="2" name="Line 29"/>
        <xdr:cNvSpPr/>
      </xdr:nvSpPr>
      <xdr:spPr>
        <a:xfrm>
          <a:off x="29160" y="2311560"/>
          <a:ext cx="5371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0080</xdr:rowOff>
    </xdr:from>
    <xdr:to>
      <xdr:col>1</xdr:col>
      <xdr:colOff>10800</xdr:colOff>
      <xdr:row>4</xdr:row>
      <xdr:rowOff>209520</xdr:rowOff>
    </xdr:to>
    <xdr:sp>
      <xdr:nvSpPr>
        <xdr:cNvPr id="3" name="Line 21"/>
        <xdr:cNvSpPr/>
      </xdr:nvSpPr>
      <xdr:spPr>
        <a:xfrm>
          <a:off x="9720" y="390960"/>
          <a:ext cx="5565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1</xdr:row>
      <xdr:rowOff>28800</xdr:rowOff>
    </xdr:from>
    <xdr:to>
      <xdr:col>1</xdr:col>
      <xdr:colOff>10800</xdr:colOff>
      <xdr:row>13</xdr:row>
      <xdr:rowOff>209520</xdr:rowOff>
    </xdr:to>
    <xdr:sp>
      <xdr:nvSpPr>
        <xdr:cNvPr id="4" name="Line 29"/>
        <xdr:cNvSpPr/>
      </xdr:nvSpPr>
      <xdr:spPr>
        <a:xfrm>
          <a:off x="29160" y="2311560"/>
          <a:ext cx="5371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4" width="70.62"/>
    <col collapsed="false" customWidth="false" hidden="false" outlineLevel="0" max="257" min="6" style="1" width="8.99"/>
  </cols>
  <sheetData>
    <row r="1" s="5" customFormat="true" ht="15" hidden="false" customHeight="true" outlineLevel="0" collapsed="false">
      <c r="B1" s="6"/>
      <c r="C1" s="7"/>
      <c r="D1" s="6"/>
      <c r="E1" s="8"/>
    </row>
    <row r="2" s="5" customFormat="true" ht="15" hidden="false" customHeight="true" outlineLevel="0" collapsed="false">
      <c r="B2" s="9" t="s">
        <v>0</v>
      </c>
      <c r="C2" s="9"/>
      <c r="D2" s="9"/>
      <c r="E2" s="9"/>
    </row>
    <row r="3" s="5" customFormat="true" ht="15" hidden="false" customHeight="true" outlineLevel="0" collapsed="false">
      <c r="B3" s="10"/>
      <c r="C3" s="10"/>
      <c r="D3" s="10"/>
      <c r="E3" s="11"/>
    </row>
    <row r="4" s="12" customFormat="true" ht="15" hidden="false" customHeight="true" outlineLevel="0" collapsed="false">
      <c r="B4" s="13" t="s">
        <v>1</v>
      </c>
      <c r="C4" s="14"/>
      <c r="D4" s="14"/>
      <c r="E4" s="15"/>
    </row>
    <row r="5" s="12" customFormat="true" ht="8.1" hidden="false" customHeight="true" outlineLevel="0" collapsed="false">
      <c r="B5" s="14"/>
      <c r="C5" s="14"/>
      <c r="D5" s="14"/>
      <c r="E5" s="15"/>
    </row>
    <row r="6" customFormat="false" ht="18" hidden="false" customHeight="true" outlineLevel="0" collapsed="false">
      <c r="B6" s="16" t="s">
        <v>2</v>
      </c>
      <c r="C6" s="16"/>
      <c r="D6" s="16"/>
      <c r="E6" s="17" t="s">
        <v>3</v>
      </c>
    </row>
    <row r="7" customFormat="false" ht="18" hidden="false" customHeight="true" outlineLevel="0" collapsed="false">
      <c r="B7" s="18" t="n">
        <v>16</v>
      </c>
      <c r="C7" s="19" t="s">
        <v>4</v>
      </c>
      <c r="D7" s="19" t="n">
        <v>1</v>
      </c>
      <c r="E7" s="20" t="s">
        <v>5</v>
      </c>
    </row>
    <row r="8" customFormat="false" ht="18" hidden="false" customHeight="true" outlineLevel="0" collapsed="false">
      <c r="B8" s="18" t="n">
        <v>16</v>
      </c>
      <c r="C8" s="19" t="s">
        <v>4</v>
      </c>
      <c r="D8" s="19" t="n">
        <v>2</v>
      </c>
      <c r="E8" s="20" t="s">
        <v>6</v>
      </c>
    </row>
    <row r="9" customFormat="false" ht="18" hidden="false" customHeight="true" outlineLevel="0" collapsed="false">
      <c r="B9" s="18" t="n">
        <v>16</v>
      </c>
      <c r="C9" s="19" t="s">
        <v>4</v>
      </c>
      <c r="D9" s="19" t="n">
        <v>3</v>
      </c>
      <c r="E9" s="20" t="s">
        <v>7</v>
      </c>
    </row>
    <row r="10" s="21" customFormat="true" ht="18" hidden="false" customHeight="true" outlineLevel="0" collapsed="false">
      <c r="B10" s="22"/>
      <c r="C10" s="22"/>
      <c r="D10" s="22"/>
      <c r="E10" s="23"/>
    </row>
  </sheetData>
  <mergeCells count="2">
    <mergeCell ref="B2:E2"/>
    <mergeCell ref="B6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" width="19.11"/>
    <col collapsed="false" customWidth="true" hidden="false" outlineLevel="0" max="9" min="2" style="25" width="8.11"/>
    <col collapsed="false" customWidth="true" hidden="false" outlineLevel="0" max="10" min="10" style="25" width="7.87"/>
    <col collapsed="false" customWidth="true" hidden="false" outlineLevel="0" max="11" min="11" style="25" width="10.5"/>
    <col collapsed="false" customWidth="true" hidden="false" outlineLevel="0" max="12" min="12" style="25" width="10.25"/>
    <col collapsed="false" customWidth="false" hidden="false" outlineLevel="0" max="257" min="13" style="25" width="8.99"/>
  </cols>
  <sheetData>
    <row r="1" customFormat="false" ht="79.5" hidden="false" customHeight="true" outlineLevel="0" collapsed="false">
      <c r="A1" s="26" t="s">
        <v>8</v>
      </c>
      <c r="B1" s="27"/>
      <c r="C1" s="27"/>
      <c r="D1" s="27"/>
      <c r="E1" s="27"/>
      <c r="F1" s="27"/>
      <c r="G1" s="27"/>
      <c r="H1" s="27"/>
      <c r="I1" s="27"/>
      <c r="J1" s="28"/>
    </row>
    <row r="2" customFormat="false" ht="15" hidden="false" customHeight="true" outlineLevel="0" collapsed="false">
      <c r="A2" s="29"/>
      <c r="B2" s="24"/>
      <c r="C2" s="24"/>
      <c r="D2" s="24"/>
      <c r="E2" s="24"/>
      <c r="F2" s="24"/>
      <c r="G2" s="24"/>
      <c r="H2" s="24"/>
      <c r="I2" s="24"/>
      <c r="J2" s="24"/>
    </row>
    <row r="3" s="32" customFormat="true" ht="15" hidden="false" customHeight="true" outlineLevel="0" collapsed="false">
      <c r="A3" s="30" t="s">
        <v>9</v>
      </c>
      <c r="B3" s="31"/>
      <c r="C3" s="31"/>
      <c r="D3" s="31"/>
      <c r="E3" s="31"/>
      <c r="F3" s="31"/>
      <c r="G3" s="31"/>
      <c r="H3" s="31"/>
      <c r="I3" s="31"/>
    </row>
    <row r="4" customFormat="false" ht="12.9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5" t="s">
        <v>10</v>
      </c>
    </row>
    <row r="5" customFormat="false" ht="13.35" hidden="false" customHeight="true" outlineLevel="0" collapsed="false">
      <c r="A5" s="36" t="s">
        <v>11</v>
      </c>
      <c r="B5" s="37" t="s">
        <v>12</v>
      </c>
      <c r="C5" s="37"/>
      <c r="D5" s="37"/>
      <c r="E5" s="37" t="s">
        <v>13</v>
      </c>
      <c r="F5" s="37"/>
      <c r="G5" s="37"/>
      <c r="H5" s="38" t="s">
        <v>14</v>
      </c>
      <c r="I5" s="38"/>
      <c r="J5" s="38"/>
    </row>
    <row r="6" customFormat="false" ht="13.35" hidden="false" customHeight="true" outlineLevel="0" collapsed="false">
      <c r="A6" s="36"/>
      <c r="B6" s="39" t="s">
        <v>15</v>
      </c>
      <c r="C6" s="40" t="s">
        <v>16</v>
      </c>
      <c r="D6" s="40" t="s">
        <v>17</v>
      </c>
      <c r="E6" s="39" t="s">
        <v>15</v>
      </c>
      <c r="F6" s="40" t="s">
        <v>16</v>
      </c>
      <c r="G6" s="40" t="s">
        <v>17</v>
      </c>
      <c r="H6" s="39" t="s">
        <v>15</v>
      </c>
      <c r="I6" s="41" t="s">
        <v>16</v>
      </c>
      <c r="J6" s="41" t="s">
        <v>17</v>
      </c>
      <c r="K6" s="24"/>
    </row>
    <row r="7" s="46" customFormat="true" ht="15" hidden="false" customHeight="true" outlineLevel="0" collapsed="false">
      <c r="A7" s="42" t="s">
        <v>18</v>
      </c>
      <c r="B7" s="43" t="s">
        <v>4</v>
      </c>
      <c r="C7" s="43" t="s">
        <v>4</v>
      </c>
      <c r="D7" s="43" t="s">
        <v>4</v>
      </c>
      <c r="E7" s="43" t="n">
        <f aca="false">SUM(E8:E9)</f>
        <v>242540</v>
      </c>
      <c r="F7" s="43" t="n">
        <f aca="false">SUM(F8:F9)</f>
        <v>175915</v>
      </c>
      <c r="G7" s="43" t="n">
        <f aca="false">SUM(G8:G9)</f>
        <v>66623</v>
      </c>
      <c r="H7" s="43" t="s">
        <v>4</v>
      </c>
      <c r="I7" s="43" t="s">
        <v>4</v>
      </c>
      <c r="J7" s="44" t="s">
        <v>4</v>
      </c>
      <c r="K7" s="30"/>
      <c r="L7" s="45"/>
      <c r="M7" s="45"/>
      <c r="N7" s="45"/>
    </row>
    <row r="8" customFormat="false" ht="15" hidden="false" customHeight="true" outlineLevel="0" collapsed="false">
      <c r="A8" s="47" t="s">
        <v>19</v>
      </c>
      <c r="B8" s="48" t="s">
        <v>4</v>
      </c>
      <c r="C8" s="48" t="s">
        <v>4</v>
      </c>
      <c r="D8" s="48" t="s">
        <v>4</v>
      </c>
      <c r="E8" s="48" t="n">
        <v>202415</v>
      </c>
      <c r="F8" s="48" t="n">
        <v>149947</v>
      </c>
      <c r="G8" s="48" t="n">
        <v>52467</v>
      </c>
      <c r="H8" s="48" t="s">
        <v>4</v>
      </c>
      <c r="I8" s="48" t="s">
        <v>4</v>
      </c>
      <c r="J8" s="49" t="s">
        <v>4</v>
      </c>
      <c r="K8" s="24"/>
      <c r="L8" s="50"/>
    </row>
    <row r="9" customFormat="false" ht="15" hidden="false" customHeight="true" outlineLevel="0" collapsed="false">
      <c r="A9" s="47" t="s">
        <v>20</v>
      </c>
      <c r="B9" s="48" t="s">
        <v>4</v>
      </c>
      <c r="C9" s="48" t="s">
        <v>4</v>
      </c>
      <c r="D9" s="48" t="s">
        <v>4</v>
      </c>
      <c r="E9" s="48" t="n">
        <v>40125</v>
      </c>
      <c r="F9" s="48" t="n">
        <v>25968</v>
      </c>
      <c r="G9" s="48" t="n">
        <v>14156</v>
      </c>
      <c r="H9" s="48" t="s">
        <v>4</v>
      </c>
      <c r="I9" s="48" t="s">
        <v>4</v>
      </c>
      <c r="J9" s="51" t="s">
        <v>4</v>
      </c>
      <c r="K9" s="24"/>
    </row>
    <row r="10" s="32" customFormat="true" ht="24" hidden="false" customHeight="true" outlineLevel="0" collapsed="false">
      <c r="A10" s="52" t="s">
        <v>21</v>
      </c>
      <c r="B10" s="53" t="n">
        <v>121615</v>
      </c>
      <c r="C10" s="53" t="n">
        <v>79564</v>
      </c>
      <c r="D10" s="53" t="n">
        <v>42051</v>
      </c>
      <c r="E10" s="53" t="n">
        <v>60530</v>
      </c>
      <c r="F10" s="53" t="n">
        <v>39782</v>
      </c>
      <c r="G10" s="53" t="n">
        <v>20748</v>
      </c>
      <c r="H10" s="53" t="n">
        <v>61085</v>
      </c>
      <c r="I10" s="53" t="n">
        <v>39782</v>
      </c>
      <c r="J10" s="54" t="n">
        <v>21303</v>
      </c>
      <c r="K10" s="55"/>
      <c r="L10" s="55"/>
      <c r="M10" s="55"/>
      <c r="N10" s="55"/>
      <c r="O10" s="55"/>
      <c r="P10" s="55"/>
      <c r="Q10" s="55"/>
    </row>
    <row r="11" customFormat="false" ht="15" hidden="false" customHeight="true" outlineLevel="0" collapsed="false">
      <c r="A11" s="56" t="s">
        <v>22</v>
      </c>
      <c r="B11" s="57" t="n">
        <v>84755</v>
      </c>
      <c r="C11" s="57" t="n">
        <v>53608</v>
      </c>
      <c r="D11" s="57" t="n">
        <v>31147</v>
      </c>
      <c r="E11" s="57" t="n">
        <v>41866</v>
      </c>
      <c r="F11" s="58" t="n">
        <v>26804</v>
      </c>
      <c r="G11" s="57" t="n">
        <v>15062</v>
      </c>
      <c r="H11" s="57" t="n">
        <v>42889</v>
      </c>
      <c r="I11" s="59" t="n">
        <v>26804</v>
      </c>
      <c r="J11" s="60" t="n">
        <v>16085</v>
      </c>
      <c r="K11" s="24"/>
    </row>
    <row r="12" customFormat="false" ht="15" hidden="false" customHeight="true" outlineLevel="0" collapsed="false">
      <c r="A12" s="56" t="s">
        <v>23</v>
      </c>
      <c r="B12" s="57" t="n">
        <v>11824</v>
      </c>
      <c r="C12" s="57" t="n">
        <v>8204</v>
      </c>
      <c r="D12" s="57" t="n">
        <v>3620</v>
      </c>
      <c r="E12" s="57" t="n">
        <v>6028</v>
      </c>
      <c r="F12" s="58" t="n">
        <v>4102</v>
      </c>
      <c r="G12" s="57" t="n">
        <v>1926</v>
      </c>
      <c r="H12" s="57" t="n">
        <v>5796</v>
      </c>
      <c r="I12" s="59" t="n">
        <v>4102</v>
      </c>
      <c r="J12" s="61" t="n">
        <v>1694</v>
      </c>
      <c r="K12" s="24"/>
    </row>
    <row r="13" customFormat="false" ht="15" hidden="false" customHeight="true" outlineLevel="0" collapsed="false">
      <c r="A13" s="56" t="s">
        <v>24</v>
      </c>
      <c r="B13" s="57" t="n">
        <v>25036</v>
      </c>
      <c r="C13" s="57" t="n">
        <v>17752</v>
      </c>
      <c r="D13" s="57" t="n">
        <v>7284</v>
      </c>
      <c r="E13" s="57" t="n">
        <v>12636</v>
      </c>
      <c r="F13" s="58" t="n">
        <v>8876</v>
      </c>
      <c r="G13" s="57" t="n">
        <v>3760</v>
      </c>
      <c r="H13" s="57" t="n">
        <v>12400</v>
      </c>
      <c r="I13" s="59" t="n">
        <v>8876</v>
      </c>
      <c r="J13" s="61" t="n">
        <v>3524</v>
      </c>
      <c r="K13" s="24"/>
    </row>
    <row r="14" s="46" customFormat="true" ht="15" hidden="false" customHeight="true" outlineLevel="0" collapsed="false">
      <c r="A14" s="62" t="s">
        <v>25</v>
      </c>
      <c r="B14" s="63" t="n">
        <v>683697</v>
      </c>
      <c r="C14" s="64" t="n">
        <v>451644</v>
      </c>
      <c r="D14" s="64" t="n">
        <v>232053</v>
      </c>
      <c r="E14" s="64" t="n">
        <v>340953</v>
      </c>
      <c r="F14" s="64" t="n">
        <v>225822</v>
      </c>
      <c r="G14" s="64" t="n">
        <v>115131</v>
      </c>
      <c r="H14" s="64" t="n">
        <v>342744</v>
      </c>
      <c r="I14" s="64" t="n">
        <v>225822</v>
      </c>
      <c r="J14" s="65" t="n">
        <v>116922</v>
      </c>
      <c r="K14" s="66"/>
    </row>
    <row r="15" customFormat="false" ht="15" hidden="false" customHeight="true" outlineLevel="0" collapsed="false">
      <c r="A15" s="67" t="s">
        <v>26</v>
      </c>
      <c r="B15" s="68" t="n">
        <v>3991</v>
      </c>
      <c r="C15" s="68" t="n">
        <v>2578</v>
      </c>
      <c r="D15" s="68" t="n">
        <v>1413</v>
      </c>
      <c r="E15" s="68" t="n">
        <v>1993</v>
      </c>
      <c r="F15" s="68" t="n">
        <v>1289</v>
      </c>
      <c r="G15" s="68" t="n">
        <v>704</v>
      </c>
      <c r="H15" s="68" t="n">
        <v>1998</v>
      </c>
      <c r="I15" s="68" t="n">
        <v>1289</v>
      </c>
      <c r="J15" s="69" t="n">
        <v>709</v>
      </c>
      <c r="K15" s="24"/>
    </row>
    <row r="16" customFormat="false" ht="15" hidden="false" customHeight="true" outlineLevel="0" collapsed="false">
      <c r="A16" s="67" t="s">
        <v>27</v>
      </c>
      <c r="B16" s="68" t="n">
        <v>22723</v>
      </c>
      <c r="C16" s="68" t="n">
        <v>13500</v>
      </c>
      <c r="D16" s="68" t="n">
        <v>9223</v>
      </c>
      <c r="E16" s="68" t="n">
        <v>11296</v>
      </c>
      <c r="F16" s="68" t="n">
        <v>6750</v>
      </c>
      <c r="G16" s="68" t="n">
        <v>4546</v>
      </c>
      <c r="H16" s="68" t="n">
        <v>11427</v>
      </c>
      <c r="I16" s="68" t="n">
        <v>6750</v>
      </c>
      <c r="J16" s="69" t="n">
        <v>4677</v>
      </c>
    </row>
    <row r="17" customFormat="false" ht="15" hidden="false" customHeight="true" outlineLevel="0" collapsed="false">
      <c r="A17" s="67" t="s">
        <v>22</v>
      </c>
      <c r="B17" s="68" t="n">
        <v>437156</v>
      </c>
      <c r="C17" s="68" t="n">
        <v>297392</v>
      </c>
      <c r="D17" s="68" t="n">
        <v>139764</v>
      </c>
      <c r="E17" s="68" t="n">
        <v>217412</v>
      </c>
      <c r="F17" s="68" t="n">
        <v>148696</v>
      </c>
      <c r="G17" s="68" t="n">
        <v>68716</v>
      </c>
      <c r="H17" s="68" t="n">
        <v>219744</v>
      </c>
      <c r="I17" s="68" t="n">
        <v>148696</v>
      </c>
      <c r="J17" s="69" t="n">
        <v>71048</v>
      </c>
    </row>
    <row r="18" customFormat="false" ht="15" hidden="false" customHeight="true" outlineLevel="0" collapsed="false">
      <c r="A18" s="67" t="s">
        <v>28</v>
      </c>
      <c r="B18" s="68" t="n">
        <v>5604</v>
      </c>
      <c r="C18" s="68" t="n">
        <v>2984</v>
      </c>
      <c r="D18" s="68" t="n">
        <v>2620</v>
      </c>
      <c r="E18" s="68" t="n">
        <v>2849</v>
      </c>
      <c r="F18" s="68" t="n">
        <v>1492</v>
      </c>
      <c r="G18" s="68" t="n">
        <v>1357</v>
      </c>
      <c r="H18" s="68" t="n">
        <v>2755</v>
      </c>
      <c r="I18" s="68" t="n">
        <v>1492</v>
      </c>
      <c r="J18" s="69" t="n">
        <v>1263</v>
      </c>
    </row>
    <row r="19" customFormat="false" ht="15" hidden="false" customHeight="true" outlineLevel="0" collapsed="false">
      <c r="A19" s="67" t="s">
        <v>29</v>
      </c>
      <c r="B19" s="68" t="n">
        <v>34695</v>
      </c>
      <c r="C19" s="68" t="n">
        <v>22930</v>
      </c>
      <c r="D19" s="68" t="n">
        <v>11765</v>
      </c>
      <c r="E19" s="68" t="n">
        <v>17414</v>
      </c>
      <c r="F19" s="68" t="n">
        <v>11465</v>
      </c>
      <c r="G19" s="68" t="n">
        <v>5949</v>
      </c>
      <c r="H19" s="68" t="n">
        <v>17281</v>
      </c>
      <c r="I19" s="68" t="n">
        <v>11465</v>
      </c>
      <c r="J19" s="69" t="n">
        <v>5816</v>
      </c>
    </row>
    <row r="20" customFormat="false" ht="15" hidden="false" customHeight="true" outlineLevel="0" collapsed="false">
      <c r="A20" s="67" t="s">
        <v>30</v>
      </c>
      <c r="B20" s="68" t="n">
        <v>31068</v>
      </c>
      <c r="C20" s="68" t="n">
        <v>20482</v>
      </c>
      <c r="D20" s="68" t="n">
        <v>10586</v>
      </c>
      <c r="E20" s="68" t="n">
        <v>15587</v>
      </c>
      <c r="F20" s="68" t="n">
        <v>10241</v>
      </c>
      <c r="G20" s="68" t="n">
        <v>5346</v>
      </c>
      <c r="H20" s="68" t="n">
        <v>15481</v>
      </c>
      <c r="I20" s="68" t="n">
        <v>10241</v>
      </c>
      <c r="J20" s="69" t="n">
        <v>5240</v>
      </c>
    </row>
    <row r="21" customFormat="false" ht="15" hidden="false" customHeight="true" outlineLevel="0" collapsed="false">
      <c r="A21" s="67" t="s">
        <v>31</v>
      </c>
      <c r="B21" s="68" t="n">
        <v>63669</v>
      </c>
      <c r="C21" s="68" t="n">
        <v>37868</v>
      </c>
      <c r="D21" s="68" t="n">
        <v>25801</v>
      </c>
      <c r="E21" s="68" t="n">
        <v>32114</v>
      </c>
      <c r="F21" s="68" t="n">
        <v>18934</v>
      </c>
      <c r="G21" s="68" t="n">
        <v>13180</v>
      </c>
      <c r="H21" s="68" t="n">
        <v>31555</v>
      </c>
      <c r="I21" s="68" t="n">
        <v>18934</v>
      </c>
      <c r="J21" s="69" t="n">
        <v>12621</v>
      </c>
    </row>
    <row r="22" customFormat="false" ht="15" hidden="false" customHeight="true" outlineLevel="0" collapsed="false">
      <c r="A22" s="67" t="s">
        <v>32</v>
      </c>
      <c r="B22" s="68" t="n">
        <v>71275</v>
      </c>
      <c r="C22" s="68" t="n">
        <v>45174</v>
      </c>
      <c r="D22" s="68" t="n">
        <v>26101</v>
      </c>
      <c r="E22" s="68" t="n">
        <v>35519</v>
      </c>
      <c r="F22" s="68" t="n">
        <v>22587</v>
      </c>
      <c r="G22" s="68" t="n">
        <v>12932</v>
      </c>
      <c r="H22" s="68" t="n">
        <v>35756</v>
      </c>
      <c r="I22" s="68" t="n">
        <v>22587</v>
      </c>
      <c r="J22" s="69" t="n">
        <v>13169</v>
      </c>
    </row>
    <row r="23" customFormat="false" ht="15" hidden="false" customHeight="true" outlineLevel="0" collapsed="false">
      <c r="A23" s="67" t="s">
        <v>33</v>
      </c>
      <c r="B23" s="68" t="n">
        <v>13516</v>
      </c>
      <c r="C23" s="68" t="n">
        <v>8736</v>
      </c>
      <c r="D23" s="68" t="n">
        <v>4780</v>
      </c>
      <c r="E23" s="68" t="n">
        <v>6769</v>
      </c>
      <c r="F23" s="68" t="n">
        <v>4368</v>
      </c>
      <c r="G23" s="68" t="n">
        <v>2401</v>
      </c>
      <c r="H23" s="68" t="n">
        <v>6747</v>
      </c>
      <c r="I23" s="68" t="n">
        <v>4368</v>
      </c>
      <c r="J23" s="69" t="n">
        <v>2379</v>
      </c>
      <c r="K23" s="24"/>
      <c r="L23" s="24"/>
    </row>
    <row r="24" s="46" customFormat="true" ht="15" hidden="false" customHeight="true" outlineLevel="0" collapsed="false">
      <c r="A24" s="62" t="s">
        <v>34</v>
      </c>
      <c r="B24" s="70" t="n">
        <v>37657</v>
      </c>
      <c r="C24" s="70" t="n">
        <v>22406</v>
      </c>
      <c r="D24" s="71" t="n">
        <v>15251</v>
      </c>
      <c r="E24" s="70" t="n">
        <v>18832</v>
      </c>
      <c r="F24" s="70" t="n">
        <v>11203</v>
      </c>
      <c r="G24" s="72" t="n">
        <v>7629</v>
      </c>
      <c r="H24" s="70" t="n">
        <v>18825</v>
      </c>
      <c r="I24" s="70" t="n">
        <v>11203</v>
      </c>
      <c r="J24" s="72" t="n">
        <v>7622</v>
      </c>
      <c r="K24" s="30"/>
    </row>
    <row r="25" customFormat="false" ht="15" hidden="false" customHeight="true" outlineLevel="0" collapsed="false">
      <c r="A25" s="56" t="s">
        <v>35</v>
      </c>
      <c r="B25" s="68" t="n">
        <v>12949</v>
      </c>
      <c r="C25" s="73" t="n">
        <v>7406</v>
      </c>
      <c r="D25" s="74" t="n">
        <v>5543</v>
      </c>
      <c r="E25" s="73" t="n">
        <v>6510</v>
      </c>
      <c r="F25" s="73" t="n">
        <v>3703</v>
      </c>
      <c r="G25" s="74" t="n">
        <v>2807</v>
      </c>
      <c r="H25" s="73" t="n">
        <v>6439</v>
      </c>
      <c r="I25" s="73" t="n">
        <v>3703</v>
      </c>
      <c r="J25" s="74" t="n">
        <v>2736</v>
      </c>
      <c r="K25" s="24"/>
    </row>
    <row r="26" customFormat="false" ht="15" hidden="false" customHeight="true" outlineLevel="0" collapsed="false">
      <c r="A26" s="56" t="s">
        <v>36</v>
      </c>
      <c r="B26" s="68" t="n">
        <v>24708</v>
      </c>
      <c r="C26" s="73" t="n">
        <v>15000</v>
      </c>
      <c r="D26" s="74" t="n">
        <v>9708</v>
      </c>
      <c r="E26" s="73" t="n">
        <v>12322</v>
      </c>
      <c r="F26" s="73" t="n">
        <v>7500</v>
      </c>
      <c r="G26" s="74" t="n">
        <v>4822</v>
      </c>
      <c r="H26" s="73" t="n">
        <v>12386</v>
      </c>
      <c r="I26" s="73" t="n">
        <v>7500</v>
      </c>
      <c r="J26" s="74" t="n">
        <v>4886</v>
      </c>
      <c r="K26" s="24"/>
    </row>
    <row r="27" s="46" customFormat="true" ht="15" hidden="false" customHeight="true" outlineLevel="0" collapsed="false">
      <c r="A27" s="62" t="s">
        <v>37</v>
      </c>
      <c r="B27" s="75" t="n">
        <v>687606</v>
      </c>
      <c r="C27" s="75" t="n">
        <v>485000</v>
      </c>
      <c r="D27" s="75" t="n">
        <v>202606</v>
      </c>
      <c r="E27" s="75" t="n">
        <v>346011</v>
      </c>
      <c r="F27" s="75" t="n">
        <v>242500</v>
      </c>
      <c r="G27" s="75" t="n">
        <v>103511</v>
      </c>
      <c r="H27" s="75" t="n">
        <v>341595</v>
      </c>
      <c r="I27" s="75" t="n">
        <v>242500</v>
      </c>
      <c r="J27" s="76" t="n">
        <v>99095</v>
      </c>
      <c r="K27" s="66"/>
      <c r="L27" s="77"/>
    </row>
    <row r="28" customFormat="false" ht="15" hidden="false" customHeight="true" outlineLevel="0" collapsed="false">
      <c r="A28" s="67" t="s">
        <v>38</v>
      </c>
      <c r="B28" s="78" t="n">
        <v>288610</v>
      </c>
      <c r="C28" s="78" t="n">
        <v>206464</v>
      </c>
      <c r="D28" s="78" t="n">
        <v>82146</v>
      </c>
      <c r="E28" s="78" t="n">
        <v>144315</v>
      </c>
      <c r="F28" s="78" t="n">
        <v>103232</v>
      </c>
      <c r="G28" s="78" t="n">
        <v>41083</v>
      </c>
      <c r="H28" s="78" t="n">
        <v>144295</v>
      </c>
      <c r="I28" s="78" t="n">
        <v>103232</v>
      </c>
      <c r="J28" s="79" t="n">
        <v>41063</v>
      </c>
    </row>
    <row r="29" customFormat="false" ht="15" hidden="false" customHeight="true" outlineLevel="0" collapsed="false">
      <c r="A29" s="67" t="s">
        <v>39</v>
      </c>
      <c r="B29" s="78" t="n">
        <v>285742</v>
      </c>
      <c r="C29" s="78" t="n">
        <v>201916</v>
      </c>
      <c r="D29" s="78" t="n">
        <v>83826</v>
      </c>
      <c r="E29" s="78" t="n">
        <v>145167</v>
      </c>
      <c r="F29" s="78" t="n">
        <v>100958</v>
      </c>
      <c r="G29" s="78" t="n">
        <v>44209</v>
      </c>
      <c r="H29" s="78" t="n">
        <v>140575</v>
      </c>
      <c r="I29" s="78" t="n">
        <v>100958</v>
      </c>
      <c r="J29" s="79" t="n">
        <v>39617</v>
      </c>
    </row>
    <row r="30" customFormat="false" ht="15" hidden="false" customHeight="true" outlineLevel="0" collapsed="false">
      <c r="A30" s="67" t="s">
        <v>40</v>
      </c>
      <c r="B30" s="78" t="n">
        <v>86666</v>
      </c>
      <c r="C30" s="78" t="n">
        <v>56762</v>
      </c>
      <c r="D30" s="78" t="n">
        <v>29904</v>
      </c>
      <c r="E30" s="78" t="n">
        <v>43050</v>
      </c>
      <c r="F30" s="78" t="n">
        <v>28381</v>
      </c>
      <c r="G30" s="78" t="n">
        <v>14669</v>
      </c>
      <c r="H30" s="78" t="n">
        <v>43616</v>
      </c>
      <c r="I30" s="78" t="n">
        <v>28381</v>
      </c>
      <c r="J30" s="79" t="n">
        <v>15235</v>
      </c>
    </row>
    <row r="31" customFormat="false" ht="15" hidden="false" customHeight="true" outlineLevel="0" collapsed="false">
      <c r="A31" s="80" t="s">
        <v>41</v>
      </c>
      <c r="B31" s="78" t="n">
        <v>26588</v>
      </c>
      <c r="C31" s="78" t="n">
        <v>19858</v>
      </c>
      <c r="D31" s="78" t="n">
        <v>6730</v>
      </c>
      <c r="E31" s="78" t="n">
        <v>13479</v>
      </c>
      <c r="F31" s="78" t="n">
        <v>9929</v>
      </c>
      <c r="G31" s="78" t="n">
        <v>3550</v>
      </c>
      <c r="H31" s="78" t="n">
        <v>13109</v>
      </c>
      <c r="I31" s="78" t="n">
        <v>9929</v>
      </c>
      <c r="J31" s="79" t="n">
        <v>3180</v>
      </c>
    </row>
    <row r="32" s="32" customFormat="true" ht="15" hidden="false" customHeight="true" outlineLevel="0" collapsed="false">
      <c r="A32" s="81" t="s">
        <v>42</v>
      </c>
      <c r="B32" s="63" t="n">
        <v>62884</v>
      </c>
      <c r="C32" s="63" t="n">
        <v>42370</v>
      </c>
      <c r="D32" s="63" t="n">
        <v>20514</v>
      </c>
      <c r="E32" s="63" t="n">
        <v>31680</v>
      </c>
      <c r="F32" s="63" t="n">
        <v>21185</v>
      </c>
      <c r="G32" s="82" t="n">
        <v>10495</v>
      </c>
      <c r="H32" s="82" t="n">
        <v>31204</v>
      </c>
      <c r="I32" s="82" t="n">
        <v>21185</v>
      </c>
      <c r="J32" s="83" t="n">
        <v>10019</v>
      </c>
      <c r="K32" s="31"/>
    </row>
    <row r="33" customFormat="false" ht="15" hidden="false" customHeight="true" outlineLevel="0" collapsed="false">
      <c r="A33" s="80" t="s">
        <v>43</v>
      </c>
      <c r="B33" s="84" t="n">
        <v>3273</v>
      </c>
      <c r="C33" s="85" t="n">
        <v>2048</v>
      </c>
      <c r="D33" s="86" t="n">
        <v>1225</v>
      </c>
      <c r="E33" s="87" t="n">
        <v>1646</v>
      </c>
      <c r="F33" s="73" t="n">
        <v>1024</v>
      </c>
      <c r="G33" s="88" t="n">
        <v>622</v>
      </c>
      <c r="H33" s="61" t="n">
        <v>1627</v>
      </c>
      <c r="I33" s="57" t="n">
        <v>1024</v>
      </c>
      <c r="J33" s="88" t="n">
        <v>603</v>
      </c>
    </row>
    <row r="34" customFormat="false" ht="15" hidden="false" customHeight="true" outlineLevel="0" collapsed="false">
      <c r="A34" s="56" t="s">
        <v>44</v>
      </c>
      <c r="B34" s="84" t="n">
        <v>7581</v>
      </c>
      <c r="C34" s="85" t="n">
        <v>4898</v>
      </c>
      <c r="D34" s="86" t="n">
        <v>2683</v>
      </c>
      <c r="E34" s="87" t="n">
        <v>3837</v>
      </c>
      <c r="F34" s="73" t="n">
        <v>2449</v>
      </c>
      <c r="G34" s="88" t="n">
        <v>1388</v>
      </c>
      <c r="H34" s="61" t="n">
        <v>3744</v>
      </c>
      <c r="I34" s="57" t="n">
        <v>2449</v>
      </c>
      <c r="J34" s="88" t="n">
        <v>1295</v>
      </c>
    </row>
    <row r="35" customFormat="false" ht="15" hidden="false" customHeight="true" outlineLevel="0" collapsed="false">
      <c r="A35" s="56" t="s">
        <v>45</v>
      </c>
      <c r="B35" s="84" t="n">
        <v>4704</v>
      </c>
      <c r="C35" s="85" t="n">
        <v>3328</v>
      </c>
      <c r="D35" s="86" t="n">
        <v>1376</v>
      </c>
      <c r="E35" s="87" t="n">
        <v>2379</v>
      </c>
      <c r="F35" s="73" t="n">
        <v>1664</v>
      </c>
      <c r="G35" s="88" t="n">
        <v>715</v>
      </c>
      <c r="H35" s="61" t="n">
        <v>2325</v>
      </c>
      <c r="I35" s="57" t="n">
        <v>1664</v>
      </c>
      <c r="J35" s="88" t="n">
        <v>661</v>
      </c>
    </row>
    <row r="36" customFormat="false" ht="15" hidden="false" customHeight="true" outlineLevel="0" collapsed="false">
      <c r="A36" s="56" t="s">
        <v>46</v>
      </c>
      <c r="B36" s="84" t="n">
        <v>8417</v>
      </c>
      <c r="C36" s="85" t="n">
        <v>5476</v>
      </c>
      <c r="D36" s="86" t="n">
        <v>2941</v>
      </c>
      <c r="E36" s="87" t="n">
        <v>4231</v>
      </c>
      <c r="F36" s="73" t="n">
        <v>2738</v>
      </c>
      <c r="G36" s="88" t="n">
        <v>1493</v>
      </c>
      <c r="H36" s="61" t="n">
        <v>4186</v>
      </c>
      <c r="I36" s="57" t="n">
        <v>2738</v>
      </c>
      <c r="J36" s="88" t="n">
        <v>1448</v>
      </c>
    </row>
    <row r="37" customFormat="false" ht="15" hidden="false" customHeight="true" outlineLevel="0" collapsed="false">
      <c r="A37" s="56" t="s">
        <v>47</v>
      </c>
      <c r="B37" s="84" t="n">
        <v>9639</v>
      </c>
      <c r="C37" s="85" t="n">
        <v>6526</v>
      </c>
      <c r="D37" s="86" t="n">
        <v>3113</v>
      </c>
      <c r="E37" s="87" t="n">
        <v>4850</v>
      </c>
      <c r="F37" s="73" t="n">
        <v>3263</v>
      </c>
      <c r="G37" s="88" t="n">
        <v>1587</v>
      </c>
      <c r="H37" s="61" t="n">
        <v>4789</v>
      </c>
      <c r="I37" s="57" t="n">
        <v>3263</v>
      </c>
      <c r="J37" s="88" t="n">
        <v>1526</v>
      </c>
    </row>
    <row r="38" customFormat="false" ht="15" hidden="false" customHeight="true" outlineLevel="0" collapsed="false">
      <c r="A38" s="56" t="s">
        <v>48</v>
      </c>
      <c r="B38" s="84" t="n">
        <v>8056</v>
      </c>
      <c r="C38" s="85" t="n">
        <v>5580</v>
      </c>
      <c r="D38" s="86" t="n">
        <v>2476</v>
      </c>
      <c r="E38" s="87" t="n">
        <v>4080</v>
      </c>
      <c r="F38" s="73" t="n">
        <v>2790</v>
      </c>
      <c r="G38" s="88" t="n">
        <v>1290</v>
      </c>
      <c r="H38" s="61" t="n">
        <v>3976</v>
      </c>
      <c r="I38" s="57" t="n">
        <v>2790</v>
      </c>
      <c r="J38" s="88" t="n">
        <v>1186</v>
      </c>
    </row>
    <row r="39" customFormat="false" ht="15" hidden="false" customHeight="true" outlineLevel="0" collapsed="false">
      <c r="A39" s="56" t="s">
        <v>49</v>
      </c>
      <c r="B39" s="84" t="n">
        <v>3890</v>
      </c>
      <c r="C39" s="85" t="n">
        <v>2042</v>
      </c>
      <c r="D39" s="86" t="n">
        <v>1848</v>
      </c>
      <c r="E39" s="87" t="n">
        <v>1945</v>
      </c>
      <c r="F39" s="73" t="n">
        <v>1021</v>
      </c>
      <c r="G39" s="88" t="n">
        <v>924</v>
      </c>
      <c r="H39" s="61" t="n">
        <v>1945</v>
      </c>
      <c r="I39" s="57" t="n">
        <v>1021</v>
      </c>
      <c r="J39" s="88" t="n">
        <v>924</v>
      </c>
    </row>
    <row r="40" customFormat="false" ht="15" hidden="false" customHeight="true" outlineLevel="0" collapsed="false">
      <c r="A40" s="56" t="s">
        <v>50</v>
      </c>
      <c r="B40" s="84" t="n">
        <v>6602</v>
      </c>
      <c r="C40" s="85" t="n">
        <v>4624</v>
      </c>
      <c r="D40" s="86" t="n">
        <v>1978</v>
      </c>
      <c r="E40" s="87" t="n">
        <v>3323</v>
      </c>
      <c r="F40" s="73" t="n">
        <v>2312</v>
      </c>
      <c r="G40" s="88" t="n">
        <v>1011</v>
      </c>
      <c r="H40" s="61" t="n">
        <v>3279</v>
      </c>
      <c r="I40" s="57" t="n">
        <v>2312</v>
      </c>
      <c r="J40" s="88" t="n">
        <v>967</v>
      </c>
    </row>
    <row r="41" customFormat="false" ht="15" hidden="false" customHeight="true" outlineLevel="0" collapsed="false">
      <c r="A41" s="89" t="s">
        <v>51</v>
      </c>
      <c r="B41" s="90" t="n">
        <v>10722</v>
      </c>
      <c r="C41" s="90" t="n">
        <v>7848</v>
      </c>
      <c r="D41" s="90" t="n">
        <v>2874</v>
      </c>
      <c r="E41" s="91" t="n">
        <v>5389</v>
      </c>
      <c r="F41" s="92" t="n">
        <v>3924</v>
      </c>
      <c r="G41" s="93" t="n">
        <v>1465</v>
      </c>
      <c r="H41" s="94" t="n">
        <v>5333</v>
      </c>
      <c r="I41" s="94" t="n">
        <v>3924</v>
      </c>
      <c r="J41" s="93" t="n">
        <v>1409</v>
      </c>
    </row>
    <row r="42" customFormat="false" ht="12" hidden="false" customHeight="true" outlineLevel="0" collapsed="false">
      <c r="A42" s="80" t="s">
        <v>52</v>
      </c>
      <c r="B42" s="95"/>
      <c r="C42" s="95"/>
      <c r="D42" s="95"/>
      <c r="E42" s="96"/>
      <c r="F42" s="96"/>
      <c r="G42" s="95"/>
      <c r="H42" s="95"/>
      <c r="I42" s="95"/>
      <c r="J42" s="97"/>
    </row>
    <row r="43" customFormat="false" ht="12" hidden="false" customHeight="true" outlineLevel="0" collapsed="false">
      <c r="A43" s="80"/>
      <c r="B43" s="95"/>
      <c r="C43" s="95"/>
      <c r="D43" s="95"/>
      <c r="E43" s="96"/>
      <c r="F43" s="96"/>
      <c r="G43" s="95"/>
      <c r="H43" s="95"/>
      <c r="I43" s="95"/>
      <c r="J43" s="97" t="s">
        <v>53</v>
      </c>
    </row>
    <row r="44" customFormat="false" ht="12" hidden="false" customHeight="true" outlineLevel="0" collapsed="false">
      <c r="A44" s="80"/>
      <c r="B44" s="95"/>
      <c r="C44" s="95"/>
      <c r="D44" s="95"/>
      <c r="E44" s="96"/>
      <c r="F44" s="96"/>
      <c r="G44" s="95"/>
      <c r="H44" s="95"/>
      <c r="I44" s="95"/>
      <c r="J44" s="97" t="s">
        <v>54</v>
      </c>
    </row>
    <row r="45" customFormat="false" ht="12" hidden="false" customHeight="true" outlineLevel="0" collapsed="false">
      <c r="A45" s="80"/>
      <c r="B45" s="95"/>
      <c r="C45" s="95"/>
      <c r="D45" s="95"/>
      <c r="E45" s="96"/>
      <c r="F45" s="96"/>
      <c r="G45" s="95"/>
      <c r="H45" s="95"/>
      <c r="I45" s="95"/>
      <c r="J45" s="97" t="s">
        <v>55</v>
      </c>
    </row>
    <row r="46" customFormat="false" ht="12" hidden="false" customHeight="true" outlineLevel="0" collapsed="false">
      <c r="A46" s="80"/>
      <c r="B46" s="95"/>
      <c r="C46" s="95"/>
      <c r="D46" s="95"/>
      <c r="E46" s="96"/>
      <c r="F46" s="96"/>
      <c r="G46" s="95"/>
      <c r="H46" s="95"/>
      <c r="I46" s="95"/>
      <c r="J46" s="97" t="s">
        <v>56</v>
      </c>
    </row>
    <row r="47" customFormat="false" ht="12" hidden="false" customHeight="true" outlineLevel="0" collapsed="false">
      <c r="A47" s="80"/>
      <c r="B47" s="95"/>
      <c r="C47" s="95"/>
      <c r="D47" s="95"/>
      <c r="E47" s="96"/>
      <c r="F47" s="96"/>
      <c r="G47" s="95"/>
      <c r="H47" s="95"/>
      <c r="I47" s="95"/>
      <c r="J47" s="98" t="s">
        <v>57</v>
      </c>
    </row>
    <row r="48" customFormat="false" ht="12" hidden="false" customHeight="true" outlineLevel="0" collapsed="false">
      <c r="A48" s="80"/>
      <c r="B48" s="95"/>
      <c r="C48" s="95"/>
      <c r="D48" s="95"/>
      <c r="E48" s="96"/>
      <c r="F48" s="96"/>
      <c r="G48" s="95"/>
      <c r="H48" s="95"/>
      <c r="I48" s="95"/>
      <c r="J48" s="98" t="s">
        <v>58</v>
      </c>
    </row>
    <row r="49" customFormat="false" ht="15.95" hidden="false" customHeight="true" outlineLevel="0" collapsed="false">
      <c r="A49" s="80"/>
      <c r="B49" s="95"/>
      <c r="C49" s="95"/>
      <c r="D49" s="95"/>
      <c r="E49" s="96"/>
      <c r="F49" s="96"/>
      <c r="G49" s="95"/>
      <c r="H49" s="95"/>
      <c r="I49" s="95"/>
      <c r="J49" s="97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590277777777778" right="0.59027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1" activeCellId="0" sqref="D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17.24"/>
    <col collapsed="false" customWidth="true" hidden="false" outlineLevel="0" max="2" min="2" style="25" width="5.99"/>
    <col collapsed="false" customWidth="true" hidden="false" outlineLevel="0" max="3" min="3" style="25" width="9.49"/>
    <col collapsed="false" customWidth="true" hidden="false" outlineLevel="0" max="4" min="4" style="25" width="9.25"/>
    <col collapsed="false" customWidth="true" hidden="false" outlineLevel="0" max="5" min="5" style="25" width="10.74"/>
    <col collapsed="false" customWidth="true" hidden="false" outlineLevel="0" max="6" min="6" style="25" width="10.99"/>
    <col collapsed="false" customWidth="true" hidden="false" outlineLevel="0" max="7" min="7" style="25" width="8.11"/>
    <col collapsed="false" customWidth="true" hidden="false" outlineLevel="0" max="8" min="8" style="25" width="6.87"/>
    <col collapsed="false" customWidth="true" hidden="false" outlineLevel="0" max="9" min="9" style="25" width="8.11"/>
    <col collapsed="false" customWidth="false" hidden="false" outlineLevel="0" max="257" min="10" style="25" width="8.99"/>
  </cols>
  <sheetData>
    <row r="1" s="100" customFormat="true" ht="15" hidden="false" customHeight="true" outlineLevel="0" collapsed="false">
      <c r="A1" s="30" t="s">
        <v>59</v>
      </c>
      <c r="B1" s="99"/>
      <c r="C1" s="99"/>
      <c r="D1" s="99"/>
      <c r="E1" s="99"/>
      <c r="F1" s="99"/>
      <c r="G1" s="99"/>
      <c r="H1" s="99"/>
    </row>
    <row r="2" customFormat="false" ht="12.9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5" t="s">
        <v>10</v>
      </c>
    </row>
    <row r="3" s="105" customFormat="true" ht="15" hidden="false" customHeight="true" outlineLevel="0" collapsed="false">
      <c r="A3" s="101" t="s">
        <v>60</v>
      </c>
      <c r="B3" s="102" t="s">
        <v>61</v>
      </c>
      <c r="C3" s="103" t="s">
        <v>62</v>
      </c>
      <c r="D3" s="102" t="s">
        <v>63</v>
      </c>
      <c r="E3" s="103" t="s">
        <v>64</v>
      </c>
      <c r="F3" s="103" t="s">
        <v>65</v>
      </c>
      <c r="G3" s="104" t="s">
        <v>66</v>
      </c>
      <c r="H3" s="104"/>
      <c r="I3" s="104"/>
    </row>
    <row r="4" s="105" customFormat="true" ht="15" hidden="false" customHeight="true" outlineLevel="0" collapsed="false">
      <c r="A4" s="106" t="s">
        <v>67</v>
      </c>
      <c r="B4" s="102"/>
      <c r="C4" s="103"/>
      <c r="D4" s="102"/>
      <c r="E4" s="103"/>
      <c r="F4" s="103"/>
      <c r="G4" s="39" t="s">
        <v>15</v>
      </c>
      <c r="H4" s="41" t="s">
        <v>16</v>
      </c>
      <c r="I4" s="41" t="s">
        <v>17</v>
      </c>
    </row>
    <row r="5" s="105" customFormat="true" ht="17.1" hidden="false" customHeight="true" outlineLevel="0" collapsed="false">
      <c r="A5" s="107" t="s">
        <v>68</v>
      </c>
      <c r="B5" s="108" t="n">
        <v>13</v>
      </c>
      <c r="C5" s="109" t="n">
        <v>110.98</v>
      </c>
      <c r="D5" s="110" t="n">
        <v>73.9</v>
      </c>
      <c r="E5" s="111" t="s">
        <v>69</v>
      </c>
      <c r="F5" s="111" t="s">
        <v>69</v>
      </c>
      <c r="G5" s="111" t="s">
        <v>69</v>
      </c>
      <c r="H5" s="111" t="s">
        <v>69</v>
      </c>
      <c r="I5" s="111" t="s">
        <v>69</v>
      </c>
    </row>
    <row r="6" s="105" customFormat="true" ht="17.1" hidden="false" customHeight="true" outlineLevel="0" collapsed="false">
      <c r="A6" s="112" t="s">
        <v>70</v>
      </c>
      <c r="B6" s="113" t="n">
        <v>73</v>
      </c>
      <c r="C6" s="114" t="n">
        <v>418.5</v>
      </c>
      <c r="D6" s="115" t="n">
        <v>1479</v>
      </c>
      <c r="E6" s="115" t="n">
        <v>1.6</v>
      </c>
      <c r="F6" s="115" t="n">
        <v>8.5</v>
      </c>
      <c r="G6" s="116" t="n">
        <v>971</v>
      </c>
      <c r="H6" s="116" t="n">
        <v>448</v>
      </c>
      <c r="I6" s="116" t="n">
        <v>523</v>
      </c>
    </row>
    <row r="7" s="105" customFormat="true" ht="17.1" hidden="false" customHeight="true" outlineLevel="0" collapsed="false">
      <c r="A7" s="112" t="s">
        <v>71</v>
      </c>
      <c r="B7" s="113" t="n">
        <v>22</v>
      </c>
      <c r="C7" s="114" t="n">
        <v>118.81</v>
      </c>
      <c r="D7" s="115" t="n">
        <v>406.5</v>
      </c>
      <c r="E7" s="115" t="n">
        <v>4.4</v>
      </c>
      <c r="F7" s="115" t="n">
        <v>12.4</v>
      </c>
      <c r="G7" s="116" t="n">
        <v>726</v>
      </c>
      <c r="H7" s="116" t="n">
        <v>160</v>
      </c>
      <c r="I7" s="116" t="n">
        <v>566</v>
      </c>
    </row>
    <row r="8" s="105" customFormat="true" ht="17.1" hidden="false" customHeight="true" outlineLevel="0" collapsed="false">
      <c r="A8" s="112" t="s">
        <v>72</v>
      </c>
      <c r="B8" s="113" t="n">
        <v>4</v>
      </c>
      <c r="C8" s="114" t="n">
        <v>28.79</v>
      </c>
      <c r="D8" s="115" t="n">
        <v>250</v>
      </c>
      <c r="E8" s="115" t="n">
        <v>3.6</v>
      </c>
      <c r="F8" s="115" t="n">
        <v>11.4</v>
      </c>
      <c r="G8" s="116" t="n">
        <v>733</v>
      </c>
      <c r="H8" s="116" t="n">
        <v>23</v>
      </c>
      <c r="I8" s="116" t="n">
        <v>711</v>
      </c>
    </row>
    <row r="9" s="105" customFormat="true" ht="17.1" hidden="false" customHeight="true" outlineLevel="0" collapsed="false">
      <c r="A9" s="112" t="s">
        <v>73</v>
      </c>
      <c r="B9" s="113" t="n">
        <v>2</v>
      </c>
      <c r="C9" s="114" t="n">
        <v>6.63</v>
      </c>
      <c r="D9" s="115" t="n">
        <v>95</v>
      </c>
      <c r="E9" s="115" t="n">
        <v>3.6</v>
      </c>
      <c r="F9" s="115" t="n">
        <v>4.8</v>
      </c>
      <c r="G9" s="116" t="n">
        <v>1961</v>
      </c>
      <c r="H9" s="116" t="n">
        <v>314</v>
      </c>
      <c r="I9" s="116" t="n">
        <v>1647</v>
      </c>
    </row>
    <row r="10" s="105" customFormat="true" ht="17.1" hidden="false" customHeight="true" outlineLevel="0" collapsed="false">
      <c r="A10" s="117" t="s">
        <v>74</v>
      </c>
      <c r="B10" s="118" t="n">
        <v>4</v>
      </c>
      <c r="C10" s="119" t="n">
        <v>29.66</v>
      </c>
      <c r="D10" s="120" t="n">
        <v>181</v>
      </c>
      <c r="E10" s="120" t="n">
        <v>4.4</v>
      </c>
      <c r="F10" s="120" t="n">
        <v>7.2</v>
      </c>
      <c r="G10" s="121" t="n">
        <v>1100</v>
      </c>
      <c r="H10" s="121" t="n">
        <v>406</v>
      </c>
      <c r="I10" s="121" t="n">
        <v>694</v>
      </c>
    </row>
    <row r="11" customFormat="false" ht="12" hidden="false" customHeight="true" outlineLevel="0" collapsed="false">
      <c r="A11" s="122" t="s">
        <v>75</v>
      </c>
      <c r="I11" s="97"/>
    </row>
    <row r="12" customFormat="false" ht="12" hidden="false" customHeight="true" outlineLevel="0" collapsed="false">
      <c r="I12" s="98" t="s">
        <v>76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12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6"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7.11"/>
    <col collapsed="false" customWidth="true" hidden="false" outlineLevel="0" max="2" min="2" style="124" width="9.99"/>
    <col collapsed="false" customWidth="true" hidden="false" outlineLevel="0" max="3" min="3" style="124" width="8.74"/>
    <col collapsed="false" customWidth="true" hidden="false" outlineLevel="0" max="4" min="4" style="124" width="7.11"/>
    <col collapsed="false" customWidth="false" hidden="false" outlineLevel="0" max="5" min="5" style="124" width="8.99"/>
    <col collapsed="false" customWidth="true" hidden="false" outlineLevel="0" max="6" min="6" style="124" width="7.74"/>
    <col collapsed="false" customWidth="true" hidden="false" outlineLevel="0" max="7" min="7" style="124" width="5.62"/>
    <col collapsed="false" customWidth="false" hidden="false" outlineLevel="0" max="8" min="8" style="124" width="8.99"/>
    <col collapsed="false" customWidth="true" hidden="false" outlineLevel="0" max="9" min="9" style="124" width="8.74"/>
    <col collapsed="false" customWidth="true" hidden="false" outlineLevel="0" max="10" min="10" style="124" width="7.25"/>
    <col collapsed="false" customWidth="true" hidden="false" outlineLevel="0" max="11" min="11" style="124" width="7.62"/>
    <col collapsed="false" customWidth="false" hidden="false" outlineLevel="0" max="257" min="12" style="124" width="8.99"/>
  </cols>
  <sheetData>
    <row r="1" s="100" customFormat="true" ht="15" hidden="false" customHeight="true" outlineLevel="0" collapsed="false">
      <c r="A1" s="30" t="s">
        <v>77</v>
      </c>
      <c r="L1" s="99"/>
    </row>
    <row r="2" customFormat="false" ht="15" hidden="false" customHeight="true" outlineLevel="0" collapsed="false">
      <c r="A2" s="125" t="s">
        <v>78</v>
      </c>
      <c r="B2" s="24"/>
      <c r="C2" s="24"/>
      <c r="D2" s="24"/>
      <c r="E2" s="24"/>
      <c r="F2" s="126"/>
      <c r="G2" s="24"/>
      <c r="H2" s="24"/>
      <c r="I2" s="24"/>
      <c r="J2" s="24"/>
      <c r="K2" s="24"/>
      <c r="L2" s="127"/>
      <c r="M2" s="127"/>
      <c r="N2" s="127"/>
      <c r="O2" s="127"/>
      <c r="P2" s="127"/>
      <c r="Q2" s="127"/>
      <c r="R2" s="127"/>
      <c r="S2" s="127"/>
      <c r="T2" s="127"/>
      <c r="U2" s="24"/>
      <c r="V2" s="127"/>
    </row>
    <row r="3" s="135" customFormat="true" ht="16.5" hidden="false" customHeight="true" outlineLevel="0" collapsed="false">
      <c r="A3" s="128" t="s">
        <v>60</v>
      </c>
      <c r="B3" s="129"/>
      <c r="C3" s="37" t="s">
        <v>79</v>
      </c>
      <c r="D3" s="37"/>
      <c r="E3" s="37"/>
      <c r="F3" s="37" t="s">
        <v>80</v>
      </c>
      <c r="G3" s="130" t="s">
        <v>81</v>
      </c>
      <c r="H3" s="37" t="s">
        <v>82</v>
      </c>
      <c r="I3" s="37"/>
      <c r="J3" s="131" t="s">
        <v>83</v>
      </c>
      <c r="K3" s="132" t="s">
        <v>84</v>
      </c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4"/>
    </row>
    <row r="4" s="135" customFormat="true" ht="16.5" hidden="false" customHeight="true" outlineLevel="0" collapsed="false">
      <c r="A4" s="136"/>
      <c r="B4" s="137" t="s">
        <v>85</v>
      </c>
      <c r="C4" s="138" t="s">
        <v>86</v>
      </c>
      <c r="D4" s="138" t="s">
        <v>87</v>
      </c>
      <c r="E4" s="138" t="s">
        <v>88</v>
      </c>
      <c r="F4" s="37"/>
      <c r="G4" s="130"/>
      <c r="H4" s="40" t="s">
        <v>89</v>
      </c>
      <c r="I4" s="40" t="s">
        <v>90</v>
      </c>
      <c r="J4" s="131"/>
      <c r="K4" s="132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4"/>
    </row>
    <row r="5" s="135" customFormat="true" ht="16.5" hidden="false" customHeight="true" outlineLevel="0" collapsed="false">
      <c r="A5" s="139" t="s">
        <v>91</v>
      </c>
      <c r="B5" s="140"/>
      <c r="C5" s="138"/>
      <c r="D5" s="138"/>
      <c r="E5" s="138"/>
      <c r="F5" s="138"/>
      <c r="G5" s="130"/>
      <c r="H5" s="40"/>
      <c r="I5" s="40"/>
      <c r="J5" s="131"/>
      <c r="K5" s="132"/>
      <c r="L5" s="141"/>
      <c r="M5" s="133"/>
      <c r="N5" s="133"/>
      <c r="O5" s="133"/>
      <c r="P5" s="133"/>
      <c r="Q5" s="133"/>
      <c r="R5" s="141"/>
      <c r="S5" s="141"/>
      <c r="T5" s="141"/>
      <c r="U5" s="141"/>
      <c r="V5" s="134"/>
    </row>
    <row r="6" s="135" customFormat="true" ht="20.1" hidden="false" customHeight="true" outlineLevel="0" collapsed="false">
      <c r="A6" s="142" t="n">
        <v>24</v>
      </c>
      <c r="B6" s="143" t="n">
        <v>100721</v>
      </c>
      <c r="C6" s="143" t="n">
        <v>27480</v>
      </c>
      <c r="D6" s="143" t="n">
        <v>2663</v>
      </c>
      <c r="E6" s="143" t="n">
        <v>10345</v>
      </c>
      <c r="F6" s="143" t="n">
        <v>9237</v>
      </c>
      <c r="G6" s="143" t="n">
        <v>3</v>
      </c>
      <c r="H6" s="143" t="n">
        <v>25053</v>
      </c>
      <c r="I6" s="143" t="n">
        <v>16350</v>
      </c>
      <c r="J6" s="143" t="n">
        <v>1791</v>
      </c>
      <c r="K6" s="144" t="n">
        <v>7799</v>
      </c>
      <c r="L6" s="145"/>
      <c r="M6" s="145"/>
      <c r="N6" s="145"/>
      <c r="O6" s="146"/>
      <c r="P6" s="145"/>
      <c r="Q6" s="125"/>
      <c r="R6" s="145"/>
      <c r="S6" s="145"/>
      <c r="T6" s="125"/>
      <c r="U6" s="145"/>
      <c r="V6" s="134"/>
    </row>
    <row r="7" s="135" customFormat="true" ht="20.1" hidden="false" customHeight="true" outlineLevel="0" collapsed="false">
      <c r="A7" s="147" t="n">
        <v>25</v>
      </c>
      <c r="B7" s="148" t="n">
        <v>101721</v>
      </c>
      <c r="C7" s="148" t="n">
        <v>26505</v>
      </c>
      <c r="D7" s="148" t="n">
        <v>2469</v>
      </c>
      <c r="E7" s="148" t="n">
        <v>10755</v>
      </c>
      <c r="F7" s="148" t="n">
        <v>9112</v>
      </c>
      <c r="G7" s="148" t="n">
        <v>4</v>
      </c>
      <c r="H7" s="148" t="n">
        <v>26828</v>
      </c>
      <c r="I7" s="148" t="n">
        <v>16234</v>
      </c>
      <c r="J7" s="148" t="n">
        <v>1740</v>
      </c>
      <c r="K7" s="116" t="n">
        <v>8074</v>
      </c>
      <c r="L7" s="145"/>
      <c r="M7" s="145"/>
      <c r="N7" s="145"/>
      <c r="O7" s="146"/>
      <c r="P7" s="145"/>
      <c r="Q7" s="125"/>
      <c r="R7" s="145"/>
      <c r="S7" s="145"/>
      <c r="T7" s="125"/>
      <c r="U7" s="145"/>
      <c r="V7" s="134"/>
    </row>
    <row r="8" s="156" customFormat="true" ht="20.1" hidden="false" customHeight="true" outlineLevel="0" collapsed="false">
      <c r="A8" s="149" t="n">
        <v>26</v>
      </c>
      <c r="B8" s="150" t="n">
        <f aca="false">SUM(C8:K8)</f>
        <v>102015</v>
      </c>
      <c r="C8" s="150" t="n">
        <v>25545</v>
      </c>
      <c r="D8" s="150" t="n">
        <v>2295</v>
      </c>
      <c r="E8" s="150" t="n">
        <v>11014</v>
      </c>
      <c r="F8" s="150" t="n">
        <v>9026</v>
      </c>
      <c r="G8" s="150" t="n">
        <v>4</v>
      </c>
      <c r="H8" s="150" t="n">
        <v>28124</v>
      </c>
      <c r="I8" s="150" t="n">
        <v>15945</v>
      </c>
      <c r="J8" s="150" t="n">
        <v>1713</v>
      </c>
      <c r="K8" s="151" t="n">
        <v>8349</v>
      </c>
      <c r="L8" s="152"/>
      <c r="M8" s="152"/>
      <c r="N8" s="152"/>
      <c r="O8" s="153"/>
      <c r="P8" s="152"/>
      <c r="Q8" s="154"/>
      <c r="R8" s="152"/>
      <c r="S8" s="152"/>
      <c r="T8" s="154"/>
      <c r="U8" s="152"/>
      <c r="V8" s="155"/>
    </row>
    <row r="9" s="25" customFormat="true" ht="12" hidden="false" customHeight="true" outlineLevel="0" collapsed="false">
      <c r="A9" s="157"/>
      <c r="B9" s="158"/>
      <c r="C9" s="158"/>
      <c r="D9" s="158"/>
      <c r="E9" s="158"/>
      <c r="F9" s="158"/>
      <c r="G9" s="159"/>
      <c r="H9" s="158"/>
      <c r="I9" s="158"/>
      <c r="J9" s="158"/>
      <c r="K9" s="97" t="s">
        <v>92</v>
      </c>
      <c r="L9" s="158"/>
      <c r="M9" s="158"/>
      <c r="N9" s="158"/>
      <c r="O9" s="160"/>
      <c r="P9" s="158"/>
      <c r="Q9" s="159"/>
      <c r="R9" s="158"/>
      <c r="S9" s="158"/>
      <c r="T9" s="159"/>
      <c r="U9" s="161"/>
      <c r="V9" s="24"/>
    </row>
    <row r="10" customFormat="false" ht="12.95" hidden="false" customHeight="true" outlineLevel="0" collapsed="false">
      <c r="H10" s="158"/>
      <c r="I10" s="158"/>
      <c r="J10" s="158"/>
      <c r="K10" s="162"/>
      <c r="L10" s="127"/>
    </row>
    <row r="11" customFormat="false" ht="15" hidden="false" customHeight="true" outlineLevel="0" collapsed="false">
      <c r="A11" s="163" t="s">
        <v>93</v>
      </c>
      <c r="L11" s="127"/>
    </row>
    <row r="12" s="135" customFormat="true" ht="16.5" hidden="false" customHeight="true" outlineLevel="0" collapsed="false">
      <c r="A12" s="128" t="s">
        <v>60</v>
      </c>
      <c r="B12" s="164"/>
      <c r="C12" s="165" t="s">
        <v>79</v>
      </c>
      <c r="D12" s="165"/>
      <c r="E12" s="165"/>
      <c r="F12" s="37" t="s">
        <v>80</v>
      </c>
      <c r="G12" s="130" t="s">
        <v>81</v>
      </c>
      <c r="H12" s="37" t="s">
        <v>82</v>
      </c>
      <c r="I12" s="37"/>
      <c r="J12" s="131" t="s">
        <v>83</v>
      </c>
      <c r="K12" s="132" t="s">
        <v>84</v>
      </c>
      <c r="L12" s="134"/>
    </row>
    <row r="13" s="135" customFormat="true" ht="16.5" hidden="false" customHeight="true" outlineLevel="0" collapsed="false">
      <c r="A13" s="136"/>
      <c r="B13" s="137" t="s">
        <v>85</v>
      </c>
      <c r="C13" s="138" t="s">
        <v>86</v>
      </c>
      <c r="D13" s="138" t="s">
        <v>87</v>
      </c>
      <c r="E13" s="138" t="s">
        <v>88</v>
      </c>
      <c r="F13" s="37"/>
      <c r="G13" s="130"/>
      <c r="H13" s="40" t="s">
        <v>89</v>
      </c>
      <c r="I13" s="40" t="s">
        <v>90</v>
      </c>
      <c r="J13" s="131"/>
      <c r="K13" s="132"/>
      <c r="L13" s="134"/>
    </row>
    <row r="14" s="135" customFormat="true" ht="16.5" hidden="false" customHeight="true" outlineLevel="0" collapsed="false">
      <c r="A14" s="139" t="s">
        <v>91</v>
      </c>
      <c r="B14" s="140"/>
      <c r="C14" s="138"/>
      <c r="D14" s="138"/>
      <c r="E14" s="138"/>
      <c r="F14" s="138"/>
      <c r="G14" s="130"/>
      <c r="H14" s="40"/>
      <c r="I14" s="40"/>
      <c r="J14" s="131"/>
      <c r="K14" s="132"/>
      <c r="L14" s="134"/>
    </row>
    <row r="15" s="135" customFormat="true" ht="20.1" hidden="false" customHeight="true" outlineLevel="0" collapsed="false">
      <c r="A15" s="142" t="n">
        <v>24</v>
      </c>
      <c r="B15" s="143" t="n">
        <v>18415</v>
      </c>
      <c r="C15" s="143" t="n">
        <v>4325</v>
      </c>
      <c r="D15" s="143" t="n">
        <v>523</v>
      </c>
      <c r="E15" s="143" t="n">
        <v>1662</v>
      </c>
      <c r="F15" s="143" t="n">
        <v>1647</v>
      </c>
      <c r="G15" s="166" t="n">
        <v>0</v>
      </c>
      <c r="H15" s="143" t="n">
        <v>4685</v>
      </c>
      <c r="I15" s="143" t="n">
        <v>3064</v>
      </c>
      <c r="J15" s="143" t="n">
        <v>200</v>
      </c>
      <c r="K15" s="144" t="n">
        <v>2309</v>
      </c>
      <c r="L15" s="134"/>
    </row>
    <row r="16" s="135" customFormat="true" ht="20.1" hidden="false" customHeight="true" outlineLevel="0" collapsed="false">
      <c r="A16" s="147" t="n">
        <v>25</v>
      </c>
      <c r="B16" s="148" t="n">
        <v>19823</v>
      </c>
      <c r="C16" s="148" t="n">
        <v>4294</v>
      </c>
      <c r="D16" s="148" t="n">
        <v>494</v>
      </c>
      <c r="E16" s="148" t="n">
        <v>1793</v>
      </c>
      <c r="F16" s="148" t="n">
        <v>1633</v>
      </c>
      <c r="G16" s="167" t="n">
        <v>0</v>
      </c>
      <c r="H16" s="148" t="n">
        <v>5156</v>
      </c>
      <c r="I16" s="148" t="n">
        <v>3232</v>
      </c>
      <c r="J16" s="148" t="n">
        <v>231</v>
      </c>
      <c r="K16" s="116" t="n">
        <v>2990</v>
      </c>
      <c r="L16" s="134"/>
    </row>
    <row r="17" s="156" customFormat="true" ht="20.1" hidden="false" customHeight="true" outlineLevel="0" collapsed="false">
      <c r="A17" s="149" t="n">
        <v>26</v>
      </c>
      <c r="B17" s="168" t="n">
        <v>20235</v>
      </c>
      <c r="C17" s="168" t="n">
        <v>3837</v>
      </c>
      <c r="D17" s="168" t="n">
        <v>426</v>
      </c>
      <c r="E17" s="168" t="n">
        <v>1817</v>
      </c>
      <c r="F17" s="168" t="n">
        <v>1602</v>
      </c>
      <c r="G17" s="169" t="n">
        <v>0</v>
      </c>
      <c r="H17" s="168" t="n">
        <v>5479</v>
      </c>
      <c r="I17" s="168" t="n">
        <v>2992</v>
      </c>
      <c r="J17" s="168" t="n">
        <v>217</v>
      </c>
      <c r="K17" s="170" t="n">
        <v>3865</v>
      </c>
      <c r="L17" s="155"/>
    </row>
    <row r="18" customFormat="false" ht="12" hidden="false" customHeight="true" outlineLevel="0" collapsed="false">
      <c r="A18" s="80" t="s">
        <v>94</v>
      </c>
      <c r="B18" s="158"/>
      <c r="C18" s="158"/>
      <c r="D18" s="158"/>
      <c r="E18" s="160"/>
      <c r="F18" s="158"/>
      <c r="G18" s="159"/>
      <c r="H18" s="158"/>
      <c r="I18" s="158"/>
      <c r="J18" s="159"/>
      <c r="K18" s="158"/>
      <c r="L18" s="127"/>
    </row>
    <row r="19" customFormat="false" ht="13.5" hidden="false" customHeight="false" outlineLevel="0" collapsed="false">
      <c r="A19" s="80"/>
      <c r="L19" s="127"/>
    </row>
    <row r="20" customFormat="false" ht="13.5" hidden="false" customHeight="false" outlineLevel="0" collapsed="false">
      <c r="B20" s="171"/>
      <c r="L20" s="127"/>
    </row>
    <row r="21" customFormat="false" ht="13.5" hidden="false" customHeight="false" outlineLevel="0" collapsed="false">
      <c r="L21" s="127"/>
    </row>
    <row r="22" customFormat="false" ht="13.5" hidden="false" customHeight="false" outlineLevel="0" collapsed="false">
      <c r="L22" s="127"/>
    </row>
    <row r="23" customFormat="false" ht="13.5" hidden="false" customHeight="false" outlineLevel="0" collapsed="false">
      <c r="L23" s="127"/>
    </row>
    <row r="24" customFormat="false" ht="13.5" hidden="false" customHeight="false" outlineLevel="0" collapsed="false">
      <c r="L24" s="127"/>
    </row>
    <row r="25" customFormat="false" ht="13.5" hidden="false" customHeight="false" outlineLevel="0" collapsed="false">
      <c r="L25" s="127"/>
    </row>
  </sheetData>
  <mergeCells count="22">
    <mergeCell ref="C3:E3"/>
    <mergeCell ref="F3:F5"/>
    <mergeCell ref="G3:G5"/>
    <mergeCell ref="H3:I3"/>
    <mergeCell ref="J3:J5"/>
    <mergeCell ref="K3:K5"/>
    <mergeCell ref="C4:C5"/>
    <mergeCell ref="D4:D5"/>
    <mergeCell ref="E4:E5"/>
    <mergeCell ref="H4:H5"/>
    <mergeCell ref="I4:I5"/>
    <mergeCell ref="C12:E12"/>
    <mergeCell ref="F12:F14"/>
    <mergeCell ref="G12:G14"/>
    <mergeCell ref="H12:I12"/>
    <mergeCell ref="J12:J14"/>
    <mergeCell ref="K12:K14"/>
    <mergeCell ref="C13:C14"/>
    <mergeCell ref="D13:D14"/>
    <mergeCell ref="E13:E14"/>
    <mergeCell ref="H13:H14"/>
    <mergeCell ref="I13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24:19Z</dcterms:created>
  <dc:creator/>
  <dc:description/>
  <dc:language>en-US</dc:language>
  <cp:lastModifiedBy>25TSP-XXXX</cp:lastModifiedBy>
  <cp:lastPrinted>2015-11-20T08:00:55Z</cp:lastPrinted>
  <dcterms:modified xsi:type="dcterms:W3CDTF">2015-11-20T08:02:20Z</dcterms:modified>
  <cp:revision>0</cp:revision>
  <dc:subject/>
  <dc:title/>
</cp:coreProperties>
</file>