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(1)" sheetId="13" state="visible" r:id="rId14"/>
    <sheet name="9-12(2)" sheetId="14" state="visible" r:id="rId15"/>
    <sheet name="9-13" sheetId="15" state="visible" r:id="rId16"/>
    <sheet name="9-14" sheetId="16" state="visible" r:id="rId17"/>
    <sheet name="9-15(1)" sheetId="17" state="visible" r:id="rId18"/>
    <sheet name="9-15（2）" sheetId="18" state="visible" r:id="rId19"/>
    <sheet name="9-15(3)" sheetId="19" state="visible" r:id="rId20"/>
    <sheet name="9-16" sheetId="20" state="visible" r:id="rId21"/>
    <sheet name="9-17(1)" sheetId="21" state="visible" r:id="rId22"/>
    <sheet name="9-17(2)" sheetId="22" state="visible" r:id="rId23"/>
    <sheet name="9-18" sheetId="23" state="visible" r:id="rId24"/>
    <sheet name="9-19" sheetId="24" state="visible" r:id="rId25"/>
    <sheet name="9-20" sheetId="25" state="visible" r:id="rId26"/>
    <sheet name="9-21" sheetId="26" state="visible" r:id="rId27"/>
    <sheet name="9-22" sheetId="27" state="visible" r:id="rId28"/>
    <sheet name="9-23 " sheetId="28" state="visible" r:id="rId29"/>
    <sheet name="9-24" sheetId="29" state="visible" r:id="rId30"/>
    <sheet name="9-25" sheetId="30" state="visible" r:id="rId31"/>
    <sheet name="9-26" sheetId="31" state="visible" r:id="rId32"/>
    <sheet name="9-27" sheetId="32" state="visible" r:id="rId33"/>
    <sheet name="9-28" sheetId="33" state="visible" r:id="rId34"/>
    <sheet name="9-29" sheetId="34" state="visible" r:id="rId35"/>
    <sheet name="9-30" sheetId="35" state="visible" r:id="rId36"/>
    <sheet name="9-31" sheetId="36" state="visible" r:id="rId37"/>
    <sheet name="9-32" sheetId="37" state="visible" r:id="rId38"/>
    <sheet name="9-33 " sheetId="38" state="visible" r:id="rId39"/>
    <sheet name="9-34(1)" sheetId="39" state="visible" r:id="rId40"/>
    <sheet name="9-34 (2)" sheetId="40" state="visible" r:id="rId41"/>
    <sheet name="9-34 (3)" sheetId="41" state="visible" r:id="rId42"/>
    <sheet name="9-34 (4)" sheetId="42" state="visible" r:id="rId43"/>
    <sheet name="9-34 (5)" sheetId="43" state="visible" r:id="rId44"/>
  </sheets>
  <definedNames>
    <definedName function="false" hidden="false" localSheetId="1" name="_xlnm.Print_Area" vbProcedure="false">'9-1'!$A$1:$Q$12</definedName>
    <definedName function="false" hidden="false" localSheetId="10" name="_xlnm.Print_Area" vbProcedure="false">'9-10'!$A$1:$E$8</definedName>
    <definedName function="false" hidden="false" localSheetId="11" name="_xlnm.Print_Area" vbProcedure="false">'9-11'!$A$1:$G$8</definedName>
    <definedName function="false" hidden="false" localSheetId="12" name="_xlnm.Print_Area" vbProcedure="false">'9-12(1)'!$A$1:$M$11</definedName>
    <definedName function="false" hidden="false" localSheetId="13" name="_xlnm.Print_Area" vbProcedure="false">'9-12(2)'!$A$1:$H$36</definedName>
    <definedName function="false" hidden="false" localSheetId="14" name="_xlnm.Print_Area" vbProcedure="false">'9-13'!$A$1:$E$11</definedName>
    <definedName function="false" hidden="false" localSheetId="15" name="_xlnm.Print_Area" vbProcedure="false">'9-14'!$A$1:$E$8</definedName>
    <definedName function="false" hidden="false" localSheetId="16" name="_xlnm.Print_Area" vbProcedure="false">'9-15(1)'!$A$1:$J$27</definedName>
    <definedName function="false" hidden="false" localSheetId="17" name="_xlnm.Print_Area" vbProcedure="false">'9-15（2）'!$A$1:$L$8</definedName>
    <definedName function="false" hidden="false" localSheetId="18" name="_xlnm.Print_Area" vbProcedure="false">'9-15(3)'!$A$1:$J$25</definedName>
    <definedName function="false" hidden="false" localSheetId="19" name="_xlnm.Print_Area" vbProcedure="false">'9-16'!$A$1:$L$10</definedName>
    <definedName function="false" hidden="false" localSheetId="20" name="_xlnm.Print_Area" vbProcedure="false">'9-17(1)'!$A$1:$F$7</definedName>
    <definedName function="false" hidden="false" localSheetId="21" name="_xlnm.Print_Area" vbProcedure="false">'9-17(2)'!$A$1:$G$16</definedName>
    <definedName function="false" hidden="false" localSheetId="22" name="_xlnm.Print_Area" vbProcedure="false">'9-18'!$A$1:$D$10</definedName>
    <definedName function="false" hidden="false" localSheetId="23" name="_xlnm.Print_Area" vbProcedure="false">'9-19'!$A$1:$E$8</definedName>
    <definedName function="false" hidden="false" localSheetId="2" name="_xlnm.Print_Area" vbProcedure="false">'9-2'!$A$1:$H$11</definedName>
    <definedName function="false" hidden="false" localSheetId="24" name="_xlnm.Print_Area" vbProcedure="false">'9-20'!$A$1:$B$8</definedName>
    <definedName function="false" hidden="false" localSheetId="25" name="_xlnm.Print_Area" vbProcedure="false">'9-21'!$A$1:$E$8</definedName>
    <definedName function="false" hidden="false" localSheetId="26" name="_xlnm.Print_Area" vbProcedure="false">'9-22'!$A$1:$O$11</definedName>
    <definedName function="false" hidden="false" localSheetId="27" name="_xlnm.Print_Area" vbProcedure="false">'9-23 '!$A$1:$E$23</definedName>
    <definedName function="false" hidden="false" localSheetId="28" name="_xlnm.Print_Area" vbProcedure="false">'9-24'!$A$1:$L$20</definedName>
    <definedName function="false" hidden="false" localSheetId="29" name="_xlnm.Print_Area" vbProcedure="false">'9-25'!$A$1:$F$26</definedName>
    <definedName function="false" hidden="false" localSheetId="30" name="_xlnm.Print_Area" vbProcedure="false">'9-26'!$A$1:$N$23</definedName>
    <definedName function="false" hidden="false" localSheetId="31" name="_xlnm.Print_Area" vbProcedure="false">'9-27'!$A$1:$G$26</definedName>
    <definedName function="false" hidden="false" localSheetId="32" name="_xlnm.Print_Area" vbProcedure="false">'9-28'!$A$1:$H$31</definedName>
    <definedName function="false" hidden="false" localSheetId="33" name="_xlnm.Print_Area" vbProcedure="false">'9-29'!$A$1:$F$8</definedName>
    <definedName function="false" hidden="false" localSheetId="3" name="_xlnm.Print_Area" vbProcedure="false">'9-3'!$A$1:$H$13</definedName>
    <definedName function="false" hidden="false" localSheetId="34" name="_xlnm.Print_Area" vbProcedure="false">'9-30'!$A$1:$D$8</definedName>
    <definedName function="false" hidden="false" localSheetId="35" name="_xlnm.Print_Area" vbProcedure="false">'9-31'!$A$1:$F$41</definedName>
    <definedName function="false" hidden="false" localSheetId="36" name="_xlnm.Print_Area" vbProcedure="false">'9-32'!$A$1:$J$8</definedName>
    <definedName function="false" hidden="false" localSheetId="37" name="_xlnm.Print_Area" vbProcedure="false">'9-33 '!$A$1:$E$11</definedName>
    <definedName function="false" hidden="false" localSheetId="39" name="_xlnm.Print_Area" vbProcedure="false">'9-34 (2)'!$A$1:$N$12</definedName>
    <definedName function="false" hidden="false" localSheetId="40" name="_xlnm.Print_Area" vbProcedure="false">'9-34 (3)'!$A$1:$G$11</definedName>
    <definedName function="false" hidden="false" localSheetId="41" name="_xlnm.Print_Area" vbProcedure="false">'9-34 (4)'!$A$1:$I$9</definedName>
    <definedName function="false" hidden="false" localSheetId="42" name="_xlnm.Print_Area" vbProcedure="false">'9-34 (5)'!$A$1:$E$18</definedName>
    <definedName function="false" hidden="false" localSheetId="38" name="_xlnm.Print_Area" vbProcedure="false">'9-34(1)'!$A$1:$D$8</definedName>
    <definedName function="false" hidden="false" localSheetId="4" name="_xlnm.Print_Area" vbProcedure="false">'9-4'!$A$1:$H$20</definedName>
    <definedName function="false" hidden="false" localSheetId="5" name="_xlnm.Print_Area" vbProcedure="false">'9-5'!$A$1:$K$41</definedName>
    <definedName function="false" hidden="false" localSheetId="6" name="_xlnm.Print_Area" vbProcedure="false">'9-6'!$A$1:$F$38</definedName>
    <definedName function="false" hidden="false" localSheetId="7" name="_xlnm.Print_Area" vbProcedure="false">'9-7'!$A$1:$I$17</definedName>
    <definedName function="false" hidden="false" localSheetId="8" name="_xlnm.Print_Area" vbProcedure="false">'9-8'!$A$1:$P$12</definedName>
    <definedName function="false" hidden="false" localSheetId="9" name="_xlnm.Print_Area" vbProcedure="false">'9-9'!$A$1:$K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71">
  <si>
    <t xml:space="preserve">目　　次</t>
  </si>
  <si>
    <t xml:space="preserve">＜９　保健・衛生＞</t>
  </si>
  <si>
    <t xml:space="preserve">シート番号</t>
  </si>
  <si>
    <t xml:space="preserve">表　　題　　名</t>
  </si>
  <si>
    <t xml:space="preserve">-</t>
  </si>
  <si>
    <t xml:space="preserve">医療施設数　</t>
  </si>
  <si>
    <t xml:space="preserve">医療従事者数　</t>
  </si>
  <si>
    <t xml:space="preserve">薬局・医薬品販売業施設数及び監視数</t>
  </si>
  <si>
    <t xml:space="preserve">環境衛生対象施設数及び監視件数</t>
  </si>
  <si>
    <t xml:space="preserve">環境衛生関係検査等の成績</t>
  </si>
  <si>
    <t xml:space="preserve">試験検査実施状況</t>
  </si>
  <si>
    <t xml:space="preserve">食品衛生対象施設数及び監視件数</t>
  </si>
  <si>
    <t xml:space="preserve">食中毒発生及び苦情処理状況　</t>
  </si>
  <si>
    <t xml:space="preserve">食品衛生収去検査状況</t>
  </si>
  <si>
    <t xml:space="preserve">食品衛生教育実施状況</t>
  </si>
  <si>
    <t xml:space="preserve">感染症法に基づく三類感染症発生件数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予防接種実施状況</t>
  </si>
  <si>
    <t xml:space="preserve">結核健康診断及び予防接種実施状況</t>
  </si>
  <si>
    <t xml:space="preserve">結核登録患者数及び医療費公費負担状況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3)</t>
    </r>
  </si>
  <si>
    <t xml:space="preserve">がん検診実施状況　</t>
  </si>
  <si>
    <t xml:space="preserve">介護予防保健事業　</t>
  </si>
  <si>
    <t xml:space="preserve">妊娠届出数及び妊婦・乳幼児健康診査実施状況　</t>
  </si>
  <si>
    <t xml:space="preserve">こんにちは赤ちゃん訪問事業</t>
  </si>
  <si>
    <t xml:space="preserve">精神障害者保健福祉手帳交付件数　</t>
  </si>
  <si>
    <t xml:space="preserve">自立支援医療制度（精神通院医療）認定状況</t>
  </si>
  <si>
    <r>
      <rPr>
        <sz val="10.5"/>
        <rFont val="Noto Sans"/>
        <family val="2"/>
      </rPr>
      <t xml:space="preserve">精神保健・社会復帰事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デイケア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実施状況</t>
    </r>
  </si>
  <si>
    <r>
      <rPr>
        <sz val="10.5"/>
        <rFont val="Noto Sans"/>
        <family val="2"/>
      </rPr>
      <t xml:space="preserve">精神障がい者相談事業実施状況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精神障がい者自立支援センター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t xml:space="preserve">保健指導実施状況　</t>
  </si>
  <si>
    <t xml:space="preserve">健康教育・健康づくり自主グループ育成実施状況　</t>
  </si>
  <si>
    <t xml:space="preserve">訪問実施状況　</t>
  </si>
  <si>
    <t xml:space="preserve">随時健康相談件数</t>
  </si>
  <si>
    <t xml:space="preserve">栄養指導実施状況　</t>
  </si>
  <si>
    <t xml:space="preserve">公害健康被害補償被認定者の疾病及び障害状況　</t>
  </si>
  <si>
    <t xml:space="preserve">大気汚染医療費助成制度認定状況　</t>
  </si>
  <si>
    <t xml:space="preserve">畜犬登録数</t>
  </si>
  <si>
    <t xml:space="preserve">休日応急診療・平日夜間小児初期救急診療受診状況</t>
  </si>
  <si>
    <t xml:space="preserve">障がい児歯科診療受診状況</t>
  </si>
  <si>
    <t xml:space="preserve">一般健康相談実施状況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5)</t>
    </r>
  </si>
  <si>
    <t xml:space="preserve">歯科保健実施状況　</t>
  </si>
  <si>
    <t xml:space="preserve">　９ 保健・衛生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医療施設数</t>
    </r>
  </si>
  <si>
    <t xml:space="preserve">区分</t>
  </si>
  <si>
    <t xml:space="preserve">総 数</t>
  </si>
  <si>
    <t xml:space="preserve">病院</t>
  </si>
  <si>
    <t xml:space="preserve">診療所</t>
  </si>
  <si>
    <t xml:space="preserve">歯科
診療所</t>
  </si>
  <si>
    <t xml:space="preserve">助産所</t>
  </si>
  <si>
    <t xml:space="preserve">施術所</t>
  </si>
  <si>
    <t xml:space="preserve">出張施術業務</t>
  </si>
  <si>
    <t xml:space="preserve">歯科
技工所</t>
  </si>
  <si>
    <t xml:space="preserve">衛生
検査所</t>
  </si>
  <si>
    <t xml:space="preserve">施設
数</t>
  </si>
  <si>
    <t xml:space="preserve">病床数</t>
  </si>
  <si>
    <t xml:space="preserve">うち有床診療所</t>
  </si>
  <si>
    <t xml:space="preserve">うち収容助産所</t>
  </si>
  <si>
    <t xml:space="preserve">総数</t>
  </si>
  <si>
    <t xml:space="preserve">あん摩等</t>
  </si>
  <si>
    <t xml:space="preserve">柔道整復</t>
  </si>
  <si>
    <t xml:space="preserve">年度</t>
  </si>
  <si>
    <t xml:space="preserve">施設数</t>
  </si>
  <si>
    <t xml:space="preserve">収容数</t>
  </si>
  <si>
    <t xml:space="preserve">資料：足立保健所生活衛生課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医療従事者数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2.31</t>
    </r>
    <r>
      <rPr>
        <sz val="8"/>
        <rFont val="Noto Sans"/>
        <family val="2"/>
      </rPr>
      <t xml:space="preserve">現在）</t>
    </r>
  </si>
  <si>
    <t xml:space="preserve">総　数</t>
  </si>
  <si>
    <t xml:space="preserve">区内居住者又は勤務者</t>
  </si>
  <si>
    <t xml:space="preserve">区内医療機関等に従事する者</t>
  </si>
  <si>
    <t xml:space="preserve">医　師</t>
  </si>
  <si>
    <t xml:space="preserve">歯科医師</t>
  </si>
  <si>
    <t xml:space="preserve">薬剤師</t>
  </si>
  <si>
    <t xml:space="preserve">保健師・助産師</t>
  </si>
  <si>
    <t xml:space="preserve">歯　科
衛生士</t>
  </si>
  <si>
    <t xml:space="preserve">歯　科
技工士</t>
  </si>
  <si>
    <t xml:space="preserve">年</t>
  </si>
  <si>
    <t xml:space="preserve">看護師・准看護師</t>
  </si>
  <si>
    <t xml:space="preserve">（単位：人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隔年調査。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区内勤務者は勤務者のうち届出があった者。</t>
    </r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薬局・医薬品販売業施設数及び監視数</t>
    </r>
  </si>
  <si>
    <t xml:space="preserve">年度・区分 </t>
  </si>
  <si>
    <t xml:space="preserve">種別</t>
  </si>
  <si>
    <t xml:space="preserve">施　設　数</t>
  </si>
  <si>
    <t xml:space="preserve">監　視　数</t>
  </si>
  <si>
    <t xml:space="preserve">薬　局</t>
  </si>
  <si>
    <t xml:space="preserve">店舗販売業</t>
  </si>
  <si>
    <t xml:space="preserve">一般販売業</t>
  </si>
  <si>
    <t xml:space="preserve">薬種商販売業</t>
  </si>
  <si>
    <t xml:space="preserve">管理医療機器販売業・賃貸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施行の薬事法改正により、一般販売業と</t>
    </r>
  </si>
  <si>
    <t xml:space="preserve">薬種商販売業は店舗販売業に一本化された。　　　　　</t>
  </si>
  <si>
    <t xml:space="preserve">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環境衛生対象施設数及び監視件数</t>
    </r>
  </si>
  <si>
    <t xml:space="preserve">年度・区分</t>
  </si>
  <si>
    <r>
      <rPr>
        <sz val="9"/>
        <rFont val="Noto Sans"/>
        <family val="2"/>
      </rPr>
      <t xml:space="preserve">監視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)</t>
    </r>
  </si>
  <si>
    <t xml:space="preserve">理容所</t>
  </si>
  <si>
    <t xml:space="preserve">美容所</t>
  </si>
  <si>
    <t xml:space="preserve">クリーニング所</t>
  </si>
  <si>
    <t xml:space="preserve">公　衆　浴　場　</t>
  </si>
  <si>
    <t xml:space="preserve">旅館業</t>
  </si>
  <si>
    <t xml:space="preserve">興行場</t>
  </si>
  <si>
    <t xml:space="preserve">プール</t>
  </si>
  <si>
    <t xml:space="preserve">水道施設</t>
  </si>
  <si>
    <t xml:space="preserve">温泉</t>
  </si>
  <si>
    <t xml:space="preserve">墓地等</t>
  </si>
  <si>
    <t xml:space="preserve">特定建築物</t>
  </si>
  <si>
    <t xml:space="preserve">コインランドリー</t>
  </si>
  <si>
    <t xml:space="preserve">住居衛生等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環境衛生関係検査等の成績</t>
    </r>
  </si>
  <si>
    <t xml:space="preserve">年度･区分 </t>
  </si>
  <si>
    <t xml:space="preserve">主な検査項目</t>
  </si>
  <si>
    <t xml:space="preserve">検体数</t>
  </si>
  <si>
    <t xml:space="preserve">適</t>
  </si>
  <si>
    <t xml:space="preserve">不適</t>
  </si>
  <si>
    <t xml:space="preserve">炭酸ガス濃度</t>
  </si>
  <si>
    <r>
      <rPr>
        <sz val="10"/>
        <rFont val="Noto Sans"/>
        <family val="2"/>
      </rPr>
      <t xml:space="preserve">一酸化炭素濃度</t>
    </r>
    <r>
      <rPr>
        <sz val="10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室内空気中テトラクロロエチレン濃度</t>
    </r>
    <r>
      <rPr>
        <sz val="9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排液中テトラクロロエチレン濃度</t>
    </r>
    <r>
      <rPr>
        <sz val="10"/>
        <rFont val="ＭＳ 明朝"/>
        <family val="1"/>
        <charset val="128"/>
      </rPr>
      <t xml:space="preserve">*</t>
    </r>
  </si>
  <si>
    <t xml:space="preserve">クリーニング所（貸しおしぼり等）</t>
  </si>
  <si>
    <r>
      <rPr>
        <sz val="10"/>
        <rFont val="Noto Sans"/>
        <family val="2"/>
      </rPr>
      <t xml:space="preserve">大腸菌群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黄色ブドウ球菌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一般細菌数</t>
    </r>
    <r>
      <rPr>
        <sz val="10"/>
        <rFont val="ＭＳ 明朝"/>
        <family val="1"/>
        <charset val="128"/>
      </rPr>
      <t xml:space="preserve">*</t>
    </r>
  </si>
  <si>
    <t xml:space="preserve">公衆浴場等</t>
  </si>
  <si>
    <t xml:space="preserve">濁度</t>
  </si>
  <si>
    <t xml:space="preserve">過マンガン酸カリウム消費量</t>
  </si>
  <si>
    <t xml:space="preserve">大腸菌群数</t>
  </si>
  <si>
    <t xml:space="preserve">レジオネラ属菌</t>
  </si>
  <si>
    <t xml:space="preserve">水素イオン濃度</t>
  </si>
  <si>
    <t xml:space="preserve">大腸菌</t>
  </si>
  <si>
    <t xml:space="preserve">一般細菌</t>
  </si>
  <si>
    <t xml:space="preserve">遊離残留塩素濃度</t>
  </si>
  <si>
    <t xml:space="preserve">屋内炭酸ガス濃度</t>
  </si>
  <si>
    <t xml:space="preserve">浮遊粉じん</t>
  </si>
  <si>
    <t xml:space="preserve">一酸化炭素濃度</t>
  </si>
  <si>
    <t xml:space="preserve">温度</t>
  </si>
  <si>
    <t xml:space="preserve">相対湿度</t>
  </si>
  <si>
    <t xml:space="preserve">気流</t>
  </si>
  <si>
    <t xml:space="preserve">ホルムアルデヒド</t>
  </si>
  <si>
    <t xml:space="preserve">資料：足立保健所生活衛生課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*</t>
    </r>
    <r>
      <rPr>
        <sz val="8"/>
        <rFont val="Noto Sans"/>
        <family val="2"/>
      </rPr>
      <t xml:space="preserve">は指導基準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試験検査実施状況</t>
    </r>
  </si>
  <si>
    <t xml:space="preserve">年度 </t>
  </si>
  <si>
    <t xml:space="preserve">　総　　　　　数</t>
  </si>
  <si>
    <t xml:space="preserve">感染症検査</t>
  </si>
  <si>
    <t xml:space="preserve">ふん便（腸内細菌：有症苦情を含む）</t>
  </si>
  <si>
    <t xml:space="preserve">ふん便（腸管出血性大腸菌）</t>
  </si>
  <si>
    <t xml:space="preserve">ふん便（ノロウイルス）</t>
  </si>
  <si>
    <t xml:space="preserve">ふん便（その他の腸管系ウイルス）</t>
  </si>
  <si>
    <t xml:space="preserve">ふん便（寄生虫卵・その他）</t>
  </si>
  <si>
    <t xml:space="preserve">喀痰（結核菌）</t>
  </si>
  <si>
    <r>
      <rPr>
        <sz val="10"/>
        <rFont val="Noto Sans"/>
        <family val="2"/>
      </rPr>
      <t xml:space="preserve">血液（結核菌感染マーカー：</t>
    </r>
    <r>
      <rPr>
        <sz val="10"/>
        <rFont val="ＭＳ 明朝"/>
        <family val="1"/>
        <charset val="128"/>
      </rPr>
      <t xml:space="preserve">QFT</t>
    </r>
    <r>
      <rPr>
        <sz val="10"/>
        <rFont val="Noto Sans"/>
        <family val="2"/>
      </rPr>
      <t xml:space="preserve">）</t>
    </r>
  </si>
  <si>
    <t xml:space="preserve">血液（性感染症）</t>
  </si>
  <si>
    <t xml:space="preserve">血液（肝炎）</t>
  </si>
  <si>
    <t xml:space="preserve">血液（免疫学的血清検査）</t>
  </si>
  <si>
    <t xml:space="preserve">食品・水・室内空気等検査</t>
  </si>
  <si>
    <t xml:space="preserve">水質（プール水）</t>
  </si>
  <si>
    <t xml:space="preserve">水質（飲料水・その他）</t>
  </si>
  <si>
    <t xml:space="preserve">水質（レジオネラ属菌）</t>
  </si>
  <si>
    <t xml:space="preserve">食品（微生物）</t>
  </si>
  <si>
    <t xml:space="preserve">食品（理化学）</t>
  </si>
  <si>
    <t xml:space="preserve">室内空気</t>
  </si>
  <si>
    <t xml:space="preserve">家庭用品</t>
  </si>
  <si>
    <t xml:space="preserve">工場廃水シアン</t>
  </si>
  <si>
    <t xml:space="preserve">血液等の臨床検査</t>
  </si>
  <si>
    <t xml:space="preserve">ふん便（ピロリ菌便中抗原）</t>
  </si>
  <si>
    <t xml:space="preserve">ふん便（免疫学的便潜血反応）</t>
  </si>
  <si>
    <t xml:space="preserve">血液（貧血）</t>
  </si>
  <si>
    <t xml:space="preserve">血液（生化学）</t>
  </si>
  <si>
    <t xml:space="preserve">血液（血糖）</t>
  </si>
  <si>
    <r>
      <rPr>
        <sz val="10"/>
        <rFont val="Noto Sans"/>
        <family val="2"/>
      </rPr>
      <t xml:space="preserve">血液（ヘモグロビン</t>
    </r>
    <r>
      <rPr>
        <sz val="10"/>
        <rFont val="ＭＳ 明朝"/>
        <family val="1"/>
        <charset val="128"/>
      </rPr>
      <t xml:space="preserve">A1c</t>
    </r>
    <r>
      <rPr>
        <sz val="10"/>
        <rFont val="Noto Sans"/>
        <family val="2"/>
      </rPr>
      <t xml:space="preserve">）</t>
    </r>
  </si>
  <si>
    <t xml:space="preserve">血液（ピロリ菌抗体）</t>
  </si>
  <si>
    <t xml:space="preserve">血液（ペプシノゲン）</t>
  </si>
  <si>
    <t xml:space="preserve">血液（その他）</t>
  </si>
  <si>
    <t xml:space="preserve">その他（心電図）</t>
  </si>
  <si>
    <t xml:space="preserve">その他（尿）</t>
  </si>
  <si>
    <t xml:space="preserve">資料：足立保健所生活衛生課　　　　　　    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食品衛生対象施設数及び監視件数</t>
    </r>
  </si>
  <si>
    <t xml:space="preserve">監視件数</t>
  </si>
  <si>
    <t xml:space="preserve">法に基づく許可業種</t>
  </si>
  <si>
    <t xml:space="preserve">飲食店営業</t>
  </si>
  <si>
    <t xml:space="preserve">その他の営業</t>
  </si>
  <si>
    <t xml:space="preserve">条例に基づく許可業種</t>
  </si>
  <si>
    <t xml:space="preserve">食料品等販売業</t>
  </si>
  <si>
    <t xml:space="preserve">法に基づく届出業種等</t>
  </si>
  <si>
    <t xml:space="preserve">集団給食施設</t>
  </si>
  <si>
    <t xml:space="preserve">ふぐ取扱所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＊はふぐ加工製品販売届出施設を含む（</t>
    </r>
    <r>
      <rPr>
        <sz val="8"/>
        <rFont val="ＭＳ 明朝"/>
        <family val="1"/>
        <charset val="128"/>
      </rPr>
      <t xml:space="preserve">H24.10</t>
    </r>
    <r>
      <rPr>
        <sz val="8"/>
        <rFont val="Noto Sans"/>
        <family val="2"/>
      </rPr>
      <t xml:space="preserve">～ふぐ加工製品取扱届出施設を含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 　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食中毒発生及び苦情処理状況</t>
    </r>
  </si>
  <si>
    <t xml:space="preserve">食中毒関係</t>
  </si>
  <si>
    <t xml:space="preserve">食品に関係する苦情処理</t>
  </si>
  <si>
    <t xml:space="preserve">発生件数</t>
  </si>
  <si>
    <t xml:space="preserve">患者数</t>
  </si>
  <si>
    <t xml:space="preserve">食品への異物混入</t>
  </si>
  <si>
    <t xml:space="preserve">食品類の腐敗変敗</t>
  </si>
  <si>
    <t xml:space="preserve">食品へのカビ発生</t>
  </si>
  <si>
    <t xml:space="preserve">食品の異味･異臭</t>
  </si>
  <si>
    <t xml:space="preserve">食品の変色</t>
  </si>
  <si>
    <t xml:space="preserve">食品の変質</t>
  </si>
  <si>
    <t xml:space="preserve">食品の取扱い不良</t>
  </si>
  <si>
    <t xml:space="preserve">食品の表示</t>
  </si>
  <si>
    <t xml:space="preserve">食品による原因
不明の症状発生</t>
  </si>
  <si>
    <t xml:space="preserve">施設･設備の管理不良</t>
  </si>
  <si>
    <t xml:space="preserve">その他</t>
  </si>
  <si>
    <t xml:space="preserve">営業者等からの
報告・相談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食品衛生収去検査状況</t>
    </r>
  </si>
  <si>
    <t xml:space="preserve">不　良</t>
  </si>
  <si>
    <t xml:space="preserve">細菌検査</t>
  </si>
  <si>
    <t xml:space="preserve">化学検査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食品衛生教育実施状況</t>
    </r>
  </si>
  <si>
    <t xml:space="preserve">区分 </t>
  </si>
  <si>
    <t xml:space="preserve">実　施　回　数</t>
  </si>
  <si>
    <t xml:space="preserve">受　　　講　　　者　　　数　（人）</t>
  </si>
  <si>
    <t xml:space="preserve">総　　　　　数</t>
  </si>
  <si>
    <t xml:space="preserve">営　　業　　者</t>
  </si>
  <si>
    <t xml:space="preserve">そ　　の　　他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感染症法に基づく三類感染症発生件数</t>
    </r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
大  腸  菌</t>
  </si>
  <si>
    <t xml:space="preserve">資料：足立保健所保健予防課</t>
  </si>
  <si>
    <t xml:space="preserve"> 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予防接種実施状況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＜ＭＲ混合、麻しん・風しん単独＞</t>
  </si>
  <si>
    <t xml:space="preserve">ＭＲ混合</t>
  </si>
  <si>
    <t xml:space="preserve">麻しん</t>
  </si>
  <si>
    <t xml:space="preserve">風しん</t>
  </si>
  <si>
    <t xml:space="preserve">第１期</t>
  </si>
  <si>
    <t xml:space="preserve">第２期</t>
  </si>
  <si>
    <t xml:space="preserve">第３期</t>
  </si>
  <si>
    <t xml:space="preserve">第４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から原則</t>
    </r>
    <r>
      <rPr>
        <sz val="8"/>
        <rFont val="ＭＳ 明朝"/>
        <family val="1"/>
        <charset val="128"/>
      </rPr>
      <t xml:space="preserve">MR</t>
    </r>
    <r>
      <rPr>
        <sz val="8"/>
        <rFont val="Noto Sans"/>
        <family val="2"/>
      </rPr>
      <t xml:space="preserve">の混合ワクチンによる接種と</t>
    </r>
    <r>
      <rPr>
        <sz val="8"/>
        <rFont val="ＭＳ 明朝"/>
        <family val="1"/>
        <charset val="128"/>
      </rPr>
      <t xml:space="preserve">MR2</t>
    </r>
    <r>
      <rPr>
        <sz val="8"/>
        <rFont val="Noto Sans"/>
        <family val="2"/>
      </rPr>
      <t xml:space="preserve">期を開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間の時限措置として</t>
    </r>
    <r>
      <rPr>
        <sz val="8"/>
        <rFont val="ＭＳ 明朝"/>
        <family val="1"/>
        <charset val="128"/>
      </rPr>
      <t xml:space="preserve">MR3</t>
    </r>
    <r>
      <rPr>
        <sz val="8"/>
        <rFont val="Noto Sans"/>
        <family val="2"/>
      </rPr>
      <t xml:space="preserve">期・</t>
    </r>
    <r>
      <rPr>
        <sz val="8"/>
        <rFont val="ＭＳ 明朝"/>
        <family val="1"/>
        <charset val="128"/>
      </rPr>
      <t xml:space="preserve">MR4</t>
    </r>
    <r>
      <rPr>
        <sz val="8"/>
        <rFont val="Noto Sans"/>
        <family val="2"/>
      </rPr>
      <t xml:space="preserve">期を実施。　　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予防接種実施状況（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．予防接種実施状況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以外の法定予防接種＞</t>
    </r>
  </si>
  <si>
    <t xml:space="preserve">ＤＰＴ</t>
  </si>
  <si>
    <t xml:space="preserve">ＤＰＴ－ＩＰⅤ</t>
  </si>
  <si>
    <t xml:space="preserve">ＤＴ</t>
  </si>
  <si>
    <r>
      <rPr>
        <sz val="10"/>
        <rFont val="Noto Sans"/>
        <family val="2"/>
      </rPr>
      <t xml:space="preserve">ポリ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ワクチン</t>
    </r>
    <r>
      <rPr>
        <sz val="10"/>
        <rFont val="ＭＳ 明朝"/>
        <family val="1"/>
        <charset val="128"/>
      </rPr>
      <t xml:space="preserve">)</t>
    </r>
  </si>
  <si>
    <t xml:space="preserve">ジフテリア・百日咳</t>
  </si>
  <si>
    <t xml:space="preserve">ジフテリア</t>
  </si>
  <si>
    <r>
      <rPr>
        <sz val="10"/>
        <rFont val="Noto Sans"/>
        <family val="2"/>
      </rPr>
      <t xml:space="preserve">破傷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種混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破傷風・ポリ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種混合</t>
    </r>
    <r>
      <rPr>
        <sz val="10"/>
        <rFont val="ＭＳ 明朝"/>
        <family val="1"/>
        <charset val="128"/>
      </rPr>
      <t xml:space="preserve">)</t>
    </r>
  </si>
  <si>
    <t xml:space="preserve">・破傷風</t>
  </si>
  <si>
    <t xml:space="preserve">１回目</t>
  </si>
  <si>
    <t xml:space="preserve">２回目</t>
  </si>
  <si>
    <r>
      <rPr>
        <sz val="10"/>
        <rFont val="Noto Sans"/>
        <family val="2"/>
      </rPr>
      <t xml:space="preserve">初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追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種混合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人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ポリオ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活化ワクチン</t>
    </r>
    <r>
      <rPr>
        <sz val="10"/>
        <rFont val="ＭＳ 明朝"/>
        <family val="1"/>
        <charset val="128"/>
      </rPr>
      <t xml:space="preserve">)</t>
    </r>
  </si>
  <si>
    <t xml:space="preserve">ヒブ</t>
  </si>
  <si>
    <t xml:space="preserve">小児用肺炎球菌</t>
  </si>
  <si>
    <t xml:space="preserve">水痘</t>
  </si>
  <si>
    <t xml:space="preserve">初回</t>
  </si>
  <si>
    <t xml:space="preserve">追加</t>
  </si>
  <si>
    <t xml:space="preserve">日本脳炎</t>
  </si>
  <si>
    <t xml:space="preserve">高 齢 者
インフル
エンザ</t>
  </si>
  <si>
    <t xml:space="preserve">高齢者
肺炎球菌</t>
  </si>
  <si>
    <t xml:space="preserve">資料：足立保健所保健予防課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日本脳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  <r>
      <rPr>
        <sz val="8"/>
        <rFont val="ＭＳ 明朝"/>
        <family val="1"/>
        <charset val="128"/>
      </rPr>
      <t xml:space="preserve">(3</t>
    </r>
    <r>
      <rPr>
        <sz val="8"/>
        <rFont val="Noto Sans"/>
        <family val="2"/>
      </rPr>
      <t xml:space="preserve">歳児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限り積極的勧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診票の発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開始した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不活化ポリオワクチンが定期接種となる。 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四種混合ワクチンが定期接種となる。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ヒブ・肺炎球菌ワクチンが定期接種となる。　　　　　　　　　　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水痘・高齢者肺炎球菌ワクチンが定期接種となる。              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結核健康診断及び予防接種実施状況</t>
    </r>
  </si>
  <si>
    <t xml:space="preserve">ツベルクリン反応</t>
  </si>
  <si>
    <t xml:space="preserve">ＢＣＧ
接　種</t>
  </si>
  <si>
    <t xml:space="preserve">Ｘ線撮影
直    接</t>
  </si>
  <si>
    <t xml:space="preserve">結核菌感染
マーカー検査</t>
  </si>
  <si>
    <t xml:space="preserve">定期</t>
  </si>
  <si>
    <t xml:space="preserve">定期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結核登録患者数及び医療費公費負担状況</t>
    </r>
  </si>
  <si>
    <r>
      <rPr>
        <sz val="10"/>
        <rFont val="Noto Sans"/>
        <family val="2"/>
      </rPr>
      <t xml:space="preserve">登録患者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医療費公費負担状況</t>
  </si>
  <si>
    <t xml:space="preserve">申　請　数</t>
  </si>
  <si>
    <t xml:space="preserve">承　認　数</t>
  </si>
  <si>
    <t xml:space="preserve">公費負担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登録患者数は各年末現在。潜在性結核感染症患者を除き経過観察者を含む。</t>
    </r>
  </si>
  <si>
    <t xml:space="preserve">　　　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がん検診実施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＜ピロリ検診＞</t>
  </si>
  <si>
    <t xml:space="preserve">受診者数</t>
  </si>
  <si>
    <t xml:space="preserve">異常なし</t>
  </si>
  <si>
    <t xml:space="preserve">要精密検査</t>
  </si>
  <si>
    <t xml:space="preserve">要　精　密　検　査　者　結　果　別　人　数</t>
  </si>
  <si>
    <t xml:space="preserve">がん</t>
  </si>
  <si>
    <t xml:space="preserve">がんの疑い</t>
  </si>
  <si>
    <t xml:space="preserve">その他疾患</t>
  </si>
  <si>
    <t xml:space="preserve">不明・未把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ペプシノゲン法検査、ピロリ菌抗体検査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で終了。　　　 　　　　　</t>
    </r>
  </si>
  <si>
    <t xml:space="preserve">＜胃がんハイリスク検診＞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より開始。 　　　　　　　　</t>
    </r>
  </si>
  <si>
    <t xml:space="preserve">＜大腸がん＞</t>
  </si>
  <si>
    <t xml:space="preserve">判定不能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がん検診実施状況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肺がん＞</t>
  </si>
  <si>
    <t xml:space="preserve">肺がん以外
の疑い</t>
  </si>
  <si>
    <t xml:space="preserve">肺がん疑い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がん検診実施状況</t>
    </r>
    <r>
      <rPr>
        <b val="true"/>
        <sz val="11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＜子宮が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頸がん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＞</t>
    </r>
  </si>
  <si>
    <t xml:space="preserve">＜乳がん＞</t>
  </si>
  <si>
    <t xml:space="preserve">＜前立腺がん＞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各年度と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の累計。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介護予防保健事業</t>
    </r>
  </si>
  <si>
    <t xml:space="preserve">＜普及啓発＞</t>
  </si>
  <si>
    <t xml:space="preserve">＜活動支援＞</t>
  </si>
  <si>
    <t xml:space="preserve">＜任意事業＞</t>
  </si>
  <si>
    <t xml:space="preserve">地域ﾘﾊﾋﾞﾘﾃｰｼｮﾝ</t>
  </si>
  <si>
    <t xml:space="preserve">認知症介護予防事業</t>
  </si>
  <si>
    <t xml:space="preserve">高齢者健康教育事業</t>
  </si>
  <si>
    <t xml:space="preserve">リーダー育成事業</t>
  </si>
  <si>
    <t xml:space="preserve">もの忘れ相談</t>
  </si>
  <si>
    <t xml:space="preserve">開催数</t>
  </si>
  <si>
    <t xml:space="preserve">人数</t>
  </si>
  <si>
    <t xml:space="preserve">資料：こころとからだの健康づくり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人数はいずれも延人数。　　　　　　　　　　　　　　　　　</t>
    </r>
    <r>
      <rPr>
        <sz val="8"/>
        <color rgb="FFFFFFFF"/>
        <rFont val="Noto Sans"/>
        <family val="2"/>
      </rPr>
      <t xml:space="preserve">。</t>
    </r>
    <r>
      <rPr>
        <sz val="8"/>
        <rFont val="Noto Sans"/>
        <family val="2"/>
      </rPr>
      <t xml:space="preserve">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認知症介護予防事業、高齢者健康教育事業、リーダー育成事業、</t>
    </r>
  </si>
  <si>
    <r>
      <rPr>
        <sz val="8"/>
        <rFont val="Noto Sans"/>
        <family val="2"/>
      </rPr>
      <t xml:space="preserve">もの忘れ相談事業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で終了。　　　　　　　　　　　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妊娠届出数及び妊婦・乳幼児健康診査実施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妊娠届出数</t>
  </si>
  <si>
    <t xml:space="preserve">妊婦健康診査</t>
  </si>
  <si>
    <r>
      <rPr>
        <sz val="10"/>
        <rFont val="Noto Sans"/>
        <family val="2"/>
      </rPr>
      <t xml:space="preserve">乳幼児健康診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医療機関実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６か月児</t>
  </si>
  <si>
    <t xml:space="preserve">９か月児</t>
  </si>
  <si>
    <t xml:space="preserve">１歳６か月児</t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妊娠届出数及び妊婦・乳幼児健康診査実施状況</t>
    </r>
    <r>
      <rPr>
        <b val="true"/>
        <sz val="11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＜乳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～４か月児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康診査＞</t>
    </r>
  </si>
  <si>
    <t xml:space="preserve">実施回数</t>
  </si>
  <si>
    <r>
      <rPr>
        <sz val="10"/>
        <rFont val="Noto Sans"/>
        <family val="2"/>
      </rPr>
      <t xml:space="preserve">対象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異常な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所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＜３歳児健康診査＞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こんにちは赤ちゃん訪問事業</t>
    </r>
  </si>
  <si>
    <t xml:space="preserve">出生通知票届出件数</t>
  </si>
  <si>
    <t xml:space="preserve">訪問指導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からカウント方法を変更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までは年度内の訪問指導件数、平成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年度からは年度内に出生した訪問希望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生通知票届出件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対する訪問指導件数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末現在の暫定値。 　　　　　　　　　　　　　　　　　　　</t>
    </r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精神障害者保健福祉手帳交付件数</t>
    </r>
  </si>
  <si>
    <t xml:space="preserve">１ 級</t>
  </si>
  <si>
    <t xml:space="preserve">２ 級</t>
  </si>
  <si>
    <t xml:space="preserve">３ 級</t>
  </si>
  <si>
    <t xml:space="preserve">資料：足立保健所中央本町地域・保健総合支援課</t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自立支援医療制度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通院医療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状況</t>
    </r>
  </si>
  <si>
    <t xml:space="preserve">認 定 数</t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精神保健・社会復帰事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デイケア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実施状況</t>
    </r>
  </si>
  <si>
    <r>
      <rPr>
        <sz val="10"/>
        <rFont val="Noto Sans"/>
        <family val="2"/>
      </rPr>
      <t xml:space="preserve">参　　加　　者　　数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個　別　面　接</t>
  </si>
  <si>
    <t xml:space="preserve">実　人　数</t>
  </si>
  <si>
    <t xml:space="preserve">延　人　数</t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精神障がい者相談事業実施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障がい者自立支援センタ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相　　談　　内　　容</t>
  </si>
  <si>
    <t xml:space="preserve">相　談　方　法</t>
  </si>
  <si>
    <t xml:space="preserve">衣食住・家事等</t>
  </si>
  <si>
    <t xml:space="preserve">家族・友人等
  　人間関係</t>
  </si>
  <si>
    <t xml:space="preserve">経済問題</t>
  </si>
  <si>
    <t xml:space="preserve">病気や薬等  
   健康問題</t>
  </si>
  <si>
    <t xml:space="preserve">将来への不安</t>
  </si>
  <si>
    <t xml:space="preserve">就労</t>
  </si>
  <si>
    <t xml:space="preserve">福祉制度</t>
  </si>
  <si>
    <t xml:space="preserve">日常生活上の
 問題</t>
  </si>
  <si>
    <t xml:space="preserve">電　話
</t>
  </si>
  <si>
    <t xml:space="preserve">来　所
</t>
  </si>
  <si>
    <t xml:space="preserve">日　中</t>
  </si>
  <si>
    <t xml:space="preserve">夜　間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保健指導実施状況</t>
    </r>
  </si>
  <si>
    <t xml:space="preserve">総　　　　　　　　　数</t>
  </si>
  <si>
    <t xml:space="preserve">健康相談</t>
  </si>
  <si>
    <t xml:space="preserve">一般</t>
  </si>
  <si>
    <t xml:space="preserve">- </t>
  </si>
  <si>
    <r>
      <rPr>
        <sz val="9"/>
        <rFont val="Noto Sans"/>
        <family val="2"/>
      </rPr>
      <t xml:space="preserve">精神保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こころの相談・酒害</t>
    </r>
    <r>
      <rPr>
        <sz val="9"/>
        <rFont val="ＭＳ 明朝"/>
        <family val="1"/>
        <charset val="128"/>
      </rPr>
      <t xml:space="preserve">)</t>
    </r>
  </si>
  <si>
    <t xml:space="preserve">乳幼児療育指導</t>
  </si>
  <si>
    <t xml:space="preserve">育児栄養相談</t>
  </si>
  <si>
    <t xml:space="preserve">結核相談</t>
  </si>
  <si>
    <r>
      <rPr>
        <sz val="10"/>
        <rFont val="Noto Sans"/>
        <family val="2"/>
      </rPr>
      <t xml:space="preserve">集団健康診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別指導を含む</t>
    </r>
    <r>
      <rPr>
        <sz val="10"/>
        <rFont val="ＭＳ 明朝"/>
        <family val="1"/>
        <charset val="128"/>
      </rPr>
      <t xml:space="preserve">) </t>
    </r>
  </si>
  <si>
    <t xml:space="preserve">乳児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歯料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t xml:space="preserve">乳児経過観察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経過観察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経過観察</t>
    </r>
  </si>
  <si>
    <t xml:space="preserve">ピロリ検診</t>
  </si>
  <si>
    <t xml:space="preserve">肺がん検診</t>
  </si>
  <si>
    <t xml:space="preserve">大腸がん検診</t>
  </si>
  <si>
    <t xml:space="preserve">結核検診</t>
  </si>
  <si>
    <t xml:space="preserve">受託健診</t>
  </si>
  <si>
    <t xml:space="preserve">ＢＣＧ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健康教育・健康づくり自主グループ育成実施状況</t>
    </r>
  </si>
  <si>
    <t xml:space="preserve">年度･区分</t>
  </si>
  <si>
    <t xml:space="preserve">回数</t>
  </si>
  <si>
    <t xml:space="preserve">延人数</t>
  </si>
  <si>
    <t xml:space="preserve">グループ数</t>
  </si>
  <si>
    <t xml:space="preserve">総　　　数</t>
  </si>
  <si>
    <t xml:space="preserve">健　康　教　育</t>
  </si>
  <si>
    <t xml:space="preserve">母親･両親学級</t>
  </si>
  <si>
    <t xml:space="preserve">育児学級</t>
  </si>
  <si>
    <t xml:space="preserve">アレルギー予防教室</t>
  </si>
  <si>
    <t xml:space="preserve">ぜん息教室</t>
  </si>
  <si>
    <t xml:space="preserve">健康増進教室</t>
  </si>
  <si>
    <t xml:space="preserve">健康づくり自主グループ</t>
  </si>
  <si>
    <t xml:space="preserve">こころの健康</t>
  </si>
  <si>
    <t xml:space="preserve">健やか親子</t>
  </si>
  <si>
    <t xml:space="preserve">健康な地域社会</t>
  </si>
  <si>
    <t xml:space="preserve">寝たきり予防</t>
  </si>
  <si>
    <t xml:space="preserve">生活習慣病予防</t>
  </si>
  <si>
    <t xml:space="preserve">難病等</t>
  </si>
  <si>
    <t xml:space="preserve">資料：衛生管理課、足立保健所保健予防課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訪問実施状況</t>
    </r>
  </si>
  <si>
    <t xml:space="preserve">年   度</t>
  </si>
  <si>
    <t xml:space="preserve"> 区  分</t>
  </si>
  <si>
    <t xml:space="preserve">家　庭　訪　問　総　数</t>
  </si>
  <si>
    <t xml:space="preserve">感染症</t>
  </si>
  <si>
    <t xml:space="preserve">エイズ</t>
  </si>
  <si>
    <t xml:space="preserve">結核</t>
  </si>
  <si>
    <t xml:space="preserve">精神障がい</t>
  </si>
  <si>
    <t xml:space="preserve">心身障がい</t>
  </si>
  <si>
    <t xml:space="preserve">長期療養児</t>
  </si>
  <si>
    <t xml:space="preserve">生活習慣病</t>
  </si>
  <si>
    <t xml:space="preserve">公害</t>
  </si>
  <si>
    <t xml:space="preserve">難病</t>
  </si>
  <si>
    <t xml:space="preserve">その他の疾患</t>
  </si>
  <si>
    <t xml:space="preserve">妊産婦</t>
  </si>
  <si>
    <t xml:space="preserve">未熟児</t>
  </si>
  <si>
    <t xml:space="preserve">幼児</t>
  </si>
  <si>
    <t xml:space="preserve">小中高生</t>
  </si>
  <si>
    <t xml:space="preserve">こんにちは赤ちゃん訪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こんにちは赤ちゃん訪問のカウント方法変更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からは年度内に出生した訪問希望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生通知票届出件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対する訪問指導件数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の暫定値。　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随時健康相談件数</t>
    </r>
  </si>
  <si>
    <t xml:space="preserve">区分･  
年度 </t>
  </si>
  <si>
    <t xml:space="preserve">所内相談</t>
  </si>
  <si>
    <t xml:space="preserve">電話相談</t>
  </si>
  <si>
    <t xml:space="preserve">その他の相談</t>
  </si>
  <si>
    <t xml:space="preserve">関係機関連絡</t>
  </si>
  <si>
    <t xml:space="preserve">対象別　　　　　　</t>
  </si>
  <si>
    <t xml:space="preserve">その他の疾病</t>
  </si>
  <si>
    <t xml:space="preserve">資料：衛生管理課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栄養指導実施状況</t>
    </r>
  </si>
  <si>
    <t xml:space="preserve">年 度</t>
  </si>
  <si>
    <t xml:space="preserve">区 分</t>
  </si>
  <si>
    <t xml:space="preserve">母子栄養</t>
  </si>
  <si>
    <t xml:space="preserve">乳　　　　　　児</t>
  </si>
  <si>
    <t xml:space="preserve">幼　　　　　　児</t>
  </si>
  <si>
    <t xml:space="preserve">若年者向け栄養教室等</t>
  </si>
  <si>
    <t xml:space="preserve">健康づくり・</t>
  </si>
  <si>
    <t xml:space="preserve">生活習慣病・疾病予防教室等</t>
  </si>
  <si>
    <t xml:space="preserve">栄養相談・食生活相談</t>
  </si>
  <si>
    <t xml:space="preserve">あだち食の健康応援店事業</t>
  </si>
  <si>
    <t xml:space="preserve">技 術 者 講 習 会</t>
  </si>
  <si>
    <t xml:space="preserve">給食施設</t>
  </si>
  <si>
    <t xml:space="preserve">地域栄養士講習会</t>
  </si>
  <si>
    <t xml:space="preserve">巡回・献立・栄養報告書</t>
  </si>
  <si>
    <t xml:space="preserve">地域組織の育成</t>
  </si>
  <si>
    <t xml:space="preserve">給 食 研 究 会</t>
  </si>
  <si>
    <t xml:space="preserve">食と健康教室終了生の会</t>
  </si>
  <si>
    <t xml:space="preserve">フリー 栄 養 士 会</t>
  </si>
  <si>
    <t xml:space="preserve">食育サポーター養成・活動</t>
  </si>
  <si>
    <t xml:space="preserve">国民健康
栄養調査</t>
  </si>
  <si>
    <t xml:space="preserve">栄 養 摂 取 状 況 調 査</t>
  </si>
  <si>
    <t xml:space="preserve">生活習慣調査</t>
  </si>
  <si>
    <t xml:space="preserve">身  体  状  況  調  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施地区数</t>
    </r>
    <r>
      <rPr>
        <sz val="10"/>
        <rFont val="ＭＳ 明朝"/>
        <family val="1"/>
        <charset val="128"/>
      </rPr>
      <t xml:space="preserve">)</t>
    </r>
  </si>
  <si>
    <t xml:space="preserve">(1)</t>
  </si>
  <si>
    <t xml:space="preserve">(2)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乳児・幼児・外食栄養成分表示・栄養表示</t>
  </si>
  <si>
    <r>
      <rPr>
        <sz val="8"/>
        <rFont val="Noto Sans"/>
        <family val="2"/>
      </rPr>
      <t xml:space="preserve">保健機能食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栄養機能食品・特定保健食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食と健康教室終了生の会」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で終了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公害健康被害補償被認定者の疾病及び障害状況</t>
    </r>
  </si>
  <si>
    <t xml:space="preserve">慢性気管支炎</t>
  </si>
  <si>
    <t xml:space="preserve">特級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t xml:space="preserve">等級外</t>
  </si>
  <si>
    <t xml:space="preserve">気管支ぜん息</t>
  </si>
  <si>
    <t xml:space="preserve">ぜん息性気管支炎</t>
  </si>
  <si>
    <t xml:space="preserve">肺　気　し ゅ</t>
  </si>
  <si>
    <t xml:space="preserve">資料：衛生部衛生管理課</t>
  </si>
  <si>
    <t xml:space="preserve">　　　　　</t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大気汚染医療費助成制度認定状況</t>
    </r>
  </si>
  <si>
    <t xml:space="preserve">肺気しゅ</t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畜犬登録数</t>
    </r>
  </si>
  <si>
    <t xml:space="preserve">登　録　頭　数</t>
  </si>
  <si>
    <t xml:space="preserve">廃　　　犬</t>
  </si>
  <si>
    <t xml:space="preserve">新 規 登 録 数</t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休日応急診療・平日夜間小児初期救急診療受診状況</t>
    </r>
  </si>
  <si>
    <t xml:space="preserve">＜昼間診療＞</t>
  </si>
  <si>
    <t xml:space="preserve">医師会診療所</t>
  </si>
  <si>
    <t xml:space="preserve">東和診療所</t>
  </si>
  <si>
    <t xml:space="preserve">竹の塚診療所</t>
  </si>
  <si>
    <t xml:space="preserve">江北診療所</t>
  </si>
  <si>
    <t xml:space="preserve">＜準夜間診療＞</t>
  </si>
  <si>
    <t xml:space="preserve">＜休日歯科診療＞</t>
  </si>
  <si>
    <t xml:space="preserve">年度　</t>
  </si>
  <si>
    <t xml:space="preserve">＜休日応急柔道整復施術＞ </t>
  </si>
  <si>
    <t xml:space="preserve">東部地区</t>
  </si>
  <si>
    <t xml:space="preserve">西部地区</t>
  </si>
  <si>
    <t xml:space="preserve">＜平日夜間小児初期救急診療＞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障がい児歯科診療受診状況</t>
    </r>
  </si>
  <si>
    <t xml:space="preserve">受　　診　　者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～</t>
    </r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一般健康相談実施状況</t>
    </r>
  </si>
  <si>
    <t xml:space="preserve">来 所 者 数</t>
  </si>
  <si>
    <t xml:space="preserve">Ｘ 線 検 査</t>
  </si>
  <si>
    <t xml:space="preserve">健診個人票発行数</t>
  </si>
  <si>
    <t xml:space="preserve">栄 養 指 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受託健診を含む。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健診個人票発行は受託健診のみ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一般健康相談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で終了。</t>
    </r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歯科保健実施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＜乳幼児歯科相談＞</t>
  </si>
  <si>
    <t xml:space="preserve">こんにち歯ひろば</t>
  </si>
  <si>
    <t xml:space="preserve">健康教育</t>
  </si>
  <si>
    <t xml:space="preserve">歯科相談</t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歯科保健実施状況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成人歯科健診＞</t>
  </si>
  <si>
    <t xml:space="preserve">実施
人数</t>
  </si>
  <si>
    <t xml:space="preserve">むし歯のない者</t>
  </si>
  <si>
    <t xml:space="preserve">むし歯のある者</t>
  </si>
  <si>
    <r>
      <rPr>
        <sz val="10"/>
        <rFont val="Noto Sans"/>
        <family val="2"/>
      </rPr>
      <t xml:space="preserve">歯肉の状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ＰＩ最大値</t>
    </r>
    <r>
      <rPr>
        <sz val="10"/>
        <rFont val="ＭＳ 明朝"/>
        <family val="1"/>
        <charset val="128"/>
      </rPr>
      <t xml:space="preserve">)</t>
    </r>
  </si>
  <si>
    <t xml:space="preserve">総合判定区分</t>
  </si>
  <si>
    <t xml:space="preserve">治　療
完了者</t>
  </si>
  <si>
    <t xml:space="preserve">要治
療者</t>
  </si>
  <si>
    <t xml:space="preserve">異常
なし</t>
  </si>
  <si>
    <t xml:space="preserve">要
指導</t>
  </si>
  <si>
    <t xml:space="preserve">要精密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度と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の累計。 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までは歯周病健診名で実施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歯肉の状態は、</t>
    </r>
    <r>
      <rPr>
        <sz val="8"/>
        <rFont val="ＭＳ 明朝"/>
        <family val="1"/>
        <charset val="128"/>
      </rPr>
      <t xml:space="preserve">CPI</t>
    </r>
    <r>
      <rPr>
        <sz val="8"/>
        <rFont val="Noto Sans"/>
        <family val="2"/>
      </rPr>
      <t xml:space="preserve">測定不能の場合があるため、合計は実施人数と一致しない。</t>
    </r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歯科保健実施状況</t>
    </r>
    <r>
      <rPr>
        <b val="true"/>
        <sz val="11"/>
        <rFont val="ＭＳ ゴシック"/>
        <family val="3"/>
        <charset val="128"/>
      </rPr>
      <t xml:space="preserve">(3)</t>
    </r>
  </si>
  <si>
    <t xml:space="preserve">＜成人歯科健診要精密検査の内訳＞</t>
  </si>
  <si>
    <t xml:space="preserve">所見合計</t>
  </si>
  <si>
    <t xml:space="preserve">歯石除去</t>
  </si>
  <si>
    <t xml:space="preserve">歯周治療</t>
  </si>
  <si>
    <t xml:space="preserve">う蝕治療</t>
  </si>
  <si>
    <t xml:space="preserve">補綴処理</t>
  </si>
  <si>
    <r>
      <rPr>
        <sz val="8"/>
        <rFont val="Noto Sans"/>
        <family val="2"/>
      </rPr>
      <t xml:space="preserve">（単位：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所見合計は延べ人数。             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各年度と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の累計。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までは歯周病健診名で実施。</t>
    </r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歯科保健実施状況</t>
    </r>
    <r>
      <rPr>
        <b val="true"/>
        <sz val="11"/>
        <rFont val="ＭＳ ゴシック"/>
        <family val="3"/>
        <charset val="128"/>
      </rPr>
      <t xml:space="preserve">(4)</t>
    </r>
  </si>
  <si>
    <t xml:space="preserve">＜妊婦歯科相談＞</t>
  </si>
  <si>
    <t xml:space="preserve">むし歯の
な い 者</t>
  </si>
  <si>
    <t xml:space="preserve">歯周疾患</t>
  </si>
  <si>
    <t xml:space="preserve">歯石沈着</t>
  </si>
  <si>
    <t xml:space="preserve">治療完了の者</t>
  </si>
  <si>
    <t xml:space="preserve">要治療の者</t>
  </si>
  <si>
    <t xml:space="preserve">要指導</t>
  </si>
  <si>
    <t xml:space="preserve">要医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歯周疾患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から健診結果項目が変更。</t>
    </r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歯科保健実施状況</t>
    </r>
    <r>
      <rPr>
        <b val="true"/>
        <sz val="11"/>
        <rFont val="ＭＳ ゴシック"/>
        <family val="3"/>
        <charset val="128"/>
      </rPr>
      <t xml:space="preserve">(5)</t>
    </r>
  </si>
  <si>
    <t xml:space="preserve">＜１歳６か月児歯科健康診査＞</t>
  </si>
  <si>
    <t xml:space="preserve">そ　 の 　他
異常のある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その他異常のある者は不正咬合、口腔軟組織疾患、ゆ合歯、過剰歯等。</t>
    </r>
  </si>
  <si>
    <t xml:space="preserve">＜３歳児歯科健康診査＞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#,##0_);\(#,##0\)"/>
    <numFmt numFmtId="168" formatCode="#,##0_ "/>
    <numFmt numFmtId="169" formatCode="#,##0_);[RED]\(#,##0\)"/>
    <numFmt numFmtId="170" formatCode="@"/>
    <numFmt numFmtId="171" formatCode="\¥#,##0;&quot;¥-&quot;#,##0"/>
    <numFmt numFmtId="172" formatCode="#,##0"/>
    <numFmt numFmtId="173" formatCode="0.0_);\(0.0\)"/>
    <numFmt numFmtId="174" formatCode="#,##0.0_);\(#,##0.0\)"/>
    <numFmt numFmtId="175" formatCode="0_);[RED]\(0\)"/>
    <numFmt numFmtId="176" formatCode="[$-409]h:mm"/>
    <numFmt numFmtId="177" formatCode="[$-409]@"/>
    <numFmt numFmtId="178" formatCode="0"/>
  </numFmts>
  <fonts count="4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u val="single"/>
      <sz val="9"/>
      <name val="ＭＳ 明朝"/>
      <family val="1"/>
      <charset val="128"/>
    </font>
    <font>
      <u val="single"/>
      <sz val="9"/>
      <name val="ＭＳ Ｐ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8"/>
      <color rgb="FFFFFFFF"/>
      <name val="Noto Sans"/>
      <family val="2"/>
    </font>
    <font>
      <sz val="9.5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8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18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6" xfId="4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桁区切り 2" xfId="21"/>
    <cellStyle name="標準 2" xfId="22"/>
    <cellStyle name="標準_100" xfId="23"/>
    <cellStyle name="標準_100 2" xfId="24"/>
    <cellStyle name="標準_100_【保健予防係】数字で見る足立_【提出用】9-0134 2" xfId="25"/>
    <cellStyle name="標準_101 2" xfId="26"/>
    <cellStyle name="標準_101_【保健予防係】数字で見る足立_【提出用】9-0134 2" xfId="27"/>
    <cellStyle name="標準_102 2" xfId="28"/>
    <cellStyle name="標準_102_【保健予防係】数字で見る足立_【提出用】9-0134 2" xfId="29"/>
    <cellStyle name="標準_9-0134" xfId="30"/>
    <cellStyle name="標準_9-15_1" xfId="31"/>
    <cellStyle name="標準_9-16_1" xfId="32"/>
    <cellStyle name="標準_9-18" xfId="33"/>
    <cellStyle name="標準_9-19" xfId="34"/>
    <cellStyle name="標準_9-2" xfId="35"/>
    <cellStyle name="標準_9-21" xfId="36"/>
    <cellStyle name="標準_9-25" xfId="37"/>
    <cellStyle name="標準_9-27" xfId="38"/>
    <cellStyle name="標準_9-36_1_9-2834栄養(1)(1)" xfId="39"/>
    <cellStyle name="標準_9-42_1_【提出用】9-0134 2" xfId="40"/>
    <cellStyle name="標準_9-46(2_成人40-44 2" xfId="41"/>
    <cellStyle name="標準_9-46(3_成人40-44_9-2934_【提出用】9-0134 2" xfId="42"/>
    <cellStyle name="標準_【食品分】数字で見る足立_9-0134 2" xfId="43"/>
    <cellStyle name="標準_成人変更(9-179-187-19)(1)" xfId="44"/>
    <cellStyle name="標準_数字で見る足立人口(1)" xfId="45"/>
    <cellStyle name="標準_案(成人)" xfId="46"/>
    <cellStyle name="標準_試験所変更分・数字でみる足立(21)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0" name="Line 1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1" name="Line 2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2" name="Line 3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3" name="Line 4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4" name="Line 1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5" name="Line 2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6" name="Line 3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360</xdr:colOff>
      <xdr:row>7</xdr:row>
      <xdr:rowOff>247680</xdr:rowOff>
    </xdr:to>
    <xdr:sp>
      <xdr:nvSpPr>
        <xdr:cNvPr id="7" name="Line 4"/>
        <xdr:cNvSpPr/>
      </xdr:nvSpPr>
      <xdr:spPr>
        <a:xfrm>
          <a:off x="0" y="171720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99800</xdr:rowOff>
    </xdr:to>
    <xdr:sp>
      <xdr:nvSpPr>
        <xdr:cNvPr id="44" name="Line 1"/>
        <xdr:cNvSpPr/>
      </xdr:nvSpPr>
      <xdr:spPr>
        <a:xfrm>
          <a:off x="0" y="316800"/>
          <a:ext cx="12211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45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10440</xdr:colOff>
      <xdr:row>3</xdr:row>
      <xdr:rowOff>209520</xdr:rowOff>
    </xdr:to>
    <xdr:sp>
      <xdr:nvSpPr>
        <xdr:cNvPr id="46" name="Line 1"/>
        <xdr:cNvSpPr/>
      </xdr:nvSpPr>
      <xdr:spPr>
        <a:xfrm>
          <a:off x="9720" y="33552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8720</xdr:rowOff>
    </xdr:from>
    <xdr:to>
      <xdr:col>1</xdr:col>
      <xdr:colOff>10440</xdr:colOff>
      <xdr:row>4</xdr:row>
      <xdr:rowOff>209520</xdr:rowOff>
    </xdr:to>
    <xdr:sp>
      <xdr:nvSpPr>
        <xdr:cNvPr id="47" name="Line 1"/>
        <xdr:cNvSpPr/>
      </xdr:nvSpPr>
      <xdr:spPr>
        <a:xfrm>
          <a:off x="9720" y="438480"/>
          <a:ext cx="586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1</xdr:col>
      <xdr:colOff>10440</xdr:colOff>
      <xdr:row>4</xdr:row>
      <xdr:rowOff>209520</xdr:rowOff>
    </xdr:to>
    <xdr:sp>
      <xdr:nvSpPr>
        <xdr:cNvPr id="48" name="Line 1"/>
        <xdr:cNvSpPr/>
      </xdr:nvSpPr>
      <xdr:spPr>
        <a:xfrm>
          <a:off x="9720" y="438480"/>
          <a:ext cx="586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1</xdr:col>
      <xdr:colOff>10440</xdr:colOff>
      <xdr:row>4</xdr:row>
      <xdr:rowOff>209520</xdr:rowOff>
    </xdr:to>
    <xdr:sp>
      <xdr:nvSpPr>
        <xdr:cNvPr id="49" name="Line 1"/>
        <xdr:cNvSpPr/>
      </xdr:nvSpPr>
      <xdr:spPr>
        <a:xfrm>
          <a:off x="9720" y="438480"/>
          <a:ext cx="586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1</xdr:col>
      <xdr:colOff>10440</xdr:colOff>
      <xdr:row>4</xdr:row>
      <xdr:rowOff>209520</xdr:rowOff>
    </xdr:to>
    <xdr:sp>
      <xdr:nvSpPr>
        <xdr:cNvPr id="50" name="Line 1"/>
        <xdr:cNvSpPr/>
      </xdr:nvSpPr>
      <xdr:spPr>
        <a:xfrm>
          <a:off x="9720" y="438480"/>
          <a:ext cx="586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1</xdr:col>
      <xdr:colOff>10440</xdr:colOff>
      <xdr:row>4</xdr:row>
      <xdr:rowOff>209520</xdr:rowOff>
    </xdr:to>
    <xdr:sp>
      <xdr:nvSpPr>
        <xdr:cNvPr id="51" name="Line 1"/>
        <xdr:cNvSpPr/>
      </xdr:nvSpPr>
      <xdr:spPr>
        <a:xfrm>
          <a:off x="9720" y="438480"/>
          <a:ext cx="586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1080</xdr:colOff>
      <xdr:row>6</xdr:row>
      <xdr:rowOff>9360</xdr:rowOff>
    </xdr:to>
    <xdr:sp>
      <xdr:nvSpPr>
        <xdr:cNvPr id="52" name="Line 1"/>
        <xdr:cNvSpPr/>
      </xdr:nvSpPr>
      <xdr:spPr>
        <a:xfrm>
          <a:off x="9720" y="399960"/>
          <a:ext cx="57672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18720</xdr:rowOff>
    </xdr:from>
    <xdr:to>
      <xdr:col>1</xdr:col>
      <xdr:colOff>1080</xdr:colOff>
      <xdr:row>16</xdr:row>
      <xdr:rowOff>9360</xdr:rowOff>
    </xdr:to>
    <xdr:sp>
      <xdr:nvSpPr>
        <xdr:cNvPr id="53" name="Line 2"/>
        <xdr:cNvSpPr/>
      </xdr:nvSpPr>
      <xdr:spPr>
        <a:xfrm>
          <a:off x="9720" y="2461680"/>
          <a:ext cx="57672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19440</xdr:rowOff>
    </xdr:from>
    <xdr:to>
      <xdr:col>1</xdr:col>
      <xdr:colOff>1080</xdr:colOff>
      <xdr:row>26</xdr:row>
      <xdr:rowOff>9360</xdr:rowOff>
    </xdr:to>
    <xdr:sp>
      <xdr:nvSpPr>
        <xdr:cNvPr id="54" name="Line 2"/>
        <xdr:cNvSpPr/>
      </xdr:nvSpPr>
      <xdr:spPr>
        <a:xfrm>
          <a:off x="9720" y="4521600"/>
          <a:ext cx="576720" cy="85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19440</xdr:rowOff>
    </xdr:from>
    <xdr:to>
      <xdr:col>1</xdr:col>
      <xdr:colOff>1080</xdr:colOff>
      <xdr:row>26</xdr:row>
      <xdr:rowOff>9360</xdr:rowOff>
    </xdr:to>
    <xdr:sp>
      <xdr:nvSpPr>
        <xdr:cNvPr id="55" name="Line 2"/>
        <xdr:cNvSpPr/>
      </xdr:nvSpPr>
      <xdr:spPr>
        <a:xfrm>
          <a:off x="9720" y="4521600"/>
          <a:ext cx="576720" cy="85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19440</xdr:rowOff>
    </xdr:from>
    <xdr:to>
      <xdr:col>1</xdr:col>
      <xdr:colOff>1080</xdr:colOff>
      <xdr:row>26</xdr:row>
      <xdr:rowOff>9360</xdr:rowOff>
    </xdr:to>
    <xdr:sp>
      <xdr:nvSpPr>
        <xdr:cNvPr id="56" name="Line 2"/>
        <xdr:cNvSpPr/>
      </xdr:nvSpPr>
      <xdr:spPr>
        <a:xfrm>
          <a:off x="9720" y="4521600"/>
          <a:ext cx="576720" cy="85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19440</xdr:rowOff>
    </xdr:from>
    <xdr:to>
      <xdr:col>1</xdr:col>
      <xdr:colOff>1080</xdr:colOff>
      <xdr:row>26</xdr:row>
      <xdr:rowOff>9360</xdr:rowOff>
    </xdr:to>
    <xdr:sp>
      <xdr:nvSpPr>
        <xdr:cNvPr id="57" name="Line 2"/>
        <xdr:cNvSpPr/>
      </xdr:nvSpPr>
      <xdr:spPr>
        <a:xfrm>
          <a:off x="9720" y="4521600"/>
          <a:ext cx="576720" cy="85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19440</xdr:rowOff>
    </xdr:from>
    <xdr:to>
      <xdr:col>1</xdr:col>
      <xdr:colOff>1080</xdr:colOff>
      <xdr:row>26</xdr:row>
      <xdr:rowOff>9360</xdr:rowOff>
    </xdr:to>
    <xdr:sp>
      <xdr:nvSpPr>
        <xdr:cNvPr id="58" name="Line 2"/>
        <xdr:cNvSpPr/>
      </xdr:nvSpPr>
      <xdr:spPr>
        <a:xfrm>
          <a:off x="9720" y="4521600"/>
          <a:ext cx="576720" cy="85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19440</xdr:rowOff>
    </xdr:from>
    <xdr:to>
      <xdr:col>1</xdr:col>
      <xdr:colOff>1080</xdr:colOff>
      <xdr:row>26</xdr:row>
      <xdr:rowOff>9360</xdr:rowOff>
    </xdr:to>
    <xdr:sp>
      <xdr:nvSpPr>
        <xdr:cNvPr id="59" name="Line 2"/>
        <xdr:cNvSpPr/>
      </xdr:nvSpPr>
      <xdr:spPr>
        <a:xfrm>
          <a:off x="9720" y="4521600"/>
          <a:ext cx="576720" cy="85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60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61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62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1440</xdr:colOff>
      <xdr:row>3</xdr:row>
      <xdr:rowOff>209520</xdr:rowOff>
    </xdr:to>
    <xdr:sp>
      <xdr:nvSpPr>
        <xdr:cNvPr id="63" name="Line 1"/>
        <xdr:cNvSpPr/>
      </xdr:nvSpPr>
      <xdr:spPr>
        <a:xfrm>
          <a:off x="9360" y="33552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64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368000</xdr:colOff>
      <xdr:row>3</xdr:row>
      <xdr:rowOff>209520</xdr:rowOff>
    </xdr:to>
    <xdr:sp>
      <xdr:nvSpPr>
        <xdr:cNvPr id="65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9440</xdr:rowOff>
    </xdr:from>
    <xdr:to>
      <xdr:col>1</xdr:col>
      <xdr:colOff>720</xdr:colOff>
      <xdr:row>4</xdr:row>
      <xdr:rowOff>190440</xdr:rowOff>
    </xdr:to>
    <xdr:sp>
      <xdr:nvSpPr>
        <xdr:cNvPr id="66" name="Line 1"/>
        <xdr:cNvSpPr/>
      </xdr:nvSpPr>
      <xdr:spPr>
        <a:xfrm>
          <a:off x="9360" y="439200"/>
          <a:ext cx="7426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1</xdr:row>
      <xdr:rowOff>9720</xdr:rowOff>
    </xdr:from>
    <xdr:to>
      <xdr:col>1</xdr:col>
      <xdr:colOff>720</xdr:colOff>
      <xdr:row>22</xdr:row>
      <xdr:rowOff>209520</xdr:rowOff>
    </xdr:to>
    <xdr:sp>
      <xdr:nvSpPr>
        <xdr:cNvPr id="67" name="Line 2"/>
        <xdr:cNvSpPr/>
      </xdr:nvSpPr>
      <xdr:spPr>
        <a:xfrm>
          <a:off x="9360" y="3936600"/>
          <a:ext cx="742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1</xdr:row>
      <xdr:rowOff>9720</xdr:rowOff>
    </xdr:from>
    <xdr:to>
      <xdr:col>1</xdr:col>
      <xdr:colOff>720</xdr:colOff>
      <xdr:row>22</xdr:row>
      <xdr:rowOff>209520</xdr:rowOff>
    </xdr:to>
    <xdr:sp>
      <xdr:nvSpPr>
        <xdr:cNvPr id="68" name="Line 3"/>
        <xdr:cNvSpPr/>
      </xdr:nvSpPr>
      <xdr:spPr>
        <a:xfrm>
          <a:off x="9360" y="3936600"/>
          <a:ext cx="742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2</xdr:row>
      <xdr:rowOff>10080</xdr:rowOff>
    </xdr:from>
    <xdr:to>
      <xdr:col>1</xdr:col>
      <xdr:colOff>720</xdr:colOff>
      <xdr:row>13</xdr:row>
      <xdr:rowOff>209880</xdr:rowOff>
    </xdr:to>
    <xdr:sp>
      <xdr:nvSpPr>
        <xdr:cNvPr id="69" name="Line 2"/>
        <xdr:cNvSpPr/>
      </xdr:nvSpPr>
      <xdr:spPr>
        <a:xfrm>
          <a:off x="9360" y="2187360"/>
          <a:ext cx="742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19440</xdr:rowOff>
    </xdr:from>
    <xdr:to>
      <xdr:col>1</xdr:col>
      <xdr:colOff>720</xdr:colOff>
      <xdr:row>4</xdr:row>
      <xdr:rowOff>190440</xdr:rowOff>
    </xdr:to>
    <xdr:sp>
      <xdr:nvSpPr>
        <xdr:cNvPr id="70" name="Line 1"/>
        <xdr:cNvSpPr/>
      </xdr:nvSpPr>
      <xdr:spPr>
        <a:xfrm>
          <a:off x="9360" y="439200"/>
          <a:ext cx="7426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1</xdr:row>
      <xdr:rowOff>9720</xdr:rowOff>
    </xdr:from>
    <xdr:to>
      <xdr:col>1</xdr:col>
      <xdr:colOff>720</xdr:colOff>
      <xdr:row>22</xdr:row>
      <xdr:rowOff>209520</xdr:rowOff>
    </xdr:to>
    <xdr:sp>
      <xdr:nvSpPr>
        <xdr:cNvPr id="71" name="Line 2"/>
        <xdr:cNvSpPr/>
      </xdr:nvSpPr>
      <xdr:spPr>
        <a:xfrm>
          <a:off x="9360" y="3936600"/>
          <a:ext cx="742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1</xdr:row>
      <xdr:rowOff>9720</xdr:rowOff>
    </xdr:from>
    <xdr:to>
      <xdr:col>1</xdr:col>
      <xdr:colOff>720</xdr:colOff>
      <xdr:row>22</xdr:row>
      <xdr:rowOff>209520</xdr:rowOff>
    </xdr:to>
    <xdr:sp>
      <xdr:nvSpPr>
        <xdr:cNvPr id="72" name="Line 3"/>
        <xdr:cNvSpPr/>
      </xdr:nvSpPr>
      <xdr:spPr>
        <a:xfrm>
          <a:off x="9360" y="3936600"/>
          <a:ext cx="742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2</xdr:row>
      <xdr:rowOff>10080</xdr:rowOff>
    </xdr:from>
    <xdr:to>
      <xdr:col>1</xdr:col>
      <xdr:colOff>720</xdr:colOff>
      <xdr:row>13</xdr:row>
      <xdr:rowOff>209880</xdr:rowOff>
    </xdr:to>
    <xdr:sp>
      <xdr:nvSpPr>
        <xdr:cNvPr id="73" name="Line 2"/>
        <xdr:cNvSpPr/>
      </xdr:nvSpPr>
      <xdr:spPr>
        <a:xfrm>
          <a:off x="9360" y="2187360"/>
          <a:ext cx="742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1</xdr:col>
      <xdr:colOff>720</xdr:colOff>
      <xdr:row>3</xdr:row>
      <xdr:rowOff>324000</xdr:rowOff>
    </xdr:to>
    <xdr:sp>
      <xdr:nvSpPr>
        <xdr:cNvPr id="74" name="Line 1"/>
        <xdr:cNvSpPr/>
      </xdr:nvSpPr>
      <xdr:spPr>
        <a:xfrm>
          <a:off x="10080" y="390960"/>
          <a:ext cx="6242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1</xdr:col>
      <xdr:colOff>720</xdr:colOff>
      <xdr:row>3</xdr:row>
      <xdr:rowOff>324000</xdr:rowOff>
    </xdr:to>
    <xdr:sp>
      <xdr:nvSpPr>
        <xdr:cNvPr id="75" name="Line 2"/>
        <xdr:cNvSpPr/>
      </xdr:nvSpPr>
      <xdr:spPr>
        <a:xfrm>
          <a:off x="10080" y="390960"/>
          <a:ext cx="6242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1</xdr:col>
      <xdr:colOff>720</xdr:colOff>
      <xdr:row>3</xdr:row>
      <xdr:rowOff>324000</xdr:rowOff>
    </xdr:to>
    <xdr:sp>
      <xdr:nvSpPr>
        <xdr:cNvPr id="76" name="Line 1"/>
        <xdr:cNvSpPr/>
      </xdr:nvSpPr>
      <xdr:spPr>
        <a:xfrm>
          <a:off x="10080" y="390960"/>
          <a:ext cx="6242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1</xdr:col>
      <xdr:colOff>720</xdr:colOff>
      <xdr:row>3</xdr:row>
      <xdr:rowOff>324000</xdr:rowOff>
    </xdr:to>
    <xdr:sp>
      <xdr:nvSpPr>
        <xdr:cNvPr id="77" name="Line 2"/>
        <xdr:cNvSpPr/>
      </xdr:nvSpPr>
      <xdr:spPr>
        <a:xfrm>
          <a:off x="10080" y="390960"/>
          <a:ext cx="6242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692640</xdr:colOff>
      <xdr:row>3</xdr:row>
      <xdr:rowOff>209520</xdr:rowOff>
    </xdr:to>
    <xdr:sp>
      <xdr:nvSpPr>
        <xdr:cNvPr id="78" name="Line 1"/>
        <xdr:cNvSpPr/>
      </xdr:nvSpPr>
      <xdr:spPr>
        <a:xfrm flipH="1" flipV="1">
          <a:off x="0" y="390600"/>
          <a:ext cx="692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9720</xdr:rowOff>
    </xdr:from>
    <xdr:to>
      <xdr:col>1</xdr:col>
      <xdr:colOff>720</xdr:colOff>
      <xdr:row>11</xdr:row>
      <xdr:rowOff>164520</xdr:rowOff>
    </xdr:to>
    <xdr:sp>
      <xdr:nvSpPr>
        <xdr:cNvPr id="79" name="Line 2"/>
        <xdr:cNvSpPr/>
      </xdr:nvSpPr>
      <xdr:spPr>
        <a:xfrm flipH="1" flipV="1">
          <a:off x="0" y="1903320"/>
          <a:ext cx="69336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720</xdr:rowOff>
    </xdr:from>
    <xdr:to>
      <xdr:col>0</xdr:col>
      <xdr:colOff>692640</xdr:colOff>
      <xdr:row>19</xdr:row>
      <xdr:rowOff>164160</xdr:rowOff>
    </xdr:to>
    <xdr:sp>
      <xdr:nvSpPr>
        <xdr:cNvPr id="80" name="Line 3"/>
        <xdr:cNvSpPr/>
      </xdr:nvSpPr>
      <xdr:spPr>
        <a:xfrm flipH="1" flipV="1">
          <a:off x="0" y="3370680"/>
          <a:ext cx="692640" cy="36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692640</xdr:colOff>
      <xdr:row>3</xdr:row>
      <xdr:rowOff>209520</xdr:rowOff>
    </xdr:to>
    <xdr:sp>
      <xdr:nvSpPr>
        <xdr:cNvPr id="81" name="Line 1"/>
        <xdr:cNvSpPr/>
      </xdr:nvSpPr>
      <xdr:spPr>
        <a:xfrm flipH="1" flipV="1">
          <a:off x="0" y="390600"/>
          <a:ext cx="692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9720</xdr:rowOff>
    </xdr:from>
    <xdr:to>
      <xdr:col>1</xdr:col>
      <xdr:colOff>720</xdr:colOff>
      <xdr:row>11</xdr:row>
      <xdr:rowOff>164520</xdr:rowOff>
    </xdr:to>
    <xdr:sp>
      <xdr:nvSpPr>
        <xdr:cNvPr id="82" name="Line 2"/>
        <xdr:cNvSpPr/>
      </xdr:nvSpPr>
      <xdr:spPr>
        <a:xfrm flipH="1" flipV="1">
          <a:off x="0" y="1903320"/>
          <a:ext cx="69336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720</xdr:rowOff>
    </xdr:from>
    <xdr:to>
      <xdr:col>0</xdr:col>
      <xdr:colOff>692640</xdr:colOff>
      <xdr:row>19</xdr:row>
      <xdr:rowOff>164160</xdr:rowOff>
    </xdr:to>
    <xdr:sp>
      <xdr:nvSpPr>
        <xdr:cNvPr id="83" name="Line 3"/>
        <xdr:cNvSpPr/>
      </xdr:nvSpPr>
      <xdr:spPr>
        <a:xfrm flipH="1" flipV="1">
          <a:off x="0" y="3370680"/>
          <a:ext cx="692640" cy="36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440</xdr:colOff>
      <xdr:row>3</xdr:row>
      <xdr:rowOff>190440</xdr:rowOff>
    </xdr:to>
    <xdr:sp>
      <xdr:nvSpPr>
        <xdr:cNvPr id="84" name="Line 1"/>
        <xdr:cNvSpPr/>
      </xdr:nvSpPr>
      <xdr:spPr>
        <a:xfrm>
          <a:off x="0" y="390600"/>
          <a:ext cx="5367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8" name="Line 1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9" name="Line 2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0" name="Line 3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1" name="Line 4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2" name="Line 1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3" name="Line 2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4" name="Line 3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720</xdr:rowOff>
    </xdr:from>
    <xdr:to>
      <xdr:col>0</xdr:col>
      <xdr:colOff>644400</xdr:colOff>
      <xdr:row>4</xdr:row>
      <xdr:rowOff>190800</xdr:rowOff>
    </xdr:to>
    <xdr:sp>
      <xdr:nvSpPr>
        <xdr:cNvPr id="15" name="Line 4"/>
        <xdr:cNvSpPr/>
      </xdr:nvSpPr>
      <xdr:spPr>
        <a:xfrm>
          <a:off x="19800" y="373680"/>
          <a:ext cx="62460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85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</xdr:col>
      <xdr:colOff>11160</xdr:colOff>
      <xdr:row>3</xdr:row>
      <xdr:rowOff>209520</xdr:rowOff>
    </xdr:to>
    <xdr:sp>
      <xdr:nvSpPr>
        <xdr:cNvPr id="86" name="Line 1"/>
        <xdr:cNvSpPr/>
      </xdr:nvSpPr>
      <xdr:spPr>
        <a:xfrm>
          <a:off x="9360" y="32652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080</xdr:colOff>
      <xdr:row>3</xdr:row>
      <xdr:rowOff>152640</xdr:rowOff>
    </xdr:to>
    <xdr:sp>
      <xdr:nvSpPr>
        <xdr:cNvPr id="87" name="Line 1"/>
        <xdr:cNvSpPr/>
      </xdr:nvSpPr>
      <xdr:spPr>
        <a:xfrm>
          <a:off x="9720" y="39024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9360</xdr:rowOff>
    </xdr:from>
    <xdr:to>
      <xdr:col>1</xdr:col>
      <xdr:colOff>1080</xdr:colOff>
      <xdr:row>11</xdr:row>
      <xdr:rowOff>152640</xdr:rowOff>
    </xdr:to>
    <xdr:sp>
      <xdr:nvSpPr>
        <xdr:cNvPr id="88" name="Line 2"/>
        <xdr:cNvSpPr/>
      </xdr:nvSpPr>
      <xdr:spPr>
        <a:xfrm>
          <a:off x="9720" y="182664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9360</xdr:rowOff>
    </xdr:from>
    <xdr:to>
      <xdr:col>1</xdr:col>
      <xdr:colOff>1080</xdr:colOff>
      <xdr:row>11</xdr:row>
      <xdr:rowOff>152640</xdr:rowOff>
    </xdr:to>
    <xdr:sp>
      <xdr:nvSpPr>
        <xdr:cNvPr id="89" name="Line 3"/>
        <xdr:cNvSpPr/>
      </xdr:nvSpPr>
      <xdr:spPr>
        <a:xfrm>
          <a:off x="9720" y="182664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1080</xdr:colOff>
      <xdr:row>3</xdr:row>
      <xdr:rowOff>152640</xdr:rowOff>
    </xdr:to>
    <xdr:sp>
      <xdr:nvSpPr>
        <xdr:cNvPr id="90" name="Line 1"/>
        <xdr:cNvSpPr/>
      </xdr:nvSpPr>
      <xdr:spPr>
        <a:xfrm>
          <a:off x="9720" y="39024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9360</xdr:rowOff>
    </xdr:from>
    <xdr:to>
      <xdr:col>1</xdr:col>
      <xdr:colOff>1080</xdr:colOff>
      <xdr:row>11</xdr:row>
      <xdr:rowOff>152640</xdr:rowOff>
    </xdr:to>
    <xdr:sp>
      <xdr:nvSpPr>
        <xdr:cNvPr id="91" name="Line 2"/>
        <xdr:cNvSpPr/>
      </xdr:nvSpPr>
      <xdr:spPr>
        <a:xfrm>
          <a:off x="9720" y="182664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9360</xdr:rowOff>
    </xdr:from>
    <xdr:to>
      <xdr:col>1</xdr:col>
      <xdr:colOff>1080</xdr:colOff>
      <xdr:row>11</xdr:row>
      <xdr:rowOff>152640</xdr:rowOff>
    </xdr:to>
    <xdr:sp>
      <xdr:nvSpPr>
        <xdr:cNvPr id="92" name="Line 3"/>
        <xdr:cNvSpPr/>
      </xdr:nvSpPr>
      <xdr:spPr>
        <a:xfrm>
          <a:off x="9720" y="1826640"/>
          <a:ext cx="9964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2520</xdr:colOff>
      <xdr:row>3</xdr:row>
      <xdr:rowOff>209520</xdr:rowOff>
    </xdr:to>
    <xdr:sp>
      <xdr:nvSpPr>
        <xdr:cNvPr id="93" name="Line 1"/>
        <xdr:cNvSpPr/>
      </xdr:nvSpPr>
      <xdr:spPr>
        <a:xfrm>
          <a:off x="9360" y="326520"/>
          <a:ext cx="2286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94" name="Line 1"/>
        <xdr:cNvSpPr/>
      </xdr:nvSpPr>
      <xdr:spPr>
        <a:xfrm>
          <a:off x="9360" y="32652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2177640</xdr:colOff>
      <xdr:row>3</xdr:row>
      <xdr:rowOff>199800</xdr:rowOff>
    </xdr:to>
    <xdr:sp>
      <xdr:nvSpPr>
        <xdr:cNvPr id="95" name="Line 1"/>
        <xdr:cNvSpPr/>
      </xdr:nvSpPr>
      <xdr:spPr>
        <a:xfrm>
          <a:off x="0" y="326520"/>
          <a:ext cx="2177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96" name="Line 1"/>
        <xdr:cNvSpPr/>
      </xdr:nvSpPr>
      <xdr:spPr>
        <a:xfrm>
          <a:off x="9360" y="326520"/>
          <a:ext cx="1368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360</xdr:colOff>
      <xdr:row>6</xdr:row>
      <xdr:rowOff>104760</xdr:rowOff>
    </xdr:to>
    <xdr:sp>
      <xdr:nvSpPr>
        <xdr:cNvPr id="97" name="Line 1"/>
        <xdr:cNvSpPr/>
      </xdr:nvSpPr>
      <xdr:spPr>
        <a:xfrm>
          <a:off x="9720" y="326520"/>
          <a:ext cx="458640" cy="14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62000</xdr:rowOff>
    </xdr:to>
    <xdr:sp>
      <xdr:nvSpPr>
        <xdr:cNvPr id="98" name="Line 1"/>
        <xdr:cNvSpPr/>
      </xdr:nvSpPr>
      <xdr:spPr>
        <a:xfrm>
          <a:off x="0" y="326520"/>
          <a:ext cx="24606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62000</xdr:rowOff>
    </xdr:to>
    <xdr:sp>
      <xdr:nvSpPr>
        <xdr:cNvPr id="99" name="Line 2"/>
        <xdr:cNvSpPr/>
      </xdr:nvSpPr>
      <xdr:spPr>
        <a:xfrm>
          <a:off x="0" y="326520"/>
          <a:ext cx="246060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8720</xdr:rowOff>
    </xdr:from>
    <xdr:to>
      <xdr:col>3</xdr:col>
      <xdr:colOff>360</xdr:colOff>
      <xdr:row>4</xdr:row>
      <xdr:rowOff>10080</xdr:rowOff>
    </xdr:to>
    <xdr:sp>
      <xdr:nvSpPr>
        <xdr:cNvPr id="100" name="Line 1"/>
        <xdr:cNvSpPr/>
      </xdr:nvSpPr>
      <xdr:spPr>
        <a:xfrm>
          <a:off x="19440" y="335520"/>
          <a:ext cx="154116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155880</xdr:colOff>
      <xdr:row>3</xdr:row>
      <xdr:rowOff>199800</xdr:rowOff>
    </xdr:to>
    <xdr:sp>
      <xdr:nvSpPr>
        <xdr:cNvPr id="101" name="Line 1"/>
        <xdr:cNvSpPr/>
      </xdr:nvSpPr>
      <xdr:spPr>
        <a:xfrm>
          <a:off x="9720" y="326520"/>
          <a:ext cx="2175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2</xdr:col>
      <xdr:colOff>155880</xdr:colOff>
      <xdr:row>3</xdr:row>
      <xdr:rowOff>199800</xdr:rowOff>
    </xdr:to>
    <xdr:sp>
      <xdr:nvSpPr>
        <xdr:cNvPr id="102" name="Line 2"/>
        <xdr:cNvSpPr/>
      </xdr:nvSpPr>
      <xdr:spPr>
        <a:xfrm>
          <a:off x="9720" y="326520"/>
          <a:ext cx="2175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2</xdr:col>
      <xdr:colOff>155880</xdr:colOff>
      <xdr:row>3</xdr:row>
      <xdr:rowOff>199800</xdr:rowOff>
    </xdr:to>
    <xdr:sp>
      <xdr:nvSpPr>
        <xdr:cNvPr id="103" name="Line 1"/>
        <xdr:cNvSpPr/>
      </xdr:nvSpPr>
      <xdr:spPr>
        <a:xfrm>
          <a:off x="9720" y="326520"/>
          <a:ext cx="2175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2</xdr:col>
      <xdr:colOff>155880</xdr:colOff>
      <xdr:row>3</xdr:row>
      <xdr:rowOff>199800</xdr:rowOff>
    </xdr:to>
    <xdr:sp>
      <xdr:nvSpPr>
        <xdr:cNvPr id="104" name="Line 2"/>
        <xdr:cNvSpPr/>
      </xdr:nvSpPr>
      <xdr:spPr>
        <a:xfrm>
          <a:off x="9720" y="326520"/>
          <a:ext cx="2175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16" name="Line 1"/>
        <xdr:cNvSpPr/>
      </xdr:nvSpPr>
      <xdr:spPr>
        <a:xfrm>
          <a:off x="0" y="326520"/>
          <a:ext cx="198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17" name="Line 2"/>
        <xdr:cNvSpPr/>
      </xdr:nvSpPr>
      <xdr:spPr>
        <a:xfrm>
          <a:off x="0" y="326520"/>
          <a:ext cx="198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18" name="Line 3"/>
        <xdr:cNvSpPr/>
      </xdr:nvSpPr>
      <xdr:spPr>
        <a:xfrm>
          <a:off x="0" y="326520"/>
          <a:ext cx="198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19" name="Line 4"/>
        <xdr:cNvSpPr/>
      </xdr:nvSpPr>
      <xdr:spPr>
        <a:xfrm>
          <a:off x="0" y="326520"/>
          <a:ext cx="198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20" name="Line 1"/>
        <xdr:cNvSpPr/>
      </xdr:nvSpPr>
      <xdr:spPr>
        <a:xfrm>
          <a:off x="0" y="326520"/>
          <a:ext cx="198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21" name="Line 2"/>
        <xdr:cNvSpPr/>
      </xdr:nvSpPr>
      <xdr:spPr>
        <a:xfrm>
          <a:off x="0" y="326520"/>
          <a:ext cx="198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22" name="Line 3"/>
        <xdr:cNvSpPr/>
      </xdr:nvSpPr>
      <xdr:spPr>
        <a:xfrm>
          <a:off x="0" y="326520"/>
          <a:ext cx="198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3</xdr:row>
      <xdr:rowOff>190800</xdr:rowOff>
    </xdr:to>
    <xdr:sp>
      <xdr:nvSpPr>
        <xdr:cNvPr id="23" name="Line 4"/>
        <xdr:cNvSpPr/>
      </xdr:nvSpPr>
      <xdr:spPr>
        <a:xfrm>
          <a:off x="0" y="326520"/>
          <a:ext cx="198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0080</xdr:rowOff>
    </xdr:from>
    <xdr:to>
      <xdr:col>1</xdr:col>
      <xdr:colOff>741600</xdr:colOff>
      <xdr:row>4</xdr:row>
      <xdr:rowOff>9720</xdr:rowOff>
    </xdr:to>
    <xdr:sp>
      <xdr:nvSpPr>
        <xdr:cNvPr id="105" name="Line 4"/>
        <xdr:cNvSpPr/>
      </xdr:nvSpPr>
      <xdr:spPr>
        <a:xfrm flipH="1" flipV="1">
          <a:off x="-360" y="326880"/>
          <a:ext cx="8290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4</xdr:col>
      <xdr:colOff>720</xdr:colOff>
      <xdr:row>3</xdr:row>
      <xdr:rowOff>228600</xdr:rowOff>
    </xdr:to>
    <xdr:sp>
      <xdr:nvSpPr>
        <xdr:cNvPr id="106" name="Line 1"/>
        <xdr:cNvSpPr/>
      </xdr:nvSpPr>
      <xdr:spPr>
        <a:xfrm>
          <a:off x="20160" y="326520"/>
          <a:ext cx="38052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720</xdr:rowOff>
    </xdr:from>
    <xdr:to>
      <xdr:col>4</xdr:col>
      <xdr:colOff>720</xdr:colOff>
      <xdr:row>3</xdr:row>
      <xdr:rowOff>228600</xdr:rowOff>
    </xdr:to>
    <xdr:sp>
      <xdr:nvSpPr>
        <xdr:cNvPr id="107" name="Line 2"/>
        <xdr:cNvSpPr/>
      </xdr:nvSpPr>
      <xdr:spPr>
        <a:xfrm>
          <a:off x="20160" y="326520"/>
          <a:ext cx="38052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720</xdr:rowOff>
    </xdr:from>
    <xdr:to>
      <xdr:col>4</xdr:col>
      <xdr:colOff>720</xdr:colOff>
      <xdr:row>3</xdr:row>
      <xdr:rowOff>228600</xdr:rowOff>
    </xdr:to>
    <xdr:sp>
      <xdr:nvSpPr>
        <xdr:cNvPr id="108" name="Line 3"/>
        <xdr:cNvSpPr/>
      </xdr:nvSpPr>
      <xdr:spPr>
        <a:xfrm>
          <a:off x="20160" y="326520"/>
          <a:ext cx="38052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720</xdr:rowOff>
    </xdr:from>
    <xdr:to>
      <xdr:col>4</xdr:col>
      <xdr:colOff>720</xdr:colOff>
      <xdr:row>3</xdr:row>
      <xdr:rowOff>228600</xdr:rowOff>
    </xdr:to>
    <xdr:sp>
      <xdr:nvSpPr>
        <xdr:cNvPr id="109" name="Line 4"/>
        <xdr:cNvSpPr/>
      </xdr:nvSpPr>
      <xdr:spPr>
        <a:xfrm>
          <a:off x="20160" y="326520"/>
          <a:ext cx="38052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4</xdr:col>
      <xdr:colOff>87480</xdr:colOff>
      <xdr:row>3</xdr:row>
      <xdr:rowOff>178920</xdr:rowOff>
    </xdr:to>
    <xdr:sp>
      <xdr:nvSpPr>
        <xdr:cNvPr id="110" name="Line 1"/>
        <xdr:cNvSpPr/>
      </xdr:nvSpPr>
      <xdr:spPr>
        <a:xfrm>
          <a:off x="9720" y="326520"/>
          <a:ext cx="20862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28800</xdr:rowOff>
    </xdr:from>
    <xdr:to>
      <xdr:col>1</xdr:col>
      <xdr:colOff>1080</xdr:colOff>
      <xdr:row>3</xdr:row>
      <xdr:rowOff>162360</xdr:rowOff>
    </xdr:to>
    <xdr:sp>
      <xdr:nvSpPr>
        <xdr:cNvPr id="111" name="Line 1"/>
        <xdr:cNvSpPr/>
      </xdr:nvSpPr>
      <xdr:spPr>
        <a:xfrm>
          <a:off x="9360" y="345600"/>
          <a:ext cx="1182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440</xdr:colOff>
      <xdr:row>3</xdr:row>
      <xdr:rowOff>181080</xdr:rowOff>
    </xdr:to>
    <xdr:sp>
      <xdr:nvSpPr>
        <xdr:cNvPr id="112" name="Line 1"/>
        <xdr:cNvSpPr/>
      </xdr:nvSpPr>
      <xdr:spPr>
        <a:xfrm>
          <a:off x="20160" y="336240"/>
          <a:ext cx="17085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28440</xdr:rowOff>
    </xdr:from>
    <xdr:to>
      <xdr:col>1</xdr:col>
      <xdr:colOff>1080</xdr:colOff>
      <xdr:row>19</xdr:row>
      <xdr:rowOff>209520</xdr:rowOff>
    </xdr:to>
    <xdr:sp>
      <xdr:nvSpPr>
        <xdr:cNvPr id="113" name="Line 1"/>
        <xdr:cNvSpPr/>
      </xdr:nvSpPr>
      <xdr:spPr>
        <a:xfrm>
          <a:off x="19800" y="343476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53400</xdr:colOff>
      <xdr:row>3</xdr:row>
      <xdr:rowOff>209880</xdr:rowOff>
    </xdr:to>
    <xdr:sp>
      <xdr:nvSpPr>
        <xdr:cNvPr id="114" name="Line 2"/>
        <xdr:cNvSpPr/>
      </xdr:nvSpPr>
      <xdr:spPr>
        <a:xfrm>
          <a:off x="19800" y="399960"/>
          <a:ext cx="633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28800</xdr:rowOff>
    </xdr:from>
    <xdr:to>
      <xdr:col>1</xdr:col>
      <xdr:colOff>1080</xdr:colOff>
      <xdr:row>35</xdr:row>
      <xdr:rowOff>209520</xdr:rowOff>
    </xdr:to>
    <xdr:sp>
      <xdr:nvSpPr>
        <xdr:cNvPr id="115" name="Line 3"/>
        <xdr:cNvSpPr/>
      </xdr:nvSpPr>
      <xdr:spPr>
        <a:xfrm>
          <a:off x="19800" y="672732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28440</xdr:rowOff>
    </xdr:from>
    <xdr:to>
      <xdr:col>1</xdr:col>
      <xdr:colOff>1080</xdr:colOff>
      <xdr:row>11</xdr:row>
      <xdr:rowOff>209520</xdr:rowOff>
    </xdr:to>
    <xdr:sp>
      <xdr:nvSpPr>
        <xdr:cNvPr id="116" name="Line 4"/>
        <xdr:cNvSpPr/>
      </xdr:nvSpPr>
      <xdr:spPr>
        <a:xfrm>
          <a:off x="19800" y="192204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6</xdr:row>
      <xdr:rowOff>28800</xdr:rowOff>
    </xdr:from>
    <xdr:to>
      <xdr:col>1</xdr:col>
      <xdr:colOff>1080</xdr:colOff>
      <xdr:row>27</xdr:row>
      <xdr:rowOff>209520</xdr:rowOff>
    </xdr:to>
    <xdr:sp>
      <xdr:nvSpPr>
        <xdr:cNvPr id="117" name="Line 5"/>
        <xdr:cNvSpPr/>
      </xdr:nvSpPr>
      <xdr:spPr>
        <a:xfrm>
          <a:off x="19800" y="509220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</xdr:row>
      <xdr:rowOff>28440</xdr:rowOff>
    </xdr:from>
    <xdr:to>
      <xdr:col>1</xdr:col>
      <xdr:colOff>1080</xdr:colOff>
      <xdr:row>19</xdr:row>
      <xdr:rowOff>209520</xdr:rowOff>
    </xdr:to>
    <xdr:sp>
      <xdr:nvSpPr>
        <xdr:cNvPr id="118" name="Line 1"/>
        <xdr:cNvSpPr/>
      </xdr:nvSpPr>
      <xdr:spPr>
        <a:xfrm>
          <a:off x="19800" y="343476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0</xdr:col>
      <xdr:colOff>653400</xdr:colOff>
      <xdr:row>3</xdr:row>
      <xdr:rowOff>209880</xdr:rowOff>
    </xdr:to>
    <xdr:sp>
      <xdr:nvSpPr>
        <xdr:cNvPr id="119" name="Line 2"/>
        <xdr:cNvSpPr/>
      </xdr:nvSpPr>
      <xdr:spPr>
        <a:xfrm>
          <a:off x="19800" y="399960"/>
          <a:ext cx="633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28800</xdr:rowOff>
    </xdr:from>
    <xdr:to>
      <xdr:col>1</xdr:col>
      <xdr:colOff>1080</xdr:colOff>
      <xdr:row>35</xdr:row>
      <xdr:rowOff>209520</xdr:rowOff>
    </xdr:to>
    <xdr:sp>
      <xdr:nvSpPr>
        <xdr:cNvPr id="120" name="Line 3"/>
        <xdr:cNvSpPr/>
      </xdr:nvSpPr>
      <xdr:spPr>
        <a:xfrm>
          <a:off x="19800" y="672732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28440</xdr:rowOff>
    </xdr:from>
    <xdr:to>
      <xdr:col>1</xdr:col>
      <xdr:colOff>1080</xdr:colOff>
      <xdr:row>11</xdr:row>
      <xdr:rowOff>209520</xdr:rowOff>
    </xdr:to>
    <xdr:sp>
      <xdr:nvSpPr>
        <xdr:cNvPr id="121" name="Line 4"/>
        <xdr:cNvSpPr/>
      </xdr:nvSpPr>
      <xdr:spPr>
        <a:xfrm>
          <a:off x="19800" y="192204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6</xdr:row>
      <xdr:rowOff>28800</xdr:rowOff>
    </xdr:from>
    <xdr:to>
      <xdr:col>1</xdr:col>
      <xdr:colOff>1080</xdr:colOff>
      <xdr:row>27</xdr:row>
      <xdr:rowOff>209520</xdr:rowOff>
    </xdr:to>
    <xdr:sp>
      <xdr:nvSpPr>
        <xdr:cNvPr id="122" name="Line 5"/>
        <xdr:cNvSpPr/>
      </xdr:nvSpPr>
      <xdr:spPr>
        <a:xfrm>
          <a:off x="19800" y="509220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123" name="Line 1"/>
        <xdr:cNvSpPr/>
      </xdr:nvSpPr>
      <xdr:spPr>
        <a:xfrm>
          <a:off x="9720" y="316800"/>
          <a:ext cx="664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124" name="Line 1"/>
        <xdr:cNvSpPr/>
      </xdr:nvSpPr>
      <xdr:spPr>
        <a:xfrm>
          <a:off x="9720" y="316800"/>
          <a:ext cx="664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19440</xdr:rowOff>
    </xdr:from>
    <xdr:to>
      <xdr:col>1</xdr:col>
      <xdr:colOff>10440</xdr:colOff>
      <xdr:row>3</xdr:row>
      <xdr:rowOff>190800</xdr:rowOff>
    </xdr:to>
    <xdr:sp>
      <xdr:nvSpPr>
        <xdr:cNvPr id="125" name="Line 1"/>
        <xdr:cNvSpPr/>
      </xdr:nvSpPr>
      <xdr:spPr>
        <a:xfrm>
          <a:off x="29160" y="336240"/>
          <a:ext cx="13377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</xdr:row>
      <xdr:rowOff>19440</xdr:rowOff>
    </xdr:from>
    <xdr:to>
      <xdr:col>1</xdr:col>
      <xdr:colOff>10440</xdr:colOff>
      <xdr:row>3</xdr:row>
      <xdr:rowOff>190800</xdr:rowOff>
    </xdr:to>
    <xdr:sp>
      <xdr:nvSpPr>
        <xdr:cNvPr id="126" name="Line 1"/>
        <xdr:cNvSpPr/>
      </xdr:nvSpPr>
      <xdr:spPr>
        <a:xfrm>
          <a:off x="29160" y="336240"/>
          <a:ext cx="13377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218880</xdr:rowOff>
    </xdr:to>
    <xdr:sp>
      <xdr:nvSpPr>
        <xdr:cNvPr id="127" name="Line 1"/>
        <xdr:cNvSpPr/>
      </xdr:nvSpPr>
      <xdr:spPr>
        <a:xfrm>
          <a:off x="0" y="380880"/>
          <a:ext cx="1728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09520</xdr:rowOff>
    </xdr:to>
    <xdr:sp>
      <xdr:nvSpPr>
        <xdr:cNvPr id="128" name="Line 1"/>
        <xdr:cNvSpPr/>
      </xdr:nvSpPr>
      <xdr:spPr>
        <a:xfrm>
          <a:off x="0" y="354960"/>
          <a:ext cx="5079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11160</xdr:colOff>
      <xdr:row>4</xdr:row>
      <xdr:rowOff>9720</xdr:rowOff>
    </xdr:to>
    <xdr:sp>
      <xdr:nvSpPr>
        <xdr:cNvPr id="24" name="Line 4"/>
        <xdr:cNvSpPr/>
      </xdr:nvSpPr>
      <xdr:spPr>
        <a:xfrm>
          <a:off x="9720" y="326520"/>
          <a:ext cx="1445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129" name="Line 1"/>
        <xdr:cNvSpPr/>
      </xdr:nvSpPr>
      <xdr:spPr>
        <a:xfrm>
          <a:off x="0" y="354960"/>
          <a:ext cx="8301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1</xdr:col>
      <xdr:colOff>720</xdr:colOff>
      <xdr:row>3</xdr:row>
      <xdr:rowOff>217440</xdr:rowOff>
    </xdr:to>
    <xdr:sp>
      <xdr:nvSpPr>
        <xdr:cNvPr id="130" name="Line 1"/>
        <xdr:cNvSpPr/>
      </xdr:nvSpPr>
      <xdr:spPr>
        <a:xfrm>
          <a:off x="9720" y="374400"/>
          <a:ext cx="76176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800</xdr:rowOff>
    </xdr:from>
    <xdr:to>
      <xdr:col>1</xdr:col>
      <xdr:colOff>1440</xdr:colOff>
      <xdr:row>3</xdr:row>
      <xdr:rowOff>217080</xdr:rowOff>
    </xdr:to>
    <xdr:sp>
      <xdr:nvSpPr>
        <xdr:cNvPr id="131" name="Line 1"/>
        <xdr:cNvSpPr/>
      </xdr:nvSpPr>
      <xdr:spPr>
        <a:xfrm>
          <a:off x="20160" y="400680"/>
          <a:ext cx="135720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1</xdr:row>
      <xdr:rowOff>9360</xdr:rowOff>
    </xdr:from>
    <xdr:to>
      <xdr:col>1</xdr:col>
      <xdr:colOff>1440</xdr:colOff>
      <xdr:row>12</xdr:row>
      <xdr:rowOff>217080</xdr:rowOff>
    </xdr:to>
    <xdr:sp>
      <xdr:nvSpPr>
        <xdr:cNvPr id="132" name="Line 2"/>
        <xdr:cNvSpPr/>
      </xdr:nvSpPr>
      <xdr:spPr>
        <a:xfrm>
          <a:off x="9360" y="2360880"/>
          <a:ext cx="136800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25" name="Line 1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26" name="Line 2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27" name="Line 3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28" name="Line 4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29" name="Line 1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30" name="Line 2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31" name="Line 3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28800</xdr:rowOff>
    </xdr:from>
    <xdr:to>
      <xdr:col>2</xdr:col>
      <xdr:colOff>360</xdr:colOff>
      <xdr:row>3</xdr:row>
      <xdr:rowOff>209520</xdr:rowOff>
    </xdr:to>
    <xdr:sp>
      <xdr:nvSpPr>
        <xdr:cNvPr id="32" name="Line 4"/>
        <xdr:cNvSpPr/>
      </xdr:nvSpPr>
      <xdr:spPr>
        <a:xfrm>
          <a:off x="19440" y="345600"/>
          <a:ext cx="2625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2277720</xdr:colOff>
      <xdr:row>3</xdr:row>
      <xdr:rowOff>152280</xdr:rowOff>
    </xdr:to>
    <xdr:sp>
      <xdr:nvSpPr>
        <xdr:cNvPr id="33" name="Line 1"/>
        <xdr:cNvSpPr/>
      </xdr:nvSpPr>
      <xdr:spPr>
        <a:xfrm>
          <a:off x="9720" y="326520"/>
          <a:ext cx="2823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8440</xdr:rowOff>
    </xdr:from>
    <xdr:to>
      <xdr:col>2</xdr:col>
      <xdr:colOff>1551960</xdr:colOff>
      <xdr:row>3</xdr:row>
      <xdr:rowOff>181080</xdr:rowOff>
    </xdr:to>
    <xdr:sp>
      <xdr:nvSpPr>
        <xdr:cNvPr id="34" name="Line 2"/>
        <xdr:cNvSpPr/>
      </xdr:nvSpPr>
      <xdr:spPr>
        <a:xfrm>
          <a:off x="9720" y="345240"/>
          <a:ext cx="1902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5" name="Line 1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6" name="Line 2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7" name="Line 3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8" name="Line 4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39" name="Line 1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0" name="Line 2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1" name="Line 3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7</xdr:row>
      <xdr:rowOff>57240</xdr:rowOff>
    </xdr:to>
    <xdr:sp>
      <xdr:nvSpPr>
        <xdr:cNvPr id="42" name="Line 4"/>
        <xdr:cNvSpPr/>
      </xdr:nvSpPr>
      <xdr:spPr>
        <a:xfrm>
          <a:off x="9720" y="335880"/>
          <a:ext cx="468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10440</xdr:colOff>
      <xdr:row>3</xdr:row>
      <xdr:rowOff>218880</xdr:rowOff>
    </xdr:to>
    <xdr:sp>
      <xdr:nvSpPr>
        <xdr:cNvPr id="43" name="Line 4"/>
        <xdr:cNvSpPr/>
      </xdr:nvSpPr>
      <xdr:spPr>
        <a:xfrm>
          <a:off x="9720" y="326160"/>
          <a:ext cx="1103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9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9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9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9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9</v>
      </c>
      <c r="C11" s="19" t="s">
        <v>4</v>
      </c>
      <c r="D11" s="19" t="n">
        <v>5</v>
      </c>
      <c r="E11" s="20"/>
      <c r="F11" s="21" t="s">
        <v>9</v>
      </c>
    </row>
    <row r="12" customFormat="false" ht="18" hidden="false" customHeight="true" outlineLevel="0" collapsed="false">
      <c r="B12" s="18" t="n">
        <v>9</v>
      </c>
      <c r="C12" s="19" t="s">
        <v>4</v>
      </c>
      <c r="D12" s="19" t="n">
        <v>6</v>
      </c>
      <c r="E12" s="20"/>
      <c r="F12" s="21" t="s">
        <v>10</v>
      </c>
    </row>
    <row r="13" customFormat="false" ht="18" hidden="false" customHeight="true" outlineLevel="0" collapsed="false">
      <c r="B13" s="18" t="n">
        <v>9</v>
      </c>
      <c r="C13" s="19" t="s">
        <v>4</v>
      </c>
      <c r="D13" s="19" t="n">
        <v>7</v>
      </c>
      <c r="E13" s="20"/>
      <c r="F13" s="21" t="s">
        <v>11</v>
      </c>
    </row>
    <row r="14" customFormat="false" ht="18" hidden="false" customHeight="true" outlineLevel="0" collapsed="false">
      <c r="B14" s="18" t="n">
        <v>9</v>
      </c>
      <c r="C14" s="19" t="s">
        <v>4</v>
      </c>
      <c r="D14" s="19" t="n">
        <v>8</v>
      </c>
      <c r="E14" s="20"/>
      <c r="F14" s="21" t="s">
        <v>12</v>
      </c>
    </row>
    <row r="15" customFormat="false" ht="18" hidden="false" customHeight="true" outlineLevel="0" collapsed="false">
      <c r="B15" s="18" t="n">
        <v>9</v>
      </c>
      <c r="C15" s="19" t="s">
        <v>4</v>
      </c>
      <c r="D15" s="19" t="n">
        <v>9</v>
      </c>
      <c r="E15" s="20"/>
      <c r="F15" s="21" t="s">
        <v>13</v>
      </c>
    </row>
    <row r="16" customFormat="false" ht="18" hidden="false" customHeight="true" outlineLevel="0" collapsed="false">
      <c r="B16" s="18" t="n">
        <v>9</v>
      </c>
      <c r="C16" s="19" t="s">
        <v>4</v>
      </c>
      <c r="D16" s="19" t="n">
        <v>10</v>
      </c>
      <c r="E16" s="20"/>
      <c r="F16" s="21" t="s">
        <v>14</v>
      </c>
    </row>
    <row r="17" customFormat="false" ht="18" hidden="false" customHeight="true" outlineLevel="0" collapsed="false">
      <c r="B17" s="18" t="n">
        <v>9</v>
      </c>
      <c r="C17" s="19" t="s">
        <v>4</v>
      </c>
      <c r="D17" s="19" t="n">
        <v>11</v>
      </c>
      <c r="E17" s="20"/>
      <c r="F17" s="21" t="s">
        <v>15</v>
      </c>
    </row>
    <row r="18" customFormat="false" ht="18" hidden="false" customHeight="true" outlineLevel="0" collapsed="false">
      <c r="B18" s="18" t="n">
        <v>9</v>
      </c>
      <c r="C18" s="19" t="s">
        <v>4</v>
      </c>
      <c r="D18" s="19" t="n">
        <v>12</v>
      </c>
      <c r="E18" s="20" t="s">
        <v>16</v>
      </c>
      <c r="F18" s="21" t="s">
        <v>17</v>
      </c>
    </row>
    <row r="19" customFormat="false" ht="18" hidden="false" customHeight="true" outlineLevel="0" collapsed="false">
      <c r="B19" s="18" t="n">
        <v>9</v>
      </c>
      <c r="C19" s="19" t="s">
        <v>4</v>
      </c>
      <c r="D19" s="19" t="n">
        <v>13</v>
      </c>
      <c r="E19" s="20"/>
      <c r="F19" s="21" t="s">
        <v>18</v>
      </c>
    </row>
    <row r="20" customFormat="false" ht="18" hidden="false" customHeight="true" outlineLevel="0" collapsed="false">
      <c r="B20" s="18" t="n">
        <v>9</v>
      </c>
      <c r="C20" s="19" t="s">
        <v>4</v>
      </c>
      <c r="D20" s="19" t="n">
        <v>14</v>
      </c>
      <c r="E20" s="20"/>
      <c r="F20" s="21" t="s">
        <v>19</v>
      </c>
    </row>
    <row r="21" customFormat="false" ht="18" hidden="false" customHeight="true" outlineLevel="0" collapsed="false">
      <c r="B21" s="18" t="n">
        <v>9</v>
      </c>
      <c r="C21" s="19" t="s">
        <v>4</v>
      </c>
      <c r="D21" s="19" t="n">
        <v>15</v>
      </c>
      <c r="E21" s="20" t="s">
        <v>20</v>
      </c>
      <c r="F21" s="21" t="s">
        <v>21</v>
      </c>
    </row>
    <row r="22" customFormat="false" ht="18" hidden="false" customHeight="true" outlineLevel="0" collapsed="false">
      <c r="B22" s="18" t="n">
        <v>9</v>
      </c>
      <c r="C22" s="19" t="s">
        <v>4</v>
      </c>
      <c r="D22" s="19" t="n">
        <v>16</v>
      </c>
      <c r="E22" s="20"/>
      <c r="F22" s="21" t="s">
        <v>22</v>
      </c>
    </row>
    <row r="23" customFormat="false" ht="18" hidden="false" customHeight="true" outlineLevel="0" collapsed="false">
      <c r="B23" s="18" t="n">
        <v>9</v>
      </c>
      <c r="C23" s="19" t="s">
        <v>4</v>
      </c>
      <c r="D23" s="19" t="n">
        <v>17</v>
      </c>
      <c r="E23" s="20" t="s">
        <v>16</v>
      </c>
      <c r="F23" s="21" t="s">
        <v>23</v>
      </c>
    </row>
    <row r="24" customFormat="false" ht="18" hidden="false" customHeight="true" outlineLevel="0" collapsed="false">
      <c r="B24" s="18" t="n">
        <v>9</v>
      </c>
      <c r="C24" s="19" t="s">
        <v>4</v>
      </c>
      <c r="D24" s="19" t="n">
        <v>18</v>
      </c>
      <c r="E24" s="20"/>
      <c r="F24" s="21" t="s">
        <v>24</v>
      </c>
    </row>
    <row r="25" customFormat="false" ht="18" hidden="false" customHeight="true" outlineLevel="0" collapsed="false">
      <c r="B25" s="18" t="n">
        <v>9</v>
      </c>
      <c r="C25" s="19" t="s">
        <v>4</v>
      </c>
      <c r="D25" s="19" t="n">
        <v>19</v>
      </c>
      <c r="E25" s="20"/>
      <c r="F25" s="21" t="s">
        <v>25</v>
      </c>
    </row>
    <row r="26" customFormat="false" ht="18" hidden="false" customHeight="true" outlineLevel="0" collapsed="false">
      <c r="B26" s="18" t="n">
        <v>9</v>
      </c>
      <c r="C26" s="19" t="s">
        <v>4</v>
      </c>
      <c r="D26" s="19" t="n">
        <v>20</v>
      </c>
      <c r="E26" s="20"/>
      <c r="F26" s="21" t="s">
        <v>26</v>
      </c>
    </row>
    <row r="27" customFormat="false" ht="18" hidden="false" customHeight="true" outlineLevel="0" collapsed="false">
      <c r="B27" s="18" t="n">
        <v>9</v>
      </c>
      <c r="C27" s="19" t="s">
        <v>4</v>
      </c>
      <c r="D27" s="19" t="n">
        <v>21</v>
      </c>
      <c r="E27" s="20"/>
      <c r="F27" s="21" t="s">
        <v>27</v>
      </c>
    </row>
    <row r="28" customFormat="false" ht="18" hidden="false" customHeight="true" outlineLevel="0" collapsed="false">
      <c r="B28" s="18" t="n">
        <v>9</v>
      </c>
      <c r="C28" s="19" t="s">
        <v>4</v>
      </c>
      <c r="D28" s="19" t="n">
        <v>22</v>
      </c>
      <c r="E28" s="20"/>
      <c r="F28" s="22" t="s">
        <v>28</v>
      </c>
    </row>
    <row r="29" customFormat="false" ht="18" hidden="false" customHeight="true" outlineLevel="0" collapsed="false">
      <c r="B29" s="18" t="n">
        <v>9</v>
      </c>
      <c r="C29" s="19" t="s">
        <v>4</v>
      </c>
      <c r="D29" s="19" t="n">
        <v>23</v>
      </c>
      <c r="E29" s="20"/>
      <c r="F29" s="21" t="s">
        <v>29</v>
      </c>
    </row>
    <row r="30" customFormat="false" ht="18" hidden="false" customHeight="true" outlineLevel="0" collapsed="false">
      <c r="B30" s="18" t="n">
        <v>9</v>
      </c>
      <c r="C30" s="19" t="s">
        <v>4</v>
      </c>
      <c r="D30" s="19" t="n">
        <v>24</v>
      </c>
      <c r="E30" s="20"/>
      <c r="F30" s="21" t="s">
        <v>30</v>
      </c>
    </row>
    <row r="31" customFormat="false" ht="18" hidden="false" customHeight="true" outlineLevel="0" collapsed="false">
      <c r="B31" s="18" t="n">
        <v>9</v>
      </c>
      <c r="C31" s="19" t="s">
        <v>4</v>
      </c>
      <c r="D31" s="19" t="n">
        <v>25</v>
      </c>
      <c r="E31" s="20"/>
      <c r="F31" s="21" t="s">
        <v>31</v>
      </c>
    </row>
    <row r="32" customFormat="false" ht="18" hidden="false" customHeight="true" outlineLevel="0" collapsed="false">
      <c r="B32" s="18" t="n">
        <v>9</v>
      </c>
      <c r="C32" s="19" t="s">
        <v>4</v>
      </c>
      <c r="D32" s="19" t="n">
        <v>26</v>
      </c>
      <c r="E32" s="20"/>
      <c r="F32" s="21" t="s">
        <v>32</v>
      </c>
    </row>
    <row r="33" customFormat="false" ht="18" hidden="false" customHeight="true" outlineLevel="0" collapsed="false">
      <c r="B33" s="18" t="n">
        <v>9</v>
      </c>
      <c r="C33" s="19" t="s">
        <v>4</v>
      </c>
      <c r="D33" s="19" t="n">
        <v>27</v>
      </c>
      <c r="E33" s="20"/>
      <c r="F33" s="21" t="s">
        <v>33</v>
      </c>
    </row>
    <row r="34" customFormat="false" ht="18" hidden="false" customHeight="true" outlineLevel="0" collapsed="false">
      <c r="B34" s="18" t="n">
        <v>9</v>
      </c>
      <c r="C34" s="19" t="s">
        <v>4</v>
      </c>
      <c r="D34" s="19" t="n">
        <v>28</v>
      </c>
      <c r="E34" s="20"/>
      <c r="F34" s="21" t="s">
        <v>34</v>
      </c>
    </row>
    <row r="35" customFormat="false" ht="18" hidden="false" customHeight="true" outlineLevel="0" collapsed="false">
      <c r="B35" s="18" t="n">
        <v>9</v>
      </c>
      <c r="C35" s="19" t="s">
        <v>4</v>
      </c>
      <c r="D35" s="19" t="n">
        <v>29</v>
      </c>
      <c r="E35" s="20"/>
      <c r="F35" s="21" t="s">
        <v>35</v>
      </c>
    </row>
    <row r="36" customFormat="false" ht="18" hidden="false" customHeight="true" outlineLevel="0" collapsed="false">
      <c r="B36" s="18" t="n">
        <v>9</v>
      </c>
      <c r="C36" s="19" t="s">
        <v>4</v>
      </c>
      <c r="D36" s="19" t="n">
        <v>30</v>
      </c>
      <c r="E36" s="20"/>
      <c r="F36" s="21" t="s">
        <v>36</v>
      </c>
    </row>
    <row r="37" customFormat="false" ht="18" hidden="false" customHeight="true" outlineLevel="0" collapsed="false">
      <c r="B37" s="18" t="n">
        <v>9</v>
      </c>
      <c r="C37" s="19" t="s">
        <v>4</v>
      </c>
      <c r="D37" s="19" t="n">
        <v>31</v>
      </c>
      <c r="E37" s="20"/>
      <c r="F37" s="21" t="s">
        <v>37</v>
      </c>
    </row>
    <row r="38" customFormat="false" ht="18" hidden="false" customHeight="true" outlineLevel="0" collapsed="false">
      <c r="B38" s="18" t="n">
        <v>9</v>
      </c>
      <c r="C38" s="19" t="s">
        <v>4</v>
      </c>
      <c r="D38" s="19" t="n">
        <v>32</v>
      </c>
      <c r="E38" s="20"/>
      <c r="F38" s="21" t="s">
        <v>38</v>
      </c>
    </row>
    <row r="39" customFormat="false" ht="18" hidden="false" customHeight="true" outlineLevel="0" collapsed="false">
      <c r="B39" s="18" t="n">
        <v>9</v>
      </c>
      <c r="C39" s="19" t="s">
        <v>4</v>
      </c>
      <c r="D39" s="19" t="n">
        <v>33</v>
      </c>
      <c r="E39" s="20"/>
      <c r="F39" s="21" t="s">
        <v>39</v>
      </c>
    </row>
    <row r="40" customFormat="false" ht="18" hidden="false" customHeight="true" outlineLevel="0" collapsed="false">
      <c r="B40" s="18" t="n">
        <v>9</v>
      </c>
      <c r="C40" s="19" t="s">
        <v>4</v>
      </c>
      <c r="D40" s="19" t="n">
        <v>34</v>
      </c>
      <c r="E40" s="20" t="s">
        <v>40</v>
      </c>
      <c r="F40" s="21" t="s">
        <v>41</v>
      </c>
    </row>
    <row r="41" s="23" customFormat="true" ht="18" hidden="false" customHeight="true" outlineLevel="0" collapsed="false">
      <c r="B41" s="24"/>
      <c r="C41" s="24"/>
      <c r="D41" s="24"/>
      <c r="E41" s="24"/>
      <c r="F41" s="25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24"/>
    <col collapsed="false" customWidth="true" hidden="false" outlineLevel="0" max="2" min="2" style="58" width="11.87"/>
    <col collapsed="false" customWidth="true" hidden="false" outlineLevel="0" max="11" min="3" style="58" width="8.11"/>
    <col collapsed="false" customWidth="false" hidden="false" outlineLevel="0" max="257" min="12" style="58" width="8.99"/>
  </cols>
  <sheetData>
    <row r="1" s="62" customFormat="true" ht="15" hidden="false" customHeight="true" outlineLevel="0" collapsed="false">
      <c r="A1" s="298" t="s">
        <v>206</v>
      </c>
      <c r="B1" s="298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9.95" hidden="false" customHeight="true" outlineLevel="0" collapsed="false">
      <c r="A2" s="299"/>
      <c r="B2" s="299"/>
      <c r="C2" s="65"/>
      <c r="D2" s="65"/>
      <c r="E2" s="65"/>
      <c r="F2" s="65"/>
      <c r="G2" s="65"/>
      <c r="H2" s="65"/>
      <c r="I2" s="65"/>
      <c r="J2" s="65"/>
      <c r="K2" s="65"/>
    </row>
    <row r="3" s="70" customFormat="true" ht="17.25" hidden="false" customHeight="true" outlineLevel="0" collapsed="false">
      <c r="A3" s="157" t="s">
        <v>95</v>
      </c>
      <c r="B3" s="157"/>
      <c r="C3" s="158" t="n">
        <v>24</v>
      </c>
      <c r="D3" s="158"/>
      <c r="E3" s="158"/>
      <c r="F3" s="159" t="n">
        <v>25</v>
      </c>
      <c r="G3" s="159"/>
      <c r="H3" s="159"/>
      <c r="I3" s="160" t="n">
        <v>26</v>
      </c>
      <c r="J3" s="160"/>
      <c r="K3" s="160"/>
    </row>
    <row r="4" s="70" customFormat="true" ht="17.25" hidden="false" customHeight="true" outlineLevel="0" collapsed="false">
      <c r="A4" s="75" t="s">
        <v>83</v>
      </c>
      <c r="B4" s="75"/>
      <c r="C4" s="317" t="s">
        <v>113</v>
      </c>
      <c r="D4" s="74" t="s">
        <v>114</v>
      </c>
      <c r="E4" s="74" t="s">
        <v>207</v>
      </c>
      <c r="F4" s="317" t="s">
        <v>113</v>
      </c>
      <c r="G4" s="74" t="s">
        <v>114</v>
      </c>
      <c r="H4" s="74" t="s">
        <v>207</v>
      </c>
      <c r="I4" s="318" t="s">
        <v>113</v>
      </c>
      <c r="J4" s="319" t="s">
        <v>114</v>
      </c>
      <c r="K4" s="319" t="s">
        <v>207</v>
      </c>
    </row>
    <row r="5" s="70" customFormat="true" ht="18" hidden="false" customHeight="true" outlineLevel="0" collapsed="false">
      <c r="A5" s="320" t="s">
        <v>58</v>
      </c>
      <c r="B5" s="320"/>
      <c r="C5" s="118" t="n">
        <v>617</v>
      </c>
      <c r="D5" s="118" t="n">
        <v>576</v>
      </c>
      <c r="E5" s="118" t="n">
        <v>41</v>
      </c>
      <c r="F5" s="118" t="n">
        <v>567</v>
      </c>
      <c r="G5" s="118" t="n">
        <v>529</v>
      </c>
      <c r="H5" s="118" t="n">
        <v>38</v>
      </c>
      <c r="I5" s="137" t="n">
        <v>628</v>
      </c>
      <c r="J5" s="137" t="n">
        <v>596</v>
      </c>
      <c r="K5" s="137" t="n">
        <v>32</v>
      </c>
    </row>
    <row r="6" s="70" customFormat="true" ht="18" hidden="false" customHeight="true" outlineLevel="0" collapsed="false">
      <c r="B6" s="121" t="s">
        <v>208</v>
      </c>
      <c r="C6" s="118" t="n">
        <v>365</v>
      </c>
      <c r="D6" s="118" t="n">
        <v>324</v>
      </c>
      <c r="E6" s="118" t="n">
        <v>41</v>
      </c>
      <c r="F6" s="118" t="n">
        <v>340</v>
      </c>
      <c r="G6" s="118" t="n">
        <v>302</v>
      </c>
      <c r="H6" s="118" t="n">
        <v>38</v>
      </c>
      <c r="I6" s="137" t="n">
        <v>369</v>
      </c>
      <c r="J6" s="137" t="n">
        <v>337</v>
      </c>
      <c r="K6" s="137" t="n">
        <v>32</v>
      </c>
    </row>
    <row r="7" s="70" customFormat="true" ht="18" hidden="false" customHeight="true" outlineLevel="0" collapsed="false">
      <c r="B7" s="321" t="s">
        <v>209</v>
      </c>
      <c r="C7" s="125" t="n">
        <v>252</v>
      </c>
      <c r="D7" s="125" t="n">
        <v>252</v>
      </c>
      <c r="E7" s="322" t="s">
        <v>4</v>
      </c>
      <c r="F7" s="125" t="n">
        <v>227</v>
      </c>
      <c r="G7" s="125" t="n">
        <v>227</v>
      </c>
      <c r="H7" s="322" t="s">
        <v>4</v>
      </c>
      <c r="I7" s="189" t="n">
        <v>259</v>
      </c>
      <c r="J7" s="189" t="n">
        <v>259</v>
      </c>
      <c r="K7" s="89" t="s">
        <v>4</v>
      </c>
    </row>
    <row r="8" s="191" customFormat="true" ht="12.95" hidden="false" customHeight="true" outlineLevel="0" collapsed="false">
      <c r="A8" s="91" t="s">
        <v>64</v>
      </c>
      <c r="B8" s="57"/>
      <c r="H8" s="95"/>
      <c r="K8" s="95"/>
    </row>
  </sheetData>
  <mergeCells count="6">
    <mergeCell ref="A3:B3"/>
    <mergeCell ref="C3:E3"/>
    <mergeCell ref="F3:H3"/>
    <mergeCell ref="I3:K3"/>
    <mergeCell ref="A4:B4"/>
    <mergeCell ref="A5:B5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3" width="15.62"/>
    <col collapsed="false" customWidth="true" hidden="false" outlineLevel="0" max="5" min="2" style="323" width="17.87"/>
    <col collapsed="false" customWidth="false" hidden="false" outlineLevel="0" max="257" min="6" style="323" width="8.99"/>
  </cols>
  <sheetData>
    <row r="1" s="326" customFormat="true" ht="15" hidden="false" customHeight="true" outlineLevel="0" collapsed="false">
      <c r="A1" s="324" t="s">
        <v>210</v>
      </c>
      <c r="B1" s="325"/>
      <c r="C1" s="325"/>
      <c r="D1" s="325"/>
      <c r="E1" s="325"/>
    </row>
    <row r="2" customFormat="false" ht="9.95" hidden="false" customHeight="true" outlineLevel="0" collapsed="false">
      <c r="A2" s="327"/>
      <c r="B2" s="328"/>
      <c r="C2" s="328"/>
      <c r="D2" s="328"/>
      <c r="E2" s="328"/>
    </row>
    <row r="3" s="332" customFormat="true" ht="16.5" hidden="false" customHeight="true" outlineLevel="0" collapsed="false">
      <c r="A3" s="329" t="s">
        <v>211</v>
      </c>
      <c r="B3" s="330" t="s">
        <v>212</v>
      </c>
      <c r="C3" s="331" t="s">
        <v>213</v>
      </c>
      <c r="D3" s="331"/>
      <c r="E3" s="331"/>
    </row>
    <row r="4" s="332" customFormat="true" ht="16.5" hidden="false" customHeight="true" outlineLevel="0" collapsed="false">
      <c r="A4" s="333" t="s">
        <v>61</v>
      </c>
      <c r="B4" s="330"/>
      <c r="C4" s="331" t="s">
        <v>214</v>
      </c>
      <c r="D4" s="334" t="s">
        <v>215</v>
      </c>
      <c r="E4" s="334" t="s">
        <v>216</v>
      </c>
    </row>
    <row r="5" s="338" customFormat="true" ht="18" hidden="false" customHeight="true" outlineLevel="0" collapsed="false">
      <c r="A5" s="335" t="n">
        <v>24</v>
      </c>
      <c r="B5" s="336" t="n">
        <v>75</v>
      </c>
      <c r="C5" s="336" t="n">
        <v>3151</v>
      </c>
      <c r="D5" s="336" t="n">
        <v>1694</v>
      </c>
      <c r="E5" s="337" t="n">
        <v>1457</v>
      </c>
    </row>
    <row r="6" s="338" customFormat="true" ht="18" hidden="false" customHeight="true" outlineLevel="0" collapsed="false">
      <c r="A6" s="339" t="n">
        <v>25</v>
      </c>
      <c r="B6" s="340" t="n">
        <v>62</v>
      </c>
      <c r="C6" s="340" t="n">
        <v>3797</v>
      </c>
      <c r="D6" s="340" t="n">
        <v>1720</v>
      </c>
      <c r="E6" s="341" t="n">
        <v>2077</v>
      </c>
    </row>
    <row r="7" s="345" customFormat="true" ht="18" hidden="false" customHeight="true" outlineLevel="0" collapsed="false">
      <c r="A7" s="342" t="n">
        <v>26</v>
      </c>
      <c r="B7" s="343" t="n">
        <v>70</v>
      </c>
      <c r="C7" s="343" t="n">
        <v>2887</v>
      </c>
      <c r="D7" s="343" t="n">
        <v>1767</v>
      </c>
      <c r="E7" s="344" t="n">
        <v>1120</v>
      </c>
    </row>
    <row r="8" s="347" customFormat="true" ht="12" hidden="false" customHeight="true" outlineLevel="0" collapsed="false">
      <c r="A8" s="346" t="s">
        <v>64</v>
      </c>
    </row>
    <row r="9" s="347" customFormat="true" ht="13.5" hidden="false" customHeight="true" outlineLevel="0" collapsed="false"/>
    <row r="10" s="347" customFormat="true" ht="13.5" hidden="false" customHeight="true" outlineLevel="0" collapsed="false"/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87"/>
    <col collapsed="false" customWidth="true" hidden="false" outlineLevel="0" max="7" min="2" style="58" width="12.37"/>
    <col collapsed="false" customWidth="true" hidden="false" outlineLevel="0" max="8" min="8" style="58" width="11.37"/>
    <col collapsed="false" customWidth="false" hidden="false" outlineLevel="0" max="257" min="9" style="58" width="8.99"/>
  </cols>
  <sheetData>
    <row r="1" s="62" customFormat="true" ht="15" hidden="false" customHeight="true" outlineLevel="0" collapsed="false">
      <c r="A1" s="348" t="s">
        <v>217</v>
      </c>
      <c r="B1" s="349"/>
      <c r="C1" s="349"/>
      <c r="D1" s="349"/>
      <c r="E1" s="349"/>
      <c r="F1" s="349"/>
      <c r="G1" s="349"/>
      <c r="H1" s="350"/>
    </row>
    <row r="2" customFormat="false" ht="9.95" hidden="false" customHeight="true" outlineLevel="0" collapsed="false">
      <c r="A2" s="351"/>
      <c r="B2" s="352"/>
      <c r="C2" s="352"/>
      <c r="D2" s="352"/>
      <c r="E2" s="352"/>
      <c r="F2" s="352"/>
      <c r="G2" s="352"/>
      <c r="H2" s="353"/>
    </row>
    <row r="3" s="357" customFormat="true" ht="16.5" hidden="false" customHeight="true" outlineLevel="0" collapsed="false">
      <c r="A3" s="354" t="s">
        <v>211</v>
      </c>
      <c r="B3" s="355" t="s">
        <v>67</v>
      </c>
      <c r="C3" s="355" t="s">
        <v>218</v>
      </c>
      <c r="D3" s="355" t="s">
        <v>219</v>
      </c>
      <c r="E3" s="355" t="s">
        <v>220</v>
      </c>
      <c r="F3" s="355" t="s">
        <v>221</v>
      </c>
      <c r="G3" s="356" t="s">
        <v>222</v>
      </c>
    </row>
    <row r="4" s="70" customFormat="true" ht="16.5" hidden="false" customHeight="true" outlineLevel="0" collapsed="false">
      <c r="A4" s="358" t="s">
        <v>61</v>
      </c>
      <c r="B4" s="355"/>
      <c r="C4" s="355"/>
      <c r="D4" s="355"/>
      <c r="E4" s="355"/>
      <c r="F4" s="355"/>
      <c r="G4" s="356"/>
    </row>
    <row r="5" s="85" customFormat="true" ht="18" hidden="false" customHeight="true" outlineLevel="0" collapsed="false">
      <c r="A5" s="359" t="n">
        <v>24</v>
      </c>
      <c r="B5" s="360" t="n">
        <v>8</v>
      </c>
      <c r="C5" s="361" t="n">
        <v>0</v>
      </c>
      <c r="D5" s="360" t="n">
        <v>0</v>
      </c>
      <c r="E5" s="362" t="n">
        <v>0</v>
      </c>
      <c r="F5" s="363" t="n">
        <v>0</v>
      </c>
      <c r="G5" s="364" t="n">
        <v>8</v>
      </c>
    </row>
    <row r="6" s="85" customFormat="true" ht="18" hidden="false" customHeight="true" outlineLevel="0" collapsed="false">
      <c r="A6" s="365" t="n">
        <v>25</v>
      </c>
      <c r="B6" s="366" t="n">
        <v>37</v>
      </c>
      <c r="C6" s="367" t="n">
        <v>0</v>
      </c>
      <c r="D6" s="366" t="n">
        <v>0</v>
      </c>
      <c r="E6" s="368" t="n">
        <v>0</v>
      </c>
      <c r="F6" s="369" t="n">
        <v>0</v>
      </c>
      <c r="G6" s="370" t="n">
        <v>37</v>
      </c>
    </row>
    <row r="7" s="90" customFormat="true" ht="18" hidden="false" customHeight="true" outlineLevel="0" collapsed="false">
      <c r="A7" s="371" t="n">
        <v>26</v>
      </c>
      <c r="B7" s="372" t="n">
        <v>23</v>
      </c>
      <c r="C7" s="373" t="n">
        <v>0</v>
      </c>
      <c r="D7" s="373" t="n">
        <v>2</v>
      </c>
      <c r="E7" s="374" t="s">
        <v>4</v>
      </c>
      <c r="F7" s="375" t="s">
        <v>4</v>
      </c>
      <c r="G7" s="376" t="n">
        <v>21</v>
      </c>
    </row>
    <row r="8" s="191" customFormat="true" ht="12" hidden="false" customHeight="true" outlineLevel="0" collapsed="false">
      <c r="A8" s="377" t="s">
        <v>223</v>
      </c>
      <c r="B8" s="377"/>
      <c r="C8" s="377"/>
      <c r="D8" s="377"/>
      <c r="E8" s="377"/>
      <c r="F8" s="377"/>
      <c r="G8" s="377"/>
      <c r="H8" s="378"/>
    </row>
    <row r="9" s="191" customFormat="true" ht="13.5" hidden="false" customHeight="true" outlineLevel="0" collapsed="false"/>
    <row r="10" s="191" customFormat="true" ht="13.5" hidden="false" customHeight="true" outlineLevel="0" collapsed="false"/>
    <row r="11" s="191" customFormat="true" ht="13.5" hidden="false" customHeight="true" outlineLevel="0" collapsed="false"/>
    <row r="16" customFormat="false" ht="13.5" hidden="false" customHeight="true" outlineLevel="0" collapsed="false">
      <c r="A16" s="58" t="s">
        <v>224</v>
      </c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7.49"/>
    <col collapsed="false" customWidth="true" hidden="false" outlineLevel="0" max="5" min="2" style="150" width="7.62"/>
    <col collapsed="false" customWidth="true" hidden="false" outlineLevel="0" max="13" min="6" style="150" width="6.11"/>
    <col collapsed="false" customWidth="false" hidden="false" outlineLevel="0" max="257" min="14" style="150" width="8.99"/>
  </cols>
  <sheetData>
    <row r="1" s="153" customFormat="true" ht="15" hidden="false" customHeight="true" outlineLevel="0" collapsed="false">
      <c r="A1" s="379" t="s">
        <v>225</v>
      </c>
      <c r="B1" s="380"/>
      <c r="C1" s="380"/>
      <c r="D1" s="380"/>
      <c r="E1" s="380"/>
      <c r="F1" s="380"/>
      <c r="G1" s="380"/>
      <c r="H1" s="380"/>
      <c r="I1" s="380"/>
      <c r="J1" s="380"/>
      <c r="K1" s="381"/>
      <c r="L1" s="382"/>
      <c r="M1" s="382"/>
    </row>
    <row r="2" customFormat="false" ht="5.1" hidden="false" customHeight="true" outlineLevel="0" collapsed="false">
      <c r="A2" s="383"/>
      <c r="B2" s="384"/>
      <c r="C2" s="384"/>
      <c r="D2" s="384"/>
      <c r="E2" s="384"/>
      <c r="F2" s="384"/>
      <c r="G2" s="384"/>
      <c r="H2" s="384"/>
      <c r="I2" s="384"/>
      <c r="J2" s="384"/>
      <c r="K2" s="385"/>
      <c r="L2" s="386"/>
      <c r="M2" s="386"/>
    </row>
    <row r="3" customFormat="false" ht="12.95" hidden="false" customHeight="true" outlineLevel="0" collapsed="false">
      <c r="A3" s="387" t="s">
        <v>226</v>
      </c>
      <c r="B3" s="388"/>
      <c r="C3" s="388"/>
      <c r="D3" s="388"/>
      <c r="E3" s="388"/>
      <c r="F3" s="388"/>
      <c r="G3" s="388"/>
      <c r="H3" s="388"/>
      <c r="I3" s="388"/>
      <c r="J3" s="389"/>
      <c r="K3" s="385"/>
      <c r="L3" s="386"/>
      <c r="M3" s="386"/>
    </row>
    <row r="4" s="167" customFormat="true" ht="16.5" hidden="false" customHeight="true" outlineLevel="0" collapsed="false">
      <c r="A4" s="390" t="s">
        <v>44</v>
      </c>
      <c r="B4" s="391" t="s">
        <v>227</v>
      </c>
      <c r="C4" s="391"/>
      <c r="D4" s="391"/>
      <c r="E4" s="391"/>
      <c r="F4" s="392" t="s">
        <v>228</v>
      </c>
      <c r="G4" s="392"/>
      <c r="H4" s="392"/>
      <c r="I4" s="392"/>
      <c r="J4" s="392" t="s">
        <v>229</v>
      </c>
      <c r="K4" s="392"/>
      <c r="L4" s="392"/>
      <c r="M4" s="392"/>
    </row>
    <row r="5" s="167" customFormat="true" ht="16.5" hidden="false" customHeight="true" outlineLevel="0" collapsed="false">
      <c r="A5" s="393" t="s">
        <v>61</v>
      </c>
      <c r="B5" s="394" t="s">
        <v>230</v>
      </c>
      <c r="C5" s="394" t="s">
        <v>231</v>
      </c>
      <c r="D5" s="394" t="s">
        <v>232</v>
      </c>
      <c r="E5" s="394" t="s">
        <v>233</v>
      </c>
      <c r="F5" s="394" t="s">
        <v>230</v>
      </c>
      <c r="G5" s="394" t="s">
        <v>231</v>
      </c>
      <c r="H5" s="394" t="s">
        <v>232</v>
      </c>
      <c r="I5" s="395" t="s">
        <v>233</v>
      </c>
      <c r="J5" s="394" t="s">
        <v>230</v>
      </c>
      <c r="K5" s="394" t="s">
        <v>231</v>
      </c>
      <c r="L5" s="394" t="s">
        <v>232</v>
      </c>
      <c r="M5" s="395" t="s">
        <v>233</v>
      </c>
    </row>
    <row r="6" s="167" customFormat="true" ht="18" hidden="false" customHeight="true" outlineLevel="0" collapsed="false">
      <c r="A6" s="396" t="n">
        <v>24</v>
      </c>
      <c r="B6" s="397" t="n">
        <v>5486</v>
      </c>
      <c r="C6" s="397" t="n">
        <v>4865</v>
      </c>
      <c r="D6" s="397" t="n">
        <v>4856</v>
      </c>
      <c r="E6" s="397" t="n">
        <v>3915</v>
      </c>
      <c r="F6" s="397" t="n">
        <v>0</v>
      </c>
      <c r="G6" s="398" t="n">
        <v>0</v>
      </c>
      <c r="H6" s="397" t="n">
        <v>1</v>
      </c>
      <c r="I6" s="398" t="n">
        <v>0</v>
      </c>
      <c r="J6" s="397" t="n">
        <v>0</v>
      </c>
      <c r="K6" s="398" t="n">
        <v>0</v>
      </c>
      <c r="L6" s="397" t="n">
        <v>1</v>
      </c>
      <c r="M6" s="399" t="n">
        <v>3</v>
      </c>
    </row>
    <row r="7" s="167" customFormat="true" ht="18" hidden="false" customHeight="true" outlineLevel="0" collapsed="false">
      <c r="A7" s="400" t="n">
        <v>25</v>
      </c>
      <c r="B7" s="401" t="n">
        <v>5187</v>
      </c>
      <c r="C7" s="401" t="n">
        <v>4794</v>
      </c>
      <c r="D7" s="401" t="n">
        <v>0</v>
      </c>
      <c r="E7" s="401" t="n">
        <v>0</v>
      </c>
      <c r="F7" s="401" t="n">
        <v>0</v>
      </c>
      <c r="G7" s="402" t="n">
        <v>0</v>
      </c>
      <c r="H7" s="401" t="n">
        <v>0</v>
      </c>
      <c r="I7" s="402" t="n">
        <v>0</v>
      </c>
      <c r="J7" s="401" t="n">
        <v>1</v>
      </c>
      <c r="K7" s="402" t="n">
        <v>0</v>
      </c>
      <c r="L7" s="401" t="n">
        <v>0</v>
      </c>
      <c r="M7" s="403" t="n">
        <v>0</v>
      </c>
    </row>
    <row r="8" s="408" customFormat="true" ht="18" hidden="false" customHeight="true" outlineLevel="0" collapsed="false">
      <c r="A8" s="404" t="n">
        <v>26</v>
      </c>
      <c r="B8" s="405" t="n">
        <v>5380</v>
      </c>
      <c r="C8" s="405" t="n">
        <v>4958</v>
      </c>
      <c r="D8" s="405" t="n">
        <v>0</v>
      </c>
      <c r="E8" s="405" t="n">
        <v>0</v>
      </c>
      <c r="F8" s="405" t="n">
        <v>0</v>
      </c>
      <c r="G8" s="406" t="n">
        <v>0</v>
      </c>
      <c r="H8" s="405" t="n">
        <v>0</v>
      </c>
      <c r="I8" s="406" t="n">
        <v>0</v>
      </c>
      <c r="J8" s="405" t="n">
        <v>2</v>
      </c>
      <c r="K8" s="406" t="n">
        <v>0</v>
      </c>
      <c r="L8" s="405" t="n">
        <v>0</v>
      </c>
      <c r="M8" s="407" t="n">
        <v>0</v>
      </c>
    </row>
    <row r="9" customFormat="false" ht="12" hidden="false" customHeight="true" outlineLevel="0" collapsed="false">
      <c r="A9" s="409"/>
      <c r="B9" s="410"/>
      <c r="C9" s="410"/>
      <c r="D9" s="410"/>
      <c r="E9" s="410"/>
      <c r="F9" s="410"/>
      <c r="G9" s="410"/>
      <c r="H9" s="410"/>
      <c r="I9" s="410"/>
      <c r="J9" s="410"/>
      <c r="K9" s="385"/>
      <c r="L9" s="386"/>
      <c r="M9" s="411" t="s">
        <v>78</v>
      </c>
    </row>
    <row r="10" customFormat="false" ht="12" hidden="false" customHeight="true" outlineLevel="0" collapsed="false">
      <c r="A10" s="409"/>
      <c r="B10" s="410"/>
      <c r="C10" s="386"/>
      <c r="D10" s="386"/>
      <c r="E10" s="386"/>
      <c r="F10" s="411"/>
      <c r="G10" s="410"/>
      <c r="H10" s="410"/>
      <c r="I10" s="410"/>
      <c r="J10" s="386"/>
      <c r="K10" s="385"/>
      <c r="L10" s="386"/>
      <c r="M10" s="412" t="s">
        <v>234</v>
      </c>
    </row>
    <row r="11" customFormat="false" ht="12" hidden="false" customHeight="true" outlineLevel="0" collapsed="false">
      <c r="A11" s="409"/>
      <c r="B11" s="410"/>
      <c r="C11" s="386"/>
      <c r="D11" s="386"/>
      <c r="E11" s="386"/>
      <c r="F11" s="411"/>
      <c r="G11" s="410"/>
      <c r="H11" s="410"/>
      <c r="I11" s="410"/>
      <c r="J11" s="386"/>
      <c r="K11" s="385"/>
      <c r="L11" s="386"/>
      <c r="M11" s="412" t="s">
        <v>235</v>
      </c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15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7.49"/>
    <col collapsed="false" customWidth="true" hidden="false" outlineLevel="0" max="8" min="2" style="58" width="11.37"/>
    <col collapsed="false" customWidth="true" hidden="false" outlineLevel="0" max="9" min="9" style="58" width="12.11"/>
    <col collapsed="false" customWidth="true" hidden="false" outlineLevel="0" max="10" min="10" style="58" width="10.74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153" customFormat="true" ht="15" hidden="false" customHeight="true" outlineLevel="0" collapsed="false">
      <c r="A1" s="379" t="s">
        <v>236</v>
      </c>
      <c r="B1" s="380"/>
      <c r="C1" s="380"/>
      <c r="D1" s="380"/>
      <c r="E1" s="380"/>
      <c r="F1" s="380"/>
      <c r="G1" s="380"/>
      <c r="H1" s="380"/>
      <c r="I1" s="380"/>
      <c r="J1" s="380"/>
      <c r="K1" s="381"/>
      <c r="L1" s="382"/>
      <c r="M1" s="382"/>
    </row>
    <row r="2" customFormat="false" ht="15" hidden="false" customHeight="true" outlineLevel="0" collapsed="false">
      <c r="A2" s="387" t="s">
        <v>237</v>
      </c>
      <c r="B2" s="388"/>
      <c r="C2" s="388"/>
      <c r="D2" s="388"/>
      <c r="E2" s="388"/>
      <c r="F2" s="388"/>
      <c r="G2" s="388"/>
      <c r="H2" s="388"/>
      <c r="I2" s="389"/>
    </row>
    <row r="3" s="70" customFormat="true" ht="16.5" hidden="false" customHeight="true" outlineLevel="0" collapsed="false">
      <c r="A3" s="390" t="s">
        <v>44</v>
      </c>
      <c r="B3" s="413" t="s">
        <v>238</v>
      </c>
      <c r="C3" s="413"/>
      <c r="D3" s="413" t="s">
        <v>239</v>
      </c>
      <c r="E3" s="413"/>
      <c r="F3" s="414" t="s">
        <v>240</v>
      </c>
      <c r="G3" s="392" t="s">
        <v>241</v>
      </c>
      <c r="H3" s="392"/>
      <c r="I3" s="139"/>
    </row>
    <row r="4" s="70" customFormat="true" ht="16.5" hidden="false" customHeight="true" outlineLevel="0" collapsed="false">
      <c r="A4" s="415"/>
      <c r="B4" s="416" t="s">
        <v>242</v>
      </c>
      <c r="C4" s="416"/>
      <c r="D4" s="416" t="s">
        <v>242</v>
      </c>
      <c r="E4" s="416"/>
      <c r="F4" s="417" t="s">
        <v>243</v>
      </c>
      <c r="G4" s="392"/>
      <c r="H4" s="392"/>
      <c r="I4" s="139"/>
    </row>
    <row r="5" s="70" customFormat="true" ht="16.5" hidden="false" customHeight="true" outlineLevel="0" collapsed="false">
      <c r="A5" s="390"/>
      <c r="B5" s="418" t="s">
        <v>244</v>
      </c>
      <c r="C5" s="418"/>
      <c r="D5" s="419" t="s">
        <v>245</v>
      </c>
      <c r="E5" s="419"/>
      <c r="F5" s="420" t="s">
        <v>246</v>
      </c>
      <c r="G5" s="394" t="s">
        <v>247</v>
      </c>
      <c r="H5" s="395" t="s">
        <v>248</v>
      </c>
      <c r="I5" s="139"/>
    </row>
    <row r="6" s="70" customFormat="true" ht="16.5" hidden="false" customHeight="true" outlineLevel="0" collapsed="false">
      <c r="A6" s="393" t="s">
        <v>61</v>
      </c>
      <c r="B6" s="421" t="s">
        <v>249</v>
      </c>
      <c r="C6" s="394" t="s">
        <v>250</v>
      </c>
      <c r="D6" s="421" t="s">
        <v>249</v>
      </c>
      <c r="E6" s="394" t="s">
        <v>250</v>
      </c>
      <c r="F6" s="422" t="s">
        <v>251</v>
      </c>
      <c r="G6" s="394"/>
      <c r="H6" s="395"/>
      <c r="I6" s="139"/>
    </row>
    <row r="7" s="70" customFormat="true" ht="17.1" hidden="false" customHeight="true" outlineLevel="0" collapsed="false">
      <c r="A7" s="423"/>
      <c r="B7" s="424" t="s">
        <v>252</v>
      </c>
      <c r="C7" s="397" t="s">
        <v>253</v>
      </c>
      <c r="D7" s="403" t="s">
        <v>254</v>
      </c>
      <c r="E7" s="397" t="s">
        <v>253</v>
      </c>
      <c r="F7" s="397" t="s">
        <v>253</v>
      </c>
      <c r="G7" s="397" t="s">
        <v>253</v>
      </c>
      <c r="H7" s="399" t="s">
        <v>253</v>
      </c>
      <c r="I7" s="139"/>
    </row>
    <row r="8" s="70" customFormat="true" ht="17.1" hidden="false" customHeight="true" outlineLevel="0" collapsed="false">
      <c r="A8" s="400" t="n">
        <v>24</v>
      </c>
      <c r="B8" s="425" t="n">
        <v>12070</v>
      </c>
      <c r="C8" s="425" t="n">
        <v>5803</v>
      </c>
      <c r="D8" s="401" t="n">
        <v>4857</v>
      </c>
      <c r="E8" s="401" t="n">
        <v>3</v>
      </c>
      <c r="F8" s="425" t="n">
        <v>3891</v>
      </c>
      <c r="G8" s="425" t="n">
        <v>1631</v>
      </c>
      <c r="H8" s="426" t="n">
        <v>2000</v>
      </c>
      <c r="I8" s="139"/>
    </row>
    <row r="9" s="70" customFormat="true" ht="17.1" hidden="false" customHeight="true" outlineLevel="0" collapsed="false">
      <c r="A9" s="400" t="n">
        <v>25</v>
      </c>
      <c r="B9" s="425" t="n">
        <v>581</v>
      </c>
      <c r="C9" s="425" t="n">
        <v>4832</v>
      </c>
      <c r="D9" s="425" t="n">
        <v>16798</v>
      </c>
      <c r="E9" s="425" t="n">
        <v>753</v>
      </c>
      <c r="F9" s="425" t="n">
        <v>4600</v>
      </c>
      <c r="G9" s="425" t="n">
        <v>0</v>
      </c>
      <c r="H9" s="426" t="n">
        <v>0</v>
      </c>
      <c r="I9" s="139"/>
    </row>
    <row r="10" s="115" customFormat="true" ht="17.1" hidden="false" customHeight="true" outlineLevel="0" collapsed="false">
      <c r="A10" s="404" t="n">
        <v>26</v>
      </c>
      <c r="B10" s="427" t="n">
        <v>158</v>
      </c>
      <c r="C10" s="427" t="n">
        <v>1241</v>
      </c>
      <c r="D10" s="427" t="n">
        <v>16522</v>
      </c>
      <c r="E10" s="427" t="n">
        <v>4731</v>
      </c>
      <c r="F10" s="427" t="n">
        <v>3418</v>
      </c>
      <c r="G10" s="428" t="n">
        <v>0</v>
      </c>
      <c r="H10" s="429" t="n">
        <v>0</v>
      </c>
      <c r="I10" s="430"/>
    </row>
    <row r="11" s="70" customFormat="true" ht="12.95" hidden="false" customHeight="true" outlineLevel="0" collapsed="false">
      <c r="A11" s="431"/>
      <c r="B11" s="432"/>
      <c r="C11" s="432"/>
      <c r="D11" s="432"/>
      <c r="E11" s="432"/>
      <c r="F11" s="432"/>
      <c r="G11" s="432"/>
      <c r="H11" s="432"/>
      <c r="I11" s="433"/>
      <c r="J11" s="67"/>
    </row>
    <row r="12" s="70" customFormat="true" ht="15" hidden="false" customHeight="true" outlineLevel="0" collapsed="false">
      <c r="A12" s="387"/>
      <c r="B12" s="434"/>
      <c r="C12" s="434"/>
      <c r="D12" s="434"/>
      <c r="E12" s="434"/>
      <c r="F12" s="434"/>
      <c r="G12" s="434"/>
      <c r="H12" s="434"/>
      <c r="I12" s="433"/>
    </row>
    <row r="13" s="70" customFormat="true" ht="16.5" hidden="false" customHeight="true" outlineLevel="0" collapsed="false">
      <c r="A13" s="390" t="s">
        <v>44</v>
      </c>
      <c r="B13" s="435" t="s">
        <v>255</v>
      </c>
      <c r="C13" s="435"/>
      <c r="D13" s="436" t="s">
        <v>256</v>
      </c>
      <c r="E13" s="436"/>
      <c r="F13" s="436" t="s">
        <v>257</v>
      </c>
      <c r="G13" s="436"/>
      <c r="H13" s="392" t="s">
        <v>258</v>
      </c>
      <c r="I13" s="108"/>
    </row>
    <row r="14" s="70" customFormat="true" ht="16.5" hidden="false" customHeight="true" outlineLevel="0" collapsed="false">
      <c r="A14" s="415"/>
      <c r="B14" s="435"/>
      <c r="C14" s="435"/>
      <c r="D14" s="436"/>
      <c r="E14" s="436"/>
      <c r="F14" s="436"/>
      <c r="G14" s="436"/>
      <c r="H14" s="392"/>
      <c r="I14" s="108"/>
    </row>
    <row r="15" s="70" customFormat="true" ht="16.5" hidden="false" customHeight="true" outlineLevel="0" collapsed="false">
      <c r="A15" s="390"/>
      <c r="B15" s="437" t="s">
        <v>259</v>
      </c>
      <c r="C15" s="438" t="s">
        <v>260</v>
      </c>
      <c r="D15" s="437" t="s">
        <v>259</v>
      </c>
      <c r="E15" s="438" t="s">
        <v>260</v>
      </c>
      <c r="F15" s="437" t="s">
        <v>259</v>
      </c>
      <c r="G15" s="438" t="s">
        <v>260</v>
      </c>
      <c r="H15" s="392"/>
      <c r="I15" s="108"/>
    </row>
    <row r="16" s="70" customFormat="true" ht="16.5" hidden="false" customHeight="true" outlineLevel="0" collapsed="false">
      <c r="A16" s="393" t="s">
        <v>61</v>
      </c>
      <c r="B16" s="437"/>
      <c r="C16" s="438"/>
      <c r="D16" s="437"/>
      <c r="E16" s="438"/>
      <c r="F16" s="437"/>
      <c r="G16" s="438"/>
      <c r="H16" s="392"/>
      <c r="I16" s="108"/>
    </row>
    <row r="17" s="70" customFormat="true" ht="17.1" hidden="false" customHeight="true" outlineLevel="0" collapsed="false">
      <c r="A17" s="423"/>
      <c r="B17" s="397" t="s">
        <v>253</v>
      </c>
      <c r="C17" s="397" t="s">
        <v>253</v>
      </c>
      <c r="D17" s="439" t="s">
        <v>253</v>
      </c>
      <c r="E17" s="440" t="s">
        <v>253</v>
      </c>
      <c r="F17" s="439" t="s">
        <v>253</v>
      </c>
      <c r="G17" s="440" t="s">
        <v>253</v>
      </c>
      <c r="H17" s="399" t="s">
        <v>254</v>
      </c>
      <c r="I17" s="108"/>
    </row>
    <row r="18" s="70" customFormat="true" ht="17.1" hidden="false" customHeight="true" outlineLevel="0" collapsed="false">
      <c r="A18" s="423" t="n">
        <v>24</v>
      </c>
      <c r="B18" s="401" t="n">
        <v>17230</v>
      </c>
      <c r="C18" s="401" t="n">
        <v>206</v>
      </c>
      <c r="D18" s="441" t="n">
        <v>13296</v>
      </c>
      <c r="E18" s="442" t="n">
        <v>2559</v>
      </c>
      <c r="F18" s="441" t="n">
        <v>14007</v>
      </c>
      <c r="G18" s="442" t="n">
        <v>29009</v>
      </c>
      <c r="H18" s="403" t="n">
        <v>0</v>
      </c>
      <c r="I18" s="108"/>
    </row>
    <row r="19" s="70" customFormat="true" ht="17.1" hidden="false" customHeight="true" outlineLevel="0" collapsed="false">
      <c r="A19" s="400" t="n">
        <v>25</v>
      </c>
      <c r="B19" s="425" t="n">
        <v>2652</v>
      </c>
      <c r="C19" s="425" t="n">
        <v>3915</v>
      </c>
      <c r="D19" s="443" t="n">
        <v>19075</v>
      </c>
      <c r="E19" s="444" t="n">
        <v>5550</v>
      </c>
      <c r="F19" s="443" t="n">
        <v>19250</v>
      </c>
      <c r="G19" s="444" t="n">
        <v>5190</v>
      </c>
      <c r="H19" s="426" t="n">
        <v>0</v>
      </c>
      <c r="I19" s="108"/>
    </row>
    <row r="20" s="115" customFormat="true" ht="17.1" hidden="false" customHeight="true" outlineLevel="0" collapsed="false">
      <c r="A20" s="404" t="n">
        <v>26</v>
      </c>
      <c r="B20" s="427" t="n">
        <v>769</v>
      </c>
      <c r="C20" s="427" t="n">
        <v>2273</v>
      </c>
      <c r="D20" s="445" t="n">
        <v>16592</v>
      </c>
      <c r="E20" s="446" t="n">
        <v>5742</v>
      </c>
      <c r="F20" s="445" t="n">
        <v>16806</v>
      </c>
      <c r="G20" s="446" t="n">
        <v>5512</v>
      </c>
      <c r="H20" s="447" t="n">
        <v>10825</v>
      </c>
      <c r="I20" s="138"/>
    </row>
    <row r="21" s="70" customFormat="true" ht="12.75" hidden="false" customHeight="true" outlineLevel="0" collapsed="false">
      <c r="A21" s="448"/>
      <c r="B21" s="449"/>
      <c r="C21" s="449"/>
      <c r="D21" s="450"/>
      <c r="E21" s="450"/>
      <c r="F21" s="450"/>
      <c r="G21" s="450"/>
      <c r="H21" s="449"/>
    </row>
    <row r="22" s="70" customFormat="true" ht="15" hidden="false" customHeight="true" outlineLevel="0" collapsed="false">
      <c r="A22" s="448"/>
      <c r="B22" s="449"/>
      <c r="C22" s="449"/>
      <c r="D22" s="450"/>
      <c r="E22" s="450"/>
      <c r="F22" s="450"/>
      <c r="G22" s="450"/>
      <c r="H22" s="449"/>
    </row>
    <row r="23" s="70" customFormat="true" ht="17.1" hidden="false" customHeight="true" outlineLevel="0" collapsed="false">
      <c r="A23" s="451" t="s">
        <v>44</v>
      </c>
      <c r="B23" s="391" t="s">
        <v>261</v>
      </c>
      <c r="C23" s="452" t="s">
        <v>262</v>
      </c>
      <c r="D23" s="452" t="s">
        <v>263</v>
      </c>
      <c r="E23" s="450"/>
      <c r="F23" s="450"/>
      <c r="G23" s="450"/>
      <c r="H23" s="449"/>
    </row>
    <row r="24" s="70" customFormat="true" ht="17.1" hidden="false" customHeight="true" outlineLevel="0" collapsed="false">
      <c r="A24" s="453"/>
      <c r="B24" s="391"/>
      <c r="C24" s="452"/>
      <c r="D24" s="452"/>
      <c r="E24" s="450"/>
      <c r="F24" s="450"/>
      <c r="G24" s="450"/>
      <c r="H24" s="449"/>
    </row>
    <row r="25" s="70" customFormat="true" ht="17.1" hidden="false" customHeight="true" outlineLevel="0" collapsed="false">
      <c r="A25" s="454"/>
      <c r="B25" s="391"/>
      <c r="C25" s="452"/>
      <c r="D25" s="452"/>
      <c r="E25" s="450"/>
      <c r="F25" s="450"/>
      <c r="G25" s="450"/>
      <c r="H25" s="449"/>
    </row>
    <row r="26" s="70" customFormat="true" ht="17.1" hidden="false" customHeight="true" outlineLevel="0" collapsed="false">
      <c r="A26" s="455" t="s">
        <v>61</v>
      </c>
      <c r="B26" s="391"/>
      <c r="C26" s="452"/>
      <c r="D26" s="452"/>
      <c r="E26" s="450"/>
      <c r="F26" s="450"/>
      <c r="G26" s="450"/>
      <c r="H26" s="449"/>
    </row>
    <row r="27" s="70" customFormat="true" ht="17.1" hidden="false" customHeight="true" outlineLevel="0" collapsed="false">
      <c r="A27" s="456"/>
      <c r="B27" s="397" t="s">
        <v>254</v>
      </c>
      <c r="C27" s="403" t="s">
        <v>254</v>
      </c>
      <c r="D27" s="403" t="s">
        <v>254</v>
      </c>
      <c r="E27" s="450"/>
      <c r="F27" s="450"/>
      <c r="G27" s="450"/>
      <c r="H27" s="449"/>
    </row>
    <row r="28" s="70" customFormat="true" ht="17.1" hidden="false" customHeight="true" outlineLevel="0" collapsed="false">
      <c r="A28" s="423" t="n">
        <v>24</v>
      </c>
      <c r="B28" s="401" t="n">
        <v>22576</v>
      </c>
      <c r="C28" s="403" t="n">
        <v>68893</v>
      </c>
      <c r="D28" s="403" t="s">
        <v>4</v>
      </c>
      <c r="E28" s="450"/>
      <c r="F28" s="450"/>
      <c r="G28" s="450"/>
      <c r="H28" s="449"/>
    </row>
    <row r="29" s="70" customFormat="true" ht="17.1" hidden="false" customHeight="true" outlineLevel="0" collapsed="false">
      <c r="A29" s="400" t="n">
        <v>25</v>
      </c>
      <c r="B29" s="425" t="n">
        <v>19340</v>
      </c>
      <c r="C29" s="426" t="n">
        <v>70927</v>
      </c>
      <c r="D29" s="426" t="n">
        <v>0</v>
      </c>
      <c r="E29" s="450"/>
      <c r="F29" s="450"/>
      <c r="G29" s="450"/>
      <c r="H29" s="449"/>
    </row>
    <row r="30" s="115" customFormat="true" ht="17.1" hidden="false" customHeight="true" outlineLevel="0" collapsed="false">
      <c r="A30" s="404" t="n">
        <v>26</v>
      </c>
      <c r="B30" s="427" t="n">
        <v>18240</v>
      </c>
      <c r="C30" s="447" t="n">
        <v>71590</v>
      </c>
      <c r="D30" s="447" t="n">
        <v>9641</v>
      </c>
      <c r="E30" s="457"/>
      <c r="F30" s="457"/>
      <c r="G30" s="457"/>
      <c r="H30" s="458"/>
    </row>
    <row r="31" customFormat="false" ht="17.1" hidden="false" customHeight="true" outlineLevel="0" collapsed="false">
      <c r="A31" s="191" t="s">
        <v>264</v>
      </c>
      <c r="B31" s="459"/>
      <c r="C31" s="459"/>
      <c r="D31" s="460"/>
      <c r="E31" s="460"/>
      <c r="F31" s="460"/>
      <c r="G31" s="460"/>
      <c r="H31" s="461"/>
    </row>
    <row r="32" customFormat="false" ht="13.5" hidden="false" customHeight="true" outlineLevel="0" collapsed="false">
      <c r="B32" s="462"/>
      <c r="C32" s="462"/>
      <c r="D32" s="463"/>
      <c r="E32" s="462"/>
      <c r="F32" s="462"/>
      <c r="G32" s="462"/>
      <c r="H32" s="412" t="s">
        <v>265</v>
      </c>
      <c r="I32" s="412"/>
      <c r="J32" s="95"/>
    </row>
    <row r="33" customFormat="false" ht="13.5" hidden="false" customHeight="true" outlineLevel="0" collapsed="false">
      <c r="B33" s="462"/>
      <c r="C33" s="462"/>
      <c r="D33" s="463"/>
      <c r="E33" s="462"/>
      <c r="F33" s="462"/>
      <c r="G33" s="462"/>
      <c r="H33" s="412" t="s">
        <v>266</v>
      </c>
      <c r="I33" s="412"/>
    </row>
    <row r="34" customFormat="false" ht="13.5" hidden="false" customHeight="true" outlineLevel="0" collapsed="false">
      <c r="B34" s="462"/>
      <c r="C34" s="462"/>
      <c r="D34" s="463"/>
      <c r="E34" s="462"/>
      <c r="F34" s="462"/>
      <c r="G34" s="462"/>
      <c r="H34" s="412" t="s">
        <v>267</v>
      </c>
      <c r="I34" s="412"/>
    </row>
    <row r="35" customFormat="false" ht="13.5" hidden="false" customHeight="true" outlineLevel="0" collapsed="false">
      <c r="B35" s="462"/>
      <c r="C35" s="462"/>
      <c r="D35" s="463"/>
      <c r="E35" s="462"/>
      <c r="F35" s="462"/>
      <c r="G35" s="462"/>
      <c r="H35" s="412" t="s">
        <v>268</v>
      </c>
      <c r="I35" s="412"/>
    </row>
    <row r="36" customFormat="false" ht="13.5" hidden="false" customHeight="true" outlineLevel="0" collapsed="false">
      <c r="B36" s="462"/>
      <c r="C36" s="462"/>
      <c r="D36" s="464"/>
      <c r="F36" s="462"/>
      <c r="G36" s="462"/>
      <c r="H36" s="95" t="s">
        <v>269</v>
      </c>
      <c r="I36" s="95"/>
    </row>
    <row r="37" customFormat="false" ht="13.5" hidden="false" customHeight="true" outlineLevel="0" collapsed="false">
      <c r="D37" s="465"/>
      <c r="I37" s="466"/>
    </row>
  </sheetData>
  <mergeCells count="22">
    <mergeCell ref="B3:C3"/>
    <mergeCell ref="D3:E3"/>
    <mergeCell ref="G3:H4"/>
    <mergeCell ref="B4:C4"/>
    <mergeCell ref="D4:E4"/>
    <mergeCell ref="B5:C5"/>
    <mergeCell ref="D5:E5"/>
    <mergeCell ref="G5:G6"/>
    <mergeCell ref="H5:H6"/>
    <mergeCell ref="B13:C14"/>
    <mergeCell ref="D13:E14"/>
    <mergeCell ref="F13:G14"/>
    <mergeCell ref="H13:H16"/>
    <mergeCell ref="B15:B16"/>
    <mergeCell ref="C15:C16"/>
    <mergeCell ref="D15:D16"/>
    <mergeCell ref="E15:E16"/>
    <mergeCell ref="F15:F16"/>
    <mergeCell ref="G15:G16"/>
    <mergeCell ref="B23:B26"/>
    <mergeCell ref="C23:C26"/>
    <mergeCell ref="D23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7.62"/>
    <col collapsed="false" customWidth="true" hidden="false" outlineLevel="0" max="2" min="2" style="58" width="17.37"/>
    <col collapsed="false" customWidth="true" hidden="false" outlineLevel="0" max="3" min="3" style="58" width="16.24"/>
    <col collapsed="false" customWidth="true" hidden="false" outlineLevel="0" max="4" min="4" style="58" width="17.37"/>
    <col collapsed="false" customWidth="true" hidden="false" outlineLevel="0" max="5" min="5" style="58" width="18.5"/>
    <col collapsed="false" customWidth="true" hidden="false" outlineLevel="0" max="6" min="6" style="58" width="9.11"/>
    <col collapsed="false" customWidth="false" hidden="false" outlineLevel="0" max="257" min="7" style="58" width="8.99"/>
  </cols>
  <sheetData>
    <row r="1" s="62" customFormat="true" ht="15" hidden="false" customHeight="true" outlineLevel="0" collapsed="false">
      <c r="A1" s="467" t="s">
        <v>270</v>
      </c>
      <c r="B1" s="468"/>
      <c r="C1" s="468"/>
      <c r="D1" s="468"/>
      <c r="E1" s="468"/>
    </row>
    <row r="2" customFormat="false" ht="9.95" hidden="false" customHeight="true" outlineLevel="0" collapsed="false">
      <c r="A2" s="469"/>
      <c r="B2" s="470"/>
      <c r="C2" s="470"/>
      <c r="D2" s="470"/>
      <c r="E2" s="470"/>
    </row>
    <row r="3" s="70" customFormat="true" ht="16.5" hidden="false" customHeight="true" outlineLevel="0" collapsed="false">
      <c r="A3" s="471" t="s">
        <v>44</v>
      </c>
      <c r="B3" s="472" t="s">
        <v>271</v>
      </c>
      <c r="C3" s="473" t="s">
        <v>272</v>
      </c>
      <c r="D3" s="474" t="s">
        <v>273</v>
      </c>
      <c r="E3" s="475" t="s">
        <v>274</v>
      </c>
    </row>
    <row r="4" s="70" customFormat="true" ht="16.5" hidden="false" customHeight="true" outlineLevel="0" collapsed="false">
      <c r="A4" s="476" t="s">
        <v>61</v>
      </c>
      <c r="B4" s="472"/>
      <c r="C4" s="473"/>
      <c r="D4" s="474"/>
      <c r="E4" s="475"/>
    </row>
    <row r="5" s="70" customFormat="true" ht="18" hidden="false" customHeight="true" outlineLevel="0" collapsed="false">
      <c r="A5" s="477" t="n">
        <v>24</v>
      </c>
      <c r="B5" s="478" t="n">
        <v>51</v>
      </c>
      <c r="C5" s="478" t="n">
        <v>5365</v>
      </c>
      <c r="D5" s="478" t="n">
        <v>69013</v>
      </c>
      <c r="E5" s="479" t="n">
        <v>1338</v>
      </c>
    </row>
    <row r="6" s="70" customFormat="true" ht="18" hidden="false" customHeight="true" outlineLevel="0" collapsed="false">
      <c r="A6" s="477" t="n">
        <v>25</v>
      </c>
      <c r="B6" s="478" t="n">
        <v>14</v>
      </c>
      <c r="C6" s="478" t="n">
        <v>5252</v>
      </c>
      <c r="D6" s="478" t="n">
        <v>70920</v>
      </c>
      <c r="E6" s="479" t="n">
        <v>869</v>
      </c>
    </row>
    <row r="7" s="115" customFormat="true" ht="18" hidden="false" customHeight="true" outlineLevel="0" collapsed="false">
      <c r="A7" s="480" t="n">
        <v>26</v>
      </c>
      <c r="B7" s="481" t="n">
        <v>3</v>
      </c>
      <c r="C7" s="481" t="n">
        <v>5362</v>
      </c>
      <c r="D7" s="482" t="n">
        <v>72810</v>
      </c>
      <c r="E7" s="483" t="n">
        <v>1193</v>
      </c>
    </row>
    <row r="8" s="70" customFormat="true" ht="5.1" hidden="false" customHeight="true" outlineLevel="0" collapsed="false">
      <c r="A8" s="484"/>
      <c r="B8" s="485"/>
      <c r="C8" s="485"/>
      <c r="D8" s="485"/>
      <c r="E8" s="486"/>
    </row>
    <row r="9" s="70" customFormat="true" ht="18" hidden="false" customHeight="true" outlineLevel="0" collapsed="false">
      <c r="A9" s="487" t="s">
        <v>275</v>
      </c>
      <c r="B9" s="488" t="n">
        <v>0</v>
      </c>
      <c r="C9" s="478" t="n">
        <v>5362</v>
      </c>
      <c r="D9" s="478" t="n">
        <v>72471</v>
      </c>
      <c r="E9" s="489" t="n">
        <v>0</v>
      </c>
      <c r="F9" s="108"/>
    </row>
    <row r="10" s="70" customFormat="true" ht="18" hidden="false" customHeight="true" outlineLevel="0" collapsed="false">
      <c r="A10" s="490" t="s">
        <v>276</v>
      </c>
      <c r="B10" s="491" t="n">
        <v>3</v>
      </c>
      <c r="C10" s="492" t="n">
        <v>0</v>
      </c>
      <c r="D10" s="491" t="n">
        <v>339</v>
      </c>
      <c r="E10" s="493" t="n">
        <v>1193</v>
      </c>
    </row>
    <row r="11" customFormat="false" ht="12" hidden="false" customHeight="true" outlineLevel="0" collapsed="false">
      <c r="A11" s="494" t="s">
        <v>223</v>
      </c>
      <c r="B11" s="495"/>
      <c r="C11" s="495"/>
      <c r="D11" s="495"/>
      <c r="E11" s="496" t="s">
        <v>277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7.62"/>
    <col collapsed="false" customWidth="true" hidden="false" outlineLevel="0" max="5" min="2" style="58" width="17.37"/>
    <col collapsed="false" customWidth="false" hidden="false" outlineLevel="0" max="257" min="6" style="58" width="8.99"/>
  </cols>
  <sheetData>
    <row r="1" s="62" customFormat="true" ht="15" hidden="false" customHeight="true" outlineLevel="0" collapsed="false">
      <c r="A1" s="497" t="s">
        <v>278</v>
      </c>
      <c r="B1" s="498"/>
      <c r="C1" s="498"/>
      <c r="D1" s="498"/>
      <c r="E1" s="498"/>
    </row>
    <row r="2" customFormat="false" ht="9.95" hidden="false" customHeight="true" outlineLevel="0" collapsed="false">
      <c r="A2" s="499"/>
      <c r="B2" s="500"/>
      <c r="C2" s="500"/>
      <c r="D2" s="500"/>
      <c r="E2" s="500"/>
    </row>
    <row r="3" s="70" customFormat="true" ht="16.5" hidden="false" customHeight="true" outlineLevel="0" collapsed="false">
      <c r="A3" s="501" t="s">
        <v>44</v>
      </c>
      <c r="B3" s="502" t="s">
        <v>279</v>
      </c>
      <c r="C3" s="503" t="s">
        <v>280</v>
      </c>
      <c r="D3" s="503"/>
      <c r="E3" s="503"/>
    </row>
    <row r="4" s="70" customFormat="true" ht="16.5" hidden="false" customHeight="true" outlineLevel="0" collapsed="false">
      <c r="A4" s="504" t="s">
        <v>61</v>
      </c>
      <c r="B4" s="502"/>
      <c r="C4" s="505" t="s">
        <v>281</v>
      </c>
      <c r="D4" s="505" t="s">
        <v>282</v>
      </c>
      <c r="E4" s="506" t="s">
        <v>283</v>
      </c>
    </row>
    <row r="5" s="85" customFormat="true" ht="18" hidden="false" customHeight="true" outlineLevel="0" collapsed="false">
      <c r="A5" s="507" t="n">
        <v>24</v>
      </c>
      <c r="B5" s="508" t="n">
        <v>438</v>
      </c>
      <c r="C5" s="509" t="n">
        <v>411</v>
      </c>
      <c r="D5" s="509" t="n">
        <v>408</v>
      </c>
      <c r="E5" s="510" t="n">
        <v>55056287</v>
      </c>
    </row>
    <row r="6" s="85" customFormat="true" ht="18" hidden="false" customHeight="true" outlineLevel="0" collapsed="false">
      <c r="A6" s="511" t="n">
        <v>25</v>
      </c>
      <c r="B6" s="512" t="n">
        <v>407</v>
      </c>
      <c r="C6" s="513" t="n">
        <v>325</v>
      </c>
      <c r="D6" s="513" t="n">
        <v>318</v>
      </c>
      <c r="E6" s="514" t="n">
        <v>31813771</v>
      </c>
    </row>
    <row r="7" s="90" customFormat="true" ht="18" hidden="false" customHeight="true" outlineLevel="0" collapsed="false">
      <c r="A7" s="515" t="n">
        <v>26</v>
      </c>
      <c r="B7" s="516" t="n">
        <v>388</v>
      </c>
      <c r="C7" s="517" t="n">
        <v>336</v>
      </c>
      <c r="D7" s="517" t="n">
        <v>326</v>
      </c>
      <c r="E7" s="518" t="n">
        <v>50851902</v>
      </c>
    </row>
    <row r="8" s="191" customFormat="true" ht="12" hidden="false" customHeight="true" outlineLevel="0" collapsed="false">
      <c r="A8" s="494" t="s">
        <v>223</v>
      </c>
      <c r="B8" s="519"/>
      <c r="C8" s="519"/>
      <c r="D8" s="519"/>
      <c r="E8" s="520" t="s">
        <v>284</v>
      </c>
    </row>
    <row r="9" s="191" customFormat="true" ht="13.5" hidden="false" customHeight="true" outlineLevel="0" collapsed="false">
      <c r="A9" s="519"/>
      <c r="B9" s="519"/>
      <c r="D9" s="519"/>
      <c r="E9" s="521" t="s">
        <v>285</v>
      </c>
    </row>
    <row r="10" s="191" customFormat="true" ht="13.5" hidden="false" customHeight="true" outlineLevel="0" collapsed="false">
      <c r="A10" s="519"/>
      <c r="B10" s="519"/>
      <c r="C10" s="519"/>
      <c r="D10" s="519"/>
      <c r="E10" s="519"/>
    </row>
    <row r="11" s="191" customFormat="true" ht="13.5" hidden="false" customHeight="true" outlineLevel="0" collapsed="false">
      <c r="A11" s="519"/>
      <c r="B11" s="519"/>
      <c r="C11" s="519"/>
      <c r="D11" s="519"/>
      <c r="E11" s="519"/>
    </row>
    <row r="12" customFormat="false" ht="13.5" hidden="false" customHeight="true" outlineLevel="0" collapsed="false">
      <c r="A12" s="522"/>
      <c r="B12" s="522"/>
      <c r="C12" s="522"/>
      <c r="D12" s="522"/>
      <c r="E12" s="522"/>
    </row>
    <row r="13" customFormat="false" ht="13.5" hidden="false" customHeight="true" outlineLevel="0" collapsed="false">
      <c r="A13" s="522"/>
      <c r="B13" s="522"/>
      <c r="C13" s="522"/>
      <c r="D13" s="522"/>
      <c r="E13" s="522"/>
    </row>
    <row r="14" customFormat="false" ht="13.5" hidden="false" customHeight="true" outlineLevel="0" collapsed="false">
      <c r="A14" s="522"/>
      <c r="B14" s="522"/>
      <c r="C14" s="522"/>
      <c r="D14" s="522"/>
      <c r="E14" s="522"/>
    </row>
    <row r="15" customFormat="false" ht="13.5" hidden="false" customHeight="true" outlineLevel="0" collapsed="false">
      <c r="A15" s="353"/>
      <c r="B15" s="353"/>
      <c r="C15" s="353"/>
      <c r="D15" s="353"/>
      <c r="E15" s="353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9.62"/>
    <col collapsed="false" customWidth="true" hidden="false" outlineLevel="0" max="2" min="2" style="58" width="8.62"/>
    <col collapsed="false" customWidth="true" hidden="false" outlineLevel="0" max="3" min="3" style="58" width="8.87"/>
    <col collapsed="false" customWidth="true" hidden="false" outlineLevel="0" max="4" min="4" style="58" width="8.37"/>
    <col collapsed="false" customWidth="true" hidden="false" outlineLevel="0" max="5" min="5" style="58" width="9.11"/>
    <col collapsed="false" customWidth="true" hidden="false" outlineLevel="0" max="6" min="6" style="58" width="8.62"/>
    <col collapsed="false" customWidth="true" hidden="false" outlineLevel="0" max="7" min="7" style="58" width="6.11"/>
    <col collapsed="false" customWidth="true" hidden="false" outlineLevel="0" max="9" min="8" style="58" width="8.62"/>
    <col collapsed="false" customWidth="true" hidden="false" outlineLevel="0" max="10" min="10" style="58" width="10.37"/>
    <col collapsed="false" customWidth="false" hidden="false" outlineLevel="0" max="257" min="11" style="58" width="8.99"/>
  </cols>
  <sheetData>
    <row r="1" s="62" customFormat="true" ht="15" hidden="false" customHeight="true" outlineLevel="0" collapsed="false">
      <c r="A1" s="523" t="s">
        <v>286</v>
      </c>
      <c r="B1" s="524"/>
      <c r="C1" s="524"/>
      <c r="D1" s="524"/>
      <c r="E1" s="524"/>
      <c r="F1" s="525"/>
      <c r="G1" s="525"/>
      <c r="H1" s="525"/>
      <c r="I1" s="525"/>
      <c r="J1" s="525"/>
    </row>
    <row r="2" customFormat="false" ht="5.1" hidden="false" customHeight="true" outlineLevel="0" collapsed="false">
      <c r="A2" s="526"/>
      <c r="B2" s="527"/>
      <c r="C2" s="527"/>
      <c r="D2" s="527"/>
      <c r="E2" s="527"/>
      <c r="F2" s="528"/>
      <c r="G2" s="528"/>
      <c r="H2" s="528"/>
      <c r="I2" s="528"/>
      <c r="J2" s="528"/>
    </row>
    <row r="3" customFormat="false" ht="12.95" hidden="false" customHeight="true" outlineLevel="0" collapsed="false">
      <c r="A3" s="529" t="s">
        <v>287</v>
      </c>
      <c r="B3" s="530"/>
      <c r="C3" s="530"/>
      <c r="D3" s="530"/>
      <c r="E3" s="530"/>
      <c r="F3" s="527"/>
      <c r="G3" s="527"/>
      <c r="H3" s="527"/>
      <c r="I3" s="527"/>
      <c r="J3" s="527"/>
    </row>
    <row r="4" customFormat="false" ht="15" hidden="false" customHeight="true" outlineLevel="0" collapsed="false">
      <c r="A4" s="531" t="s">
        <v>44</v>
      </c>
      <c r="B4" s="532" t="s">
        <v>288</v>
      </c>
      <c r="C4" s="532" t="s">
        <v>289</v>
      </c>
      <c r="D4" s="532" t="s">
        <v>290</v>
      </c>
      <c r="E4" s="532" t="s">
        <v>204</v>
      </c>
      <c r="F4" s="533" t="s">
        <v>291</v>
      </c>
      <c r="G4" s="533"/>
      <c r="H4" s="533"/>
      <c r="I4" s="533"/>
      <c r="J4" s="533"/>
    </row>
    <row r="5" customFormat="false" ht="15" hidden="false" customHeight="true" outlineLevel="0" collapsed="false">
      <c r="A5" s="534" t="s">
        <v>61</v>
      </c>
      <c r="B5" s="532"/>
      <c r="C5" s="532"/>
      <c r="D5" s="532"/>
      <c r="E5" s="532"/>
      <c r="F5" s="535" t="s">
        <v>289</v>
      </c>
      <c r="G5" s="536" t="s">
        <v>292</v>
      </c>
      <c r="H5" s="536" t="s">
        <v>293</v>
      </c>
      <c r="I5" s="537" t="s">
        <v>294</v>
      </c>
      <c r="J5" s="538" t="s">
        <v>295</v>
      </c>
    </row>
    <row r="6" s="546" customFormat="true" ht="18" hidden="false" customHeight="true" outlineLevel="0" collapsed="false">
      <c r="A6" s="539" t="n">
        <v>24</v>
      </c>
      <c r="B6" s="540" t="n">
        <v>1419</v>
      </c>
      <c r="C6" s="540" t="n">
        <v>848</v>
      </c>
      <c r="D6" s="540" t="n">
        <v>571</v>
      </c>
      <c r="E6" s="541" t="s">
        <v>4</v>
      </c>
      <c r="F6" s="542" t="n">
        <v>282</v>
      </c>
      <c r="G6" s="540" t="n">
        <v>0</v>
      </c>
      <c r="H6" s="543" t="s">
        <v>4</v>
      </c>
      <c r="I6" s="540" t="n">
        <v>115</v>
      </c>
      <c r="J6" s="544" t="n">
        <v>174</v>
      </c>
      <c r="K6" s="545"/>
    </row>
    <row r="7" s="546" customFormat="true" ht="18" hidden="false" customHeight="true" outlineLevel="0" collapsed="false">
      <c r="A7" s="547" t="n">
        <v>25</v>
      </c>
      <c r="B7" s="548" t="s">
        <v>4</v>
      </c>
      <c r="C7" s="548" t="s">
        <v>4</v>
      </c>
      <c r="D7" s="548" t="s">
        <v>4</v>
      </c>
      <c r="E7" s="549" t="s">
        <v>4</v>
      </c>
      <c r="F7" s="550" t="s">
        <v>4</v>
      </c>
      <c r="G7" s="548" t="s">
        <v>4</v>
      </c>
      <c r="H7" s="548" t="s">
        <v>4</v>
      </c>
      <c r="I7" s="548" t="s">
        <v>4</v>
      </c>
      <c r="J7" s="549" t="s">
        <v>4</v>
      </c>
      <c r="K7" s="545"/>
    </row>
    <row r="8" s="556" customFormat="true" ht="18" hidden="false" customHeight="true" outlineLevel="0" collapsed="false">
      <c r="A8" s="551" t="n">
        <v>26</v>
      </c>
      <c r="B8" s="552" t="s">
        <v>4</v>
      </c>
      <c r="C8" s="552" t="s">
        <v>4</v>
      </c>
      <c r="D8" s="552" t="s">
        <v>4</v>
      </c>
      <c r="E8" s="553" t="s">
        <v>4</v>
      </c>
      <c r="F8" s="554" t="s">
        <v>4</v>
      </c>
      <c r="G8" s="552" t="s">
        <v>4</v>
      </c>
      <c r="H8" s="552" t="s">
        <v>4</v>
      </c>
      <c r="I8" s="552" t="s">
        <v>4</v>
      </c>
      <c r="J8" s="553" t="s">
        <v>4</v>
      </c>
      <c r="K8" s="555"/>
    </row>
    <row r="9" customFormat="false" ht="13.5" hidden="false" customHeight="true" outlineLevel="0" collapsed="false">
      <c r="A9" s="557"/>
      <c r="B9" s="530"/>
      <c r="C9" s="530"/>
      <c r="D9" s="530"/>
      <c r="E9" s="530"/>
      <c r="F9" s="530"/>
      <c r="G9" s="530"/>
      <c r="H9" s="530"/>
      <c r="I9" s="530"/>
      <c r="J9" s="558" t="s">
        <v>277</v>
      </c>
    </row>
    <row r="10" customFormat="false" ht="12.95" hidden="false" customHeight="true" outlineLevel="0" collapsed="false">
      <c r="A10" s="530"/>
      <c r="B10" s="559"/>
      <c r="D10" s="559"/>
      <c r="E10" s="559"/>
      <c r="F10" s="559"/>
      <c r="G10" s="559"/>
      <c r="H10" s="559"/>
      <c r="I10" s="559"/>
      <c r="J10" s="560" t="s">
        <v>296</v>
      </c>
    </row>
    <row r="11" s="546" customFormat="true" ht="12.95" hidden="false" customHeight="true" outlineLevel="0" collapsed="false">
      <c r="A11" s="561"/>
      <c r="B11" s="562"/>
      <c r="D11" s="562"/>
      <c r="E11" s="562"/>
      <c r="F11" s="562"/>
      <c r="G11" s="562"/>
      <c r="H11" s="562"/>
      <c r="I11" s="562"/>
      <c r="J11" s="558" t="s">
        <v>297</v>
      </c>
    </row>
    <row r="12" customFormat="false" ht="15" hidden="false" customHeight="true" outlineLevel="0" collapsed="false">
      <c r="A12" s="529" t="s">
        <v>298</v>
      </c>
      <c r="B12" s="530"/>
      <c r="C12" s="530"/>
      <c r="D12" s="530"/>
      <c r="E12" s="530"/>
      <c r="F12" s="530"/>
      <c r="G12" s="527"/>
      <c r="H12" s="527"/>
      <c r="I12" s="527"/>
      <c r="J12" s="527"/>
    </row>
    <row r="13" customFormat="false" ht="16.5" hidden="false" customHeight="true" outlineLevel="0" collapsed="false">
      <c r="A13" s="563" t="s">
        <v>44</v>
      </c>
      <c r="B13" s="532" t="s">
        <v>288</v>
      </c>
      <c r="C13" s="532" t="s">
        <v>289</v>
      </c>
      <c r="D13" s="532" t="s">
        <v>290</v>
      </c>
      <c r="E13" s="532" t="s">
        <v>204</v>
      </c>
      <c r="F13" s="533" t="s">
        <v>291</v>
      </c>
      <c r="G13" s="533"/>
      <c r="H13" s="533"/>
      <c r="I13" s="533"/>
      <c r="J13" s="533"/>
    </row>
    <row r="14" customFormat="false" ht="16.5" hidden="false" customHeight="true" outlineLevel="0" collapsed="false">
      <c r="A14" s="534" t="s">
        <v>61</v>
      </c>
      <c r="B14" s="532"/>
      <c r="C14" s="532"/>
      <c r="D14" s="532"/>
      <c r="E14" s="532"/>
      <c r="F14" s="535" t="s">
        <v>289</v>
      </c>
      <c r="G14" s="536" t="s">
        <v>292</v>
      </c>
      <c r="H14" s="536" t="s">
        <v>293</v>
      </c>
      <c r="I14" s="537" t="s">
        <v>294</v>
      </c>
      <c r="J14" s="538" t="s">
        <v>295</v>
      </c>
    </row>
    <row r="15" customFormat="false" ht="17.1" hidden="false" customHeight="true" outlineLevel="0" collapsed="false">
      <c r="A15" s="539" t="n">
        <v>24</v>
      </c>
      <c r="B15" s="543" t="s">
        <v>4</v>
      </c>
      <c r="C15" s="543" t="s">
        <v>4</v>
      </c>
      <c r="D15" s="543" t="s">
        <v>4</v>
      </c>
      <c r="E15" s="541" t="s">
        <v>4</v>
      </c>
      <c r="F15" s="564" t="s">
        <v>4</v>
      </c>
      <c r="G15" s="543" t="s">
        <v>4</v>
      </c>
      <c r="H15" s="543" t="s">
        <v>4</v>
      </c>
      <c r="I15" s="543" t="s">
        <v>4</v>
      </c>
      <c r="J15" s="541" t="s">
        <v>4</v>
      </c>
    </row>
    <row r="16" customFormat="false" ht="17.1" hidden="false" customHeight="true" outlineLevel="0" collapsed="false">
      <c r="A16" s="547" t="n">
        <v>25</v>
      </c>
      <c r="B16" s="548" t="n">
        <v>7069</v>
      </c>
      <c r="C16" s="548" t="n">
        <v>4830</v>
      </c>
      <c r="D16" s="548" t="n">
        <v>2239</v>
      </c>
      <c r="E16" s="549" t="s">
        <v>4</v>
      </c>
      <c r="F16" s="550" t="n">
        <v>478</v>
      </c>
      <c r="G16" s="548" t="n">
        <v>16</v>
      </c>
      <c r="H16" s="548" t="n">
        <v>12</v>
      </c>
      <c r="I16" s="548" t="n">
        <v>850</v>
      </c>
      <c r="J16" s="549" t="n">
        <v>883</v>
      </c>
    </row>
    <row r="17" s="62" customFormat="true" ht="17.1" hidden="false" customHeight="true" outlineLevel="0" collapsed="false">
      <c r="A17" s="551" t="n">
        <v>26</v>
      </c>
      <c r="B17" s="565" t="n">
        <v>7091</v>
      </c>
      <c r="C17" s="565" t="n">
        <v>4912</v>
      </c>
      <c r="D17" s="565" t="n">
        <v>2179</v>
      </c>
      <c r="E17" s="553" t="s">
        <v>4</v>
      </c>
      <c r="F17" s="566" t="n">
        <v>459</v>
      </c>
      <c r="G17" s="565" t="n">
        <v>9</v>
      </c>
      <c r="H17" s="567" t="n">
        <v>6</v>
      </c>
      <c r="I17" s="565" t="n">
        <v>736</v>
      </c>
      <c r="J17" s="568" t="n">
        <v>969</v>
      </c>
    </row>
    <row r="18" customFormat="false" ht="13.5" hidden="false" customHeight="true" outlineLevel="0" collapsed="false">
      <c r="A18" s="527"/>
      <c r="B18" s="527"/>
      <c r="C18" s="527"/>
      <c r="D18" s="527"/>
      <c r="E18" s="527"/>
      <c r="F18" s="527"/>
      <c r="G18" s="528"/>
      <c r="H18" s="528"/>
      <c r="I18" s="528"/>
      <c r="J18" s="558" t="s">
        <v>277</v>
      </c>
    </row>
    <row r="19" customFormat="false" ht="13.5" hidden="false" customHeight="true" outlineLevel="0" collapsed="false">
      <c r="G19" s="559"/>
      <c r="J19" s="560" t="s">
        <v>296</v>
      </c>
    </row>
    <row r="20" s="546" customFormat="true" ht="13.5" hidden="false" customHeight="true" outlineLevel="0" collapsed="false">
      <c r="A20" s="561"/>
      <c r="B20" s="562"/>
      <c r="D20" s="562"/>
      <c r="E20" s="562"/>
      <c r="F20" s="562"/>
      <c r="G20" s="562"/>
      <c r="H20" s="562"/>
      <c r="I20" s="562"/>
      <c r="J20" s="558" t="s">
        <v>299</v>
      </c>
    </row>
    <row r="21" customFormat="false" ht="12.95" hidden="false" customHeight="true" outlineLevel="0" collapsed="false">
      <c r="A21" s="529" t="s">
        <v>300</v>
      </c>
      <c r="B21" s="530"/>
      <c r="C21" s="530"/>
      <c r="D21" s="530"/>
      <c r="E21" s="530"/>
      <c r="F21" s="530"/>
      <c r="G21" s="527"/>
      <c r="H21" s="527"/>
      <c r="I21" s="527"/>
      <c r="J21" s="527"/>
    </row>
    <row r="22" customFormat="false" ht="16.5" hidden="false" customHeight="true" outlineLevel="0" collapsed="false">
      <c r="A22" s="563" t="s">
        <v>44</v>
      </c>
      <c r="B22" s="532" t="s">
        <v>288</v>
      </c>
      <c r="C22" s="532" t="s">
        <v>289</v>
      </c>
      <c r="D22" s="532" t="s">
        <v>301</v>
      </c>
      <c r="E22" s="569" t="s">
        <v>290</v>
      </c>
      <c r="F22" s="533" t="s">
        <v>291</v>
      </c>
      <c r="G22" s="533"/>
      <c r="H22" s="533"/>
      <c r="I22" s="533"/>
      <c r="J22" s="533"/>
    </row>
    <row r="23" customFormat="false" ht="16.5" hidden="false" customHeight="true" outlineLevel="0" collapsed="false">
      <c r="A23" s="534" t="s">
        <v>61</v>
      </c>
      <c r="B23" s="532"/>
      <c r="C23" s="532"/>
      <c r="D23" s="532"/>
      <c r="E23" s="569"/>
      <c r="F23" s="535" t="s">
        <v>289</v>
      </c>
      <c r="G23" s="536" t="s">
        <v>292</v>
      </c>
      <c r="H23" s="536" t="s">
        <v>293</v>
      </c>
      <c r="I23" s="537" t="s">
        <v>294</v>
      </c>
      <c r="J23" s="538" t="s">
        <v>295</v>
      </c>
    </row>
    <row r="24" customFormat="false" ht="18" hidden="false" customHeight="true" outlineLevel="0" collapsed="false">
      <c r="A24" s="547" t="n">
        <v>24</v>
      </c>
      <c r="B24" s="570" t="n">
        <v>20928</v>
      </c>
      <c r="C24" s="571" t="n">
        <v>19402</v>
      </c>
      <c r="D24" s="571" t="n">
        <v>9</v>
      </c>
      <c r="E24" s="572" t="n">
        <v>1517</v>
      </c>
      <c r="F24" s="550" t="n">
        <v>181</v>
      </c>
      <c r="G24" s="571" t="n">
        <v>37</v>
      </c>
      <c r="H24" s="571" t="s">
        <v>4</v>
      </c>
      <c r="I24" s="571" t="n">
        <v>340</v>
      </c>
      <c r="J24" s="549" t="n">
        <v>959</v>
      </c>
    </row>
    <row r="25" customFormat="false" ht="18" hidden="false" customHeight="true" outlineLevel="0" collapsed="false">
      <c r="A25" s="547" t="n">
        <v>25</v>
      </c>
      <c r="B25" s="570" t="n">
        <v>21381</v>
      </c>
      <c r="C25" s="571" t="n">
        <v>19828</v>
      </c>
      <c r="D25" s="571" t="s">
        <v>4</v>
      </c>
      <c r="E25" s="572" t="n">
        <v>1553</v>
      </c>
      <c r="F25" s="550" t="n">
        <v>202</v>
      </c>
      <c r="G25" s="571" t="n">
        <v>43</v>
      </c>
      <c r="H25" s="571" t="n">
        <v>0</v>
      </c>
      <c r="I25" s="571" t="n">
        <v>433</v>
      </c>
      <c r="J25" s="549" t="n">
        <v>875</v>
      </c>
    </row>
    <row r="26" s="579" customFormat="true" ht="18" hidden="false" customHeight="true" outlineLevel="0" collapsed="false">
      <c r="A26" s="573" t="n">
        <v>26</v>
      </c>
      <c r="B26" s="574" t="n">
        <v>23153</v>
      </c>
      <c r="C26" s="575" t="n">
        <v>21466</v>
      </c>
      <c r="D26" s="575" t="s">
        <v>4</v>
      </c>
      <c r="E26" s="576" t="n">
        <v>1687</v>
      </c>
      <c r="F26" s="577" t="n">
        <v>221</v>
      </c>
      <c r="G26" s="575" t="n">
        <v>48</v>
      </c>
      <c r="H26" s="575" t="s">
        <v>4</v>
      </c>
      <c r="I26" s="575" t="n">
        <v>423</v>
      </c>
      <c r="J26" s="578" t="n">
        <v>995</v>
      </c>
    </row>
    <row r="27" customFormat="false" ht="13.5" hidden="false" customHeight="true" outlineLevel="0" collapsed="false">
      <c r="A27" s="527"/>
      <c r="B27" s="527"/>
      <c r="C27" s="527"/>
      <c r="D27" s="527"/>
      <c r="E27" s="527"/>
      <c r="F27" s="527"/>
      <c r="G27" s="528"/>
      <c r="H27" s="528"/>
      <c r="I27" s="528"/>
      <c r="J27" s="558" t="s">
        <v>277</v>
      </c>
    </row>
    <row r="28" customFormat="false" ht="13.5" hidden="false" customHeight="true" outlineLevel="0" collapsed="false">
      <c r="A28" s="580"/>
      <c r="B28" s="581"/>
      <c r="C28" s="581"/>
      <c r="D28" s="581"/>
      <c r="E28" s="581"/>
      <c r="F28" s="581"/>
      <c r="G28" s="581"/>
      <c r="H28" s="581"/>
      <c r="I28" s="581"/>
      <c r="J28" s="581"/>
    </row>
    <row r="29" customFormat="false" ht="13.5" hidden="false" customHeight="true" outlineLevel="0" collapsed="false">
      <c r="A29" s="527"/>
      <c r="B29" s="527"/>
      <c r="C29" s="527"/>
      <c r="D29" s="527"/>
      <c r="E29" s="527"/>
      <c r="F29" s="527"/>
      <c r="G29" s="527"/>
      <c r="H29" s="527"/>
      <c r="I29" s="527"/>
      <c r="J29" s="558"/>
    </row>
    <row r="30" customFormat="false" ht="13.5" hidden="false" customHeight="true" outlineLevel="0" collapsed="false">
      <c r="A30" s="527"/>
      <c r="B30" s="582"/>
      <c r="C30" s="582"/>
      <c r="D30" s="582"/>
      <c r="E30" s="582"/>
      <c r="F30" s="582"/>
      <c r="G30" s="582"/>
      <c r="H30" s="582"/>
      <c r="I30" s="582"/>
      <c r="J30" s="582"/>
    </row>
    <row r="31" customFormat="false" ht="13.5" hidden="false" customHeight="true" outlineLevel="0" collapsed="false">
      <c r="B31" s="97"/>
      <c r="C31" s="97"/>
      <c r="D31" s="97"/>
      <c r="E31" s="97"/>
      <c r="F31" s="97"/>
      <c r="G31" s="97"/>
      <c r="H31" s="97"/>
      <c r="I31" s="97"/>
      <c r="J31" s="97"/>
    </row>
    <row r="61" customFormat="false" ht="13.5" hidden="false" customHeight="true" outlineLevel="0" collapsed="false">
      <c r="A61" s="58"/>
    </row>
    <row r="62" customFormat="false" ht="13.5" hidden="false" customHeight="true" outlineLevel="0" collapsed="false">
      <c r="A62" s="58"/>
    </row>
    <row r="63" customFormat="false" ht="13.5" hidden="false" customHeight="true" outlineLevel="0" collapsed="false">
      <c r="A63" s="58"/>
    </row>
    <row r="64" customFormat="false" ht="13.5" hidden="false" customHeight="true" outlineLevel="0" collapsed="false">
      <c r="A64" s="58"/>
    </row>
    <row r="65" customFormat="false" ht="13.5" hidden="false" customHeight="true" outlineLevel="0" collapsed="false">
      <c r="A65" s="58"/>
    </row>
    <row r="66" customFormat="false" ht="13.5" hidden="false" customHeight="true" outlineLevel="0" collapsed="false">
      <c r="A66" s="58"/>
    </row>
    <row r="67" customFormat="false" ht="13.5" hidden="false" customHeight="true" outlineLevel="0" collapsed="false">
      <c r="A67" s="58"/>
    </row>
    <row r="68" customFormat="false" ht="13.5" hidden="false" customHeight="true" outlineLevel="0" collapsed="false">
      <c r="A68" s="58"/>
    </row>
    <row r="69" customFormat="false" ht="13.5" hidden="false" customHeight="true" outlineLevel="0" collapsed="false">
      <c r="A69" s="58"/>
    </row>
    <row r="70" customFormat="false" ht="13.5" hidden="false" customHeight="true" outlineLevel="0" collapsed="false">
      <c r="A70" s="58"/>
    </row>
    <row r="71" customFormat="false" ht="13.5" hidden="false" customHeight="true" outlineLevel="0" collapsed="false">
      <c r="A71" s="58"/>
    </row>
    <row r="72" customFormat="false" ht="13.5" hidden="false" customHeight="true" outlineLevel="0" collapsed="false">
      <c r="A72" s="58"/>
    </row>
    <row r="73" customFormat="false" ht="13.5" hidden="false" customHeight="true" outlineLevel="0" collapsed="false">
      <c r="A73" s="58"/>
    </row>
    <row r="74" customFormat="false" ht="13.5" hidden="false" customHeight="true" outlineLevel="0" collapsed="false">
      <c r="A74" s="58"/>
    </row>
    <row r="75" customFormat="false" ht="13.5" hidden="false" customHeight="true" outlineLevel="0" collapsed="false">
      <c r="A75" s="58"/>
    </row>
    <row r="76" customFormat="false" ht="13.5" hidden="false" customHeight="true" outlineLevel="0" collapsed="false">
      <c r="A76" s="58"/>
    </row>
    <row r="77" customFormat="false" ht="13.5" hidden="false" customHeight="true" outlineLevel="0" collapsed="false">
      <c r="A77" s="58"/>
    </row>
    <row r="78" customFormat="false" ht="13.5" hidden="false" customHeight="true" outlineLevel="0" collapsed="false">
      <c r="A78" s="58"/>
    </row>
    <row r="79" customFormat="false" ht="13.5" hidden="false" customHeight="true" outlineLevel="0" collapsed="false">
      <c r="A79" s="58"/>
    </row>
    <row r="80" customFormat="false" ht="13.5" hidden="false" customHeight="true" outlineLevel="0" collapsed="false">
      <c r="A80" s="58"/>
    </row>
    <row r="81" customFormat="false" ht="13.5" hidden="false" customHeight="true" outlineLevel="0" collapsed="false">
      <c r="A81" s="58"/>
    </row>
    <row r="82" customFormat="false" ht="13.5" hidden="false" customHeight="true" outlineLevel="0" collapsed="false">
      <c r="A82" s="58"/>
    </row>
    <row r="83" customFormat="false" ht="13.5" hidden="false" customHeight="true" outlineLevel="0" collapsed="false">
      <c r="A83" s="58"/>
    </row>
    <row r="84" customFormat="false" ht="13.5" hidden="false" customHeight="true" outlineLevel="0" collapsed="false">
      <c r="A84" s="58"/>
    </row>
    <row r="85" customFormat="false" ht="13.5" hidden="false" customHeight="true" outlineLevel="0" collapsed="false">
      <c r="A85" s="58"/>
    </row>
    <row r="86" customFormat="false" ht="13.5" hidden="false" customHeight="true" outlineLevel="0" collapsed="false">
      <c r="A86" s="58"/>
    </row>
    <row r="87" customFormat="false" ht="13.5" hidden="false" customHeight="true" outlineLevel="0" collapsed="false">
      <c r="A87" s="58"/>
    </row>
    <row r="88" customFormat="false" ht="13.5" hidden="false" customHeight="true" outlineLevel="0" collapsed="false">
      <c r="A88" s="58"/>
    </row>
    <row r="89" customFormat="false" ht="13.5" hidden="false" customHeight="true" outlineLevel="0" collapsed="false">
      <c r="A89" s="58"/>
    </row>
    <row r="90" customFormat="false" ht="13.5" hidden="false" customHeight="true" outlineLevel="0" collapsed="false">
      <c r="A90" s="58"/>
    </row>
    <row r="91" customFormat="false" ht="13.5" hidden="false" customHeight="true" outlineLevel="0" collapsed="false">
      <c r="A91" s="58"/>
    </row>
    <row r="92" customFormat="false" ht="13.5" hidden="false" customHeight="true" outlineLevel="0" collapsed="false">
      <c r="A92" s="58"/>
    </row>
    <row r="93" customFormat="false" ht="13.5" hidden="false" customHeight="true" outlineLevel="0" collapsed="false">
      <c r="A93" s="58"/>
    </row>
    <row r="94" customFormat="false" ht="13.5" hidden="false" customHeight="true" outlineLevel="0" collapsed="false">
      <c r="A94" s="58"/>
    </row>
    <row r="95" customFormat="false" ht="13.5" hidden="false" customHeight="true" outlineLevel="0" collapsed="false">
      <c r="A95" s="58"/>
    </row>
    <row r="96" customFormat="false" ht="13.5" hidden="false" customHeight="true" outlineLevel="0" collapsed="false">
      <c r="A96" s="58"/>
    </row>
    <row r="97" customFormat="false" ht="13.5" hidden="false" customHeight="true" outlineLevel="0" collapsed="false">
      <c r="A97" s="58"/>
    </row>
    <row r="98" customFormat="false" ht="13.5" hidden="false" customHeight="true" outlineLevel="0" collapsed="false">
      <c r="A98" s="58"/>
    </row>
    <row r="99" customFormat="false" ht="13.5" hidden="false" customHeight="true" outlineLevel="0" collapsed="false">
      <c r="A99" s="58"/>
    </row>
    <row r="100" customFormat="false" ht="13.5" hidden="false" customHeight="true" outlineLevel="0" collapsed="false">
      <c r="A100" s="58"/>
    </row>
    <row r="101" customFormat="false" ht="13.5" hidden="false" customHeight="true" outlineLevel="0" collapsed="false">
      <c r="A101" s="58"/>
    </row>
    <row r="102" customFormat="false" ht="13.5" hidden="false" customHeight="true" outlineLevel="0" collapsed="false">
      <c r="A102" s="58"/>
    </row>
    <row r="103" customFormat="false" ht="13.5" hidden="false" customHeight="true" outlineLevel="0" collapsed="false">
      <c r="A103" s="58"/>
    </row>
    <row r="104" customFormat="false" ht="13.5" hidden="false" customHeight="true" outlineLevel="0" collapsed="false">
      <c r="A104" s="58"/>
    </row>
    <row r="105" customFormat="false" ht="13.5" hidden="false" customHeight="true" outlineLevel="0" collapsed="false">
      <c r="A105" s="58"/>
    </row>
    <row r="106" customFormat="false" ht="13.5" hidden="false" customHeight="true" outlineLevel="0" collapsed="false">
      <c r="A106" s="58"/>
    </row>
    <row r="107" customFormat="false" ht="13.5" hidden="false" customHeight="true" outlineLevel="0" collapsed="false">
      <c r="A107" s="58"/>
    </row>
    <row r="108" customFormat="false" ht="13.5" hidden="false" customHeight="true" outlineLevel="0" collapsed="false">
      <c r="A108" s="58"/>
    </row>
    <row r="109" customFormat="false" ht="13.5" hidden="false" customHeight="true" outlineLevel="0" collapsed="false">
      <c r="A109" s="58"/>
    </row>
    <row r="110" customFormat="false" ht="13.5" hidden="false" customHeight="true" outlineLevel="0" collapsed="false">
      <c r="A110" s="58"/>
    </row>
    <row r="111" customFormat="false" ht="13.5" hidden="false" customHeight="true" outlineLevel="0" collapsed="false">
      <c r="A111" s="58"/>
    </row>
    <row r="112" customFormat="false" ht="13.5" hidden="false" customHeight="true" outlineLevel="0" collapsed="false">
      <c r="A112" s="58"/>
    </row>
    <row r="113" customFormat="false" ht="13.5" hidden="false" customHeight="true" outlineLevel="0" collapsed="false">
      <c r="A113" s="58"/>
    </row>
    <row r="114" customFormat="false" ht="13.5" hidden="false" customHeight="true" outlineLevel="0" collapsed="false">
      <c r="A114" s="58"/>
    </row>
    <row r="115" customFormat="false" ht="13.5" hidden="false" customHeight="true" outlineLevel="0" collapsed="false">
      <c r="A115" s="58"/>
    </row>
    <row r="116" customFormat="false" ht="13.5" hidden="false" customHeight="true" outlineLevel="0" collapsed="false">
      <c r="A116" s="58"/>
    </row>
    <row r="117" customFormat="false" ht="13.5" hidden="false" customHeight="true" outlineLevel="0" collapsed="false">
      <c r="A117" s="58"/>
    </row>
    <row r="118" customFormat="false" ht="13.5" hidden="false" customHeight="true" outlineLevel="0" collapsed="false">
      <c r="A118" s="58"/>
    </row>
    <row r="119" customFormat="false" ht="13.5" hidden="false" customHeight="true" outlineLevel="0" collapsed="false">
      <c r="A119" s="58"/>
    </row>
    <row r="120" customFormat="false" ht="13.5" hidden="false" customHeight="true" outlineLevel="0" collapsed="false">
      <c r="A120" s="58"/>
    </row>
    <row r="121" customFormat="false" ht="13.5" hidden="false" customHeight="true" outlineLevel="0" collapsed="false">
      <c r="A121" s="58"/>
    </row>
    <row r="122" customFormat="false" ht="13.5" hidden="false" customHeight="true" outlineLevel="0" collapsed="false">
      <c r="A122" s="58"/>
    </row>
    <row r="123" customFormat="false" ht="13.5" hidden="false" customHeight="true" outlineLevel="0" collapsed="false">
      <c r="A123" s="58"/>
    </row>
    <row r="124" customFormat="false" ht="13.5" hidden="false" customHeight="true" outlineLevel="0" collapsed="false">
      <c r="A124" s="58"/>
    </row>
    <row r="125" customFormat="false" ht="13.5" hidden="false" customHeight="true" outlineLevel="0" collapsed="false">
      <c r="A125" s="58"/>
    </row>
    <row r="126" customFormat="false" ht="13.5" hidden="false" customHeight="true" outlineLevel="0" collapsed="false">
      <c r="A126" s="58"/>
    </row>
    <row r="127" customFormat="false" ht="13.5" hidden="false" customHeight="true" outlineLevel="0" collapsed="false">
      <c r="A127" s="58"/>
    </row>
    <row r="128" customFormat="false" ht="13.5" hidden="false" customHeight="true" outlineLevel="0" collapsed="false">
      <c r="A128" s="58"/>
    </row>
    <row r="129" customFormat="false" ht="13.5" hidden="false" customHeight="true" outlineLevel="0" collapsed="false">
      <c r="A129" s="58"/>
    </row>
    <row r="130" customFormat="false" ht="13.5" hidden="false" customHeight="true" outlineLevel="0" collapsed="false">
      <c r="A130" s="58"/>
    </row>
    <row r="131" customFormat="false" ht="13.5" hidden="false" customHeight="true" outlineLevel="0" collapsed="false">
      <c r="A131" s="58"/>
    </row>
    <row r="132" customFormat="false" ht="13.5" hidden="false" customHeight="true" outlineLevel="0" collapsed="false">
      <c r="A132" s="58"/>
    </row>
    <row r="133" customFormat="false" ht="13.5" hidden="false" customHeight="true" outlineLevel="0" collapsed="false">
      <c r="A133" s="58"/>
    </row>
    <row r="134" customFormat="false" ht="13.5" hidden="false" customHeight="true" outlineLevel="0" collapsed="false">
      <c r="A134" s="58"/>
    </row>
    <row r="135" customFormat="false" ht="13.5" hidden="false" customHeight="true" outlineLevel="0" collapsed="false">
      <c r="A135" s="58"/>
    </row>
    <row r="136" customFormat="false" ht="13.5" hidden="false" customHeight="true" outlineLevel="0" collapsed="false">
      <c r="A136" s="58"/>
    </row>
    <row r="137" customFormat="false" ht="13.5" hidden="false" customHeight="true" outlineLevel="0" collapsed="false">
      <c r="A137" s="58"/>
    </row>
    <row r="138" customFormat="false" ht="13.5" hidden="false" customHeight="true" outlineLevel="0" collapsed="false">
      <c r="A138" s="58"/>
    </row>
    <row r="139" customFormat="false" ht="13.5" hidden="false" customHeight="true" outlineLevel="0" collapsed="false">
      <c r="A139" s="58"/>
    </row>
    <row r="140" customFormat="false" ht="13.5" hidden="false" customHeight="true" outlineLevel="0" collapsed="false">
      <c r="A140" s="58"/>
    </row>
    <row r="141" customFormat="false" ht="13.5" hidden="false" customHeight="true" outlineLevel="0" collapsed="false">
      <c r="A141" s="58"/>
    </row>
    <row r="142" customFormat="false" ht="13.5" hidden="false" customHeight="true" outlineLevel="0" collapsed="false">
      <c r="A142" s="58"/>
    </row>
    <row r="143" customFormat="false" ht="13.5" hidden="false" customHeight="true" outlineLevel="0" collapsed="false">
      <c r="A143" s="58"/>
    </row>
    <row r="144" customFormat="false" ht="13.5" hidden="false" customHeight="true" outlineLevel="0" collapsed="false">
      <c r="A144" s="58"/>
    </row>
    <row r="145" customFormat="false" ht="13.5" hidden="false" customHeight="true" outlineLevel="0" collapsed="false">
      <c r="A145" s="58"/>
    </row>
    <row r="146" customFormat="false" ht="13.5" hidden="false" customHeight="true" outlineLevel="0" collapsed="false">
      <c r="A146" s="58"/>
    </row>
    <row r="147" customFormat="false" ht="13.5" hidden="false" customHeight="true" outlineLevel="0" collapsed="false">
      <c r="A147" s="58"/>
    </row>
    <row r="148" customFormat="false" ht="13.5" hidden="false" customHeight="true" outlineLevel="0" collapsed="false">
      <c r="A148" s="58"/>
    </row>
    <row r="149" customFormat="false" ht="13.5" hidden="false" customHeight="true" outlineLevel="0" collapsed="false">
      <c r="A149" s="58"/>
    </row>
    <row r="150" customFormat="false" ht="13.5" hidden="false" customHeight="true" outlineLevel="0" collapsed="false">
      <c r="A150" s="58"/>
    </row>
    <row r="151" customFormat="false" ht="13.5" hidden="false" customHeight="true" outlineLevel="0" collapsed="false">
      <c r="A151" s="58"/>
    </row>
    <row r="152" customFormat="false" ht="13.5" hidden="false" customHeight="true" outlineLevel="0" collapsed="false">
      <c r="A152" s="58"/>
    </row>
    <row r="153" customFormat="false" ht="13.5" hidden="false" customHeight="true" outlineLevel="0" collapsed="false">
      <c r="A153" s="58"/>
    </row>
    <row r="154" customFormat="false" ht="13.5" hidden="false" customHeight="true" outlineLevel="0" collapsed="false">
      <c r="A154" s="58"/>
    </row>
    <row r="155" customFormat="false" ht="13.5" hidden="false" customHeight="true" outlineLevel="0" collapsed="false">
      <c r="A155" s="58"/>
    </row>
    <row r="156" customFormat="false" ht="13.5" hidden="false" customHeight="true" outlineLevel="0" collapsed="false">
      <c r="A156" s="58"/>
    </row>
    <row r="157" customFormat="false" ht="13.5" hidden="false" customHeight="true" outlineLevel="0" collapsed="false">
      <c r="A157" s="58"/>
    </row>
    <row r="158" customFormat="false" ht="13.5" hidden="false" customHeight="true" outlineLevel="0" collapsed="false">
      <c r="A158" s="58"/>
    </row>
    <row r="159" customFormat="false" ht="13.5" hidden="false" customHeight="true" outlineLevel="0" collapsed="false">
      <c r="A159" s="58"/>
    </row>
    <row r="160" customFormat="false" ht="13.5" hidden="false" customHeight="true" outlineLevel="0" collapsed="false">
      <c r="A160" s="58"/>
    </row>
    <row r="161" customFormat="false" ht="13.5" hidden="false" customHeight="true" outlineLevel="0" collapsed="false">
      <c r="A161" s="58"/>
    </row>
    <row r="162" customFormat="false" ht="13.5" hidden="false" customHeight="true" outlineLevel="0" collapsed="false">
      <c r="A162" s="58"/>
    </row>
    <row r="163" customFormat="false" ht="13.5" hidden="false" customHeight="true" outlineLevel="0" collapsed="false">
      <c r="A163" s="58"/>
    </row>
    <row r="164" customFormat="false" ht="13.5" hidden="false" customHeight="true" outlineLevel="0" collapsed="false">
      <c r="A164" s="58"/>
    </row>
    <row r="165" customFormat="false" ht="13.5" hidden="false" customHeight="true" outlineLevel="0" collapsed="false">
      <c r="A165" s="58"/>
    </row>
    <row r="166" customFormat="false" ht="13.5" hidden="false" customHeight="true" outlineLevel="0" collapsed="false">
      <c r="A166" s="58"/>
    </row>
    <row r="167" customFormat="false" ht="13.5" hidden="false" customHeight="true" outlineLevel="0" collapsed="false">
      <c r="A167" s="58"/>
    </row>
    <row r="168" customFormat="false" ht="13.5" hidden="false" customHeight="true" outlineLevel="0" collapsed="false">
      <c r="A168" s="58"/>
    </row>
    <row r="169" customFormat="false" ht="13.5" hidden="false" customHeight="true" outlineLevel="0" collapsed="false">
      <c r="A169" s="58"/>
    </row>
    <row r="170" customFormat="false" ht="13.5" hidden="false" customHeight="true" outlineLevel="0" collapsed="false">
      <c r="A170" s="58"/>
    </row>
    <row r="171" customFormat="false" ht="13.5" hidden="false" customHeight="true" outlineLevel="0" collapsed="false">
      <c r="A171" s="58"/>
    </row>
    <row r="172" customFormat="false" ht="13.5" hidden="false" customHeight="true" outlineLevel="0" collapsed="false">
      <c r="A172" s="58"/>
    </row>
    <row r="173" customFormat="false" ht="13.5" hidden="false" customHeight="true" outlineLevel="0" collapsed="false">
      <c r="A173" s="58"/>
    </row>
    <row r="174" customFormat="false" ht="13.5" hidden="false" customHeight="true" outlineLevel="0" collapsed="false">
      <c r="A174" s="58"/>
    </row>
    <row r="175" customFormat="false" ht="13.5" hidden="false" customHeight="true" outlineLevel="0" collapsed="false">
      <c r="A175" s="58"/>
    </row>
    <row r="176" customFormat="false" ht="13.5" hidden="false" customHeight="true" outlineLevel="0" collapsed="false">
      <c r="A176" s="58"/>
    </row>
    <row r="177" customFormat="false" ht="13.5" hidden="false" customHeight="true" outlineLevel="0" collapsed="false">
      <c r="A177" s="58"/>
    </row>
    <row r="178" customFormat="false" ht="13.5" hidden="false" customHeight="true" outlineLevel="0" collapsed="false">
      <c r="A178" s="58"/>
    </row>
    <row r="179" customFormat="false" ht="13.5" hidden="false" customHeight="true" outlineLevel="0" collapsed="false">
      <c r="A179" s="58"/>
    </row>
    <row r="180" customFormat="false" ht="13.5" hidden="false" customHeight="true" outlineLevel="0" collapsed="false">
      <c r="A180" s="58"/>
    </row>
    <row r="181" customFormat="false" ht="13.5" hidden="false" customHeight="true" outlineLevel="0" collapsed="false">
      <c r="A181" s="58"/>
    </row>
    <row r="182" customFormat="false" ht="13.5" hidden="false" customHeight="true" outlineLevel="0" collapsed="false">
      <c r="A182" s="58"/>
    </row>
    <row r="183" customFormat="false" ht="13.5" hidden="false" customHeight="true" outlineLevel="0" collapsed="false">
      <c r="A183" s="58"/>
    </row>
    <row r="184" customFormat="false" ht="13.5" hidden="false" customHeight="true" outlineLevel="0" collapsed="false">
      <c r="A184" s="58"/>
    </row>
    <row r="185" customFormat="false" ht="13.5" hidden="false" customHeight="true" outlineLevel="0" collapsed="false">
      <c r="A185" s="58"/>
    </row>
    <row r="186" customFormat="false" ht="13.5" hidden="false" customHeight="true" outlineLevel="0" collapsed="false">
      <c r="A186" s="58"/>
    </row>
    <row r="187" customFormat="false" ht="13.5" hidden="false" customHeight="true" outlineLevel="0" collapsed="false">
      <c r="A187" s="58"/>
    </row>
    <row r="188" customFormat="false" ht="13.5" hidden="false" customHeight="true" outlineLevel="0" collapsed="false">
      <c r="A188" s="58"/>
    </row>
    <row r="189" customFormat="false" ht="13.5" hidden="false" customHeight="true" outlineLevel="0" collapsed="false">
      <c r="A189" s="58"/>
    </row>
    <row r="190" customFormat="false" ht="13.5" hidden="false" customHeight="true" outlineLevel="0" collapsed="false">
      <c r="A190" s="58"/>
    </row>
    <row r="191" customFormat="false" ht="13.5" hidden="false" customHeight="true" outlineLevel="0" collapsed="false">
      <c r="A191" s="58"/>
    </row>
    <row r="192" customFormat="false" ht="13.5" hidden="false" customHeight="true" outlineLevel="0" collapsed="false">
      <c r="A192" s="58"/>
    </row>
    <row r="193" customFormat="false" ht="13.5" hidden="false" customHeight="true" outlineLevel="0" collapsed="false">
      <c r="A193" s="58"/>
    </row>
    <row r="194" customFormat="false" ht="13.5" hidden="false" customHeight="true" outlineLevel="0" collapsed="false">
      <c r="A194" s="58"/>
    </row>
    <row r="195" customFormat="false" ht="13.5" hidden="false" customHeight="true" outlineLevel="0" collapsed="false">
      <c r="A195" s="58"/>
    </row>
    <row r="196" customFormat="false" ht="13.5" hidden="false" customHeight="true" outlineLevel="0" collapsed="false">
      <c r="A196" s="58"/>
    </row>
    <row r="197" customFormat="false" ht="13.5" hidden="false" customHeight="true" outlineLevel="0" collapsed="false">
      <c r="A197" s="58"/>
    </row>
    <row r="198" customFormat="false" ht="13.5" hidden="false" customHeight="true" outlineLevel="0" collapsed="false">
      <c r="A198" s="58"/>
    </row>
    <row r="199" customFormat="false" ht="13.5" hidden="false" customHeight="true" outlineLevel="0" collapsed="false">
      <c r="A199" s="58"/>
    </row>
    <row r="200" customFormat="false" ht="13.5" hidden="false" customHeight="true" outlineLevel="0" collapsed="false">
      <c r="A200" s="58"/>
    </row>
    <row r="201" customFormat="false" ht="13.5" hidden="false" customHeight="true" outlineLevel="0" collapsed="false">
      <c r="A201" s="58"/>
    </row>
    <row r="202" customFormat="false" ht="13.5" hidden="false" customHeight="true" outlineLevel="0" collapsed="false">
      <c r="A202" s="58"/>
    </row>
    <row r="203" customFormat="false" ht="13.5" hidden="false" customHeight="true" outlineLevel="0" collapsed="false">
      <c r="A203" s="58"/>
    </row>
    <row r="204" customFormat="false" ht="13.5" hidden="false" customHeight="true" outlineLevel="0" collapsed="false">
      <c r="A204" s="58"/>
    </row>
    <row r="205" customFormat="false" ht="13.5" hidden="false" customHeight="true" outlineLevel="0" collapsed="false">
      <c r="A205" s="58"/>
    </row>
    <row r="206" customFormat="false" ht="13.5" hidden="false" customHeight="true" outlineLevel="0" collapsed="false">
      <c r="A206" s="58"/>
    </row>
    <row r="207" customFormat="false" ht="13.5" hidden="false" customHeight="true" outlineLevel="0" collapsed="false">
      <c r="A207" s="58"/>
    </row>
    <row r="208" customFormat="false" ht="13.5" hidden="false" customHeight="true" outlineLevel="0" collapsed="false">
      <c r="A208" s="58"/>
    </row>
    <row r="209" customFormat="false" ht="13.5" hidden="false" customHeight="true" outlineLevel="0" collapsed="false">
      <c r="A209" s="58"/>
    </row>
    <row r="210" customFormat="false" ht="13.5" hidden="false" customHeight="true" outlineLevel="0" collapsed="false">
      <c r="A210" s="58"/>
    </row>
    <row r="211" customFormat="false" ht="13.5" hidden="false" customHeight="true" outlineLevel="0" collapsed="false">
      <c r="A211" s="58"/>
    </row>
    <row r="212" customFormat="false" ht="13.5" hidden="false" customHeight="true" outlineLevel="0" collapsed="false">
      <c r="A212" s="58"/>
    </row>
    <row r="213" customFormat="false" ht="13.5" hidden="false" customHeight="true" outlineLevel="0" collapsed="false">
      <c r="A213" s="58"/>
    </row>
    <row r="214" customFormat="false" ht="13.5" hidden="false" customHeight="true" outlineLevel="0" collapsed="false">
      <c r="A214" s="58"/>
    </row>
    <row r="215" customFormat="false" ht="13.5" hidden="false" customHeight="true" outlineLevel="0" collapsed="false">
      <c r="A215" s="58"/>
    </row>
    <row r="216" customFormat="false" ht="13.5" hidden="false" customHeight="true" outlineLevel="0" collapsed="false">
      <c r="A216" s="58"/>
    </row>
    <row r="217" customFormat="false" ht="13.5" hidden="false" customHeight="true" outlineLevel="0" collapsed="false">
      <c r="A217" s="58"/>
    </row>
    <row r="218" customFormat="false" ht="13.5" hidden="false" customHeight="true" outlineLevel="0" collapsed="false">
      <c r="A218" s="58"/>
    </row>
    <row r="219" customFormat="false" ht="13.5" hidden="false" customHeight="true" outlineLevel="0" collapsed="false">
      <c r="A219" s="58"/>
    </row>
    <row r="220" customFormat="false" ht="13.5" hidden="false" customHeight="true" outlineLevel="0" collapsed="false">
      <c r="A220" s="58"/>
    </row>
    <row r="221" customFormat="false" ht="13.5" hidden="false" customHeight="true" outlineLevel="0" collapsed="false">
      <c r="A221" s="58"/>
    </row>
    <row r="222" customFormat="false" ht="13.5" hidden="false" customHeight="true" outlineLevel="0" collapsed="false">
      <c r="A222" s="58"/>
    </row>
    <row r="223" customFormat="false" ht="13.5" hidden="false" customHeight="true" outlineLevel="0" collapsed="false">
      <c r="A223" s="58"/>
    </row>
    <row r="224" customFormat="false" ht="13.5" hidden="false" customHeight="true" outlineLevel="0" collapsed="false">
      <c r="A224" s="58"/>
    </row>
    <row r="225" customFormat="false" ht="13.5" hidden="false" customHeight="true" outlineLevel="0" collapsed="false">
      <c r="A225" s="58"/>
    </row>
  </sheetData>
  <mergeCells count="16">
    <mergeCell ref="B4:B5"/>
    <mergeCell ref="C4:C5"/>
    <mergeCell ref="D4:D5"/>
    <mergeCell ref="E4:E5"/>
    <mergeCell ref="F4:J4"/>
    <mergeCell ref="B13:B14"/>
    <mergeCell ref="C13:C14"/>
    <mergeCell ref="D13:D14"/>
    <mergeCell ref="E13:E14"/>
    <mergeCell ref="F13:J13"/>
    <mergeCell ref="B22:B23"/>
    <mergeCell ref="C22:C23"/>
    <mergeCell ref="D22:D23"/>
    <mergeCell ref="E22:E23"/>
    <mergeCell ref="F22:J22"/>
    <mergeCell ref="B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2" min="1" style="150" width="8.11"/>
    <col collapsed="false" customWidth="true" hidden="false" outlineLevel="0" max="4" min="3" style="150" width="7.87"/>
    <col collapsed="false" customWidth="false" hidden="false" outlineLevel="0" max="6" min="5" style="150" width="8.99"/>
    <col collapsed="false" customWidth="true" hidden="false" outlineLevel="0" max="7" min="7" style="150" width="6.62"/>
    <col collapsed="false" customWidth="true" hidden="false" outlineLevel="0" max="8" min="8" style="150" width="6.99"/>
    <col collapsed="false" customWidth="true" hidden="false" outlineLevel="0" max="12" min="9" style="150" width="5.87"/>
    <col collapsed="false" customWidth="false" hidden="false" outlineLevel="0" max="257" min="13" style="150" width="8.99"/>
  </cols>
  <sheetData>
    <row r="1" s="62" customFormat="true" ht="15" hidden="false" customHeight="true" outlineLevel="0" collapsed="false">
      <c r="A1" s="523" t="s">
        <v>302</v>
      </c>
      <c r="B1" s="524"/>
      <c r="C1" s="524"/>
      <c r="D1" s="524"/>
      <c r="E1" s="524"/>
      <c r="F1" s="525"/>
      <c r="G1" s="525"/>
      <c r="H1" s="525"/>
      <c r="I1" s="525"/>
      <c r="J1" s="525"/>
    </row>
    <row r="2" customFormat="false" ht="15" hidden="false" customHeight="true" outlineLevel="0" collapsed="false">
      <c r="A2" s="529" t="s">
        <v>303</v>
      </c>
      <c r="B2" s="530"/>
      <c r="C2" s="530"/>
      <c r="D2" s="530"/>
      <c r="E2" s="530"/>
      <c r="F2" s="530"/>
      <c r="G2" s="527"/>
      <c r="H2" s="527"/>
      <c r="I2" s="527"/>
      <c r="J2" s="527"/>
      <c r="K2" s="527"/>
      <c r="L2" s="156"/>
    </row>
    <row r="3" s="353" customFormat="true" ht="16.5" hidden="false" customHeight="true" outlineLevel="0" collapsed="false">
      <c r="A3" s="563" t="s">
        <v>44</v>
      </c>
      <c r="B3" s="532" t="s">
        <v>288</v>
      </c>
      <c r="C3" s="532" t="s">
        <v>289</v>
      </c>
      <c r="D3" s="532" t="s">
        <v>301</v>
      </c>
      <c r="E3" s="583" t="s">
        <v>290</v>
      </c>
      <c r="F3" s="584" t="s">
        <v>304</v>
      </c>
      <c r="G3" s="585" t="s">
        <v>305</v>
      </c>
      <c r="H3" s="585"/>
      <c r="I3" s="585"/>
      <c r="J3" s="585"/>
      <c r="K3" s="585"/>
      <c r="L3" s="585"/>
    </row>
    <row r="4" s="353" customFormat="true" ht="25.5" hidden="false" customHeight="true" outlineLevel="0" collapsed="false">
      <c r="A4" s="586" t="s">
        <v>61</v>
      </c>
      <c r="B4" s="532"/>
      <c r="C4" s="532"/>
      <c r="D4" s="532"/>
      <c r="E4" s="583"/>
      <c r="F4" s="584"/>
      <c r="G4" s="587" t="s">
        <v>58</v>
      </c>
      <c r="H4" s="536" t="s">
        <v>289</v>
      </c>
      <c r="I4" s="536" t="s">
        <v>292</v>
      </c>
      <c r="J4" s="588" t="s">
        <v>293</v>
      </c>
      <c r="K4" s="589" t="s">
        <v>294</v>
      </c>
      <c r="L4" s="590" t="s">
        <v>295</v>
      </c>
    </row>
    <row r="5" customFormat="false" ht="18" hidden="false" customHeight="true" outlineLevel="0" collapsed="false">
      <c r="A5" s="539" t="n">
        <v>24</v>
      </c>
      <c r="B5" s="540" t="n">
        <v>168</v>
      </c>
      <c r="C5" s="540" t="n">
        <v>156</v>
      </c>
      <c r="D5" s="543" t="s">
        <v>4</v>
      </c>
      <c r="E5" s="544" t="n">
        <v>12</v>
      </c>
      <c r="F5" s="542" t="n">
        <v>10</v>
      </c>
      <c r="G5" s="540" t="n">
        <v>2</v>
      </c>
      <c r="H5" s="543" t="s">
        <v>4</v>
      </c>
      <c r="I5" s="543" t="s">
        <v>4</v>
      </c>
      <c r="J5" s="543" t="s">
        <v>4</v>
      </c>
      <c r="K5" s="543" t="s">
        <v>4</v>
      </c>
      <c r="L5" s="544" t="n">
        <v>2</v>
      </c>
    </row>
    <row r="6" customFormat="false" ht="18" hidden="false" customHeight="true" outlineLevel="0" collapsed="false">
      <c r="A6" s="547" t="n">
        <v>25</v>
      </c>
      <c r="B6" s="591" t="n">
        <v>220</v>
      </c>
      <c r="C6" s="591" t="n">
        <v>205</v>
      </c>
      <c r="D6" s="548" t="n">
        <v>0</v>
      </c>
      <c r="E6" s="592" t="n">
        <v>15</v>
      </c>
      <c r="F6" s="593" t="n">
        <v>14</v>
      </c>
      <c r="G6" s="591" t="n">
        <v>1</v>
      </c>
      <c r="H6" s="548" t="n">
        <v>0</v>
      </c>
      <c r="I6" s="548" t="n">
        <v>0</v>
      </c>
      <c r="J6" s="548" t="n">
        <v>0</v>
      </c>
      <c r="K6" s="548" t="n">
        <v>0</v>
      </c>
      <c r="L6" s="592" t="n">
        <v>1</v>
      </c>
    </row>
    <row r="7" s="153" customFormat="true" ht="18" hidden="false" customHeight="true" outlineLevel="0" collapsed="false">
      <c r="A7" s="551" t="n">
        <v>26</v>
      </c>
      <c r="B7" s="565" t="n">
        <v>1490</v>
      </c>
      <c r="C7" s="565" t="n">
        <v>1368</v>
      </c>
      <c r="D7" s="567" t="s">
        <v>4</v>
      </c>
      <c r="E7" s="568" t="n">
        <v>122</v>
      </c>
      <c r="F7" s="566" t="n">
        <v>55</v>
      </c>
      <c r="G7" s="565" t="n">
        <v>67</v>
      </c>
      <c r="H7" s="567" t="n">
        <v>15</v>
      </c>
      <c r="I7" s="567" t="s">
        <v>4</v>
      </c>
      <c r="J7" s="567" t="n">
        <v>1</v>
      </c>
      <c r="K7" s="567" t="n">
        <v>11</v>
      </c>
      <c r="L7" s="568" t="n">
        <v>40</v>
      </c>
    </row>
    <row r="8" customFormat="false" ht="12" hidden="false" customHeight="true" outlineLevel="0" collapsed="false">
      <c r="A8" s="561"/>
      <c r="B8" s="594"/>
      <c r="C8" s="594"/>
      <c r="D8" s="594"/>
      <c r="E8" s="594"/>
      <c r="F8" s="594"/>
      <c r="G8" s="594"/>
      <c r="H8" s="594"/>
      <c r="I8" s="594"/>
      <c r="J8" s="594"/>
      <c r="K8" s="594"/>
      <c r="L8" s="582" t="s">
        <v>277</v>
      </c>
    </row>
  </sheetData>
  <mergeCells count="6"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8.87"/>
    <col collapsed="false" customWidth="true" hidden="false" outlineLevel="0" max="2" min="2" style="150" width="8.62"/>
    <col collapsed="false" customWidth="true" hidden="false" outlineLevel="0" max="3" min="3" style="150" width="9.11"/>
    <col collapsed="false" customWidth="true" hidden="false" outlineLevel="0" max="4" min="4" style="150" width="7.37"/>
    <col collapsed="false" customWidth="true" hidden="false" outlineLevel="0" max="5" min="5" style="150" width="9.74"/>
    <col collapsed="false" customWidth="true" hidden="false" outlineLevel="0" max="6" min="6" style="150" width="7.99"/>
    <col collapsed="false" customWidth="true" hidden="false" outlineLevel="0" max="7" min="7" style="150" width="7.62"/>
    <col collapsed="false" customWidth="true" hidden="false" outlineLevel="0" max="8" min="8" style="150" width="9.37"/>
    <col collapsed="false" customWidth="true" hidden="false" outlineLevel="0" max="9" min="9" style="150" width="8.74"/>
    <col collapsed="false" customWidth="true" hidden="false" outlineLevel="0" max="10" min="10" style="150" width="10.37"/>
    <col collapsed="false" customWidth="false" hidden="false" outlineLevel="0" max="257" min="11" style="150" width="8.99"/>
  </cols>
  <sheetData>
    <row r="1" s="62" customFormat="true" ht="15" hidden="false" customHeight="true" outlineLevel="0" collapsed="false">
      <c r="A1" s="523" t="s">
        <v>306</v>
      </c>
      <c r="B1" s="524"/>
      <c r="C1" s="524"/>
      <c r="D1" s="524"/>
      <c r="E1" s="524"/>
      <c r="F1" s="525"/>
      <c r="G1" s="525"/>
      <c r="H1" s="525"/>
      <c r="I1" s="525"/>
      <c r="J1" s="525"/>
    </row>
    <row r="2" customFormat="false" ht="15" hidden="false" customHeight="true" outlineLevel="0" collapsed="false">
      <c r="A2" s="529" t="s">
        <v>307</v>
      </c>
      <c r="B2" s="530"/>
      <c r="C2" s="530"/>
      <c r="D2" s="530"/>
      <c r="E2" s="530"/>
      <c r="F2" s="527"/>
      <c r="G2" s="527"/>
      <c r="H2" s="527"/>
      <c r="I2" s="527"/>
      <c r="J2" s="527"/>
    </row>
    <row r="3" customFormat="false" ht="16.5" hidden="false" customHeight="true" outlineLevel="0" collapsed="false">
      <c r="A3" s="563" t="s">
        <v>44</v>
      </c>
      <c r="B3" s="532" t="s">
        <v>288</v>
      </c>
      <c r="C3" s="532" t="s">
        <v>289</v>
      </c>
      <c r="D3" s="532" t="s">
        <v>301</v>
      </c>
      <c r="E3" s="569" t="s">
        <v>290</v>
      </c>
      <c r="F3" s="595" t="s">
        <v>291</v>
      </c>
      <c r="G3" s="595"/>
      <c r="H3" s="595"/>
      <c r="I3" s="595"/>
      <c r="J3" s="595"/>
    </row>
    <row r="4" customFormat="false" ht="16.5" hidden="false" customHeight="true" outlineLevel="0" collapsed="false">
      <c r="A4" s="534" t="s">
        <v>61</v>
      </c>
      <c r="B4" s="532"/>
      <c r="C4" s="532"/>
      <c r="D4" s="532"/>
      <c r="E4" s="569"/>
      <c r="F4" s="537" t="s">
        <v>289</v>
      </c>
      <c r="G4" s="536" t="s">
        <v>292</v>
      </c>
      <c r="H4" s="536" t="s">
        <v>293</v>
      </c>
      <c r="I4" s="537" t="s">
        <v>294</v>
      </c>
      <c r="J4" s="538" t="s">
        <v>295</v>
      </c>
    </row>
    <row r="5" customFormat="false" ht="18" hidden="false" customHeight="true" outlineLevel="0" collapsed="false">
      <c r="A5" s="539" t="n">
        <v>24</v>
      </c>
      <c r="B5" s="540" t="n">
        <v>18347</v>
      </c>
      <c r="C5" s="540" t="n">
        <v>17980</v>
      </c>
      <c r="D5" s="544" t="n">
        <v>14</v>
      </c>
      <c r="E5" s="596" t="n">
        <v>353</v>
      </c>
      <c r="F5" s="597" t="n">
        <v>41</v>
      </c>
      <c r="G5" s="540" t="n">
        <v>14</v>
      </c>
      <c r="H5" s="540" t="n">
        <v>99</v>
      </c>
      <c r="I5" s="543" t="n">
        <v>1</v>
      </c>
      <c r="J5" s="544" t="n">
        <v>198</v>
      </c>
    </row>
    <row r="6" customFormat="false" ht="18" hidden="false" customHeight="true" outlineLevel="0" collapsed="false">
      <c r="A6" s="547" t="n">
        <v>25</v>
      </c>
      <c r="B6" s="591" t="n">
        <v>18480</v>
      </c>
      <c r="C6" s="591" t="n">
        <v>18037</v>
      </c>
      <c r="D6" s="592" t="n">
        <v>25</v>
      </c>
      <c r="E6" s="598" t="n">
        <v>418</v>
      </c>
      <c r="F6" s="599" t="n">
        <v>87</v>
      </c>
      <c r="G6" s="591" t="n">
        <v>9</v>
      </c>
      <c r="H6" s="591" t="n">
        <v>139</v>
      </c>
      <c r="I6" s="548" t="n">
        <v>0</v>
      </c>
      <c r="J6" s="592" t="n">
        <v>183</v>
      </c>
    </row>
    <row r="7" s="605" customFormat="true" ht="18" hidden="false" customHeight="true" outlineLevel="0" collapsed="false">
      <c r="A7" s="573" t="n">
        <v>26</v>
      </c>
      <c r="B7" s="600" t="n">
        <v>18618</v>
      </c>
      <c r="C7" s="600" t="n">
        <v>18123</v>
      </c>
      <c r="D7" s="601" t="n">
        <v>23</v>
      </c>
      <c r="E7" s="602" t="n">
        <v>472</v>
      </c>
      <c r="F7" s="603" t="n">
        <v>45</v>
      </c>
      <c r="G7" s="600" t="n">
        <v>10</v>
      </c>
      <c r="H7" s="600" t="n">
        <v>108</v>
      </c>
      <c r="I7" s="604" t="s">
        <v>4</v>
      </c>
      <c r="J7" s="601" t="n">
        <v>309</v>
      </c>
    </row>
    <row r="8" customFormat="false" ht="12" hidden="false" customHeight="true" outlineLevel="0" collapsed="false">
      <c r="A8" s="527"/>
      <c r="B8" s="606"/>
      <c r="C8" s="527"/>
      <c r="D8" s="527"/>
      <c r="E8" s="527"/>
      <c r="F8" s="527"/>
      <c r="G8" s="527"/>
      <c r="I8" s="607"/>
      <c r="J8" s="582" t="s">
        <v>277</v>
      </c>
      <c r="K8" s="608"/>
    </row>
    <row r="9" customFormat="false" ht="5.1" hidden="false" customHeight="true" outlineLevel="0" collapsed="false">
      <c r="A9" s="527"/>
      <c r="B9" s="606"/>
      <c r="C9" s="527"/>
      <c r="D9" s="527"/>
      <c r="E9" s="527"/>
      <c r="F9" s="527"/>
      <c r="G9" s="527"/>
      <c r="I9" s="607"/>
      <c r="J9" s="582"/>
      <c r="K9" s="608"/>
    </row>
    <row r="10" customFormat="false" ht="15" hidden="false" customHeight="true" outlineLevel="0" collapsed="false">
      <c r="A10" s="609" t="s">
        <v>308</v>
      </c>
      <c r="B10" s="530"/>
      <c r="C10" s="530"/>
      <c r="D10" s="530"/>
      <c r="E10" s="530"/>
      <c r="F10" s="527"/>
      <c r="G10" s="527"/>
      <c r="H10" s="527"/>
      <c r="I10" s="527"/>
      <c r="J10" s="527"/>
      <c r="K10" s="608"/>
    </row>
    <row r="11" customFormat="false" ht="16.5" hidden="false" customHeight="true" outlineLevel="0" collapsed="false">
      <c r="A11" s="563" t="s">
        <v>44</v>
      </c>
      <c r="B11" s="532" t="s">
        <v>288</v>
      </c>
      <c r="C11" s="532" t="s">
        <v>289</v>
      </c>
      <c r="D11" s="532" t="s">
        <v>301</v>
      </c>
      <c r="E11" s="569" t="s">
        <v>290</v>
      </c>
      <c r="F11" s="533" t="s">
        <v>291</v>
      </c>
      <c r="G11" s="533"/>
      <c r="H11" s="533"/>
      <c r="I11" s="533"/>
      <c r="J11" s="533"/>
      <c r="K11" s="608"/>
    </row>
    <row r="12" customFormat="false" ht="12.95" hidden="false" customHeight="true" outlineLevel="0" collapsed="false">
      <c r="A12" s="534" t="s">
        <v>61</v>
      </c>
      <c r="B12" s="532"/>
      <c r="C12" s="532"/>
      <c r="D12" s="532"/>
      <c r="E12" s="569"/>
      <c r="F12" s="537" t="s">
        <v>289</v>
      </c>
      <c r="G12" s="536" t="s">
        <v>292</v>
      </c>
      <c r="H12" s="536" t="s">
        <v>293</v>
      </c>
      <c r="I12" s="537" t="s">
        <v>294</v>
      </c>
      <c r="J12" s="538" t="s">
        <v>295</v>
      </c>
      <c r="K12" s="608"/>
    </row>
    <row r="13" customFormat="false" ht="18" hidden="false" customHeight="true" outlineLevel="0" collapsed="false">
      <c r="A13" s="539" t="n">
        <v>24</v>
      </c>
      <c r="B13" s="540" t="n">
        <v>11440</v>
      </c>
      <c r="C13" s="540" t="n">
        <v>10711</v>
      </c>
      <c r="D13" s="543" t="s">
        <v>4</v>
      </c>
      <c r="E13" s="544" t="n">
        <v>729</v>
      </c>
      <c r="F13" s="542" t="n">
        <v>194</v>
      </c>
      <c r="G13" s="540" t="n">
        <v>45</v>
      </c>
      <c r="H13" s="543" t="s">
        <v>4</v>
      </c>
      <c r="I13" s="540" t="n">
        <v>360</v>
      </c>
      <c r="J13" s="544" t="n">
        <v>130</v>
      </c>
      <c r="K13" s="608"/>
    </row>
    <row r="14" customFormat="false" ht="18" hidden="false" customHeight="true" outlineLevel="0" collapsed="false">
      <c r="A14" s="547" t="n">
        <v>25</v>
      </c>
      <c r="B14" s="591" t="n">
        <v>13465</v>
      </c>
      <c r="C14" s="591" t="n">
        <v>12780</v>
      </c>
      <c r="D14" s="548" t="n">
        <v>0</v>
      </c>
      <c r="E14" s="592" t="n">
        <v>685</v>
      </c>
      <c r="F14" s="593" t="n">
        <v>143</v>
      </c>
      <c r="G14" s="591" t="n">
        <v>42</v>
      </c>
      <c r="H14" s="548" t="n">
        <v>3</v>
      </c>
      <c r="I14" s="591" t="n">
        <v>342</v>
      </c>
      <c r="J14" s="592" t="n">
        <v>155</v>
      </c>
      <c r="K14" s="608"/>
    </row>
    <row r="15" s="153" customFormat="true" ht="18" hidden="false" customHeight="true" outlineLevel="0" collapsed="false">
      <c r="A15" s="551" t="n">
        <v>26</v>
      </c>
      <c r="B15" s="565" t="n">
        <v>12101</v>
      </c>
      <c r="C15" s="565" t="n">
        <v>11474</v>
      </c>
      <c r="D15" s="567" t="s">
        <v>4</v>
      </c>
      <c r="E15" s="568" t="n">
        <v>627</v>
      </c>
      <c r="F15" s="566" t="n">
        <v>62</v>
      </c>
      <c r="G15" s="565" t="n">
        <v>22</v>
      </c>
      <c r="H15" s="567" t="n">
        <v>2</v>
      </c>
      <c r="I15" s="565" t="n">
        <v>194</v>
      </c>
      <c r="J15" s="568" t="n">
        <v>347</v>
      </c>
      <c r="K15" s="610"/>
    </row>
    <row r="16" customFormat="false" ht="12" hidden="false" customHeight="true" outlineLevel="0" collapsed="false">
      <c r="A16" s="611"/>
      <c r="B16" s="612"/>
      <c r="C16" s="613"/>
      <c r="D16" s="612"/>
      <c r="E16" s="612"/>
      <c r="F16" s="612"/>
      <c r="G16" s="612"/>
      <c r="H16" s="607"/>
      <c r="I16" s="607"/>
      <c r="J16" s="582" t="s">
        <v>277</v>
      </c>
      <c r="K16" s="608"/>
    </row>
    <row r="17" customFormat="false" ht="5.1" hidden="false" customHeight="true" outlineLevel="0" collapsed="false">
      <c r="A17" s="611"/>
      <c r="B17" s="612"/>
      <c r="C17" s="613"/>
      <c r="D17" s="612"/>
      <c r="E17" s="612"/>
      <c r="F17" s="612"/>
      <c r="G17" s="612"/>
      <c r="H17" s="607"/>
      <c r="I17" s="607"/>
      <c r="J17" s="582"/>
      <c r="K17" s="608"/>
    </row>
    <row r="18" customFormat="false" ht="15" hidden="false" customHeight="true" outlineLevel="0" collapsed="false">
      <c r="A18" s="529" t="s">
        <v>309</v>
      </c>
      <c r="B18" s="530"/>
      <c r="C18" s="530"/>
      <c r="D18" s="530"/>
      <c r="E18" s="530"/>
      <c r="F18" s="527"/>
      <c r="G18" s="527"/>
      <c r="H18" s="527"/>
      <c r="I18" s="527"/>
      <c r="J18" s="527"/>
      <c r="K18" s="608"/>
    </row>
    <row r="19" customFormat="false" ht="16.5" hidden="false" customHeight="true" outlineLevel="0" collapsed="false">
      <c r="A19" s="563" t="s">
        <v>44</v>
      </c>
      <c r="B19" s="532" t="s">
        <v>288</v>
      </c>
      <c r="C19" s="532" t="s">
        <v>289</v>
      </c>
      <c r="D19" s="532" t="s">
        <v>301</v>
      </c>
      <c r="E19" s="569" t="s">
        <v>290</v>
      </c>
      <c r="F19" s="533" t="s">
        <v>291</v>
      </c>
      <c r="G19" s="533"/>
      <c r="H19" s="533"/>
      <c r="I19" s="533"/>
      <c r="J19" s="533"/>
      <c r="K19" s="608"/>
    </row>
    <row r="20" customFormat="false" ht="12.95" hidden="false" customHeight="true" outlineLevel="0" collapsed="false">
      <c r="A20" s="534" t="s">
        <v>61</v>
      </c>
      <c r="B20" s="532"/>
      <c r="C20" s="532"/>
      <c r="D20" s="532"/>
      <c r="E20" s="569"/>
      <c r="F20" s="537" t="s">
        <v>289</v>
      </c>
      <c r="G20" s="536" t="s">
        <v>292</v>
      </c>
      <c r="H20" s="536" t="s">
        <v>293</v>
      </c>
      <c r="I20" s="537" t="s">
        <v>294</v>
      </c>
      <c r="J20" s="538" t="s">
        <v>295</v>
      </c>
      <c r="K20" s="608"/>
    </row>
    <row r="21" customFormat="false" ht="18" hidden="false" customHeight="true" outlineLevel="0" collapsed="false">
      <c r="A21" s="539" t="n">
        <v>24</v>
      </c>
      <c r="B21" s="543" t="n">
        <v>165</v>
      </c>
      <c r="C21" s="543" t="n">
        <v>153</v>
      </c>
      <c r="D21" s="543" t="s">
        <v>4</v>
      </c>
      <c r="E21" s="541" t="n">
        <v>12</v>
      </c>
      <c r="F21" s="564" t="n">
        <v>1</v>
      </c>
      <c r="G21" s="543" t="s">
        <v>4</v>
      </c>
      <c r="H21" s="543" t="s">
        <v>4</v>
      </c>
      <c r="I21" s="543" t="n">
        <v>1</v>
      </c>
      <c r="J21" s="544" t="n">
        <v>10</v>
      </c>
      <c r="K21" s="608"/>
    </row>
    <row r="22" customFormat="false" ht="18" hidden="false" customHeight="true" outlineLevel="0" collapsed="false">
      <c r="A22" s="547" t="n">
        <v>25</v>
      </c>
      <c r="B22" s="548" t="n">
        <v>422</v>
      </c>
      <c r="C22" s="548" t="n">
        <v>390</v>
      </c>
      <c r="D22" s="548" t="n">
        <v>0</v>
      </c>
      <c r="E22" s="549" t="n">
        <v>32</v>
      </c>
      <c r="F22" s="550" t="n">
        <v>2</v>
      </c>
      <c r="G22" s="548" t="s">
        <v>4</v>
      </c>
      <c r="H22" s="548" t="s">
        <v>4</v>
      </c>
      <c r="I22" s="548" t="n">
        <v>1</v>
      </c>
      <c r="J22" s="592" t="n">
        <v>29</v>
      </c>
      <c r="K22" s="608"/>
    </row>
    <row r="23" s="153" customFormat="true" ht="18" hidden="false" customHeight="true" outlineLevel="0" collapsed="false">
      <c r="A23" s="551" t="n">
        <v>26</v>
      </c>
      <c r="B23" s="567" t="n">
        <v>415</v>
      </c>
      <c r="C23" s="567" t="n">
        <v>395</v>
      </c>
      <c r="D23" s="567" t="s">
        <v>4</v>
      </c>
      <c r="E23" s="614" t="n">
        <v>20</v>
      </c>
      <c r="F23" s="615" t="s">
        <v>4</v>
      </c>
      <c r="G23" s="567" t="s">
        <v>4</v>
      </c>
      <c r="H23" s="567" t="n">
        <v>1</v>
      </c>
      <c r="I23" s="567" t="n">
        <v>1</v>
      </c>
      <c r="J23" s="568" t="n">
        <v>18</v>
      </c>
      <c r="K23" s="610"/>
    </row>
    <row r="24" customFormat="false" ht="12" hidden="false" customHeight="true" outlineLevel="0" collapsed="false">
      <c r="A24" s="616" t="s">
        <v>223</v>
      </c>
      <c r="B24" s="617"/>
      <c r="C24" s="612"/>
      <c r="D24" s="612"/>
      <c r="E24" s="612"/>
      <c r="F24" s="612"/>
      <c r="G24" s="612"/>
      <c r="H24" s="612"/>
      <c r="I24" s="612"/>
      <c r="J24" s="618" t="s">
        <v>277</v>
      </c>
      <c r="K24" s="608"/>
    </row>
    <row r="25" customFormat="false" ht="12" hidden="false" customHeight="true" outlineLevel="0" collapsed="false">
      <c r="A25" s="617"/>
      <c r="B25" s="612"/>
      <c r="C25" s="612"/>
      <c r="D25" s="612"/>
      <c r="E25" s="612"/>
      <c r="F25" s="612"/>
      <c r="G25" s="612"/>
      <c r="H25" s="582"/>
      <c r="I25" s="582"/>
      <c r="J25" s="582" t="s">
        <v>310</v>
      </c>
      <c r="K25" s="608"/>
    </row>
  </sheetData>
  <mergeCells count="15">
    <mergeCell ref="B3:B4"/>
    <mergeCell ref="C3:C4"/>
    <mergeCell ref="D3:D4"/>
    <mergeCell ref="E3:E4"/>
    <mergeCell ref="F3:J3"/>
    <mergeCell ref="B11:B12"/>
    <mergeCell ref="C11:C12"/>
    <mergeCell ref="D11:D12"/>
    <mergeCell ref="E11:E12"/>
    <mergeCell ref="F11:J11"/>
    <mergeCell ref="B19:B20"/>
    <mergeCell ref="C19:C20"/>
    <mergeCell ref="D19:D20"/>
    <mergeCell ref="E19:E20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B6" activeCellId="0" sqref="B6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87"/>
    <col collapsed="false" customWidth="true" hidden="false" outlineLevel="0" max="3" min="3" style="26" width="4.49"/>
    <col collapsed="false" customWidth="true" hidden="false" outlineLevel="0" max="4" min="4" style="26" width="6.11"/>
    <col collapsed="false" customWidth="true" hidden="false" outlineLevel="0" max="5" min="5" style="26" width="5.11"/>
    <col collapsed="false" customWidth="true" hidden="false" outlineLevel="0" max="6" min="6" style="26" width="5.37"/>
    <col collapsed="false" customWidth="true" hidden="false" outlineLevel="0" max="7" min="7" style="26" width="5.49"/>
    <col collapsed="false" customWidth="true" hidden="false" outlineLevel="0" max="8" min="8" style="26" width="5.87"/>
    <col collapsed="false" customWidth="true" hidden="false" outlineLevel="0" max="9" min="9" style="26" width="4.99"/>
    <col collapsed="false" customWidth="true" hidden="false" outlineLevel="0" max="10" min="10" style="26" width="5.25"/>
    <col collapsed="false" customWidth="true" hidden="false" outlineLevel="0" max="11" min="11" style="26" width="5.49"/>
    <col collapsed="false" customWidth="true" hidden="false" outlineLevel="0" max="12" min="12" style="26" width="4.25"/>
    <col collapsed="false" customWidth="true" hidden="false" outlineLevel="0" max="13" min="13" style="26" width="4.12"/>
    <col collapsed="false" customWidth="true" hidden="false" outlineLevel="0" max="14" min="14" style="26" width="3.99"/>
    <col collapsed="false" customWidth="true" hidden="false" outlineLevel="0" max="15" min="15" style="26" width="4.36"/>
    <col collapsed="false" customWidth="true" hidden="false" outlineLevel="0" max="17" min="16" style="26" width="5.62"/>
    <col collapsed="false" customWidth="false" hidden="false" outlineLevel="0" max="257" min="18" style="26" width="8.99"/>
  </cols>
  <sheetData>
    <row r="1" s="30" customFormat="true" ht="79.5" hidden="false" customHeight="true" outlineLevel="0" collapsed="false">
      <c r="A1" s="27" t="s">
        <v>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15" hidden="false" customHeight="true" outlineLevel="0" collapsed="false"/>
    <row r="3" customFormat="false" ht="15" hidden="false" customHeight="true" outlineLevel="0" collapsed="false"/>
    <row r="4" s="32" customFormat="true" ht="15" hidden="false" customHeight="true" outlineLevel="0" collapsed="false">
      <c r="A4" s="31" t="s">
        <v>43</v>
      </c>
    </row>
    <row r="5" customFormat="false" ht="9.95" hidden="false" customHeight="true" outlineLevel="0" collapsed="false">
      <c r="A5" s="33"/>
    </row>
    <row r="6" customFormat="false" ht="19.5" hidden="false" customHeight="true" outlineLevel="0" collapsed="false">
      <c r="A6" s="34" t="s">
        <v>44</v>
      </c>
      <c r="B6" s="35" t="s">
        <v>45</v>
      </c>
      <c r="C6" s="35" t="s">
        <v>46</v>
      </c>
      <c r="D6" s="35"/>
      <c r="E6" s="36" t="s">
        <v>47</v>
      </c>
      <c r="F6" s="36"/>
      <c r="G6" s="36"/>
      <c r="H6" s="37" t="s">
        <v>48</v>
      </c>
      <c r="I6" s="38" t="s">
        <v>49</v>
      </c>
      <c r="J6" s="38"/>
      <c r="K6" s="38"/>
      <c r="L6" s="35" t="s">
        <v>50</v>
      </c>
      <c r="M6" s="35"/>
      <c r="N6" s="35"/>
      <c r="O6" s="37" t="s">
        <v>51</v>
      </c>
      <c r="P6" s="37" t="s">
        <v>52</v>
      </c>
      <c r="Q6" s="39" t="s">
        <v>53</v>
      </c>
      <c r="R6" s="40"/>
    </row>
    <row r="7" customFormat="false" ht="19.5" hidden="false" customHeight="true" outlineLevel="0" collapsed="false">
      <c r="A7" s="41"/>
      <c r="B7" s="35"/>
      <c r="C7" s="42" t="s">
        <v>54</v>
      </c>
      <c r="D7" s="43" t="s">
        <v>55</v>
      </c>
      <c r="E7" s="42" t="s">
        <v>54</v>
      </c>
      <c r="F7" s="43" t="s">
        <v>56</v>
      </c>
      <c r="G7" s="43"/>
      <c r="H7" s="37"/>
      <c r="I7" s="42" t="s">
        <v>54</v>
      </c>
      <c r="J7" s="43" t="s">
        <v>57</v>
      </c>
      <c r="K7" s="43"/>
      <c r="L7" s="43" t="s">
        <v>58</v>
      </c>
      <c r="M7" s="42" t="s">
        <v>59</v>
      </c>
      <c r="N7" s="42" t="s">
        <v>60</v>
      </c>
      <c r="O7" s="37"/>
      <c r="P7" s="37"/>
      <c r="Q7" s="39"/>
      <c r="R7" s="40"/>
    </row>
    <row r="8" customFormat="false" ht="19.5" hidden="false" customHeight="true" outlineLevel="0" collapsed="false">
      <c r="A8" s="44" t="s">
        <v>61</v>
      </c>
      <c r="B8" s="35"/>
      <c r="C8" s="42"/>
      <c r="D8" s="42"/>
      <c r="E8" s="42"/>
      <c r="F8" s="45" t="s">
        <v>62</v>
      </c>
      <c r="G8" s="45" t="s">
        <v>55</v>
      </c>
      <c r="H8" s="37"/>
      <c r="I8" s="42"/>
      <c r="J8" s="43" t="s">
        <v>62</v>
      </c>
      <c r="K8" s="45" t="s">
        <v>63</v>
      </c>
      <c r="L8" s="43"/>
      <c r="M8" s="42"/>
      <c r="N8" s="42"/>
      <c r="O8" s="37"/>
      <c r="P8" s="37"/>
      <c r="Q8" s="39"/>
      <c r="R8" s="40"/>
    </row>
    <row r="9" customFormat="false" ht="18" hidden="false" customHeight="true" outlineLevel="0" collapsed="false">
      <c r="A9" s="46" t="n">
        <v>24</v>
      </c>
      <c r="B9" s="47" t="n">
        <v>1883</v>
      </c>
      <c r="C9" s="47" t="n">
        <v>51</v>
      </c>
      <c r="D9" s="47" t="n">
        <v>6385</v>
      </c>
      <c r="E9" s="47" t="n">
        <v>414</v>
      </c>
      <c r="F9" s="47" t="n">
        <v>19</v>
      </c>
      <c r="G9" s="47" t="n">
        <v>299</v>
      </c>
      <c r="H9" s="47" t="n">
        <v>384</v>
      </c>
      <c r="I9" s="47" t="n">
        <v>10</v>
      </c>
      <c r="J9" s="47" t="n">
        <v>1</v>
      </c>
      <c r="K9" s="47" t="n">
        <v>2</v>
      </c>
      <c r="L9" s="47" t="n">
        <v>673</v>
      </c>
      <c r="M9" s="47" t="n">
        <v>366</v>
      </c>
      <c r="N9" s="47" t="n">
        <v>307</v>
      </c>
      <c r="O9" s="47" t="n">
        <v>268</v>
      </c>
      <c r="P9" s="47" t="n">
        <v>80</v>
      </c>
      <c r="Q9" s="48" t="n">
        <v>3</v>
      </c>
      <c r="R9" s="40"/>
    </row>
    <row r="10" customFormat="false" ht="18" hidden="false" customHeight="true" outlineLevel="0" collapsed="false">
      <c r="A10" s="49" t="n">
        <v>25</v>
      </c>
      <c r="B10" s="50" t="n">
        <v>1882</v>
      </c>
      <c r="C10" s="50" t="n">
        <v>52</v>
      </c>
      <c r="D10" s="50" t="n">
        <v>6479</v>
      </c>
      <c r="E10" s="50" t="n">
        <v>424</v>
      </c>
      <c r="F10" s="50" t="n">
        <v>18</v>
      </c>
      <c r="G10" s="50" t="n">
        <v>280</v>
      </c>
      <c r="H10" s="50" t="n">
        <v>381</v>
      </c>
      <c r="I10" s="50" t="n">
        <v>10</v>
      </c>
      <c r="J10" s="50" t="n">
        <v>1</v>
      </c>
      <c r="K10" s="50" t="n">
        <v>2</v>
      </c>
      <c r="L10" s="50" t="n">
        <v>656</v>
      </c>
      <c r="M10" s="50" t="n">
        <v>336</v>
      </c>
      <c r="N10" s="50" t="n">
        <v>320</v>
      </c>
      <c r="O10" s="50" t="n">
        <v>278</v>
      </c>
      <c r="P10" s="50" t="n">
        <v>77</v>
      </c>
      <c r="Q10" s="51" t="n">
        <v>4</v>
      </c>
      <c r="R10" s="40"/>
    </row>
    <row r="11" s="56" customFormat="true" ht="18" hidden="false" customHeight="true" outlineLevel="0" collapsed="false">
      <c r="A11" s="52" t="n">
        <v>26</v>
      </c>
      <c r="B11" s="53" t="n">
        <v>1903</v>
      </c>
      <c r="C11" s="53" t="n">
        <v>52</v>
      </c>
      <c r="D11" s="53" t="n">
        <v>6532</v>
      </c>
      <c r="E11" s="53" t="n">
        <v>422</v>
      </c>
      <c r="F11" s="53" t="n">
        <v>19</v>
      </c>
      <c r="G11" s="53" t="n">
        <v>283</v>
      </c>
      <c r="H11" s="53" t="n">
        <v>386</v>
      </c>
      <c r="I11" s="53" t="n">
        <v>9</v>
      </c>
      <c r="J11" s="53" t="n">
        <v>1</v>
      </c>
      <c r="K11" s="53" t="n">
        <v>2</v>
      </c>
      <c r="L11" s="53" t="n">
        <v>659</v>
      </c>
      <c r="M11" s="53" t="n">
        <v>339</v>
      </c>
      <c r="N11" s="53" t="n">
        <v>320</v>
      </c>
      <c r="O11" s="53" t="n">
        <v>292</v>
      </c>
      <c r="P11" s="53" t="n">
        <v>79</v>
      </c>
      <c r="Q11" s="54" t="n">
        <v>4</v>
      </c>
      <c r="R11" s="55"/>
    </row>
    <row r="12" customFormat="false" ht="12" hidden="false" customHeight="true" outlineLevel="0" collapsed="false">
      <c r="A12" s="57" t="s">
        <v>6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3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3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3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3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3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3.5" hidden="false" customHeight="false" outlineLevel="0" collapsed="false">
      <c r="O23" s="40"/>
      <c r="P23" s="40"/>
      <c r="Q23" s="40"/>
      <c r="R23" s="40"/>
    </row>
    <row r="24" customFormat="false" ht="13.5" hidden="false" customHeight="false" outlineLevel="0" collapsed="false">
      <c r="O24" s="40"/>
      <c r="P24" s="40"/>
      <c r="Q24" s="40"/>
      <c r="R24" s="40"/>
    </row>
    <row r="25" customFormat="false" ht="13.5" hidden="false" customHeight="false" outlineLevel="0" collapsed="false">
      <c r="O25" s="40"/>
      <c r="P25" s="40"/>
      <c r="Q25" s="40"/>
      <c r="R25" s="40"/>
    </row>
    <row r="26" customFormat="false" ht="13.5" hidden="false" customHeight="false" outlineLevel="0" collapsed="false">
      <c r="O26" s="40"/>
      <c r="P26" s="40"/>
      <c r="Q26" s="40"/>
      <c r="R26" s="40"/>
    </row>
    <row r="27" customFormat="false" ht="13.5" hidden="false" customHeight="false" outlineLevel="0" collapsed="false">
      <c r="O27" s="40"/>
      <c r="P27" s="40"/>
      <c r="Q27" s="40"/>
      <c r="R27" s="40"/>
    </row>
  </sheetData>
  <mergeCells count="18">
    <mergeCell ref="B6:B8"/>
    <mergeCell ref="C6:D6"/>
    <mergeCell ref="E6:G6"/>
    <mergeCell ref="H6:H8"/>
    <mergeCell ref="I6:K6"/>
    <mergeCell ref="L6:N6"/>
    <mergeCell ref="O6:O8"/>
    <mergeCell ref="P6:P8"/>
    <mergeCell ref="Q6:Q8"/>
    <mergeCell ref="C7:C8"/>
    <mergeCell ref="D7:D8"/>
    <mergeCell ref="E7:E8"/>
    <mergeCell ref="F7:G7"/>
    <mergeCell ref="I7:I8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9" width="6.74"/>
    <col collapsed="false" customWidth="true" hidden="false" outlineLevel="0" max="2" min="2" style="619" width="7.87"/>
    <col collapsed="false" customWidth="true" hidden="false" outlineLevel="0" max="4" min="3" style="619" width="7.99"/>
    <col collapsed="false" customWidth="true" hidden="false" outlineLevel="0" max="5" min="5" style="619" width="8.11"/>
    <col collapsed="false" customWidth="true" hidden="false" outlineLevel="0" max="6" min="6" style="619" width="7.99"/>
    <col collapsed="false" customWidth="true" hidden="false" outlineLevel="0" max="7" min="7" style="619" width="7.87"/>
    <col collapsed="false" customWidth="true" hidden="false" outlineLevel="0" max="8" min="8" style="619" width="0.99"/>
    <col collapsed="false" customWidth="true" hidden="false" outlineLevel="0" max="9" min="9" style="619" width="8.11"/>
    <col collapsed="false" customWidth="true" hidden="false" outlineLevel="0" max="10" min="10" style="619" width="7.87"/>
    <col collapsed="false" customWidth="true" hidden="false" outlineLevel="0" max="11" min="11" style="619" width="7.37"/>
    <col collapsed="false" customWidth="true" hidden="false" outlineLevel="0" max="12" min="12" style="619" width="7.87"/>
    <col collapsed="false" customWidth="false" hidden="false" outlineLevel="0" max="257" min="13" style="619" width="8.99"/>
  </cols>
  <sheetData>
    <row r="1" s="621" customFormat="true" ht="15" hidden="false" customHeight="true" outlineLevel="0" collapsed="false">
      <c r="A1" s="620" t="s">
        <v>311</v>
      </c>
      <c r="H1" s="622"/>
    </row>
    <row r="2" customFormat="false" ht="15" hidden="false" customHeight="true" outlineLevel="0" collapsed="false">
      <c r="A2" s="623" t="s">
        <v>312</v>
      </c>
      <c r="B2" s="624"/>
      <c r="C2" s="624"/>
      <c r="D2" s="624"/>
      <c r="E2" s="624"/>
      <c r="F2" s="624"/>
      <c r="G2" s="624"/>
      <c r="H2" s="625"/>
      <c r="I2" s="623" t="s">
        <v>313</v>
      </c>
      <c r="J2" s="624"/>
      <c r="K2" s="623" t="s">
        <v>314</v>
      </c>
      <c r="L2" s="626"/>
    </row>
    <row r="3" customFormat="false" ht="15" hidden="false" customHeight="true" outlineLevel="0" collapsed="false">
      <c r="A3" s="627" t="s">
        <v>44</v>
      </c>
      <c r="B3" s="628" t="s">
        <v>315</v>
      </c>
      <c r="C3" s="628"/>
      <c r="D3" s="628" t="s">
        <v>316</v>
      </c>
      <c r="E3" s="628"/>
      <c r="F3" s="629" t="s">
        <v>317</v>
      </c>
      <c r="G3" s="629"/>
      <c r="H3" s="630"/>
      <c r="I3" s="631" t="s">
        <v>318</v>
      </c>
      <c r="J3" s="631"/>
      <c r="K3" s="629" t="s">
        <v>319</v>
      </c>
      <c r="L3" s="629"/>
    </row>
    <row r="4" customFormat="false" ht="15" hidden="false" customHeight="true" outlineLevel="0" collapsed="false">
      <c r="A4" s="632" t="s">
        <v>61</v>
      </c>
      <c r="B4" s="633" t="s">
        <v>320</v>
      </c>
      <c r="C4" s="633" t="s">
        <v>321</v>
      </c>
      <c r="D4" s="633" t="s">
        <v>320</v>
      </c>
      <c r="E4" s="633" t="s">
        <v>321</v>
      </c>
      <c r="F4" s="633" t="s">
        <v>320</v>
      </c>
      <c r="G4" s="634" t="s">
        <v>321</v>
      </c>
      <c r="H4" s="630"/>
      <c r="I4" s="635" t="s">
        <v>320</v>
      </c>
      <c r="J4" s="634" t="s">
        <v>321</v>
      </c>
      <c r="K4" s="633" t="s">
        <v>320</v>
      </c>
      <c r="L4" s="634" t="s">
        <v>321</v>
      </c>
    </row>
    <row r="5" customFormat="false" ht="18" hidden="false" customHeight="true" outlineLevel="0" collapsed="false">
      <c r="A5" s="636" t="n">
        <v>24</v>
      </c>
      <c r="B5" s="637" t="n">
        <v>939</v>
      </c>
      <c r="C5" s="637" t="n">
        <v>21773</v>
      </c>
      <c r="D5" s="637" t="n">
        <v>23</v>
      </c>
      <c r="E5" s="637" t="n">
        <v>340</v>
      </c>
      <c r="F5" s="637" t="n">
        <v>32</v>
      </c>
      <c r="G5" s="638" t="n">
        <v>829</v>
      </c>
      <c r="H5" s="639"/>
      <c r="I5" s="640" t="n">
        <v>22</v>
      </c>
      <c r="J5" s="637" t="n">
        <v>889</v>
      </c>
      <c r="K5" s="637" t="n">
        <v>33</v>
      </c>
      <c r="L5" s="638" t="n">
        <v>57</v>
      </c>
    </row>
    <row r="6" customFormat="false" ht="18" hidden="false" customHeight="true" outlineLevel="0" collapsed="false">
      <c r="A6" s="636" t="n">
        <v>25</v>
      </c>
      <c r="B6" s="637" t="n">
        <v>892</v>
      </c>
      <c r="C6" s="637" t="n">
        <v>18738</v>
      </c>
      <c r="D6" s="637" t="n">
        <v>18</v>
      </c>
      <c r="E6" s="637" t="n">
        <v>333</v>
      </c>
      <c r="F6" s="637" t="n">
        <v>29</v>
      </c>
      <c r="G6" s="638" t="n">
        <v>675</v>
      </c>
      <c r="H6" s="639"/>
      <c r="I6" s="640" t="n">
        <v>18</v>
      </c>
      <c r="J6" s="637" t="n">
        <v>808</v>
      </c>
      <c r="K6" s="637" t="n">
        <v>33</v>
      </c>
      <c r="L6" s="638" t="n">
        <v>62</v>
      </c>
    </row>
    <row r="7" s="621" customFormat="true" ht="18" hidden="false" customHeight="true" outlineLevel="0" collapsed="false">
      <c r="A7" s="641" t="n">
        <v>26</v>
      </c>
      <c r="B7" s="642" t="n">
        <v>555</v>
      </c>
      <c r="C7" s="642" t="n">
        <v>12870</v>
      </c>
      <c r="D7" s="567" t="s">
        <v>4</v>
      </c>
      <c r="E7" s="567" t="s">
        <v>4</v>
      </c>
      <c r="F7" s="567" t="s">
        <v>4</v>
      </c>
      <c r="G7" s="614" t="s">
        <v>4</v>
      </c>
      <c r="H7" s="643" t="s">
        <v>4</v>
      </c>
      <c r="I7" s="644" t="s">
        <v>4</v>
      </c>
      <c r="J7" s="567" t="s">
        <v>4</v>
      </c>
      <c r="K7" s="567" t="s">
        <v>4</v>
      </c>
      <c r="L7" s="614" t="s">
        <v>4</v>
      </c>
      <c r="M7" s="622"/>
    </row>
    <row r="8" customFormat="false" ht="12" hidden="false" customHeight="true" outlineLevel="0" collapsed="false">
      <c r="A8" s="645" t="s">
        <v>322</v>
      </c>
      <c r="B8" s="646"/>
      <c r="C8" s="646"/>
      <c r="D8" s="647"/>
      <c r="E8" s="648"/>
      <c r="F8" s="649"/>
      <c r="G8" s="650"/>
      <c r="H8" s="651"/>
      <c r="I8" s="652"/>
      <c r="J8" s="650"/>
      <c r="K8" s="649"/>
      <c r="L8" s="653" t="s">
        <v>323</v>
      </c>
    </row>
    <row r="9" customFormat="false" ht="13.5" hidden="false" customHeight="false" outlineLevel="0" collapsed="false">
      <c r="A9" s="646"/>
      <c r="B9" s="648"/>
      <c r="C9" s="648"/>
      <c r="D9" s="648"/>
      <c r="E9" s="654"/>
      <c r="F9" s="654"/>
      <c r="G9" s="646"/>
      <c r="H9" s="651"/>
      <c r="I9" s="655"/>
      <c r="L9" s="94" t="s">
        <v>324</v>
      </c>
    </row>
    <row r="10" customFormat="false" ht="13.5" hidden="false" customHeight="false" outlineLevel="0" collapsed="false">
      <c r="H10" s="651"/>
      <c r="I10" s="656"/>
      <c r="J10" s="657"/>
      <c r="L10" s="658" t="s">
        <v>325</v>
      </c>
    </row>
    <row r="11" customFormat="false" ht="13.5" hidden="false" customHeight="false" outlineLevel="0" collapsed="false">
      <c r="I11" s="659"/>
      <c r="J11" s="659"/>
    </row>
    <row r="12" customFormat="false" ht="13.5" hidden="false" customHeight="false" outlineLevel="0" collapsed="false">
      <c r="I12" s="659"/>
      <c r="J12" s="659"/>
    </row>
    <row r="13" customFormat="false" ht="13.5" hidden="false" customHeight="false" outlineLevel="0" collapsed="false">
      <c r="I13" s="660"/>
      <c r="J13" s="660"/>
    </row>
    <row r="14" customFormat="false" ht="13.5" hidden="false" customHeight="false" outlineLevel="0" collapsed="false">
      <c r="I14" s="660"/>
      <c r="J14" s="660"/>
    </row>
    <row r="15" customFormat="false" ht="13.5" hidden="false" customHeight="false" outlineLevel="0" collapsed="false">
      <c r="I15" s="661"/>
      <c r="J15" s="661"/>
    </row>
    <row r="16" customFormat="false" ht="13.5" hidden="false" customHeight="false" outlineLevel="0" collapsed="false">
      <c r="I16" s="649"/>
      <c r="J16" s="662"/>
    </row>
  </sheetData>
  <mergeCells count="6">
    <mergeCell ref="B3:C3"/>
    <mergeCell ref="D3:E3"/>
    <mergeCell ref="F3:G3"/>
    <mergeCell ref="I3:J3"/>
    <mergeCell ref="K3:L3"/>
    <mergeCell ref="I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663" width="15.24"/>
    <col collapsed="false" customWidth="true" hidden="false" outlineLevel="0" max="6" min="2" style="663" width="14.37"/>
    <col collapsed="false" customWidth="true" hidden="false" outlineLevel="0" max="7" min="7" style="663" width="11.11"/>
    <col collapsed="false" customWidth="false" hidden="false" outlineLevel="0" max="257" min="8" style="663" width="8.99"/>
  </cols>
  <sheetData>
    <row r="1" s="667" customFormat="true" ht="15" hidden="false" customHeight="true" outlineLevel="0" collapsed="false">
      <c r="A1" s="664" t="s">
        <v>326</v>
      </c>
      <c r="B1" s="665"/>
      <c r="C1" s="665"/>
      <c r="D1" s="665"/>
      <c r="E1" s="665"/>
      <c r="F1" s="665"/>
      <c r="G1" s="666"/>
    </row>
    <row r="2" customFormat="false" ht="9.95" hidden="false" customHeight="true" outlineLevel="0" collapsed="false">
      <c r="A2" s="668"/>
      <c r="B2" s="669"/>
      <c r="C2" s="669"/>
      <c r="D2" s="669"/>
      <c r="E2" s="669"/>
      <c r="F2" s="669"/>
      <c r="G2" s="670"/>
    </row>
    <row r="3" s="675" customFormat="true" ht="16.5" hidden="false" customHeight="true" outlineLevel="0" collapsed="false">
      <c r="A3" s="671" t="s">
        <v>44</v>
      </c>
      <c r="B3" s="672" t="s">
        <v>327</v>
      </c>
      <c r="C3" s="673" t="s">
        <v>328</v>
      </c>
      <c r="D3" s="674" t="s">
        <v>329</v>
      </c>
      <c r="E3" s="674"/>
      <c r="F3" s="674"/>
    </row>
    <row r="4" s="675" customFormat="true" ht="16.5" hidden="false" customHeight="true" outlineLevel="0" collapsed="false">
      <c r="A4" s="676" t="s">
        <v>61</v>
      </c>
      <c r="B4" s="672"/>
      <c r="C4" s="677" t="s">
        <v>254</v>
      </c>
      <c r="D4" s="678" t="s">
        <v>330</v>
      </c>
      <c r="E4" s="679" t="s">
        <v>331</v>
      </c>
      <c r="F4" s="680" t="s">
        <v>332</v>
      </c>
    </row>
    <row r="5" s="685" customFormat="true" ht="18" hidden="false" customHeight="true" outlineLevel="0" collapsed="false">
      <c r="A5" s="681" t="n">
        <v>24</v>
      </c>
      <c r="B5" s="682" t="n">
        <v>6059</v>
      </c>
      <c r="C5" s="682" t="n">
        <v>59369</v>
      </c>
      <c r="D5" s="683" t="n">
        <v>5151</v>
      </c>
      <c r="E5" s="683" t="n">
        <v>5008</v>
      </c>
      <c r="F5" s="684" t="n">
        <v>4999</v>
      </c>
    </row>
    <row r="6" s="685" customFormat="true" ht="18" hidden="false" customHeight="true" outlineLevel="0" collapsed="false">
      <c r="A6" s="686" t="n">
        <v>25</v>
      </c>
      <c r="B6" s="687" t="n">
        <v>5881</v>
      </c>
      <c r="C6" s="687" t="n">
        <v>57981</v>
      </c>
      <c r="D6" s="688" t="n">
        <v>5226</v>
      </c>
      <c r="E6" s="688" t="n">
        <v>5007</v>
      </c>
      <c r="F6" s="689" t="n">
        <v>5055</v>
      </c>
    </row>
    <row r="7" s="694" customFormat="true" ht="18" hidden="false" customHeight="true" outlineLevel="0" collapsed="false">
      <c r="A7" s="690" t="n">
        <v>26</v>
      </c>
      <c r="B7" s="691" t="n">
        <v>6006</v>
      </c>
      <c r="C7" s="691" t="n">
        <v>58924</v>
      </c>
      <c r="D7" s="692" t="n">
        <v>4976</v>
      </c>
      <c r="E7" s="692" t="n">
        <v>4935</v>
      </c>
      <c r="F7" s="693" t="n">
        <v>5053</v>
      </c>
    </row>
    <row r="8" s="698" customFormat="true" ht="15" hidden="false" customHeight="true" outlineLevel="0" collapsed="false">
      <c r="A8" s="695"/>
      <c r="B8" s="696"/>
      <c r="C8" s="697"/>
      <c r="E8" s="696"/>
      <c r="F8" s="699"/>
    </row>
    <row r="9" s="698" customFormat="true" ht="14.25" hidden="false" customHeight="true" outlineLevel="0" collapsed="false">
      <c r="A9" s="695"/>
      <c r="B9" s="696"/>
      <c r="C9" s="696"/>
      <c r="D9" s="696"/>
      <c r="E9" s="696"/>
      <c r="F9" s="696"/>
    </row>
    <row r="10" s="700" customFormat="true" ht="13.5" hidden="false" customHeight="true" outlineLevel="0" collapsed="false">
      <c r="A10" s="697"/>
    </row>
  </sheetData>
  <mergeCells count="2">
    <mergeCell ref="B3:B4"/>
    <mergeCell ref="D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8" zeroHeight="false" outlineLevelRow="0" outlineLevelCol="0"/>
  <cols>
    <col collapsed="false" customWidth="true" hidden="false" outlineLevel="0" max="1" min="1" style="663" width="12.87"/>
    <col collapsed="false" customWidth="true" hidden="false" outlineLevel="0" max="7" min="2" style="663" width="12.37"/>
    <col collapsed="false" customWidth="false" hidden="false" outlineLevel="0" max="257" min="8" style="663" width="8.99"/>
  </cols>
  <sheetData>
    <row r="1" s="667" customFormat="true" ht="15" hidden="false" customHeight="true" outlineLevel="0" collapsed="false">
      <c r="A1" s="664" t="s">
        <v>333</v>
      </c>
      <c r="B1" s="665"/>
      <c r="C1" s="665"/>
      <c r="D1" s="665"/>
      <c r="E1" s="665"/>
      <c r="F1" s="665"/>
      <c r="G1" s="666"/>
    </row>
    <row r="2" s="698" customFormat="true" ht="15" hidden="false" customHeight="true" outlineLevel="0" collapsed="false">
      <c r="A2" s="701" t="s">
        <v>334</v>
      </c>
      <c r="B2" s="702"/>
      <c r="C2" s="702"/>
      <c r="D2" s="703"/>
      <c r="E2" s="703"/>
      <c r="F2" s="703"/>
      <c r="G2" s="703"/>
    </row>
    <row r="3" s="675" customFormat="true" ht="13.5" hidden="false" customHeight="true" outlineLevel="0" collapsed="false">
      <c r="A3" s="704" t="s">
        <v>44</v>
      </c>
      <c r="B3" s="672" t="s">
        <v>335</v>
      </c>
      <c r="C3" s="672" t="s">
        <v>336</v>
      </c>
      <c r="D3" s="672" t="s">
        <v>337</v>
      </c>
      <c r="E3" s="672" t="s">
        <v>338</v>
      </c>
      <c r="F3" s="672" t="s">
        <v>339</v>
      </c>
      <c r="G3" s="705" t="s">
        <v>340</v>
      </c>
    </row>
    <row r="4" s="675" customFormat="true" ht="13.5" hidden="false" customHeight="true" outlineLevel="0" collapsed="false">
      <c r="A4" s="676" t="s">
        <v>61</v>
      </c>
      <c r="B4" s="672"/>
      <c r="C4" s="672"/>
      <c r="D4" s="672"/>
      <c r="E4" s="672"/>
      <c r="F4" s="672"/>
      <c r="G4" s="705"/>
    </row>
    <row r="5" s="685" customFormat="true" ht="18" hidden="false" customHeight="true" outlineLevel="0" collapsed="false">
      <c r="A5" s="681" t="n">
        <v>24</v>
      </c>
      <c r="B5" s="682" t="n">
        <v>165</v>
      </c>
      <c r="C5" s="682" t="n">
        <v>5836</v>
      </c>
      <c r="D5" s="682" t="n">
        <v>5660</v>
      </c>
      <c r="E5" s="706" t="n">
        <v>97</v>
      </c>
      <c r="F5" s="682" t="n">
        <v>4096</v>
      </c>
      <c r="G5" s="707" t="n">
        <v>1564</v>
      </c>
      <c r="H5" s="708"/>
    </row>
    <row r="6" s="685" customFormat="true" ht="18" hidden="false" customHeight="true" outlineLevel="0" collapsed="false">
      <c r="A6" s="686" t="n">
        <v>25</v>
      </c>
      <c r="B6" s="687" t="n">
        <v>167</v>
      </c>
      <c r="C6" s="687" t="n">
        <v>5627</v>
      </c>
      <c r="D6" s="687" t="n">
        <v>5465</v>
      </c>
      <c r="E6" s="709" t="n">
        <v>97.1</v>
      </c>
      <c r="F6" s="687" t="n">
        <v>3809</v>
      </c>
      <c r="G6" s="710" t="n">
        <v>1656</v>
      </c>
      <c r="H6" s="708"/>
      <c r="J6" s="675"/>
    </row>
    <row r="7" s="694" customFormat="true" ht="18" hidden="false" customHeight="true" outlineLevel="0" collapsed="false">
      <c r="A7" s="690" t="n">
        <v>26</v>
      </c>
      <c r="B7" s="691" t="n">
        <v>168</v>
      </c>
      <c r="C7" s="691" t="n">
        <v>5633</v>
      </c>
      <c r="D7" s="691" t="n">
        <v>5489</v>
      </c>
      <c r="E7" s="711" t="n">
        <v>97.4</v>
      </c>
      <c r="F7" s="691" t="n">
        <v>3912</v>
      </c>
      <c r="G7" s="712" t="n">
        <v>1577</v>
      </c>
      <c r="H7" s="713"/>
      <c r="J7" s="714"/>
    </row>
    <row r="8" s="719" customFormat="true" ht="12" hidden="false" customHeight="true" outlineLevel="0" collapsed="false">
      <c r="A8" s="715"/>
      <c r="B8" s="716"/>
      <c r="C8" s="716"/>
      <c r="D8" s="716"/>
      <c r="E8" s="717"/>
      <c r="F8" s="716"/>
      <c r="G8" s="716"/>
      <c r="H8" s="718"/>
      <c r="J8" s="698"/>
    </row>
    <row r="9" s="698" customFormat="true" ht="5.1" hidden="false" customHeight="true" outlineLevel="0" collapsed="false">
      <c r="A9" s="695"/>
      <c r="B9" s="720"/>
      <c r="C9" s="720"/>
      <c r="D9" s="720"/>
      <c r="E9" s="721"/>
      <c r="F9" s="720"/>
      <c r="G9" s="720"/>
      <c r="H9" s="718"/>
    </row>
    <row r="10" s="698" customFormat="true" ht="15" hidden="false" customHeight="true" outlineLevel="0" collapsed="false">
      <c r="A10" s="722" t="s">
        <v>341</v>
      </c>
      <c r="B10" s="702"/>
      <c r="C10" s="703"/>
      <c r="D10" s="703"/>
      <c r="E10" s="703"/>
      <c r="F10" s="703"/>
      <c r="G10" s="703"/>
      <c r="H10" s="718"/>
    </row>
    <row r="11" s="675" customFormat="true" ht="13.5" hidden="false" customHeight="true" outlineLevel="0" collapsed="false">
      <c r="A11" s="704" t="s">
        <v>44</v>
      </c>
      <c r="B11" s="672" t="s">
        <v>335</v>
      </c>
      <c r="C11" s="672" t="s">
        <v>336</v>
      </c>
      <c r="D11" s="672" t="s">
        <v>337</v>
      </c>
      <c r="E11" s="672" t="s">
        <v>338</v>
      </c>
      <c r="F11" s="672" t="s">
        <v>339</v>
      </c>
      <c r="G11" s="705" t="s">
        <v>340</v>
      </c>
      <c r="H11" s="708"/>
    </row>
    <row r="12" s="675" customFormat="true" ht="13.5" hidden="false" customHeight="true" outlineLevel="0" collapsed="false">
      <c r="A12" s="723" t="s">
        <v>61</v>
      </c>
      <c r="B12" s="672"/>
      <c r="C12" s="672"/>
      <c r="D12" s="672"/>
      <c r="E12" s="672"/>
      <c r="F12" s="672"/>
      <c r="G12" s="705"/>
      <c r="H12" s="708"/>
    </row>
    <row r="13" s="685" customFormat="true" ht="18" hidden="false" customHeight="true" outlineLevel="0" collapsed="false">
      <c r="A13" s="681" t="n">
        <v>24</v>
      </c>
      <c r="B13" s="682" t="n">
        <v>116</v>
      </c>
      <c r="C13" s="682" t="n">
        <v>5844</v>
      </c>
      <c r="D13" s="682" t="n">
        <v>5454</v>
      </c>
      <c r="E13" s="706" t="n">
        <v>93.3</v>
      </c>
      <c r="F13" s="683" t="n">
        <v>3531</v>
      </c>
      <c r="G13" s="684" t="n">
        <v>1923</v>
      </c>
      <c r="H13" s="708"/>
    </row>
    <row r="14" s="685" customFormat="true" ht="18" hidden="false" customHeight="true" outlineLevel="0" collapsed="false">
      <c r="A14" s="686" t="n">
        <v>25</v>
      </c>
      <c r="B14" s="687" t="n">
        <v>116</v>
      </c>
      <c r="C14" s="687" t="n">
        <v>5583</v>
      </c>
      <c r="D14" s="687" t="n">
        <v>5218</v>
      </c>
      <c r="E14" s="709" t="n">
        <v>93.5</v>
      </c>
      <c r="F14" s="688" t="n">
        <v>3702</v>
      </c>
      <c r="G14" s="689" t="n">
        <v>1516</v>
      </c>
      <c r="H14" s="708"/>
    </row>
    <row r="15" s="694" customFormat="true" ht="18" hidden="false" customHeight="true" outlineLevel="0" collapsed="false">
      <c r="A15" s="690" t="n">
        <v>26</v>
      </c>
      <c r="B15" s="691" t="n">
        <v>113</v>
      </c>
      <c r="C15" s="691" t="n">
        <v>5555</v>
      </c>
      <c r="D15" s="691" t="n">
        <v>5291</v>
      </c>
      <c r="E15" s="711" t="n">
        <v>95.2</v>
      </c>
      <c r="F15" s="692" t="n">
        <v>3629</v>
      </c>
      <c r="G15" s="693" t="n">
        <v>1662</v>
      </c>
      <c r="H15" s="713"/>
    </row>
    <row r="16" s="700" customFormat="true" ht="12" hidden="false" customHeight="true" outlineLevel="0" collapsed="false">
      <c r="A16" s="724" t="s">
        <v>223</v>
      </c>
      <c r="H16" s="718"/>
    </row>
    <row r="17" s="700" customFormat="true" ht="12" hidden="false" customHeight="true" outlineLevel="0" collapsed="false">
      <c r="A17" s="724"/>
    </row>
  </sheetData>
  <mergeCells count="12">
    <mergeCell ref="B3:B4"/>
    <mergeCell ref="C3:C4"/>
    <mergeCell ref="D3:D4"/>
    <mergeCell ref="E3:E4"/>
    <mergeCell ref="F3:F4"/>
    <mergeCell ref="G3:G4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C6" activeCellId="0" sqref="C6"/>
    </sheetView>
  </sheetViews>
  <sheetFormatPr defaultColWidth="25.3671875" defaultRowHeight="13.5" zeroHeight="false" outlineLevelRow="0" outlineLevelCol="0"/>
  <cols>
    <col collapsed="false" customWidth="true" hidden="false" outlineLevel="0" max="1" min="1" style="26" width="20.74"/>
    <col collapsed="false" customWidth="true" hidden="false" outlineLevel="0" max="2" min="2" style="26" width="8.62"/>
    <col collapsed="false" customWidth="true" hidden="false" outlineLevel="0" max="3" min="3" style="26" width="28.87"/>
    <col collapsed="false" customWidth="true" hidden="false" outlineLevel="0" max="4" min="4" style="26" width="29.37"/>
    <col collapsed="false" customWidth="false" hidden="false" outlineLevel="0" max="257" min="5" style="26" width="25.36"/>
  </cols>
  <sheetData>
    <row r="1" s="56" customFormat="true" ht="15" hidden="false" customHeight="true" outlineLevel="0" collapsed="false">
      <c r="A1" s="725" t="s">
        <v>342</v>
      </c>
      <c r="B1" s="725"/>
      <c r="C1" s="726"/>
      <c r="D1" s="726"/>
    </row>
    <row r="2" customFormat="false" ht="9.95" hidden="false" customHeight="true" outlineLevel="0" collapsed="false">
      <c r="A2" s="727"/>
      <c r="B2" s="727"/>
      <c r="C2" s="728"/>
      <c r="D2" s="728"/>
    </row>
    <row r="3" s="731" customFormat="true" ht="16.5" hidden="false" customHeight="true" outlineLevel="0" collapsed="false">
      <c r="A3" s="671" t="s">
        <v>44</v>
      </c>
      <c r="B3" s="671"/>
      <c r="C3" s="729" t="s">
        <v>343</v>
      </c>
      <c r="D3" s="730" t="s">
        <v>344</v>
      </c>
    </row>
    <row r="4" s="731" customFormat="true" ht="16.5" hidden="false" customHeight="true" outlineLevel="0" collapsed="false">
      <c r="A4" s="676" t="s">
        <v>61</v>
      </c>
      <c r="B4" s="676"/>
      <c r="C4" s="729"/>
      <c r="D4" s="730"/>
    </row>
    <row r="5" s="731" customFormat="true" ht="18" hidden="false" customHeight="true" outlineLevel="0" collapsed="false">
      <c r="A5" s="732" t="n">
        <v>24</v>
      </c>
      <c r="B5" s="732"/>
      <c r="C5" s="733" t="n">
        <v>4771</v>
      </c>
      <c r="D5" s="734" t="n">
        <v>4436</v>
      </c>
    </row>
    <row r="6" s="731" customFormat="true" ht="18" hidden="false" customHeight="true" outlineLevel="0" collapsed="false">
      <c r="A6" s="735" t="n">
        <v>25</v>
      </c>
      <c r="B6" s="735"/>
      <c r="C6" s="736" t="n">
        <v>4580</v>
      </c>
      <c r="D6" s="737" t="n">
        <v>4554</v>
      </c>
    </row>
    <row r="7" s="741" customFormat="true" ht="18" hidden="false" customHeight="true" outlineLevel="0" collapsed="false">
      <c r="A7" s="738" t="n">
        <v>26</v>
      </c>
      <c r="B7" s="738"/>
      <c r="C7" s="739" t="n">
        <v>4875</v>
      </c>
      <c r="D7" s="740" t="n">
        <v>4738</v>
      </c>
    </row>
    <row r="8" customFormat="false" ht="12" hidden="false" customHeight="true" outlineLevel="0" collapsed="false">
      <c r="A8" s="742" t="s">
        <v>223</v>
      </c>
      <c r="B8" s="742"/>
      <c r="C8" s="743"/>
      <c r="D8" s="744" t="s">
        <v>345</v>
      </c>
    </row>
    <row r="9" customFormat="false" ht="13.5" hidden="false" customHeight="false" outlineLevel="0" collapsed="false">
      <c r="A9" s="745"/>
      <c r="B9" s="745"/>
      <c r="D9" s="746" t="s">
        <v>346</v>
      </c>
    </row>
    <row r="10" customFormat="false" ht="13.5" hidden="false" customHeight="false" outlineLevel="0" collapsed="false">
      <c r="D10" s="744" t="s">
        <v>347</v>
      </c>
    </row>
  </sheetData>
  <mergeCells count="7">
    <mergeCell ref="A3:B3"/>
    <mergeCell ref="C3:C4"/>
    <mergeCell ref="D3:D4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7.5"/>
    <col collapsed="false" customWidth="true" hidden="false" outlineLevel="0" max="5" min="2" style="26" width="17.37"/>
    <col collapsed="false" customWidth="false" hidden="false" outlineLevel="0" max="257" min="6" style="26" width="8.99"/>
  </cols>
  <sheetData>
    <row r="1" s="56" customFormat="true" ht="15" hidden="false" customHeight="true" outlineLevel="0" collapsed="false">
      <c r="A1" s="747" t="s">
        <v>348</v>
      </c>
      <c r="B1" s="748"/>
      <c r="C1" s="748"/>
      <c r="D1" s="748"/>
      <c r="E1" s="748"/>
    </row>
    <row r="2" customFormat="false" ht="9.95" hidden="false" customHeight="true" outlineLevel="0" collapsed="false">
      <c r="A2" s="749"/>
      <c r="B2" s="750"/>
      <c r="C2" s="750"/>
      <c r="D2" s="750"/>
      <c r="E2" s="750"/>
    </row>
    <row r="3" s="731" customFormat="true" ht="16.5" hidden="false" customHeight="true" outlineLevel="0" collapsed="false">
      <c r="A3" s="751" t="s">
        <v>44</v>
      </c>
      <c r="B3" s="752" t="s">
        <v>45</v>
      </c>
      <c r="C3" s="752" t="s">
        <v>349</v>
      </c>
      <c r="D3" s="752" t="s">
        <v>350</v>
      </c>
      <c r="E3" s="753" t="s">
        <v>351</v>
      </c>
    </row>
    <row r="4" s="731" customFormat="true" ht="16.5" hidden="false" customHeight="true" outlineLevel="0" collapsed="false">
      <c r="A4" s="754" t="s">
        <v>61</v>
      </c>
      <c r="B4" s="752"/>
      <c r="C4" s="752"/>
      <c r="D4" s="752"/>
      <c r="E4" s="753"/>
    </row>
    <row r="5" s="731" customFormat="true" ht="18" hidden="false" customHeight="true" outlineLevel="0" collapsed="false">
      <c r="A5" s="755" t="n">
        <v>24</v>
      </c>
      <c r="B5" s="756" t="n">
        <v>2514</v>
      </c>
      <c r="C5" s="757" t="n">
        <v>182</v>
      </c>
      <c r="D5" s="756" t="n">
        <v>1360</v>
      </c>
      <c r="E5" s="758" t="n">
        <v>972</v>
      </c>
    </row>
    <row r="6" s="731" customFormat="true" ht="18" hidden="false" customHeight="true" outlineLevel="0" collapsed="false">
      <c r="A6" s="759" t="n">
        <v>25</v>
      </c>
      <c r="B6" s="760" t="n">
        <v>2741</v>
      </c>
      <c r="C6" s="761" t="n">
        <v>162</v>
      </c>
      <c r="D6" s="760" t="n">
        <v>1443</v>
      </c>
      <c r="E6" s="762" t="n">
        <v>1136</v>
      </c>
    </row>
    <row r="7" s="741" customFormat="true" ht="18" hidden="false" customHeight="true" outlineLevel="0" collapsed="false">
      <c r="A7" s="763" t="n">
        <v>26</v>
      </c>
      <c r="B7" s="764" t="n">
        <v>2885</v>
      </c>
      <c r="C7" s="765" t="n">
        <v>176</v>
      </c>
      <c r="D7" s="764" t="n">
        <v>1419</v>
      </c>
      <c r="E7" s="766" t="n">
        <v>1290</v>
      </c>
    </row>
    <row r="8" customFormat="false" ht="12" hidden="false" customHeight="true" outlineLevel="0" collapsed="false">
      <c r="A8" s="767" t="s">
        <v>352</v>
      </c>
      <c r="B8" s="768"/>
      <c r="C8" s="768"/>
      <c r="D8" s="768"/>
      <c r="E8" s="769"/>
    </row>
    <row r="10" customFormat="false" ht="13.5" hidden="false" customHeight="false" outlineLevel="0" collapsed="false">
      <c r="B10" s="770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7.99"/>
    <col collapsed="false" customWidth="true" hidden="false" outlineLevel="0" max="2" min="2" style="26" width="28.62"/>
    <col collapsed="false" customWidth="true" hidden="false" outlineLevel="0" max="5" min="3" style="26" width="12.62"/>
    <col collapsed="false" customWidth="false" hidden="false" outlineLevel="0" max="257" min="6" style="26" width="8.99"/>
  </cols>
  <sheetData>
    <row r="1" s="56" customFormat="true" ht="15" hidden="false" customHeight="true" outlineLevel="0" collapsed="false">
      <c r="A1" s="747" t="s">
        <v>353</v>
      </c>
      <c r="B1" s="748"/>
      <c r="C1" s="748"/>
      <c r="D1" s="748"/>
      <c r="E1" s="748"/>
    </row>
    <row r="2" customFormat="false" ht="9.95" hidden="false" customHeight="true" outlineLevel="0" collapsed="false">
      <c r="A2" s="749"/>
      <c r="B2" s="750"/>
      <c r="C2" s="771"/>
      <c r="D2" s="771"/>
      <c r="E2" s="771"/>
    </row>
    <row r="3" s="731" customFormat="true" ht="16.5" hidden="false" customHeight="true" outlineLevel="0" collapsed="false">
      <c r="A3" s="751" t="s">
        <v>44</v>
      </c>
      <c r="B3" s="753" t="s">
        <v>354</v>
      </c>
      <c r="C3" s="772"/>
      <c r="D3" s="772"/>
      <c r="E3" s="772"/>
    </row>
    <row r="4" s="731" customFormat="true" ht="16.5" hidden="false" customHeight="true" outlineLevel="0" collapsed="false">
      <c r="A4" s="754" t="s">
        <v>61</v>
      </c>
      <c r="B4" s="753"/>
      <c r="C4" s="772"/>
      <c r="D4" s="772"/>
      <c r="E4" s="772"/>
    </row>
    <row r="5" s="731" customFormat="true" ht="18" hidden="false" customHeight="true" outlineLevel="0" collapsed="false">
      <c r="A5" s="755" t="n">
        <v>24</v>
      </c>
      <c r="B5" s="758" t="n">
        <v>10781</v>
      </c>
      <c r="C5" s="773"/>
      <c r="D5" s="774"/>
      <c r="E5" s="774"/>
    </row>
    <row r="6" s="731" customFormat="true" ht="18" hidden="false" customHeight="true" outlineLevel="0" collapsed="false">
      <c r="A6" s="759" t="n">
        <v>25</v>
      </c>
      <c r="B6" s="762" t="n">
        <v>11017</v>
      </c>
      <c r="C6" s="773"/>
      <c r="D6" s="774"/>
      <c r="E6" s="774"/>
    </row>
    <row r="7" s="741" customFormat="true" ht="18" hidden="false" customHeight="true" outlineLevel="0" collapsed="false">
      <c r="A7" s="763" t="n">
        <v>26</v>
      </c>
      <c r="B7" s="766" t="n">
        <v>11672</v>
      </c>
      <c r="C7" s="775"/>
      <c r="D7" s="776"/>
      <c r="E7" s="776"/>
    </row>
    <row r="8" customFormat="false" ht="12" hidden="false" customHeight="true" outlineLevel="0" collapsed="false">
      <c r="A8" s="767" t="s">
        <v>352</v>
      </c>
      <c r="B8" s="768"/>
      <c r="C8" s="768"/>
      <c r="D8" s="768"/>
      <c r="E8" s="769"/>
    </row>
    <row r="9" customFormat="false" ht="13.5" hidden="false" customHeight="false" outlineLevel="0" collapsed="false">
      <c r="B9" s="746"/>
      <c r="C9" s="777"/>
      <c r="D9" s="777"/>
      <c r="E9" s="777"/>
    </row>
    <row r="10" customFormat="false" ht="13.5" hidden="false" customHeight="false" outlineLevel="0" collapsed="false">
      <c r="B10" s="746"/>
    </row>
    <row r="33" customFormat="false" ht="13.5" hidden="false" customHeight="false" outlineLevel="0" collapsed="false">
      <c r="C33" s="778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26" width="17.62"/>
    <col collapsed="false" customWidth="true" hidden="false" outlineLevel="0" max="5" min="2" style="26" width="17.37"/>
    <col collapsed="false" customWidth="false" hidden="false" outlineLevel="0" max="257" min="6" style="26" width="8.99"/>
  </cols>
  <sheetData>
    <row r="1" s="56" customFormat="true" ht="15" hidden="false" customHeight="true" outlineLevel="0" collapsed="false">
      <c r="A1" s="779" t="s">
        <v>355</v>
      </c>
      <c r="B1" s="780"/>
      <c r="C1" s="780"/>
      <c r="D1" s="780"/>
      <c r="E1" s="780"/>
    </row>
    <row r="2" customFormat="false" ht="9.95" hidden="false" customHeight="true" outlineLevel="0" collapsed="false">
      <c r="A2" s="781"/>
      <c r="B2" s="782"/>
      <c r="C2" s="782"/>
      <c r="D2" s="782"/>
      <c r="E2" s="782"/>
    </row>
    <row r="3" s="167" customFormat="true" ht="16.5" hidden="false" customHeight="true" outlineLevel="0" collapsed="false">
      <c r="A3" s="783" t="s">
        <v>44</v>
      </c>
      <c r="B3" s="784" t="s">
        <v>212</v>
      </c>
      <c r="C3" s="784" t="s">
        <v>356</v>
      </c>
      <c r="D3" s="784"/>
      <c r="E3" s="785" t="s">
        <v>357</v>
      </c>
    </row>
    <row r="4" s="167" customFormat="true" ht="16.5" hidden="false" customHeight="true" outlineLevel="0" collapsed="false">
      <c r="A4" s="786" t="s">
        <v>61</v>
      </c>
      <c r="B4" s="784"/>
      <c r="C4" s="787" t="s">
        <v>358</v>
      </c>
      <c r="D4" s="787" t="s">
        <v>359</v>
      </c>
      <c r="E4" s="788" t="s">
        <v>253</v>
      </c>
    </row>
    <row r="5" s="167" customFormat="true" ht="18" hidden="false" customHeight="true" outlineLevel="0" collapsed="false">
      <c r="A5" s="789" t="n">
        <v>24</v>
      </c>
      <c r="B5" s="790" t="n">
        <v>476</v>
      </c>
      <c r="C5" s="790" t="n">
        <v>92</v>
      </c>
      <c r="D5" s="790" t="n">
        <v>2994</v>
      </c>
      <c r="E5" s="791" t="n">
        <v>431</v>
      </c>
    </row>
    <row r="6" s="167" customFormat="true" ht="18" hidden="false" customHeight="true" outlineLevel="0" collapsed="false">
      <c r="A6" s="792" t="n">
        <v>25</v>
      </c>
      <c r="B6" s="793" t="n">
        <v>471</v>
      </c>
      <c r="C6" s="793" t="n">
        <v>75</v>
      </c>
      <c r="D6" s="793" t="n">
        <v>2833</v>
      </c>
      <c r="E6" s="794" t="n">
        <v>394</v>
      </c>
    </row>
    <row r="7" s="408" customFormat="true" ht="18" hidden="false" customHeight="true" outlineLevel="0" collapsed="false">
      <c r="A7" s="795" t="n">
        <v>26</v>
      </c>
      <c r="B7" s="796" t="n">
        <v>475</v>
      </c>
      <c r="C7" s="796" t="n">
        <v>70</v>
      </c>
      <c r="D7" s="796" t="n">
        <v>2541</v>
      </c>
      <c r="E7" s="797" t="n">
        <v>256</v>
      </c>
    </row>
    <row r="8" customFormat="false" ht="12" hidden="false" customHeight="true" outlineLevel="0" collapsed="false">
      <c r="A8" s="767" t="s">
        <v>352</v>
      </c>
      <c r="B8" s="768"/>
      <c r="C8" s="768"/>
      <c r="D8" s="768"/>
      <c r="E8" s="769"/>
    </row>
    <row r="9" s="378" customFormat="true" ht="16.5" hidden="false" customHeight="true" outlineLevel="0" collapsed="false">
      <c r="A9" s="798"/>
      <c r="B9" s="798"/>
      <c r="C9" s="798"/>
      <c r="D9" s="798"/>
      <c r="E9" s="798"/>
    </row>
    <row r="10" s="353" customFormat="true" ht="13.5" hidden="false" customHeight="true" outlineLevel="0" collapsed="false"/>
    <row r="11" s="353" customFormat="true" ht="13.5" hidden="false" customHeight="true" outlineLevel="0" collapsed="false"/>
    <row r="12" s="353" customFormat="true" ht="13.5" hidden="false" customHeight="true" outlineLevel="0" collapsed="false"/>
    <row r="13" s="353" customFormat="true" ht="13.5" hidden="false" customHeight="true" outlineLevel="0" collapsed="false"/>
    <row r="14" s="353" customFormat="true" ht="13.5" hidden="false" customHeight="true" outlineLevel="0" collapsed="false"/>
    <row r="15" s="353" customFormat="true" ht="13.5" hidden="false" customHeight="true" outlineLevel="0" collapsed="false"/>
    <row r="16" s="353" customFormat="true" ht="13.5" hidden="false" customHeight="true" outlineLevel="0" collapsed="false"/>
    <row r="17" s="353" customFormat="true" ht="13.5" hidden="false" customHeight="true" outlineLevel="0" collapsed="false"/>
    <row r="18" s="353" customFormat="true" ht="13.5" hidden="false" customHeight="true" outlineLevel="0" collapsed="false"/>
    <row r="19" s="353" customFormat="true" ht="13.5" hidden="false" customHeight="true" outlineLevel="0" collapsed="false"/>
    <row r="20" s="353" customFormat="tru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2">
    <mergeCell ref="B3:B4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6.74"/>
    <col collapsed="false" customWidth="true" hidden="false" outlineLevel="0" max="3" min="3" style="26" width="5.25"/>
    <col collapsed="false" customWidth="true" hidden="false" outlineLevel="0" max="4" min="4" style="26" width="5.87"/>
    <col collapsed="false" customWidth="true" hidden="false" outlineLevel="0" max="5" min="5" style="26" width="4.99"/>
    <col collapsed="false" customWidth="true" hidden="false" outlineLevel="0" max="6" min="6" style="26" width="6.25"/>
    <col collapsed="false" customWidth="true" hidden="false" outlineLevel="0" max="8" min="7" style="26" width="5.25"/>
    <col collapsed="false" customWidth="true" hidden="false" outlineLevel="0" max="9" min="9" style="26" width="5.49"/>
    <col collapsed="false" customWidth="true" hidden="false" outlineLevel="0" max="11" min="10" style="26" width="5.74"/>
    <col collapsed="false" customWidth="true" hidden="false" outlineLevel="0" max="13" min="12" style="26" width="6.49"/>
    <col collapsed="false" customWidth="true" hidden="false" outlineLevel="0" max="14" min="14" style="26" width="5.74"/>
    <col collapsed="false" customWidth="true" hidden="false" outlineLevel="0" max="15" min="15" style="26" width="5.25"/>
    <col collapsed="false" customWidth="false" hidden="false" outlineLevel="0" max="257" min="16" style="26" width="8.99"/>
  </cols>
  <sheetData>
    <row r="1" s="56" customFormat="true" ht="15" hidden="false" customHeight="true" outlineLevel="0" collapsed="false">
      <c r="A1" s="151" t="s">
        <v>360</v>
      </c>
    </row>
    <row r="2" customFormat="false" ht="9.95" hidden="false" customHeight="true" outlineLevel="0" collapsed="false">
      <c r="A2" s="155"/>
    </row>
    <row r="3" s="70" customFormat="true" ht="16.5" hidden="false" customHeight="true" outlineLevel="0" collapsed="false">
      <c r="A3" s="799" t="s">
        <v>44</v>
      </c>
      <c r="B3" s="800" t="s">
        <v>361</v>
      </c>
      <c r="C3" s="800"/>
      <c r="D3" s="800"/>
      <c r="E3" s="800"/>
      <c r="F3" s="800"/>
      <c r="G3" s="800"/>
      <c r="H3" s="800"/>
      <c r="I3" s="800"/>
      <c r="J3" s="800"/>
      <c r="K3" s="800"/>
      <c r="L3" s="801" t="s">
        <v>362</v>
      </c>
      <c r="M3" s="801"/>
      <c r="N3" s="801"/>
      <c r="O3" s="801"/>
    </row>
    <row r="4" s="731" customFormat="true" ht="8.25" hidden="false" customHeight="true" outlineLevel="0" collapsed="false">
      <c r="A4" s="799"/>
      <c r="B4" s="802"/>
      <c r="C4" s="802"/>
      <c r="D4" s="802"/>
      <c r="E4" s="802"/>
      <c r="F4" s="802"/>
      <c r="G4" s="802"/>
      <c r="H4" s="802"/>
      <c r="I4" s="802"/>
      <c r="J4" s="802"/>
      <c r="K4" s="802"/>
      <c r="L4" s="803"/>
      <c r="M4" s="804"/>
      <c r="N4" s="803"/>
      <c r="O4" s="805"/>
    </row>
    <row r="5" s="731" customFormat="true" ht="39.95" hidden="false" customHeight="true" outlineLevel="0" collapsed="false">
      <c r="B5" s="806" t="s">
        <v>67</v>
      </c>
      <c r="C5" s="807" t="s">
        <v>363</v>
      </c>
      <c r="D5" s="807" t="s">
        <v>364</v>
      </c>
      <c r="E5" s="806" t="s">
        <v>365</v>
      </c>
      <c r="F5" s="807" t="s">
        <v>366</v>
      </c>
      <c r="G5" s="806" t="s">
        <v>367</v>
      </c>
      <c r="H5" s="806" t="s">
        <v>368</v>
      </c>
      <c r="I5" s="806" t="s">
        <v>369</v>
      </c>
      <c r="J5" s="808" t="s">
        <v>370</v>
      </c>
      <c r="K5" s="806" t="s">
        <v>204</v>
      </c>
      <c r="L5" s="809" t="s">
        <v>371</v>
      </c>
      <c r="M5" s="809"/>
      <c r="N5" s="317" t="s">
        <v>372</v>
      </c>
      <c r="O5" s="317"/>
    </row>
    <row r="6" s="731" customFormat="true" ht="39.95" hidden="false" customHeight="true" outlineLevel="0" collapsed="false">
      <c r="A6" s="810" t="s">
        <v>61</v>
      </c>
      <c r="B6" s="806"/>
      <c r="C6" s="807"/>
      <c r="D6" s="807"/>
      <c r="E6" s="806"/>
      <c r="F6" s="807"/>
      <c r="G6" s="806"/>
      <c r="H6" s="806"/>
      <c r="I6" s="806"/>
      <c r="J6" s="808"/>
      <c r="K6" s="806"/>
      <c r="L6" s="135" t="s">
        <v>373</v>
      </c>
      <c r="M6" s="811" t="s">
        <v>374</v>
      </c>
      <c r="N6" s="811" t="s">
        <v>373</v>
      </c>
      <c r="O6" s="135" t="s">
        <v>374</v>
      </c>
    </row>
    <row r="7" s="58" customFormat="true" ht="8.25" hidden="false" customHeight="true" outlineLevel="0" collapsed="false">
      <c r="A7" s="812"/>
      <c r="B7" s="813"/>
      <c r="C7" s="807"/>
      <c r="D7" s="807"/>
      <c r="E7" s="813"/>
      <c r="F7" s="807"/>
      <c r="G7" s="813"/>
      <c r="H7" s="813"/>
      <c r="I7" s="813"/>
      <c r="J7" s="813"/>
      <c r="K7" s="813"/>
      <c r="L7" s="135"/>
      <c r="M7" s="811"/>
      <c r="N7" s="811"/>
      <c r="O7" s="135"/>
    </row>
    <row r="8" s="546" customFormat="true" ht="18" hidden="false" customHeight="true" outlineLevel="0" collapsed="false">
      <c r="A8" s="46" t="n">
        <v>24</v>
      </c>
      <c r="B8" s="814" t="n">
        <v>18353</v>
      </c>
      <c r="C8" s="814" t="n">
        <v>468</v>
      </c>
      <c r="D8" s="814" t="n">
        <v>2086</v>
      </c>
      <c r="E8" s="814" t="n">
        <v>95</v>
      </c>
      <c r="F8" s="814" t="n">
        <v>2522</v>
      </c>
      <c r="G8" s="814" t="n">
        <v>250</v>
      </c>
      <c r="H8" s="814" t="n">
        <v>226</v>
      </c>
      <c r="I8" s="814" t="n">
        <v>165</v>
      </c>
      <c r="J8" s="814" t="n">
        <v>9021</v>
      </c>
      <c r="K8" s="814" t="n">
        <v>3520</v>
      </c>
      <c r="L8" s="814" t="n">
        <v>10822</v>
      </c>
      <c r="M8" s="814" t="n">
        <v>6844</v>
      </c>
      <c r="N8" s="814" t="n">
        <v>440</v>
      </c>
      <c r="O8" s="815" t="n">
        <v>247</v>
      </c>
    </row>
    <row r="9" s="546" customFormat="true" ht="18" hidden="false" customHeight="true" outlineLevel="0" collapsed="false">
      <c r="A9" s="49" t="n">
        <v>25</v>
      </c>
      <c r="B9" s="816" t="n">
        <v>15824</v>
      </c>
      <c r="C9" s="816" t="n">
        <v>638</v>
      </c>
      <c r="D9" s="816" t="n">
        <v>1714</v>
      </c>
      <c r="E9" s="816" t="n">
        <v>101</v>
      </c>
      <c r="F9" s="816" t="n">
        <v>1817</v>
      </c>
      <c r="G9" s="816" t="n">
        <v>237</v>
      </c>
      <c r="H9" s="816" t="n">
        <v>303</v>
      </c>
      <c r="I9" s="816" t="n">
        <v>74</v>
      </c>
      <c r="J9" s="816" t="n">
        <v>8413</v>
      </c>
      <c r="K9" s="816" t="n">
        <v>2527</v>
      </c>
      <c r="L9" s="816" t="n">
        <v>9439</v>
      </c>
      <c r="M9" s="816" t="n">
        <v>6046</v>
      </c>
      <c r="N9" s="816" t="n">
        <v>275</v>
      </c>
      <c r="O9" s="817" t="n">
        <v>64</v>
      </c>
    </row>
    <row r="10" s="556" customFormat="true" ht="18" hidden="false" customHeight="true" outlineLevel="0" collapsed="false">
      <c r="A10" s="52" t="n">
        <v>26</v>
      </c>
      <c r="B10" s="818" t="n">
        <v>14579</v>
      </c>
      <c r="C10" s="818" t="n">
        <v>796</v>
      </c>
      <c r="D10" s="818" t="n">
        <v>1733</v>
      </c>
      <c r="E10" s="818" t="n">
        <v>174</v>
      </c>
      <c r="F10" s="818" t="n">
        <v>1628</v>
      </c>
      <c r="G10" s="818" t="n">
        <v>216</v>
      </c>
      <c r="H10" s="818" t="n">
        <v>205</v>
      </c>
      <c r="I10" s="818" t="n">
        <v>79</v>
      </c>
      <c r="J10" s="818" t="n">
        <v>7909</v>
      </c>
      <c r="K10" s="818" t="n">
        <v>1839</v>
      </c>
      <c r="L10" s="818" t="n">
        <v>8536</v>
      </c>
      <c r="M10" s="818" t="n">
        <v>5851</v>
      </c>
      <c r="N10" s="818" t="n">
        <v>169</v>
      </c>
      <c r="O10" s="819" t="n">
        <v>23</v>
      </c>
    </row>
    <row r="11" customFormat="false" ht="12" hidden="false" customHeight="true" outlineLevel="0" collapsed="false">
      <c r="A11" s="767" t="s">
        <v>352</v>
      </c>
      <c r="B11" s="820"/>
      <c r="C11" s="820"/>
      <c r="D11" s="820"/>
      <c r="E11" s="821"/>
      <c r="O11" s="95" t="s">
        <v>277</v>
      </c>
    </row>
    <row r="12" customFormat="false" ht="12" hidden="false" customHeight="true" outlineLevel="0" collapsed="false">
      <c r="O12" s="95"/>
    </row>
  </sheetData>
  <mergeCells count="19">
    <mergeCell ref="A3:A4"/>
    <mergeCell ref="B3:K3"/>
    <mergeCell ref="L3:O3"/>
    <mergeCell ref="B5:B6"/>
    <mergeCell ref="C5:C7"/>
    <mergeCell ref="D5:D7"/>
    <mergeCell ref="E5:E6"/>
    <mergeCell ref="F5:F7"/>
    <mergeCell ref="G5:G6"/>
    <mergeCell ref="H5:H6"/>
    <mergeCell ref="I5:I6"/>
    <mergeCell ref="J5:J6"/>
    <mergeCell ref="K5:K6"/>
    <mergeCell ref="L5:M5"/>
    <mergeCell ref="N5:O5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822" width="5.62"/>
    <col collapsed="false" customWidth="true" hidden="false" outlineLevel="0" max="2" min="2" style="40" width="25.87"/>
    <col collapsed="false" customWidth="true" hidden="false" outlineLevel="0" max="5" min="3" style="823" width="18.37"/>
    <col collapsed="false" customWidth="false" hidden="false" outlineLevel="0" max="257" min="6" style="40" width="8.99"/>
  </cols>
  <sheetData>
    <row r="1" s="55" customFormat="true" ht="15" hidden="false" customHeight="true" outlineLevel="0" collapsed="false">
      <c r="A1" s="59" t="s">
        <v>375</v>
      </c>
      <c r="C1" s="824"/>
      <c r="D1" s="824"/>
      <c r="E1" s="824"/>
    </row>
    <row r="2" customFormat="false" ht="9.95" hidden="false" customHeight="true" outlineLevel="0" collapsed="false">
      <c r="A2" s="63"/>
      <c r="B2" s="825"/>
      <c r="C2" s="826"/>
      <c r="D2" s="826"/>
      <c r="E2" s="826"/>
    </row>
    <row r="3" s="70" customFormat="true" ht="14.1" hidden="false" customHeight="true" outlineLevel="0" collapsed="false">
      <c r="A3" s="827"/>
      <c r="B3" s="157" t="s">
        <v>61</v>
      </c>
      <c r="C3" s="828" t="n">
        <v>24</v>
      </c>
      <c r="D3" s="829" t="n">
        <v>25</v>
      </c>
      <c r="E3" s="830" t="n">
        <v>26</v>
      </c>
    </row>
    <row r="4" s="70" customFormat="true" ht="14.1" hidden="false" customHeight="true" outlineLevel="0" collapsed="false">
      <c r="A4" s="831" t="s">
        <v>44</v>
      </c>
      <c r="B4" s="832"/>
      <c r="C4" s="828"/>
      <c r="D4" s="829"/>
      <c r="E4" s="830"/>
    </row>
    <row r="5" s="70" customFormat="true" ht="17.25" hidden="false" customHeight="true" outlineLevel="0" collapsed="false">
      <c r="A5" s="833" t="s">
        <v>376</v>
      </c>
      <c r="B5" s="833"/>
      <c r="C5" s="834" t="n">
        <v>44150</v>
      </c>
      <c r="D5" s="834" t="n">
        <v>41579</v>
      </c>
      <c r="E5" s="835" t="n">
        <v>40895</v>
      </c>
    </row>
    <row r="6" s="70" customFormat="true" ht="17.25" hidden="false" customHeight="true" outlineLevel="0" collapsed="false">
      <c r="A6" s="836" t="s">
        <v>377</v>
      </c>
      <c r="B6" s="837" t="s">
        <v>378</v>
      </c>
      <c r="C6" s="838" t="n">
        <v>1133</v>
      </c>
      <c r="D6" s="838" t="n">
        <v>2633</v>
      </c>
      <c r="E6" s="839" t="s">
        <v>379</v>
      </c>
    </row>
    <row r="7" s="70" customFormat="true" ht="17.25" hidden="false" customHeight="true" outlineLevel="0" collapsed="false">
      <c r="A7" s="836"/>
      <c r="B7" s="840" t="s">
        <v>380</v>
      </c>
      <c r="C7" s="841" t="n">
        <v>287</v>
      </c>
      <c r="D7" s="841" t="n">
        <v>245</v>
      </c>
      <c r="E7" s="842" t="n">
        <v>279</v>
      </c>
    </row>
    <row r="8" s="70" customFormat="true" ht="17.25" hidden="false" customHeight="true" outlineLevel="0" collapsed="false">
      <c r="A8" s="836"/>
      <c r="B8" s="837" t="s">
        <v>381</v>
      </c>
      <c r="C8" s="841" t="n">
        <v>38</v>
      </c>
      <c r="D8" s="841" t="n">
        <v>43</v>
      </c>
      <c r="E8" s="842" t="n">
        <v>31</v>
      </c>
    </row>
    <row r="9" s="70" customFormat="true" ht="17.25" hidden="false" customHeight="true" outlineLevel="0" collapsed="false">
      <c r="A9" s="836"/>
      <c r="B9" s="837" t="s">
        <v>382</v>
      </c>
      <c r="C9" s="841" t="n">
        <v>1766</v>
      </c>
      <c r="D9" s="841" t="n">
        <v>1939</v>
      </c>
      <c r="E9" s="842" t="n">
        <v>2155</v>
      </c>
    </row>
    <row r="10" s="70" customFormat="true" ht="17.25" hidden="false" customHeight="true" outlineLevel="0" collapsed="false">
      <c r="A10" s="836"/>
      <c r="B10" s="843" t="s">
        <v>383</v>
      </c>
      <c r="C10" s="841" t="n">
        <v>847</v>
      </c>
      <c r="D10" s="841" t="n">
        <v>939</v>
      </c>
      <c r="E10" s="844" t="n">
        <v>1066</v>
      </c>
    </row>
    <row r="11" s="70" customFormat="true" ht="17.25" hidden="false" customHeight="true" outlineLevel="0" collapsed="false">
      <c r="A11" s="845" t="s">
        <v>384</v>
      </c>
      <c r="B11" s="846" t="s">
        <v>385</v>
      </c>
      <c r="C11" s="838" t="n">
        <v>11320</v>
      </c>
      <c r="D11" s="838" t="n">
        <v>10930</v>
      </c>
      <c r="E11" s="847" t="n">
        <v>10978</v>
      </c>
    </row>
    <row r="12" s="70" customFormat="true" ht="17.25" hidden="false" customHeight="true" outlineLevel="0" collapsed="false">
      <c r="A12" s="845"/>
      <c r="B12" s="848" t="s">
        <v>386</v>
      </c>
      <c r="C12" s="841" t="n">
        <v>4986</v>
      </c>
      <c r="D12" s="841" t="n">
        <v>5124</v>
      </c>
      <c r="E12" s="842" t="n">
        <v>7704</v>
      </c>
    </row>
    <row r="13" s="70" customFormat="true" ht="17.25" hidden="false" customHeight="true" outlineLevel="0" collapsed="false">
      <c r="A13" s="845"/>
      <c r="B13" s="848" t="s">
        <v>387</v>
      </c>
      <c r="C13" s="841" t="n">
        <v>10908</v>
      </c>
      <c r="D13" s="841" t="n">
        <v>10436</v>
      </c>
      <c r="E13" s="842" t="n">
        <v>10582</v>
      </c>
    </row>
    <row r="14" s="70" customFormat="true" ht="17.25" hidden="false" customHeight="true" outlineLevel="0" collapsed="false">
      <c r="A14" s="845"/>
      <c r="B14" s="837" t="s">
        <v>388</v>
      </c>
      <c r="C14" s="841" t="n">
        <v>566</v>
      </c>
      <c r="D14" s="841" t="n">
        <v>495</v>
      </c>
      <c r="E14" s="842" t="n">
        <v>533</v>
      </c>
    </row>
    <row r="15" s="70" customFormat="true" ht="17.25" hidden="false" customHeight="true" outlineLevel="0" collapsed="false">
      <c r="A15" s="845"/>
      <c r="B15" s="848" t="s">
        <v>389</v>
      </c>
      <c r="C15" s="841" t="n">
        <v>754</v>
      </c>
      <c r="D15" s="841" t="n">
        <v>641</v>
      </c>
      <c r="E15" s="842" t="n">
        <v>456</v>
      </c>
    </row>
    <row r="16" s="70" customFormat="true" ht="17.25" hidden="false" customHeight="true" outlineLevel="0" collapsed="false">
      <c r="A16" s="845"/>
      <c r="B16" s="848" t="s">
        <v>390</v>
      </c>
      <c r="C16" s="841" t="n">
        <v>484</v>
      </c>
      <c r="D16" s="841" t="n">
        <v>447</v>
      </c>
      <c r="E16" s="842" t="n">
        <v>360</v>
      </c>
    </row>
    <row r="17" s="70" customFormat="true" ht="17.25" hidden="false" customHeight="true" outlineLevel="0" collapsed="false">
      <c r="A17" s="845"/>
      <c r="B17" s="837" t="s">
        <v>391</v>
      </c>
      <c r="C17" s="841" t="n">
        <v>1419</v>
      </c>
      <c r="D17" s="849" t="s">
        <v>379</v>
      </c>
      <c r="E17" s="850" t="s">
        <v>379</v>
      </c>
    </row>
    <row r="18" s="70" customFormat="true" ht="17.25" hidden="false" customHeight="true" outlineLevel="0" collapsed="false">
      <c r="A18" s="845"/>
      <c r="B18" s="837" t="s">
        <v>392</v>
      </c>
      <c r="C18" s="841" t="n">
        <v>168</v>
      </c>
      <c r="D18" s="841" t="n">
        <v>220</v>
      </c>
      <c r="E18" s="850" t="s">
        <v>379</v>
      </c>
    </row>
    <row r="19" s="70" customFormat="true" ht="17.25" hidden="false" customHeight="true" outlineLevel="0" collapsed="false">
      <c r="A19" s="845"/>
      <c r="B19" s="837" t="s">
        <v>393</v>
      </c>
      <c r="C19" s="841" t="n">
        <v>1242</v>
      </c>
      <c r="D19" s="849" t="s">
        <v>379</v>
      </c>
      <c r="E19" s="850" t="s">
        <v>379</v>
      </c>
    </row>
    <row r="20" s="70" customFormat="true" ht="17.25" hidden="false" customHeight="true" outlineLevel="0" collapsed="false">
      <c r="A20" s="845"/>
      <c r="B20" s="837" t="s">
        <v>394</v>
      </c>
      <c r="C20" s="841" t="n">
        <v>2069</v>
      </c>
      <c r="D20" s="841" t="n">
        <v>1477</v>
      </c>
      <c r="E20" s="844" t="n">
        <v>1389</v>
      </c>
    </row>
    <row r="21" s="70" customFormat="true" ht="17.25" hidden="false" customHeight="true" outlineLevel="0" collapsed="false">
      <c r="A21" s="845"/>
      <c r="B21" s="837" t="s">
        <v>395</v>
      </c>
      <c r="C21" s="841" t="n">
        <v>798</v>
      </c>
      <c r="D21" s="841" t="n">
        <v>758</v>
      </c>
      <c r="E21" s="850" t="s">
        <v>379</v>
      </c>
    </row>
    <row r="22" s="70" customFormat="true" ht="17.25" hidden="false" customHeight="true" outlineLevel="0" collapsed="false">
      <c r="A22" s="845"/>
      <c r="B22" s="843" t="s">
        <v>396</v>
      </c>
      <c r="C22" s="851" t="n">
        <v>5365</v>
      </c>
      <c r="D22" s="851" t="n">
        <v>5252</v>
      </c>
      <c r="E22" s="852" t="n">
        <v>5362</v>
      </c>
      <c r="F22" s="108"/>
    </row>
    <row r="23" s="58" customFormat="true" ht="12" hidden="false" customHeight="true" outlineLevel="0" collapsed="false">
      <c r="A23" s="57" t="s">
        <v>223</v>
      </c>
      <c r="C23" s="853"/>
      <c r="D23" s="854"/>
      <c r="E23" s="854" t="s">
        <v>277</v>
      </c>
    </row>
    <row r="24" customFormat="false" ht="11.25" hidden="false" customHeight="false" outlineLevel="0" collapsed="false">
      <c r="A24" s="855"/>
      <c r="B24" s="58"/>
      <c r="C24" s="853"/>
      <c r="D24" s="856"/>
      <c r="E24" s="856"/>
    </row>
    <row r="25" customFormat="false" ht="11.25" hidden="false" customHeight="false" outlineLevel="0" collapsed="false">
      <c r="A25" s="857"/>
      <c r="B25" s="58"/>
      <c r="C25" s="853"/>
      <c r="D25" s="856"/>
      <c r="E25" s="856"/>
    </row>
    <row r="26" customFormat="false" ht="11.25" hidden="false" customHeight="false" outlineLevel="0" collapsed="false">
      <c r="A26" s="857"/>
      <c r="B26" s="58"/>
      <c r="C26" s="853"/>
    </row>
    <row r="27" customFormat="false" ht="11.25" hidden="false" customHeight="false" outlineLevel="0" collapsed="false">
      <c r="A27" s="857"/>
      <c r="B27" s="58"/>
      <c r="C27" s="853"/>
    </row>
    <row r="28" customFormat="false" ht="11.25" hidden="false" customHeight="false" outlineLevel="0" collapsed="false">
      <c r="A28" s="857"/>
      <c r="B28" s="58"/>
      <c r="C28" s="853"/>
    </row>
    <row r="29" customFormat="false" ht="11.25" hidden="false" customHeight="false" outlineLevel="0" collapsed="false">
      <c r="A29" s="857"/>
      <c r="B29" s="58"/>
      <c r="C29" s="853"/>
    </row>
    <row r="30" customFormat="false" ht="11.25" hidden="false" customHeight="false" outlineLevel="0" collapsed="false">
      <c r="A30" s="857"/>
      <c r="B30" s="58"/>
      <c r="C30" s="853"/>
      <c r="D30" s="40"/>
      <c r="E30" s="40"/>
    </row>
    <row r="31" customFormat="false" ht="11.25" hidden="false" customHeight="false" outlineLevel="0" collapsed="false">
      <c r="A31" s="857"/>
      <c r="B31" s="58"/>
      <c r="C31" s="853"/>
      <c r="D31" s="40"/>
      <c r="E31" s="40"/>
    </row>
  </sheetData>
  <mergeCells count="6">
    <mergeCell ref="C3:C4"/>
    <mergeCell ref="D3:D4"/>
    <mergeCell ref="E3:E4"/>
    <mergeCell ref="A5:B5"/>
    <mergeCell ref="A6:A10"/>
    <mergeCell ref="A1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A4" activeCellId="0" sqref="A4:C4"/>
    </sheetView>
  </sheetViews>
  <sheetFormatPr defaultColWidth="3.5" defaultRowHeight="11.25" zeroHeight="false" outlineLevelRow="0" outlineLevelCol="0"/>
  <cols>
    <col collapsed="false" customWidth="true" hidden="false" outlineLevel="0" max="1" min="1" style="858" width="1.74"/>
    <col collapsed="false" customWidth="true" hidden="false" outlineLevel="0" max="2" min="2" style="858" width="1.62"/>
    <col collapsed="false" customWidth="true" hidden="false" outlineLevel="0" max="3" min="3" style="465" width="16.62"/>
    <col collapsed="false" customWidth="true" hidden="false" outlineLevel="0" max="4" min="4" style="58" width="5.37"/>
    <col collapsed="false" customWidth="true" hidden="false" outlineLevel="0" max="5" min="5" style="58" width="8.49"/>
    <col collapsed="false" customWidth="true" hidden="false" outlineLevel="0" max="6" min="6" style="58" width="8.11"/>
    <col collapsed="false" customWidth="true" hidden="false" outlineLevel="0" max="7" min="7" style="58" width="5.37"/>
    <col collapsed="false" customWidth="true" hidden="false" outlineLevel="0" max="8" min="8" style="58" width="8.37"/>
    <col collapsed="false" customWidth="true" hidden="false" outlineLevel="0" max="9" min="9" style="58" width="8.11"/>
    <col collapsed="false" customWidth="true" hidden="false" outlineLevel="0" max="10" min="10" style="58" width="5.87"/>
    <col collapsed="false" customWidth="true" hidden="false" outlineLevel="0" max="11" min="11" style="58" width="8.62"/>
    <col collapsed="false" customWidth="true" hidden="false" outlineLevel="0" max="12" min="12" style="58" width="8.74"/>
    <col collapsed="false" customWidth="true" hidden="false" outlineLevel="0" max="13" min="13" style="58" width="3.62"/>
    <col collapsed="false" customWidth="true" hidden="false" outlineLevel="0" max="15" min="14" style="58" width="5.62"/>
    <col collapsed="false" customWidth="true" hidden="false" outlineLevel="0" max="16" min="16" style="58" width="3.62"/>
    <col collapsed="false" customWidth="true" hidden="false" outlineLevel="0" max="17" min="17" style="97" width="3.62"/>
    <col collapsed="false" customWidth="false" hidden="false" outlineLevel="0" max="257" min="18" style="58" width="3.49"/>
  </cols>
  <sheetData>
    <row r="1" s="62" customFormat="true" ht="15" hidden="false" customHeight="true" outlineLevel="0" collapsed="false">
      <c r="A1" s="298" t="s">
        <v>397</v>
      </c>
      <c r="B1" s="298"/>
      <c r="C1" s="859"/>
      <c r="M1" s="61"/>
      <c r="Q1" s="61"/>
    </row>
    <row r="2" customFormat="false" ht="9.95" hidden="false" customHeight="true" outlineLevel="0" collapsed="false">
      <c r="A2" s="299"/>
      <c r="B2" s="299"/>
      <c r="C2" s="860"/>
      <c r="D2" s="65"/>
      <c r="E2" s="65"/>
      <c r="F2" s="65"/>
      <c r="G2" s="65"/>
      <c r="H2" s="65"/>
      <c r="I2" s="65"/>
      <c r="J2" s="65"/>
      <c r="K2" s="65"/>
      <c r="L2" s="65"/>
      <c r="M2" s="97"/>
    </row>
    <row r="3" s="70" customFormat="true" ht="16.5" hidden="false" customHeight="true" outlineLevel="0" collapsed="false">
      <c r="A3" s="861"/>
      <c r="B3" s="861"/>
      <c r="C3" s="157" t="s">
        <v>398</v>
      </c>
      <c r="D3" s="158" t="n">
        <v>24</v>
      </c>
      <c r="E3" s="158"/>
      <c r="F3" s="158"/>
      <c r="G3" s="158" t="n">
        <v>25</v>
      </c>
      <c r="H3" s="158"/>
      <c r="I3" s="158"/>
      <c r="J3" s="160" t="n">
        <v>26</v>
      </c>
      <c r="K3" s="160"/>
      <c r="L3" s="160"/>
      <c r="M3" s="108"/>
      <c r="Q3" s="108"/>
    </row>
    <row r="4" s="70" customFormat="true" ht="16.5" hidden="false" customHeight="true" outlineLevel="0" collapsed="false">
      <c r="A4" s="106" t="s">
        <v>44</v>
      </c>
      <c r="B4" s="106"/>
      <c r="C4" s="106"/>
      <c r="D4" s="809" t="s">
        <v>399</v>
      </c>
      <c r="E4" s="862" t="s">
        <v>400</v>
      </c>
      <c r="F4" s="863" t="s">
        <v>401</v>
      </c>
      <c r="G4" s="809" t="s">
        <v>399</v>
      </c>
      <c r="H4" s="862" t="s">
        <v>400</v>
      </c>
      <c r="I4" s="863" t="s">
        <v>401</v>
      </c>
      <c r="J4" s="864" t="s">
        <v>399</v>
      </c>
      <c r="K4" s="865" t="s">
        <v>400</v>
      </c>
      <c r="L4" s="866" t="s">
        <v>401</v>
      </c>
      <c r="M4" s="108"/>
      <c r="Q4" s="108"/>
    </row>
    <row r="5" s="70" customFormat="true" ht="18" hidden="false" customHeight="true" outlineLevel="0" collapsed="false">
      <c r="A5" s="867" t="s">
        <v>402</v>
      </c>
      <c r="B5" s="867"/>
      <c r="C5" s="868"/>
      <c r="D5" s="869" t="n">
        <v>361</v>
      </c>
      <c r="E5" s="869" t="n">
        <v>64939</v>
      </c>
      <c r="F5" s="870" t="n">
        <v>334</v>
      </c>
      <c r="G5" s="869" t="n">
        <v>359</v>
      </c>
      <c r="H5" s="869" t="n">
        <v>62827</v>
      </c>
      <c r="I5" s="870" t="n">
        <v>338</v>
      </c>
      <c r="J5" s="871" t="n">
        <v>348</v>
      </c>
      <c r="K5" s="871" t="n">
        <v>53060</v>
      </c>
      <c r="L5" s="872" t="n">
        <v>324</v>
      </c>
      <c r="M5" s="108"/>
      <c r="Q5" s="108"/>
    </row>
    <row r="6" s="70" customFormat="true" ht="5.1" hidden="false" customHeight="true" outlineLevel="0" collapsed="false">
      <c r="A6" s="168"/>
      <c r="B6" s="168"/>
      <c r="C6" s="315"/>
      <c r="D6" s="869"/>
      <c r="E6" s="869"/>
      <c r="F6" s="873"/>
      <c r="G6" s="869"/>
      <c r="H6" s="869"/>
      <c r="I6" s="873"/>
      <c r="J6" s="871"/>
      <c r="K6" s="871"/>
      <c r="L6" s="874"/>
      <c r="M6" s="108"/>
      <c r="Q6" s="108"/>
    </row>
    <row r="7" s="70" customFormat="true" ht="18" hidden="false" customHeight="true" outlineLevel="0" collapsed="false">
      <c r="A7" s="81"/>
      <c r="B7" s="168" t="s">
        <v>403</v>
      </c>
      <c r="C7" s="315"/>
      <c r="D7" s="875" t="n">
        <v>361</v>
      </c>
      <c r="E7" s="875" t="n">
        <v>7808</v>
      </c>
      <c r="F7" s="876" t="s">
        <v>4</v>
      </c>
      <c r="G7" s="875" t="n">
        <v>359</v>
      </c>
      <c r="H7" s="875" t="n">
        <v>7611</v>
      </c>
      <c r="I7" s="876" t="n">
        <v>0</v>
      </c>
      <c r="J7" s="877" t="n">
        <v>348</v>
      </c>
      <c r="K7" s="877" t="n">
        <v>7546</v>
      </c>
      <c r="L7" s="878" t="s">
        <v>4</v>
      </c>
      <c r="M7" s="108"/>
      <c r="Q7" s="108"/>
    </row>
    <row r="8" s="70" customFormat="true" ht="18" hidden="false" customHeight="true" outlineLevel="0" collapsed="false">
      <c r="A8" s="81"/>
      <c r="B8" s="81"/>
      <c r="C8" s="879" t="s">
        <v>404</v>
      </c>
      <c r="D8" s="875" t="n">
        <v>215</v>
      </c>
      <c r="E8" s="875" t="n">
        <v>4221</v>
      </c>
      <c r="F8" s="876" t="s">
        <v>4</v>
      </c>
      <c r="G8" s="875" t="n">
        <v>212</v>
      </c>
      <c r="H8" s="875" t="n">
        <v>4408</v>
      </c>
      <c r="I8" s="876" t="n">
        <v>0</v>
      </c>
      <c r="J8" s="877" t="n">
        <v>210</v>
      </c>
      <c r="K8" s="877" t="n">
        <v>4476</v>
      </c>
      <c r="L8" s="878" t="n">
        <v>0</v>
      </c>
      <c r="M8" s="108"/>
      <c r="Q8" s="108"/>
    </row>
    <row r="9" s="70" customFormat="true" ht="18" hidden="false" customHeight="true" outlineLevel="0" collapsed="false">
      <c r="A9" s="81"/>
      <c r="B9" s="81"/>
      <c r="C9" s="879" t="s">
        <v>405</v>
      </c>
      <c r="D9" s="875" t="n">
        <v>60</v>
      </c>
      <c r="E9" s="875" t="n">
        <v>1238</v>
      </c>
      <c r="F9" s="876" t="s">
        <v>4</v>
      </c>
      <c r="G9" s="875" t="n">
        <v>60</v>
      </c>
      <c r="H9" s="875" t="n">
        <v>1183</v>
      </c>
      <c r="I9" s="876" t="n">
        <v>0</v>
      </c>
      <c r="J9" s="877" t="n">
        <v>60</v>
      </c>
      <c r="K9" s="877" t="n">
        <v>1125</v>
      </c>
      <c r="L9" s="878" t="n">
        <v>0</v>
      </c>
      <c r="M9" s="108"/>
      <c r="Q9" s="108"/>
    </row>
    <row r="10" s="70" customFormat="true" ht="18" hidden="false" customHeight="true" outlineLevel="0" collapsed="false">
      <c r="A10" s="81"/>
      <c r="B10" s="81"/>
      <c r="C10" s="880" t="s">
        <v>406</v>
      </c>
      <c r="D10" s="875" t="n">
        <v>17</v>
      </c>
      <c r="E10" s="875" t="n">
        <v>364</v>
      </c>
      <c r="F10" s="876" t="s">
        <v>4</v>
      </c>
      <c r="G10" s="875" t="n">
        <v>18</v>
      </c>
      <c r="H10" s="875" t="n">
        <v>371</v>
      </c>
      <c r="I10" s="876" t="n">
        <v>0</v>
      </c>
      <c r="J10" s="877" t="n">
        <v>19</v>
      </c>
      <c r="K10" s="877" t="n">
        <v>439</v>
      </c>
      <c r="L10" s="878" t="s">
        <v>4</v>
      </c>
      <c r="M10" s="108"/>
      <c r="Q10" s="108"/>
    </row>
    <row r="11" s="70" customFormat="true" ht="18" hidden="false" customHeight="true" outlineLevel="0" collapsed="false">
      <c r="A11" s="81"/>
      <c r="B11" s="81"/>
      <c r="C11" s="879" t="s">
        <v>407</v>
      </c>
      <c r="D11" s="875" t="n">
        <v>39</v>
      </c>
      <c r="E11" s="875" t="n">
        <v>1343</v>
      </c>
      <c r="F11" s="876" t="s">
        <v>4</v>
      </c>
      <c r="G11" s="875" t="n">
        <v>39</v>
      </c>
      <c r="H11" s="875" t="n">
        <v>1137</v>
      </c>
      <c r="I11" s="876" t="n">
        <v>0</v>
      </c>
      <c r="J11" s="877" t="n">
        <v>39</v>
      </c>
      <c r="K11" s="877" t="n">
        <v>1178</v>
      </c>
      <c r="L11" s="878" t="s">
        <v>4</v>
      </c>
      <c r="M11" s="108"/>
      <c r="Q11" s="108"/>
    </row>
    <row r="12" s="70" customFormat="true" ht="18" hidden="false" customHeight="true" outlineLevel="0" collapsed="false">
      <c r="A12" s="81"/>
      <c r="B12" s="81"/>
      <c r="C12" s="879" t="s">
        <v>408</v>
      </c>
      <c r="D12" s="875" t="n">
        <v>30</v>
      </c>
      <c r="E12" s="881" t="n">
        <v>642</v>
      </c>
      <c r="F12" s="876" t="s">
        <v>4</v>
      </c>
      <c r="G12" s="875" t="n">
        <v>30</v>
      </c>
      <c r="H12" s="881" t="n">
        <v>512</v>
      </c>
      <c r="I12" s="876" t="n">
        <v>0</v>
      </c>
      <c r="J12" s="877" t="n">
        <v>20</v>
      </c>
      <c r="K12" s="882" t="n">
        <v>328</v>
      </c>
      <c r="L12" s="878" t="s">
        <v>4</v>
      </c>
      <c r="M12" s="108"/>
      <c r="Q12" s="108"/>
    </row>
    <row r="13" s="70" customFormat="true" ht="18" hidden="false" customHeight="true" outlineLevel="0" collapsed="false">
      <c r="A13" s="81"/>
      <c r="B13" s="883" t="s">
        <v>409</v>
      </c>
      <c r="C13" s="879"/>
      <c r="D13" s="875" t="n">
        <v>0</v>
      </c>
      <c r="E13" s="875" t="n">
        <v>57131</v>
      </c>
      <c r="F13" s="876" t="n">
        <v>334</v>
      </c>
      <c r="G13" s="875" t="n">
        <v>0</v>
      </c>
      <c r="H13" s="875" t="n">
        <v>55216</v>
      </c>
      <c r="I13" s="876" t="n">
        <v>338</v>
      </c>
      <c r="J13" s="884" t="n">
        <v>0</v>
      </c>
      <c r="K13" s="877" t="n">
        <v>45514</v>
      </c>
      <c r="L13" s="885" t="n">
        <v>324</v>
      </c>
      <c r="M13" s="886"/>
      <c r="Q13" s="108"/>
    </row>
    <row r="14" s="70" customFormat="true" ht="18" hidden="false" customHeight="true" outlineLevel="0" collapsed="false">
      <c r="A14" s="81"/>
      <c r="B14" s="168"/>
      <c r="C14" s="879" t="s">
        <v>410</v>
      </c>
      <c r="D14" s="875" t="s">
        <v>4</v>
      </c>
      <c r="E14" s="875" t="n">
        <v>1913</v>
      </c>
      <c r="F14" s="876" t="n">
        <v>14</v>
      </c>
      <c r="G14" s="875" t="n">
        <v>0</v>
      </c>
      <c r="H14" s="875" t="n">
        <v>1673</v>
      </c>
      <c r="I14" s="876" t="n">
        <v>13</v>
      </c>
      <c r="J14" s="884" t="n">
        <v>0</v>
      </c>
      <c r="K14" s="877" t="n">
        <v>1464</v>
      </c>
      <c r="L14" s="885" t="n">
        <v>11</v>
      </c>
      <c r="M14" s="108"/>
      <c r="Q14" s="108"/>
    </row>
    <row r="15" s="70" customFormat="true" ht="18" hidden="false" customHeight="true" outlineLevel="0" collapsed="false">
      <c r="A15" s="81"/>
      <c r="B15" s="81"/>
      <c r="C15" s="879" t="s">
        <v>411</v>
      </c>
      <c r="D15" s="875" t="s">
        <v>4</v>
      </c>
      <c r="E15" s="875" t="n">
        <v>26263</v>
      </c>
      <c r="F15" s="876" t="n">
        <v>163</v>
      </c>
      <c r="G15" s="875" t="n">
        <v>0</v>
      </c>
      <c r="H15" s="875" t="n">
        <v>28553</v>
      </c>
      <c r="I15" s="876" t="n">
        <v>172</v>
      </c>
      <c r="J15" s="884" t="n">
        <v>0</v>
      </c>
      <c r="K15" s="877" t="n">
        <v>26157</v>
      </c>
      <c r="L15" s="885" t="n">
        <v>182</v>
      </c>
      <c r="M15" s="108"/>
      <c r="Q15" s="108"/>
    </row>
    <row r="16" s="70" customFormat="true" ht="18" hidden="false" customHeight="true" outlineLevel="0" collapsed="false">
      <c r="A16" s="81"/>
      <c r="B16" s="81"/>
      <c r="C16" s="879" t="s">
        <v>412</v>
      </c>
      <c r="D16" s="875" t="s">
        <v>4</v>
      </c>
      <c r="E16" s="875" t="n">
        <v>6115</v>
      </c>
      <c r="F16" s="876" t="n">
        <v>54</v>
      </c>
      <c r="G16" s="875" t="n">
        <v>0</v>
      </c>
      <c r="H16" s="875" t="n">
        <v>5709</v>
      </c>
      <c r="I16" s="876" t="n">
        <v>60</v>
      </c>
      <c r="J16" s="884" t="n">
        <v>0</v>
      </c>
      <c r="K16" s="877" t="n">
        <v>4581</v>
      </c>
      <c r="L16" s="885" t="n">
        <v>51</v>
      </c>
      <c r="M16" s="108"/>
      <c r="Q16" s="108"/>
    </row>
    <row r="17" s="70" customFormat="true" ht="18" hidden="false" customHeight="true" outlineLevel="0" collapsed="false">
      <c r="A17" s="81"/>
      <c r="B17" s="81"/>
      <c r="C17" s="879" t="s">
        <v>413</v>
      </c>
      <c r="D17" s="875" t="s">
        <v>4</v>
      </c>
      <c r="E17" s="875" t="n">
        <v>19831</v>
      </c>
      <c r="F17" s="876" t="n">
        <v>80</v>
      </c>
      <c r="G17" s="875" t="n">
        <v>0</v>
      </c>
      <c r="H17" s="875" t="n">
        <v>16995</v>
      </c>
      <c r="I17" s="876" t="n">
        <v>72</v>
      </c>
      <c r="J17" s="884" t="n">
        <v>0</v>
      </c>
      <c r="K17" s="877" t="n">
        <v>10807</v>
      </c>
      <c r="L17" s="885" t="n">
        <v>60</v>
      </c>
      <c r="M17" s="108"/>
      <c r="Q17" s="108"/>
    </row>
    <row r="18" s="70" customFormat="true" ht="18" hidden="false" customHeight="true" outlineLevel="0" collapsed="false">
      <c r="A18" s="81"/>
      <c r="B18" s="81"/>
      <c r="C18" s="879" t="s">
        <v>414</v>
      </c>
      <c r="D18" s="875" t="s">
        <v>4</v>
      </c>
      <c r="E18" s="875" t="n">
        <v>2764</v>
      </c>
      <c r="F18" s="876" t="n">
        <v>19</v>
      </c>
      <c r="G18" s="875" t="n">
        <v>0</v>
      </c>
      <c r="H18" s="875" t="n">
        <v>2117</v>
      </c>
      <c r="I18" s="876" t="n">
        <v>18</v>
      </c>
      <c r="J18" s="884" t="n">
        <v>0</v>
      </c>
      <c r="K18" s="877" t="n">
        <v>2319</v>
      </c>
      <c r="L18" s="885" t="n">
        <v>18</v>
      </c>
      <c r="M18" s="108"/>
      <c r="Q18" s="108"/>
    </row>
    <row r="19" s="70" customFormat="true" ht="18" hidden="false" customHeight="true" outlineLevel="0" collapsed="false">
      <c r="A19" s="107"/>
      <c r="B19" s="107"/>
      <c r="C19" s="145" t="s">
        <v>415</v>
      </c>
      <c r="D19" s="887" t="s">
        <v>4</v>
      </c>
      <c r="E19" s="887" t="n">
        <v>245</v>
      </c>
      <c r="F19" s="888" t="n">
        <v>4</v>
      </c>
      <c r="G19" s="887" t="n">
        <v>0</v>
      </c>
      <c r="H19" s="887" t="n">
        <v>169</v>
      </c>
      <c r="I19" s="888" t="n">
        <v>3</v>
      </c>
      <c r="J19" s="889" t="n">
        <v>0</v>
      </c>
      <c r="K19" s="890" t="n">
        <v>186</v>
      </c>
      <c r="L19" s="891" t="n">
        <v>2</v>
      </c>
      <c r="M19" s="108"/>
      <c r="Q19" s="108"/>
    </row>
    <row r="20" customFormat="false" ht="12" hidden="false" customHeight="true" outlineLevel="0" collapsed="false">
      <c r="A20" s="892" t="s">
        <v>416</v>
      </c>
      <c r="B20" s="892"/>
      <c r="M20" s="97"/>
    </row>
  </sheetData>
  <mergeCells count="4">
    <mergeCell ref="D3:F3"/>
    <mergeCell ref="G3:I3"/>
    <mergeCell ref="J3:L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37"/>
    <col collapsed="false" customWidth="true" hidden="false" outlineLevel="0" max="4" min="2" style="58" width="10.87"/>
    <col collapsed="false" customWidth="true" hidden="false" outlineLevel="0" max="5" min="5" style="58" width="10.62"/>
    <col collapsed="false" customWidth="true" hidden="false" outlineLevel="0" max="6" min="6" style="58" width="14.24"/>
    <col collapsed="false" customWidth="true" hidden="false" outlineLevel="0" max="8" min="7" style="58" width="10.37"/>
    <col collapsed="false" customWidth="false" hidden="false" outlineLevel="0" max="257" min="9" style="58" width="8.99"/>
  </cols>
  <sheetData>
    <row r="1" s="62" customFormat="true" ht="15" hidden="false" customHeight="true" outlineLevel="0" collapsed="false">
      <c r="A1" s="59" t="s">
        <v>65</v>
      </c>
      <c r="B1" s="60"/>
      <c r="C1" s="61"/>
      <c r="D1" s="61"/>
      <c r="E1" s="61"/>
      <c r="F1" s="61"/>
    </row>
    <row r="2" customFormat="false" ht="12.95" hidden="false" customHeight="true" outlineLevel="0" collapsed="false">
      <c r="A2" s="63"/>
      <c r="B2" s="64"/>
      <c r="C2" s="65"/>
      <c r="D2" s="65"/>
      <c r="E2" s="65"/>
      <c r="F2" s="65"/>
      <c r="G2" s="65"/>
      <c r="H2" s="66" t="s">
        <v>66</v>
      </c>
    </row>
    <row r="3" s="70" customFormat="true" ht="17.25" hidden="false" customHeight="true" outlineLevel="0" collapsed="false">
      <c r="A3" s="67" t="s">
        <v>44</v>
      </c>
      <c r="B3" s="68" t="s">
        <v>67</v>
      </c>
      <c r="C3" s="69" t="s">
        <v>68</v>
      </c>
      <c r="D3" s="69"/>
      <c r="E3" s="69"/>
      <c r="F3" s="69" t="s">
        <v>69</v>
      </c>
      <c r="G3" s="69"/>
      <c r="H3" s="69"/>
    </row>
    <row r="4" s="70" customFormat="true" ht="17.1" hidden="false" customHeight="true" outlineLevel="0" collapsed="false">
      <c r="B4" s="68"/>
      <c r="C4" s="71" t="s">
        <v>70</v>
      </c>
      <c r="D4" s="71" t="s">
        <v>71</v>
      </c>
      <c r="E4" s="71" t="s">
        <v>72</v>
      </c>
      <c r="F4" s="72" t="s">
        <v>73</v>
      </c>
      <c r="G4" s="73" t="s">
        <v>74</v>
      </c>
      <c r="H4" s="74" t="s">
        <v>75</v>
      </c>
    </row>
    <row r="5" s="70" customFormat="true" ht="17.1" hidden="false" customHeight="true" outlineLevel="0" collapsed="false">
      <c r="A5" s="75" t="s">
        <v>76</v>
      </c>
      <c r="B5" s="68"/>
      <c r="C5" s="68"/>
      <c r="D5" s="68"/>
      <c r="E5" s="68"/>
      <c r="F5" s="76" t="s">
        <v>77</v>
      </c>
      <c r="G5" s="73"/>
      <c r="H5" s="74"/>
    </row>
    <row r="6" s="70" customFormat="true" ht="18" hidden="false" customHeight="true" outlineLevel="0" collapsed="false">
      <c r="A6" s="77" t="n">
        <v>20</v>
      </c>
      <c r="B6" s="78" t="n">
        <v>6850</v>
      </c>
      <c r="C6" s="79" t="n">
        <v>924</v>
      </c>
      <c r="D6" s="78" t="n">
        <v>542</v>
      </c>
      <c r="E6" s="79" t="n">
        <v>1173</v>
      </c>
      <c r="F6" s="80" t="n">
        <v>3777</v>
      </c>
      <c r="G6" s="78" t="n">
        <v>336</v>
      </c>
      <c r="H6" s="79" t="n">
        <v>98</v>
      </c>
    </row>
    <row r="7" s="85" customFormat="true" ht="18" hidden="false" customHeight="true" outlineLevel="0" collapsed="false">
      <c r="A7" s="81" t="n">
        <v>22</v>
      </c>
      <c r="B7" s="82" t="n">
        <v>7288</v>
      </c>
      <c r="C7" s="83" t="n">
        <v>997</v>
      </c>
      <c r="D7" s="82" t="n">
        <v>562</v>
      </c>
      <c r="E7" s="83" t="n">
        <v>1308</v>
      </c>
      <c r="F7" s="84" t="n">
        <v>3930</v>
      </c>
      <c r="G7" s="82" t="n">
        <v>376</v>
      </c>
      <c r="H7" s="83" t="n">
        <v>115</v>
      </c>
    </row>
    <row r="8" s="90" customFormat="true" ht="18" hidden="false" customHeight="true" outlineLevel="0" collapsed="false">
      <c r="A8" s="86" t="n">
        <v>24</v>
      </c>
      <c r="B8" s="87" t="n">
        <v>7437</v>
      </c>
      <c r="C8" s="88" t="n">
        <v>934</v>
      </c>
      <c r="D8" s="87" t="n">
        <v>547</v>
      </c>
      <c r="E8" s="88" t="n">
        <v>1185</v>
      </c>
      <c r="F8" s="89" t="n">
        <v>4274</v>
      </c>
      <c r="G8" s="87" t="n">
        <v>387</v>
      </c>
      <c r="H8" s="88" t="n">
        <v>110</v>
      </c>
    </row>
    <row r="9" s="92" customFormat="true" ht="12" hidden="false" customHeight="true" outlineLevel="0" collapsed="false">
      <c r="A9" s="91" t="s">
        <v>64</v>
      </c>
      <c r="H9" s="93" t="s">
        <v>78</v>
      </c>
    </row>
    <row r="10" customFormat="false" ht="12" hidden="false" customHeight="true" outlineLevel="0" collapsed="false">
      <c r="H10" s="94" t="s">
        <v>79</v>
      </c>
    </row>
    <row r="11" customFormat="false" ht="12" hidden="false" customHeight="true" outlineLevel="0" collapsed="false">
      <c r="H11" s="94" t="s">
        <v>80</v>
      </c>
    </row>
    <row r="12" customFormat="false" ht="13.5" hidden="false" customHeight="true" outlineLevel="0" collapsed="false">
      <c r="H12" s="95"/>
    </row>
    <row r="14" s="97" customFormat="true" ht="13.5" hidden="false" customHeight="true" outlineLevel="0" collapsed="false">
      <c r="A14" s="96"/>
      <c r="B14" s="96"/>
      <c r="C14" s="96"/>
      <c r="D14" s="96"/>
      <c r="E14" s="96"/>
      <c r="F14" s="96"/>
    </row>
    <row r="15" s="97" customFormat="true" ht="13.5" hidden="false" customHeight="true" outlineLevel="0" collapsed="false"/>
  </sheetData>
  <mergeCells count="8">
    <mergeCell ref="B3:B5"/>
    <mergeCell ref="C3:E3"/>
    <mergeCell ref="F3:H3"/>
    <mergeCell ref="C4:C5"/>
    <mergeCell ref="D4:D5"/>
    <mergeCell ref="E4:E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74"/>
    <col collapsed="false" customWidth="true" hidden="false" outlineLevel="0" max="2" min="2" style="26" width="21.24"/>
    <col collapsed="false" customWidth="true" hidden="false" outlineLevel="0" max="3" min="3" style="26" width="2.12"/>
    <col collapsed="false" customWidth="true" hidden="false" outlineLevel="0" max="6" min="4" style="26" width="19.62"/>
    <col collapsed="false" customWidth="true" hidden="false" outlineLevel="0" max="7" min="7" style="26" width="11.87"/>
    <col collapsed="false" customWidth="false" hidden="false" outlineLevel="0" max="257" min="8" style="26" width="8.99"/>
  </cols>
  <sheetData>
    <row r="1" s="56" customFormat="true" ht="15" hidden="false" customHeight="true" outlineLevel="0" collapsed="false">
      <c r="A1" s="59" t="s">
        <v>417</v>
      </c>
      <c r="B1" s="59"/>
      <c r="C1" s="59"/>
      <c r="D1" s="893"/>
      <c r="E1" s="893"/>
      <c r="F1" s="893"/>
      <c r="G1" s="893"/>
    </row>
    <row r="2" customFormat="false" ht="9.95" hidden="false" customHeight="true" outlineLevel="0" collapsed="false">
      <c r="A2" s="63"/>
      <c r="B2" s="63"/>
      <c r="C2" s="63"/>
      <c r="D2" s="894"/>
      <c r="E2" s="894"/>
      <c r="F2" s="894"/>
      <c r="G2" s="895"/>
    </row>
    <row r="3" s="731" customFormat="true" ht="16.5" hidden="false" customHeight="true" outlineLevel="0" collapsed="false">
      <c r="A3" s="896"/>
      <c r="B3" s="157" t="s">
        <v>418</v>
      </c>
      <c r="C3" s="157"/>
      <c r="D3" s="828" t="n">
        <v>24</v>
      </c>
      <c r="E3" s="897" t="n">
        <v>25</v>
      </c>
      <c r="F3" s="898" t="n">
        <v>26</v>
      </c>
      <c r="G3" s="899"/>
    </row>
    <row r="4" s="731" customFormat="true" ht="16.5" hidden="false" customHeight="true" outlineLevel="0" collapsed="false">
      <c r="A4" s="900" t="s">
        <v>419</v>
      </c>
      <c r="B4" s="123"/>
      <c r="C4" s="75"/>
      <c r="D4" s="828"/>
      <c r="E4" s="897"/>
      <c r="F4" s="898"/>
      <c r="G4" s="773"/>
    </row>
    <row r="5" s="731" customFormat="true" ht="17.1" hidden="false" customHeight="true" outlineLevel="0" collapsed="false">
      <c r="A5" s="831" t="s">
        <v>420</v>
      </c>
      <c r="B5" s="901"/>
      <c r="C5" s="902"/>
      <c r="D5" s="838" t="n">
        <v>12039</v>
      </c>
      <c r="E5" s="838" t="n">
        <v>12133</v>
      </c>
      <c r="F5" s="847" t="n">
        <v>12027</v>
      </c>
      <c r="G5" s="903"/>
    </row>
    <row r="6" s="731" customFormat="true" ht="5.1" hidden="false" customHeight="true" outlineLevel="0" collapsed="false">
      <c r="A6" s="108"/>
      <c r="B6" s="901"/>
      <c r="C6" s="902"/>
      <c r="D6" s="841" t="s">
        <v>224</v>
      </c>
      <c r="E6" s="841"/>
      <c r="F6" s="842"/>
      <c r="G6" s="903"/>
    </row>
    <row r="7" s="731" customFormat="true" ht="17.1" hidden="false" customHeight="true" outlineLevel="0" collapsed="false">
      <c r="A7" s="904"/>
      <c r="B7" s="905" t="s">
        <v>421</v>
      </c>
      <c r="C7" s="906"/>
      <c r="D7" s="841" t="n">
        <v>70</v>
      </c>
      <c r="E7" s="841" t="n">
        <v>93</v>
      </c>
      <c r="F7" s="842" t="n">
        <v>61</v>
      </c>
      <c r="G7" s="907"/>
    </row>
    <row r="8" s="731" customFormat="true" ht="17.1" hidden="false" customHeight="true" outlineLevel="0" collapsed="false">
      <c r="A8" s="904"/>
      <c r="B8" s="905" t="s">
        <v>422</v>
      </c>
      <c r="C8" s="906"/>
      <c r="D8" s="841" t="n">
        <v>2</v>
      </c>
      <c r="E8" s="841" t="n">
        <v>10</v>
      </c>
      <c r="F8" s="842" t="n">
        <v>4</v>
      </c>
      <c r="G8" s="903"/>
    </row>
    <row r="9" s="731" customFormat="true" ht="17.1" hidden="false" customHeight="true" outlineLevel="0" collapsed="false">
      <c r="A9" s="904"/>
      <c r="B9" s="905" t="s">
        <v>423</v>
      </c>
      <c r="C9" s="906"/>
      <c r="D9" s="841" t="n">
        <v>417</v>
      </c>
      <c r="E9" s="841" t="n">
        <v>416</v>
      </c>
      <c r="F9" s="842" t="n">
        <v>478</v>
      </c>
    </row>
    <row r="10" s="731" customFormat="true" ht="17.1" hidden="false" customHeight="true" outlineLevel="0" collapsed="false">
      <c r="A10" s="904"/>
      <c r="B10" s="905" t="s">
        <v>424</v>
      </c>
      <c r="C10" s="906"/>
      <c r="D10" s="841" t="n">
        <v>3468</v>
      </c>
      <c r="E10" s="841" t="n">
        <v>3531</v>
      </c>
      <c r="F10" s="842" t="n">
        <v>3171</v>
      </c>
    </row>
    <row r="11" s="731" customFormat="true" ht="17.1" hidden="false" customHeight="true" outlineLevel="0" collapsed="false">
      <c r="A11" s="904"/>
      <c r="B11" s="905" t="s">
        <v>425</v>
      </c>
      <c r="C11" s="906"/>
      <c r="D11" s="841" t="n">
        <v>63</v>
      </c>
      <c r="E11" s="841" t="n">
        <v>78</v>
      </c>
      <c r="F11" s="842" t="n">
        <v>62</v>
      </c>
    </row>
    <row r="12" s="731" customFormat="true" ht="17.1" hidden="false" customHeight="true" outlineLevel="0" collapsed="false">
      <c r="A12" s="904"/>
      <c r="B12" s="905" t="s">
        <v>426</v>
      </c>
      <c r="C12" s="906"/>
      <c r="D12" s="841" t="n">
        <v>29</v>
      </c>
      <c r="E12" s="841" t="n">
        <v>27</v>
      </c>
      <c r="F12" s="842" t="n">
        <v>39</v>
      </c>
    </row>
    <row r="13" s="731" customFormat="true" ht="17.1" hidden="false" customHeight="true" outlineLevel="0" collapsed="false">
      <c r="A13" s="904"/>
      <c r="B13" s="905" t="s">
        <v>427</v>
      </c>
      <c r="C13" s="906"/>
      <c r="D13" s="841" t="n">
        <v>125</v>
      </c>
      <c r="E13" s="841" t="n">
        <v>165</v>
      </c>
      <c r="F13" s="842" t="n">
        <v>171</v>
      </c>
    </row>
    <row r="14" s="731" customFormat="true" ht="17.1" hidden="false" customHeight="true" outlineLevel="0" collapsed="false">
      <c r="A14" s="904"/>
      <c r="B14" s="905" t="s">
        <v>428</v>
      </c>
      <c r="C14" s="906"/>
      <c r="D14" s="841" t="n">
        <v>69</v>
      </c>
      <c r="E14" s="841" t="n">
        <v>65</v>
      </c>
      <c r="F14" s="850" t="s">
        <v>379</v>
      </c>
    </row>
    <row r="15" s="731" customFormat="true" ht="17.1" hidden="false" customHeight="true" outlineLevel="0" collapsed="false">
      <c r="A15" s="904"/>
      <c r="B15" s="905" t="s">
        <v>429</v>
      </c>
      <c r="C15" s="906"/>
      <c r="D15" s="841" t="n">
        <v>165</v>
      </c>
      <c r="E15" s="841" t="n">
        <v>122</v>
      </c>
      <c r="F15" s="842" t="n">
        <v>105</v>
      </c>
    </row>
    <row r="16" s="731" customFormat="true" ht="17.1" hidden="false" customHeight="true" outlineLevel="0" collapsed="false">
      <c r="A16" s="904"/>
      <c r="B16" s="905" t="s">
        <v>430</v>
      </c>
      <c r="C16" s="906"/>
      <c r="D16" s="841" t="n">
        <v>19</v>
      </c>
      <c r="E16" s="841" t="n">
        <v>21</v>
      </c>
      <c r="F16" s="842" t="n">
        <v>17</v>
      </c>
    </row>
    <row r="17" s="731" customFormat="true" ht="17.1" hidden="false" customHeight="true" outlineLevel="0" collapsed="false">
      <c r="A17" s="904"/>
      <c r="B17" s="905" t="s">
        <v>431</v>
      </c>
      <c r="C17" s="906"/>
      <c r="D17" s="841" t="n">
        <v>914</v>
      </c>
      <c r="E17" s="841" t="n">
        <v>819</v>
      </c>
      <c r="F17" s="842" t="n">
        <v>857</v>
      </c>
    </row>
    <row r="18" s="731" customFormat="true" ht="17.1" hidden="false" customHeight="true" outlineLevel="0" collapsed="false">
      <c r="A18" s="904"/>
      <c r="B18" s="905" t="s">
        <v>432</v>
      </c>
      <c r="C18" s="906"/>
      <c r="D18" s="841" t="n">
        <v>306</v>
      </c>
      <c r="E18" s="841" t="n">
        <v>295</v>
      </c>
      <c r="F18" s="842" t="n">
        <v>315</v>
      </c>
    </row>
    <row r="19" s="731" customFormat="true" ht="17.1" hidden="false" customHeight="true" outlineLevel="0" collapsed="false">
      <c r="A19" s="904"/>
      <c r="B19" s="905" t="s">
        <v>385</v>
      </c>
      <c r="C19" s="906"/>
      <c r="D19" s="841" t="n">
        <v>798</v>
      </c>
      <c r="E19" s="841" t="n">
        <v>741</v>
      </c>
      <c r="F19" s="842" t="n">
        <v>806</v>
      </c>
    </row>
    <row r="20" s="731" customFormat="true" ht="17.1" hidden="false" customHeight="true" outlineLevel="0" collapsed="false">
      <c r="A20" s="904"/>
      <c r="B20" s="905" t="s">
        <v>433</v>
      </c>
      <c r="C20" s="906"/>
      <c r="D20" s="841" t="n">
        <v>847</v>
      </c>
      <c r="E20" s="841" t="n">
        <v>865</v>
      </c>
      <c r="F20" s="842" t="n">
        <v>924</v>
      </c>
    </row>
    <row r="21" s="731" customFormat="true" ht="17.1" hidden="false" customHeight="true" outlineLevel="0" collapsed="false">
      <c r="A21" s="904"/>
      <c r="B21" s="905" t="s">
        <v>434</v>
      </c>
      <c r="C21" s="906"/>
      <c r="D21" s="841" t="n">
        <v>198</v>
      </c>
      <c r="E21" s="841" t="n">
        <v>155</v>
      </c>
      <c r="F21" s="842" t="n">
        <v>170</v>
      </c>
    </row>
    <row r="22" s="731" customFormat="true" ht="17.1" hidden="false" customHeight="true" outlineLevel="0" collapsed="false">
      <c r="A22" s="108"/>
      <c r="B22" s="905" t="s">
        <v>204</v>
      </c>
      <c r="C22" s="906"/>
      <c r="D22" s="841" t="n">
        <v>113</v>
      </c>
      <c r="E22" s="841" t="n">
        <v>176</v>
      </c>
      <c r="F22" s="842" t="n">
        <v>109</v>
      </c>
    </row>
    <row r="23" s="731" customFormat="true" ht="17.1" hidden="false" customHeight="true" outlineLevel="0" collapsed="false">
      <c r="A23" s="123"/>
      <c r="B23" s="908" t="s">
        <v>435</v>
      </c>
      <c r="C23" s="909"/>
      <c r="D23" s="851" t="n">
        <v>4436</v>
      </c>
      <c r="E23" s="851" t="n">
        <v>4554</v>
      </c>
      <c r="F23" s="910" t="n">
        <v>4738</v>
      </c>
    </row>
    <row r="24" customFormat="false" ht="13.5" hidden="false" customHeight="true" outlineLevel="0" collapsed="false">
      <c r="A24" s="911" t="s">
        <v>416</v>
      </c>
      <c r="E24" s="912"/>
    </row>
    <row r="25" customFormat="false" ht="13.5" hidden="false" customHeight="true" outlineLevel="0" collapsed="false">
      <c r="A25" s="745"/>
      <c r="F25" s="913" t="s">
        <v>436</v>
      </c>
    </row>
    <row r="26" customFormat="false" ht="13.5" hidden="false" customHeight="true" outlineLevel="0" collapsed="false">
      <c r="F26" s="913" t="s">
        <v>437</v>
      </c>
    </row>
    <row r="27" customFormat="false" ht="13.5" hidden="false" customHeight="true" outlineLevel="0" collapsed="false"/>
    <row r="29" customFormat="false" ht="13.5" hidden="false" customHeight="false" outlineLevel="0" collapsed="false">
      <c r="F29" s="746"/>
    </row>
    <row r="30" customFormat="false" ht="13.5" hidden="false" customHeight="false" outlineLevel="0" collapsed="false">
      <c r="F30" s="746"/>
    </row>
    <row r="31" customFormat="false" ht="13.5" hidden="false" customHeight="false" outlineLevel="0" collapsed="false">
      <c r="F31" s="746"/>
    </row>
  </sheetData>
  <mergeCells count="4"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12"/>
    <col collapsed="false" customWidth="true" hidden="false" outlineLevel="0" max="2" min="2" style="26" width="9.49"/>
    <col collapsed="false" customWidth="true" hidden="false" outlineLevel="0" max="4" min="3" style="26" width="6.11"/>
    <col collapsed="false" customWidth="true" hidden="false" outlineLevel="0" max="5" min="5" style="26" width="6.49"/>
    <col collapsed="false" customWidth="true" hidden="false" outlineLevel="0" max="7" min="6" style="26" width="6.11"/>
    <col collapsed="false" customWidth="true" hidden="false" outlineLevel="0" max="8" min="8" style="26" width="6.74"/>
    <col collapsed="false" customWidth="true" hidden="false" outlineLevel="0" max="13" min="9" style="26" width="6.11"/>
    <col collapsed="false" customWidth="true" hidden="false" outlineLevel="0" max="14" min="14" style="26" width="6.74"/>
    <col collapsed="false" customWidth="true" hidden="false" outlineLevel="0" max="15" min="15" style="26" width="7.62"/>
    <col collapsed="false" customWidth="false" hidden="false" outlineLevel="0" max="257" min="16" style="26" width="8.99"/>
  </cols>
  <sheetData>
    <row r="1" s="56" customFormat="true" ht="15" hidden="false" customHeight="true" outlineLevel="0" collapsed="false">
      <c r="A1" s="59" t="s">
        <v>438</v>
      </c>
      <c r="C1" s="914"/>
      <c r="D1" s="914"/>
      <c r="E1" s="915"/>
      <c r="F1" s="915"/>
      <c r="G1" s="915"/>
      <c r="H1" s="915"/>
      <c r="I1" s="915"/>
      <c r="J1" s="915"/>
      <c r="K1" s="915"/>
      <c r="L1" s="915"/>
      <c r="M1" s="915"/>
      <c r="N1" s="915"/>
    </row>
    <row r="2" customFormat="false" ht="9.95" hidden="false" customHeight="true" outlineLevel="0" collapsed="false">
      <c r="B2" s="916"/>
      <c r="C2" s="917"/>
      <c r="D2" s="917"/>
      <c r="E2" s="917"/>
      <c r="F2" s="917"/>
      <c r="G2" s="917"/>
      <c r="H2" s="917"/>
      <c r="I2" s="917"/>
      <c r="J2" s="917"/>
      <c r="K2" s="917"/>
      <c r="L2" s="917"/>
      <c r="M2" s="917"/>
      <c r="N2" s="917"/>
    </row>
    <row r="3" customFormat="false" ht="25.5" hidden="false" customHeight="true" outlineLevel="0" collapsed="false">
      <c r="A3" s="918" t="s">
        <v>439</v>
      </c>
      <c r="B3" s="918"/>
      <c r="C3" s="919" t="s">
        <v>440</v>
      </c>
      <c r="D3" s="919"/>
      <c r="E3" s="919"/>
      <c r="F3" s="919" t="s">
        <v>441</v>
      </c>
      <c r="G3" s="919"/>
      <c r="H3" s="919"/>
      <c r="I3" s="920"/>
      <c r="J3" s="921" t="s">
        <v>442</v>
      </c>
      <c r="K3" s="922"/>
      <c r="L3" s="921"/>
      <c r="M3" s="921" t="s">
        <v>443</v>
      </c>
      <c r="N3" s="921"/>
    </row>
    <row r="4" customFormat="false" ht="18" hidden="false" customHeight="true" outlineLevel="0" collapsed="false">
      <c r="A4" s="923" t="s">
        <v>444</v>
      </c>
      <c r="B4" s="923"/>
      <c r="C4" s="922" t="n">
        <v>24</v>
      </c>
      <c r="D4" s="922" t="n">
        <v>25</v>
      </c>
      <c r="E4" s="924" t="n">
        <v>26</v>
      </c>
      <c r="F4" s="922" t="n">
        <v>24</v>
      </c>
      <c r="G4" s="922" t="n">
        <v>25</v>
      </c>
      <c r="H4" s="924" t="n">
        <v>26</v>
      </c>
      <c r="I4" s="925" t="n">
        <v>24</v>
      </c>
      <c r="J4" s="925" t="n">
        <v>25</v>
      </c>
      <c r="K4" s="926" t="n">
        <v>26</v>
      </c>
      <c r="L4" s="925" t="n">
        <v>24</v>
      </c>
      <c r="M4" s="925" t="n">
        <v>25</v>
      </c>
      <c r="N4" s="926" t="n">
        <v>26</v>
      </c>
    </row>
    <row r="5" customFormat="false" ht="16.5" hidden="false" customHeight="true" outlineLevel="0" collapsed="false">
      <c r="A5" s="927" t="s">
        <v>58</v>
      </c>
      <c r="B5" s="927"/>
      <c r="C5" s="928" t="n">
        <v>10398</v>
      </c>
      <c r="D5" s="928" t="n">
        <v>8536</v>
      </c>
      <c r="E5" s="929" t="n">
        <v>11441</v>
      </c>
      <c r="F5" s="928" t="n">
        <v>29917</v>
      </c>
      <c r="G5" s="928" t="n">
        <v>28597</v>
      </c>
      <c r="H5" s="929" t="n">
        <v>32356</v>
      </c>
      <c r="I5" s="930" t="n">
        <v>2155</v>
      </c>
      <c r="J5" s="930" t="n">
        <v>1347</v>
      </c>
      <c r="K5" s="931" t="n">
        <v>1860</v>
      </c>
      <c r="L5" s="930" t="n">
        <v>18751</v>
      </c>
      <c r="M5" s="930" t="n">
        <v>18278</v>
      </c>
      <c r="N5" s="931" t="n">
        <v>23800</v>
      </c>
    </row>
    <row r="6" customFormat="false" ht="5.1" hidden="false" customHeight="true" outlineLevel="0" collapsed="false">
      <c r="B6" s="932"/>
      <c r="C6" s="928"/>
      <c r="D6" s="928"/>
      <c r="E6" s="929"/>
      <c r="F6" s="928"/>
      <c r="G6" s="928"/>
      <c r="H6" s="929"/>
      <c r="I6" s="933"/>
      <c r="J6" s="933"/>
      <c r="K6" s="934"/>
      <c r="L6" s="933"/>
      <c r="M6" s="933"/>
      <c r="N6" s="934"/>
    </row>
    <row r="7" customFormat="false" ht="16.5" hidden="false" customHeight="true" outlineLevel="0" collapsed="false">
      <c r="B7" s="927" t="s">
        <v>421</v>
      </c>
      <c r="C7" s="928" t="n">
        <v>76</v>
      </c>
      <c r="D7" s="928" t="n">
        <v>124</v>
      </c>
      <c r="E7" s="929" t="n">
        <v>91</v>
      </c>
      <c r="F7" s="928" t="n">
        <v>489</v>
      </c>
      <c r="G7" s="928" t="n">
        <v>666</v>
      </c>
      <c r="H7" s="929" t="n">
        <v>643</v>
      </c>
      <c r="I7" s="933" t="n">
        <v>29</v>
      </c>
      <c r="J7" s="933" t="n">
        <v>64</v>
      </c>
      <c r="K7" s="934" t="n">
        <v>63</v>
      </c>
      <c r="L7" s="933" t="n">
        <v>705</v>
      </c>
      <c r="M7" s="933" t="n">
        <v>691</v>
      </c>
      <c r="N7" s="934" t="n">
        <v>599</v>
      </c>
    </row>
    <row r="8" customFormat="false" ht="16.5" hidden="false" customHeight="true" outlineLevel="0" collapsed="false">
      <c r="B8" s="927" t="s">
        <v>422</v>
      </c>
      <c r="C8" s="928" t="n">
        <v>18</v>
      </c>
      <c r="D8" s="928" t="n">
        <v>32</v>
      </c>
      <c r="E8" s="929" t="n">
        <v>8</v>
      </c>
      <c r="F8" s="928" t="n">
        <v>62</v>
      </c>
      <c r="G8" s="928" t="n">
        <v>63</v>
      </c>
      <c r="H8" s="929" t="n">
        <v>108</v>
      </c>
      <c r="I8" s="935" t="s">
        <v>4</v>
      </c>
      <c r="J8" s="935" t="n">
        <v>1</v>
      </c>
      <c r="K8" s="936" t="n">
        <v>1</v>
      </c>
      <c r="L8" s="933" t="n">
        <v>63</v>
      </c>
      <c r="M8" s="933" t="n">
        <v>28</v>
      </c>
      <c r="N8" s="934" t="n">
        <v>4</v>
      </c>
    </row>
    <row r="9" customFormat="false" ht="16.5" hidden="false" customHeight="true" outlineLevel="0" collapsed="false">
      <c r="B9" s="927" t="s">
        <v>423</v>
      </c>
      <c r="C9" s="928" t="n">
        <v>838</v>
      </c>
      <c r="D9" s="928" t="n">
        <v>523</v>
      </c>
      <c r="E9" s="929" t="n">
        <v>588</v>
      </c>
      <c r="F9" s="928" t="n">
        <v>2878</v>
      </c>
      <c r="G9" s="928" t="n">
        <v>2516</v>
      </c>
      <c r="H9" s="929" t="n">
        <v>2783</v>
      </c>
      <c r="I9" s="933" t="n">
        <v>221</v>
      </c>
      <c r="J9" s="933" t="n">
        <v>232</v>
      </c>
      <c r="K9" s="934" t="n">
        <v>255</v>
      </c>
      <c r="L9" s="933" t="n">
        <v>2107</v>
      </c>
      <c r="M9" s="933" t="n">
        <v>2230</v>
      </c>
      <c r="N9" s="934" t="n">
        <v>2714</v>
      </c>
    </row>
    <row r="10" customFormat="false" ht="16.5" hidden="false" customHeight="true" outlineLevel="0" collapsed="false">
      <c r="B10" s="927" t="s">
        <v>424</v>
      </c>
      <c r="C10" s="928" t="n">
        <v>5644</v>
      </c>
      <c r="D10" s="928" t="n">
        <v>5238</v>
      </c>
      <c r="E10" s="929" t="n">
        <v>5936</v>
      </c>
      <c r="F10" s="928" t="n">
        <v>13237</v>
      </c>
      <c r="G10" s="928" t="n">
        <v>14710</v>
      </c>
      <c r="H10" s="929" t="n">
        <v>17165</v>
      </c>
      <c r="I10" s="933" t="n">
        <v>909</v>
      </c>
      <c r="J10" s="933" t="n">
        <v>201</v>
      </c>
      <c r="K10" s="934" t="n">
        <v>865</v>
      </c>
      <c r="L10" s="933" t="n">
        <v>11269</v>
      </c>
      <c r="M10" s="933" t="n">
        <v>11495</v>
      </c>
      <c r="N10" s="934" t="n">
        <v>14833</v>
      </c>
    </row>
    <row r="11" customFormat="false" ht="16.5" hidden="false" customHeight="true" outlineLevel="0" collapsed="false">
      <c r="B11" s="927" t="s">
        <v>425</v>
      </c>
      <c r="C11" s="928" t="n">
        <v>55</v>
      </c>
      <c r="D11" s="928" t="n">
        <v>67</v>
      </c>
      <c r="E11" s="929" t="n">
        <v>72</v>
      </c>
      <c r="F11" s="928" t="n">
        <v>161</v>
      </c>
      <c r="G11" s="928" t="n">
        <v>173</v>
      </c>
      <c r="H11" s="929" t="n">
        <v>187</v>
      </c>
      <c r="I11" s="933" t="n">
        <v>98</v>
      </c>
      <c r="J11" s="933" t="n">
        <v>150</v>
      </c>
      <c r="K11" s="934" t="n">
        <v>9</v>
      </c>
      <c r="L11" s="933" t="n">
        <v>226</v>
      </c>
      <c r="M11" s="933" t="n">
        <v>320</v>
      </c>
      <c r="N11" s="934" t="n">
        <v>173</v>
      </c>
    </row>
    <row r="12" customFormat="false" ht="16.5" hidden="false" customHeight="true" outlineLevel="0" collapsed="false">
      <c r="B12" s="927" t="s">
        <v>426</v>
      </c>
      <c r="C12" s="928" t="n">
        <v>31</v>
      </c>
      <c r="D12" s="928" t="n">
        <v>21</v>
      </c>
      <c r="E12" s="929" t="n">
        <v>20</v>
      </c>
      <c r="F12" s="928" t="n">
        <v>72</v>
      </c>
      <c r="G12" s="928" t="n">
        <v>47</v>
      </c>
      <c r="H12" s="929" t="n">
        <v>85</v>
      </c>
      <c r="I12" s="933" t="n">
        <v>3</v>
      </c>
      <c r="J12" s="935" t="s">
        <v>4</v>
      </c>
      <c r="K12" s="936" t="n">
        <v>1</v>
      </c>
      <c r="L12" s="933" t="n">
        <v>32</v>
      </c>
      <c r="M12" s="933" t="n">
        <v>64</v>
      </c>
      <c r="N12" s="934" t="n">
        <v>432</v>
      </c>
    </row>
    <row r="13" customFormat="false" ht="16.5" hidden="false" customHeight="true" outlineLevel="0" collapsed="false">
      <c r="B13" s="927" t="s">
        <v>427</v>
      </c>
      <c r="C13" s="928" t="n">
        <v>504</v>
      </c>
      <c r="D13" s="928" t="n">
        <v>228</v>
      </c>
      <c r="E13" s="929" t="n">
        <v>394</v>
      </c>
      <c r="F13" s="928" t="n">
        <v>1239</v>
      </c>
      <c r="G13" s="928" t="n">
        <v>516</v>
      </c>
      <c r="H13" s="929" t="n">
        <v>540</v>
      </c>
      <c r="I13" s="933" t="n">
        <v>289</v>
      </c>
      <c r="J13" s="933" t="n">
        <v>340</v>
      </c>
      <c r="K13" s="934" t="n">
        <v>114</v>
      </c>
      <c r="L13" s="933" t="n">
        <v>163</v>
      </c>
      <c r="M13" s="933" t="n">
        <v>145</v>
      </c>
      <c r="N13" s="934" t="n">
        <v>88</v>
      </c>
    </row>
    <row r="14" customFormat="false" ht="16.5" hidden="false" customHeight="true" outlineLevel="0" collapsed="false">
      <c r="B14" s="927" t="s">
        <v>428</v>
      </c>
      <c r="C14" s="928" t="n">
        <v>4</v>
      </c>
      <c r="D14" s="928" t="n">
        <v>6</v>
      </c>
      <c r="E14" s="929" t="n">
        <v>2</v>
      </c>
      <c r="F14" s="928" t="n">
        <v>13</v>
      </c>
      <c r="G14" s="928" t="n">
        <v>32</v>
      </c>
      <c r="H14" s="929" t="n">
        <v>4</v>
      </c>
      <c r="I14" s="935" t="n">
        <v>2</v>
      </c>
      <c r="J14" s="935" t="s">
        <v>4</v>
      </c>
      <c r="K14" s="936" t="s">
        <v>4</v>
      </c>
      <c r="L14" s="933" t="n">
        <v>4</v>
      </c>
      <c r="M14" s="933" t="n">
        <v>11</v>
      </c>
      <c r="N14" s="936" t="s">
        <v>4</v>
      </c>
    </row>
    <row r="15" customFormat="false" ht="16.5" hidden="false" customHeight="true" outlineLevel="0" collapsed="false">
      <c r="B15" s="927" t="s">
        <v>429</v>
      </c>
      <c r="C15" s="928" t="n">
        <v>103</v>
      </c>
      <c r="D15" s="928" t="n">
        <v>37</v>
      </c>
      <c r="E15" s="929" t="n">
        <v>60</v>
      </c>
      <c r="F15" s="928" t="n">
        <v>280</v>
      </c>
      <c r="G15" s="928" t="n">
        <v>154</v>
      </c>
      <c r="H15" s="929" t="n">
        <v>225</v>
      </c>
      <c r="I15" s="933" t="n">
        <v>19</v>
      </c>
      <c r="J15" s="933" t="n">
        <v>27</v>
      </c>
      <c r="K15" s="934" t="n">
        <v>14</v>
      </c>
      <c r="L15" s="933" t="n">
        <v>318</v>
      </c>
      <c r="M15" s="933" t="n">
        <v>300</v>
      </c>
      <c r="N15" s="934" t="n">
        <v>409</v>
      </c>
    </row>
    <row r="16" customFormat="false" ht="16.5" hidden="false" customHeight="true" outlineLevel="0" collapsed="false">
      <c r="B16" s="937" t="s">
        <v>445</v>
      </c>
      <c r="C16" s="928" t="n">
        <v>6</v>
      </c>
      <c r="D16" s="928" t="n">
        <v>22</v>
      </c>
      <c r="E16" s="929" t="n">
        <v>14</v>
      </c>
      <c r="F16" s="928" t="n">
        <v>35</v>
      </c>
      <c r="G16" s="928" t="n">
        <v>30</v>
      </c>
      <c r="H16" s="929" t="n">
        <v>31</v>
      </c>
      <c r="I16" s="935" t="n">
        <v>2</v>
      </c>
      <c r="J16" s="935" t="s">
        <v>4</v>
      </c>
      <c r="K16" s="936" t="n">
        <v>1</v>
      </c>
      <c r="L16" s="933" t="n">
        <v>6</v>
      </c>
      <c r="M16" s="933" t="n">
        <v>26</v>
      </c>
      <c r="N16" s="934" t="n">
        <v>17</v>
      </c>
    </row>
    <row r="17" customFormat="false" ht="16.5" hidden="false" customHeight="true" outlineLevel="0" collapsed="false">
      <c r="B17" s="927" t="s">
        <v>431</v>
      </c>
      <c r="C17" s="928" t="n">
        <v>1603</v>
      </c>
      <c r="D17" s="928" t="n">
        <v>1017</v>
      </c>
      <c r="E17" s="929" t="n">
        <v>2941</v>
      </c>
      <c r="F17" s="928" t="n">
        <v>2169</v>
      </c>
      <c r="G17" s="928" t="n">
        <v>1415</v>
      </c>
      <c r="H17" s="929" t="n">
        <v>1915</v>
      </c>
      <c r="I17" s="933" t="n">
        <v>238</v>
      </c>
      <c r="J17" s="933" t="n">
        <v>88</v>
      </c>
      <c r="K17" s="934" t="n">
        <v>203</v>
      </c>
      <c r="L17" s="933" t="n">
        <v>936</v>
      </c>
      <c r="M17" s="933" t="n">
        <v>459</v>
      </c>
      <c r="N17" s="934" t="n">
        <v>890</v>
      </c>
    </row>
    <row r="18" customFormat="false" ht="16.5" hidden="false" customHeight="true" outlineLevel="0" collapsed="false">
      <c r="B18" s="927" t="s">
        <v>432</v>
      </c>
      <c r="C18" s="928" t="n">
        <v>72</v>
      </c>
      <c r="D18" s="928" t="n">
        <v>36</v>
      </c>
      <c r="E18" s="929" t="n">
        <v>42</v>
      </c>
      <c r="F18" s="928" t="n">
        <v>354</v>
      </c>
      <c r="G18" s="928" t="n">
        <v>297</v>
      </c>
      <c r="H18" s="929" t="n">
        <v>299</v>
      </c>
      <c r="I18" s="935" t="n">
        <v>6</v>
      </c>
      <c r="J18" s="935" t="n">
        <v>9</v>
      </c>
      <c r="K18" s="936" t="n">
        <v>12</v>
      </c>
      <c r="L18" s="933" t="n">
        <v>240</v>
      </c>
      <c r="M18" s="933" t="n">
        <v>216</v>
      </c>
      <c r="N18" s="934" t="n">
        <v>124</v>
      </c>
    </row>
    <row r="19" customFormat="false" ht="16.5" hidden="false" customHeight="true" outlineLevel="0" collapsed="false">
      <c r="B19" s="927" t="s">
        <v>385</v>
      </c>
      <c r="C19" s="928" t="n">
        <v>516</v>
      </c>
      <c r="D19" s="928" t="n">
        <v>470</v>
      </c>
      <c r="E19" s="929" t="n">
        <v>524</v>
      </c>
      <c r="F19" s="928" t="n">
        <v>3849</v>
      </c>
      <c r="G19" s="928" t="n">
        <v>3486</v>
      </c>
      <c r="H19" s="929" t="n">
        <v>3683</v>
      </c>
      <c r="I19" s="933" t="n">
        <v>111</v>
      </c>
      <c r="J19" s="933" t="n">
        <v>73</v>
      </c>
      <c r="K19" s="934" t="n">
        <v>97</v>
      </c>
      <c r="L19" s="933" t="n">
        <v>1105</v>
      </c>
      <c r="M19" s="933" t="n">
        <v>647</v>
      </c>
      <c r="N19" s="934" t="n">
        <v>1214</v>
      </c>
    </row>
    <row r="20" customFormat="false" ht="16.5" hidden="false" customHeight="true" outlineLevel="0" collapsed="false">
      <c r="B20" s="927" t="s">
        <v>433</v>
      </c>
      <c r="C20" s="928" t="n">
        <v>693</v>
      </c>
      <c r="D20" s="928" t="n">
        <v>585</v>
      </c>
      <c r="E20" s="929" t="n">
        <v>610</v>
      </c>
      <c r="F20" s="928" t="n">
        <v>4237</v>
      </c>
      <c r="G20" s="928" t="n">
        <v>3797</v>
      </c>
      <c r="H20" s="929" t="n">
        <v>3752</v>
      </c>
      <c r="I20" s="933" t="n">
        <v>97</v>
      </c>
      <c r="J20" s="933" t="n">
        <v>116</v>
      </c>
      <c r="K20" s="934" t="n">
        <v>62</v>
      </c>
      <c r="L20" s="933" t="n">
        <v>1016</v>
      </c>
      <c r="M20" s="933" t="n">
        <v>1041</v>
      </c>
      <c r="N20" s="934" t="n">
        <v>1575</v>
      </c>
    </row>
    <row r="21" customFormat="false" ht="16.5" hidden="false" customHeight="true" outlineLevel="0" collapsed="false">
      <c r="B21" s="927" t="s">
        <v>434</v>
      </c>
      <c r="C21" s="928" t="n">
        <v>129</v>
      </c>
      <c r="D21" s="928" t="n">
        <v>43</v>
      </c>
      <c r="E21" s="929" t="n">
        <v>74</v>
      </c>
      <c r="F21" s="928" t="n">
        <v>590</v>
      </c>
      <c r="G21" s="928" t="n">
        <v>250</v>
      </c>
      <c r="H21" s="929" t="n">
        <v>715</v>
      </c>
      <c r="I21" s="935" t="n">
        <v>11</v>
      </c>
      <c r="J21" s="935" t="n">
        <v>12</v>
      </c>
      <c r="K21" s="936" t="n">
        <v>61</v>
      </c>
      <c r="L21" s="933" t="n">
        <v>512</v>
      </c>
      <c r="M21" s="933" t="n">
        <v>312</v>
      </c>
      <c r="N21" s="934" t="n">
        <v>635</v>
      </c>
    </row>
    <row r="22" customFormat="false" ht="16.5" hidden="false" customHeight="true" outlineLevel="0" collapsed="false">
      <c r="B22" s="938" t="s">
        <v>204</v>
      </c>
      <c r="C22" s="939" t="n">
        <v>106</v>
      </c>
      <c r="D22" s="939" t="n">
        <v>87</v>
      </c>
      <c r="E22" s="940" t="n">
        <v>65</v>
      </c>
      <c r="F22" s="939" t="n">
        <v>252</v>
      </c>
      <c r="G22" s="939" t="n">
        <v>445</v>
      </c>
      <c r="H22" s="940" t="n">
        <v>221</v>
      </c>
      <c r="I22" s="941" t="n">
        <v>120</v>
      </c>
      <c r="J22" s="941" t="n">
        <v>34</v>
      </c>
      <c r="K22" s="942" t="n">
        <v>102</v>
      </c>
      <c r="L22" s="941" t="n">
        <v>49</v>
      </c>
      <c r="M22" s="941" t="n">
        <v>293</v>
      </c>
      <c r="N22" s="942" t="n">
        <v>93</v>
      </c>
    </row>
    <row r="23" customFormat="false" ht="12" hidden="false" customHeight="true" outlineLevel="0" collapsed="false">
      <c r="A23" s="191" t="s">
        <v>446</v>
      </c>
      <c r="B23" s="943"/>
      <c r="C23" s="895"/>
      <c r="D23" s="853"/>
      <c r="E23" s="853"/>
      <c r="F23" s="853"/>
      <c r="G23" s="853"/>
      <c r="H23" s="853"/>
      <c r="I23" s="853"/>
      <c r="J23" s="853"/>
      <c r="K23" s="853"/>
      <c r="L23" s="853"/>
      <c r="M23" s="853"/>
      <c r="N23" s="853"/>
    </row>
  </sheetData>
  <mergeCells count="5">
    <mergeCell ref="A3:B3"/>
    <mergeCell ref="C3:E3"/>
    <mergeCell ref="F3:H3"/>
    <mergeCell ref="A4:B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9" width="14.62"/>
    <col collapsed="false" customWidth="true" hidden="false" outlineLevel="0" max="2" min="2" style="619" width="1.24"/>
    <col collapsed="false" customWidth="true" hidden="false" outlineLevel="0" max="3" min="3" style="619" width="30.74"/>
    <col collapsed="false" customWidth="true" hidden="false" outlineLevel="0" max="4" min="4" style="619" width="2.36"/>
    <col collapsed="false" customWidth="true" hidden="false" outlineLevel="0" max="5" min="5" style="619" width="12.11"/>
    <col collapsed="false" customWidth="true" hidden="false" outlineLevel="0" max="7" min="6" style="619" width="12.74"/>
    <col collapsed="false" customWidth="false" hidden="false" outlineLevel="0" max="257" min="8" style="619" width="8.99"/>
  </cols>
  <sheetData>
    <row r="1" s="947" customFormat="true" ht="15" hidden="false" customHeight="true" outlineLevel="0" collapsed="false">
      <c r="A1" s="944" t="s">
        <v>447</v>
      </c>
      <c r="B1" s="944"/>
      <c r="C1" s="945"/>
      <c r="D1" s="945"/>
      <c r="E1" s="915"/>
      <c r="F1" s="946"/>
      <c r="G1" s="946"/>
    </row>
    <row r="2" s="951" customFormat="true" ht="9.95" hidden="false" customHeight="true" outlineLevel="0" collapsed="false">
      <c r="A2" s="948"/>
      <c r="B2" s="948"/>
      <c r="C2" s="949"/>
      <c r="D2" s="949"/>
      <c r="E2" s="917"/>
      <c r="F2" s="950"/>
      <c r="G2" s="950"/>
    </row>
    <row r="3" s="954" customFormat="true" ht="18" hidden="false" customHeight="true" outlineLevel="0" collapsed="false">
      <c r="A3" s="952"/>
      <c r="B3" s="952"/>
      <c r="C3" s="953" t="s">
        <v>448</v>
      </c>
      <c r="D3" s="953"/>
      <c r="E3" s="828" t="n">
        <v>24</v>
      </c>
      <c r="F3" s="829" t="n">
        <v>25</v>
      </c>
      <c r="G3" s="830" t="n">
        <v>26</v>
      </c>
    </row>
    <row r="4" s="954" customFormat="true" ht="18" hidden="false" customHeight="true" outlineLevel="0" collapsed="false">
      <c r="A4" s="955" t="s">
        <v>449</v>
      </c>
      <c r="B4" s="956"/>
      <c r="C4" s="957"/>
      <c r="D4" s="957"/>
      <c r="E4" s="828"/>
      <c r="F4" s="829"/>
      <c r="G4" s="830"/>
    </row>
    <row r="5" s="954" customFormat="true" ht="15.75" hidden="false" customHeight="true" outlineLevel="0" collapsed="false">
      <c r="A5" s="958"/>
      <c r="B5" s="959"/>
      <c r="C5" s="960" t="s">
        <v>431</v>
      </c>
      <c r="D5" s="958"/>
      <c r="E5" s="841" t="n">
        <v>2243</v>
      </c>
      <c r="F5" s="841" t="n">
        <v>2322</v>
      </c>
      <c r="G5" s="842" t="n">
        <v>2440</v>
      </c>
    </row>
    <row r="6" s="954" customFormat="true" ht="15.75" hidden="false" customHeight="true" outlineLevel="0" collapsed="false">
      <c r="A6" s="961" t="s">
        <v>450</v>
      </c>
      <c r="B6" s="959"/>
      <c r="C6" s="962" t="s">
        <v>451</v>
      </c>
      <c r="D6" s="958"/>
      <c r="E6" s="841" t="n">
        <v>8322</v>
      </c>
      <c r="F6" s="841" t="n">
        <v>8626</v>
      </c>
      <c r="G6" s="842" t="n">
        <v>8335</v>
      </c>
    </row>
    <row r="7" s="954" customFormat="true" ht="15.75" hidden="false" customHeight="true" outlineLevel="0" collapsed="false">
      <c r="A7" s="963"/>
      <c r="B7" s="964"/>
      <c r="C7" s="965" t="s">
        <v>452</v>
      </c>
      <c r="D7" s="963"/>
      <c r="E7" s="851" t="n">
        <v>11473</v>
      </c>
      <c r="F7" s="851" t="n">
        <v>12844</v>
      </c>
      <c r="G7" s="910" t="n">
        <v>13950</v>
      </c>
    </row>
    <row r="8" s="954" customFormat="true" ht="15.75" hidden="false" customHeight="true" outlineLevel="0" collapsed="false">
      <c r="A8" s="958"/>
      <c r="B8" s="959"/>
      <c r="C8" s="962" t="s">
        <v>453</v>
      </c>
      <c r="D8" s="958"/>
      <c r="E8" s="841" t="n">
        <v>3318</v>
      </c>
      <c r="F8" s="841" t="n">
        <v>3332</v>
      </c>
      <c r="G8" s="842" t="n">
        <v>4980</v>
      </c>
    </row>
    <row r="9" s="954" customFormat="true" ht="15.75" hidden="false" customHeight="true" outlineLevel="0" collapsed="false">
      <c r="A9" s="961" t="s">
        <v>454</v>
      </c>
      <c r="B9" s="959"/>
      <c r="C9" s="962" t="s">
        <v>455</v>
      </c>
      <c r="D9" s="958"/>
      <c r="E9" s="841" t="n">
        <v>9008</v>
      </c>
      <c r="F9" s="841" t="n">
        <v>10041</v>
      </c>
      <c r="G9" s="842" t="n">
        <v>11759</v>
      </c>
    </row>
    <row r="10" s="954" customFormat="true" ht="15.75" hidden="false" customHeight="true" outlineLevel="0" collapsed="false">
      <c r="A10" s="961" t="s">
        <v>414</v>
      </c>
      <c r="B10" s="959"/>
      <c r="C10" s="962" t="s">
        <v>456</v>
      </c>
      <c r="D10" s="958"/>
      <c r="E10" s="841" t="n">
        <v>407</v>
      </c>
      <c r="F10" s="841" t="n">
        <v>872</v>
      </c>
      <c r="G10" s="842" t="n">
        <v>326</v>
      </c>
    </row>
    <row r="11" s="954" customFormat="true" ht="15.75" hidden="false" customHeight="true" outlineLevel="0" collapsed="false">
      <c r="A11" s="963"/>
      <c r="B11" s="964"/>
      <c r="C11" s="965" t="s">
        <v>457</v>
      </c>
      <c r="D11" s="963"/>
      <c r="E11" s="851" t="n">
        <v>731</v>
      </c>
      <c r="F11" s="851" t="n">
        <v>909</v>
      </c>
      <c r="G11" s="910" t="n">
        <v>881</v>
      </c>
    </row>
    <row r="12" s="954" customFormat="true" ht="15.75" hidden="false" customHeight="true" outlineLevel="0" collapsed="false">
      <c r="A12" s="958"/>
      <c r="B12" s="959"/>
      <c r="C12" s="962" t="s">
        <v>458</v>
      </c>
      <c r="D12" s="958"/>
      <c r="E12" s="841" t="n">
        <v>144</v>
      </c>
      <c r="F12" s="841" t="n">
        <v>98</v>
      </c>
      <c r="G12" s="842" t="n">
        <v>272</v>
      </c>
    </row>
    <row r="13" s="954" customFormat="true" ht="15.75" hidden="false" customHeight="true" outlineLevel="0" collapsed="false">
      <c r="A13" s="961" t="s">
        <v>459</v>
      </c>
      <c r="B13" s="959"/>
      <c r="C13" s="962" t="s">
        <v>460</v>
      </c>
      <c r="D13" s="958"/>
      <c r="E13" s="841" t="n">
        <v>45</v>
      </c>
      <c r="F13" s="841" t="n">
        <v>23</v>
      </c>
      <c r="G13" s="842" t="n">
        <v>45</v>
      </c>
    </row>
    <row r="14" s="954" customFormat="true" ht="15.75" hidden="false" customHeight="true" outlineLevel="0" collapsed="false">
      <c r="A14" s="963"/>
      <c r="B14" s="964"/>
      <c r="C14" s="965" t="s">
        <v>461</v>
      </c>
      <c r="D14" s="963"/>
      <c r="E14" s="851" t="n">
        <v>1600</v>
      </c>
      <c r="F14" s="851" t="n">
        <v>1649</v>
      </c>
      <c r="G14" s="910" t="n">
        <v>1833</v>
      </c>
    </row>
    <row r="15" s="954" customFormat="true" ht="15.75" hidden="false" customHeight="true" outlineLevel="0" collapsed="false">
      <c r="A15" s="966" t="s">
        <v>462</v>
      </c>
      <c r="B15" s="959"/>
      <c r="C15" s="962" t="s">
        <v>463</v>
      </c>
      <c r="D15" s="958"/>
      <c r="E15" s="841" t="n">
        <v>196</v>
      </c>
      <c r="F15" s="841" t="n">
        <v>142</v>
      </c>
      <c r="G15" s="842" t="n">
        <v>140</v>
      </c>
    </row>
    <row r="16" s="954" customFormat="true" ht="15.75" hidden="false" customHeight="true" outlineLevel="0" collapsed="false">
      <c r="A16" s="966"/>
      <c r="B16" s="959"/>
      <c r="C16" s="962" t="s">
        <v>464</v>
      </c>
      <c r="D16" s="958"/>
      <c r="E16" s="841" t="n">
        <v>862</v>
      </c>
      <c r="F16" s="841" t="n">
        <v>892</v>
      </c>
      <c r="G16" s="878" t="s">
        <v>4</v>
      </c>
    </row>
    <row r="17" s="954" customFormat="true" ht="15.75" hidden="false" customHeight="true" outlineLevel="0" collapsed="false">
      <c r="A17" s="966"/>
      <c r="B17" s="959"/>
      <c r="C17" s="962" t="s">
        <v>465</v>
      </c>
      <c r="D17" s="958"/>
      <c r="E17" s="841" t="n">
        <v>156</v>
      </c>
      <c r="F17" s="841" t="n">
        <v>106</v>
      </c>
      <c r="G17" s="842" t="n">
        <v>126</v>
      </c>
    </row>
    <row r="18" s="954" customFormat="true" ht="15.75" hidden="false" customHeight="true" outlineLevel="0" collapsed="false">
      <c r="A18" s="966"/>
      <c r="B18" s="964"/>
      <c r="C18" s="965" t="s">
        <v>466</v>
      </c>
      <c r="D18" s="963"/>
      <c r="E18" s="888" t="n">
        <v>136</v>
      </c>
      <c r="F18" s="851" t="n">
        <v>142</v>
      </c>
      <c r="G18" s="910" t="n">
        <v>222</v>
      </c>
    </row>
    <row r="19" s="954" customFormat="true" ht="15.75" hidden="false" customHeight="true" outlineLevel="0" collapsed="false">
      <c r="A19" s="967" t="s">
        <v>467</v>
      </c>
      <c r="B19" s="959"/>
      <c r="C19" s="962" t="s">
        <v>468</v>
      </c>
      <c r="D19" s="958"/>
      <c r="E19" s="841" t="n">
        <v>55</v>
      </c>
      <c r="F19" s="841" t="n">
        <v>11</v>
      </c>
      <c r="G19" s="842" t="n">
        <v>19</v>
      </c>
    </row>
    <row r="20" s="954" customFormat="true" ht="15.75" hidden="false" customHeight="true" outlineLevel="0" collapsed="false">
      <c r="A20" s="967"/>
      <c r="B20" s="959"/>
      <c r="C20" s="962" t="s">
        <v>469</v>
      </c>
      <c r="D20" s="958"/>
      <c r="E20" s="841" t="n">
        <v>47</v>
      </c>
      <c r="F20" s="841" t="n">
        <v>14</v>
      </c>
      <c r="G20" s="842" t="n">
        <v>31</v>
      </c>
    </row>
    <row r="21" s="954" customFormat="true" ht="15.75" hidden="false" customHeight="true" outlineLevel="0" collapsed="false">
      <c r="A21" s="967"/>
      <c r="B21" s="968"/>
      <c r="C21" s="969" t="s">
        <v>470</v>
      </c>
      <c r="D21" s="970"/>
      <c r="E21" s="971" t="n">
        <v>15</v>
      </c>
      <c r="F21" s="971" t="n">
        <v>15</v>
      </c>
      <c r="G21" s="972" t="n">
        <v>14</v>
      </c>
    </row>
    <row r="22" s="954" customFormat="true" ht="15.75" hidden="false" customHeight="true" outlineLevel="0" collapsed="false">
      <c r="A22" s="967"/>
      <c r="B22" s="964"/>
      <c r="C22" s="964" t="s">
        <v>471</v>
      </c>
      <c r="D22" s="963"/>
      <c r="E22" s="973" t="s">
        <v>472</v>
      </c>
      <c r="F22" s="973" t="s">
        <v>473</v>
      </c>
      <c r="G22" s="974" t="s">
        <v>474</v>
      </c>
    </row>
    <row r="23" s="954" customFormat="true" ht="15.75" hidden="false" customHeight="true" outlineLevel="0" collapsed="false">
      <c r="A23" s="967" t="s">
        <v>442</v>
      </c>
      <c r="B23" s="975"/>
      <c r="C23" s="976" t="s">
        <v>475</v>
      </c>
      <c r="D23" s="958"/>
      <c r="E23" s="977" t="n">
        <v>409</v>
      </c>
      <c r="F23" s="978" t="n">
        <v>473</v>
      </c>
      <c r="G23" s="979" t="n">
        <v>414</v>
      </c>
    </row>
    <row r="24" s="954" customFormat="true" ht="15.75" hidden="false" customHeight="true" outlineLevel="0" collapsed="false">
      <c r="A24" s="967"/>
      <c r="B24" s="980"/>
      <c r="C24" s="981" t="s">
        <v>476</v>
      </c>
      <c r="D24" s="963"/>
      <c r="E24" s="977"/>
      <c r="F24" s="978"/>
      <c r="G24" s="979"/>
    </row>
    <row r="25" s="951" customFormat="true" ht="12" hidden="false" customHeight="true" outlineLevel="0" collapsed="false">
      <c r="A25" s="982" t="s">
        <v>322</v>
      </c>
      <c r="B25" s="983"/>
      <c r="E25" s="853"/>
      <c r="F25" s="854"/>
      <c r="G25" s="854" t="s">
        <v>277</v>
      </c>
    </row>
    <row r="26" customFormat="false" ht="12" hidden="false" customHeight="true" outlineLevel="0" collapsed="false">
      <c r="G26" s="984" t="s">
        <v>477</v>
      </c>
    </row>
  </sheetData>
  <mergeCells count="10">
    <mergeCell ref="C3:D3"/>
    <mergeCell ref="E3:E4"/>
    <mergeCell ref="F3:F4"/>
    <mergeCell ref="G3:G4"/>
    <mergeCell ref="A15:A18"/>
    <mergeCell ref="A19:A22"/>
    <mergeCell ref="A23:A24"/>
    <mergeCell ref="E23:E24"/>
    <mergeCell ref="F23:F24"/>
    <mergeCell ref="G23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8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7.49"/>
    <col collapsed="false" customWidth="true" hidden="false" outlineLevel="0" max="3" min="3" style="58" width="8.11"/>
    <col collapsed="false" customWidth="true" hidden="false" outlineLevel="0" max="4" min="4" style="58" width="4.12"/>
    <col collapsed="false" customWidth="true" hidden="false" outlineLevel="0" max="5" min="5" style="58" width="1.24"/>
    <col collapsed="false" customWidth="true" hidden="false" outlineLevel="0" max="7" min="6" style="853" width="19.87"/>
    <col collapsed="false" customWidth="true" hidden="false" outlineLevel="0" max="8" min="8" style="985" width="19.87"/>
    <col collapsed="false" customWidth="true" hidden="false" outlineLevel="0" max="23" min="9" style="58" width="5.62"/>
    <col collapsed="false" customWidth="false" hidden="false" outlineLevel="0" max="257" min="24" style="58" width="8.99"/>
  </cols>
  <sheetData>
    <row r="1" s="556" customFormat="true" ht="15" hidden="false" customHeight="true" outlineLevel="0" collapsed="false">
      <c r="A1" s="59" t="s">
        <v>478</v>
      </c>
      <c r="B1" s="986"/>
      <c r="C1" s="987"/>
      <c r="D1" s="987"/>
      <c r="E1" s="987"/>
      <c r="F1" s="988"/>
      <c r="G1" s="989"/>
      <c r="H1" s="989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</row>
    <row r="2" customFormat="false" ht="9.95" hidden="false" customHeight="true" outlineLevel="0" collapsed="false">
      <c r="A2" s="64"/>
      <c r="B2" s="64"/>
      <c r="C2" s="65"/>
      <c r="D2" s="65"/>
      <c r="E2" s="65"/>
      <c r="F2" s="917"/>
      <c r="G2" s="99"/>
      <c r="H2" s="99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100" customFormat="true" ht="14.1" hidden="false" customHeight="true" outlineLevel="0" collapsed="false">
      <c r="A3" s="274"/>
      <c r="B3" s="274"/>
      <c r="C3" s="134" t="s">
        <v>61</v>
      </c>
      <c r="D3" s="134"/>
      <c r="E3" s="134"/>
      <c r="F3" s="828" t="n">
        <v>24</v>
      </c>
      <c r="G3" s="828" t="n">
        <v>25</v>
      </c>
      <c r="H3" s="830" t="n">
        <v>26</v>
      </c>
      <c r="I3" s="105"/>
    </row>
    <row r="4" s="70" customFormat="true" ht="14.1" hidden="false" customHeight="true" outlineLevel="0" collapsed="false">
      <c r="A4" s="900" t="s">
        <v>44</v>
      </c>
      <c r="B4" s="123"/>
      <c r="C4" s="991"/>
      <c r="D4" s="991"/>
      <c r="E4" s="991"/>
      <c r="F4" s="828"/>
      <c r="G4" s="828"/>
      <c r="H4" s="830"/>
      <c r="I4" s="108"/>
    </row>
    <row r="5" s="70" customFormat="true" ht="12.95" hidden="false" customHeight="true" outlineLevel="0" collapsed="false">
      <c r="A5" s="168" t="s">
        <v>402</v>
      </c>
      <c r="B5" s="168"/>
      <c r="C5" s="77"/>
      <c r="D5" s="77"/>
      <c r="E5" s="77"/>
      <c r="F5" s="873" t="n">
        <v>1544</v>
      </c>
      <c r="G5" s="873" t="n">
        <v>1521</v>
      </c>
      <c r="H5" s="874" t="n">
        <v>1490</v>
      </c>
      <c r="I5" s="108"/>
    </row>
    <row r="6" s="70" customFormat="true" ht="5.1" hidden="false" customHeight="true" outlineLevel="0" collapsed="false">
      <c r="A6" s="81"/>
      <c r="B6" s="81"/>
      <c r="C6" s="81"/>
      <c r="D6" s="81"/>
      <c r="E6" s="81"/>
      <c r="F6" s="873"/>
      <c r="G6" s="873"/>
      <c r="H6" s="874"/>
      <c r="I6" s="108"/>
    </row>
    <row r="7" s="70" customFormat="true" ht="12.95" hidden="false" customHeight="true" outlineLevel="0" collapsed="false">
      <c r="A7" s="992"/>
      <c r="B7" s="993" t="s">
        <v>479</v>
      </c>
      <c r="C7" s="993"/>
      <c r="D7" s="992"/>
      <c r="E7" s="992"/>
      <c r="F7" s="994" t="n">
        <v>82</v>
      </c>
      <c r="G7" s="994" t="n">
        <v>81</v>
      </c>
      <c r="H7" s="995" t="n">
        <v>81</v>
      </c>
      <c r="I7" s="108"/>
    </row>
    <row r="8" s="70" customFormat="true" ht="12.95" hidden="false" customHeight="true" outlineLevel="0" collapsed="false">
      <c r="A8" s="81"/>
      <c r="B8" s="81"/>
      <c r="C8" s="996" t="s">
        <v>480</v>
      </c>
      <c r="D8" s="996"/>
      <c r="E8" s="116"/>
      <c r="F8" s="876" t="s">
        <v>4</v>
      </c>
      <c r="G8" s="876" t="s">
        <v>4</v>
      </c>
      <c r="H8" s="885" t="s">
        <v>4</v>
      </c>
      <c r="I8" s="108"/>
    </row>
    <row r="9" s="70" customFormat="true" ht="12.95" hidden="false" customHeight="true" outlineLevel="0" collapsed="false">
      <c r="A9" s="81"/>
      <c r="B9" s="81"/>
      <c r="C9" s="116" t="s">
        <v>481</v>
      </c>
      <c r="D9" s="116"/>
      <c r="E9" s="116"/>
      <c r="F9" s="876" t="s">
        <v>4</v>
      </c>
      <c r="G9" s="876" t="s">
        <v>4</v>
      </c>
      <c r="H9" s="885" t="s">
        <v>4</v>
      </c>
      <c r="I9" s="108"/>
    </row>
    <row r="10" s="70" customFormat="true" ht="12.95" hidden="false" customHeight="true" outlineLevel="0" collapsed="false">
      <c r="A10" s="81"/>
      <c r="B10" s="81"/>
      <c r="C10" s="116" t="s">
        <v>482</v>
      </c>
      <c r="D10" s="116"/>
      <c r="E10" s="116"/>
      <c r="F10" s="873" t="n">
        <v>17</v>
      </c>
      <c r="G10" s="873" t="n">
        <v>17</v>
      </c>
      <c r="H10" s="874" t="n">
        <v>19</v>
      </c>
      <c r="I10" s="108"/>
    </row>
    <row r="11" s="70" customFormat="true" ht="12.95" hidden="false" customHeight="true" outlineLevel="0" collapsed="false">
      <c r="A11" s="81"/>
      <c r="B11" s="81"/>
      <c r="C11" s="116" t="s">
        <v>483</v>
      </c>
      <c r="D11" s="116"/>
      <c r="E11" s="116"/>
      <c r="F11" s="873" t="n">
        <v>19</v>
      </c>
      <c r="G11" s="873" t="n">
        <v>18</v>
      </c>
      <c r="H11" s="874" t="n">
        <v>16</v>
      </c>
      <c r="I11" s="108"/>
    </row>
    <row r="12" s="70" customFormat="true" ht="12.95" hidden="false" customHeight="true" outlineLevel="0" collapsed="false">
      <c r="A12" s="81"/>
      <c r="B12" s="81"/>
      <c r="C12" s="996" t="s">
        <v>484</v>
      </c>
      <c r="D12" s="996"/>
      <c r="E12" s="116"/>
      <c r="F12" s="873" t="n">
        <v>46</v>
      </c>
      <c r="G12" s="873" t="n">
        <v>46</v>
      </c>
      <c r="H12" s="874" t="n">
        <v>46</v>
      </c>
      <c r="I12" s="108"/>
    </row>
    <row r="13" s="70" customFormat="true" ht="12.95" hidden="false" customHeight="true" outlineLevel="0" collapsed="false">
      <c r="A13" s="81"/>
      <c r="B13" s="993" t="s">
        <v>485</v>
      </c>
      <c r="C13" s="993"/>
      <c r="D13" s="997"/>
      <c r="E13" s="997"/>
      <c r="F13" s="994" t="n">
        <v>1435</v>
      </c>
      <c r="G13" s="994" t="n">
        <v>1414</v>
      </c>
      <c r="H13" s="995" t="n">
        <v>1386</v>
      </c>
      <c r="I13" s="108"/>
    </row>
    <row r="14" s="70" customFormat="true" ht="12.95" hidden="false" customHeight="true" outlineLevel="0" collapsed="false">
      <c r="A14" s="81"/>
      <c r="B14" s="81"/>
      <c r="C14" s="996" t="s">
        <v>480</v>
      </c>
      <c r="D14" s="996"/>
      <c r="E14" s="116"/>
      <c r="F14" s="876" t="s">
        <v>4</v>
      </c>
      <c r="G14" s="876" t="s">
        <v>4</v>
      </c>
      <c r="H14" s="885" t="s">
        <v>4</v>
      </c>
      <c r="I14" s="108"/>
    </row>
    <row r="15" s="70" customFormat="true" ht="12.95" hidden="false" customHeight="true" outlineLevel="0" collapsed="false">
      <c r="A15" s="81"/>
      <c r="B15" s="81"/>
      <c r="C15" s="116" t="s">
        <v>481</v>
      </c>
      <c r="D15" s="116"/>
      <c r="E15" s="116"/>
      <c r="F15" s="876" t="s">
        <v>4</v>
      </c>
      <c r="G15" s="876" t="s">
        <v>4</v>
      </c>
      <c r="H15" s="885" t="s">
        <v>4</v>
      </c>
      <c r="I15" s="108"/>
    </row>
    <row r="16" s="70" customFormat="true" ht="12.95" hidden="false" customHeight="true" outlineLevel="0" collapsed="false">
      <c r="A16" s="81"/>
      <c r="B16" s="81"/>
      <c r="C16" s="116" t="s">
        <v>482</v>
      </c>
      <c r="D16" s="116"/>
      <c r="E16" s="116"/>
      <c r="F16" s="873" t="n">
        <v>176</v>
      </c>
      <c r="G16" s="873" t="n">
        <v>168</v>
      </c>
      <c r="H16" s="874" t="n">
        <v>156</v>
      </c>
      <c r="I16" s="108"/>
    </row>
    <row r="17" s="70" customFormat="true" ht="12.95" hidden="false" customHeight="true" outlineLevel="0" collapsed="false">
      <c r="A17" s="81"/>
      <c r="B17" s="81"/>
      <c r="C17" s="116" t="s">
        <v>483</v>
      </c>
      <c r="D17" s="116"/>
      <c r="E17" s="116"/>
      <c r="F17" s="873" t="n">
        <v>308</v>
      </c>
      <c r="G17" s="873" t="n">
        <v>313</v>
      </c>
      <c r="H17" s="874" t="n">
        <v>320</v>
      </c>
      <c r="I17" s="108"/>
    </row>
    <row r="18" s="70" customFormat="true" ht="12.95" hidden="false" customHeight="true" outlineLevel="0" collapsed="false">
      <c r="A18" s="81"/>
      <c r="B18" s="81"/>
      <c r="C18" s="996" t="s">
        <v>484</v>
      </c>
      <c r="D18" s="996"/>
      <c r="E18" s="116"/>
      <c r="F18" s="873" t="n">
        <v>951</v>
      </c>
      <c r="G18" s="873" t="n">
        <v>933</v>
      </c>
      <c r="H18" s="874" t="n">
        <v>910</v>
      </c>
      <c r="I18" s="108"/>
    </row>
    <row r="19" s="70" customFormat="true" ht="12.95" hidden="false" customHeight="true" outlineLevel="0" collapsed="false">
      <c r="A19" s="81"/>
      <c r="B19" s="993" t="s">
        <v>486</v>
      </c>
      <c r="C19" s="993"/>
      <c r="D19" s="997"/>
      <c r="E19" s="997"/>
      <c r="F19" s="998" t="s">
        <v>4</v>
      </c>
      <c r="G19" s="998" t="s">
        <v>4</v>
      </c>
      <c r="H19" s="999" t="s">
        <v>4</v>
      </c>
      <c r="I19" s="108"/>
    </row>
    <row r="20" s="70" customFormat="true" ht="12.95" hidden="false" customHeight="true" outlineLevel="0" collapsed="false">
      <c r="A20" s="81"/>
      <c r="B20" s="81"/>
      <c r="C20" s="996" t="s">
        <v>480</v>
      </c>
      <c r="D20" s="996"/>
      <c r="E20" s="116"/>
      <c r="F20" s="876" t="s">
        <v>4</v>
      </c>
      <c r="G20" s="876" t="s">
        <v>4</v>
      </c>
      <c r="H20" s="885" t="s">
        <v>4</v>
      </c>
      <c r="I20" s="108"/>
    </row>
    <row r="21" s="70" customFormat="true" ht="12.95" hidden="false" customHeight="true" outlineLevel="0" collapsed="false">
      <c r="A21" s="81"/>
      <c r="B21" s="81"/>
      <c r="C21" s="116" t="s">
        <v>481</v>
      </c>
      <c r="D21" s="116"/>
      <c r="E21" s="116"/>
      <c r="F21" s="876" t="s">
        <v>4</v>
      </c>
      <c r="G21" s="876" t="s">
        <v>4</v>
      </c>
      <c r="H21" s="885" t="s">
        <v>4</v>
      </c>
      <c r="I21" s="108"/>
    </row>
    <row r="22" s="70" customFormat="true" ht="12.95" hidden="false" customHeight="true" outlineLevel="0" collapsed="false">
      <c r="A22" s="81"/>
      <c r="B22" s="81"/>
      <c r="C22" s="116" t="s">
        <v>482</v>
      </c>
      <c r="D22" s="116"/>
      <c r="E22" s="116"/>
      <c r="F22" s="876" t="s">
        <v>4</v>
      </c>
      <c r="G22" s="876" t="s">
        <v>4</v>
      </c>
      <c r="H22" s="885" t="s">
        <v>4</v>
      </c>
      <c r="I22" s="108"/>
    </row>
    <row r="23" s="70" customFormat="true" ht="12.95" hidden="false" customHeight="true" outlineLevel="0" collapsed="false">
      <c r="A23" s="81"/>
      <c r="B23" s="81"/>
      <c r="C23" s="116" t="s">
        <v>483</v>
      </c>
      <c r="D23" s="116"/>
      <c r="E23" s="116"/>
      <c r="F23" s="876" t="s">
        <v>4</v>
      </c>
      <c r="G23" s="876" t="s">
        <v>4</v>
      </c>
      <c r="H23" s="885" t="s">
        <v>4</v>
      </c>
      <c r="I23" s="108"/>
    </row>
    <row r="24" s="70" customFormat="true" ht="12.95" hidden="false" customHeight="true" outlineLevel="0" collapsed="false">
      <c r="A24" s="81"/>
      <c r="B24" s="81"/>
      <c r="C24" s="996" t="s">
        <v>484</v>
      </c>
      <c r="D24" s="996"/>
      <c r="E24" s="116"/>
      <c r="F24" s="876" t="s">
        <v>4</v>
      </c>
      <c r="G24" s="876" t="s">
        <v>4</v>
      </c>
      <c r="H24" s="885" t="s">
        <v>4</v>
      </c>
      <c r="I24" s="108"/>
    </row>
    <row r="25" s="70" customFormat="true" ht="12.95" hidden="false" customHeight="true" outlineLevel="0" collapsed="false">
      <c r="A25" s="901"/>
      <c r="B25" s="993" t="s">
        <v>487</v>
      </c>
      <c r="C25" s="993"/>
      <c r="D25" s="997"/>
      <c r="E25" s="997"/>
      <c r="F25" s="994" t="n">
        <v>27</v>
      </c>
      <c r="G25" s="994" t="n">
        <v>26</v>
      </c>
      <c r="H25" s="995" t="n">
        <v>23</v>
      </c>
      <c r="I25" s="108"/>
    </row>
    <row r="26" s="70" customFormat="true" ht="12.95" hidden="false" customHeight="true" outlineLevel="0" collapsed="false">
      <c r="A26" s="81"/>
      <c r="B26" s="81"/>
      <c r="C26" s="996" t="s">
        <v>480</v>
      </c>
      <c r="D26" s="996"/>
      <c r="E26" s="116"/>
      <c r="F26" s="876" t="s">
        <v>4</v>
      </c>
      <c r="G26" s="876" t="s">
        <v>4</v>
      </c>
      <c r="H26" s="885" t="s">
        <v>4</v>
      </c>
      <c r="I26" s="108"/>
    </row>
    <row r="27" s="70" customFormat="true" ht="12.95" hidden="false" customHeight="true" outlineLevel="0" collapsed="false">
      <c r="A27" s="81"/>
      <c r="B27" s="81"/>
      <c r="C27" s="116" t="s">
        <v>481</v>
      </c>
      <c r="D27" s="116"/>
      <c r="E27" s="116"/>
      <c r="F27" s="873" t="n">
        <v>1</v>
      </c>
      <c r="G27" s="873" t="n">
        <v>1</v>
      </c>
      <c r="H27" s="874" t="n">
        <v>1</v>
      </c>
      <c r="I27" s="108"/>
    </row>
    <row r="28" s="70" customFormat="true" ht="12.95" hidden="false" customHeight="true" outlineLevel="0" collapsed="false">
      <c r="A28" s="81"/>
      <c r="B28" s="81"/>
      <c r="C28" s="116" t="s">
        <v>482</v>
      </c>
      <c r="D28" s="116"/>
      <c r="E28" s="116"/>
      <c r="F28" s="873" t="n">
        <v>11</v>
      </c>
      <c r="G28" s="873" t="n">
        <v>10</v>
      </c>
      <c r="H28" s="874" t="n">
        <v>8</v>
      </c>
      <c r="I28" s="108"/>
    </row>
    <row r="29" s="70" customFormat="true" ht="12.95" hidden="false" customHeight="true" outlineLevel="0" collapsed="false">
      <c r="A29" s="81"/>
      <c r="B29" s="81"/>
      <c r="C29" s="116" t="s">
        <v>483</v>
      </c>
      <c r="D29" s="116"/>
      <c r="E29" s="116"/>
      <c r="F29" s="873" t="n">
        <v>9</v>
      </c>
      <c r="G29" s="873" t="n">
        <v>9</v>
      </c>
      <c r="H29" s="874" t="n">
        <v>8</v>
      </c>
      <c r="I29" s="108"/>
    </row>
    <row r="30" s="70" customFormat="true" ht="12.95" hidden="false" customHeight="true" outlineLevel="0" collapsed="false">
      <c r="A30" s="107"/>
      <c r="B30" s="107"/>
      <c r="C30" s="321" t="s">
        <v>484</v>
      </c>
      <c r="D30" s="321"/>
      <c r="E30" s="321"/>
      <c r="F30" s="1000" t="n">
        <v>6</v>
      </c>
      <c r="G30" s="1000" t="n">
        <v>6</v>
      </c>
      <c r="H30" s="1001" t="n">
        <v>6</v>
      </c>
      <c r="I30" s="108"/>
    </row>
    <row r="31" s="191" customFormat="true" ht="12" hidden="false" customHeight="true" outlineLevel="0" collapsed="false">
      <c r="A31" s="911" t="s">
        <v>488</v>
      </c>
      <c r="B31" s="1002"/>
      <c r="C31" s="1002"/>
      <c r="D31" s="1002"/>
      <c r="E31" s="1002"/>
      <c r="F31" s="1003"/>
      <c r="G31" s="854"/>
      <c r="H31" s="1004" t="s">
        <v>489</v>
      </c>
    </row>
    <row r="32" customFormat="false" ht="13.5" hidden="false" customHeight="true" outlineLevel="0" collapsed="false">
      <c r="A32" s="911"/>
      <c r="B32" s="911"/>
      <c r="C32" s="465"/>
      <c r="D32" s="465"/>
      <c r="E32" s="465"/>
      <c r="G32" s="854"/>
      <c r="H32" s="1004"/>
    </row>
    <row r="33" customFormat="false" ht="18" hidden="false" customHeight="true" outlineLevel="0" collapsed="false">
      <c r="C33" s="465"/>
      <c r="D33" s="465"/>
      <c r="E33" s="465"/>
    </row>
    <row r="34" customFormat="false" ht="18" hidden="false" customHeight="true" outlineLevel="0" collapsed="false">
      <c r="C34" s="465"/>
      <c r="D34" s="465"/>
      <c r="E34" s="465"/>
    </row>
    <row r="35" customFormat="false" ht="18" hidden="false" customHeight="true" outlineLevel="0" collapsed="false">
      <c r="C35" s="465"/>
      <c r="D35" s="465"/>
      <c r="E35" s="465"/>
    </row>
    <row r="36" customFormat="false" ht="18" hidden="false" customHeight="true" outlineLevel="0" collapsed="false">
      <c r="C36" s="465"/>
      <c r="D36" s="465"/>
      <c r="E36" s="465"/>
    </row>
    <row r="37" customFormat="false" ht="18" hidden="false" customHeight="true" outlineLevel="0" collapsed="false">
      <c r="C37" s="465"/>
      <c r="D37" s="465"/>
      <c r="E37" s="465"/>
    </row>
    <row r="38" customFormat="false" ht="18" hidden="false" customHeight="true" outlineLevel="0" collapsed="false">
      <c r="C38" s="465"/>
      <c r="D38" s="465"/>
      <c r="E38" s="465"/>
    </row>
    <row r="39" customFormat="false" ht="18" hidden="false" customHeight="true" outlineLevel="0" collapsed="false">
      <c r="C39" s="465"/>
      <c r="D39" s="465"/>
      <c r="E39" s="465"/>
    </row>
  </sheetData>
  <mergeCells count="28">
    <mergeCell ref="C3:E3"/>
    <mergeCell ref="F3:F4"/>
    <mergeCell ref="G3:G4"/>
    <mergeCell ref="H3:H4"/>
    <mergeCell ref="B7:C7"/>
    <mergeCell ref="C8:D8"/>
    <mergeCell ref="C9:D9"/>
    <mergeCell ref="C10:D10"/>
    <mergeCell ref="C11:D11"/>
    <mergeCell ref="C12:D12"/>
    <mergeCell ref="B13:C13"/>
    <mergeCell ref="C14:D14"/>
    <mergeCell ref="C15:D15"/>
    <mergeCell ref="C16:D16"/>
    <mergeCell ref="C17:D17"/>
    <mergeCell ref="C18:D18"/>
    <mergeCell ref="B19:C19"/>
    <mergeCell ref="C20:D20"/>
    <mergeCell ref="C21:D21"/>
    <mergeCell ref="C22:D22"/>
    <mergeCell ref="C23:D23"/>
    <mergeCell ref="C24:D24"/>
    <mergeCell ref="B25:C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8" zeroHeight="false" outlineLevelRow="0" outlineLevelCol="0"/>
  <cols>
    <col collapsed="false" customWidth="true" hidden="false" outlineLevel="0" max="1" min="1" style="30" width="15.24"/>
    <col collapsed="false" customWidth="true" hidden="false" outlineLevel="0" max="2" min="2" style="30" width="14.37"/>
    <col collapsed="false" customWidth="true" hidden="false" outlineLevel="0" max="3" min="3" style="30" width="13.62"/>
    <col collapsed="false" customWidth="true" hidden="false" outlineLevel="0" max="4" min="4" style="30" width="14.37"/>
    <col collapsed="false" customWidth="true" hidden="false" outlineLevel="0" max="5" min="5" style="30" width="16.11"/>
    <col collapsed="false" customWidth="true" hidden="false" outlineLevel="0" max="6" min="6" style="30" width="12.74"/>
    <col collapsed="false" customWidth="false" hidden="false" outlineLevel="0" max="257" min="7" style="30" width="8.99"/>
  </cols>
  <sheetData>
    <row r="1" s="151" customFormat="true" ht="15" hidden="false" customHeight="true" outlineLevel="0" collapsed="false">
      <c r="A1" s="59" t="s">
        <v>490</v>
      </c>
      <c r="B1" s="987"/>
      <c r="C1" s="987"/>
      <c r="D1" s="987"/>
      <c r="E1" s="987"/>
      <c r="F1" s="989"/>
    </row>
    <row r="2" customFormat="false" ht="9.95" hidden="false" customHeight="true" outlineLevel="0" collapsed="false">
      <c r="A2" s="64"/>
      <c r="B2" s="65"/>
      <c r="C2" s="65"/>
      <c r="D2" s="65"/>
      <c r="E2" s="65"/>
      <c r="F2" s="99"/>
    </row>
    <row r="3" s="70" customFormat="true" ht="13.5" hidden="false" customHeight="true" outlineLevel="0" collapsed="false">
      <c r="A3" s="157" t="s">
        <v>44</v>
      </c>
      <c r="B3" s="1005" t="s">
        <v>402</v>
      </c>
      <c r="C3" s="1005" t="s">
        <v>479</v>
      </c>
      <c r="D3" s="1005" t="s">
        <v>485</v>
      </c>
      <c r="E3" s="1005" t="s">
        <v>486</v>
      </c>
      <c r="F3" s="1006" t="s">
        <v>491</v>
      </c>
    </row>
    <row r="4" s="70" customFormat="true" ht="13.5" hidden="false" customHeight="true" outlineLevel="0" collapsed="false">
      <c r="A4" s="75" t="s">
        <v>61</v>
      </c>
      <c r="B4" s="1005"/>
      <c r="C4" s="1005"/>
      <c r="D4" s="1005"/>
      <c r="E4" s="1005"/>
      <c r="F4" s="1006"/>
    </row>
    <row r="5" s="70" customFormat="true" ht="18" hidden="false" customHeight="true" outlineLevel="0" collapsed="false">
      <c r="A5" s="314" t="n">
        <v>24</v>
      </c>
      <c r="B5" s="1007" t="n">
        <v>3631</v>
      </c>
      <c r="C5" s="78" t="s">
        <v>4</v>
      </c>
      <c r="D5" s="1007" t="n">
        <v>3631</v>
      </c>
      <c r="E5" s="78" t="s">
        <v>4</v>
      </c>
      <c r="F5" s="80" t="s">
        <v>4</v>
      </c>
    </row>
    <row r="6" s="70" customFormat="true" ht="18" hidden="false" customHeight="true" outlineLevel="0" collapsed="false">
      <c r="A6" s="315" t="n">
        <v>25</v>
      </c>
      <c r="B6" s="117" t="n">
        <v>3668</v>
      </c>
      <c r="C6" s="82" t="s">
        <v>4</v>
      </c>
      <c r="D6" s="117" t="n">
        <v>3668</v>
      </c>
      <c r="E6" s="82" t="s">
        <v>4</v>
      </c>
      <c r="F6" s="84" t="s">
        <v>4</v>
      </c>
    </row>
    <row r="7" s="90" customFormat="true" ht="18" hidden="false" customHeight="true" outlineLevel="0" collapsed="false">
      <c r="A7" s="316" t="n">
        <v>26</v>
      </c>
      <c r="B7" s="189" t="n">
        <v>3844</v>
      </c>
      <c r="C7" s="87" t="s">
        <v>4</v>
      </c>
      <c r="D7" s="189" t="n">
        <v>3844</v>
      </c>
      <c r="E7" s="87" t="s">
        <v>4</v>
      </c>
      <c r="F7" s="89" t="s">
        <v>4</v>
      </c>
    </row>
    <row r="8" s="191" customFormat="true" ht="12" hidden="false" customHeight="true" outlineLevel="0" collapsed="false">
      <c r="A8" s="911" t="s">
        <v>488</v>
      </c>
      <c r="F8" s="95" t="s">
        <v>277</v>
      </c>
    </row>
    <row r="9" s="191" customFormat="true" ht="13.5" hidden="false" customHeight="true" outlineLevel="0" collapsed="false"/>
    <row r="10" s="191" customFormat="true" ht="13.5" hidden="false" customHeight="true" outlineLevel="0" collapsed="false"/>
    <row r="11" s="191" customFormat="true" ht="13.5" hidden="false" customHeight="true" outlineLevel="0" collapsed="false"/>
    <row r="12" s="58" customFormat="true" ht="13.5" hidden="false" customHeight="true" outlineLevel="0" collapsed="false"/>
    <row r="13" s="58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2.11"/>
    <col collapsed="false" customWidth="true" hidden="false" outlineLevel="0" max="4" min="2" style="26" width="21.62"/>
    <col collapsed="false" customWidth="false" hidden="false" outlineLevel="0" max="257" min="5" style="26" width="8.99"/>
  </cols>
  <sheetData>
    <row r="1" s="56" customFormat="true" ht="15" hidden="false" customHeight="true" outlineLevel="0" collapsed="false">
      <c r="A1" s="59" t="s">
        <v>492</v>
      </c>
      <c r="B1" s="1008"/>
      <c r="C1" s="1008"/>
      <c r="D1" s="1008"/>
    </row>
    <row r="2" customFormat="false" ht="9.95" hidden="false" customHeight="true" outlineLevel="0" collapsed="false">
      <c r="A2" s="63"/>
      <c r="B2" s="1009"/>
      <c r="C2" s="1009"/>
      <c r="D2" s="1009"/>
    </row>
    <row r="3" s="731" customFormat="true" ht="15" hidden="false" customHeight="true" outlineLevel="0" collapsed="false">
      <c r="A3" s="67" t="s">
        <v>211</v>
      </c>
      <c r="B3" s="1005" t="s">
        <v>493</v>
      </c>
      <c r="C3" s="1005" t="s">
        <v>494</v>
      </c>
      <c r="D3" s="1006" t="s">
        <v>495</v>
      </c>
    </row>
    <row r="4" s="731" customFormat="true" ht="15" hidden="false" customHeight="true" outlineLevel="0" collapsed="false">
      <c r="A4" s="900" t="s">
        <v>61</v>
      </c>
      <c r="B4" s="1005"/>
      <c r="C4" s="1005"/>
      <c r="D4" s="1006"/>
    </row>
    <row r="5" s="731" customFormat="true" ht="18" hidden="false" customHeight="true" outlineLevel="0" collapsed="false">
      <c r="A5" s="314" t="n">
        <v>24</v>
      </c>
      <c r="B5" s="1010" t="n">
        <v>25830</v>
      </c>
      <c r="C5" s="1010" t="n">
        <v>1502</v>
      </c>
      <c r="D5" s="1011" t="n">
        <v>2005</v>
      </c>
    </row>
    <row r="6" s="731" customFormat="true" ht="18" hidden="false" customHeight="true" outlineLevel="0" collapsed="false">
      <c r="A6" s="315" t="n">
        <v>25</v>
      </c>
      <c r="B6" s="1012" t="n">
        <v>25693</v>
      </c>
      <c r="C6" s="1012" t="n">
        <v>1699</v>
      </c>
      <c r="D6" s="1013" t="n">
        <v>1848</v>
      </c>
    </row>
    <row r="7" s="741" customFormat="true" ht="18" hidden="false" customHeight="true" outlineLevel="0" collapsed="false">
      <c r="A7" s="316" t="n">
        <v>26</v>
      </c>
      <c r="B7" s="1014" t="n">
        <v>26139</v>
      </c>
      <c r="C7" s="1014" t="n">
        <v>1148</v>
      </c>
      <c r="D7" s="1015" t="n">
        <v>1974</v>
      </c>
    </row>
    <row r="8" customFormat="false" ht="12" hidden="false" customHeight="true" outlineLevel="0" collapsed="false">
      <c r="A8" s="911" t="s">
        <v>64</v>
      </c>
      <c r="B8" s="191"/>
      <c r="C8" s="191"/>
      <c r="D8" s="191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8" zeroHeight="false" outlineLevelRow="0" outlineLevelCol="0"/>
  <cols>
    <col collapsed="false" customWidth="true" hidden="false" outlineLevel="0" max="1" min="1" style="30" width="8.37"/>
    <col collapsed="false" customWidth="true" hidden="false" outlineLevel="0" max="5" min="2" style="30" width="15.62"/>
    <col collapsed="false" customWidth="true" hidden="false" outlineLevel="0" max="6" min="6" style="1016" width="15.62"/>
    <col collapsed="false" customWidth="true" hidden="false" outlineLevel="0" max="7" min="7" style="30" width="0.12"/>
    <col collapsed="false" customWidth="false" hidden="false" outlineLevel="0" max="257" min="8" style="30" width="8.99"/>
  </cols>
  <sheetData>
    <row r="1" s="32" customFormat="true" ht="15" hidden="false" customHeight="true" outlineLevel="0" collapsed="false">
      <c r="A1" s="151" t="s">
        <v>496</v>
      </c>
      <c r="F1" s="1017"/>
    </row>
    <row r="2" s="70" customFormat="true" ht="15" hidden="false" customHeight="true" outlineLevel="0" collapsed="false">
      <c r="A2" s="1018" t="s">
        <v>497</v>
      </c>
      <c r="B2" s="1019"/>
      <c r="C2" s="1019"/>
      <c r="D2" s="1019"/>
      <c r="E2" s="1019"/>
      <c r="F2" s="108"/>
    </row>
    <row r="3" s="70" customFormat="true" ht="16.5" hidden="false" customHeight="true" outlineLevel="0" collapsed="false">
      <c r="A3" s="67" t="s">
        <v>44</v>
      </c>
      <c r="B3" s="1005" t="s">
        <v>67</v>
      </c>
      <c r="C3" s="1005" t="s">
        <v>498</v>
      </c>
      <c r="D3" s="1005" t="s">
        <v>499</v>
      </c>
      <c r="E3" s="1005" t="s">
        <v>500</v>
      </c>
      <c r="F3" s="1006" t="s">
        <v>501</v>
      </c>
    </row>
    <row r="4" s="70" customFormat="true" ht="16.5" hidden="false" customHeight="true" outlineLevel="0" collapsed="false">
      <c r="A4" s="900" t="s">
        <v>61</v>
      </c>
      <c r="B4" s="1005"/>
      <c r="C4" s="1005"/>
      <c r="D4" s="1005"/>
      <c r="E4" s="1005"/>
      <c r="F4" s="1006"/>
    </row>
    <row r="5" s="85" customFormat="true" ht="18" hidden="false" customHeight="true" outlineLevel="0" collapsed="false">
      <c r="A5" s="314" t="n">
        <v>24</v>
      </c>
      <c r="B5" s="1010" t="n">
        <v>8956</v>
      </c>
      <c r="C5" s="1010" t="n">
        <v>2649</v>
      </c>
      <c r="D5" s="1010" t="n">
        <v>2067</v>
      </c>
      <c r="E5" s="1010" t="n">
        <v>3025</v>
      </c>
      <c r="F5" s="1011" t="n">
        <v>1215</v>
      </c>
    </row>
    <row r="6" s="85" customFormat="true" ht="18" hidden="false" customHeight="true" outlineLevel="0" collapsed="false">
      <c r="A6" s="315" t="n">
        <v>25</v>
      </c>
      <c r="B6" s="1012" t="n">
        <v>9395</v>
      </c>
      <c r="C6" s="1012" t="n">
        <v>2816</v>
      </c>
      <c r="D6" s="1012" t="n">
        <v>2088</v>
      </c>
      <c r="E6" s="1012" t="n">
        <v>3153</v>
      </c>
      <c r="F6" s="1013" t="n">
        <v>1338</v>
      </c>
    </row>
    <row r="7" s="90" customFormat="true" ht="18" hidden="false" customHeight="true" outlineLevel="0" collapsed="false">
      <c r="A7" s="316" t="n">
        <v>26</v>
      </c>
      <c r="B7" s="1014" t="n">
        <v>10020</v>
      </c>
      <c r="C7" s="1014" t="n">
        <v>3064</v>
      </c>
      <c r="D7" s="1014" t="n">
        <v>2147</v>
      </c>
      <c r="E7" s="1014" t="n">
        <v>3375</v>
      </c>
      <c r="F7" s="1015" t="n">
        <v>1434</v>
      </c>
    </row>
    <row r="8" s="1022" customFormat="true" ht="12" hidden="false" customHeight="true" outlineLevel="0" collapsed="false">
      <c r="A8" s="1020"/>
      <c r="B8" s="1021"/>
      <c r="C8" s="1021"/>
      <c r="D8" s="1021"/>
      <c r="E8" s="1021"/>
      <c r="F8" s="94" t="s">
        <v>277</v>
      </c>
    </row>
    <row r="9" s="85" customFormat="true" ht="5.1" hidden="false" customHeight="true" outlineLevel="0" collapsed="false">
      <c r="A9" s="1023"/>
      <c r="B9" s="1024"/>
      <c r="C9" s="1024"/>
      <c r="D9" s="1024"/>
      <c r="E9" s="1024"/>
      <c r="F9" s="1025"/>
    </row>
    <row r="10" s="85" customFormat="true" ht="15" hidden="false" customHeight="true" outlineLevel="0" collapsed="false">
      <c r="A10" s="1018" t="s">
        <v>502</v>
      </c>
      <c r="B10" s="1019"/>
      <c r="C10" s="1019"/>
      <c r="D10" s="108"/>
      <c r="E10" s="1024"/>
      <c r="F10" s="1025"/>
    </row>
    <row r="11" s="85" customFormat="true" ht="16.5" hidden="false" customHeight="true" outlineLevel="0" collapsed="false">
      <c r="A11" s="67" t="s">
        <v>44</v>
      </c>
      <c r="B11" s="1005" t="s">
        <v>67</v>
      </c>
      <c r="C11" s="1005" t="s">
        <v>498</v>
      </c>
      <c r="D11" s="1006" t="s">
        <v>500</v>
      </c>
      <c r="E11" s="1024"/>
      <c r="F11" s="1025"/>
    </row>
    <row r="12" s="85" customFormat="true" ht="16.5" hidden="false" customHeight="true" outlineLevel="0" collapsed="false">
      <c r="A12" s="900" t="s">
        <v>61</v>
      </c>
      <c r="B12" s="1005"/>
      <c r="C12" s="1005"/>
      <c r="D12" s="1006"/>
      <c r="E12" s="1024"/>
      <c r="F12" s="1025"/>
    </row>
    <row r="13" s="85" customFormat="true" ht="18" hidden="false" customHeight="true" outlineLevel="0" collapsed="false">
      <c r="A13" s="314" t="n">
        <v>24</v>
      </c>
      <c r="B13" s="1010" t="n">
        <v>2536</v>
      </c>
      <c r="C13" s="1010" t="n">
        <v>1411</v>
      </c>
      <c r="D13" s="1011" t="n">
        <v>1125</v>
      </c>
      <c r="E13" s="1024"/>
      <c r="F13" s="1025"/>
    </row>
    <row r="14" s="85" customFormat="true" ht="18" hidden="false" customHeight="true" outlineLevel="0" collapsed="false">
      <c r="A14" s="315" t="n">
        <v>25</v>
      </c>
      <c r="B14" s="1012" t="n">
        <v>2828</v>
      </c>
      <c r="C14" s="1012" t="n">
        <v>1569</v>
      </c>
      <c r="D14" s="1013" t="n">
        <v>1259</v>
      </c>
      <c r="E14" s="1024"/>
      <c r="F14" s="1025"/>
    </row>
    <row r="15" s="90" customFormat="true" ht="18" hidden="false" customHeight="true" outlineLevel="0" collapsed="false">
      <c r="A15" s="316" t="n">
        <v>26</v>
      </c>
      <c r="B15" s="1014" t="n">
        <v>2900</v>
      </c>
      <c r="C15" s="1014" t="n">
        <v>1551</v>
      </c>
      <c r="D15" s="1015" t="n">
        <v>1349</v>
      </c>
      <c r="E15" s="1026"/>
      <c r="F15" s="1027"/>
    </row>
    <row r="16" s="1022" customFormat="true" ht="12" hidden="false" customHeight="true" outlineLevel="0" collapsed="false">
      <c r="A16" s="1020"/>
      <c r="B16" s="1021"/>
      <c r="C16" s="1021"/>
      <c r="D16" s="94" t="s">
        <v>277</v>
      </c>
      <c r="E16" s="1021"/>
      <c r="F16" s="1028"/>
    </row>
    <row r="17" s="85" customFormat="true" ht="5.1" hidden="false" customHeight="true" outlineLevel="0" collapsed="false">
      <c r="A17" s="1023"/>
      <c r="B17" s="1024"/>
      <c r="C17" s="1024"/>
      <c r="D17" s="1024"/>
      <c r="E17" s="1024"/>
      <c r="F17" s="1025"/>
    </row>
    <row r="18" s="70" customFormat="true" ht="15" hidden="false" customHeight="true" outlineLevel="0" collapsed="false">
      <c r="A18" s="1018" t="s">
        <v>503</v>
      </c>
      <c r="B18" s="1019"/>
      <c r="C18" s="108"/>
    </row>
    <row r="19" s="70" customFormat="true" ht="16.5" hidden="false" customHeight="true" outlineLevel="0" collapsed="false">
      <c r="A19" s="1029" t="s">
        <v>44</v>
      </c>
      <c r="B19" s="1006" t="s">
        <v>500</v>
      </c>
      <c r="C19" s="81"/>
    </row>
    <row r="20" s="70" customFormat="true" ht="16.5" hidden="false" customHeight="true" outlineLevel="0" collapsed="false">
      <c r="A20" s="900" t="s">
        <v>504</v>
      </c>
      <c r="B20" s="1006"/>
      <c r="C20" s="108"/>
    </row>
    <row r="21" s="85" customFormat="true" ht="18" hidden="false" customHeight="true" outlineLevel="0" collapsed="false">
      <c r="A21" s="1030" t="n">
        <v>24</v>
      </c>
      <c r="B21" s="1011" t="n">
        <v>533</v>
      </c>
      <c r="C21" s="1024"/>
    </row>
    <row r="22" s="85" customFormat="true" ht="18" hidden="false" customHeight="true" outlineLevel="0" collapsed="false">
      <c r="A22" s="1031" t="n">
        <v>25</v>
      </c>
      <c r="B22" s="1013" t="n">
        <v>543</v>
      </c>
      <c r="C22" s="1024"/>
    </row>
    <row r="23" s="90" customFormat="true" ht="18" hidden="false" customHeight="true" outlineLevel="0" collapsed="false">
      <c r="A23" s="1032" t="n">
        <v>26</v>
      </c>
      <c r="B23" s="1015" t="n">
        <v>464</v>
      </c>
      <c r="C23" s="1026"/>
    </row>
    <row r="24" s="1022" customFormat="true" ht="12" hidden="false" customHeight="true" outlineLevel="0" collapsed="false">
      <c r="A24" s="1020"/>
      <c r="B24" s="94" t="s">
        <v>277</v>
      </c>
      <c r="C24" s="1021"/>
    </row>
    <row r="25" s="108" customFormat="true" ht="16.5" hidden="false" customHeight="true" outlineLevel="0" collapsed="false"/>
    <row r="26" s="108" customFormat="true" ht="15" hidden="false" customHeight="true" outlineLevel="0" collapsed="false">
      <c r="A26" s="1018" t="s">
        <v>505</v>
      </c>
      <c r="B26" s="1019"/>
      <c r="C26" s="1019"/>
    </row>
    <row r="27" s="108" customFormat="true" ht="16.5" hidden="false" customHeight="true" outlineLevel="0" collapsed="false">
      <c r="A27" s="67" t="s">
        <v>44</v>
      </c>
      <c r="B27" s="1005" t="s">
        <v>67</v>
      </c>
      <c r="C27" s="1005" t="s">
        <v>506</v>
      </c>
      <c r="D27" s="1006" t="s">
        <v>507</v>
      </c>
    </row>
    <row r="28" s="108" customFormat="true" ht="16.5" hidden="false" customHeight="true" outlineLevel="0" collapsed="false">
      <c r="A28" s="900" t="s">
        <v>61</v>
      </c>
      <c r="B28" s="1005"/>
      <c r="C28" s="1005"/>
      <c r="D28" s="1006"/>
    </row>
    <row r="29" s="108" customFormat="true" ht="17.1" hidden="false" customHeight="true" outlineLevel="0" collapsed="false">
      <c r="A29" s="81" t="n">
        <v>24</v>
      </c>
      <c r="B29" s="1012" t="n">
        <v>182</v>
      </c>
      <c r="C29" s="1013" t="n">
        <v>103</v>
      </c>
      <c r="D29" s="1013" t="n">
        <v>79</v>
      </c>
    </row>
    <row r="30" s="108" customFormat="true" ht="17.1" hidden="false" customHeight="true" outlineLevel="0" collapsed="false">
      <c r="A30" s="315" t="n">
        <v>25</v>
      </c>
      <c r="B30" s="1012" t="n">
        <v>183</v>
      </c>
      <c r="C30" s="1012" t="n">
        <v>98</v>
      </c>
      <c r="D30" s="1013" t="n">
        <v>85</v>
      </c>
    </row>
    <row r="31" s="138" customFormat="true" ht="17.1" hidden="false" customHeight="true" outlineLevel="0" collapsed="false">
      <c r="A31" s="316" t="n">
        <v>26</v>
      </c>
      <c r="B31" s="1014" t="n">
        <v>157</v>
      </c>
      <c r="C31" s="1014" t="n">
        <v>73</v>
      </c>
      <c r="D31" s="1015" t="n">
        <v>84</v>
      </c>
    </row>
    <row r="32" s="892" customFormat="true" ht="12.95" hidden="false" customHeight="true" outlineLevel="0" collapsed="false">
      <c r="A32" s="1020"/>
      <c r="B32" s="1021"/>
      <c r="C32" s="1021"/>
      <c r="D32" s="94" t="s">
        <v>277</v>
      </c>
    </row>
    <row r="33" s="70" customFormat="true" ht="16.5" hidden="false" customHeight="true" outlineLevel="0" collapsed="false">
      <c r="A33" s="1033"/>
      <c r="E33" s="67"/>
      <c r="F33" s="108"/>
    </row>
    <row r="34" s="70" customFormat="true" ht="15" hidden="false" customHeight="true" outlineLevel="0" collapsed="false">
      <c r="A34" s="1018" t="s">
        <v>508</v>
      </c>
      <c r="B34" s="1019"/>
      <c r="F34" s="108"/>
    </row>
    <row r="35" s="70" customFormat="true" ht="16.5" hidden="false" customHeight="true" outlineLevel="0" collapsed="false">
      <c r="A35" s="67" t="s">
        <v>44</v>
      </c>
      <c r="B35" s="1006" t="s">
        <v>498</v>
      </c>
      <c r="F35" s="108"/>
    </row>
    <row r="36" s="108" customFormat="true" ht="16.5" hidden="false" customHeight="true" outlineLevel="0" collapsed="false">
      <c r="A36" s="900" t="s">
        <v>61</v>
      </c>
      <c r="B36" s="1006"/>
    </row>
    <row r="37" s="108" customFormat="true" ht="17.1" hidden="false" customHeight="true" outlineLevel="0" collapsed="false">
      <c r="A37" s="81" t="n">
        <v>24</v>
      </c>
      <c r="B37" s="1013" t="n">
        <v>966</v>
      </c>
    </row>
    <row r="38" s="108" customFormat="true" ht="17.1" hidden="false" customHeight="true" outlineLevel="0" collapsed="false">
      <c r="A38" s="315" t="n">
        <v>25</v>
      </c>
      <c r="B38" s="1013" t="n">
        <v>977</v>
      </c>
    </row>
    <row r="39" s="138" customFormat="true" ht="17.1" hidden="false" customHeight="true" outlineLevel="0" collapsed="false">
      <c r="A39" s="316" t="n">
        <v>26</v>
      </c>
      <c r="B39" s="1015" t="n">
        <v>884</v>
      </c>
    </row>
    <row r="40" s="1016" customFormat="true" ht="12" hidden="false" customHeight="true" outlineLevel="0" collapsed="false">
      <c r="B40" s="1034" t="s">
        <v>509</v>
      </c>
    </row>
    <row r="41" s="1016" customFormat="true" ht="12" hidden="false" customHeight="true" outlineLevel="0" collapsed="false">
      <c r="A41" s="191" t="s">
        <v>223</v>
      </c>
      <c r="B41" s="94"/>
    </row>
    <row r="42" s="1016" customFormat="true" ht="18" hidden="false" customHeight="true" outlineLevel="0" collapsed="false">
      <c r="A42" s="191"/>
    </row>
    <row r="43" s="1016" customFormat="true" ht="18" hidden="false" customHeight="true" outlineLevel="0" collapsed="false"/>
    <row r="44" s="1016" customFormat="true" ht="18" hidden="false" customHeight="true" outlineLevel="0" collapsed="false"/>
    <row r="45" s="1016" customFormat="true" ht="18" hidden="false" customHeight="true" outlineLevel="0" collapsed="false"/>
    <row r="46" s="1016" customFormat="true" ht="18" hidden="false" customHeight="true" outlineLevel="0" collapsed="false"/>
    <row r="47" s="1016" customFormat="true" ht="18" hidden="false" customHeight="true" outlineLevel="0" collapsed="false"/>
    <row r="48" s="1016" customFormat="true" ht="18" hidden="false" customHeight="true" outlineLevel="0" collapsed="false"/>
    <row r="49" s="1016" customFormat="true" ht="18" hidden="false" customHeight="true" outlineLevel="0" collapsed="false"/>
    <row r="50" s="1016" customFormat="true" ht="18" hidden="false" customHeight="true" outlineLevel="0" collapsed="false"/>
    <row r="51" s="1016" customFormat="true" ht="18" hidden="false" customHeight="true" outlineLevel="0" collapsed="false"/>
    <row r="52" s="1016" customFormat="true" ht="18" hidden="false" customHeight="true" outlineLevel="0" collapsed="false"/>
    <row r="53" s="1016" customFormat="true" ht="18" hidden="false" customHeight="true" outlineLevel="0" collapsed="false"/>
    <row r="54" s="1016" customFormat="true" ht="18" hidden="false" customHeight="true" outlineLevel="0" collapsed="false"/>
    <row r="55" s="1016" customFormat="true" ht="18" hidden="false" customHeight="true" outlineLevel="0" collapsed="false"/>
    <row r="56" s="1016" customFormat="true" ht="18" hidden="false" customHeight="true" outlineLevel="0" collapsed="false"/>
    <row r="57" s="1016" customFormat="true" ht="18" hidden="false" customHeight="true" outlineLevel="0" collapsed="false"/>
    <row r="58" s="1016" customFormat="true" ht="18" hidden="false" customHeight="true" outlineLevel="0" collapsed="false"/>
    <row r="59" s="1016" customFormat="true" ht="18" hidden="false" customHeight="true" outlineLevel="0" collapsed="false"/>
    <row r="60" s="1016" customFormat="true" ht="18" hidden="false" customHeight="true" outlineLevel="0" collapsed="false"/>
    <row r="61" s="1016" customFormat="true" ht="18" hidden="false" customHeight="true" outlineLevel="0" collapsed="false"/>
    <row r="62" s="1016" customFormat="true" ht="18" hidden="false" customHeight="true" outlineLevel="0" collapsed="false"/>
    <row r="63" s="1016" customFormat="true" ht="18" hidden="false" customHeight="true" outlineLevel="0" collapsed="false"/>
    <row r="64" s="1016" customFormat="true" ht="18" hidden="false" customHeight="true" outlineLevel="0" collapsed="false"/>
    <row r="65" s="1016" customFormat="true" ht="18" hidden="false" customHeight="true" outlineLevel="0" collapsed="false"/>
    <row r="66" s="1016" customFormat="true" ht="18" hidden="false" customHeight="true" outlineLevel="0" collapsed="false"/>
    <row r="67" s="1016" customFormat="true" ht="18" hidden="false" customHeight="true" outlineLevel="0" collapsed="false"/>
    <row r="68" s="1016" customFormat="true" ht="18" hidden="false" customHeight="true" outlineLevel="0" collapsed="false"/>
    <row r="69" s="1016" customFormat="true" ht="18" hidden="false" customHeight="true" outlineLevel="0" collapsed="false"/>
    <row r="70" s="1016" customFormat="true" ht="18" hidden="false" customHeight="true" outlineLevel="0" collapsed="false"/>
    <row r="71" s="1016" customFormat="true" ht="18" hidden="false" customHeight="true" outlineLevel="0" collapsed="false"/>
    <row r="72" s="1016" customFormat="true" ht="18" hidden="false" customHeight="true" outlineLevel="0" collapsed="false"/>
    <row r="73" s="1016" customFormat="true" ht="18" hidden="false" customHeight="true" outlineLevel="0" collapsed="false"/>
  </sheetData>
  <mergeCells count="13">
    <mergeCell ref="B3:B4"/>
    <mergeCell ref="C3:C4"/>
    <mergeCell ref="D3:D4"/>
    <mergeCell ref="E3:E4"/>
    <mergeCell ref="F3:F4"/>
    <mergeCell ref="B11:B12"/>
    <mergeCell ref="C11:C12"/>
    <mergeCell ref="D11:D12"/>
    <mergeCell ref="B19:B20"/>
    <mergeCell ref="B27:B28"/>
    <mergeCell ref="C27:C28"/>
    <mergeCell ref="D27:D28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8" zeroHeight="false" outlineLevelRow="0" outlineLevelCol="0"/>
  <cols>
    <col collapsed="false" customWidth="true" hidden="false" outlineLevel="0" max="10" min="1" style="30" width="8.62"/>
    <col collapsed="false" customWidth="false" hidden="false" outlineLevel="0" max="257" min="11" style="30" width="8.99"/>
  </cols>
  <sheetData>
    <row r="1" s="32" customFormat="true" ht="15" hidden="false" customHeight="true" outlineLevel="0" collapsed="false">
      <c r="A1" s="1035" t="s">
        <v>510</v>
      </c>
      <c r="B1" s="1036"/>
      <c r="C1" s="1036"/>
      <c r="D1" s="1036"/>
      <c r="E1" s="1036"/>
      <c r="F1" s="1036"/>
      <c r="G1" s="1036"/>
      <c r="H1" s="1036"/>
      <c r="I1" s="1036"/>
      <c r="J1" s="1036"/>
    </row>
    <row r="2" customFormat="false" ht="9.95" hidden="false" customHeight="true" outlineLevel="0" collapsed="false">
      <c r="A2" s="1037"/>
      <c r="B2" s="1038"/>
      <c r="C2" s="1038"/>
      <c r="D2" s="1038"/>
      <c r="E2" s="1038"/>
      <c r="F2" s="1038"/>
      <c r="G2" s="1038"/>
      <c r="H2" s="1038"/>
      <c r="I2" s="1038"/>
      <c r="J2" s="1038"/>
    </row>
    <row r="3" s="58" customFormat="true" ht="17.25" hidden="false" customHeight="true" outlineLevel="0" collapsed="false">
      <c r="A3" s="1039" t="s">
        <v>44</v>
      </c>
      <c r="B3" s="1040"/>
      <c r="C3" s="1041" t="s">
        <v>511</v>
      </c>
      <c r="D3" s="1042"/>
      <c r="E3" s="1043" t="s">
        <v>512</v>
      </c>
      <c r="F3" s="1043"/>
      <c r="G3" s="1044" t="s">
        <v>513</v>
      </c>
      <c r="H3" s="1044"/>
      <c r="I3" s="1043" t="s">
        <v>514</v>
      </c>
      <c r="J3" s="1043"/>
    </row>
    <row r="4" s="58" customFormat="true" ht="17.25" hidden="false" customHeight="true" outlineLevel="0" collapsed="false">
      <c r="A4" s="1045" t="s">
        <v>61</v>
      </c>
      <c r="B4" s="1046" t="s">
        <v>67</v>
      </c>
      <c r="C4" s="1046" t="s">
        <v>515</v>
      </c>
      <c r="D4" s="1047" t="s">
        <v>516</v>
      </c>
      <c r="E4" s="1048" t="s">
        <v>515</v>
      </c>
      <c r="F4" s="1047" t="s">
        <v>516</v>
      </c>
      <c r="G4" s="1047" t="s">
        <v>515</v>
      </c>
      <c r="H4" s="1047" t="s">
        <v>516</v>
      </c>
      <c r="I4" s="1047" t="s">
        <v>515</v>
      </c>
      <c r="J4" s="1049" t="s">
        <v>516</v>
      </c>
    </row>
    <row r="5" s="58" customFormat="true" ht="18" hidden="false" customHeight="true" outlineLevel="0" collapsed="false">
      <c r="A5" s="1050" t="n">
        <v>24</v>
      </c>
      <c r="B5" s="1051" t="n">
        <v>295</v>
      </c>
      <c r="C5" s="1051" t="n">
        <v>210</v>
      </c>
      <c r="D5" s="1051" t="n">
        <v>85</v>
      </c>
      <c r="E5" s="1051" t="n">
        <v>10</v>
      </c>
      <c r="F5" s="1051" t="n">
        <v>7</v>
      </c>
      <c r="G5" s="1051" t="n">
        <v>57</v>
      </c>
      <c r="H5" s="1051" t="n">
        <v>31</v>
      </c>
      <c r="I5" s="1051" t="n">
        <v>143</v>
      </c>
      <c r="J5" s="1052" t="n">
        <v>47</v>
      </c>
    </row>
    <row r="6" s="58" customFormat="true" ht="18" hidden="false" customHeight="true" outlineLevel="0" collapsed="false">
      <c r="A6" s="1053" t="n">
        <v>25</v>
      </c>
      <c r="B6" s="1054" t="n">
        <v>301</v>
      </c>
      <c r="C6" s="1054" t="n">
        <v>212</v>
      </c>
      <c r="D6" s="1054" t="n">
        <v>89</v>
      </c>
      <c r="E6" s="1054" t="n">
        <v>5</v>
      </c>
      <c r="F6" s="1054" t="n">
        <v>5</v>
      </c>
      <c r="G6" s="1054" t="n">
        <v>58</v>
      </c>
      <c r="H6" s="1054" t="n">
        <v>33</v>
      </c>
      <c r="I6" s="1054" t="n">
        <v>149</v>
      </c>
      <c r="J6" s="1055" t="n">
        <v>51</v>
      </c>
    </row>
    <row r="7" s="62" customFormat="true" ht="18" hidden="false" customHeight="true" outlineLevel="0" collapsed="false">
      <c r="A7" s="1056" t="n">
        <v>26</v>
      </c>
      <c r="B7" s="1057" t="n">
        <v>316</v>
      </c>
      <c r="C7" s="1057" t="n">
        <v>223</v>
      </c>
      <c r="D7" s="1057" t="n">
        <v>93</v>
      </c>
      <c r="E7" s="1057" t="n">
        <v>9</v>
      </c>
      <c r="F7" s="1057" t="n">
        <v>7</v>
      </c>
      <c r="G7" s="1057" t="n">
        <v>62</v>
      </c>
      <c r="H7" s="1057" t="n">
        <v>28</v>
      </c>
      <c r="I7" s="1057" t="n">
        <v>152</v>
      </c>
      <c r="J7" s="1058" t="n">
        <v>58</v>
      </c>
    </row>
    <row r="8" s="191" customFormat="true" ht="12" hidden="false" customHeight="true" outlineLevel="0" collapsed="false">
      <c r="A8" s="1059" t="s">
        <v>223</v>
      </c>
      <c r="B8" s="1060"/>
      <c r="C8" s="1060"/>
      <c r="D8" s="1060"/>
      <c r="E8" s="1060"/>
      <c r="F8" s="1060"/>
      <c r="G8" s="1060"/>
      <c r="H8" s="1060"/>
      <c r="I8" s="1060"/>
      <c r="J8" s="95" t="s">
        <v>277</v>
      </c>
    </row>
    <row r="9" s="191" customFormat="true" ht="13.5" hidden="false" customHeight="true" outlineLevel="0" collapsed="false"/>
    <row r="10" s="191" customFormat="true" ht="13.5" hidden="false" customHeight="true" outlineLevel="0" collapsed="false"/>
    <row r="11" s="191" customFormat="true" ht="13.5" hidden="false" customHeight="true" outlineLevel="0" collapsed="false"/>
    <row r="12" s="191" customFormat="true" ht="13.5" hidden="false" customHeight="true" outlineLevel="0" collapsed="false"/>
    <row r="13" customFormat="false" ht="18" hidden="false" customHeight="true" outlineLevel="0" collapsed="false">
      <c r="A13" s="191"/>
      <c r="B13" s="1061"/>
      <c r="C13" s="191"/>
      <c r="D13" s="191"/>
      <c r="E13" s="191"/>
      <c r="F13" s="191"/>
      <c r="G13" s="191"/>
      <c r="H13" s="191"/>
      <c r="I13" s="191"/>
      <c r="J13" s="191"/>
    </row>
  </sheetData>
  <mergeCells count="3"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6" min="1" style="26" width="17.37"/>
    <col collapsed="false" customWidth="false" hidden="false" outlineLevel="0" max="257" min="7" style="26" width="8.99"/>
  </cols>
  <sheetData>
    <row r="1" s="32" customFormat="true" ht="15" hidden="false" customHeight="true" outlineLevel="0" collapsed="false">
      <c r="A1" s="59" t="s">
        <v>517</v>
      </c>
    </row>
    <row r="2" customFormat="false" ht="9.95" hidden="false" customHeight="true" outlineLevel="0" collapsed="false">
      <c r="A2" s="63"/>
    </row>
    <row r="3" s="731" customFormat="true" ht="15" hidden="false" customHeight="true" outlineLevel="0" collapsed="false">
      <c r="A3" s="157" t="s">
        <v>44</v>
      </c>
      <c r="B3" s="1005" t="s">
        <v>518</v>
      </c>
      <c r="C3" s="1005" t="s">
        <v>519</v>
      </c>
      <c r="D3" s="1005" t="s">
        <v>520</v>
      </c>
      <c r="E3" s="1006" t="s">
        <v>521</v>
      </c>
    </row>
    <row r="4" s="731" customFormat="true" ht="15" hidden="false" customHeight="true" outlineLevel="0" collapsed="false">
      <c r="A4" s="75" t="s">
        <v>61</v>
      </c>
      <c r="B4" s="1005"/>
      <c r="C4" s="1005"/>
      <c r="D4" s="1005"/>
      <c r="E4" s="1006"/>
    </row>
    <row r="5" s="731" customFormat="true" ht="18" hidden="false" customHeight="true" outlineLevel="0" collapsed="false">
      <c r="A5" s="1062" t="n">
        <v>24</v>
      </c>
      <c r="B5" s="1010" t="n">
        <v>1931</v>
      </c>
      <c r="C5" s="1010" t="n">
        <v>954</v>
      </c>
      <c r="D5" s="1010" t="n">
        <v>798</v>
      </c>
      <c r="E5" s="1011" t="n">
        <v>50</v>
      </c>
    </row>
    <row r="6" s="731" customFormat="true" ht="18" hidden="false" customHeight="true" outlineLevel="0" collapsed="false">
      <c r="A6" s="879" t="n">
        <v>25</v>
      </c>
      <c r="B6" s="1012" t="n">
        <v>3391</v>
      </c>
      <c r="C6" s="1012" t="n">
        <v>1003</v>
      </c>
      <c r="D6" s="1012" t="n">
        <v>758</v>
      </c>
      <c r="E6" s="1013" t="n">
        <v>25</v>
      </c>
    </row>
    <row r="7" s="741" customFormat="true" ht="18" hidden="false" customHeight="true" outlineLevel="0" collapsed="false">
      <c r="A7" s="1063" t="n">
        <v>26</v>
      </c>
      <c r="B7" s="1064" t="s">
        <v>4</v>
      </c>
      <c r="C7" s="1064" t="s">
        <v>4</v>
      </c>
      <c r="D7" s="1064" t="s">
        <v>4</v>
      </c>
      <c r="E7" s="1065" t="s">
        <v>4</v>
      </c>
      <c r="F7" s="1066"/>
    </row>
    <row r="8" s="30" customFormat="true" ht="12" hidden="false" customHeight="true" outlineLevel="0" collapsed="false">
      <c r="A8" s="911" t="s">
        <v>223</v>
      </c>
      <c r="B8" s="191"/>
      <c r="C8" s="191"/>
      <c r="D8" s="191"/>
      <c r="E8" s="95" t="s">
        <v>277</v>
      </c>
    </row>
    <row r="9" s="30" customFormat="true" ht="12" hidden="false" customHeight="true" outlineLevel="0" collapsed="false">
      <c r="A9" s="191"/>
      <c r="B9" s="191"/>
      <c r="C9" s="191"/>
      <c r="D9" s="129" t="s">
        <v>522</v>
      </c>
    </row>
    <row r="10" s="30" customFormat="true" ht="12" hidden="false" customHeight="true" outlineLevel="0" collapsed="false">
      <c r="D10" s="129" t="s">
        <v>523</v>
      </c>
    </row>
    <row r="11" customFormat="false" ht="13.5" hidden="false" customHeight="false" outlineLevel="0" collapsed="false">
      <c r="B11" s="1067"/>
      <c r="D11" s="129" t="s">
        <v>524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2.11"/>
    <col collapsed="false" customWidth="true" hidden="false" outlineLevel="0" max="4" min="2" style="26" width="21.62"/>
    <col collapsed="false" customWidth="true" hidden="false" outlineLevel="0" max="5" min="5" style="26" width="7.25"/>
    <col collapsed="false" customWidth="true" hidden="false" outlineLevel="0" max="6" min="6" style="26" width="5.49"/>
    <col collapsed="false" customWidth="true" hidden="false" outlineLevel="0" max="7" min="7" style="26" width="4.62"/>
    <col collapsed="false" customWidth="true" hidden="false" outlineLevel="0" max="9" min="8" style="26" width="4.99"/>
    <col collapsed="false" customWidth="true" hidden="false" outlineLevel="0" max="10" min="10" style="26" width="5.62"/>
    <col collapsed="false" customWidth="true" hidden="false" outlineLevel="0" max="11" min="11" style="26" width="6.74"/>
    <col collapsed="false" customWidth="true" hidden="false" outlineLevel="0" max="12" min="12" style="26" width="5.87"/>
    <col collapsed="false" customWidth="true" hidden="false" outlineLevel="0" max="13" min="13" style="26" width="6.49"/>
    <col collapsed="false" customWidth="false" hidden="false" outlineLevel="0" max="257" min="14" style="26" width="8.99"/>
  </cols>
  <sheetData>
    <row r="1" s="32" customFormat="true" ht="15" hidden="false" customHeight="true" outlineLevel="0" collapsed="false">
      <c r="A1" s="151" t="s">
        <v>525</v>
      </c>
      <c r="B1" s="1068"/>
      <c r="C1" s="1068"/>
    </row>
    <row r="2" s="731" customFormat="true" ht="15" hidden="false" customHeight="true" outlineLevel="0" collapsed="false">
      <c r="A2" s="1069" t="s">
        <v>526</v>
      </c>
      <c r="B2" s="1069"/>
      <c r="C2" s="1069"/>
      <c r="D2" s="1019"/>
      <c r="E2" s="70"/>
      <c r="F2" s="70"/>
      <c r="G2" s="70"/>
    </row>
    <row r="3" s="731" customFormat="true" ht="17.25" hidden="false" customHeight="true" outlineLevel="0" collapsed="false">
      <c r="A3" s="157" t="s">
        <v>44</v>
      </c>
      <c r="B3" s="1070" t="s">
        <v>527</v>
      </c>
      <c r="C3" s="1070" t="s">
        <v>528</v>
      </c>
      <c r="D3" s="1071" t="s">
        <v>529</v>
      </c>
      <c r="E3" s="70"/>
      <c r="F3" s="70"/>
      <c r="G3" s="70"/>
    </row>
    <row r="4" s="731" customFormat="true" ht="17.25" hidden="false" customHeight="true" outlineLevel="0" collapsed="false">
      <c r="A4" s="106" t="s">
        <v>61</v>
      </c>
      <c r="B4" s="1070"/>
      <c r="C4" s="1070"/>
      <c r="D4" s="1071"/>
      <c r="E4" s="70"/>
      <c r="F4" s="70"/>
      <c r="G4" s="70"/>
    </row>
    <row r="5" s="731" customFormat="true" ht="18" hidden="false" customHeight="true" outlineLevel="0" collapsed="false">
      <c r="A5" s="1072" t="n">
        <v>24</v>
      </c>
      <c r="B5" s="1073" t="n">
        <v>3904</v>
      </c>
      <c r="C5" s="82" t="n">
        <v>3086</v>
      </c>
      <c r="D5" s="84" t="n">
        <v>2544</v>
      </c>
      <c r="E5" s="70"/>
      <c r="F5" s="70"/>
      <c r="G5" s="70"/>
    </row>
    <row r="6" s="731" customFormat="true" ht="18" hidden="false" customHeight="true" outlineLevel="0" collapsed="false">
      <c r="A6" s="1072" t="n">
        <v>25</v>
      </c>
      <c r="B6" s="1073" t="n">
        <v>4111</v>
      </c>
      <c r="C6" s="82" t="n">
        <v>3709</v>
      </c>
      <c r="D6" s="84" t="n">
        <v>2401</v>
      </c>
      <c r="E6" s="70"/>
      <c r="F6" s="70"/>
      <c r="G6" s="70"/>
    </row>
    <row r="7" s="741" customFormat="true" ht="18" hidden="false" customHeight="true" outlineLevel="0" collapsed="false">
      <c r="A7" s="1074" t="n">
        <v>26</v>
      </c>
      <c r="B7" s="1075" t="n">
        <v>4773</v>
      </c>
      <c r="C7" s="87" t="n">
        <v>4497</v>
      </c>
      <c r="D7" s="89" t="n">
        <v>1415</v>
      </c>
      <c r="E7" s="138"/>
      <c r="F7" s="115"/>
      <c r="G7" s="115"/>
    </row>
    <row r="8" customFormat="false" ht="12" hidden="false" customHeight="true" outlineLevel="0" collapsed="false">
      <c r="A8" s="1076" t="s">
        <v>322</v>
      </c>
      <c r="B8" s="1077"/>
      <c r="C8" s="1077"/>
      <c r="D8" s="95" t="s">
        <v>277</v>
      </c>
      <c r="E8" s="892"/>
      <c r="F8" s="1078"/>
      <c r="G8" s="191"/>
    </row>
    <row r="9" customFormat="false" ht="13.5" hidden="false" customHeight="false" outlineLevel="0" collapsed="false">
      <c r="A9" s="30"/>
      <c r="B9" s="30"/>
      <c r="C9" s="30"/>
      <c r="D9" s="30"/>
      <c r="E9" s="191"/>
      <c r="F9" s="30"/>
      <c r="G9" s="30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.74"/>
    <col collapsed="false" customWidth="true" hidden="false" outlineLevel="0" max="2" min="2" style="58" width="23.62"/>
    <col collapsed="false" customWidth="true" hidden="false" outlineLevel="0" max="8" min="3" style="58" width="10.25"/>
    <col collapsed="false" customWidth="false" hidden="false" outlineLevel="0" max="9" min="9" style="97" width="8.99"/>
    <col collapsed="false" customWidth="false" hidden="false" outlineLevel="0" max="257" min="10" style="58" width="8.99"/>
  </cols>
  <sheetData>
    <row r="1" s="62" customFormat="true" ht="15" hidden="false" customHeight="true" outlineLevel="0" collapsed="false">
      <c r="A1" s="59" t="s">
        <v>81</v>
      </c>
      <c r="B1" s="59"/>
      <c r="C1" s="61"/>
      <c r="D1" s="98"/>
      <c r="E1" s="61"/>
      <c r="F1" s="98"/>
      <c r="G1" s="61"/>
      <c r="H1" s="98"/>
      <c r="I1" s="61"/>
    </row>
    <row r="2" customFormat="false" ht="9.95" hidden="false" customHeight="true" outlineLevel="0" collapsed="false">
      <c r="A2" s="63"/>
      <c r="B2" s="63"/>
      <c r="C2" s="65"/>
      <c r="D2" s="99"/>
      <c r="E2" s="65"/>
      <c r="F2" s="99"/>
      <c r="G2" s="65"/>
      <c r="H2" s="99"/>
    </row>
    <row r="3" s="100" customFormat="true" ht="15" hidden="false" customHeight="true" outlineLevel="0" collapsed="false">
      <c r="B3" s="101" t="s">
        <v>82</v>
      </c>
      <c r="C3" s="102" t="n">
        <v>24</v>
      </c>
      <c r="D3" s="102"/>
      <c r="E3" s="103" t="n">
        <v>25</v>
      </c>
      <c r="F3" s="103"/>
      <c r="G3" s="104" t="n">
        <v>26</v>
      </c>
      <c r="H3" s="104"/>
      <c r="I3" s="105"/>
    </row>
    <row r="4" s="70" customFormat="true" ht="15" hidden="false" customHeight="true" outlineLevel="0" collapsed="false">
      <c r="A4" s="106" t="s">
        <v>83</v>
      </c>
      <c r="B4" s="106"/>
      <c r="C4" s="68" t="s">
        <v>84</v>
      </c>
      <c r="D4" s="107" t="s">
        <v>85</v>
      </c>
      <c r="E4" s="68" t="s">
        <v>84</v>
      </c>
      <c r="F4" s="107" t="s">
        <v>85</v>
      </c>
      <c r="G4" s="68" t="s">
        <v>84</v>
      </c>
      <c r="H4" s="107" t="s">
        <v>85</v>
      </c>
      <c r="I4" s="108"/>
    </row>
    <row r="5" s="115" customFormat="true" ht="18" hidden="false" customHeight="true" outlineLevel="0" collapsed="false">
      <c r="A5" s="109" t="s">
        <v>58</v>
      </c>
      <c r="B5" s="109"/>
      <c r="C5" s="110" t="n">
        <v>1780</v>
      </c>
      <c r="D5" s="111" t="n">
        <v>756</v>
      </c>
      <c r="E5" s="110" t="n">
        <v>1841</v>
      </c>
      <c r="F5" s="111" t="n">
        <v>684</v>
      </c>
      <c r="G5" s="112" t="n">
        <v>1798</v>
      </c>
      <c r="H5" s="113" t="n">
        <v>534</v>
      </c>
      <c r="I5" s="114"/>
    </row>
    <row r="6" s="70" customFormat="true" ht="5.1" hidden="false" customHeight="true" outlineLevel="0" collapsed="false">
      <c r="A6" s="116"/>
      <c r="B6" s="116"/>
      <c r="C6" s="117"/>
      <c r="D6" s="118"/>
      <c r="E6" s="117"/>
      <c r="F6" s="118"/>
      <c r="G6" s="119"/>
      <c r="H6" s="120"/>
      <c r="I6" s="108"/>
    </row>
    <row r="7" s="70" customFormat="true" ht="18" hidden="false" customHeight="true" outlineLevel="0" collapsed="false">
      <c r="B7" s="121" t="s">
        <v>86</v>
      </c>
      <c r="C7" s="117" t="n">
        <v>280</v>
      </c>
      <c r="D7" s="118" t="n">
        <v>189</v>
      </c>
      <c r="E7" s="117" t="n">
        <v>291</v>
      </c>
      <c r="F7" s="118" t="n">
        <v>197</v>
      </c>
      <c r="G7" s="119" t="n">
        <v>292</v>
      </c>
      <c r="H7" s="120" t="n">
        <v>150</v>
      </c>
      <c r="I7" s="108"/>
    </row>
    <row r="8" s="70" customFormat="true" ht="18" hidden="false" customHeight="true" outlineLevel="0" collapsed="false">
      <c r="B8" s="121" t="s">
        <v>87</v>
      </c>
      <c r="C8" s="117" t="n">
        <v>123</v>
      </c>
      <c r="D8" s="118" t="n">
        <v>92</v>
      </c>
      <c r="E8" s="117" t="n">
        <v>129</v>
      </c>
      <c r="F8" s="118" t="n">
        <v>76</v>
      </c>
      <c r="G8" s="119" t="n">
        <v>124</v>
      </c>
      <c r="H8" s="120" t="n">
        <v>63</v>
      </c>
      <c r="I8" s="108"/>
    </row>
    <row r="9" s="70" customFormat="true" ht="18" hidden="false" customHeight="true" outlineLevel="0" collapsed="false">
      <c r="B9" s="121" t="s">
        <v>88</v>
      </c>
      <c r="C9" s="84" t="s">
        <v>4</v>
      </c>
      <c r="D9" s="118" t="n">
        <v>2</v>
      </c>
      <c r="E9" s="84" t="s">
        <v>4</v>
      </c>
      <c r="F9" s="84" t="s">
        <v>4</v>
      </c>
      <c r="G9" s="84" t="s">
        <v>4</v>
      </c>
      <c r="H9" s="84" t="s">
        <v>4</v>
      </c>
      <c r="I9" s="108"/>
    </row>
    <row r="10" s="70" customFormat="true" ht="18" hidden="false" customHeight="true" outlineLevel="0" collapsed="false">
      <c r="B10" s="121" t="s">
        <v>89</v>
      </c>
      <c r="C10" s="117" t="n">
        <v>2</v>
      </c>
      <c r="D10" s="118" t="n">
        <v>11</v>
      </c>
      <c r="E10" s="117" t="n">
        <v>2</v>
      </c>
      <c r="F10" s="118" t="n">
        <v>2</v>
      </c>
      <c r="G10" s="119" t="n">
        <v>2</v>
      </c>
      <c r="H10" s="122" t="s">
        <v>4</v>
      </c>
      <c r="I10" s="108"/>
    </row>
    <row r="11" s="70" customFormat="true" ht="18" hidden="false" customHeight="true" outlineLevel="0" collapsed="false">
      <c r="A11" s="123"/>
      <c r="B11" s="124" t="s">
        <v>90</v>
      </c>
      <c r="C11" s="125" t="n">
        <v>1375</v>
      </c>
      <c r="D11" s="126" t="n">
        <v>462</v>
      </c>
      <c r="E11" s="125" t="n">
        <v>1419</v>
      </c>
      <c r="F11" s="126" t="n">
        <v>409</v>
      </c>
      <c r="G11" s="127" t="n">
        <v>1380</v>
      </c>
      <c r="H11" s="128" t="n">
        <v>321</v>
      </c>
      <c r="I11" s="108"/>
    </row>
    <row r="12" s="92" customFormat="true" ht="12" hidden="false" customHeight="true" outlineLevel="0" collapsed="false">
      <c r="A12" s="91" t="s">
        <v>64</v>
      </c>
      <c r="B12" s="91"/>
      <c r="C12" s="129"/>
      <c r="E12" s="130"/>
      <c r="F12" s="131"/>
      <c r="G12" s="130"/>
      <c r="H12" s="131" t="s">
        <v>91</v>
      </c>
      <c r="I12" s="132"/>
    </row>
    <row r="13" customFormat="false" ht="12" hidden="false" customHeight="true" outlineLevel="0" collapsed="false">
      <c r="A13" s="92"/>
      <c r="B13" s="131"/>
      <c r="F13" s="131"/>
      <c r="H13" s="133" t="s">
        <v>92</v>
      </c>
    </row>
    <row r="14" customFormat="false" ht="12" hidden="false" customHeight="true" outlineLevel="0" collapsed="false">
      <c r="A14" s="92"/>
      <c r="B14" s="130"/>
      <c r="F14" s="133"/>
      <c r="H14" s="133"/>
    </row>
    <row r="15" customFormat="false" ht="12" hidden="false" customHeight="true" outlineLevel="0" collapsed="false">
      <c r="A15" s="92"/>
      <c r="B15" s="130"/>
      <c r="F15" s="133"/>
      <c r="H15" s="133"/>
    </row>
    <row r="16" customFormat="false" ht="12" hidden="false" customHeight="true" outlineLevel="0" collapsed="false">
      <c r="A16" s="92"/>
      <c r="B16" s="130"/>
      <c r="F16" s="133"/>
      <c r="H16" s="133" t="s">
        <v>93</v>
      </c>
    </row>
    <row r="17" customFormat="false" ht="13.5" hidden="false" customHeight="true" outlineLevel="0" collapsed="false">
      <c r="A17" s="92"/>
      <c r="B17" s="130"/>
    </row>
  </sheetData>
  <mergeCells count="5">
    <mergeCell ref="C3:D3"/>
    <mergeCell ref="E3:F3"/>
    <mergeCell ref="G3:H3"/>
    <mergeCell ref="A4:B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49"/>
    <col collapsed="false" customWidth="true" hidden="false" outlineLevel="0" max="2" min="2" style="26" width="7.25"/>
    <col collapsed="false" customWidth="true" hidden="false" outlineLevel="0" max="3" min="3" style="26" width="6.37"/>
    <col collapsed="false" customWidth="true" hidden="false" outlineLevel="0" max="4" min="4" style="26" width="6.49"/>
    <col collapsed="false" customWidth="true" hidden="false" outlineLevel="0" max="5" min="5" style="26" width="6.25"/>
    <col collapsed="false" customWidth="true" hidden="false" outlineLevel="0" max="6" min="6" style="26" width="6.62"/>
    <col collapsed="false" customWidth="true" hidden="false" outlineLevel="0" max="7" min="7" style="26" width="5.25"/>
    <col collapsed="false" customWidth="true" hidden="false" outlineLevel="0" max="8" min="8" style="26" width="5.49"/>
    <col collapsed="false" customWidth="true" hidden="false" outlineLevel="0" max="9" min="9" style="26" width="6.62"/>
    <col collapsed="false" customWidth="true" hidden="false" outlineLevel="0" max="10" min="10" style="26" width="6.25"/>
    <col collapsed="false" customWidth="true" hidden="false" outlineLevel="0" max="13" min="11" style="26" width="5.87"/>
    <col collapsed="false" customWidth="true" hidden="false" outlineLevel="0" max="14" min="14" style="26" width="6.37"/>
    <col collapsed="false" customWidth="false" hidden="false" outlineLevel="0" max="257" min="15" style="26" width="8.99"/>
  </cols>
  <sheetData>
    <row r="1" s="32" customFormat="true" ht="15" hidden="false" customHeight="true" outlineLevel="0" collapsed="false">
      <c r="A1" s="151" t="s">
        <v>530</v>
      </c>
      <c r="B1" s="1068"/>
      <c r="C1" s="1068"/>
    </row>
    <row r="2" s="731" customFormat="true" ht="12.95" hidden="false" customHeight="true" outlineLevel="0" collapsed="false">
      <c r="A2" s="1018" t="s">
        <v>531</v>
      </c>
      <c r="B2" s="1019"/>
      <c r="C2" s="1019"/>
      <c r="D2" s="1019"/>
      <c r="E2" s="1019"/>
      <c r="F2" s="1019"/>
      <c r="G2" s="1019"/>
      <c r="H2" s="1019"/>
      <c r="I2" s="1019"/>
      <c r="J2" s="1019"/>
      <c r="K2" s="1019"/>
      <c r="L2" s="1019"/>
      <c r="M2" s="1019"/>
      <c r="N2" s="1019"/>
    </row>
    <row r="3" s="731" customFormat="true" ht="16.5" hidden="false" customHeight="true" outlineLevel="0" collapsed="false">
      <c r="A3" s="1079" t="s">
        <v>44</v>
      </c>
      <c r="B3" s="1070" t="s">
        <v>532</v>
      </c>
      <c r="C3" s="37" t="s">
        <v>533</v>
      </c>
      <c r="D3" s="1005" t="s">
        <v>534</v>
      </c>
      <c r="E3" s="1005"/>
      <c r="F3" s="1005"/>
      <c r="G3" s="1005" t="s">
        <v>535</v>
      </c>
      <c r="H3" s="1005"/>
      <c r="I3" s="1005"/>
      <c r="J3" s="1005"/>
      <c r="K3" s="1005"/>
      <c r="L3" s="1006" t="s">
        <v>536</v>
      </c>
      <c r="M3" s="1006"/>
      <c r="N3" s="1006"/>
    </row>
    <row r="4" s="731" customFormat="true" ht="16.5" hidden="false" customHeight="true" outlineLevel="0" collapsed="false">
      <c r="A4" s="991"/>
      <c r="B4" s="1070"/>
      <c r="C4" s="37"/>
      <c r="D4" s="73" t="s">
        <v>58</v>
      </c>
      <c r="E4" s="73" t="s">
        <v>537</v>
      </c>
      <c r="F4" s="73" t="s">
        <v>538</v>
      </c>
      <c r="G4" s="71" t="n">
        <v>0</v>
      </c>
      <c r="H4" s="71" t="n">
        <v>1</v>
      </c>
      <c r="I4" s="71" t="n">
        <v>2</v>
      </c>
      <c r="J4" s="71" t="n">
        <v>3</v>
      </c>
      <c r="K4" s="71" t="n">
        <v>4</v>
      </c>
      <c r="L4" s="73" t="s">
        <v>539</v>
      </c>
      <c r="M4" s="73" t="s">
        <v>540</v>
      </c>
      <c r="N4" s="1080" t="s">
        <v>541</v>
      </c>
    </row>
    <row r="5" s="731" customFormat="true" ht="16.5" hidden="false" customHeight="true" outlineLevel="0" collapsed="false">
      <c r="A5" s="277" t="s">
        <v>61</v>
      </c>
      <c r="B5" s="1070"/>
      <c r="C5" s="37"/>
      <c r="D5" s="73"/>
      <c r="E5" s="73"/>
      <c r="F5" s="73"/>
      <c r="G5" s="71"/>
      <c r="H5" s="71"/>
      <c r="I5" s="71"/>
      <c r="J5" s="71"/>
      <c r="K5" s="71"/>
      <c r="L5" s="73"/>
      <c r="M5" s="73"/>
      <c r="N5" s="1080"/>
    </row>
    <row r="6" s="731" customFormat="true" ht="18" hidden="false" customHeight="true" outlineLevel="0" collapsed="false">
      <c r="A6" s="81" t="n">
        <v>24</v>
      </c>
      <c r="B6" s="1081" t="n">
        <v>3274</v>
      </c>
      <c r="C6" s="1081" t="n">
        <v>29</v>
      </c>
      <c r="D6" s="1081" t="n">
        <v>3245</v>
      </c>
      <c r="E6" s="1081" t="n">
        <v>2070</v>
      </c>
      <c r="F6" s="1081" t="n">
        <v>1175</v>
      </c>
      <c r="G6" s="1081" t="n">
        <v>386</v>
      </c>
      <c r="H6" s="1081" t="n">
        <v>327</v>
      </c>
      <c r="I6" s="1081" t="n">
        <v>1254</v>
      </c>
      <c r="J6" s="1081" t="n">
        <v>1089</v>
      </c>
      <c r="K6" s="1081" t="n">
        <v>211</v>
      </c>
      <c r="L6" s="1081" t="n">
        <v>239</v>
      </c>
      <c r="M6" s="1081" t="n">
        <v>168</v>
      </c>
      <c r="N6" s="1082" t="n">
        <v>2867</v>
      </c>
    </row>
    <row r="7" s="731" customFormat="true" ht="18" hidden="false" customHeight="true" outlineLevel="0" collapsed="false">
      <c r="A7" s="81" t="n">
        <v>25</v>
      </c>
      <c r="B7" s="1081" t="n">
        <v>3886</v>
      </c>
      <c r="C7" s="1081" t="n">
        <v>33</v>
      </c>
      <c r="D7" s="1081" t="n">
        <v>3853</v>
      </c>
      <c r="E7" s="1081" t="n">
        <v>2431</v>
      </c>
      <c r="F7" s="1083" t="n">
        <v>1422</v>
      </c>
      <c r="G7" s="1081" t="n">
        <v>452</v>
      </c>
      <c r="H7" s="1081" t="n">
        <v>370</v>
      </c>
      <c r="I7" s="1083" t="n">
        <v>1479</v>
      </c>
      <c r="J7" s="1081" t="n">
        <v>1281</v>
      </c>
      <c r="K7" s="1081" t="n">
        <v>296</v>
      </c>
      <c r="L7" s="1081" t="n">
        <v>248</v>
      </c>
      <c r="M7" s="1081" t="n">
        <v>206</v>
      </c>
      <c r="N7" s="1082" t="n">
        <v>3432</v>
      </c>
      <c r="O7" s="1084"/>
    </row>
    <row r="8" s="741" customFormat="true" ht="18" hidden="false" customHeight="true" outlineLevel="0" collapsed="false">
      <c r="A8" s="86" t="n">
        <v>26</v>
      </c>
      <c r="B8" s="1085" t="n">
        <v>4746</v>
      </c>
      <c r="C8" s="1085" t="n">
        <v>26</v>
      </c>
      <c r="D8" s="1086" t="n">
        <v>4720</v>
      </c>
      <c r="E8" s="1086" t="n">
        <v>2915</v>
      </c>
      <c r="F8" s="1087" t="n">
        <v>1805</v>
      </c>
      <c r="G8" s="1085" t="n">
        <v>513</v>
      </c>
      <c r="H8" s="1085" t="n">
        <v>441</v>
      </c>
      <c r="I8" s="1087" t="n">
        <v>1881</v>
      </c>
      <c r="J8" s="1086" t="n">
        <v>1515</v>
      </c>
      <c r="K8" s="1085" t="n">
        <v>386</v>
      </c>
      <c r="L8" s="1085" t="n">
        <v>394</v>
      </c>
      <c r="M8" s="1085" t="n">
        <v>312</v>
      </c>
      <c r="N8" s="1088" t="n">
        <v>4040</v>
      </c>
      <c r="O8" s="1089"/>
    </row>
    <row r="9" customFormat="false" ht="12" hidden="false" customHeight="true" outlineLevel="0" collapsed="false">
      <c r="A9" s="1090"/>
      <c r="B9" s="97"/>
      <c r="C9" s="97"/>
      <c r="D9" s="1091"/>
      <c r="E9" s="97"/>
      <c r="F9" s="97"/>
      <c r="G9" s="97"/>
      <c r="H9" s="97"/>
      <c r="I9" s="97"/>
      <c r="J9" s="97"/>
      <c r="K9" s="97"/>
      <c r="L9" s="97"/>
      <c r="M9" s="97"/>
      <c r="N9" s="95" t="s">
        <v>277</v>
      </c>
      <c r="O9" s="1092"/>
    </row>
    <row r="10" customFormat="false" ht="12" hidden="false" customHeight="true" outlineLevel="0" collapsed="false">
      <c r="A10" s="1090"/>
      <c r="B10" s="97"/>
      <c r="C10" s="97"/>
      <c r="D10" s="1091"/>
      <c r="E10" s="611" t="s">
        <v>542</v>
      </c>
      <c r="F10" s="97"/>
      <c r="G10" s="97"/>
      <c r="H10" s="97"/>
      <c r="I10" s="97"/>
      <c r="J10" s="97"/>
      <c r="K10" s="97"/>
      <c r="L10" s="97"/>
      <c r="M10" s="1093"/>
      <c r="O10" s="40"/>
    </row>
    <row r="11" customFormat="false" ht="12" hidden="false" customHeight="true" outlineLevel="0" collapsed="false">
      <c r="A11" s="30"/>
      <c r="B11" s="30"/>
      <c r="C11" s="30"/>
      <c r="D11" s="30"/>
      <c r="E11" s="611" t="s">
        <v>543</v>
      </c>
      <c r="F11" s="191"/>
      <c r="G11" s="30"/>
      <c r="H11" s="30"/>
      <c r="O11" s="40"/>
    </row>
    <row r="12" customFormat="false" ht="12" hidden="false" customHeight="true" outlineLevel="0" collapsed="false">
      <c r="A12" s="1090"/>
      <c r="B12" s="97"/>
      <c r="C12" s="97"/>
      <c r="D12" s="1091"/>
      <c r="E12" s="611" t="s">
        <v>544</v>
      </c>
      <c r="F12" s="97"/>
      <c r="G12" s="97"/>
      <c r="H12" s="97"/>
      <c r="I12" s="97"/>
      <c r="J12" s="97"/>
      <c r="K12" s="97"/>
      <c r="L12" s="97"/>
      <c r="M12" s="97"/>
      <c r="O12" s="40"/>
    </row>
    <row r="13" customFormat="false" ht="12" hidden="false" customHeight="true" outlineLevel="0" collapsed="false">
      <c r="A13" s="1090"/>
      <c r="B13" s="97"/>
      <c r="C13" s="97"/>
      <c r="D13" s="1091"/>
      <c r="E13" s="1094"/>
      <c r="F13" s="97"/>
      <c r="G13" s="97"/>
      <c r="H13" s="97"/>
      <c r="I13" s="97"/>
      <c r="J13" s="97"/>
      <c r="K13" s="97"/>
      <c r="L13" s="97"/>
      <c r="M13" s="1093"/>
      <c r="N13" s="582"/>
      <c r="O13" s="40"/>
    </row>
    <row r="14" customFormat="false" ht="12" hidden="false" customHeight="true" outlineLevel="0" collapsed="false">
      <c r="A14" s="30"/>
      <c r="B14" s="30"/>
      <c r="C14" s="30"/>
      <c r="D14" s="30"/>
      <c r="E14" s="30"/>
      <c r="F14" s="191"/>
      <c r="G14" s="30"/>
      <c r="H14" s="30"/>
      <c r="N14" s="582"/>
    </row>
    <row r="17" customFormat="false" ht="13.5" hidden="false" customHeight="false" outlineLevel="0" collapsed="false">
      <c r="B17" s="191"/>
    </row>
  </sheetData>
  <mergeCells count="16">
    <mergeCell ref="B3:B5"/>
    <mergeCell ref="C3:C5"/>
    <mergeCell ref="D3:F3"/>
    <mergeCell ref="G3:K3"/>
    <mergeCell ref="L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0.62"/>
    <col collapsed="false" customWidth="true" hidden="false" outlineLevel="0" max="7" min="2" style="56" width="12.62"/>
    <col collapsed="false" customWidth="true" hidden="false" outlineLevel="0" max="8" min="8" style="56" width="6.74"/>
    <col collapsed="false" customWidth="true" hidden="false" outlineLevel="0" max="10" min="9" style="56" width="4.99"/>
    <col collapsed="false" customWidth="true" hidden="false" outlineLevel="0" max="11" min="11" style="56" width="5.62"/>
    <col collapsed="false" customWidth="true" hidden="false" outlineLevel="0" max="12" min="12" style="56" width="6.74"/>
    <col collapsed="false" customWidth="true" hidden="false" outlineLevel="0" max="13" min="13" style="56" width="5.87"/>
    <col collapsed="false" customWidth="true" hidden="false" outlineLevel="0" max="14" min="14" style="56" width="6.49"/>
    <col collapsed="false" customWidth="false" hidden="false" outlineLevel="0" max="257" min="15" style="56" width="8.99"/>
  </cols>
  <sheetData>
    <row r="1" s="32" customFormat="true" ht="15" hidden="false" customHeight="true" outlineLevel="0" collapsed="false">
      <c r="A1" s="151" t="s">
        <v>545</v>
      </c>
      <c r="B1" s="1068"/>
      <c r="C1" s="1068"/>
    </row>
    <row r="2" s="731" customFormat="true" ht="12.95" hidden="false" customHeight="true" outlineLevel="0" collapsed="false">
      <c r="A2" s="1095" t="s">
        <v>546</v>
      </c>
      <c r="B2" s="1095"/>
      <c r="C2" s="1095"/>
      <c r="D2" s="1095"/>
      <c r="E2" s="1095"/>
      <c r="F2" s="1095"/>
      <c r="G2" s="1096"/>
      <c r="H2" s="108"/>
      <c r="I2" s="108"/>
      <c r="J2" s="108"/>
      <c r="K2" s="108"/>
      <c r="L2" s="108"/>
      <c r="M2" s="886"/>
      <c r="N2" s="886"/>
    </row>
    <row r="3" s="731" customFormat="true" ht="17.25" hidden="false" customHeight="true" outlineLevel="0" collapsed="false">
      <c r="A3" s="1097" t="s">
        <v>44</v>
      </c>
      <c r="B3" s="1098" t="s">
        <v>547</v>
      </c>
      <c r="C3" s="1005" t="s">
        <v>548</v>
      </c>
      <c r="D3" s="1005" t="s">
        <v>549</v>
      </c>
      <c r="E3" s="1005" t="s">
        <v>550</v>
      </c>
      <c r="F3" s="1005" t="s">
        <v>551</v>
      </c>
      <c r="G3" s="1006" t="s">
        <v>204</v>
      </c>
      <c r="H3" s="108"/>
      <c r="I3" s="108"/>
      <c r="J3" s="108"/>
      <c r="K3" s="108"/>
      <c r="L3" s="108"/>
      <c r="M3" s="886"/>
      <c r="N3" s="886"/>
    </row>
    <row r="4" s="731" customFormat="true" ht="17.25" hidden="false" customHeight="true" outlineLevel="0" collapsed="false">
      <c r="A4" s="1099" t="s">
        <v>61</v>
      </c>
      <c r="B4" s="1098"/>
      <c r="C4" s="1005"/>
      <c r="D4" s="1005"/>
      <c r="E4" s="1005"/>
      <c r="F4" s="1005"/>
      <c r="G4" s="1006"/>
      <c r="H4" s="108"/>
      <c r="I4" s="108"/>
      <c r="J4" s="108"/>
      <c r="K4" s="108"/>
      <c r="L4" s="108"/>
      <c r="M4" s="886"/>
      <c r="N4" s="886"/>
    </row>
    <row r="5" s="731" customFormat="true" ht="18" hidden="false" customHeight="true" outlineLevel="0" collapsed="false">
      <c r="A5" s="1100" t="n">
        <v>24</v>
      </c>
      <c r="B5" s="1101" t="n">
        <v>4874</v>
      </c>
      <c r="C5" s="1101" t="n">
        <v>1254</v>
      </c>
      <c r="D5" s="1101" t="n">
        <v>1300</v>
      </c>
      <c r="E5" s="1101" t="n">
        <v>1175</v>
      </c>
      <c r="F5" s="1102" t="n">
        <v>970</v>
      </c>
      <c r="G5" s="1102" t="n">
        <v>175</v>
      </c>
      <c r="H5" s="108"/>
      <c r="I5" s="108"/>
      <c r="J5" s="108"/>
      <c r="K5" s="108"/>
      <c r="L5" s="108"/>
      <c r="M5" s="886"/>
      <c r="N5" s="886"/>
    </row>
    <row r="6" s="731" customFormat="true" ht="18" hidden="false" customHeight="true" outlineLevel="0" collapsed="false">
      <c r="A6" s="1100" t="n">
        <v>25</v>
      </c>
      <c r="B6" s="1101" t="n">
        <v>5949</v>
      </c>
      <c r="C6" s="1101" t="n">
        <v>1479</v>
      </c>
      <c r="D6" s="1101" t="n">
        <v>1577</v>
      </c>
      <c r="E6" s="1101" t="n">
        <v>1422</v>
      </c>
      <c r="F6" s="1102" t="n">
        <v>1296</v>
      </c>
      <c r="G6" s="1102" t="n">
        <v>175</v>
      </c>
      <c r="H6" s="108"/>
      <c r="I6" s="108"/>
      <c r="J6" s="108"/>
      <c r="K6" s="108"/>
      <c r="L6" s="108"/>
      <c r="M6" s="886"/>
      <c r="N6" s="886"/>
    </row>
    <row r="7" s="741" customFormat="true" ht="18" hidden="false" customHeight="true" outlineLevel="0" collapsed="false">
      <c r="A7" s="1103" t="n">
        <v>26</v>
      </c>
      <c r="B7" s="1104" t="n">
        <v>6208</v>
      </c>
      <c r="C7" s="1104" t="n">
        <v>1881</v>
      </c>
      <c r="D7" s="1104" t="n">
        <v>1901</v>
      </c>
      <c r="E7" s="1104" t="n">
        <v>1805</v>
      </c>
      <c r="F7" s="1105" t="n">
        <v>340</v>
      </c>
      <c r="G7" s="1105" t="n">
        <v>281</v>
      </c>
      <c r="H7" s="138"/>
      <c r="I7" s="138"/>
      <c r="J7" s="138"/>
      <c r="K7" s="138"/>
      <c r="L7" s="138"/>
      <c r="M7" s="1106"/>
      <c r="N7" s="1106"/>
    </row>
    <row r="8" s="26" customFormat="true" ht="12" hidden="false" customHeight="true" outlineLevel="0" collapsed="false">
      <c r="A8" s="1107" t="s">
        <v>223</v>
      </c>
      <c r="B8" s="1108"/>
      <c r="C8" s="1108"/>
      <c r="D8" s="1108"/>
      <c r="E8" s="1108"/>
      <c r="F8" s="1108"/>
      <c r="G8" s="1109" t="s">
        <v>552</v>
      </c>
      <c r="H8" s="97"/>
      <c r="I8" s="97"/>
      <c r="J8" s="97"/>
      <c r="K8" s="97"/>
      <c r="L8" s="97"/>
      <c r="M8" s="1093"/>
      <c r="N8" s="1093"/>
      <c r="O8" s="40"/>
    </row>
    <row r="9" s="26" customFormat="true" ht="12" hidden="false" customHeight="true" outlineLevel="0" collapsed="false">
      <c r="A9" s="1110"/>
      <c r="B9" s="1111"/>
      <c r="C9" s="1111"/>
      <c r="D9" s="1111"/>
      <c r="E9" s="1111"/>
      <c r="F9" s="1111"/>
      <c r="G9" s="1112" t="s">
        <v>553</v>
      </c>
      <c r="H9" s="97"/>
      <c r="I9" s="97"/>
      <c r="J9" s="97"/>
      <c r="K9" s="97"/>
      <c r="L9" s="97"/>
      <c r="M9" s="1093"/>
      <c r="N9" s="1093"/>
      <c r="O9" s="40"/>
    </row>
    <row r="10" s="26" customFormat="true" ht="12" hidden="false" customHeight="true" outlineLevel="0" collapsed="false">
      <c r="A10" s="30"/>
      <c r="B10" s="30"/>
      <c r="C10" s="30"/>
      <c r="D10" s="30"/>
      <c r="E10" s="30"/>
      <c r="F10" s="191"/>
      <c r="G10" s="582" t="s">
        <v>554</v>
      </c>
      <c r="H10" s="1113"/>
      <c r="I10" s="97"/>
      <c r="J10" s="97"/>
      <c r="K10" s="97"/>
      <c r="L10" s="97"/>
      <c r="M10" s="1093"/>
      <c r="N10" s="1093"/>
      <c r="O10" s="40"/>
    </row>
    <row r="11" s="26" customFormat="true" ht="12" hidden="false" customHeight="true" outlineLevel="0" collapsed="false">
      <c r="G11" s="582" t="s">
        <v>555</v>
      </c>
      <c r="H11" s="1113"/>
      <c r="I11" s="97"/>
      <c r="J11" s="97"/>
      <c r="K11" s="97"/>
      <c r="L11" s="97"/>
      <c r="M11" s="1093"/>
      <c r="N11" s="1093"/>
      <c r="O11" s="40"/>
    </row>
    <row r="13" customFormat="false" ht="13.5" hidden="false" customHeight="false" outlineLevel="0" collapsed="false">
      <c r="B13" s="273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87"/>
    <col collapsed="false" customWidth="true" hidden="false" outlineLevel="0" max="2" min="2" style="56" width="8.25"/>
    <col collapsed="false" customWidth="false" hidden="false" outlineLevel="0" max="3" min="3" style="56" width="8.99"/>
    <col collapsed="false" customWidth="true" hidden="false" outlineLevel="0" max="4" min="4" style="56" width="9.49"/>
    <col collapsed="false" customWidth="true" hidden="false" outlineLevel="0" max="5" min="5" style="56" width="11.99"/>
    <col collapsed="false" customWidth="true" hidden="false" outlineLevel="0" max="6" min="6" style="56" width="11.24"/>
    <col collapsed="false" customWidth="true" hidden="false" outlineLevel="0" max="8" min="7" style="56" width="8.49"/>
    <col collapsed="false" customWidth="true" hidden="false" outlineLevel="0" max="9" min="9" style="56" width="8.87"/>
    <col collapsed="false" customWidth="false" hidden="false" outlineLevel="0" max="257" min="10" style="56" width="8.99"/>
  </cols>
  <sheetData>
    <row r="1" s="32" customFormat="true" ht="15" hidden="false" customHeight="true" outlineLevel="0" collapsed="false">
      <c r="A1" s="151" t="s">
        <v>556</v>
      </c>
      <c r="B1" s="1068"/>
      <c r="C1" s="1068"/>
    </row>
    <row r="2" s="731" customFormat="true" ht="12.95" hidden="false" customHeight="true" outlineLevel="0" collapsed="false">
      <c r="A2" s="1069" t="s">
        <v>557</v>
      </c>
      <c r="B2" s="1069"/>
      <c r="C2" s="1069"/>
      <c r="D2" s="1069"/>
      <c r="E2" s="1069"/>
      <c r="F2" s="70"/>
      <c r="G2" s="70"/>
      <c r="H2" s="70"/>
    </row>
    <row r="3" s="731" customFormat="true" ht="17.1" hidden="false" customHeight="true" outlineLevel="0" collapsed="false">
      <c r="A3" s="157" t="s">
        <v>44</v>
      </c>
      <c r="B3" s="1070" t="s">
        <v>335</v>
      </c>
      <c r="C3" s="1070" t="s">
        <v>288</v>
      </c>
      <c r="D3" s="1070" t="s">
        <v>558</v>
      </c>
      <c r="E3" s="1005" t="s">
        <v>534</v>
      </c>
      <c r="F3" s="1005"/>
      <c r="G3" s="1070" t="s">
        <v>559</v>
      </c>
      <c r="H3" s="1070"/>
      <c r="I3" s="1071" t="s">
        <v>560</v>
      </c>
    </row>
    <row r="4" s="731" customFormat="true" ht="17.1" hidden="false" customHeight="true" outlineLevel="0" collapsed="false">
      <c r="A4" s="106" t="s">
        <v>61</v>
      </c>
      <c r="B4" s="1070"/>
      <c r="C4" s="1070"/>
      <c r="D4" s="1070"/>
      <c r="E4" s="73" t="s">
        <v>561</v>
      </c>
      <c r="F4" s="1080" t="s">
        <v>562</v>
      </c>
      <c r="G4" s="73" t="s">
        <v>563</v>
      </c>
      <c r="H4" s="1080" t="s">
        <v>564</v>
      </c>
      <c r="I4" s="1071"/>
    </row>
    <row r="5" s="731" customFormat="true" ht="18" hidden="false" customHeight="true" outlineLevel="0" collapsed="false">
      <c r="A5" s="1114" t="n">
        <v>24</v>
      </c>
      <c r="B5" s="1115" t="n">
        <v>30</v>
      </c>
      <c r="C5" s="1115" t="n">
        <v>484</v>
      </c>
      <c r="D5" s="1115" t="n">
        <v>8</v>
      </c>
      <c r="E5" s="1115" t="n">
        <v>277</v>
      </c>
      <c r="F5" s="1116" t="n">
        <v>199</v>
      </c>
      <c r="G5" s="1116" t="s">
        <v>4</v>
      </c>
      <c r="H5" s="1116" t="s">
        <v>4</v>
      </c>
      <c r="I5" s="1117" t="n">
        <v>196</v>
      </c>
      <c r="J5" s="1118"/>
    </row>
    <row r="6" s="731" customFormat="true" ht="18" hidden="false" customHeight="true" outlineLevel="0" collapsed="false">
      <c r="A6" s="1072" t="n">
        <v>25</v>
      </c>
      <c r="B6" s="1119" t="n">
        <v>30</v>
      </c>
      <c r="C6" s="1119" t="n">
        <v>429</v>
      </c>
      <c r="D6" s="1119" t="n">
        <v>16</v>
      </c>
      <c r="E6" s="1119" t="n">
        <v>225</v>
      </c>
      <c r="F6" s="1120" t="n">
        <v>188</v>
      </c>
      <c r="G6" s="1120" t="n">
        <v>175</v>
      </c>
      <c r="H6" s="1120" t="n">
        <v>30</v>
      </c>
      <c r="I6" s="1121" t="n">
        <v>202</v>
      </c>
      <c r="J6" s="1118"/>
    </row>
    <row r="7" s="741" customFormat="true" ht="18" hidden="false" customHeight="true" outlineLevel="0" collapsed="false">
      <c r="A7" s="1074" t="n">
        <v>26</v>
      </c>
      <c r="B7" s="1122" t="n">
        <v>30</v>
      </c>
      <c r="C7" s="1122" t="n">
        <v>430</v>
      </c>
      <c r="D7" s="1122" t="n">
        <v>22</v>
      </c>
      <c r="E7" s="1122" t="n">
        <v>243</v>
      </c>
      <c r="F7" s="1123" t="n">
        <v>165</v>
      </c>
      <c r="G7" s="1123" t="n">
        <v>168</v>
      </c>
      <c r="H7" s="1123" t="n">
        <v>34</v>
      </c>
      <c r="I7" s="1124" t="n">
        <v>200</v>
      </c>
      <c r="J7" s="1125"/>
    </row>
    <row r="8" s="26" customFormat="true" ht="12" hidden="false" customHeight="true" outlineLevel="0" collapsed="false">
      <c r="A8" s="892" t="s">
        <v>322</v>
      </c>
      <c r="B8" s="1126"/>
      <c r="C8" s="1126"/>
      <c r="D8" s="1126"/>
      <c r="E8" s="1126"/>
      <c r="F8" s="1127"/>
      <c r="G8" s="1127"/>
      <c r="H8" s="1127"/>
      <c r="I8" s="1128" t="s">
        <v>277</v>
      </c>
      <c r="J8" s="1129"/>
    </row>
    <row r="9" s="26" customFormat="true" ht="12" hidden="false" customHeight="true" outlineLevel="0" collapsed="false">
      <c r="B9" s="1130"/>
      <c r="C9" s="1130"/>
      <c r="D9" s="1130"/>
      <c r="E9" s="1130"/>
      <c r="F9" s="655"/>
      <c r="G9" s="655"/>
      <c r="H9" s="655"/>
      <c r="I9" s="94" t="s">
        <v>565</v>
      </c>
    </row>
    <row r="10" customFormat="false" ht="13.5" hidden="false" customHeight="false" outlineLevel="0" collapsed="false">
      <c r="A10" s="1131"/>
      <c r="B10" s="1131"/>
      <c r="C10" s="1131"/>
      <c r="D10" s="1131"/>
      <c r="E10" s="1131"/>
      <c r="F10" s="1131"/>
      <c r="G10" s="1131"/>
      <c r="H10" s="1131"/>
    </row>
  </sheetData>
  <mergeCells count="6"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7.62"/>
    <col collapsed="false" customWidth="true" hidden="false" outlineLevel="0" max="5" min="2" style="56" width="17.37"/>
    <col collapsed="false" customWidth="true" hidden="false" outlineLevel="0" max="6" min="6" style="56" width="8.49"/>
    <col collapsed="false" customWidth="true" hidden="false" outlineLevel="0" max="7" min="7" style="56" width="5.49"/>
    <col collapsed="false" customWidth="true" hidden="false" outlineLevel="0" max="8" min="8" style="56" width="4.62"/>
    <col collapsed="false" customWidth="true" hidden="false" outlineLevel="0" max="10" min="9" style="56" width="4.99"/>
    <col collapsed="false" customWidth="true" hidden="false" outlineLevel="0" max="11" min="11" style="56" width="5.62"/>
    <col collapsed="false" customWidth="true" hidden="false" outlineLevel="0" max="12" min="12" style="56" width="6.74"/>
    <col collapsed="false" customWidth="true" hidden="false" outlineLevel="0" max="13" min="13" style="56" width="5.87"/>
    <col collapsed="false" customWidth="true" hidden="false" outlineLevel="0" max="14" min="14" style="56" width="6.49"/>
    <col collapsed="false" customWidth="false" hidden="false" outlineLevel="0" max="257" min="15" style="56" width="8.99"/>
  </cols>
  <sheetData>
    <row r="1" s="32" customFormat="true" ht="15" hidden="false" customHeight="true" outlineLevel="0" collapsed="false">
      <c r="A1" s="151" t="s">
        <v>566</v>
      </c>
      <c r="B1" s="1068"/>
      <c r="C1" s="1068"/>
    </row>
    <row r="2" s="731" customFormat="true" ht="15" hidden="false" customHeight="true" outlineLevel="0" collapsed="false">
      <c r="A2" s="1069" t="s">
        <v>567</v>
      </c>
      <c r="B2" s="1069"/>
      <c r="C2" s="1069"/>
      <c r="D2" s="1069"/>
      <c r="E2" s="70"/>
      <c r="F2" s="70"/>
      <c r="G2" s="70"/>
      <c r="H2" s="70"/>
    </row>
    <row r="3" s="731" customFormat="true" ht="17.1" hidden="false" customHeight="true" outlineLevel="0" collapsed="false">
      <c r="A3" s="157" t="s">
        <v>44</v>
      </c>
      <c r="B3" s="1070" t="s">
        <v>288</v>
      </c>
      <c r="C3" s="1070" t="s">
        <v>534</v>
      </c>
      <c r="D3" s="1070" t="s">
        <v>533</v>
      </c>
      <c r="E3" s="1071" t="s">
        <v>568</v>
      </c>
      <c r="F3" s="70"/>
      <c r="G3" s="70"/>
      <c r="H3" s="70"/>
    </row>
    <row r="4" s="731" customFormat="true" ht="17.1" hidden="false" customHeight="true" outlineLevel="0" collapsed="false">
      <c r="A4" s="106" t="s">
        <v>61</v>
      </c>
      <c r="B4" s="1070"/>
      <c r="C4" s="1070"/>
      <c r="D4" s="1070"/>
      <c r="E4" s="1071"/>
      <c r="F4" s="70"/>
      <c r="G4" s="70"/>
      <c r="H4" s="70"/>
    </row>
    <row r="5" s="731" customFormat="true" ht="18" hidden="false" customHeight="true" outlineLevel="0" collapsed="false">
      <c r="A5" s="1072" t="n">
        <v>24</v>
      </c>
      <c r="B5" s="1119" t="n">
        <v>4986</v>
      </c>
      <c r="C5" s="1119" t="n">
        <v>88</v>
      </c>
      <c r="D5" s="1119" t="n">
        <v>4898</v>
      </c>
      <c r="E5" s="1121" t="n">
        <v>1067</v>
      </c>
      <c r="F5" s="141"/>
      <c r="G5" s="70"/>
      <c r="H5" s="70"/>
    </row>
    <row r="6" s="731" customFormat="true" ht="18" hidden="false" customHeight="true" outlineLevel="0" collapsed="false">
      <c r="A6" s="1072" t="n">
        <v>25</v>
      </c>
      <c r="B6" s="1119" t="n">
        <v>5124</v>
      </c>
      <c r="C6" s="1119" t="n">
        <v>108</v>
      </c>
      <c r="D6" s="1119" t="n">
        <v>5016</v>
      </c>
      <c r="E6" s="1121" t="n">
        <v>1124</v>
      </c>
      <c r="F6" s="141"/>
      <c r="G6" s="70"/>
      <c r="H6" s="70"/>
    </row>
    <row r="7" s="741" customFormat="true" ht="18" hidden="false" customHeight="true" outlineLevel="0" collapsed="false">
      <c r="A7" s="1074" t="n">
        <v>26</v>
      </c>
      <c r="B7" s="1122" t="n">
        <v>5156</v>
      </c>
      <c r="C7" s="1122" t="n">
        <v>87</v>
      </c>
      <c r="D7" s="1122" t="n">
        <v>5069</v>
      </c>
      <c r="E7" s="1124" t="n">
        <v>1235</v>
      </c>
      <c r="F7" s="1132"/>
      <c r="G7" s="115"/>
      <c r="H7" s="115"/>
    </row>
    <row r="8" s="1136" customFormat="true" ht="13.5" hidden="false" customHeight="true" outlineLevel="0" collapsed="false">
      <c r="A8" s="1133"/>
      <c r="B8" s="1134"/>
      <c r="C8" s="1134"/>
      <c r="D8" s="1134"/>
      <c r="E8" s="1128" t="s">
        <v>277</v>
      </c>
      <c r="F8" s="1135"/>
      <c r="G8" s="191"/>
      <c r="H8" s="191"/>
    </row>
    <row r="9" s="26" customFormat="true" ht="13.5" hidden="false" customHeight="true" outlineLevel="0" collapsed="false">
      <c r="A9" s="892"/>
      <c r="B9" s="191"/>
      <c r="C9" s="191"/>
      <c r="D9" s="191"/>
      <c r="E9" s="1137" t="s">
        <v>569</v>
      </c>
      <c r="F9" s="1138"/>
      <c r="G9" s="30"/>
      <c r="H9" s="30"/>
    </row>
    <row r="10" s="26" customFormat="true" ht="24.95" hidden="false" customHeight="true" outlineLevel="0" collapsed="false">
      <c r="A10" s="30"/>
      <c r="B10" s="30"/>
      <c r="C10" s="30"/>
      <c r="D10" s="30"/>
      <c r="E10" s="30"/>
      <c r="F10" s="1138"/>
      <c r="G10" s="30"/>
      <c r="H10" s="30"/>
    </row>
    <row r="11" s="731" customFormat="true" ht="15" hidden="false" customHeight="true" outlineLevel="0" collapsed="false">
      <c r="A11" s="1069" t="s">
        <v>570</v>
      </c>
      <c r="B11" s="1069"/>
      <c r="C11" s="1069"/>
      <c r="D11" s="1069"/>
      <c r="E11" s="70"/>
      <c r="F11" s="141"/>
      <c r="G11" s="70"/>
      <c r="H11" s="70"/>
    </row>
    <row r="12" s="731" customFormat="true" ht="17.1" hidden="false" customHeight="true" outlineLevel="0" collapsed="false">
      <c r="A12" s="157" t="s">
        <v>44</v>
      </c>
      <c r="B12" s="1070" t="s">
        <v>288</v>
      </c>
      <c r="C12" s="1070" t="s">
        <v>534</v>
      </c>
      <c r="D12" s="1070" t="s">
        <v>533</v>
      </c>
      <c r="E12" s="1071" t="s">
        <v>568</v>
      </c>
      <c r="F12" s="141"/>
      <c r="G12" s="70"/>
      <c r="H12" s="70"/>
    </row>
    <row r="13" s="731" customFormat="true" ht="17.1" hidden="false" customHeight="true" outlineLevel="0" collapsed="false">
      <c r="A13" s="106" t="s">
        <v>61</v>
      </c>
      <c r="B13" s="1070"/>
      <c r="C13" s="1070"/>
      <c r="D13" s="1070"/>
      <c r="E13" s="1071"/>
      <c r="F13" s="141"/>
      <c r="G13" s="70"/>
      <c r="H13" s="70"/>
    </row>
    <row r="14" s="731" customFormat="true" ht="18" hidden="false" customHeight="true" outlineLevel="0" collapsed="false">
      <c r="A14" s="1114" t="n">
        <v>24</v>
      </c>
      <c r="B14" s="1115" t="n">
        <v>5443</v>
      </c>
      <c r="C14" s="1115" t="n">
        <v>864</v>
      </c>
      <c r="D14" s="1115" t="n">
        <v>4579</v>
      </c>
      <c r="E14" s="1117" t="n">
        <v>1414</v>
      </c>
      <c r="F14" s="141"/>
      <c r="G14" s="70"/>
      <c r="H14" s="70"/>
    </row>
    <row r="15" s="731" customFormat="true" ht="18" hidden="false" customHeight="true" outlineLevel="0" collapsed="false">
      <c r="A15" s="1072" t="n">
        <v>25</v>
      </c>
      <c r="B15" s="1119" t="n">
        <v>5212</v>
      </c>
      <c r="C15" s="1119" t="n">
        <v>856</v>
      </c>
      <c r="D15" s="1119" t="n">
        <v>4356</v>
      </c>
      <c r="E15" s="1121" t="n">
        <v>1310</v>
      </c>
      <c r="F15" s="141"/>
      <c r="G15" s="70"/>
      <c r="H15" s="70"/>
    </row>
    <row r="16" s="741" customFormat="true" ht="18" hidden="false" customHeight="true" outlineLevel="0" collapsed="false">
      <c r="A16" s="1074" t="n">
        <v>26</v>
      </c>
      <c r="B16" s="1122" t="n">
        <v>5277</v>
      </c>
      <c r="C16" s="1122" t="n">
        <v>837</v>
      </c>
      <c r="D16" s="1122" t="n">
        <v>4440</v>
      </c>
      <c r="E16" s="1124" t="n">
        <v>1352</v>
      </c>
      <c r="F16" s="1132"/>
      <c r="G16" s="115"/>
      <c r="H16" s="115"/>
    </row>
    <row r="17" s="26" customFormat="true" ht="15" hidden="false" customHeight="true" outlineLevel="0" collapsed="false">
      <c r="A17" s="191" t="s">
        <v>223</v>
      </c>
      <c r="B17" s="1139"/>
      <c r="C17" s="1139"/>
      <c r="D17" s="1139"/>
      <c r="E17" s="95" t="s">
        <v>277</v>
      </c>
      <c r="F17" s="1138"/>
      <c r="G17" s="30"/>
      <c r="H17" s="30"/>
    </row>
    <row r="18" s="26" customFormat="true" ht="13.5" hidden="false" customHeight="true" outlineLevel="0" collapsed="false">
      <c r="A18" s="191"/>
      <c r="B18" s="191"/>
      <c r="C18" s="191"/>
      <c r="D18" s="191"/>
      <c r="E18" s="1137" t="s">
        <v>569</v>
      </c>
      <c r="F18" s="95"/>
      <c r="G18" s="30"/>
      <c r="H18" s="30"/>
    </row>
    <row r="19" customFormat="false" ht="13.5" hidden="false" customHeight="false" outlineLevel="0" collapsed="false">
      <c r="A19" s="1131"/>
      <c r="B19" s="1131"/>
      <c r="C19" s="1131"/>
      <c r="D19" s="1131"/>
      <c r="E19" s="1131"/>
      <c r="F19" s="273"/>
      <c r="G19" s="1131"/>
      <c r="H19" s="1131"/>
    </row>
    <row r="22" customFormat="false" ht="13.5" hidden="false" customHeight="false" outlineLevel="0" collapsed="false">
      <c r="B22" s="273"/>
    </row>
  </sheetData>
  <mergeCells count="8">
    <mergeCell ref="B3:B4"/>
    <mergeCell ref="C3:C4"/>
    <mergeCell ref="D3:D4"/>
    <mergeCell ref="E3:E4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87"/>
    <col collapsed="false" customWidth="true" hidden="false" outlineLevel="0" max="2" min="2" style="58" width="15.62"/>
    <col collapsed="false" customWidth="true" hidden="false" outlineLevel="0" max="8" min="3" style="58" width="11.11"/>
    <col collapsed="false" customWidth="false" hidden="false" outlineLevel="0" max="257" min="9" style="58" width="8.99"/>
  </cols>
  <sheetData>
    <row r="1" s="62" customFormat="true" ht="15" hidden="false" customHeight="true" outlineLevel="0" collapsed="false">
      <c r="A1" s="59" t="s">
        <v>94</v>
      </c>
      <c r="B1" s="61"/>
      <c r="C1" s="61"/>
      <c r="D1" s="61"/>
      <c r="E1" s="61"/>
      <c r="F1" s="61"/>
      <c r="G1" s="61"/>
    </row>
    <row r="2" customFormat="false" ht="9.95" hidden="false" customHeight="true" outlineLevel="0" collapsed="false">
      <c r="A2" s="63"/>
      <c r="B2" s="65"/>
      <c r="C2" s="65"/>
      <c r="D2" s="65"/>
      <c r="E2" s="65"/>
      <c r="F2" s="65"/>
      <c r="G2" s="65"/>
    </row>
    <row r="3" s="100" customFormat="true" ht="15" hidden="false" customHeight="true" outlineLevel="0" collapsed="false">
      <c r="A3" s="134" t="s">
        <v>95</v>
      </c>
      <c r="B3" s="134"/>
      <c r="C3" s="102" t="n">
        <v>24</v>
      </c>
      <c r="D3" s="102"/>
      <c r="E3" s="103" t="n">
        <v>25</v>
      </c>
      <c r="F3" s="103"/>
      <c r="G3" s="104" t="n">
        <v>26</v>
      </c>
      <c r="H3" s="104"/>
    </row>
    <row r="4" s="100" customFormat="true" ht="15" hidden="false" customHeight="true" outlineLevel="0" collapsed="false">
      <c r="A4" s="106" t="s">
        <v>83</v>
      </c>
      <c r="B4" s="106"/>
      <c r="C4" s="71" t="s">
        <v>62</v>
      </c>
      <c r="D4" s="135" t="s">
        <v>96</v>
      </c>
      <c r="E4" s="71" t="s">
        <v>62</v>
      </c>
      <c r="F4" s="135" t="s">
        <v>96</v>
      </c>
      <c r="G4" s="71" t="s">
        <v>62</v>
      </c>
      <c r="H4" s="135" t="s">
        <v>96</v>
      </c>
    </row>
    <row r="5" s="115" customFormat="true" ht="18" hidden="false" customHeight="true" outlineLevel="0" collapsed="false">
      <c r="A5" s="109" t="s">
        <v>58</v>
      </c>
      <c r="B5" s="109"/>
      <c r="C5" s="136" t="n">
        <v>11282</v>
      </c>
      <c r="D5" s="136" t="n">
        <v>1339</v>
      </c>
      <c r="E5" s="136" t="n">
        <v>11056</v>
      </c>
      <c r="F5" s="136" t="n">
        <v>1173</v>
      </c>
      <c r="G5" s="137" t="n">
        <f aca="false">SUM(G7:G19)</f>
        <v>11049</v>
      </c>
      <c r="H5" s="137" t="n">
        <f aca="false">SUM(H7:H19)</f>
        <v>1169</v>
      </c>
      <c r="I5" s="138"/>
    </row>
    <row r="6" s="70" customFormat="true" ht="5.1" hidden="false" customHeight="true" outlineLevel="0" collapsed="false">
      <c r="A6" s="121"/>
      <c r="B6" s="121"/>
      <c r="C6" s="117"/>
      <c r="D6" s="139"/>
      <c r="E6" s="117"/>
      <c r="F6" s="139"/>
      <c r="G6" s="119"/>
      <c r="H6" s="140"/>
      <c r="I6" s="108"/>
    </row>
    <row r="7" s="70" customFormat="true" ht="18" hidden="false" customHeight="true" outlineLevel="0" collapsed="false">
      <c r="B7" s="121" t="s">
        <v>97</v>
      </c>
      <c r="C7" s="117" t="n">
        <v>515</v>
      </c>
      <c r="D7" s="141" t="n">
        <v>159</v>
      </c>
      <c r="E7" s="117" t="n">
        <v>509</v>
      </c>
      <c r="F7" s="141" t="n">
        <v>173</v>
      </c>
      <c r="G7" s="119" t="n">
        <v>499</v>
      </c>
      <c r="H7" s="142" t="n">
        <v>165</v>
      </c>
    </row>
    <row r="8" s="70" customFormat="true" ht="18" hidden="false" customHeight="true" outlineLevel="0" collapsed="false">
      <c r="B8" s="121" t="s">
        <v>98</v>
      </c>
      <c r="C8" s="117" t="n">
        <v>881</v>
      </c>
      <c r="D8" s="141" t="n">
        <v>264</v>
      </c>
      <c r="E8" s="117" t="n">
        <v>889</v>
      </c>
      <c r="F8" s="141" t="n">
        <v>343</v>
      </c>
      <c r="G8" s="119" t="n">
        <v>895</v>
      </c>
      <c r="H8" s="142" t="n">
        <v>350</v>
      </c>
    </row>
    <row r="9" s="70" customFormat="true" ht="18" hidden="false" customHeight="true" outlineLevel="0" collapsed="false">
      <c r="B9" s="121" t="s">
        <v>99</v>
      </c>
      <c r="C9" s="117" t="n">
        <v>526</v>
      </c>
      <c r="D9" s="141" t="n">
        <v>208</v>
      </c>
      <c r="E9" s="117" t="n">
        <v>510</v>
      </c>
      <c r="F9" s="141" t="n">
        <v>111</v>
      </c>
      <c r="G9" s="119" t="n">
        <v>506</v>
      </c>
      <c r="H9" s="142" t="n">
        <v>120</v>
      </c>
    </row>
    <row r="10" s="70" customFormat="true" ht="18" hidden="false" customHeight="true" outlineLevel="0" collapsed="false">
      <c r="B10" s="121" t="s">
        <v>100</v>
      </c>
      <c r="C10" s="117" t="n">
        <v>62</v>
      </c>
      <c r="D10" s="141" t="n">
        <v>102</v>
      </c>
      <c r="E10" s="117" t="n">
        <v>59</v>
      </c>
      <c r="F10" s="141" t="n">
        <v>102</v>
      </c>
      <c r="G10" s="119" t="n">
        <v>57</v>
      </c>
      <c r="H10" s="142" t="n">
        <v>125</v>
      </c>
    </row>
    <row r="11" s="70" customFormat="true" ht="18" hidden="false" customHeight="true" outlineLevel="0" collapsed="false">
      <c r="B11" s="121" t="s">
        <v>101</v>
      </c>
      <c r="C11" s="117" t="n">
        <v>44</v>
      </c>
      <c r="D11" s="141" t="n">
        <v>77</v>
      </c>
      <c r="E11" s="117" t="n">
        <v>42</v>
      </c>
      <c r="F11" s="141" t="n">
        <v>66</v>
      </c>
      <c r="G11" s="119" t="n">
        <v>38</v>
      </c>
      <c r="H11" s="142" t="n">
        <v>61</v>
      </c>
    </row>
    <row r="12" s="70" customFormat="true" ht="18" hidden="false" customHeight="true" outlineLevel="0" collapsed="false">
      <c r="B12" s="121" t="s">
        <v>102</v>
      </c>
      <c r="C12" s="117" t="n">
        <v>17</v>
      </c>
      <c r="D12" s="143" t="n">
        <v>0</v>
      </c>
      <c r="E12" s="117" t="n">
        <v>17</v>
      </c>
      <c r="F12" s="143" t="n">
        <v>25</v>
      </c>
      <c r="G12" s="119" t="n">
        <v>17</v>
      </c>
      <c r="H12" s="144" t="n">
        <v>4</v>
      </c>
    </row>
    <row r="13" s="70" customFormat="true" ht="18" hidden="false" customHeight="true" outlineLevel="0" collapsed="false">
      <c r="B13" s="121" t="s">
        <v>103</v>
      </c>
      <c r="C13" s="117" t="n">
        <v>294</v>
      </c>
      <c r="D13" s="141" t="n">
        <v>74</v>
      </c>
      <c r="E13" s="117" t="n">
        <v>295</v>
      </c>
      <c r="F13" s="141" t="n">
        <v>79</v>
      </c>
      <c r="G13" s="119" t="n">
        <v>354</v>
      </c>
      <c r="H13" s="142" t="n">
        <v>72</v>
      </c>
    </row>
    <row r="14" s="70" customFormat="true" ht="18" hidden="false" customHeight="true" outlineLevel="0" collapsed="false">
      <c r="B14" s="121" t="s">
        <v>104</v>
      </c>
      <c r="C14" s="117" t="n">
        <v>8603</v>
      </c>
      <c r="D14" s="141" t="n">
        <v>166</v>
      </c>
      <c r="E14" s="117" t="n">
        <v>8390</v>
      </c>
      <c r="F14" s="141" t="n">
        <v>125</v>
      </c>
      <c r="G14" s="119" t="n">
        <v>8330</v>
      </c>
      <c r="H14" s="142" t="n">
        <v>139</v>
      </c>
    </row>
    <row r="15" s="70" customFormat="true" ht="18" hidden="false" customHeight="true" outlineLevel="0" collapsed="false">
      <c r="B15" s="121" t="s">
        <v>105</v>
      </c>
      <c r="C15" s="117" t="n">
        <v>2</v>
      </c>
      <c r="D15" s="141" t="n">
        <v>1</v>
      </c>
      <c r="E15" s="117" t="n">
        <v>2</v>
      </c>
      <c r="F15" s="141" t="n">
        <v>1</v>
      </c>
      <c r="G15" s="119" t="n">
        <v>2</v>
      </c>
      <c r="H15" s="142" t="n">
        <v>3</v>
      </c>
    </row>
    <row r="16" s="70" customFormat="true" ht="18" hidden="false" customHeight="true" outlineLevel="0" collapsed="false">
      <c r="B16" s="121" t="s">
        <v>106</v>
      </c>
      <c r="C16" s="117" t="n">
        <v>153</v>
      </c>
      <c r="D16" s="141" t="n">
        <v>26</v>
      </c>
      <c r="E16" s="117" t="n">
        <v>154</v>
      </c>
      <c r="F16" s="141" t="n">
        <v>21</v>
      </c>
      <c r="G16" s="119" t="n">
        <v>154</v>
      </c>
      <c r="H16" s="142" t="n">
        <v>2</v>
      </c>
    </row>
    <row r="17" s="70" customFormat="true" ht="18" hidden="false" customHeight="true" outlineLevel="0" collapsed="false">
      <c r="B17" s="121" t="s">
        <v>107</v>
      </c>
      <c r="C17" s="117" t="n">
        <v>100</v>
      </c>
      <c r="D17" s="141" t="n">
        <v>35</v>
      </c>
      <c r="E17" s="117" t="n">
        <v>102</v>
      </c>
      <c r="F17" s="141" t="n">
        <v>45</v>
      </c>
      <c r="G17" s="119" t="n">
        <v>107</v>
      </c>
      <c r="H17" s="142" t="n">
        <v>49</v>
      </c>
    </row>
    <row r="18" s="70" customFormat="true" ht="18" hidden="false" customHeight="true" outlineLevel="0" collapsed="false">
      <c r="B18" s="121" t="s">
        <v>108</v>
      </c>
      <c r="C18" s="117" t="n">
        <v>85</v>
      </c>
      <c r="D18" s="141" t="n">
        <v>108</v>
      </c>
      <c r="E18" s="117" t="n">
        <v>87</v>
      </c>
      <c r="F18" s="141" t="n">
        <v>5</v>
      </c>
      <c r="G18" s="119" t="n">
        <v>90</v>
      </c>
      <c r="H18" s="142" t="n">
        <v>4</v>
      </c>
    </row>
    <row r="19" s="70" customFormat="true" ht="18" hidden="false" customHeight="true" outlineLevel="0" collapsed="false">
      <c r="A19" s="123"/>
      <c r="B19" s="145" t="s">
        <v>109</v>
      </c>
      <c r="C19" s="146" t="s">
        <v>4</v>
      </c>
      <c r="D19" s="126" t="n">
        <v>119</v>
      </c>
      <c r="E19" s="146" t="s">
        <v>4</v>
      </c>
      <c r="F19" s="126" t="n">
        <v>77</v>
      </c>
      <c r="G19" s="147" t="n">
        <v>0</v>
      </c>
      <c r="H19" s="128" t="n">
        <v>75</v>
      </c>
    </row>
    <row r="20" customFormat="false" ht="12.95" hidden="false" customHeight="true" outlineLevel="0" collapsed="false">
      <c r="A20" s="57" t="s">
        <v>64</v>
      </c>
      <c r="B20" s="148"/>
      <c r="C20" s="148"/>
      <c r="D20" s="148"/>
      <c r="E20" s="148"/>
      <c r="F20" s="149"/>
      <c r="G20" s="149"/>
    </row>
    <row r="21" s="92" customFormat="true" ht="13.5" hidden="false" customHeight="true" outlineLevel="0" collapsed="false">
      <c r="A21" s="57"/>
    </row>
    <row r="22" s="92" customFormat="true" ht="13.5" hidden="false" customHeight="true" outlineLevel="0" collapsed="false"/>
    <row r="23" s="92" customFormat="true" ht="13.5" hidden="false" customHeight="true" outlineLevel="0" collapsed="false"/>
    <row r="24" s="92" customFormat="true" ht="13.5" hidden="false" customHeight="true" outlineLevel="0" collapsed="false"/>
    <row r="25" s="92" customFormat="true" ht="13.5" hidden="false" customHeight="true" outlineLevel="0" collapsed="false"/>
    <row r="26" s="92" customFormat="true" ht="13.5" hidden="false" customHeight="true" outlineLevel="0" collapsed="false"/>
    <row r="27" s="92" customFormat="true" ht="13.5" hidden="false" customHeight="true" outlineLevel="0" collapsed="false"/>
    <row r="28" s="92" customFormat="true" ht="13.5" hidden="false" customHeight="true" outlineLevel="0" collapsed="false"/>
    <row r="29" s="92" customFormat="true" ht="13.5" hidden="false" customHeight="true" outlineLevel="0" collapsed="false"/>
    <row r="30" s="92" customFormat="true" ht="13.5" hidden="false" customHeight="true" outlineLevel="0" collapsed="false"/>
    <row r="31" s="92" customFormat="true" ht="13.5" hidden="false" customHeight="true" outlineLevel="0" collapsed="false"/>
    <row r="32" s="92" customFormat="true" ht="13.5" hidden="false" customHeight="true" outlineLevel="0" collapsed="false"/>
    <row r="33" s="92" customFormat="true" ht="13.5" hidden="false" customHeight="true" outlineLevel="0" collapsed="false"/>
    <row r="34" s="92" customFormat="true" ht="13.5" hidden="false" customHeight="true" outlineLevel="0" collapsed="false"/>
    <row r="35" s="92" customFormat="true" ht="13.5" hidden="false" customHeight="true" outlineLevel="0" collapsed="false"/>
    <row r="36" s="92" customFormat="true" ht="13.5" hidden="false" customHeight="true" outlineLevel="0" collapsed="false"/>
    <row r="37" s="92" customFormat="true" ht="13.5" hidden="false" customHeight="true" outlineLevel="0" collapsed="false"/>
    <row r="38" s="92" customFormat="true" ht="13.5" hidden="false" customHeight="true" outlineLevel="0" collapsed="false"/>
    <row r="39" s="92" customFormat="true" ht="13.5" hidden="false" customHeight="true" outlineLevel="0" collapsed="false"/>
    <row r="40" s="92" customFormat="true" ht="13.5" hidden="false" customHeight="true" outlineLevel="0" collapsed="false"/>
    <row r="41" s="92" customFormat="true" ht="13.5" hidden="false" customHeight="true" outlineLevel="0" collapsed="false"/>
    <row r="42" s="92" customFormat="true" ht="13.5" hidden="false" customHeight="true" outlineLevel="0" collapsed="false"/>
    <row r="43" s="92" customFormat="true" ht="13.5" hidden="false" customHeight="true" outlineLevel="0" collapsed="false"/>
    <row r="44" s="92" customFormat="true" ht="13.5" hidden="false" customHeight="true" outlineLevel="0" collapsed="false"/>
    <row r="45" s="92" customFormat="true" ht="13.5" hidden="false" customHeight="true" outlineLevel="0" collapsed="false"/>
    <row r="46" s="92" customFormat="true" ht="13.5" hidden="false" customHeight="true" outlineLevel="0" collapsed="false"/>
    <row r="47" s="92" customFormat="true" ht="13.5" hidden="false" customHeight="true" outlineLevel="0" collapsed="false"/>
    <row r="48" s="92" customFormat="true" ht="13.5" hidden="false" customHeight="true" outlineLevel="0" collapsed="false"/>
    <row r="49" s="92" customFormat="true" ht="13.5" hidden="false" customHeight="true" outlineLevel="0" collapsed="false"/>
    <row r="50" s="92" customFormat="true" ht="13.5" hidden="false" customHeight="true" outlineLevel="0" collapsed="false"/>
    <row r="51" s="92" customFormat="true" ht="13.5" hidden="false" customHeight="true" outlineLevel="0" collapsed="false"/>
    <row r="52" s="92" customFormat="true" ht="13.5" hidden="false" customHeight="true" outlineLevel="0" collapsed="false"/>
    <row r="53" s="92" customFormat="true" ht="13.5" hidden="false" customHeight="true" outlineLevel="0" collapsed="false"/>
    <row r="54" s="92" customFormat="true" ht="13.5" hidden="false" customHeight="true" outlineLevel="0" collapsed="false"/>
    <row r="55" s="92" customFormat="true" ht="13.5" hidden="false" customHeight="true" outlineLevel="0" collapsed="false"/>
    <row r="56" s="92" customFormat="true" ht="13.5" hidden="false" customHeight="true" outlineLevel="0" collapsed="false"/>
    <row r="57" s="92" customFormat="true" ht="13.5" hidden="false" customHeight="true" outlineLevel="0" collapsed="false"/>
    <row r="58" s="92" customFormat="true" ht="13.5" hidden="false" customHeight="true" outlineLevel="0" collapsed="false"/>
    <row r="59" s="92" customFormat="true" ht="13.5" hidden="false" customHeight="true" outlineLevel="0" collapsed="false"/>
    <row r="60" s="92" customFormat="true" ht="13.5" hidden="false" customHeight="true" outlineLevel="0" collapsed="false"/>
    <row r="61" s="92" customFormat="true" ht="13.5" hidden="false" customHeight="true" outlineLevel="0" collapsed="false"/>
    <row r="62" s="92" customFormat="true" ht="13.5" hidden="false" customHeight="true" outlineLevel="0" collapsed="false"/>
    <row r="63" s="92" customFormat="true" ht="13.5" hidden="false" customHeight="true" outlineLevel="0" collapsed="false"/>
    <row r="64" s="92" customFormat="true" ht="13.5" hidden="false" customHeight="true" outlineLevel="0" collapsed="false"/>
    <row r="65" s="92" customFormat="true" ht="13.5" hidden="false" customHeight="true" outlineLevel="0" collapsed="false"/>
    <row r="66" s="92" customFormat="true" ht="13.5" hidden="false" customHeight="true" outlineLevel="0" collapsed="false"/>
    <row r="67" s="92" customFormat="true" ht="13.5" hidden="false" customHeight="true" outlineLevel="0" collapsed="false"/>
    <row r="68" s="92" customFormat="true" ht="13.5" hidden="false" customHeight="true" outlineLevel="0" collapsed="false"/>
    <row r="69" s="92" customFormat="true" ht="13.5" hidden="false" customHeight="true" outlineLevel="0" collapsed="false"/>
    <row r="70" s="92" customFormat="true" ht="13.5" hidden="false" customHeight="true" outlineLevel="0" collapsed="false"/>
    <row r="71" s="92" customFormat="true" ht="13.5" hidden="false" customHeight="true" outlineLevel="0" collapsed="false"/>
    <row r="72" s="92" customFormat="true" ht="13.5" hidden="false" customHeight="true" outlineLevel="0" collapsed="false"/>
    <row r="73" s="92" customFormat="true" ht="13.5" hidden="false" customHeight="true" outlineLevel="0" collapsed="false"/>
    <row r="74" s="92" customFormat="true" ht="13.5" hidden="false" customHeight="true" outlineLevel="0" collapsed="false"/>
    <row r="75" s="92" customFormat="true" ht="13.5" hidden="false" customHeight="true" outlineLevel="0" collapsed="false"/>
    <row r="76" s="92" customFormat="true" ht="13.5" hidden="false" customHeight="true" outlineLevel="0" collapsed="false"/>
    <row r="77" s="92" customFormat="true" ht="13.5" hidden="false" customHeight="true" outlineLevel="0" collapsed="false"/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24"/>
    <col collapsed="false" customWidth="true" hidden="false" outlineLevel="0" max="2" min="2" style="150" width="30.62"/>
    <col collapsed="false" customWidth="true" hidden="false" outlineLevel="0" max="5" min="3" style="150" width="5.87"/>
    <col collapsed="false" customWidth="true" hidden="false" outlineLevel="0" max="8" min="6" style="26" width="5.87"/>
    <col collapsed="false" customWidth="true" hidden="false" outlineLevel="0" max="11" min="9" style="150" width="5.87"/>
    <col collapsed="false" customWidth="false" hidden="false" outlineLevel="0" max="257" min="12" style="150" width="8.99"/>
  </cols>
  <sheetData>
    <row r="1" s="153" customFormat="true" ht="15" hidden="false" customHeight="true" outlineLevel="0" collapsed="false">
      <c r="A1" s="151" t="s">
        <v>110</v>
      </c>
      <c r="B1" s="152"/>
      <c r="F1" s="56"/>
      <c r="G1" s="56"/>
      <c r="H1" s="56"/>
      <c r="L1" s="154"/>
    </row>
    <row r="2" customFormat="false" ht="9.95" hidden="false" customHeight="true" outlineLevel="0" collapsed="false">
      <c r="A2" s="155"/>
      <c r="L2" s="156"/>
    </row>
    <row r="3" s="162" customFormat="true" ht="16.5" hidden="false" customHeight="true" outlineLevel="0" collapsed="false">
      <c r="A3" s="157" t="s">
        <v>111</v>
      </c>
      <c r="B3" s="157"/>
      <c r="C3" s="158" t="n">
        <v>24</v>
      </c>
      <c r="D3" s="158"/>
      <c r="E3" s="158"/>
      <c r="F3" s="159" t="n">
        <v>25</v>
      </c>
      <c r="G3" s="159"/>
      <c r="H3" s="159"/>
      <c r="I3" s="160" t="n">
        <v>26</v>
      </c>
      <c r="J3" s="160"/>
      <c r="K3" s="160"/>
      <c r="L3" s="161"/>
    </row>
    <row r="4" s="167" customFormat="true" ht="16.5" hidden="false" customHeight="true" outlineLevel="0" collapsed="false">
      <c r="A4" s="106" t="s">
        <v>112</v>
      </c>
      <c r="B4" s="106"/>
      <c r="C4" s="71" t="s">
        <v>113</v>
      </c>
      <c r="D4" s="71" t="s">
        <v>114</v>
      </c>
      <c r="E4" s="163" t="s">
        <v>115</v>
      </c>
      <c r="F4" s="71" t="s">
        <v>113</v>
      </c>
      <c r="G4" s="71" t="s">
        <v>114</v>
      </c>
      <c r="H4" s="163" t="s">
        <v>115</v>
      </c>
      <c r="I4" s="164" t="s">
        <v>113</v>
      </c>
      <c r="J4" s="164" t="s">
        <v>114</v>
      </c>
      <c r="K4" s="165" t="s">
        <v>115</v>
      </c>
      <c r="L4" s="166"/>
    </row>
    <row r="5" s="167" customFormat="true" ht="16.5" hidden="false" customHeight="true" outlineLevel="0" collapsed="false">
      <c r="A5" s="168" t="s">
        <v>97</v>
      </c>
      <c r="B5" s="169"/>
      <c r="C5" s="170"/>
      <c r="D5" s="170"/>
      <c r="E5" s="171"/>
      <c r="F5" s="170"/>
      <c r="G5" s="170"/>
      <c r="H5" s="171"/>
      <c r="I5" s="172"/>
      <c r="J5" s="172"/>
      <c r="K5" s="173"/>
      <c r="L5" s="166"/>
    </row>
    <row r="6" s="167" customFormat="true" ht="16.5" hidden="false" customHeight="true" outlineLevel="0" collapsed="false">
      <c r="A6" s="174"/>
      <c r="B6" s="175" t="s">
        <v>116</v>
      </c>
      <c r="C6" s="117" t="n">
        <v>93</v>
      </c>
      <c r="D6" s="117" t="n">
        <v>90</v>
      </c>
      <c r="E6" s="139" t="n">
        <v>3</v>
      </c>
      <c r="F6" s="117" t="n">
        <v>119</v>
      </c>
      <c r="G6" s="117" t="n">
        <v>119</v>
      </c>
      <c r="H6" s="139" t="n">
        <v>0</v>
      </c>
      <c r="I6" s="112" t="n">
        <v>0</v>
      </c>
      <c r="J6" s="112" t="n">
        <v>0</v>
      </c>
      <c r="K6" s="176" t="n">
        <v>0</v>
      </c>
      <c r="L6" s="166"/>
    </row>
    <row r="7" s="167" customFormat="true" ht="16.5" hidden="false" customHeight="true" outlineLevel="0" collapsed="false">
      <c r="A7" s="174"/>
      <c r="B7" s="175" t="s">
        <v>117</v>
      </c>
      <c r="C7" s="117" t="n">
        <v>93</v>
      </c>
      <c r="D7" s="117" t="n">
        <v>93</v>
      </c>
      <c r="E7" s="83" t="n">
        <v>0</v>
      </c>
      <c r="F7" s="117" t="n">
        <v>119</v>
      </c>
      <c r="G7" s="117" t="n">
        <v>119</v>
      </c>
      <c r="H7" s="83" t="n">
        <v>0</v>
      </c>
      <c r="I7" s="177" t="n">
        <v>0</v>
      </c>
      <c r="J7" s="177" t="n">
        <v>0</v>
      </c>
      <c r="K7" s="178" t="n">
        <v>0</v>
      </c>
      <c r="L7" s="166"/>
    </row>
    <row r="8" s="167" customFormat="true" ht="16.5" hidden="false" customHeight="true" outlineLevel="0" collapsed="false">
      <c r="A8" s="179" t="s">
        <v>98</v>
      </c>
      <c r="B8" s="179"/>
      <c r="C8" s="180"/>
      <c r="D8" s="180"/>
      <c r="E8" s="181"/>
      <c r="F8" s="180"/>
      <c r="G8" s="180"/>
      <c r="H8" s="181"/>
      <c r="I8" s="112"/>
      <c r="J8" s="112"/>
      <c r="K8" s="176"/>
      <c r="L8" s="166"/>
    </row>
    <row r="9" s="167" customFormat="true" ht="16.5" hidden="false" customHeight="true" outlineLevel="0" collapsed="false">
      <c r="A9" s="174"/>
      <c r="B9" s="175" t="s">
        <v>116</v>
      </c>
      <c r="C9" s="117" t="n">
        <v>157</v>
      </c>
      <c r="D9" s="117" t="n">
        <v>157</v>
      </c>
      <c r="E9" s="139" t="n">
        <v>0</v>
      </c>
      <c r="F9" s="117" t="n">
        <v>187</v>
      </c>
      <c r="G9" s="117" t="n">
        <v>185</v>
      </c>
      <c r="H9" s="139" t="n">
        <v>2</v>
      </c>
      <c r="I9" s="112" t="n">
        <v>0</v>
      </c>
      <c r="J9" s="112" t="n">
        <v>0</v>
      </c>
      <c r="K9" s="176" t="n">
        <v>0</v>
      </c>
      <c r="L9" s="166"/>
    </row>
    <row r="10" s="167" customFormat="true" ht="16.5" hidden="false" customHeight="true" outlineLevel="0" collapsed="false">
      <c r="A10" s="174"/>
      <c r="B10" s="175" t="s">
        <v>117</v>
      </c>
      <c r="C10" s="117" t="n">
        <v>157</v>
      </c>
      <c r="D10" s="117" t="n">
        <v>157</v>
      </c>
      <c r="E10" s="83" t="n">
        <v>0</v>
      </c>
      <c r="F10" s="117" t="n">
        <v>187</v>
      </c>
      <c r="G10" s="117" t="n">
        <v>187</v>
      </c>
      <c r="H10" s="83" t="n">
        <v>0</v>
      </c>
      <c r="I10" s="177" t="n">
        <v>0</v>
      </c>
      <c r="J10" s="177" t="n">
        <v>0</v>
      </c>
      <c r="K10" s="178" t="n">
        <v>0</v>
      </c>
      <c r="L10" s="166"/>
    </row>
    <row r="11" s="167" customFormat="true" ht="16.5" hidden="false" customHeight="true" outlineLevel="0" collapsed="false">
      <c r="A11" s="179" t="s">
        <v>99</v>
      </c>
      <c r="B11" s="179"/>
      <c r="C11" s="180"/>
      <c r="D11" s="180"/>
      <c r="E11" s="181"/>
      <c r="F11" s="180"/>
      <c r="G11" s="180"/>
      <c r="H11" s="181"/>
      <c r="I11" s="112"/>
      <c r="J11" s="112"/>
      <c r="K11" s="176"/>
      <c r="L11" s="166"/>
    </row>
    <row r="12" s="167" customFormat="true" ht="16.5" hidden="false" customHeight="true" outlineLevel="0" collapsed="false">
      <c r="A12" s="174"/>
      <c r="B12" s="182" t="s">
        <v>118</v>
      </c>
      <c r="C12" s="82" t="n">
        <v>11</v>
      </c>
      <c r="D12" s="82" t="n">
        <v>11</v>
      </c>
      <c r="E12" s="83" t="n">
        <v>0</v>
      </c>
      <c r="F12" s="82" t="n">
        <v>10</v>
      </c>
      <c r="G12" s="82" t="n">
        <v>10</v>
      </c>
      <c r="H12" s="83" t="n">
        <v>0</v>
      </c>
      <c r="I12" s="183" t="n">
        <v>10</v>
      </c>
      <c r="J12" s="183" t="n">
        <v>10</v>
      </c>
      <c r="K12" s="184" t="n">
        <v>0</v>
      </c>
      <c r="L12" s="166"/>
    </row>
    <row r="13" s="167" customFormat="true" ht="16.5" hidden="false" customHeight="true" outlineLevel="0" collapsed="false">
      <c r="A13" s="174"/>
      <c r="B13" s="175" t="s">
        <v>119</v>
      </c>
      <c r="C13" s="117" t="n">
        <v>3</v>
      </c>
      <c r="D13" s="117" t="n">
        <v>2</v>
      </c>
      <c r="E13" s="83" t="n">
        <v>1</v>
      </c>
      <c r="F13" s="117" t="n">
        <v>3</v>
      </c>
      <c r="G13" s="117" t="n">
        <v>1</v>
      </c>
      <c r="H13" s="83" t="n">
        <v>2</v>
      </c>
      <c r="I13" s="177" t="n">
        <v>3</v>
      </c>
      <c r="J13" s="177" t="n">
        <v>0</v>
      </c>
      <c r="K13" s="178" t="n">
        <v>3</v>
      </c>
      <c r="L13" s="166"/>
    </row>
    <row r="14" s="167" customFormat="true" ht="16.5" hidden="false" customHeight="true" outlineLevel="0" collapsed="false">
      <c r="A14" s="185" t="s">
        <v>120</v>
      </c>
      <c r="B14" s="185"/>
      <c r="C14" s="180"/>
      <c r="D14" s="180"/>
      <c r="E14" s="181"/>
      <c r="F14" s="180"/>
      <c r="G14" s="180"/>
      <c r="H14" s="181"/>
      <c r="I14" s="112"/>
      <c r="J14" s="112"/>
      <c r="K14" s="176"/>
      <c r="L14" s="166"/>
    </row>
    <row r="15" s="167" customFormat="true" ht="16.5" hidden="false" customHeight="true" outlineLevel="0" collapsed="false">
      <c r="A15" s="174"/>
      <c r="B15" s="175" t="s">
        <v>121</v>
      </c>
      <c r="C15" s="117" t="n">
        <v>16</v>
      </c>
      <c r="D15" s="117" t="n">
        <v>16</v>
      </c>
      <c r="E15" s="83" t="n">
        <v>0</v>
      </c>
      <c r="F15" s="117" t="n">
        <v>0</v>
      </c>
      <c r="G15" s="117" t="n">
        <v>0</v>
      </c>
      <c r="H15" s="83" t="n">
        <v>0</v>
      </c>
      <c r="I15" s="112" t="n">
        <v>12</v>
      </c>
      <c r="J15" s="112" t="n">
        <v>12</v>
      </c>
      <c r="K15" s="184" t="n">
        <v>0</v>
      </c>
      <c r="L15" s="166"/>
    </row>
    <row r="16" s="167" customFormat="true" ht="16.5" hidden="false" customHeight="true" outlineLevel="0" collapsed="false">
      <c r="A16" s="174"/>
      <c r="B16" s="175" t="s">
        <v>122</v>
      </c>
      <c r="C16" s="117" t="n">
        <v>16</v>
      </c>
      <c r="D16" s="117" t="n">
        <v>16</v>
      </c>
      <c r="E16" s="139" t="n">
        <v>0</v>
      </c>
      <c r="F16" s="117" t="n">
        <v>0</v>
      </c>
      <c r="G16" s="117" t="n">
        <v>0</v>
      </c>
      <c r="H16" s="139" t="n">
        <v>0</v>
      </c>
      <c r="I16" s="112" t="n">
        <v>12</v>
      </c>
      <c r="J16" s="112" t="n">
        <v>12</v>
      </c>
      <c r="K16" s="176" t="n">
        <v>0</v>
      </c>
      <c r="L16" s="166"/>
    </row>
    <row r="17" s="167" customFormat="true" ht="16.5" hidden="false" customHeight="true" outlineLevel="0" collapsed="false">
      <c r="A17" s="174"/>
      <c r="B17" s="175" t="s">
        <v>123</v>
      </c>
      <c r="C17" s="117" t="n">
        <v>16</v>
      </c>
      <c r="D17" s="117" t="n">
        <v>12</v>
      </c>
      <c r="E17" s="139" t="n">
        <v>4</v>
      </c>
      <c r="F17" s="117" t="n">
        <v>0</v>
      </c>
      <c r="G17" s="117" t="n">
        <v>0</v>
      </c>
      <c r="H17" s="139" t="n">
        <v>0</v>
      </c>
      <c r="I17" s="177" t="n">
        <v>12</v>
      </c>
      <c r="J17" s="177" t="n">
        <v>11</v>
      </c>
      <c r="K17" s="186" t="n">
        <v>1</v>
      </c>
      <c r="L17" s="166"/>
    </row>
    <row r="18" s="167" customFormat="true" ht="16.5" hidden="false" customHeight="true" outlineLevel="0" collapsed="false">
      <c r="A18" s="179" t="s">
        <v>124</v>
      </c>
      <c r="B18" s="179"/>
      <c r="C18" s="180"/>
      <c r="D18" s="180"/>
      <c r="E18" s="181"/>
      <c r="F18" s="180"/>
      <c r="G18" s="180"/>
      <c r="H18" s="181"/>
      <c r="I18" s="112"/>
      <c r="J18" s="112"/>
      <c r="K18" s="176"/>
      <c r="L18" s="166"/>
    </row>
    <row r="19" s="167" customFormat="true" ht="16.5" hidden="false" customHeight="true" outlineLevel="0" collapsed="false">
      <c r="A19" s="174"/>
      <c r="B19" s="175" t="s">
        <v>125</v>
      </c>
      <c r="C19" s="117" t="n">
        <v>241</v>
      </c>
      <c r="D19" s="117" t="n">
        <v>239</v>
      </c>
      <c r="E19" s="83" t="n">
        <v>2</v>
      </c>
      <c r="F19" s="117" t="n">
        <v>0</v>
      </c>
      <c r="G19" s="117" t="n">
        <v>0</v>
      </c>
      <c r="H19" s="83" t="n">
        <v>0</v>
      </c>
      <c r="I19" s="112" t="n">
        <v>268</v>
      </c>
      <c r="J19" s="112" t="n">
        <v>260</v>
      </c>
      <c r="K19" s="184" t="n">
        <v>8</v>
      </c>
      <c r="L19" s="166"/>
    </row>
    <row r="20" s="167" customFormat="true" ht="16.5" hidden="false" customHeight="true" outlineLevel="0" collapsed="false">
      <c r="A20" s="174"/>
      <c r="B20" s="175" t="s">
        <v>126</v>
      </c>
      <c r="C20" s="117" t="n">
        <v>241</v>
      </c>
      <c r="D20" s="117" t="n">
        <v>238</v>
      </c>
      <c r="E20" s="139" t="n">
        <v>3</v>
      </c>
      <c r="F20" s="117" t="n">
        <v>0</v>
      </c>
      <c r="G20" s="117" t="n">
        <v>0</v>
      </c>
      <c r="H20" s="139" t="n">
        <v>0</v>
      </c>
      <c r="I20" s="112" t="n">
        <v>268</v>
      </c>
      <c r="J20" s="112" t="n">
        <v>262</v>
      </c>
      <c r="K20" s="176" t="n">
        <v>6</v>
      </c>
      <c r="L20" s="166"/>
    </row>
    <row r="21" s="167" customFormat="true" ht="16.5" hidden="false" customHeight="true" outlineLevel="0" collapsed="false">
      <c r="A21" s="174"/>
      <c r="B21" s="175" t="s">
        <v>127</v>
      </c>
      <c r="C21" s="117" t="n">
        <v>86</v>
      </c>
      <c r="D21" s="117" t="n">
        <v>81</v>
      </c>
      <c r="E21" s="139" t="n">
        <v>5</v>
      </c>
      <c r="F21" s="117" t="n">
        <v>0</v>
      </c>
      <c r="G21" s="117" t="n">
        <v>0</v>
      </c>
      <c r="H21" s="139" t="n">
        <v>0</v>
      </c>
      <c r="I21" s="112" t="n">
        <v>87</v>
      </c>
      <c r="J21" s="112" t="n">
        <v>77</v>
      </c>
      <c r="K21" s="176" t="n">
        <v>10</v>
      </c>
      <c r="L21" s="166"/>
    </row>
    <row r="22" s="167" customFormat="true" ht="16.5" hidden="false" customHeight="true" outlineLevel="0" collapsed="false">
      <c r="A22" s="174"/>
      <c r="B22" s="175" t="s">
        <v>128</v>
      </c>
      <c r="C22" s="117" t="n">
        <v>108</v>
      </c>
      <c r="D22" s="117" t="n">
        <v>100</v>
      </c>
      <c r="E22" s="139" t="n">
        <v>8</v>
      </c>
      <c r="F22" s="117" t="n">
        <v>109</v>
      </c>
      <c r="G22" s="117" t="n">
        <v>102</v>
      </c>
      <c r="H22" s="139" t="n">
        <v>7</v>
      </c>
      <c r="I22" s="177" t="n">
        <v>90</v>
      </c>
      <c r="J22" s="177" t="n">
        <v>83</v>
      </c>
      <c r="K22" s="186" t="n">
        <v>7</v>
      </c>
      <c r="L22" s="166"/>
    </row>
    <row r="23" s="167" customFormat="true" ht="16.5" hidden="false" customHeight="true" outlineLevel="0" collapsed="false">
      <c r="A23" s="179" t="s">
        <v>103</v>
      </c>
      <c r="B23" s="179"/>
      <c r="C23" s="180"/>
      <c r="D23" s="180"/>
      <c r="E23" s="181"/>
      <c r="F23" s="180"/>
      <c r="G23" s="180"/>
      <c r="H23" s="181"/>
      <c r="I23" s="112"/>
      <c r="J23" s="112"/>
      <c r="K23" s="176"/>
      <c r="L23" s="166"/>
    </row>
    <row r="24" s="167" customFormat="true" ht="16.5" hidden="false" customHeight="true" outlineLevel="0" collapsed="false">
      <c r="A24" s="174"/>
      <c r="B24" s="175" t="s">
        <v>125</v>
      </c>
      <c r="C24" s="117" t="n">
        <v>58</v>
      </c>
      <c r="D24" s="117" t="n">
        <v>58</v>
      </c>
      <c r="E24" s="83" t="n">
        <v>0</v>
      </c>
      <c r="F24" s="117" t="n">
        <v>28</v>
      </c>
      <c r="G24" s="117" t="n">
        <v>28</v>
      </c>
      <c r="H24" s="83" t="n">
        <v>0</v>
      </c>
      <c r="I24" s="112" t="n">
        <v>60</v>
      </c>
      <c r="J24" s="112" t="n">
        <v>60</v>
      </c>
      <c r="K24" s="184" t="n">
        <v>0</v>
      </c>
      <c r="L24" s="166"/>
    </row>
    <row r="25" s="167" customFormat="true" ht="16.5" hidden="false" customHeight="true" outlineLevel="0" collapsed="false">
      <c r="A25" s="174"/>
      <c r="B25" s="175" t="s">
        <v>126</v>
      </c>
      <c r="C25" s="117" t="n">
        <v>58</v>
      </c>
      <c r="D25" s="117" t="n">
        <v>56</v>
      </c>
      <c r="E25" s="139" t="n">
        <v>2</v>
      </c>
      <c r="F25" s="117" t="n">
        <v>28</v>
      </c>
      <c r="G25" s="117" t="n">
        <v>24</v>
      </c>
      <c r="H25" s="139" t="n">
        <v>4</v>
      </c>
      <c r="I25" s="112" t="n">
        <v>60</v>
      </c>
      <c r="J25" s="112" t="n">
        <v>56</v>
      </c>
      <c r="K25" s="176" t="n">
        <v>4</v>
      </c>
      <c r="L25" s="166"/>
    </row>
    <row r="26" s="167" customFormat="true" ht="16.5" hidden="false" customHeight="true" outlineLevel="0" collapsed="false">
      <c r="A26" s="174"/>
      <c r="B26" s="175" t="s">
        <v>129</v>
      </c>
      <c r="C26" s="117" t="n">
        <v>58</v>
      </c>
      <c r="D26" s="117" t="n">
        <v>58</v>
      </c>
      <c r="E26" s="83" t="n">
        <v>0</v>
      </c>
      <c r="F26" s="117" t="n">
        <v>28</v>
      </c>
      <c r="G26" s="117" t="n">
        <v>28</v>
      </c>
      <c r="H26" s="83" t="n">
        <v>0</v>
      </c>
      <c r="I26" s="112" t="n">
        <v>60</v>
      </c>
      <c r="J26" s="112" t="n">
        <v>60</v>
      </c>
      <c r="K26" s="184" t="n">
        <v>0</v>
      </c>
      <c r="L26" s="166"/>
    </row>
    <row r="27" s="167" customFormat="true" ht="16.5" hidden="false" customHeight="true" outlineLevel="0" collapsed="false">
      <c r="A27" s="174"/>
      <c r="B27" s="175" t="s">
        <v>130</v>
      </c>
      <c r="C27" s="117" t="n">
        <v>9</v>
      </c>
      <c r="D27" s="117" t="n">
        <v>9</v>
      </c>
      <c r="E27" s="83" t="n">
        <v>0</v>
      </c>
      <c r="F27" s="117" t="n">
        <v>22</v>
      </c>
      <c r="G27" s="117" t="n">
        <v>22</v>
      </c>
      <c r="H27" s="83" t="n">
        <v>0</v>
      </c>
      <c r="I27" s="112" t="n">
        <v>60</v>
      </c>
      <c r="J27" s="112" t="n">
        <v>59</v>
      </c>
      <c r="K27" s="184" t="n">
        <v>1</v>
      </c>
      <c r="L27" s="166"/>
    </row>
    <row r="28" s="167" customFormat="true" ht="16.5" hidden="false" customHeight="true" outlineLevel="0" collapsed="false">
      <c r="A28" s="174"/>
      <c r="B28" s="175" t="s">
        <v>131</v>
      </c>
      <c r="C28" s="117" t="n">
        <v>9</v>
      </c>
      <c r="D28" s="117" t="n">
        <v>7</v>
      </c>
      <c r="E28" s="139" t="n">
        <v>2</v>
      </c>
      <c r="F28" s="117" t="n">
        <v>22</v>
      </c>
      <c r="G28" s="117" t="n">
        <v>21</v>
      </c>
      <c r="H28" s="139" t="n">
        <v>1</v>
      </c>
      <c r="I28" s="112" t="n">
        <v>60</v>
      </c>
      <c r="J28" s="112" t="n">
        <v>56</v>
      </c>
      <c r="K28" s="176" t="n">
        <v>4</v>
      </c>
      <c r="L28" s="166"/>
    </row>
    <row r="29" s="167" customFormat="true" ht="16.5" hidden="false" customHeight="true" outlineLevel="0" collapsed="false">
      <c r="A29" s="174"/>
      <c r="B29" s="175" t="s">
        <v>132</v>
      </c>
      <c r="C29" s="117" t="n">
        <v>58</v>
      </c>
      <c r="D29" s="117" t="n">
        <v>49</v>
      </c>
      <c r="E29" s="139" t="n">
        <v>9</v>
      </c>
      <c r="F29" s="117" t="n">
        <v>28</v>
      </c>
      <c r="G29" s="117" t="n">
        <v>26</v>
      </c>
      <c r="H29" s="139" t="n">
        <v>2</v>
      </c>
      <c r="I29" s="112" t="n">
        <v>87</v>
      </c>
      <c r="J29" s="112" t="n">
        <v>73</v>
      </c>
      <c r="K29" s="176" t="n">
        <v>14</v>
      </c>
      <c r="L29" s="166"/>
    </row>
    <row r="30" s="167" customFormat="true" ht="16.5" hidden="false" customHeight="true" outlineLevel="0" collapsed="false">
      <c r="A30" s="174"/>
      <c r="B30" s="175" t="s">
        <v>128</v>
      </c>
      <c r="C30" s="117" t="n">
        <v>10</v>
      </c>
      <c r="D30" s="117" t="n">
        <v>8</v>
      </c>
      <c r="E30" s="139" t="n">
        <v>2</v>
      </c>
      <c r="F30" s="117" t="n">
        <v>11</v>
      </c>
      <c r="G30" s="117" t="n">
        <v>8</v>
      </c>
      <c r="H30" s="139" t="n">
        <v>3</v>
      </c>
      <c r="I30" s="112" t="n">
        <v>13</v>
      </c>
      <c r="J30" s="112" t="n">
        <v>11</v>
      </c>
      <c r="K30" s="176" t="n">
        <v>2</v>
      </c>
      <c r="L30" s="166"/>
    </row>
    <row r="31" s="167" customFormat="true" ht="16.5" hidden="false" customHeight="true" outlineLevel="0" collapsed="false">
      <c r="A31" s="174"/>
      <c r="B31" s="175" t="s">
        <v>133</v>
      </c>
      <c r="C31" s="82" t="n">
        <v>0</v>
      </c>
      <c r="D31" s="82" t="n">
        <v>0</v>
      </c>
      <c r="E31" s="83" t="n">
        <v>0</v>
      </c>
      <c r="F31" s="82" t="n">
        <v>0</v>
      </c>
      <c r="G31" s="82" t="n">
        <v>0</v>
      </c>
      <c r="H31" s="83" t="n">
        <v>0</v>
      </c>
      <c r="I31" s="187" t="n">
        <v>0</v>
      </c>
      <c r="J31" s="187" t="n">
        <v>0</v>
      </c>
      <c r="K31" s="178" t="n">
        <v>0</v>
      </c>
      <c r="L31" s="166"/>
    </row>
    <row r="32" s="167" customFormat="true" ht="16.5" hidden="false" customHeight="true" outlineLevel="0" collapsed="false">
      <c r="A32" s="179" t="s">
        <v>107</v>
      </c>
      <c r="B32" s="179"/>
      <c r="C32" s="180"/>
      <c r="D32" s="180"/>
      <c r="E32" s="181"/>
      <c r="F32" s="180"/>
      <c r="G32" s="180"/>
      <c r="H32" s="181"/>
      <c r="I32" s="112"/>
      <c r="J32" s="112"/>
      <c r="K32" s="176"/>
      <c r="L32" s="166"/>
    </row>
    <row r="33" s="167" customFormat="true" ht="16.5" hidden="false" customHeight="true" outlineLevel="0" collapsed="false">
      <c r="A33" s="188"/>
      <c r="B33" s="175" t="s">
        <v>134</v>
      </c>
      <c r="C33" s="117" t="n">
        <v>72</v>
      </c>
      <c r="D33" s="117" t="n">
        <v>71</v>
      </c>
      <c r="E33" s="83" t="n">
        <v>1</v>
      </c>
      <c r="F33" s="117" t="n">
        <v>62</v>
      </c>
      <c r="G33" s="117" t="n">
        <v>62</v>
      </c>
      <c r="H33" s="83" t="n">
        <v>0</v>
      </c>
      <c r="I33" s="112" t="n">
        <v>95</v>
      </c>
      <c r="J33" s="112" t="n">
        <v>95</v>
      </c>
      <c r="K33" s="184" t="n">
        <v>0</v>
      </c>
      <c r="L33" s="166"/>
    </row>
    <row r="34" s="167" customFormat="true" ht="16.5" hidden="false" customHeight="true" outlineLevel="0" collapsed="false">
      <c r="A34" s="188"/>
      <c r="B34" s="175" t="s">
        <v>135</v>
      </c>
      <c r="C34" s="117" t="n">
        <v>78</v>
      </c>
      <c r="D34" s="117" t="n">
        <v>78</v>
      </c>
      <c r="E34" s="83" t="n">
        <v>0</v>
      </c>
      <c r="F34" s="117" t="n">
        <v>62</v>
      </c>
      <c r="G34" s="117" t="n">
        <v>62</v>
      </c>
      <c r="H34" s="83" t="n">
        <v>0</v>
      </c>
      <c r="I34" s="112" t="n">
        <v>96</v>
      </c>
      <c r="J34" s="112" t="n">
        <v>96</v>
      </c>
      <c r="K34" s="184" t="n">
        <v>0</v>
      </c>
      <c r="L34" s="166"/>
    </row>
    <row r="35" s="167" customFormat="true" ht="16.5" hidden="false" customHeight="true" outlineLevel="0" collapsed="false">
      <c r="A35" s="188"/>
      <c r="B35" s="175" t="s">
        <v>116</v>
      </c>
      <c r="C35" s="117" t="n">
        <v>78</v>
      </c>
      <c r="D35" s="117" t="n">
        <v>69</v>
      </c>
      <c r="E35" s="139" t="n">
        <v>9</v>
      </c>
      <c r="F35" s="117" t="n">
        <v>62</v>
      </c>
      <c r="G35" s="117" t="n">
        <v>54</v>
      </c>
      <c r="H35" s="139" t="n">
        <v>8</v>
      </c>
      <c r="I35" s="112" t="n">
        <v>96</v>
      </c>
      <c r="J35" s="112" t="n">
        <v>86</v>
      </c>
      <c r="K35" s="176" t="n">
        <v>10</v>
      </c>
      <c r="L35" s="166"/>
    </row>
    <row r="36" s="167" customFormat="true" ht="16.5" hidden="false" customHeight="true" outlineLevel="0" collapsed="false">
      <c r="A36" s="188"/>
      <c r="B36" s="175" t="s">
        <v>136</v>
      </c>
      <c r="C36" s="117" t="n">
        <v>78</v>
      </c>
      <c r="D36" s="117" t="n">
        <v>64</v>
      </c>
      <c r="E36" s="139" t="n">
        <v>14</v>
      </c>
      <c r="F36" s="117" t="n">
        <v>62</v>
      </c>
      <c r="G36" s="117" t="n">
        <v>51</v>
      </c>
      <c r="H36" s="139" t="n">
        <v>11</v>
      </c>
      <c r="I36" s="112" t="n">
        <v>96</v>
      </c>
      <c r="J36" s="112" t="n">
        <v>87</v>
      </c>
      <c r="K36" s="176" t="n">
        <v>9</v>
      </c>
      <c r="L36" s="166"/>
    </row>
    <row r="37" s="167" customFormat="true" ht="16.5" hidden="false" customHeight="true" outlineLevel="0" collapsed="false">
      <c r="A37" s="188"/>
      <c r="B37" s="175" t="s">
        <v>137</v>
      </c>
      <c r="C37" s="117" t="n">
        <v>78</v>
      </c>
      <c r="D37" s="117" t="n">
        <v>56</v>
      </c>
      <c r="E37" s="139" t="n">
        <v>22</v>
      </c>
      <c r="F37" s="117" t="n">
        <v>62</v>
      </c>
      <c r="G37" s="117" t="n">
        <v>41</v>
      </c>
      <c r="H37" s="139" t="n">
        <v>21</v>
      </c>
      <c r="I37" s="112" t="n">
        <v>96</v>
      </c>
      <c r="J37" s="112" t="n">
        <v>62</v>
      </c>
      <c r="K37" s="176" t="n">
        <v>34</v>
      </c>
      <c r="L37" s="166"/>
    </row>
    <row r="38" s="167" customFormat="true" ht="16.5" hidden="false" customHeight="true" outlineLevel="0" collapsed="false">
      <c r="A38" s="188"/>
      <c r="B38" s="175" t="s">
        <v>138</v>
      </c>
      <c r="C38" s="117" t="n">
        <v>72</v>
      </c>
      <c r="D38" s="117" t="n">
        <v>72</v>
      </c>
      <c r="E38" s="83" t="n">
        <v>0</v>
      </c>
      <c r="F38" s="117" t="n">
        <v>56</v>
      </c>
      <c r="G38" s="117" t="n">
        <v>56</v>
      </c>
      <c r="H38" s="83" t="n">
        <v>0</v>
      </c>
      <c r="I38" s="112" t="n">
        <v>69</v>
      </c>
      <c r="J38" s="112" t="n">
        <v>69</v>
      </c>
      <c r="K38" s="184" t="n">
        <v>0</v>
      </c>
      <c r="L38" s="166"/>
    </row>
    <row r="39" s="167" customFormat="true" ht="16.5" hidden="false" customHeight="true" outlineLevel="0" collapsed="false">
      <c r="A39" s="188"/>
      <c r="B39" s="175" t="s">
        <v>139</v>
      </c>
      <c r="C39" s="82" t="n">
        <v>0</v>
      </c>
      <c r="D39" s="82" t="n">
        <v>0</v>
      </c>
      <c r="E39" s="83" t="n">
        <v>0</v>
      </c>
      <c r="F39" s="82" t="n">
        <v>0</v>
      </c>
      <c r="G39" s="82" t="n">
        <v>0</v>
      </c>
      <c r="H39" s="83" t="n">
        <v>0</v>
      </c>
      <c r="I39" s="183" t="n">
        <v>0</v>
      </c>
      <c r="J39" s="183" t="n">
        <v>0</v>
      </c>
      <c r="K39" s="184" t="n">
        <v>0</v>
      </c>
      <c r="L39" s="166"/>
    </row>
    <row r="40" s="167" customFormat="true" ht="16.5" hidden="false" customHeight="true" outlineLevel="0" collapsed="false">
      <c r="A40" s="188"/>
      <c r="B40" s="75" t="s">
        <v>132</v>
      </c>
      <c r="C40" s="125" t="n">
        <v>27</v>
      </c>
      <c r="D40" s="125" t="n">
        <v>26</v>
      </c>
      <c r="E40" s="126" t="n">
        <v>1</v>
      </c>
      <c r="F40" s="125" t="n">
        <v>39</v>
      </c>
      <c r="G40" s="125" t="n">
        <v>35</v>
      </c>
      <c r="H40" s="126" t="n">
        <v>4</v>
      </c>
      <c r="I40" s="189" t="n">
        <v>44</v>
      </c>
      <c r="J40" s="189" t="n">
        <v>38</v>
      </c>
      <c r="K40" s="190" t="n">
        <v>6</v>
      </c>
      <c r="L40" s="166"/>
    </row>
    <row r="41" s="193" customFormat="true" ht="12.95" hidden="false" customHeight="true" outlineLevel="0" collapsed="false">
      <c r="A41" s="191" t="s">
        <v>140</v>
      </c>
      <c r="B41" s="192"/>
      <c r="C41" s="191"/>
      <c r="D41" s="191"/>
      <c r="E41" s="191"/>
      <c r="F41" s="191"/>
      <c r="G41" s="191"/>
      <c r="H41" s="95"/>
      <c r="I41" s="191"/>
      <c r="J41" s="191"/>
      <c r="K41" s="95" t="s">
        <v>141</v>
      </c>
    </row>
  </sheetData>
  <mergeCells count="17">
    <mergeCell ref="A3:B3"/>
    <mergeCell ref="C3:E3"/>
    <mergeCell ref="F3:H3"/>
    <mergeCell ref="I3:K3"/>
    <mergeCell ref="A4:B4"/>
    <mergeCell ref="A6:A7"/>
    <mergeCell ref="A8:B8"/>
    <mergeCell ref="A9:A10"/>
    <mergeCell ref="A11:B11"/>
    <mergeCell ref="A12:A13"/>
    <mergeCell ref="A14:B14"/>
    <mergeCell ref="A18:B18"/>
    <mergeCell ref="A19:A22"/>
    <mergeCell ref="A23:B23"/>
    <mergeCell ref="A24:A31"/>
    <mergeCell ref="A32:B32"/>
    <mergeCell ref="A33:A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3.62"/>
    <col collapsed="false" customWidth="true" hidden="false" outlineLevel="0" max="2" min="2" style="194" width="3.49"/>
    <col collapsed="false" customWidth="true" hidden="false" outlineLevel="0" max="3" min="3" style="194" width="29.25"/>
    <col collapsed="false" customWidth="true" hidden="false" outlineLevel="0" max="4" min="4" style="194" width="16.87"/>
    <col collapsed="false" customWidth="true" hidden="false" outlineLevel="0" max="5" min="5" style="195" width="16.87"/>
    <col collapsed="false" customWidth="true" hidden="false" outlineLevel="0" max="6" min="6" style="194" width="16.87"/>
    <col collapsed="false" customWidth="true" hidden="false" outlineLevel="0" max="7" min="7" style="194" width="9.62"/>
    <col collapsed="false" customWidth="false" hidden="false" outlineLevel="0" max="257" min="8" style="194" width="8.99"/>
  </cols>
  <sheetData>
    <row r="1" s="198" customFormat="true" ht="15" hidden="false" customHeight="true" outlineLevel="0" collapsed="false">
      <c r="A1" s="196" t="s">
        <v>142</v>
      </c>
      <c r="B1" s="197"/>
      <c r="C1" s="197"/>
      <c r="E1" s="199"/>
    </row>
    <row r="2" customFormat="false" ht="9.95" hidden="false" customHeight="true" outlineLevel="0" collapsed="false">
      <c r="A2" s="200"/>
    </row>
    <row r="3" s="207" customFormat="true" ht="12.75" hidden="false" customHeight="false" outlineLevel="0" collapsed="false">
      <c r="A3" s="201"/>
      <c r="B3" s="201"/>
      <c r="C3" s="202" t="s">
        <v>143</v>
      </c>
      <c r="D3" s="203" t="n">
        <v>24</v>
      </c>
      <c r="E3" s="204" t="n">
        <v>25</v>
      </c>
      <c r="F3" s="205" t="n">
        <v>26</v>
      </c>
      <c r="G3" s="206"/>
      <c r="H3" s="206"/>
      <c r="I3" s="206"/>
      <c r="J3" s="206"/>
      <c r="K3" s="206"/>
      <c r="L3" s="206"/>
      <c r="M3" s="206"/>
      <c r="N3" s="206"/>
      <c r="O3" s="206"/>
    </row>
    <row r="4" s="207" customFormat="true" ht="12" hidden="false" customHeight="false" outlineLevel="0" collapsed="false">
      <c r="A4" s="208" t="s">
        <v>83</v>
      </c>
      <c r="B4" s="208"/>
      <c r="C4" s="209"/>
      <c r="D4" s="203"/>
      <c r="E4" s="204"/>
      <c r="F4" s="205"/>
      <c r="H4" s="206"/>
      <c r="I4" s="206"/>
      <c r="J4" s="206"/>
      <c r="K4" s="206"/>
      <c r="L4" s="206"/>
      <c r="M4" s="206"/>
      <c r="N4" s="206"/>
      <c r="O4" s="206"/>
    </row>
    <row r="5" s="213" customFormat="true" ht="12" hidden="false" customHeight="false" outlineLevel="0" collapsed="false">
      <c r="A5" s="210" t="s">
        <v>144</v>
      </c>
      <c r="B5" s="210"/>
      <c r="C5" s="210"/>
      <c r="D5" s="211" t="n">
        <v>60988</v>
      </c>
      <c r="E5" s="211" t="n">
        <v>59190</v>
      </c>
      <c r="F5" s="212" t="n">
        <v>50776</v>
      </c>
      <c r="H5" s="214"/>
      <c r="I5" s="214"/>
      <c r="J5" s="214"/>
      <c r="K5" s="214"/>
      <c r="L5" s="215"/>
    </row>
    <row r="6" s="207" customFormat="true" ht="12" hidden="false" customHeight="false" outlineLevel="0" collapsed="false">
      <c r="A6" s="216"/>
      <c r="B6" s="217" t="s">
        <v>145</v>
      </c>
      <c r="C6" s="218"/>
      <c r="D6" s="219" t="n">
        <v>31229</v>
      </c>
      <c r="E6" s="220" t="n">
        <v>29519</v>
      </c>
      <c r="F6" s="221" t="n">
        <v>27333</v>
      </c>
      <c r="I6" s="222"/>
      <c r="J6" s="222"/>
      <c r="K6" s="206"/>
    </row>
    <row r="7" s="207" customFormat="true" ht="12" hidden="false" customHeight="false" outlineLevel="0" collapsed="false">
      <c r="A7" s="216"/>
      <c r="B7" s="223"/>
      <c r="C7" s="224" t="s">
        <v>146</v>
      </c>
      <c r="D7" s="225" t="n">
        <v>14568</v>
      </c>
      <c r="E7" s="225" t="n">
        <v>13197</v>
      </c>
      <c r="F7" s="226" t="n">
        <v>12863</v>
      </c>
      <c r="H7" s="222"/>
      <c r="I7" s="222"/>
      <c r="J7" s="222"/>
      <c r="K7" s="206"/>
    </row>
    <row r="8" s="207" customFormat="true" ht="12" hidden="false" customHeight="false" outlineLevel="0" collapsed="false">
      <c r="A8" s="216"/>
      <c r="B8" s="223"/>
      <c r="C8" s="224" t="s">
        <v>147</v>
      </c>
      <c r="D8" s="225" t="n">
        <v>13798</v>
      </c>
      <c r="E8" s="225" t="n">
        <v>12782</v>
      </c>
      <c r="F8" s="226" t="n">
        <v>12451</v>
      </c>
      <c r="H8" s="222"/>
      <c r="I8" s="222"/>
      <c r="J8" s="222"/>
      <c r="K8" s="206"/>
    </row>
    <row r="9" s="207" customFormat="true" ht="12" hidden="false" customHeight="false" outlineLevel="0" collapsed="false">
      <c r="A9" s="216"/>
      <c r="B9" s="223"/>
      <c r="C9" s="224" t="s">
        <v>148</v>
      </c>
      <c r="D9" s="225" t="n">
        <v>203</v>
      </c>
      <c r="E9" s="225" t="n">
        <v>113</v>
      </c>
      <c r="F9" s="226" t="n">
        <v>91</v>
      </c>
      <c r="H9" s="222"/>
      <c r="I9" s="222"/>
      <c r="J9" s="222"/>
      <c r="K9" s="206"/>
    </row>
    <row r="10" s="207" customFormat="true" ht="12" hidden="false" customHeight="false" outlineLevel="0" collapsed="false">
      <c r="A10" s="216"/>
      <c r="B10" s="223"/>
      <c r="C10" s="224" t="s">
        <v>149</v>
      </c>
      <c r="D10" s="227" t="n">
        <v>27</v>
      </c>
      <c r="E10" s="225" t="n">
        <v>1</v>
      </c>
      <c r="F10" s="226" t="n">
        <v>24</v>
      </c>
      <c r="H10" s="222"/>
      <c r="I10" s="222"/>
      <c r="J10" s="222"/>
      <c r="K10" s="206"/>
    </row>
    <row r="11" s="207" customFormat="true" ht="12" hidden="false" customHeight="false" outlineLevel="0" collapsed="false">
      <c r="A11" s="216"/>
      <c r="B11" s="223"/>
      <c r="C11" s="224" t="s">
        <v>150</v>
      </c>
      <c r="D11" s="228" t="n">
        <v>73</v>
      </c>
      <c r="E11" s="228" t="n">
        <v>83</v>
      </c>
      <c r="F11" s="226" t="n">
        <v>17</v>
      </c>
      <c r="H11" s="222"/>
      <c r="I11" s="222"/>
      <c r="J11" s="222"/>
      <c r="K11" s="206"/>
    </row>
    <row r="12" s="207" customFormat="true" ht="12" hidden="false" customHeight="false" outlineLevel="0" collapsed="false">
      <c r="A12" s="216"/>
      <c r="B12" s="223"/>
      <c r="C12" s="229" t="s">
        <v>151</v>
      </c>
      <c r="D12" s="225" t="n">
        <v>22</v>
      </c>
      <c r="E12" s="225" t="n">
        <v>12</v>
      </c>
      <c r="F12" s="226" t="n">
        <v>27</v>
      </c>
      <c r="H12" s="222"/>
      <c r="I12" s="222"/>
      <c r="J12" s="222"/>
      <c r="K12" s="206"/>
    </row>
    <row r="13" s="207" customFormat="true" ht="12" hidden="false" customHeight="false" outlineLevel="0" collapsed="false">
      <c r="A13" s="216"/>
      <c r="B13" s="223"/>
      <c r="C13" s="229" t="s">
        <v>152</v>
      </c>
      <c r="D13" s="225" t="n">
        <v>1718</v>
      </c>
      <c r="E13" s="225" t="n">
        <v>861</v>
      </c>
      <c r="F13" s="226" t="n">
        <v>1044</v>
      </c>
      <c r="H13" s="222"/>
      <c r="I13" s="222"/>
      <c r="J13" s="222"/>
      <c r="K13" s="206"/>
    </row>
    <row r="14" s="207" customFormat="true" ht="12" hidden="false" customHeight="false" outlineLevel="0" collapsed="false">
      <c r="A14" s="216"/>
      <c r="B14" s="223"/>
      <c r="C14" s="229" t="s">
        <v>153</v>
      </c>
      <c r="D14" s="228" t="n">
        <v>518</v>
      </c>
      <c r="E14" s="228" t="n">
        <v>746</v>
      </c>
      <c r="F14" s="226" t="n">
        <v>639</v>
      </c>
      <c r="H14" s="222"/>
      <c r="I14" s="222"/>
      <c r="J14" s="222"/>
      <c r="K14" s="206"/>
    </row>
    <row r="15" s="207" customFormat="true" ht="12" hidden="false" customHeight="false" outlineLevel="0" collapsed="false">
      <c r="A15" s="216"/>
      <c r="B15" s="223"/>
      <c r="C15" s="229" t="s">
        <v>154</v>
      </c>
      <c r="D15" s="225" t="n">
        <v>226</v>
      </c>
      <c r="E15" s="225" t="n">
        <v>1520</v>
      </c>
      <c r="F15" s="230" t="n">
        <v>0</v>
      </c>
      <c r="H15" s="222"/>
      <c r="I15" s="222"/>
      <c r="J15" s="222"/>
      <c r="K15" s="206"/>
    </row>
    <row r="16" s="207" customFormat="true" ht="12" hidden="false" customHeight="false" outlineLevel="0" collapsed="false">
      <c r="A16" s="216"/>
      <c r="B16" s="223"/>
      <c r="C16" s="229" t="s">
        <v>155</v>
      </c>
      <c r="D16" s="231" t="n">
        <v>76</v>
      </c>
      <c r="E16" s="231" t="n">
        <v>204</v>
      </c>
      <c r="F16" s="232" t="n">
        <v>177</v>
      </c>
      <c r="H16" s="222"/>
      <c r="I16" s="222"/>
      <c r="J16" s="222"/>
      <c r="K16" s="206"/>
    </row>
    <row r="17" s="207" customFormat="true" ht="12" hidden="false" customHeight="false" outlineLevel="0" collapsed="false">
      <c r="A17" s="216"/>
      <c r="B17" s="233" t="s">
        <v>156</v>
      </c>
      <c r="C17" s="234"/>
      <c r="D17" s="235" t="n">
        <v>2374</v>
      </c>
      <c r="E17" s="235" t="n">
        <v>2276</v>
      </c>
      <c r="F17" s="221" t="n">
        <v>2186</v>
      </c>
      <c r="H17" s="222"/>
      <c r="I17" s="222"/>
      <c r="J17" s="222"/>
      <c r="K17" s="206"/>
    </row>
    <row r="18" s="207" customFormat="true" ht="12" hidden="false" customHeight="false" outlineLevel="0" collapsed="false">
      <c r="A18" s="216"/>
      <c r="B18" s="223"/>
      <c r="C18" s="229" t="s">
        <v>157</v>
      </c>
      <c r="D18" s="228" t="n">
        <v>484</v>
      </c>
      <c r="E18" s="228" t="n">
        <v>480</v>
      </c>
      <c r="F18" s="226" t="n">
        <v>495</v>
      </c>
      <c r="H18" s="222"/>
      <c r="I18" s="222"/>
      <c r="J18" s="222"/>
      <c r="K18" s="222"/>
      <c r="L18" s="206"/>
    </row>
    <row r="19" s="207" customFormat="true" ht="12" hidden="false" customHeight="false" outlineLevel="0" collapsed="false">
      <c r="A19" s="216"/>
      <c r="B19" s="223"/>
      <c r="C19" s="229" t="s">
        <v>158</v>
      </c>
      <c r="D19" s="228" t="n">
        <v>279</v>
      </c>
      <c r="E19" s="228" t="n">
        <v>276</v>
      </c>
      <c r="F19" s="226" t="n">
        <v>248</v>
      </c>
      <c r="H19" s="222"/>
      <c r="I19" s="222"/>
      <c r="J19" s="222"/>
      <c r="K19" s="222"/>
      <c r="L19" s="206"/>
    </row>
    <row r="20" s="207" customFormat="true" ht="12" hidden="false" customHeight="false" outlineLevel="0" collapsed="false">
      <c r="A20" s="216"/>
      <c r="B20" s="223"/>
      <c r="C20" s="229" t="s">
        <v>159</v>
      </c>
      <c r="D20" s="228" t="n">
        <v>175</v>
      </c>
      <c r="E20" s="228" t="n">
        <v>107</v>
      </c>
      <c r="F20" s="226" t="n">
        <v>125</v>
      </c>
      <c r="H20" s="222"/>
      <c r="I20" s="222"/>
      <c r="J20" s="222"/>
      <c r="K20" s="222"/>
      <c r="L20" s="206"/>
    </row>
    <row r="21" s="207" customFormat="true" ht="12" hidden="false" customHeight="false" outlineLevel="0" collapsed="false">
      <c r="A21" s="216"/>
      <c r="B21" s="223"/>
      <c r="C21" s="229" t="s">
        <v>160</v>
      </c>
      <c r="D21" s="228" t="n">
        <v>1069</v>
      </c>
      <c r="E21" s="228" t="n">
        <v>1016</v>
      </c>
      <c r="F21" s="226" t="n">
        <v>950</v>
      </c>
      <c r="H21" s="222"/>
      <c r="I21" s="222"/>
      <c r="J21" s="222"/>
      <c r="K21" s="222"/>
      <c r="L21" s="206"/>
    </row>
    <row r="22" s="207" customFormat="true" ht="12" hidden="false" customHeight="false" outlineLevel="0" collapsed="false">
      <c r="A22" s="216"/>
      <c r="B22" s="223"/>
      <c r="C22" s="229" t="s">
        <v>161</v>
      </c>
      <c r="D22" s="228" t="n">
        <v>289</v>
      </c>
      <c r="E22" s="228" t="n">
        <v>282</v>
      </c>
      <c r="F22" s="226" t="n">
        <v>282</v>
      </c>
      <c r="H22" s="222"/>
      <c r="I22" s="222"/>
      <c r="J22" s="222"/>
      <c r="K22" s="222"/>
      <c r="L22" s="206"/>
    </row>
    <row r="23" s="207" customFormat="true" ht="12" hidden="false" customHeight="false" outlineLevel="0" collapsed="false">
      <c r="A23" s="216"/>
      <c r="B23" s="223"/>
      <c r="C23" s="229" t="s">
        <v>162</v>
      </c>
      <c r="D23" s="228" t="n">
        <v>1</v>
      </c>
      <c r="E23" s="228" t="n">
        <v>37</v>
      </c>
      <c r="F23" s="226" t="n">
        <v>6</v>
      </c>
      <c r="H23" s="222"/>
      <c r="I23" s="222"/>
      <c r="J23" s="222"/>
      <c r="K23" s="222"/>
      <c r="L23" s="206"/>
    </row>
    <row r="24" s="207" customFormat="true" ht="12" hidden="false" customHeight="false" outlineLevel="0" collapsed="false">
      <c r="A24" s="216"/>
      <c r="B24" s="223"/>
      <c r="C24" s="229" t="s">
        <v>163</v>
      </c>
      <c r="D24" s="228" t="n">
        <v>53</v>
      </c>
      <c r="E24" s="228" t="n">
        <v>55</v>
      </c>
      <c r="F24" s="226" t="n">
        <v>55</v>
      </c>
      <c r="H24" s="222"/>
      <c r="I24" s="222"/>
      <c r="J24" s="222"/>
      <c r="K24" s="222"/>
      <c r="L24" s="206"/>
    </row>
    <row r="25" s="207" customFormat="true" ht="12" hidden="false" customHeight="false" outlineLevel="0" collapsed="false">
      <c r="A25" s="216"/>
      <c r="B25" s="223"/>
      <c r="C25" s="229" t="s">
        <v>164</v>
      </c>
      <c r="D25" s="236" t="n">
        <v>24</v>
      </c>
      <c r="E25" s="231" t="n">
        <v>23</v>
      </c>
      <c r="F25" s="232" t="n">
        <v>25</v>
      </c>
      <c r="H25" s="222"/>
      <c r="I25" s="222"/>
      <c r="J25" s="222"/>
      <c r="K25" s="222"/>
      <c r="L25" s="206"/>
    </row>
    <row r="26" s="207" customFormat="true" ht="12" hidden="false" customHeight="false" outlineLevel="0" collapsed="false">
      <c r="A26" s="216"/>
      <c r="B26" s="233" t="s">
        <v>165</v>
      </c>
      <c r="C26" s="234"/>
      <c r="D26" s="235" t="n">
        <v>27385</v>
      </c>
      <c r="E26" s="219" t="n">
        <v>27395</v>
      </c>
      <c r="F26" s="221" t="n">
        <v>21257</v>
      </c>
      <c r="H26" s="222"/>
      <c r="I26" s="222"/>
      <c r="J26" s="222"/>
      <c r="K26" s="222"/>
      <c r="L26" s="206"/>
    </row>
    <row r="27" s="207" customFormat="true" ht="12" hidden="false" customHeight="false" outlineLevel="0" collapsed="false">
      <c r="A27" s="216"/>
      <c r="B27" s="223"/>
      <c r="C27" s="229" t="s">
        <v>166</v>
      </c>
      <c r="D27" s="228" t="n">
        <v>451</v>
      </c>
      <c r="E27" s="228" t="n">
        <v>128</v>
      </c>
      <c r="F27" s="230" t="n">
        <v>0</v>
      </c>
      <c r="H27" s="222"/>
      <c r="I27" s="222"/>
      <c r="J27" s="222"/>
      <c r="K27" s="222"/>
      <c r="L27" s="222"/>
      <c r="M27" s="222"/>
      <c r="N27" s="222"/>
      <c r="O27" s="206"/>
    </row>
    <row r="28" s="207" customFormat="true" ht="12" hidden="false" customHeight="false" outlineLevel="0" collapsed="false">
      <c r="A28" s="216"/>
      <c r="B28" s="223"/>
      <c r="C28" s="229" t="s">
        <v>167</v>
      </c>
      <c r="D28" s="228" t="n">
        <v>2381</v>
      </c>
      <c r="E28" s="237" t="n">
        <v>0</v>
      </c>
      <c r="F28" s="230" t="n">
        <v>0</v>
      </c>
      <c r="H28" s="222"/>
      <c r="I28" s="222"/>
      <c r="J28" s="222"/>
      <c r="K28" s="222"/>
      <c r="L28" s="222"/>
      <c r="M28" s="222"/>
      <c r="N28" s="222"/>
      <c r="O28" s="206"/>
    </row>
    <row r="29" s="207" customFormat="true" ht="12" hidden="false" customHeight="false" outlineLevel="0" collapsed="false">
      <c r="A29" s="216"/>
      <c r="B29" s="223"/>
      <c r="C29" s="229" t="s">
        <v>168</v>
      </c>
      <c r="D29" s="228" t="n">
        <v>3179</v>
      </c>
      <c r="E29" s="237" t="n">
        <v>3575</v>
      </c>
      <c r="F29" s="226" t="n">
        <v>2608</v>
      </c>
      <c r="H29" s="222"/>
      <c r="I29" s="222"/>
      <c r="J29" s="222"/>
      <c r="K29" s="222"/>
      <c r="L29" s="222"/>
      <c r="M29" s="222"/>
      <c r="N29" s="222"/>
      <c r="O29" s="206"/>
    </row>
    <row r="30" s="207" customFormat="true" ht="12" hidden="false" customHeight="false" outlineLevel="0" collapsed="false">
      <c r="A30" s="216"/>
      <c r="B30" s="223"/>
      <c r="C30" s="229" t="s">
        <v>169</v>
      </c>
      <c r="D30" s="228" t="n">
        <v>3238</v>
      </c>
      <c r="E30" s="237" t="n">
        <v>3735</v>
      </c>
      <c r="F30" s="226" t="n">
        <v>2608</v>
      </c>
      <c r="H30" s="222"/>
      <c r="I30" s="222"/>
      <c r="J30" s="222"/>
      <c r="K30" s="222"/>
      <c r="L30" s="222"/>
      <c r="M30" s="222"/>
      <c r="N30" s="222"/>
      <c r="O30" s="206"/>
    </row>
    <row r="31" s="207" customFormat="true" ht="12" hidden="false" customHeight="false" outlineLevel="0" collapsed="false">
      <c r="A31" s="216"/>
      <c r="B31" s="223"/>
      <c r="C31" s="229" t="s">
        <v>170</v>
      </c>
      <c r="D31" s="228" t="n">
        <v>3151</v>
      </c>
      <c r="E31" s="237" t="n">
        <v>3585</v>
      </c>
      <c r="F31" s="226" t="n">
        <v>2608</v>
      </c>
      <c r="H31" s="222"/>
      <c r="I31" s="222"/>
      <c r="J31" s="222"/>
      <c r="K31" s="222"/>
      <c r="L31" s="222"/>
      <c r="M31" s="222"/>
      <c r="N31" s="222"/>
      <c r="O31" s="206"/>
    </row>
    <row r="32" s="207" customFormat="true" ht="13.5" hidden="false" customHeight="false" outlineLevel="0" collapsed="false">
      <c r="A32" s="216"/>
      <c r="B32" s="223"/>
      <c r="C32" s="229" t="s">
        <v>171</v>
      </c>
      <c r="D32" s="228" t="n">
        <v>3130</v>
      </c>
      <c r="E32" s="237" t="n">
        <v>3555</v>
      </c>
      <c r="F32" s="226" t="n">
        <v>2608</v>
      </c>
      <c r="H32" s="222"/>
      <c r="I32" s="222"/>
      <c r="J32" s="222"/>
      <c r="K32" s="222"/>
      <c r="L32" s="222"/>
      <c r="M32" s="222"/>
      <c r="N32" s="222"/>
      <c r="O32" s="206"/>
    </row>
    <row r="33" s="207" customFormat="true" ht="12" hidden="false" customHeight="false" outlineLevel="0" collapsed="false">
      <c r="A33" s="216"/>
      <c r="B33" s="223"/>
      <c r="C33" s="229" t="s">
        <v>172</v>
      </c>
      <c r="D33" s="228" t="n">
        <v>1419</v>
      </c>
      <c r="E33" s="237" t="n">
        <v>1846</v>
      </c>
      <c r="F33" s="226" t="n">
        <v>1726</v>
      </c>
      <c r="H33" s="222"/>
      <c r="I33" s="222"/>
      <c r="J33" s="222"/>
      <c r="K33" s="222"/>
      <c r="L33" s="222"/>
      <c r="M33" s="222"/>
      <c r="N33" s="222"/>
      <c r="O33" s="206"/>
    </row>
    <row r="34" s="207" customFormat="true" ht="12" hidden="false" customHeight="false" outlineLevel="0" collapsed="false">
      <c r="A34" s="216"/>
      <c r="B34" s="223"/>
      <c r="C34" s="229" t="s">
        <v>173</v>
      </c>
      <c r="D34" s="228" t="n">
        <v>1419</v>
      </c>
      <c r="E34" s="237" t="n">
        <v>1846</v>
      </c>
      <c r="F34" s="226" t="n">
        <v>1726</v>
      </c>
      <c r="H34" s="222"/>
      <c r="I34" s="222"/>
      <c r="J34" s="222"/>
      <c r="K34" s="222"/>
      <c r="L34" s="222"/>
      <c r="M34" s="222"/>
      <c r="N34" s="222"/>
      <c r="O34" s="206"/>
    </row>
    <row r="35" s="207" customFormat="true" ht="12" hidden="false" customHeight="false" outlineLevel="0" collapsed="false">
      <c r="A35" s="216"/>
      <c r="B35" s="223"/>
      <c r="C35" s="229" t="s">
        <v>174</v>
      </c>
      <c r="D35" s="228" t="n">
        <v>2</v>
      </c>
      <c r="E35" s="237" t="n">
        <v>4</v>
      </c>
      <c r="F35" s="230" t="n">
        <v>0</v>
      </c>
      <c r="H35" s="222"/>
      <c r="I35" s="222"/>
      <c r="J35" s="222"/>
      <c r="K35" s="222"/>
      <c r="L35" s="222"/>
      <c r="M35" s="222"/>
      <c r="N35" s="222"/>
      <c r="O35" s="206"/>
    </row>
    <row r="36" s="207" customFormat="true" ht="12" hidden="false" customHeight="false" outlineLevel="0" collapsed="false">
      <c r="A36" s="216"/>
      <c r="B36" s="223"/>
      <c r="C36" s="229" t="s">
        <v>175</v>
      </c>
      <c r="D36" s="228" t="n">
        <v>825</v>
      </c>
      <c r="E36" s="237" t="n">
        <v>781</v>
      </c>
      <c r="F36" s="230" t="n">
        <v>0</v>
      </c>
      <c r="H36" s="222"/>
      <c r="I36" s="222"/>
      <c r="J36" s="222"/>
      <c r="K36" s="222"/>
      <c r="L36" s="222"/>
      <c r="M36" s="222"/>
      <c r="N36" s="222"/>
      <c r="O36" s="206"/>
    </row>
    <row r="37" s="207" customFormat="true" ht="12" hidden="false" customHeight="false" outlineLevel="0" collapsed="false">
      <c r="A37" s="238"/>
      <c r="B37" s="239"/>
      <c r="C37" s="240" t="s">
        <v>176</v>
      </c>
      <c r="D37" s="241" t="n">
        <v>8190</v>
      </c>
      <c r="E37" s="241" t="n">
        <v>8340</v>
      </c>
      <c r="F37" s="242" t="n">
        <v>7373</v>
      </c>
      <c r="H37" s="222"/>
      <c r="I37" s="222"/>
      <c r="J37" s="222"/>
      <c r="K37" s="222"/>
      <c r="L37" s="222"/>
      <c r="M37" s="222"/>
      <c r="N37" s="222"/>
      <c r="O37" s="206"/>
    </row>
    <row r="38" s="248" customFormat="true" ht="12" hidden="false" customHeight="true" outlineLevel="0" collapsed="false">
      <c r="A38" s="243" t="s">
        <v>177</v>
      </c>
      <c r="B38" s="244"/>
      <c r="C38" s="244"/>
      <c r="D38" s="245"/>
      <c r="E38" s="246"/>
      <c r="F38" s="245"/>
      <c r="G38" s="247"/>
      <c r="H38" s="247"/>
      <c r="I38" s="247"/>
      <c r="J38" s="247"/>
      <c r="K38" s="247"/>
      <c r="L38" s="247"/>
      <c r="M38" s="247"/>
      <c r="N38" s="247"/>
    </row>
    <row r="39" s="248" customFormat="true" ht="12" hidden="false" customHeight="true" outlineLevel="0" collapsed="false">
      <c r="B39" s="244"/>
      <c r="C39" s="244"/>
      <c r="D39" s="245"/>
      <c r="E39" s="246"/>
      <c r="F39" s="245"/>
      <c r="G39" s="247"/>
      <c r="H39" s="247"/>
      <c r="I39" s="247"/>
      <c r="J39" s="247"/>
      <c r="K39" s="247"/>
      <c r="L39" s="247"/>
      <c r="M39" s="247"/>
      <c r="N39" s="247"/>
    </row>
    <row r="40" s="248" customFormat="true" ht="12" hidden="false" customHeight="true" outlineLevel="0" collapsed="false">
      <c r="B40" s="244"/>
      <c r="C40" s="249"/>
      <c r="D40" s="245"/>
      <c r="E40" s="246"/>
      <c r="F40" s="245"/>
      <c r="G40" s="247"/>
      <c r="H40" s="247"/>
      <c r="I40" s="247"/>
      <c r="J40" s="247"/>
      <c r="K40" s="247"/>
      <c r="L40" s="247"/>
      <c r="M40" s="247"/>
      <c r="N40" s="247"/>
    </row>
    <row r="41" s="248" customFormat="true" ht="12" hidden="false" customHeight="true" outlineLevel="0" collapsed="false">
      <c r="B41" s="244"/>
      <c r="C41" s="244"/>
      <c r="E41" s="250"/>
      <c r="G41" s="247"/>
      <c r="H41" s="247"/>
      <c r="I41" s="247"/>
      <c r="J41" s="247"/>
      <c r="K41" s="247"/>
      <c r="L41" s="247"/>
      <c r="M41" s="247"/>
      <c r="N41" s="247"/>
    </row>
    <row r="42" customFormat="false" ht="13.5" hidden="false" customHeight="false" outlineLevel="0" collapsed="false">
      <c r="A42" s="251"/>
      <c r="B42" s="252"/>
      <c r="C42" s="252"/>
      <c r="D42" s="253"/>
      <c r="E42" s="254"/>
      <c r="F42" s="253"/>
      <c r="G42" s="255"/>
      <c r="H42" s="255"/>
      <c r="I42" s="255"/>
      <c r="J42" s="255"/>
      <c r="K42" s="255"/>
      <c r="L42" s="255"/>
      <c r="M42" s="255"/>
      <c r="N42" s="255"/>
      <c r="O42" s="251"/>
    </row>
    <row r="43" customFormat="false" ht="13.5" hidden="false" customHeight="false" outlineLevel="0" collapsed="false">
      <c r="A43" s="251"/>
      <c r="B43" s="256"/>
      <c r="C43" s="257"/>
      <c r="D43" s="257"/>
      <c r="E43" s="258"/>
      <c r="F43" s="257"/>
      <c r="G43" s="259"/>
      <c r="H43" s="255"/>
      <c r="I43" s="255"/>
      <c r="J43" s="255"/>
      <c r="K43" s="255"/>
      <c r="L43" s="255"/>
      <c r="M43" s="255"/>
      <c r="N43" s="255"/>
      <c r="O43" s="251"/>
    </row>
    <row r="44" customFormat="false" ht="13.5" hidden="false" customHeight="false" outlineLevel="0" collapsed="false">
      <c r="A44" s="251"/>
      <c r="B44" s="260"/>
      <c r="C44" s="261"/>
      <c r="D44" s="262"/>
      <c r="E44" s="263"/>
      <c r="F44" s="262"/>
      <c r="G44" s="264"/>
      <c r="H44" s="265"/>
      <c r="I44" s="255"/>
      <c r="J44" s="255"/>
      <c r="K44" s="255"/>
      <c r="L44" s="255"/>
      <c r="M44" s="255"/>
      <c r="N44" s="255"/>
      <c r="O44" s="251"/>
    </row>
    <row r="45" customFormat="false" ht="13.5" hidden="false" customHeight="false" outlineLevel="0" collapsed="false">
      <c r="A45" s="251"/>
      <c r="B45" s="266"/>
      <c r="C45" s="265"/>
      <c r="D45" s="264"/>
      <c r="E45" s="267"/>
      <c r="F45" s="264"/>
      <c r="G45" s="264"/>
      <c r="H45" s="265"/>
      <c r="I45" s="255"/>
      <c r="J45" s="255"/>
      <c r="K45" s="255"/>
      <c r="L45" s="255"/>
      <c r="M45" s="255"/>
      <c r="N45" s="255"/>
      <c r="O45" s="251"/>
    </row>
    <row r="46" customFormat="false" ht="13.5" hidden="false" customHeight="false" outlineLevel="0" collapsed="false">
      <c r="A46" s="251"/>
      <c r="B46" s="266"/>
      <c r="C46" s="265"/>
      <c r="D46" s="265"/>
      <c r="E46" s="268"/>
      <c r="F46" s="261"/>
      <c r="G46" s="265"/>
      <c r="H46" s="265"/>
      <c r="I46" s="255"/>
      <c r="J46" s="255"/>
      <c r="K46" s="255"/>
      <c r="L46" s="255"/>
      <c r="M46" s="255"/>
      <c r="N46" s="255"/>
      <c r="O46" s="251"/>
    </row>
    <row r="47" customFormat="false" ht="13.5" hidden="false" customHeight="false" outlineLevel="0" collapsed="false">
      <c r="A47" s="251"/>
      <c r="B47" s="269"/>
      <c r="C47" s="266"/>
      <c r="D47" s="265"/>
      <c r="E47" s="270"/>
      <c r="F47" s="265"/>
      <c r="G47" s="265"/>
      <c r="H47" s="265"/>
      <c r="I47" s="255"/>
      <c r="J47" s="255"/>
      <c r="K47" s="255"/>
      <c r="L47" s="255"/>
      <c r="M47" s="255"/>
      <c r="N47" s="255"/>
      <c r="O47" s="251"/>
    </row>
    <row r="48" customFormat="false" ht="13.5" hidden="false" customHeight="false" outlineLevel="0" collapsed="false">
      <c r="A48" s="251"/>
      <c r="B48" s="266"/>
      <c r="C48" s="266"/>
      <c r="D48" s="265"/>
      <c r="E48" s="270"/>
      <c r="F48" s="265"/>
      <c r="G48" s="265"/>
      <c r="H48" s="265"/>
      <c r="I48" s="255"/>
      <c r="J48" s="255"/>
      <c r="K48" s="255"/>
      <c r="L48" s="255"/>
      <c r="M48" s="255"/>
      <c r="N48" s="255"/>
      <c r="O48" s="251"/>
    </row>
    <row r="49" customFormat="false" ht="13.5" hidden="false" customHeight="false" outlineLevel="0" collapsed="false">
      <c r="A49" s="251"/>
      <c r="B49" s="251"/>
      <c r="C49" s="251"/>
      <c r="D49" s="255"/>
      <c r="E49" s="271"/>
      <c r="F49" s="255"/>
      <c r="G49" s="255"/>
      <c r="H49" s="255"/>
      <c r="I49" s="255"/>
      <c r="J49" s="255"/>
      <c r="K49" s="255"/>
      <c r="L49" s="255"/>
      <c r="M49" s="255"/>
      <c r="N49" s="255"/>
      <c r="O49" s="251"/>
    </row>
    <row r="50" customFormat="false" ht="13.5" hidden="false" customHeight="false" outlineLevel="0" collapsed="false">
      <c r="A50" s="251"/>
      <c r="B50" s="251"/>
      <c r="C50" s="251"/>
      <c r="D50" s="255"/>
      <c r="E50" s="271"/>
      <c r="F50" s="255"/>
      <c r="G50" s="255"/>
      <c r="H50" s="255"/>
      <c r="I50" s="255"/>
      <c r="J50" s="255"/>
      <c r="K50" s="255"/>
      <c r="L50" s="255"/>
      <c r="M50" s="255"/>
      <c r="N50" s="255"/>
      <c r="O50" s="251"/>
    </row>
    <row r="51" customFormat="false" ht="13.5" hidden="false" customHeight="false" outlineLevel="0" collapsed="false">
      <c r="A51" s="251"/>
      <c r="B51" s="251"/>
      <c r="C51" s="251"/>
      <c r="D51" s="255"/>
      <c r="E51" s="271"/>
      <c r="F51" s="255"/>
      <c r="G51" s="255"/>
      <c r="H51" s="255"/>
      <c r="I51" s="255"/>
      <c r="J51" s="255"/>
      <c r="K51" s="255"/>
      <c r="L51" s="255"/>
      <c r="M51" s="255"/>
      <c r="N51" s="255"/>
      <c r="O51" s="251"/>
    </row>
    <row r="52" customFormat="false" ht="13.5" hidden="false" customHeight="false" outlineLevel="0" collapsed="false">
      <c r="A52" s="251"/>
      <c r="B52" s="251"/>
      <c r="C52" s="251"/>
      <c r="D52" s="255"/>
      <c r="E52" s="271"/>
      <c r="F52" s="255"/>
      <c r="G52" s="255"/>
      <c r="H52" s="255"/>
      <c r="I52" s="255"/>
      <c r="J52" s="255"/>
      <c r="K52" s="255"/>
      <c r="L52" s="255"/>
      <c r="M52" s="255"/>
      <c r="N52" s="255"/>
      <c r="O52" s="251"/>
    </row>
    <row r="53" customFormat="false" ht="13.5" hidden="false" customHeight="false" outlineLevel="0" collapsed="false">
      <c r="A53" s="251"/>
      <c r="B53" s="251"/>
      <c r="C53" s="251"/>
      <c r="D53" s="255"/>
      <c r="E53" s="271"/>
      <c r="F53" s="255"/>
      <c r="G53" s="255"/>
      <c r="H53" s="255"/>
      <c r="I53" s="255"/>
      <c r="J53" s="255"/>
      <c r="K53" s="255"/>
      <c r="L53" s="255"/>
      <c r="M53" s="255"/>
      <c r="N53" s="255"/>
      <c r="O53" s="251"/>
    </row>
    <row r="54" customFormat="false" ht="13.5" hidden="false" customHeight="false" outlineLevel="0" collapsed="false">
      <c r="A54" s="251"/>
      <c r="B54" s="251"/>
      <c r="C54" s="251"/>
      <c r="D54" s="255"/>
      <c r="E54" s="271"/>
      <c r="F54" s="255"/>
      <c r="G54" s="255"/>
      <c r="H54" s="255"/>
      <c r="I54" s="255"/>
      <c r="J54" s="255"/>
      <c r="K54" s="255"/>
      <c r="L54" s="255"/>
      <c r="M54" s="255"/>
      <c r="N54" s="255"/>
      <c r="O54" s="251"/>
    </row>
    <row r="55" customFormat="false" ht="13.5" hidden="false" customHeight="false" outlineLevel="0" collapsed="false">
      <c r="A55" s="251"/>
      <c r="B55" s="251"/>
      <c r="C55" s="251"/>
      <c r="D55" s="255"/>
      <c r="E55" s="271"/>
      <c r="F55" s="255"/>
      <c r="G55" s="255"/>
      <c r="H55" s="255"/>
      <c r="I55" s="255"/>
      <c r="J55" s="255"/>
      <c r="K55" s="255"/>
      <c r="L55" s="255"/>
      <c r="M55" s="255"/>
      <c r="N55" s="255"/>
      <c r="O55" s="251"/>
    </row>
    <row r="56" customFormat="false" ht="13.5" hidden="false" customHeight="false" outlineLevel="0" collapsed="false">
      <c r="A56" s="251"/>
      <c r="B56" s="251"/>
      <c r="C56" s="251"/>
      <c r="D56" s="255"/>
      <c r="E56" s="271"/>
      <c r="F56" s="255"/>
      <c r="G56" s="255"/>
      <c r="H56" s="255"/>
      <c r="I56" s="255"/>
      <c r="J56" s="255"/>
      <c r="K56" s="255"/>
      <c r="L56" s="255"/>
      <c r="M56" s="255"/>
      <c r="N56" s="255"/>
      <c r="O56" s="251"/>
    </row>
    <row r="57" customFormat="false" ht="13.5" hidden="false" customHeight="false" outlineLevel="0" collapsed="false">
      <c r="A57" s="251"/>
      <c r="B57" s="251"/>
      <c r="C57" s="251"/>
      <c r="D57" s="255"/>
      <c r="E57" s="271"/>
      <c r="F57" s="255"/>
      <c r="G57" s="255"/>
      <c r="H57" s="255"/>
      <c r="I57" s="255"/>
      <c r="J57" s="255"/>
      <c r="K57" s="255"/>
      <c r="L57" s="255"/>
      <c r="M57" s="255"/>
      <c r="N57" s="255"/>
      <c r="O57" s="251"/>
    </row>
    <row r="58" customFormat="false" ht="13.5" hidden="false" customHeight="false" outlineLevel="0" collapsed="false">
      <c r="A58" s="251"/>
      <c r="B58" s="251"/>
      <c r="C58" s="251"/>
      <c r="D58" s="251"/>
      <c r="E58" s="272"/>
      <c r="F58" s="251"/>
      <c r="G58" s="251"/>
      <c r="H58" s="251"/>
      <c r="I58" s="251"/>
      <c r="J58" s="251"/>
      <c r="K58" s="251"/>
      <c r="L58" s="251"/>
      <c r="M58" s="251"/>
      <c r="N58" s="251"/>
      <c r="O58" s="251"/>
    </row>
    <row r="59" customFormat="false" ht="13.5" hidden="false" customHeight="false" outlineLevel="0" collapsed="false">
      <c r="A59" s="251"/>
      <c r="B59" s="251"/>
      <c r="C59" s="251"/>
      <c r="D59" s="251"/>
      <c r="E59" s="272"/>
      <c r="F59" s="251"/>
      <c r="G59" s="251"/>
      <c r="H59" s="251"/>
      <c r="I59" s="251"/>
      <c r="J59" s="251"/>
      <c r="K59" s="251"/>
      <c r="L59" s="251"/>
      <c r="M59" s="251"/>
      <c r="N59" s="251"/>
      <c r="O59" s="251"/>
    </row>
    <row r="60" customFormat="false" ht="13.5" hidden="false" customHeight="false" outlineLevel="0" collapsed="false">
      <c r="A60" s="251"/>
      <c r="B60" s="251"/>
      <c r="C60" s="251"/>
      <c r="D60" s="251"/>
      <c r="E60" s="272"/>
      <c r="F60" s="251"/>
      <c r="G60" s="251"/>
      <c r="H60" s="251"/>
      <c r="I60" s="251"/>
      <c r="J60" s="251"/>
      <c r="K60" s="251"/>
      <c r="L60" s="251"/>
      <c r="M60" s="251"/>
      <c r="N60" s="251"/>
      <c r="O60" s="251"/>
    </row>
    <row r="61" customFormat="false" ht="13.5" hidden="false" customHeight="false" outlineLevel="0" collapsed="false">
      <c r="A61" s="251"/>
      <c r="B61" s="251"/>
      <c r="C61" s="251"/>
      <c r="D61" s="251"/>
      <c r="E61" s="272"/>
      <c r="F61" s="251"/>
      <c r="G61" s="251"/>
      <c r="H61" s="251"/>
      <c r="I61" s="251"/>
      <c r="J61" s="251"/>
      <c r="K61" s="251"/>
      <c r="L61" s="251"/>
      <c r="M61" s="251"/>
      <c r="N61" s="251"/>
      <c r="O61" s="251"/>
    </row>
    <row r="62" customFormat="false" ht="13.5" hidden="false" customHeight="false" outlineLevel="0" collapsed="false">
      <c r="A62" s="251"/>
      <c r="B62" s="251"/>
      <c r="C62" s="251"/>
      <c r="D62" s="251"/>
      <c r="E62" s="272"/>
      <c r="F62" s="251"/>
      <c r="G62" s="251"/>
      <c r="H62" s="251"/>
      <c r="I62" s="251"/>
      <c r="J62" s="251"/>
      <c r="K62" s="251"/>
      <c r="L62" s="251"/>
      <c r="M62" s="251"/>
      <c r="N62" s="251"/>
      <c r="O62" s="251"/>
    </row>
  </sheetData>
  <mergeCells count="5">
    <mergeCell ref="D3:D4"/>
    <mergeCell ref="E3:E4"/>
    <mergeCell ref="F3:F4"/>
    <mergeCell ref="A4:B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" activeCellId="0" sqref="H1"/>
    </sheetView>
  </sheetViews>
  <sheetFormatPr defaultColWidth="3.3671875" defaultRowHeight="11.25" zeroHeight="false" outlineLevelRow="0" outlineLevelCol="0"/>
  <cols>
    <col collapsed="false" customWidth="true" hidden="false" outlineLevel="0" max="1" min="1" style="58" width="1.74"/>
    <col collapsed="false" customWidth="true" hidden="false" outlineLevel="0" max="2" min="2" style="58" width="2.87"/>
    <col collapsed="false" customWidth="true" hidden="false" outlineLevel="0" max="3" min="3" style="58" width="19.87"/>
    <col collapsed="false" customWidth="true" hidden="false" outlineLevel="0" max="7" min="4" style="58" width="10.62"/>
    <col collapsed="false" customWidth="true" hidden="false" outlineLevel="0" max="255" min="8" style="58" width="8.99"/>
    <col collapsed="false" customWidth="false" hidden="false" outlineLevel="0" max="257" min="256" style="58" width="3.36"/>
  </cols>
  <sheetData>
    <row r="1" s="62" customFormat="true" ht="15" hidden="false" customHeight="true" outlineLevel="0" collapsed="false">
      <c r="A1" s="59" t="s">
        <v>17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  <c r="BF1" s="273"/>
      <c r="BG1" s="273"/>
      <c r="BH1" s="273"/>
      <c r="BI1" s="273"/>
      <c r="BJ1" s="273"/>
      <c r="BK1" s="273"/>
      <c r="BL1" s="273"/>
      <c r="BM1" s="273"/>
      <c r="BN1" s="273"/>
      <c r="BO1" s="273"/>
      <c r="BP1" s="273"/>
      <c r="BQ1" s="273"/>
      <c r="BR1" s="273"/>
      <c r="BS1" s="273"/>
      <c r="BT1" s="273"/>
      <c r="BU1" s="273"/>
      <c r="BV1" s="273"/>
      <c r="BW1" s="273"/>
      <c r="BX1" s="273"/>
      <c r="BY1" s="273"/>
      <c r="BZ1" s="273"/>
      <c r="CA1" s="273"/>
      <c r="CB1" s="273"/>
      <c r="CC1" s="273"/>
      <c r="CD1" s="273"/>
      <c r="CE1" s="273"/>
      <c r="CF1" s="273"/>
      <c r="CG1" s="273"/>
      <c r="CH1" s="273"/>
      <c r="CI1" s="273"/>
      <c r="CJ1" s="273"/>
      <c r="CK1" s="273"/>
      <c r="CL1" s="273"/>
      <c r="CM1" s="273"/>
      <c r="CN1" s="273"/>
      <c r="CO1" s="273"/>
      <c r="CP1" s="273"/>
      <c r="CQ1" s="273"/>
      <c r="CR1" s="273"/>
      <c r="CS1" s="273"/>
      <c r="CT1" s="273"/>
      <c r="CU1" s="273"/>
      <c r="CV1" s="273"/>
      <c r="CW1" s="273"/>
      <c r="CX1" s="273"/>
      <c r="CY1" s="273"/>
      <c r="CZ1" s="273"/>
      <c r="DA1" s="273"/>
      <c r="DB1" s="273"/>
      <c r="DC1" s="273"/>
      <c r="DD1" s="273"/>
      <c r="DE1" s="273"/>
      <c r="DF1" s="273"/>
      <c r="DG1" s="273"/>
      <c r="DH1" s="273"/>
      <c r="DI1" s="273"/>
      <c r="DJ1" s="273"/>
      <c r="DK1" s="273"/>
      <c r="DL1" s="273"/>
      <c r="DM1" s="273"/>
      <c r="DN1" s="273"/>
      <c r="DO1" s="273"/>
      <c r="DP1" s="273"/>
      <c r="DQ1" s="273"/>
      <c r="DR1" s="273"/>
      <c r="DS1" s="273"/>
      <c r="DT1" s="273"/>
      <c r="DU1" s="273"/>
      <c r="DV1" s="273"/>
      <c r="DW1" s="273"/>
      <c r="DX1" s="273"/>
      <c r="DY1" s="273"/>
      <c r="DZ1" s="273"/>
      <c r="EA1" s="273"/>
      <c r="EB1" s="273"/>
      <c r="EC1" s="273"/>
      <c r="ED1" s="273"/>
      <c r="EE1" s="273"/>
      <c r="EF1" s="273"/>
      <c r="EG1" s="273"/>
      <c r="EH1" s="273"/>
      <c r="EI1" s="273"/>
      <c r="EJ1" s="273"/>
      <c r="EK1" s="273"/>
      <c r="EL1" s="273"/>
      <c r="EM1" s="273"/>
      <c r="EN1" s="273"/>
      <c r="EO1" s="273"/>
      <c r="EP1" s="273"/>
      <c r="EQ1" s="273"/>
      <c r="ER1" s="273"/>
      <c r="ES1" s="273"/>
      <c r="ET1" s="273"/>
      <c r="EU1" s="273"/>
      <c r="EV1" s="273"/>
      <c r="EW1" s="273"/>
      <c r="EX1" s="273"/>
      <c r="EY1" s="273"/>
      <c r="EZ1" s="273"/>
      <c r="FA1" s="273"/>
      <c r="FB1" s="273"/>
      <c r="FC1" s="273"/>
      <c r="FD1" s="273"/>
      <c r="FE1" s="273"/>
      <c r="FF1" s="273"/>
      <c r="FG1" s="273"/>
      <c r="FH1" s="273"/>
      <c r="FI1" s="273"/>
      <c r="FJ1" s="273"/>
      <c r="FK1" s="273"/>
      <c r="FL1" s="273"/>
      <c r="FM1" s="273"/>
      <c r="FN1" s="273"/>
      <c r="FO1" s="273"/>
      <c r="FP1" s="273"/>
      <c r="FQ1" s="273"/>
      <c r="FR1" s="273"/>
      <c r="FS1" s="273"/>
      <c r="FT1" s="273"/>
      <c r="FU1" s="273"/>
      <c r="FV1" s="273"/>
      <c r="FW1" s="273"/>
      <c r="FX1" s="273"/>
      <c r="FY1" s="273"/>
      <c r="FZ1" s="273"/>
      <c r="GA1" s="273"/>
      <c r="GB1" s="273"/>
      <c r="GC1" s="273"/>
      <c r="GD1" s="273"/>
      <c r="GE1" s="273"/>
      <c r="GF1" s="273"/>
      <c r="GG1" s="273"/>
      <c r="GH1" s="273"/>
      <c r="GI1" s="273"/>
      <c r="GJ1" s="273"/>
      <c r="GK1" s="273"/>
      <c r="GL1" s="273"/>
      <c r="GM1" s="273"/>
      <c r="GN1" s="273"/>
      <c r="GO1" s="273"/>
      <c r="GP1" s="273"/>
      <c r="GQ1" s="273"/>
      <c r="GR1" s="273"/>
      <c r="GS1" s="273"/>
      <c r="GT1" s="273"/>
      <c r="GU1" s="273"/>
      <c r="GV1" s="273"/>
      <c r="GW1" s="273"/>
      <c r="GX1" s="273"/>
      <c r="GY1" s="273"/>
      <c r="GZ1" s="273"/>
      <c r="HA1" s="273"/>
      <c r="HB1" s="273"/>
      <c r="HC1" s="273"/>
      <c r="HD1" s="273"/>
      <c r="HE1" s="273"/>
      <c r="HF1" s="273"/>
      <c r="HG1" s="273"/>
      <c r="HH1" s="273"/>
      <c r="HI1" s="273"/>
      <c r="HJ1" s="273"/>
      <c r="HK1" s="273"/>
      <c r="HL1" s="273"/>
      <c r="HM1" s="273"/>
      <c r="HN1" s="273"/>
      <c r="HO1" s="273"/>
      <c r="HP1" s="273"/>
      <c r="HQ1" s="273"/>
      <c r="HR1" s="273"/>
      <c r="HS1" s="273"/>
      <c r="HT1" s="273"/>
      <c r="HU1" s="273"/>
      <c r="HV1" s="273"/>
      <c r="HW1" s="273"/>
      <c r="HX1" s="273"/>
      <c r="HY1" s="273"/>
      <c r="HZ1" s="273"/>
      <c r="IA1" s="273"/>
      <c r="IB1" s="273"/>
      <c r="IC1" s="273"/>
      <c r="ID1" s="273"/>
      <c r="IE1" s="273"/>
      <c r="IF1" s="273"/>
      <c r="IG1" s="273"/>
      <c r="IH1" s="273"/>
      <c r="II1" s="273"/>
      <c r="IJ1" s="273"/>
      <c r="IK1" s="273"/>
      <c r="IL1" s="273"/>
      <c r="IM1" s="273"/>
      <c r="IN1" s="273"/>
      <c r="IO1" s="273"/>
      <c r="IP1" s="273"/>
      <c r="IQ1" s="273"/>
      <c r="IR1" s="273"/>
      <c r="IS1" s="273"/>
      <c r="IT1" s="273"/>
      <c r="IU1" s="273"/>
      <c r="IV1" s="273"/>
    </row>
    <row r="2" customFormat="false" ht="9.9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5" hidden="false" customHeight="true" outlineLevel="0" collapsed="false">
      <c r="A3" s="274"/>
      <c r="B3" s="275"/>
      <c r="C3" s="134" t="s">
        <v>95</v>
      </c>
      <c r="D3" s="102" t="n">
        <v>24</v>
      </c>
      <c r="E3" s="102"/>
      <c r="F3" s="103" t="n">
        <v>25</v>
      </c>
      <c r="G3" s="103"/>
      <c r="H3" s="276" t="n">
        <v>26</v>
      </c>
      <c r="I3" s="276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customFormat="false" ht="15" hidden="false" customHeight="true" outlineLevel="0" collapsed="false">
      <c r="A4" s="277" t="s">
        <v>83</v>
      </c>
      <c r="B4" s="277"/>
      <c r="C4" s="123"/>
      <c r="D4" s="71" t="s">
        <v>62</v>
      </c>
      <c r="E4" s="163" t="s">
        <v>179</v>
      </c>
      <c r="F4" s="71" t="s">
        <v>62</v>
      </c>
      <c r="G4" s="163" t="s">
        <v>179</v>
      </c>
      <c r="H4" s="164" t="s">
        <v>62</v>
      </c>
      <c r="I4" s="165" t="s">
        <v>179</v>
      </c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18" hidden="false" customHeight="true" outlineLevel="0" collapsed="false">
      <c r="A5" s="278" t="s">
        <v>58</v>
      </c>
      <c r="B5" s="278"/>
      <c r="C5" s="278"/>
      <c r="D5" s="279" t="n">
        <v>17153</v>
      </c>
      <c r="E5" s="279" t="n">
        <v>9084</v>
      </c>
      <c r="F5" s="279" t="n">
        <v>17208</v>
      </c>
      <c r="G5" s="279" t="n">
        <v>8560</v>
      </c>
      <c r="H5" s="280" t="n">
        <v>17158</v>
      </c>
      <c r="I5" s="280" t="n">
        <v>8271</v>
      </c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customFormat="false" ht="5.1" hidden="false" customHeight="true" outlineLevel="0" collapsed="false">
      <c r="A6" s="70"/>
      <c r="B6" s="281"/>
      <c r="C6" s="175"/>
      <c r="D6" s="282"/>
      <c r="E6" s="283"/>
      <c r="F6" s="282"/>
      <c r="G6" s="283"/>
      <c r="H6" s="284"/>
      <c r="I6" s="285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customFormat="false" ht="18" hidden="false" customHeight="true" outlineLevel="0" collapsed="false">
      <c r="A7" s="286"/>
      <c r="B7" s="287" t="s">
        <v>180</v>
      </c>
      <c r="C7" s="287"/>
      <c r="D7" s="288" t="n">
        <v>10483</v>
      </c>
      <c r="E7" s="288" t="n">
        <v>4542</v>
      </c>
      <c r="F7" s="288" t="n">
        <v>10538</v>
      </c>
      <c r="G7" s="288" t="n">
        <v>4086</v>
      </c>
      <c r="H7" s="289" t="n">
        <v>10483</v>
      </c>
      <c r="I7" s="289" t="n">
        <v>4574</v>
      </c>
      <c r="J7" s="29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customFormat="false" ht="18" hidden="false" customHeight="true" outlineLevel="0" collapsed="false">
      <c r="A8" s="70"/>
      <c r="B8" s="281"/>
      <c r="C8" s="291" t="s">
        <v>181</v>
      </c>
      <c r="D8" s="282" t="n">
        <v>6453</v>
      </c>
      <c r="E8" s="283" t="n">
        <v>2799</v>
      </c>
      <c r="F8" s="282" t="n">
        <v>6488</v>
      </c>
      <c r="G8" s="283" t="n">
        <v>2528</v>
      </c>
      <c r="H8" s="284" t="n">
        <v>6412</v>
      </c>
      <c r="I8" s="285" t="n">
        <v>2775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customFormat="false" ht="18" hidden="false" customHeight="true" outlineLevel="0" collapsed="false">
      <c r="A9" s="70"/>
      <c r="B9" s="281"/>
      <c r="C9" s="291" t="s">
        <v>182</v>
      </c>
      <c r="D9" s="282" t="n">
        <v>4030</v>
      </c>
      <c r="E9" s="283" t="n">
        <v>1743</v>
      </c>
      <c r="F9" s="282" t="n">
        <v>4050</v>
      </c>
      <c r="G9" s="283" t="n">
        <v>1558</v>
      </c>
      <c r="H9" s="284" t="n">
        <v>4071</v>
      </c>
      <c r="I9" s="285" t="n">
        <v>1799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customFormat="false" ht="18" hidden="false" customHeight="true" outlineLevel="0" collapsed="false">
      <c r="A10" s="286"/>
      <c r="B10" s="287" t="s">
        <v>183</v>
      </c>
      <c r="C10" s="287"/>
      <c r="D10" s="288" t="n">
        <v>1386</v>
      </c>
      <c r="E10" s="288" t="n">
        <v>580</v>
      </c>
      <c r="F10" s="288" t="n">
        <v>1358</v>
      </c>
      <c r="G10" s="288" t="n">
        <v>418</v>
      </c>
      <c r="H10" s="289" t="n">
        <v>1349</v>
      </c>
      <c r="I10" s="289" t="n">
        <v>498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18" hidden="false" customHeight="true" outlineLevel="0" collapsed="false">
      <c r="A11" s="70"/>
      <c r="B11" s="281"/>
      <c r="C11" s="291" t="s">
        <v>184</v>
      </c>
      <c r="D11" s="282" t="n">
        <v>1256</v>
      </c>
      <c r="E11" s="283" t="n">
        <v>442</v>
      </c>
      <c r="F11" s="282" t="n">
        <v>1239</v>
      </c>
      <c r="G11" s="283" t="n">
        <v>366</v>
      </c>
      <c r="H11" s="284" t="n">
        <v>1229</v>
      </c>
      <c r="I11" s="285" t="n">
        <v>449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customFormat="false" ht="18" hidden="false" customHeight="true" outlineLevel="0" collapsed="false">
      <c r="A12" s="70"/>
      <c r="B12" s="281"/>
      <c r="C12" s="291" t="s">
        <v>182</v>
      </c>
      <c r="D12" s="282" t="n">
        <v>130</v>
      </c>
      <c r="E12" s="283" t="n">
        <v>138</v>
      </c>
      <c r="F12" s="282" t="n">
        <v>119</v>
      </c>
      <c r="G12" s="283" t="n">
        <v>52</v>
      </c>
      <c r="H12" s="284" t="n">
        <v>120</v>
      </c>
      <c r="I12" s="285" t="n">
        <v>49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18" hidden="false" customHeight="true" outlineLevel="0" collapsed="false">
      <c r="A13" s="286"/>
      <c r="B13" s="287" t="s">
        <v>185</v>
      </c>
      <c r="C13" s="287"/>
      <c r="D13" s="288" t="n">
        <v>5050</v>
      </c>
      <c r="E13" s="288" t="n">
        <v>3663</v>
      </c>
      <c r="F13" s="288" t="n">
        <v>5064</v>
      </c>
      <c r="G13" s="288" t="n">
        <v>3886</v>
      </c>
      <c r="H13" s="289" t="n">
        <v>5068</v>
      </c>
      <c r="I13" s="289" t="n">
        <v>3043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18" hidden="false" customHeight="true" outlineLevel="0" collapsed="false">
      <c r="A14" s="70"/>
      <c r="B14" s="281"/>
      <c r="C14" s="291" t="s">
        <v>186</v>
      </c>
      <c r="D14" s="282" t="n">
        <v>383</v>
      </c>
      <c r="E14" s="283" t="n">
        <v>354</v>
      </c>
      <c r="F14" s="282" t="n">
        <v>397</v>
      </c>
      <c r="G14" s="283" t="n">
        <v>336</v>
      </c>
      <c r="H14" s="284" t="n">
        <v>402</v>
      </c>
      <c r="I14" s="285" t="n">
        <v>363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18" hidden="false" customHeight="true" outlineLevel="0" collapsed="false">
      <c r="A15" s="70"/>
      <c r="B15" s="281"/>
      <c r="C15" s="291" t="s">
        <v>182</v>
      </c>
      <c r="D15" s="282" t="n">
        <v>4667</v>
      </c>
      <c r="E15" s="283" t="n">
        <v>3309</v>
      </c>
      <c r="F15" s="282" t="n">
        <v>4667</v>
      </c>
      <c r="G15" s="283" t="n">
        <v>3550</v>
      </c>
      <c r="H15" s="284" t="n">
        <v>4666</v>
      </c>
      <c r="I15" s="285" t="n">
        <v>2680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customFormat="false" ht="18" hidden="false" customHeight="true" outlineLevel="0" collapsed="false">
      <c r="A16" s="292"/>
      <c r="B16" s="293" t="s">
        <v>187</v>
      </c>
      <c r="C16" s="293"/>
      <c r="D16" s="294" t="n">
        <v>234</v>
      </c>
      <c r="E16" s="295" t="n">
        <v>299</v>
      </c>
      <c r="F16" s="294" t="n">
        <v>248</v>
      </c>
      <c r="G16" s="295" t="n">
        <v>170</v>
      </c>
      <c r="H16" s="296" t="n">
        <v>258</v>
      </c>
      <c r="I16" s="297" t="n">
        <v>1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12" hidden="false" customHeight="true" outlineLevel="0" collapsed="false">
      <c r="A17" s="57" t="s">
        <v>64</v>
      </c>
      <c r="B17" s="93"/>
      <c r="C17" s="93"/>
      <c r="D17" s="93"/>
      <c r="E17" s="93"/>
      <c r="F17" s="93"/>
      <c r="G17" s="95"/>
      <c r="H17" s="191"/>
      <c r="I17" s="95" t="s">
        <v>188</v>
      </c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  <c r="IL17" s="191"/>
      <c r="IM17" s="191"/>
      <c r="IN17" s="191"/>
      <c r="IO17" s="191"/>
      <c r="IP17" s="191"/>
      <c r="IQ17" s="191"/>
      <c r="IR17" s="191"/>
      <c r="IS17" s="191"/>
      <c r="IT17" s="191"/>
      <c r="IU17" s="191"/>
      <c r="IV17" s="191"/>
    </row>
    <row r="18" customFormat="false" ht="15" hidden="false" customHeight="true" outlineLevel="0" collapsed="false"/>
  </sheetData>
  <mergeCells count="8">
    <mergeCell ref="D3:E3"/>
    <mergeCell ref="F3:G3"/>
    <mergeCell ref="H3:I3"/>
    <mergeCell ref="A5:C5"/>
    <mergeCell ref="B7:C7"/>
    <mergeCell ref="B10:C10"/>
    <mergeCell ref="B13:C13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6.11"/>
    <col collapsed="false" customWidth="true" hidden="false" outlineLevel="0" max="3" min="2" style="58" width="5.37"/>
    <col collapsed="false" customWidth="true" hidden="false" outlineLevel="0" max="4" min="4" style="58" width="5.74"/>
    <col collapsed="false" customWidth="true" hidden="false" outlineLevel="0" max="16" min="5" style="58" width="5.37"/>
    <col collapsed="false" customWidth="false" hidden="false" outlineLevel="0" max="257" min="17" style="58" width="8.99"/>
  </cols>
  <sheetData>
    <row r="1" s="62" customFormat="true" ht="15" hidden="false" customHeight="true" outlineLevel="0" collapsed="false">
      <c r="A1" s="298" t="s">
        <v>189</v>
      </c>
      <c r="B1" s="61"/>
      <c r="C1" s="61"/>
      <c r="D1" s="61"/>
      <c r="E1" s="61"/>
      <c r="F1" s="61"/>
      <c r="G1" s="61"/>
      <c r="H1" s="61"/>
      <c r="I1" s="61"/>
    </row>
    <row r="2" customFormat="false" ht="9.95" hidden="false" customHeight="true" outlineLevel="0" collapsed="false">
      <c r="A2" s="299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4.5" hidden="false" customHeight="true" outlineLevel="0" collapsed="false">
      <c r="A3" s="300" t="s">
        <v>44</v>
      </c>
      <c r="B3" s="35" t="s">
        <v>190</v>
      </c>
      <c r="C3" s="35"/>
      <c r="D3" s="301" t="s">
        <v>191</v>
      </c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191"/>
      <c r="R3" s="191"/>
      <c r="S3" s="191"/>
      <c r="T3" s="191"/>
      <c r="U3" s="191"/>
      <c r="V3" s="191"/>
    </row>
    <row r="4" s="70" customFormat="true" ht="13.5" hidden="false" customHeight="true" outlineLevel="0" collapsed="false">
      <c r="A4" s="300"/>
      <c r="B4" s="35"/>
      <c r="C4" s="35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</row>
    <row r="5" s="70" customFormat="true" ht="4.5" hidden="false" customHeight="true" outlineLevel="0" collapsed="false">
      <c r="A5" s="302"/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4"/>
      <c r="P5" s="304"/>
      <c r="Q5" s="305"/>
      <c r="R5" s="305"/>
      <c r="S5" s="305"/>
    </row>
    <row r="6" s="70" customFormat="true" ht="30" hidden="false" customHeight="true" outlineLevel="0" collapsed="false">
      <c r="A6" s="302"/>
      <c r="B6" s="306" t="s">
        <v>192</v>
      </c>
      <c r="C6" s="306" t="s">
        <v>193</v>
      </c>
      <c r="D6" s="306" t="s">
        <v>67</v>
      </c>
      <c r="E6" s="307" t="s">
        <v>194</v>
      </c>
      <c r="F6" s="306" t="s">
        <v>195</v>
      </c>
      <c r="G6" s="306" t="s">
        <v>196</v>
      </c>
      <c r="H6" s="306" t="s">
        <v>197</v>
      </c>
      <c r="I6" s="306" t="s">
        <v>198</v>
      </c>
      <c r="J6" s="306" t="s">
        <v>199</v>
      </c>
      <c r="K6" s="306" t="s">
        <v>200</v>
      </c>
      <c r="L6" s="306" t="s">
        <v>201</v>
      </c>
      <c r="M6" s="306" t="s">
        <v>202</v>
      </c>
      <c r="N6" s="308" t="s">
        <v>203</v>
      </c>
      <c r="O6" s="306" t="s">
        <v>204</v>
      </c>
      <c r="P6" s="309" t="s">
        <v>205</v>
      </c>
      <c r="Q6" s="305"/>
      <c r="R6" s="305"/>
      <c r="S6" s="305"/>
    </row>
    <row r="7" s="70" customFormat="true" ht="84.75" hidden="false" customHeight="true" outlineLevel="0" collapsed="false">
      <c r="A7" s="310" t="s">
        <v>61</v>
      </c>
      <c r="B7" s="306"/>
      <c r="C7" s="306"/>
      <c r="D7" s="306"/>
      <c r="E7" s="307"/>
      <c r="F7" s="306"/>
      <c r="G7" s="306"/>
      <c r="H7" s="306"/>
      <c r="I7" s="306"/>
      <c r="J7" s="306"/>
      <c r="K7" s="306"/>
      <c r="L7" s="306"/>
      <c r="M7" s="306"/>
      <c r="N7" s="308"/>
      <c r="O7" s="306"/>
      <c r="P7" s="309"/>
      <c r="Q7" s="305"/>
      <c r="R7" s="305"/>
      <c r="S7" s="305"/>
    </row>
    <row r="8" s="70" customFormat="true" ht="4.5" hidden="false" customHeight="true" outlineLevel="0" collapsed="false">
      <c r="A8" s="311"/>
      <c r="B8" s="312"/>
      <c r="C8" s="312"/>
      <c r="D8" s="312"/>
      <c r="E8" s="312"/>
      <c r="F8" s="312"/>
      <c r="G8" s="313"/>
      <c r="H8" s="312"/>
      <c r="I8" s="312"/>
      <c r="J8" s="312"/>
      <c r="K8" s="312"/>
      <c r="L8" s="313"/>
      <c r="M8" s="312"/>
      <c r="N8" s="312"/>
      <c r="O8" s="312"/>
      <c r="P8" s="312"/>
      <c r="Q8" s="305"/>
      <c r="R8" s="305"/>
      <c r="S8" s="305"/>
    </row>
    <row r="9" s="85" customFormat="true" ht="18" hidden="false" customHeight="true" outlineLevel="0" collapsed="false">
      <c r="A9" s="314" t="n">
        <v>24</v>
      </c>
      <c r="B9" s="78" t="n">
        <v>3</v>
      </c>
      <c r="C9" s="78" t="n">
        <v>29</v>
      </c>
      <c r="D9" s="78" t="n">
        <v>166</v>
      </c>
      <c r="E9" s="78" t="n">
        <v>25</v>
      </c>
      <c r="F9" s="78" t="n">
        <v>2</v>
      </c>
      <c r="G9" s="78" t="n">
        <v>4</v>
      </c>
      <c r="H9" s="78" t="n">
        <v>14</v>
      </c>
      <c r="I9" s="78" t="n">
        <v>2</v>
      </c>
      <c r="J9" s="78" t="s">
        <v>4</v>
      </c>
      <c r="K9" s="78" t="n">
        <v>15</v>
      </c>
      <c r="L9" s="78" t="n">
        <v>3</v>
      </c>
      <c r="M9" s="78" t="n">
        <v>23</v>
      </c>
      <c r="N9" s="78" t="n">
        <v>10</v>
      </c>
      <c r="O9" s="78" t="n">
        <v>29</v>
      </c>
      <c r="P9" s="80" t="n">
        <v>39</v>
      </c>
    </row>
    <row r="10" s="85" customFormat="true" ht="18" hidden="false" customHeight="true" outlineLevel="0" collapsed="false">
      <c r="A10" s="315" t="n">
        <v>25</v>
      </c>
      <c r="B10" s="82" t="n">
        <v>1</v>
      </c>
      <c r="C10" s="82" t="n">
        <v>15</v>
      </c>
      <c r="D10" s="82" t="n">
        <v>226</v>
      </c>
      <c r="E10" s="82" t="n">
        <v>39</v>
      </c>
      <c r="F10" s="82" t="n">
        <v>3</v>
      </c>
      <c r="G10" s="82" t="n">
        <v>5</v>
      </c>
      <c r="H10" s="82" t="n">
        <v>16</v>
      </c>
      <c r="I10" s="82" t="n">
        <v>4</v>
      </c>
      <c r="J10" s="82" t="s">
        <v>4</v>
      </c>
      <c r="K10" s="82" t="n">
        <v>27</v>
      </c>
      <c r="L10" s="82" t="n">
        <v>4</v>
      </c>
      <c r="M10" s="82" t="n">
        <v>41</v>
      </c>
      <c r="N10" s="82" t="n">
        <v>12</v>
      </c>
      <c r="O10" s="82" t="n">
        <v>42</v>
      </c>
      <c r="P10" s="84" t="n">
        <v>33</v>
      </c>
    </row>
    <row r="11" s="90" customFormat="true" ht="18" hidden="false" customHeight="true" outlineLevel="0" collapsed="false">
      <c r="A11" s="316" t="n">
        <v>26</v>
      </c>
      <c r="B11" s="87" t="n">
        <v>1</v>
      </c>
      <c r="C11" s="87" t="n">
        <v>7</v>
      </c>
      <c r="D11" s="87" t="n">
        <v>215</v>
      </c>
      <c r="E11" s="87" t="n">
        <v>45</v>
      </c>
      <c r="F11" s="87" t="n">
        <v>5</v>
      </c>
      <c r="G11" s="87" t="n">
        <v>5</v>
      </c>
      <c r="H11" s="87" t="n">
        <v>13</v>
      </c>
      <c r="I11" s="87" t="n">
        <v>3</v>
      </c>
      <c r="J11" s="87" t="s">
        <v>4</v>
      </c>
      <c r="K11" s="87" t="n">
        <v>21</v>
      </c>
      <c r="L11" s="87" t="n">
        <v>6</v>
      </c>
      <c r="M11" s="87" t="n">
        <v>33</v>
      </c>
      <c r="N11" s="87" t="n">
        <v>25</v>
      </c>
      <c r="O11" s="87" t="n">
        <v>12</v>
      </c>
      <c r="P11" s="89" t="n">
        <v>47</v>
      </c>
    </row>
    <row r="12" customFormat="false" ht="12" hidden="false" customHeight="true" outlineLevel="0" collapsed="false">
      <c r="A12" s="57" t="s">
        <v>64</v>
      </c>
    </row>
  </sheetData>
  <mergeCells count="18">
    <mergeCell ref="A3:A4"/>
    <mergeCell ref="B3:C4"/>
    <mergeCell ref="D3:P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15:17Z</dcterms:created>
  <dc:creator/>
  <dc:description/>
  <dc:language>en-US</dc:language>
  <cp:lastModifiedBy>25TSP-XXXX</cp:lastModifiedBy>
  <cp:lastPrinted>2015-11-13T02:26:44Z</cp:lastPrinted>
  <dcterms:modified xsi:type="dcterms:W3CDTF">2015-11-20T07:02:15Z</dcterms:modified>
  <cp:revision>0</cp:revision>
  <dc:subject/>
  <dc:title/>
</cp:coreProperties>
</file>