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67.xml.rels" ContentType="application/vnd.openxmlformats-package.relationships+xml"/>
  <Override PartName="/xl/worksheets/_rels/sheet52.xml.rels" ContentType="application/vnd.openxmlformats-package.relationships+xml"/>
  <Override PartName="/xl/worksheets/_rels/sheet13.xml.rels" ContentType="application/vnd.openxmlformats-package.relationships+xml"/>
  <Override PartName="/xl/worksheets/_rels/sheet61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65.xml.rels" ContentType="application/vnd.openxmlformats-package.relationships+xml"/>
  <Override PartName="/xl/worksheets/_rels/sheet12.xml.rels" ContentType="application/vnd.openxmlformats-package.relationships+xml"/>
  <Override PartName="/xl/worksheets/_rels/sheet55.xml.rels" ContentType="application/vnd.openxmlformats-package.relationships+xml"/>
  <Override PartName="/xl/worksheets/_rels/sheet54.xml.rels" ContentType="application/vnd.openxmlformats-package.relationships+xml"/>
  <Override PartName="/xl/worksheets/_rels/sheet63.xml.rels" ContentType="application/vnd.openxmlformats-package.relationships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68.xml.rels" ContentType="application/vnd.openxmlformats-package.relationships+xml"/>
  <Override PartName="/xl/worksheets/_rels/sheet62.xml.rels" ContentType="application/vnd.openxmlformats-package.relationships+xml"/>
  <Override PartName="/xl/worksheets/_rels/sheet4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25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44.xml.rels" ContentType="application/vnd.openxmlformats-package.relationships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38.xml.rels" ContentType="application/vnd.openxmlformats-package.relationships+xml"/>
  <Override PartName="/xl/worksheets/_rels/sheet45.xml.rels" ContentType="application/vnd.openxmlformats-package.relationships+xml"/>
  <Override PartName="/xl/worksheets/_rels/sheet66.xml.rels" ContentType="application/vnd.openxmlformats-package.relationships+xml"/>
  <Override PartName="/xl/worksheets/_rels/sheet8.xml.rels" ContentType="application/vnd.openxmlformats-package.relationships+xml"/>
  <Override PartName="/xl/worksheets/_rels/sheet56.xml.rels" ContentType="application/vnd.openxmlformats-package.relationships+xml"/>
  <Override PartName="/xl/worksheets/_rels/sheet60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59.xml.rels" ContentType="application/vnd.openxmlformats-package.relationships+xml"/>
  <Override PartName="/xl/worksheets/_rels/sheet64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64.xml" ContentType="application/vnd.openxmlformats-officedocument.spreadsheetml.worksheet+xml"/>
  <Override PartName="/xl/worksheets/sheet2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50.xml" ContentType="application/vnd.openxmlformats-officedocument.drawing+xml"/>
  <Override PartName="/xl/drawings/drawing44.xml" ContentType="application/vnd.openxmlformats-officedocument.drawing+xml"/>
  <Override PartName="/xl/drawings/drawing4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60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9.xml" ContentType="application/vnd.openxmlformats-officedocument.drawing+xml"/>
  <Override PartName="/xl/drawings/drawing61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29.xml" ContentType="application/vnd.openxmlformats-officedocument.drawing+xml"/>
  <Override PartName="/xl/drawings/drawing66.xml" ContentType="application/vnd.openxmlformats-officedocument.drawing+xml"/>
  <Override PartName="/xl/drawings/drawing28.xml" ContentType="application/vnd.openxmlformats-officedocument.drawing+xml"/>
  <Override PartName="/xl/drawings/drawing65.xml" ContentType="application/vnd.openxmlformats-officedocument.drawing+xml"/>
  <Override PartName="/xl/drawings/drawing27.xml" ContentType="application/vnd.openxmlformats-officedocument.drawing+xml"/>
  <Override PartName="/xl/drawings/drawing64.xml" ContentType="application/vnd.openxmlformats-officedocument.drawing+xml"/>
  <Override PartName="/xl/drawings/drawing63.xml" ContentType="application/vnd.openxmlformats-officedocument.drawing+xml"/>
  <Override PartName="/xl/drawings/drawing26.xml" ContentType="application/vnd.openxmlformats-officedocument.drawing+xml"/>
  <Override PartName="/xl/drawings/drawing62.xml" ContentType="application/vnd.openxmlformats-officedocument.drawing+xml"/>
  <Override PartName="/xl/drawings/drawing25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59.xml" ContentType="application/vnd.openxmlformats-officedocument.drawing+xml"/>
  <Override PartName="/xl/drawings/drawing22.xml" ContentType="application/vnd.openxmlformats-officedocument.drawing+xml"/>
  <Override PartName="/xl/drawings/drawing45.xml" ContentType="application/vnd.openxmlformats-officedocument.drawing+xml"/>
  <Override PartName="/xl/drawings/drawing1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2.xml" ContentType="application/vnd.openxmlformats-officedocument.drawing+xml"/>
  <Override PartName="/xl/drawings/drawing47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8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4.xml" ContentType="application/vnd.openxmlformats-officedocument.drawing+xml"/>
  <Override PartName="/xl/drawings/drawing49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31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39.xml" ContentType="application/vnd.openxmlformats-officedocument.drawing+xml"/>
  <Override PartName="/xl/drawings/drawing40.xml" ContentType="application/vnd.openxmlformats-officedocument.drawing+xml"/>
  <Override PartName="/xl/drawings/drawing41.xml" ContentType="application/vnd.openxmlformats-officedocument.drawing+xml"/>
  <Override PartName="/xl/drawings/drawing4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8-1(1)" sheetId="2" state="visible" r:id="rId3"/>
    <sheet name="8-1(２)" sheetId="3" state="visible" r:id="rId4"/>
    <sheet name="8-2 " sheetId="4" state="visible" r:id="rId5"/>
    <sheet name="8-3 " sheetId="5" state="visible" r:id="rId6"/>
    <sheet name="8-4 " sheetId="6" state="visible" r:id="rId7"/>
    <sheet name="8-5" sheetId="7" state="visible" r:id="rId8"/>
    <sheet name="8-6 " sheetId="8" state="visible" r:id="rId9"/>
    <sheet name="8-7 " sheetId="9" state="visible" r:id="rId10"/>
    <sheet name="8-8 " sheetId="10" state="visible" r:id="rId11"/>
    <sheet name="8-9" sheetId="11" state="visible" r:id="rId12"/>
    <sheet name="8-10" sheetId="12" state="visible" r:id="rId13"/>
    <sheet name="8-11 " sheetId="13" state="visible" r:id="rId14"/>
    <sheet name="8-12 " sheetId="14" state="visible" r:id="rId15"/>
    <sheet name="8-13 (1)" sheetId="15" state="visible" r:id="rId16"/>
    <sheet name="8-13 (2)" sheetId="16" state="visible" r:id="rId17"/>
    <sheet name="8-14 " sheetId="17" state="visible" r:id="rId18"/>
    <sheet name="8-15 " sheetId="18" state="visible" r:id="rId19"/>
    <sheet name="8-16 " sheetId="19" state="visible" r:id="rId20"/>
    <sheet name="8-17 " sheetId="20" state="visible" r:id="rId21"/>
    <sheet name="8-18" sheetId="21" state="visible" r:id="rId22"/>
    <sheet name="8-19 " sheetId="22" state="visible" r:id="rId23"/>
    <sheet name="8-20" sheetId="23" state="visible" r:id="rId24"/>
    <sheet name="8-21 " sheetId="24" state="visible" r:id="rId25"/>
    <sheet name="8-22" sheetId="25" state="visible" r:id="rId26"/>
    <sheet name="8-23 " sheetId="26" state="visible" r:id="rId27"/>
    <sheet name="8-24" sheetId="27" state="visible" r:id="rId28"/>
    <sheet name="8-25" sheetId="28" state="visible" r:id="rId29"/>
    <sheet name="8-26 " sheetId="29" state="visible" r:id="rId30"/>
    <sheet name="8-27 " sheetId="30" state="visible" r:id="rId31"/>
    <sheet name="8-28 " sheetId="31" state="visible" r:id="rId32"/>
    <sheet name="8-29 " sheetId="32" state="visible" r:id="rId33"/>
    <sheet name="8-30 " sheetId="33" state="visible" r:id="rId34"/>
    <sheet name="8-31" sheetId="34" state="visible" r:id="rId35"/>
    <sheet name="8-32" sheetId="35" state="visible" r:id="rId36"/>
    <sheet name="8-33" sheetId="36" state="visible" r:id="rId37"/>
    <sheet name="8-34" sheetId="37" state="visible" r:id="rId38"/>
    <sheet name="8-35" sheetId="38" state="visible" r:id="rId39"/>
    <sheet name="8-36" sheetId="39" state="visible" r:id="rId40"/>
    <sheet name="8-37" sheetId="40" state="visible" r:id="rId41"/>
    <sheet name="8-38" sheetId="41" state="visible" r:id="rId42"/>
    <sheet name="8-39" sheetId="42" state="visible" r:id="rId43"/>
    <sheet name="8-40" sheetId="43" state="visible" r:id="rId44"/>
    <sheet name="8-41" sheetId="44" state="visible" r:id="rId45"/>
    <sheet name="8-42" sheetId="45" state="visible" r:id="rId46"/>
    <sheet name="8-43" sheetId="46" state="visible" r:id="rId47"/>
    <sheet name="8-44" sheetId="47" state="visible" r:id="rId48"/>
    <sheet name="8-45" sheetId="48" state="visible" r:id="rId49"/>
    <sheet name="8-46" sheetId="49" state="visible" r:id="rId50"/>
    <sheet name="8-47" sheetId="50" state="visible" r:id="rId51"/>
    <sheet name="8-48" sheetId="51" state="visible" r:id="rId52"/>
    <sheet name="8-49" sheetId="52" state="visible" r:id="rId53"/>
    <sheet name="8-50" sheetId="53" state="visible" r:id="rId54"/>
    <sheet name="8-51 " sheetId="54" state="visible" r:id="rId55"/>
    <sheet name="8-52" sheetId="55" state="visible" r:id="rId56"/>
    <sheet name="8-53" sheetId="56" state="visible" r:id="rId57"/>
    <sheet name="8-54" sheetId="57" state="visible" r:id="rId58"/>
    <sheet name="8-55" sheetId="58" state="visible" r:id="rId59"/>
    <sheet name="8-56" sheetId="59" state="visible" r:id="rId60"/>
    <sheet name="8-57" sheetId="60" state="visible" r:id="rId61"/>
    <sheet name="8-58" sheetId="61" state="visible" r:id="rId62"/>
    <sheet name="8-59" sheetId="62" state="visible" r:id="rId63"/>
    <sheet name="8-60" sheetId="63" state="visible" r:id="rId64"/>
    <sheet name="8-61" sheetId="64" state="visible" r:id="rId65"/>
    <sheet name="8-62" sheetId="65" state="visible" r:id="rId66"/>
    <sheet name="8-63" sheetId="66" state="visible" r:id="rId67"/>
    <sheet name="8-64" sheetId="67" state="visible" r:id="rId68"/>
    <sheet name="8-65" sheetId="68" state="visible" r:id="rId69"/>
  </sheets>
  <externalReferences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</externalReferences>
  <definedNames>
    <definedName function="false" hidden="false" localSheetId="1" name="_xlnm.Print_Area" vbProcedure="false">'8-1(1)'!$A$1:$E$35</definedName>
    <definedName function="false" hidden="false" localSheetId="2" name="_xlnm.Print_Area" vbProcedure="false">'8-1(２)'!$A$1:$E$8</definedName>
    <definedName function="false" hidden="false" localSheetId="11" name="_xlnm.Print_Area" vbProcedure="false">'8-10'!$A$1:$B$8</definedName>
    <definedName function="false" hidden="false" localSheetId="12" name="_xlnm.Print_Area" vbProcedure="false">'8-11 '!$A$1:$D$8</definedName>
    <definedName function="false" hidden="false" localSheetId="13" name="_xlnm.Print_Area" vbProcedure="false">'8-12 '!$A$1:$D$9</definedName>
    <definedName function="false" hidden="false" localSheetId="14" name="_xlnm.Print_Area" vbProcedure="false">'8-13 (1)'!$A$1:$G$48</definedName>
    <definedName function="false" hidden="false" localSheetId="15" name="_xlnm.Print_Area" vbProcedure="false">'8-13 (2)'!$A$1:$G$82</definedName>
    <definedName function="false" hidden="false" localSheetId="16" name="_xlnm.Print_Area" vbProcedure="false">'8-14 '!$A$1:$P$9</definedName>
    <definedName function="false" hidden="false" localSheetId="17" name="_xlnm.Print_Area" vbProcedure="false">'8-15 '!$A$1:$C$8</definedName>
    <definedName function="false" hidden="false" localSheetId="18" name="_xlnm.Print_Area" vbProcedure="false">'8-16 '!$A$1:$E$18</definedName>
    <definedName function="false" hidden="false" localSheetId="19" name="_xlnm.Print_Area" vbProcedure="false">'8-17 '!$A$1:$G$9</definedName>
    <definedName function="false" hidden="false" localSheetId="20" name="_xlnm.Print_Area" vbProcedure="false">'8-18'!$A$1:$G$34</definedName>
    <definedName function="false" hidden="false" localSheetId="21" name="_xlnm.Print_Area" vbProcedure="false">'8-19 '!$A$1:$E$8</definedName>
    <definedName function="false" hidden="false" localSheetId="3" name="_xlnm.Print_Area" vbProcedure="false">'8-2 '!$A$1:$D$20</definedName>
    <definedName function="false" hidden="false" localSheetId="22" name="_xlnm.Print_Area" vbProcedure="false">'8-20'!$A$1:$C$8</definedName>
    <definedName function="false" hidden="false" localSheetId="23" name="_xlnm.Print_Area" vbProcedure="false">'8-21 '!$A$1:$J$8</definedName>
    <definedName function="false" hidden="false" localSheetId="24" name="_xlnm.Print_Area" vbProcedure="false">'8-22'!$A$1:$E$10</definedName>
    <definedName function="false" hidden="false" localSheetId="25" name="_xlnm.Print_Area" vbProcedure="false">'8-23 '!$A$1:$Q$8</definedName>
    <definedName function="false" hidden="false" localSheetId="26" name="_xlnm.Print_Area" vbProcedure="false">'8-24'!$A$1:$F$8</definedName>
    <definedName function="false" hidden="false" localSheetId="26" name="_xlnm.Print_Titles" vbProcedure="false">'8-24'!$1:$3</definedName>
    <definedName function="false" hidden="false" localSheetId="27" name="_xlnm.Print_Area" vbProcedure="false">'8-25'!$A$1:$D$8</definedName>
    <definedName function="false" hidden="false" localSheetId="28" name="_xlnm.Print_Area" vbProcedure="false">'8-26 '!$A$1:$K$8</definedName>
    <definedName function="false" hidden="false" localSheetId="29" name="_xlnm.Print_Area" vbProcedure="false">'8-27 '!$A$1:$D$8</definedName>
    <definedName function="false" hidden="false" localSheetId="30" name="_xlnm.Print_Area" vbProcedure="false">'8-28 '!$A$1:$G$8</definedName>
    <definedName function="false" hidden="false" localSheetId="31" name="_xlnm.Print_Area" vbProcedure="false">'8-29 '!$A$1:$H$8</definedName>
    <definedName function="false" hidden="false" localSheetId="4" name="_xlnm.Print_Area" vbProcedure="false">'8-3 '!$A$1:$I$8</definedName>
    <definedName function="false" hidden="false" localSheetId="32" name="_xlnm.Print_Area" vbProcedure="false">'8-30 '!$A$1:$J$8</definedName>
    <definedName function="false" hidden="false" localSheetId="33" name="_xlnm.Print_Area" vbProcedure="false">'8-31'!$A$1:$I$13</definedName>
    <definedName function="false" hidden="false" localSheetId="34" name="_xlnm.Print_Area" vbProcedure="false">'8-32'!$A$1:$I$8</definedName>
    <definedName function="false" hidden="false" localSheetId="35" name="_xlnm.Print_Area" vbProcedure="false">'8-33'!$A$1:$H$8</definedName>
    <definedName function="false" hidden="false" localSheetId="36" name="_xlnm.Print_Area" vbProcedure="false">'8-34'!$A$1:$H$8</definedName>
    <definedName function="false" hidden="false" localSheetId="37" name="_xlnm.Print_Area" vbProcedure="false">'8-35'!$A$1:$F$8</definedName>
    <definedName function="false" hidden="false" localSheetId="38" name="_xlnm.Print_Area" vbProcedure="false">'8-36'!$A$1:$F$8</definedName>
    <definedName function="false" hidden="false" localSheetId="39" name="_xlnm.Print_Area" vbProcedure="false">'8-37'!$A$1:$R$11</definedName>
    <definedName function="false" hidden="false" localSheetId="40" name="_xlnm.Print_Area" vbProcedure="false">'8-38'!$A$1:$F$9</definedName>
    <definedName function="false" hidden="false" localSheetId="41" name="_xlnm.Print_Area" vbProcedure="false">'8-39'!$A$1:$C$8</definedName>
    <definedName function="false" hidden="false" localSheetId="5" name="_xlnm.Print_Area" vbProcedure="false">'8-4 '!$A$1:$H$9</definedName>
    <definedName function="false" hidden="false" localSheetId="42" name="_xlnm.Print_Area" vbProcedure="false">'8-40'!$A$1:$E$8</definedName>
    <definedName function="false" hidden="false" localSheetId="43" name="_xlnm.Print_Area" vbProcedure="false">'8-41'!$A$1:$E$8</definedName>
    <definedName function="false" hidden="false" localSheetId="44" name="_xlnm.Print_Area" vbProcedure="false">'8-42'!$A$1:$J$12</definedName>
    <definedName function="false" hidden="false" localSheetId="45" name="_xlnm.Print_Area" vbProcedure="false">'8-43'!$A$1:$P$10</definedName>
    <definedName function="false" hidden="false" localSheetId="46" name="_xlnm.Print_Area" vbProcedure="false">'8-44'!$A$1:$G$9</definedName>
    <definedName function="false" hidden="false" localSheetId="47" name="_xlnm.Print_Area" vbProcedure="false">'8-45'!$A$1:$G$8</definedName>
    <definedName function="false" hidden="false" localSheetId="48" name="_xlnm.Print_Area" vbProcedure="false">'8-46'!$A$1:$J$10</definedName>
    <definedName function="false" hidden="false" localSheetId="49" name="_xlnm.Print_Area" vbProcedure="false">'8-47'!$A$1:$H$9</definedName>
    <definedName function="false" hidden="false" localSheetId="50" name="_xlnm.Print_Area" vbProcedure="false">'8-48'!$A$1:$G$17</definedName>
    <definedName function="false" hidden="false" localSheetId="51" name="_xlnm.Print_Area" vbProcedure="false">'8-49'!$A$1:$E$8</definedName>
    <definedName function="false" hidden="false" localSheetId="6" name="_xlnm.Print_Area" vbProcedure="false">'8-5'!$A$1:$C$8</definedName>
    <definedName function="false" hidden="false" localSheetId="52" name="_xlnm.Print_Area" vbProcedure="false">'8-50'!$A$1:$H$31</definedName>
    <definedName function="false" hidden="false" localSheetId="52" name="_xlnm.Print_Titles" vbProcedure="false">'8-50'!$1:$3</definedName>
    <definedName function="false" hidden="false" localSheetId="53" name="_xlnm.Print_Area" vbProcedure="false">'8-51 '!$A$1:$D$9</definedName>
    <definedName function="false" hidden="false" localSheetId="54" name="_xlnm.Print_Area" vbProcedure="false">'8-52'!$A$1:$C$8</definedName>
    <definedName function="false" hidden="false" localSheetId="55" name="_xlnm.Print_Area" vbProcedure="false">'8-53'!$A$1:$F$8</definedName>
    <definedName function="false" hidden="false" localSheetId="55" name="_xlnm.Print_Titles" vbProcedure="false">'8-53'!$1:$3</definedName>
    <definedName function="false" hidden="false" localSheetId="56" name="_xlnm.Print_Area" vbProcedure="false">'8-54'!$A$1:$J$9</definedName>
    <definedName function="false" hidden="false" localSheetId="56" name="_xlnm.Print_Titles" vbProcedure="false">'8-54'!$1:$3</definedName>
    <definedName function="false" hidden="false" localSheetId="57" name="_xlnm.Print_Area" vbProcedure="false">'8-55'!$A$1:$H$9</definedName>
    <definedName function="false" hidden="false" localSheetId="58" name="_xlnm.Print_Area" vbProcedure="false">'8-56'!$A$1:$D$9</definedName>
    <definedName function="false" hidden="false" localSheetId="59" name="_xlnm.Print_Area" vbProcedure="false">'8-57'!$A$1:$F$8</definedName>
    <definedName function="false" hidden="false" localSheetId="60" name="_xlnm.Print_Area" vbProcedure="false">'8-58'!$A$1:$J$10</definedName>
    <definedName function="false" hidden="false" localSheetId="61" name="_xlnm.Print_Area" vbProcedure="false">'8-59'!$A$1:$C$9</definedName>
    <definedName function="false" hidden="false" localSheetId="61" name="_xlnm.Print_Titles" vbProcedure="false">'8-59'!$1:$3</definedName>
    <definedName function="false" hidden="false" localSheetId="7" name="_xlnm.Print_Area" vbProcedure="false">'8-6 '!$A$1:$N$10</definedName>
    <definedName function="false" hidden="false" localSheetId="62" name="_xlnm.Print_Area" vbProcedure="false">'8-60'!$A$1:$D$8</definedName>
    <definedName function="false" hidden="false" localSheetId="63" name="_xlnm.Print_Area" vbProcedure="false">'8-61'!$A$1:$G$8</definedName>
    <definedName function="false" hidden="false" localSheetId="64" name="_xlnm.Print_Area" vbProcedure="false">'8-62'!$A$1:$G$8</definedName>
    <definedName function="false" hidden="false" localSheetId="65" name="_xlnm.Print_Area" vbProcedure="false">'8-63'!$A$1:$E$8</definedName>
    <definedName function="false" hidden="false" localSheetId="66" name="_xlnm.Print_Area" vbProcedure="false">'8-64'!$A$1:$I$8</definedName>
    <definedName function="false" hidden="false" localSheetId="67" name="_xlnm.Print_Area" vbProcedure="false">'8-65'!$A$1:$H$45</definedName>
    <definedName function="false" hidden="false" localSheetId="8" name="_xlnm.Print_Area" vbProcedure="false">'8-7 '!$A$1:$L$10</definedName>
    <definedName function="false" hidden="false" localSheetId="9" name="_xlnm.Print_Area" vbProcedure="false">'8-8 '!$A$1:$L$9</definedName>
    <definedName function="false" hidden="false" localSheetId="10" name="_xlnm.Print_Area" vbProcedure="false">'8-9'!$A$1:$E$8</definedName>
    <definedName function="false" hidden="false" name="aiu" vbProcedure="false">[1]主要一覧!$A$5:$XFD$5,[1]主要一覧!$A$25:$XFD$25,[1]主要一覧!$A$33:$XFD$33,[1]主要一覧!$A$58:$XFD$58,[1]主要一覧!$BB$54,[1]主要一覧!$AT$46</definedName>
    <definedName function="false" hidden="false" name="Excel_BuiltIn_Print_Titles" vbProcedure="false">'[2]拡充事業 '!$A$1:$XFD$3</definedName>
    <definedName function="false" hidden="false" name="ああ" vbProcedure="false">'[3]'!$A$5:$XFD$5,'[3]'!$A$25:$XFD$25,'[3]'!$A$33:$XFD$33,'[3]'!$A$58:$XFD$58,'[3]'!$BB$54,'[3]'!$AT$46</definedName>
    <definedName function="false" hidden="false" name="こども" vbProcedure="false">'[11]'!$A$43,'[11]'!$A$85,'[11]'!$A$127,'[11]'!$A$169,'[11]'!$A$211,'[11]'!$A$253,'[11]'!$A$295,'[11]'!$A$337,'[11]'!$A$379,'[11]'!$A$421,'[11]'!$A$463,'[11]'!$A$505,'[11]'!$A$547,'[11]'!$A$589</definedName>
    <definedName function="false" hidden="false" name="ん" vbProcedure="false">'[3]'!$B$5,'[3]'!$B$25,'[3]'!$B$33,'[3]'!$B$58,'[3]'!$B$67,'[3]'!$AT$11566</definedName>
    <definedName function="false" hidden="false" name="主要一覧" vbProcedure="false">'[3]'!$B$5,'[3]'!$B$25,'[3]'!$B$33,'[3]'!$B$58,'[3]'!$B$67,'[3]'!$AT$11566</definedName>
    <definedName function="false" hidden="false" name="国保過誤" vbProcedure="false">[4]３月診療!$AM$9767</definedName>
    <definedName function="false" hidden="false" name="安全" vbProcedure="false">'[13]'!$A$43,'[13]'!$A$85,'[13]'!$A$127,'[13]'!$A$169,'[13]'!$A$211,'[13]'!$A$253,'[13]'!$A$295,'[13]'!$A$337,'[13]'!$A$379,'[13]'!$A$421,'[13]'!$A$463,'[13]'!$A$505,'[13]'!$A$547,'[13]'!$A$589</definedName>
    <definedName function="false" hidden="false" name="安全と安心" vbProcedure="false">'[3]'!$B$5,'[3]'!$B$25,'[3]'!$B$33,'[3]'!$B$58,'[3]'!$B$67,'[3]'!$AT$11566</definedName>
    <definedName function="false" hidden="false" name="安心" vbProcedure="false">'[3]'!$B$5,'[3]'!$B$25,'[3]'!$B$33,'[3]'!$B$58,'[3]'!$B$67,'[3]'!$AT$11566</definedName>
    <definedName function="false" hidden="false" name="帯" vbProcedure="false">'[3]'!$A$5:$XFD$5,'[3]'!$A$25:$XFD$25,'[3]'!$A$33:$XFD$33,'[3]'!$A$58:$XFD$58,'[3]'!$BB$54,'[3]'!$AT$46</definedName>
    <definedName function="false" hidden="false" name="帯左" vbProcedure="false">'[3]'!$B$5,'[3]'!$B$25,'[3]'!$B$33,'[3]'!$B$58,'[3]'!$B$67,'[3]'!$AT$11566</definedName>
    <definedName function="false" hidden="false" name="施策" vbProcedure="false">'[11]'!$A$43,'[11]'!$A$85,'[11]'!$A$127,'[11]'!$A$169,'[11]'!$A$211,'[11]'!$A$253,'[11]'!$A$295,'[11]'!$A$337,'[11]'!$A$379,'[11]'!$A$421,'[11]'!$A$463,'[11]'!$A$505,'[11]'!$A$547,'[11]'!$A$589</definedName>
    <definedName function="false" hidden="false" name="施策3" vbProcedure="false">'[15]'!$A$43,'[15]'!$A$85,'[15]'!$A$127,'[15]'!$A$169,'[15]'!$A$211,'[15]'!$A$253,'[15]'!$A$295,'[15]'!$A$337,'[15]'!$A$379,'[15]'!$A$421,'[15]'!$A$463,'[15]'!$A$505,'[15]'!$A$547,'[15]'!$A$589</definedName>
    <definedName function="false" hidden="false" name="施策〆" vbProcedure="false">'[13]'!$A$43,'[13]'!$A$85,'[13]'!$A$127,'[13]'!$A$169,'[13]'!$A$211,'[13]'!$A$253,'[13]'!$A$295,'[13]'!$A$337,'[13]'!$A$379,'[13]'!$A$421,'[13]'!$A$463,'[13]'!$A$505,'[13]'!$A$547,'[13]'!$A$589</definedName>
    <definedName function="false" hidden="false" name="都市型" vbProcedure="false">[5]主要一覧!$A$5:$XFD$5,[5]主要一覧!$A$25:$XFD$25,[5]主要一覧!$A$33:$XFD$33,[5]主要一覧!$A$58:$XFD$58,[5]主要一覧!$BB$54,[5]主要一覧!$AT$46</definedName>
    <definedName function="false" hidden="false" localSheetId="0" name="Excel_BuiltIn_Print_Titles" vbProcedure="false">#REF!</definedName>
    <definedName function="false" hidden="false" localSheetId="26" name="aiu" vbProcedure="false">[1]主要一覧!$A$5:$XFD$5,[1]主要一覧!$A$25:$XFD$25,[1]主要一覧!$A$33:$XFD$33,[1]主要一覧!$A$58:$XFD$58,[1]主要一覧!$BB$54,[1]主要一覧!$AT$46</definedName>
    <definedName function="false" hidden="false" localSheetId="26" name="Excel_BuiltIn_Print_Titles" vbProcedure="false">'[2]拡充事業 '!$A$1:$XFD$3</definedName>
    <definedName function="false" hidden="false" localSheetId="26" name="こども" vbProcedure="false">'[11]'!$A$43,'[11]'!$A$85,'[11]'!$A$127,'[11]'!$A$169,'[11]'!$A$211,'[11]'!$A$253,'[11]'!$A$295,'[11]'!$A$337,'[11]'!$A$379,'[11]'!$A$421,'[11]'!$A$463,'[11]'!$A$505,'[11]'!$A$547,'[11]'!$A$589</definedName>
    <definedName function="false" hidden="false" localSheetId="26" name="主要一覧" vbProcedure="false">'[3]'!$B$5,'[3]'!$B$25,'[3]'!$B$33,'[3]'!$B$58,'[3]'!$B$67,'[3]'!$AT$11566</definedName>
    <definedName function="false" hidden="false" localSheetId="26" name="国保過誤" vbProcedure="false">[4]３月診療!$AM$9767</definedName>
    <definedName function="false" hidden="false" localSheetId="26" name="安全" vbProcedure="false">'[13]'!$A$43,'[13]'!$A$85,'[13]'!$A$127,'[13]'!$A$169,'[13]'!$A$211,'[13]'!$A$253,'[13]'!$A$295,'[13]'!$A$337,'[13]'!$A$379,'[13]'!$A$421,'[13]'!$A$463,'[13]'!$A$505,'[13]'!$A$547,'[13]'!$A$589</definedName>
    <definedName function="false" hidden="false" localSheetId="26" name="安全と安心" vbProcedure="false">'[3]'!$B$5,'[3]'!$B$25,'[3]'!$B$33,'[3]'!$B$58,'[3]'!$B$67,'[3]'!$AT$11566</definedName>
    <definedName function="false" hidden="false" localSheetId="26" name="安心" vbProcedure="false">'[3]'!$B$5,'[3]'!$B$25,'[3]'!$B$33,'[3]'!$B$58,'[3]'!$B$67,'[3]'!$AT$11566</definedName>
    <definedName function="false" hidden="false" localSheetId="26" name="帯" vbProcedure="false">'[3]'!$A$5:$XFD$5,'[3]'!$A$25:$XFD$25,'[3]'!$A$33:$XFD$33,'[3]'!$A$58:$XFD$58,'[3]'!$BB$54,'[3]'!$AT$46</definedName>
    <definedName function="false" hidden="false" localSheetId="26" name="帯左" vbProcedure="false">'[3]'!$B$5,'[3]'!$B$25,'[3]'!$B$33,'[3]'!$B$58,'[3]'!$B$67,'[3]'!$AT$11566</definedName>
    <definedName function="false" hidden="false" localSheetId="26" name="施策" vbProcedure="false">'[11]'!$A$43,'[11]'!$A$85,'[11]'!$A$127,'[11]'!$A$169,'[11]'!$A$211,'[11]'!$A$253,'[11]'!$A$295,'[11]'!$A$337,'[11]'!$A$379,'[11]'!$A$421,'[11]'!$A$463,'[11]'!$A$505,'[11]'!$A$547,'[11]'!$A$589</definedName>
    <definedName function="false" hidden="false" localSheetId="26" name="施策3" vbProcedure="false">'[15]'!$A$43,'[15]'!$A$85,'[15]'!$A$127,'[15]'!$A$169,'[15]'!$A$211,'[15]'!$A$253,'[15]'!$A$295,'[15]'!$A$337,'[15]'!$A$379,'[15]'!$A$421,'[15]'!$A$463,'[15]'!$A$505,'[15]'!$A$547,'[15]'!$A$589</definedName>
    <definedName function="false" hidden="false" localSheetId="26" name="施策〆" vbProcedure="false">'[13]'!$A$43,'[13]'!$A$85,'[13]'!$A$127,'[13]'!$A$169,'[13]'!$A$211,'[13]'!$A$253,'[13]'!$A$295,'[13]'!$A$337,'[13]'!$A$379,'[13]'!$A$421,'[13]'!$A$463,'[13]'!$A$505,'[13]'!$A$547,'[13]'!$A$589</definedName>
    <definedName function="false" hidden="false" localSheetId="26" name="都市型" vbProcedure="false">[5]主要一覧!$A$5:$XFD$5,[5]主要一覧!$A$25:$XFD$25,[5]主要一覧!$A$33:$XFD$33,[5]主要一覧!$A$58:$XFD$58,[5]主要一覧!$BB$54,[5]主要一覧!$AT$46</definedName>
    <definedName function="false" hidden="false" localSheetId="48" name="aiu" vbProcedure="false">[1]主要一覧!$A$5:$XFD$5,[1]主要一覧!$A$25:$XFD$25,[1]主要一覧!$A$33:$XFD$33,[1]主要一覧!$A$58:$XFD$58,[1]主要一覧!$BB$54,[1]主要一覧!$AT$46</definedName>
    <definedName function="false" hidden="false" localSheetId="48" name="こども" vbProcedure="false">'[11]'!$A$43,'[11]'!$A$85,'[11]'!$A$127,'[11]'!$A$169,'[11]'!$A$211,'[11]'!$A$253,'[11]'!$A$295,'[11]'!$A$337,'[11]'!$A$379,'[11]'!$A$421,'[11]'!$A$463,'[11]'!$A$505,'[11]'!$A$547,'[11]'!$A$589</definedName>
    <definedName function="false" hidden="false" localSheetId="48" name="主要一覧" vbProcedure="false">'[3]'!$B$5,'[3]'!$B$25,'[3]'!$B$33,'[3]'!$B$58,'[3]'!$B$67,'[3]'!$AT$11566</definedName>
    <definedName function="false" hidden="false" localSheetId="48" name="国保過誤" vbProcedure="false">[4]３月診療!$AM$9767</definedName>
    <definedName function="false" hidden="false" localSheetId="48" name="安全" vbProcedure="false">'[13]'!$A$43,'[13]'!$A$85,'[13]'!$A$127,'[13]'!$A$169,'[13]'!$A$211,'[13]'!$A$253,'[13]'!$A$295,'[13]'!$A$337,'[13]'!$A$379,'[13]'!$A$421,'[13]'!$A$463,'[13]'!$A$505,'[13]'!$A$547,'[13]'!$A$589</definedName>
    <definedName function="false" hidden="false" localSheetId="48" name="安全と安心" vbProcedure="false">'[3]'!$B$5,'[3]'!$B$25,'[3]'!$B$33,'[3]'!$B$58,'[3]'!$B$67,'[3]'!$AT$11566</definedName>
    <definedName function="false" hidden="false" localSheetId="48" name="安心" vbProcedure="false">'[3]'!$B$5,'[3]'!$B$25,'[3]'!$B$33,'[3]'!$B$58,'[3]'!$B$67,'[3]'!$AT$11566</definedName>
    <definedName function="false" hidden="false" localSheetId="48" name="帯" vbProcedure="false">'[3]'!$A$5:$XFD$5,'[3]'!$A$25:$XFD$25,'[3]'!$A$33:$XFD$33,'[3]'!$A$58:$XFD$58,'[3]'!$BB$54,'[3]'!$AT$46</definedName>
    <definedName function="false" hidden="false" localSheetId="48" name="帯左" vbProcedure="false">'[3]'!$B$5,'[3]'!$B$25,'[3]'!$B$33,'[3]'!$B$58,'[3]'!$B$67,'[3]'!$AT$11566</definedName>
    <definedName function="false" hidden="false" localSheetId="48" name="施策" vbProcedure="false">'[11]'!$A$43,'[11]'!$A$85,'[11]'!$A$127,'[11]'!$A$169,'[11]'!$A$211,'[11]'!$A$253,'[11]'!$A$295,'[11]'!$A$337,'[11]'!$A$379,'[11]'!$A$421,'[11]'!$A$463,'[11]'!$A$505,'[11]'!$A$547,'[11]'!$A$589</definedName>
    <definedName function="false" hidden="false" localSheetId="48" name="施策3" vbProcedure="false">'[15]'!$A$43,'[15]'!$A$85,'[15]'!$A$127,'[15]'!$A$169,'[15]'!$A$211,'[15]'!$A$253,'[15]'!$A$295,'[15]'!$A$337,'[15]'!$A$379,'[15]'!$A$421,'[15]'!$A$463,'[15]'!$A$505,'[15]'!$A$547,'[15]'!$A$589</definedName>
    <definedName function="false" hidden="false" localSheetId="48" name="施策〆" vbProcedure="false">'[13]'!$A$43,'[13]'!$A$85,'[13]'!$A$127,'[13]'!$A$169,'[13]'!$A$211,'[13]'!$A$253,'[13]'!$A$295,'[13]'!$A$337,'[13]'!$A$379,'[13]'!$A$421,'[13]'!$A$463,'[13]'!$A$505,'[13]'!$A$547,'[13]'!$A$589</definedName>
    <definedName function="false" hidden="false" localSheetId="48" name="都市型" vbProcedure="false">[5]主要一覧!$A$5:$XFD$5,[5]主要一覧!$A$25:$XFD$25,[5]主要一覧!$A$33:$XFD$33,[5]主要一覧!$A$58:$XFD$58,[5]主要一覧!$BB$54,[5]主要一覧!$AT$46</definedName>
    <definedName function="false" hidden="false" localSheetId="49" name="aiu" vbProcedure="false">[1]主要一覧!$A$5:$XFD$5,[1]主要一覧!$A$25:$XFD$25,[1]主要一覧!$A$33:$XFD$33,[1]主要一覧!$A$58:$XFD$58,[1]主要一覧!$BB$54,[1]主要一覧!$AT$46</definedName>
    <definedName function="false" hidden="false" localSheetId="49" name="こども" vbProcedure="false">'[11]'!$A$43,'[11]'!$A$85,'[11]'!$A$127,'[11]'!$A$169,'[11]'!$A$211,'[11]'!$A$253,'[11]'!$A$295,'[11]'!$A$337,'[11]'!$A$379,'[11]'!$A$421,'[11]'!$A$463,'[11]'!$A$505,'[11]'!$A$547,'[11]'!$A$589</definedName>
    <definedName function="false" hidden="false" localSheetId="49" name="主要一覧" vbProcedure="false">'[3]'!$B$5,'[3]'!$B$25,'[3]'!$B$33,'[3]'!$B$58,'[3]'!$B$67,'[3]'!$AT$11566</definedName>
    <definedName function="false" hidden="false" localSheetId="49" name="国保過誤" vbProcedure="false">[4]３月診療!$AM$9767</definedName>
    <definedName function="false" hidden="false" localSheetId="49" name="安全" vbProcedure="false">'[13]'!$A$43,'[13]'!$A$85,'[13]'!$A$127,'[13]'!$A$169,'[13]'!$A$211,'[13]'!$A$253,'[13]'!$A$295,'[13]'!$A$337,'[13]'!$A$379,'[13]'!$A$421,'[13]'!$A$463,'[13]'!$A$505,'[13]'!$A$547,'[13]'!$A$589</definedName>
    <definedName function="false" hidden="false" localSheetId="49" name="安全と安心" vbProcedure="false">'[3]'!$B$5,'[3]'!$B$25,'[3]'!$B$33,'[3]'!$B$58,'[3]'!$B$67,'[3]'!$AT$11566</definedName>
    <definedName function="false" hidden="false" localSheetId="49" name="安心" vbProcedure="false">'[3]'!$B$5,'[3]'!$B$25,'[3]'!$B$33,'[3]'!$B$58,'[3]'!$B$67,'[3]'!$AT$11566</definedName>
    <definedName function="false" hidden="false" localSheetId="49" name="帯" vbProcedure="false">'[3]'!$A$5:$XFD$5,'[3]'!$A$25:$XFD$25,'[3]'!$A$33:$XFD$33,'[3]'!$A$58:$XFD$58,'[3]'!$BB$54,'[3]'!$AT$46</definedName>
    <definedName function="false" hidden="false" localSheetId="49" name="帯左" vbProcedure="false">'[3]'!$B$5,'[3]'!$B$25,'[3]'!$B$33,'[3]'!$B$58,'[3]'!$B$67,'[3]'!$AT$11566</definedName>
    <definedName function="false" hidden="false" localSheetId="49" name="施策" vbProcedure="false">'[11]'!$A$43,'[11]'!$A$85,'[11]'!$A$127,'[11]'!$A$169,'[11]'!$A$211,'[11]'!$A$253,'[11]'!$A$295,'[11]'!$A$337,'[11]'!$A$379,'[11]'!$A$421,'[11]'!$A$463,'[11]'!$A$505,'[11]'!$A$547,'[11]'!$A$589</definedName>
    <definedName function="false" hidden="false" localSheetId="49" name="施策3" vbProcedure="false">'[15]'!$A$43,'[15]'!$A$85,'[15]'!$A$127,'[15]'!$A$169,'[15]'!$A$211,'[15]'!$A$253,'[15]'!$A$295,'[15]'!$A$337,'[15]'!$A$379,'[15]'!$A$421,'[15]'!$A$463,'[15]'!$A$505,'[15]'!$A$547,'[15]'!$A$589</definedName>
    <definedName function="false" hidden="false" localSheetId="49" name="施策〆" vbProcedure="false">'[13]'!$A$43,'[13]'!$A$85,'[13]'!$A$127,'[13]'!$A$169,'[13]'!$A$211,'[13]'!$A$253,'[13]'!$A$295,'[13]'!$A$337,'[13]'!$A$379,'[13]'!$A$421,'[13]'!$A$463,'[13]'!$A$505,'[13]'!$A$547,'[13]'!$A$589</definedName>
    <definedName function="false" hidden="false" localSheetId="49" name="都市型" vbProcedure="false">[5]主要一覧!$A$5:$XFD$5,[5]主要一覧!$A$25:$XFD$25,[5]主要一覧!$A$33:$XFD$33,[5]主要一覧!$A$58:$XFD$58,[5]主要一覧!$BB$54,[5]主要一覧!$AT$46</definedName>
    <definedName function="false" hidden="false" localSheetId="50" name="aiu" vbProcedure="false">[1]主要一覧!$A$5:$XFD$5,[1]主要一覧!$A$25:$XFD$25,[1]主要一覧!$A$33:$XFD$33,[1]主要一覧!$A$58:$XFD$58,[1]主要一覧!$BB$54,[1]主要一覧!$AT$46</definedName>
    <definedName function="false" hidden="false" localSheetId="50" name="こども" vbProcedure="false">'[11]'!$A$43,'[11]'!$A$85,'[11]'!$A$127,'[11]'!$A$169,'[11]'!$A$211,'[11]'!$A$253,'[11]'!$A$295,'[11]'!$A$337,'[11]'!$A$379,'[11]'!$A$421,'[11]'!$A$463,'[11]'!$A$505,'[11]'!$A$547,'[11]'!$A$589</definedName>
    <definedName function="false" hidden="false" localSheetId="50" name="主要一覧" vbProcedure="false">'[3]'!$B$5,'[3]'!$B$25,'[3]'!$B$33,'[3]'!$B$58,'[3]'!$B$67,'[3]'!$AT$11566</definedName>
    <definedName function="false" hidden="false" localSheetId="50" name="国保過誤" vbProcedure="false">[4]３月診療!$AM$9767</definedName>
    <definedName function="false" hidden="false" localSheetId="50" name="安全" vbProcedure="false">'[13]'!$A$43,'[13]'!$A$85,'[13]'!$A$127,'[13]'!$A$169,'[13]'!$A$211,'[13]'!$A$253,'[13]'!$A$295,'[13]'!$A$337,'[13]'!$A$379,'[13]'!$A$421,'[13]'!$A$463,'[13]'!$A$505,'[13]'!$A$547,'[13]'!$A$589</definedName>
    <definedName function="false" hidden="false" localSheetId="50" name="安全と安心" vbProcedure="false">'[3]'!$B$5,'[3]'!$B$25,'[3]'!$B$33,'[3]'!$B$58,'[3]'!$B$67,'[3]'!$AT$11566</definedName>
    <definedName function="false" hidden="false" localSheetId="50" name="安心" vbProcedure="false">'[3]'!$B$5,'[3]'!$B$25,'[3]'!$B$33,'[3]'!$B$58,'[3]'!$B$67,'[3]'!$AT$11566</definedName>
    <definedName function="false" hidden="false" localSheetId="50" name="帯" vbProcedure="false">'[3]'!$A$5:$XFD$5,'[3]'!$A$25:$XFD$25,'[3]'!$A$33:$XFD$33,'[3]'!$A$58:$XFD$58,'[3]'!$BB$54,'[3]'!$AT$46</definedName>
    <definedName function="false" hidden="false" localSheetId="50" name="帯左" vbProcedure="false">'[3]'!$B$5,'[3]'!$B$25,'[3]'!$B$33,'[3]'!$B$58,'[3]'!$B$67,'[3]'!$AT$11566</definedName>
    <definedName function="false" hidden="false" localSheetId="50" name="施策" vbProcedure="false">'[11]'!$A$43,'[11]'!$A$85,'[11]'!$A$127,'[11]'!$A$169,'[11]'!$A$211,'[11]'!$A$253,'[11]'!$A$295,'[11]'!$A$337,'[11]'!$A$379,'[11]'!$A$421,'[11]'!$A$463,'[11]'!$A$505,'[11]'!$A$547,'[11]'!$A$589</definedName>
    <definedName function="false" hidden="false" localSheetId="50" name="施策3" vbProcedure="false">'[15]'!$A$43,'[15]'!$A$85,'[15]'!$A$127,'[15]'!$A$169,'[15]'!$A$211,'[15]'!$A$253,'[15]'!$A$295,'[15]'!$A$337,'[15]'!$A$379,'[15]'!$A$421,'[15]'!$A$463,'[15]'!$A$505,'[15]'!$A$547,'[15]'!$A$589</definedName>
    <definedName function="false" hidden="false" localSheetId="50" name="施策〆" vbProcedure="false">'[13]'!$A$43,'[13]'!$A$85,'[13]'!$A$127,'[13]'!$A$169,'[13]'!$A$211,'[13]'!$A$253,'[13]'!$A$295,'[13]'!$A$337,'[13]'!$A$379,'[13]'!$A$421,'[13]'!$A$463,'[13]'!$A$505,'[13]'!$A$547,'[13]'!$A$589</definedName>
    <definedName function="false" hidden="false" localSheetId="50" name="都市型" vbProcedure="false">[5]主要一覧!$A$5:$XFD$5,[5]主要一覧!$A$25:$XFD$25,[5]主要一覧!$A$33:$XFD$33,[5]主要一覧!$A$58:$XFD$58,[5]主要一覧!$BB$54,[5]主要一覧!$AT$46</definedName>
    <definedName function="false" hidden="false" localSheetId="51" name="aiu" vbProcedure="false">[1]主要一覧!$A$5:$XFD$5,[1]主要一覧!$A$25:$XFD$25,[1]主要一覧!$A$33:$XFD$33,[1]主要一覧!$A$58:$XFD$58,[1]主要一覧!$BB$54,[1]主要一覧!$AT$46</definedName>
    <definedName function="false" hidden="false" localSheetId="51" name="こども" vbProcedure="false">'[11]'!$A$43,'[11]'!$A$85,'[11]'!$A$127,'[11]'!$A$169,'[11]'!$A$211,'[11]'!$A$253,'[11]'!$A$295,'[11]'!$A$337,'[11]'!$A$379,'[11]'!$A$421,'[11]'!$A$463,'[11]'!$A$505,'[11]'!$A$547,'[11]'!$A$589</definedName>
    <definedName function="false" hidden="false" localSheetId="51" name="主要一覧" vbProcedure="false">'[3]'!$B$5,'[3]'!$B$25,'[3]'!$B$33,'[3]'!$B$58,'[3]'!$B$67,'[3]'!$AT$11566</definedName>
    <definedName function="false" hidden="false" localSheetId="51" name="国保過誤" vbProcedure="false">[4]３月診療!$AM$9767</definedName>
    <definedName function="false" hidden="false" localSheetId="51" name="安全" vbProcedure="false">'[13]'!$A$43,'[13]'!$A$85,'[13]'!$A$127,'[13]'!$A$169,'[13]'!$A$211,'[13]'!$A$253,'[13]'!$A$295,'[13]'!$A$337,'[13]'!$A$379,'[13]'!$A$421,'[13]'!$A$463,'[13]'!$A$505,'[13]'!$A$547,'[13]'!$A$589</definedName>
    <definedName function="false" hidden="false" localSheetId="51" name="安全と安心" vbProcedure="false">'[3]'!$B$5,'[3]'!$B$25,'[3]'!$B$33,'[3]'!$B$58,'[3]'!$B$67,'[3]'!$AT$11566</definedName>
    <definedName function="false" hidden="false" localSheetId="51" name="安心" vbProcedure="false">'[3]'!$B$5,'[3]'!$B$25,'[3]'!$B$33,'[3]'!$B$58,'[3]'!$B$67,'[3]'!$AT$11566</definedName>
    <definedName function="false" hidden="false" localSheetId="51" name="帯" vbProcedure="false">'[3]'!$A$5:$XFD$5,'[3]'!$A$25:$XFD$25,'[3]'!$A$33:$XFD$33,'[3]'!$A$58:$XFD$58,'[3]'!$BB$54,'[3]'!$AT$46</definedName>
    <definedName function="false" hidden="false" localSheetId="51" name="帯左" vbProcedure="false">'[3]'!$B$5,'[3]'!$B$25,'[3]'!$B$33,'[3]'!$B$58,'[3]'!$B$67,'[3]'!$AT$11566</definedName>
    <definedName function="false" hidden="false" localSheetId="51" name="施策" vbProcedure="false">'[11]'!$A$43,'[11]'!$A$85,'[11]'!$A$127,'[11]'!$A$169,'[11]'!$A$211,'[11]'!$A$253,'[11]'!$A$295,'[11]'!$A$337,'[11]'!$A$379,'[11]'!$A$421,'[11]'!$A$463,'[11]'!$A$505,'[11]'!$A$547,'[11]'!$A$589</definedName>
    <definedName function="false" hidden="false" localSheetId="51" name="施策3" vbProcedure="false">'[15]'!$A$43,'[15]'!$A$85,'[15]'!$A$127,'[15]'!$A$169,'[15]'!$A$211,'[15]'!$A$253,'[15]'!$A$295,'[15]'!$A$337,'[15]'!$A$379,'[15]'!$A$421,'[15]'!$A$463,'[15]'!$A$505,'[15]'!$A$547,'[15]'!$A$589</definedName>
    <definedName function="false" hidden="false" localSheetId="51" name="施策〆" vbProcedure="false">'[13]'!$A$43,'[13]'!$A$85,'[13]'!$A$127,'[13]'!$A$169,'[13]'!$A$211,'[13]'!$A$253,'[13]'!$A$295,'[13]'!$A$337,'[13]'!$A$379,'[13]'!$A$421,'[13]'!$A$463,'[13]'!$A$505,'[13]'!$A$547,'[13]'!$A$589</definedName>
    <definedName function="false" hidden="false" localSheetId="51" name="都市型" vbProcedure="false">[5]主要一覧!$A$5:$XFD$5,[5]主要一覧!$A$25:$XFD$25,[5]主要一覧!$A$33:$XFD$33,[5]主要一覧!$A$58:$XFD$58,[5]主要一覧!$BB$54,[5]主要一覧!$AT$46</definedName>
    <definedName function="false" hidden="false" localSheetId="52" name="aiu" vbProcedure="false">[6]主要一覧!$A$5:$XFD$5,[6]主要一覧!$A$25:$XFD$25,[6]主要一覧!$A$33:$XFD$33,[6]主要一覧!$A$58:$XFD$58,[6]主要一覧!$BB$54,[6]主要一覧!$AT$46</definedName>
    <definedName function="false" hidden="false" localSheetId="52" name="Excel_BuiltIn_Print_Titles" vbProcedure="false">'[7]拡充事業 '!$A$1:$XFD$3</definedName>
    <definedName function="false" hidden="false" localSheetId="52" name="こども" vbProcedure="false">'[12]'!$A$43,'[12]'!$A$85,'[12]'!$A$127,'[12]'!$A$169,'[12]'!$A$211,'[12]'!$A$253,'[12]'!$A$295,'[12]'!$A$337,'[12]'!$A$379,'[12]'!$A$421,'[12]'!$A$463,'[12]'!$A$505,'[12]'!$A$547,'[12]'!$A$589</definedName>
    <definedName function="false" hidden="false" localSheetId="52" name="主要一覧" vbProcedure="false">'[8]'!$B$5,'[8]'!$B$25,'[8]'!$B$33,'[8]'!$B$58,'[8]'!$B$67,'[8]'!$AT$11566</definedName>
    <definedName function="false" hidden="false" localSheetId="52" name="国保過誤" vbProcedure="false">[9]３月診療!$AM$9767</definedName>
    <definedName function="false" hidden="false" localSheetId="52" name="安全" vbProcedure="false">'[14]'!$A$43,'[14]'!$A$85,'[14]'!$A$127,'[14]'!$A$169,'[14]'!$A$211,'[14]'!$A$253,'[14]'!$A$295,'[14]'!$A$337,'[14]'!$A$379,'[14]'!$A$421,'[14]'!$A$463,'[14]'!$A$505,'[14]'!$A$547,'[14]'!$A$589</definedName>
    <definedName function="false" hidden="false" localSheetId="52" name="安全と安心" vbProcedure="false">'[8]'!$B$5,'[8]'!$B$25,'[8]'!$B$33,'[8]'!$B$58,'[8]'!$B$67,'[8]'!$AT$11566</definedName>
    <definedName function="false" hidden="false" localSheetId="52" name="安心" vbProcedure="false">'[8]'!$B$5,'[8]'!$B$25,'[8]'!$B$33,'[8]'!$B$58,'[8]'!$B$67,'[8]'!$AT$11566</definedName>
    <definedName function="false" hidden="false" localSheetId="52" name="帯" vbProcedure="false">'[8]'!$A$5:$XFD$5,'[8]'!$A$25:$XFD$25,'[8]'!$A$33:$XFD$33,'[8]'!$A$58:$XFD$58,'[8]'!$BB$54,'[8]'!$AT$46</definedName>
    <definedName function="false" hidden="false" localSheetId="52" name="帯左" vbProcedure="false">'[8]'!$B$5,'[8]'!$B$25,'[8]'!$B$33,'[8]'!$B$58,'[8]'!$B$67,'[8]'!$AT$11566</definedName>
    <definedName function="false" hidden="false" localSheetId="52" name="施策" vbProcedure="false">'[12]'!$A$43,'[12]'!$A$85,'[12]'!$A$127,'[12]'!$A$169,'[12]'!$A$211,'[12]'!$A$253,'[12]'!$A$295,'[12]'!$A$337,'[12]'!$A$379,'[12]'!$A$421,'[12]'!$A$463,'[12]'!$A$505,'[12]'!$A$547,'[12]'!$A$589</definedName>
    <definedName function="false" hidden="false" localSheetId="52" name="施策3" vbProcedure="false">'[16]'!$A$43,'[16]'!$A$85,'[16]'!$A$127,'[16]'!$A$169,'[16]'!$A$211,'[16]'!$A$253,'[16]'!$A$295,'[16]'!$A$337,'[16]'!$A$379,'[16]'!$A$421,'[16]'!$A$463,'[16]'!$A$505,'[16]'!$A$547,'[16]'!$A$589</definedName>
    <definedName function="false" hidden="false" localSheetId="52" name="施策〆" vbProcedure="false">'[14]'!$A$43,'[14]'!$A$85,'[14]'!$A$127,'[14]'!$A$169,'[14]'!$A$211,'[14]'!$A$253,'[14]'!$A$295,'[14]'!$A$337,'[14]'!$A$379,'[14]'!$A$421,'[14]'!$A$463,'[14]'!$A$505,'[14]'!$A$547,'[14]'!$A$589</definedName>
    <definedName function="false" hidden="false" localSheetId="52" name="都市型" vbProcedure="false">[10]主要一覧!$A$5:$XFD$5,[10]主要一覧!$A$25:$XFD$25,[10]主要一覧!$A$33:$XFD$33,[10]主要一覧!$A$58:$XFD$58,[10]主要一覧!$BB$54,[10]主要一覧!$AT$46</definedName>
    <definedName function="false" hidden="false" localSheetId="55" name="aiu" vbProcedure="false">[1]主要一覧!$A$5:$XFD$5,[1]主要一覧!$A$25:$XFD$25,[1]主要一覧!$A$33:$XFD$33,[1]主要一覧!$A$58:$XFD$58,[1]主要一覧!$BB$54,[1]主要一覧!$AT$46</definedName>
    <definedName function="false" hidden="false" localSheetId="55" name="Excel_BuiltIn_Print_Titles" vbProcedure="false">'[2]拡充事業 '!$A$1:$XFD$3</definedName>
    <definedName function="false" hidden="false" localSheetId="55" name="こども" vbProcedure="false">'[11]'!$A$43,'[11]'!$A$85,'[11]'!$A$127,'[11]'!$A$169,'[11]'!$A$211,'[11]'!$A$253,'[11]'!$A$295,'[11]'!$A$337,'[11]'!$A$379,'[11]'!$A$421,'[11]'!$A$463,'[11]'!$A$505,'[11]'!$A$547,'[11]'!$A$589</definedName>
    <definedName function="false" hidden="false" localSheetId="55" name="主要一覧" vbProcedure="false">'[3]'!$B$5,'[3]'!$B$25,'[3]'!$B$33,'[3]'!$B$58,'[3]'!$B$67,'[3]'!$AT$11566</definedName>
    <definedName function="false" hidden="false" localSheetId="55" name="国保過誤" vbProcedure="false">[4]３月診療!$AM$9767</definedName>
    <definedName function="false" hidden="false" localSheetId="55" name="安全" vbProcedure="false">'[13]'!$A$43,'[13]'!$A$85,'[13]'!$A$127,'[13]'!$A$169,'[13]'!$A$211,'[13]'!$A$253,'[13]'!$A$295,'[13]'!$A$337,'[13]'!$A$379,'[13]'!$A$421,'[13]'!$A$463,'[13]'!$A$505,'[13]'!$A$547,'[13]'!$A$589</definedName>
    <definedName function="false" hidden="false" localSheetId="55" name="安全と安心" vbProcedure="false">'[3]'!$B$5,'[3]'!$B$25,'[3]'!$B$33,'[3]'!$B$58,'[3]'!$B$67,'[3]'!$AT$11566</definedName>
    <definedName function="false" hidden="false" localSheetId="55" name="安心" vbProcedure="false">'[3]'!$B$5,'[3]'!$B$25,'[3]'!$B$33,'[3]'!$B$58,'[3]'!$B$67,'[3]'!$AT$11566</definedName>
    <definedName function="false" hidden="false" localSheetId="55" name="帯" vbProcedure="false">'[3]'!$A$5:$XFD$5,'[3]'!$A$25:$XFD$25,'[3]'!$A$33:$XFD$33,'[3]'!$A$58:$XFD$58,'[3]'!$BB$54,'[3]'!$AT$46</definedName>
    <definedName function="false" hidden="false" localSheetId="55" name="帯左" vbProcedure="false">'[3]'!$B$5,'[3]'!$B$25,'[3]'!$B$33,'[3]'!$B$58,'[3]'!$B$67,'[3]'!$AT$11566</definedName>
    <definedName function="false" hidden="false" localSheetId="55" name="施策" vbProcedure="false">'[11]'!$A$43,'[11]'!$A$85,'[11]'!$A$127,'[11]'!$A$169,'[11]'!$A$211,'[11]'!$A$253,'[11]'!$A$295,'[11]'!$A$337,'[11]'!$A$379,'[11]'!$A$421,'[11]'!$A$463,'[11]'!$A$505,'[11]'!$A$547,'[11]'!$A$589</definedName>
    <definedName function="false" hidden="false" localSheetId="55" name="施策3" vbProcedure="false">'[15]'!$A$43,'[15]'!$A$85,'[15]'!$A$127,'[15]'!$A$169,'[15]'!$A$211,'[15]'!$A$253,'[15]'!$A$295,'[15]'!$A$337,'[15]'!$A$379,'[15]'!$A$421,'[15]'!$A$463,'[15]'!$A$505,'[15]'!$A$547,'[15]'!$A$589</definedName>
    <definedName function="false" hidden="false" localSheetId="55" name="施策〆" vbProcedure="false">'[13]'!$A$43,'[13]'!$A$85,'[13]'!$A$127,'[13]'!$A$169,'[13]'!$A$211,'[13]'!$A$253,'[13]'!$A$295,'[13]'!$A$337,'[13]'!$A$379,'[13]'!$A$421,'[13]'!$A$463,'[13]'!$A$505,'[13]'!$A$547,'[13]'!$A$589</definedName>
    <definedName function="false" hidden="false" localSheetId="55" name="都市型" vbProcedure="false">[5]主要一覧!$A$5:$XFD$5,[5]主要一覧!$A$25:$XFD$25,[5]主要一覧!$A$33:$XFD$33,[5]主要一覧!$A$58:$XFD$58,[5]主要一覧!$BB$54,[5]主要一覧!$AT$46</definedName>
    <definedName function="false" hidden="false" localSheetId="56" name="aiu" vbProcedure="false">[1]主要一覧!$A$5:$XFD$5,[1]主要一覧!$A$25:$XFD$25,[1]主要一覧!$A$33:$XFD$33,[1]主要一覧!$A$58:$XFD$58,[1]主要一覧!$BB$54,[1]主要一覧!$AT$46</definedName>
    <definedName function="false" hidden="false" localSheetId="56" name="Excel_BuiltIn_Print_Titles" vbProcedure="false">'[2]拡充事業 '!$A$1:$XFD$3</definedName>
    <definedName function="false" hidden="false" localSheetId="56" name="こども" vbProcedure="false">'[11]'!$A$43,'[11]'!$A$85,'[11]'!$A$127,'[11]'!$A$169,'[11]'!$A$211,'[11]'!$A$253,'[11]'!$A$295,'[11]'!$A$337,'[11]'!$A$379,'[11]'!$A$421,'[11]'!$A$463,'[11]'!$A$505,'[11]'!$A$547,'[11]'!$A$589</definedName>
    <definedName function="false" hidden="false" localSheetId="56" name="主要一覧" vbProcedure="false">'[3]'!$B$5,'[3]'!$B$25,'[3]'!$B$33,'[3]'!$B$58,'[3]'!$B$67,'[3]'!$AT$11566</definedName>
    <definedName function="false" hidden="false" localSheetId="56" name="国保過誤" vbProcedure="false">[4]３月診療!$AM$9767</definedName>
    <definedName function="false" hidden="false" localSheetId="56" name="安全" vbProcedure="false">'[13]'!$A$43,'[13]'!$A$85,'[13]'!$A$127,'[13]'!$A$169,'[13]'!$A$211,'[13]'!$A$253,'[13]'!$A$295,'[13]'!$A$337,'[13]'!$A$379,'[13]'!$A$421,'[13]'!$A$463,'[13]'!$A$505,'[13]'!$A$547,'[13]'!$A$589</definedName>
    <definedName function="false" hidden="false" localSheetId="56" name="安全と安心" vbProcedure="false">'[3]'!$B$5,'[3]'!$B$25,'[3]'!$B$33,'[3]'!$B$58,'[3]'!$B$67,'[3]'!$AT$11566</definedName>
    <definedName function="false" hidden="false" localSheetId="56" name="安心" vbProcedure="false">'[3]'!$B$5,'[3]'!$B$25,'[3]'!$B$33,'[3]'!$B$58,'[3]'!$B$67,'[3]'!$AT$11566</definedName>
    <definedName function="false" hidden="false" localSheetId="56" name="帯" vbProcedure="false">'[3]'!$A$5:$XFD$5,'[3]'!$A$25:$XFD$25,'[3]'!$A$33:$XFD$33,'[3]'!$A$58:$XFD$58,'[3]'!$BB$54,'[3]'!$AT$46</definedName>
    <definedName function="false" hidden="false" localSheetId="56" name="帯左" vbProcedure="false">'[3]'!$B$5,'[3]'!$B$25,'[3]'!$B$33,'[3]'!$B$58,'[3]'!$B$67,'[3]'!$AT$11566</definedName>
    <definedName function="false" hidden="false" localSheetId="56" name="施策" vbProcedure="false">'[11]'!$A$43,'[11]'!$A$85,'[11]'!$A$127,'[11]'!$A$169,'[11]'!$A$211,'[11]'!$A$253,'[11]'!$A$295,'[11]'!$A$337,'[11]'!$A$379,'[11]'!$A$421,'[11]'!$A$463,'[11]'!$A$505,'[11]'!$A$547,'[11]'!$A$589</definedName>
    <definedName function="false" hidden="false" localSheetId="56" name="施策3" vbProcedure="false">'[15]'!$A$43,'[15]'!$A$85,'[15]'!$A$127,'[15]'!$A$169,'[15]'!$A$211,'[15]'!$A$253,'[15]'!$A$295,'[15]'!$A$337,'[15]'!$A$379,'[15]'!$A$421,'[15]'!$A$463,'[15]'!$A$505,'[15]'!$A$547,'[15]'!$A$589</definedName>
    <definedName function="false" hidden="false" localSheetId="56" name="施策〆" vbProcedure="false">'[13]'!$A$43,'[13]'!$A$85,'[13]'!$A$127,'[13]'!$A$169,'[13]'!$A$211,'[13]'!$A$253,'[13]'!$A$295,'[13]'!$A$337,'[13]'!$A$379,'[13]'!$A$421,'[13]'!$A$463,'[13]'!$A$505,'[13]'!$A$547,'[13]'!$A$589</definedName>
    <definedName function="false" hidden="false" localSheetId="56" name="都市型" vbProcedure="false">[5]主要一覧!$A$5:$XFD$5,[5]主要一覧!$A$25:$XFD$25,[5]主要一覧!$A$33:$XFD$33,[5]主要一覧!$A$58:$XFD$58,[5]主要一覧!$BB$54,[5]主要一覧!$AT$46</definedName>
    <definedName function="false" hidden="false" localSheetId="60" name="aiu" vbProcedure="false">[1]主要一覧!$A$5:$XFD$5,[1]主要一覧!$A$25:$XFD$25,[1]主要一覧!$A$33:$XFD$33,[1]主要一覧!$A$58:$XFD$58,[1]主要一覧!$BB$54,[1]主要一覧!$AT$46</definedName>
    <definedName function="false" hidden="false" localSheetId="60" name="こども" vbProcedure="false">'[11]'!$A$43,'[11]'!$A$85,'[11]'!$A$127,'[11]'!$A$169,'[11]'!$A$211,'[11]'!$A$253,'[11]'!$A$295,'[11]'!$A$337,'[11]'!$A$379,'[11]'!$A$421,'[11]'!$A$463,'[11]'!$A$505,'[11]'!$A$547,'[11]'!$A$589</definedName>
    <definedName function="false" hidden="false" localSheetId="60" name="主要一覧" vbProcedure="false">'[3]'!$B$5,'[3]'!$B$25,'[3]'!$B$33,'[3]'!$B$58,'[3]'!$B$67,'[3]'!$AT$11566</definedName>
    <definedName function="false" hidden="false" localSheetId="60" name="国保過誤" vbProcedure="false">[4]３月診療!$AM$9767</definedName>
    <definedName function="false" hidden="false" localSheetId="60" name="安全" vbProcedure="false">'[13]'!$A$43,'[13]'!$A$85,'[13]'!$A$127,'[13]'!$A$169,'[13]'!$A$211,'[13]'!$A$253,'[13]'!$A$295,'[13]'!$A$337,'[13]'!$A$379,'[13]'!$A$421,'[13]'!$A$463,'[13]'!$A$505,'[13]'!$A$547,'[13]'!$A$589</definedName>
    <definedName function="false" hidden="false" localSheetId="60" name="安全と安心" vbProcedure="false">'[3]'!$B$5,'[3]'!$B$25,'[3]'!$B$33,'[3]'!$B$58,'[3]'!$B$67,'[3]'!$AT$11566</definedName>
    <definedName function="false" hidden="false" localSheetId="60" name="安心" vbProcedure="false">'[3]'!$B$5,'[3]'!$B$25,'[3]'!$B$33,'[3]'!$B$58,'[3]'!$B$67,'[3]'!$AT$11566</definedName>
    <definedName function="false" hidden="false" localSheetId="60" name="帯" vbProcedure="false">'[3]'!$A$5:$XFD$5,'[3]'!$A$25:$XFD$25,'[3]'!$A$33:$XFD$33,'[3]'!$A$58:$XFD$58,'[3]'!$BB$54,'[3]'!$AT$46</definedName>
    <definedName function="false" hidden="false" localSheetId="60" name="帯左" vbProcedure="false">'[3]'!$B$5,'[3]'!$B$25,'[3]'!$B$33,'[3]'!$B$58,'[3]'!$B$67,'[3]'!$AT$11566</definedName>
    <definedName function="false" hidden="false" localSheetId="60" name="施策" vbProcedure="false">'[11]'!$A$43,'[11]'!$A$85,'[11]'!$A$127,'[11]'!$A$169,'[11]'!$A$211,'[11]'!$A$253,'[11]'!$A$295,'[11]'!$A$337,'[11]'!$A$379,'[11]'!$A$421,'[11]'!$A$463,'[11]'!$A$505,'[11]'!$A$547,'[11]'!$A$589</definedName>
    <definedName function="false" hidden="false" localSheetId="60" name="施策3" vbProcedure="false">'[15]'!$A$43,'[15]'!$A$85,'[15]'!$A$127,'[15]'!$A$169,'[15]'!$A$211,'[15]'!$A$253,'[15]'!$A$295,'[15]'!$A$337,'[15]'!$A$379,'[15]'!$A$421,'[15]'!$A$463,'[15]'!$A$505,'[15]'!$A$547,'[15]'!$A$589</definedName>
    <definedName function="false" hidden="false" localSheetId="60" name="施策〆" vbProcedure="false">'[13]'!$A$43,'[13]'!$A$85,'[13]'!$A$127,'[13]'!$A$169,'[13]'!$A$211,'[13]'!$A$253,'[13]'!$A$295,'[13]'!$A$337,'[13]'!$A$379,'[13]'!$A$421,'[13]'!$A$463,'[13]'!$A$505,'[13]'!$A$547,'[13]'!$A$589</definedName>
    <definedName function="false" hidden="false" localSheetId="60" name="都市型" vbProcedure="false">[5]主要一覧!$A$5:$XFD$5,[5]主要一覧!$A$25:$XFD$25,[5]主要一覧!$A$33:$XFD$33,[5]主要一覧!$A$58:$XFD$58,[5]主要一覧!$BB$54,[5]主要一覧!$AT$46</definedName>
    <definedName function="false" hidden="false" localSheetId="61" name="aiu" vbProcedure="false">[1]主要一覧!$A$5:$XFD$5,[1]主要一覧!$A$25:$XFD$25,[1]主要一覧!$A$33:$XFD$33,[1]主要一覧!$A$58:$XFD$58,[1]主要一覧!$BB$54,[1]主要一覧!$AT$46</definedName>
    <definedName function="false" hidden="false" localSheetId="61" name="Excel_BuiltIn_Print_Titles" vbProcedure="false">'[2]拡充事業 '!$A$1:$XFD$3</definedName>
    <definedName function="false" hidden="false" localSheetId="61" name="こども" vbProcedure="false">'[11]'!$A$43,'[11]'!$A$85,'[11]'!$A$127,'[11]'!$A$169,'[11]'!$A$211,'[11]'!$A$253,'[11]'!$A$295,'[11]'!$A$337,'[11]'!$A$379,'[11]'!$A$421,'[11]'!$A$463,'[11]'!$A$505,'[11]'!$A$547,'[11]'!$A$589</definedName>
    <definedName function="false" hidden="false" localSheetId="61" name="主要一覧" vbProcedure="false">'[3]'!$B$5,'[3]'!$B$25,'[3]'!$B$33,'[3]'!$B$58,'[3]'!$B$67,'[3]'!$AT$11566</definedName>
    <definedName function="false" hidden="false" localSheetId="61" name="国保過誤" vbProcedure="false">[4]３月診療!$AM$9767</definedName>
    <definedName function="false" hidden="false" localSheetId="61" name="安全" vbProcedure="false">'[13]'!$A$43,'[13]'!$A$85,'[13]'!$A$127,'[13]'!$A$169,'[13]'!$A$211,'[13]'!$A$253,'[13]'!$A$295,'[13]'!$A$337,'[13]'!$A$379,'[13]'!$A$421,'[13]'!$A$463,'[13]'!$A$505,'[13]'!$A$547,'[13]'!$A$589</definedName>
    <definedName function="false" hidden="false" localSheetId="61" name="安全と安心" vbProcedure="false">'[3]'!$B$5,'[3]'!$B$25,'[3]'!$B$33,'[3]'!$B$58,'[3]'!$B$67,'[3]'!$AT$11566</definedName>
    <definedName function="false" hidden="false" localSheetId="61" name="安心" vbProcedure="false">'[3]'!$B$5,'[3]'!$B$25,'[3]'!$B$33,'[3]'!$B$58,'[3]'!$B$67,'[3]'!$AT$11566</definedName>
    <definedName function="false" hidden="false" localSheetId="61" name="帯" vbProcedure="false">'[3]'!$A$5:$XFD$5,'[3]'!$A$25:$XFD$25,'[3]'!$A$33:$XFD$33,'[3]'!$A$58:$XFD$58,'[3]'!$BB$54,'[3]'!$AT$46</definedName>
    <definedName function="false" hidden="false" localSheetId="61" name="帯左" vbProcedure="false">'[3]'!$B$5,'[3]'!$B$25,'[3]'!$B$33,'[3]'!$B$58,'[3]'!$B$67,'[3]'!$AT$11566</definedName>
    <definedName function="false" hidden="false" localSheetId="61" name="施策" vbProcedure="false">'[11]'!$A$43,'[11]'!$A$85,'[11]'!$A$127,'[11]'!$A$169,'[11]'!$A$211,'[11]'!$A$253,'[11]'!$A$295,'[11]'!$A$337,'[11]'!$A$379,'[11]'!$A$421,'[11]'!$A$463,'[11]'!$A$505,'[11]'!$A$547,'[11]'!$A$589</definedName>
    <definedName function="false" hidden="false" localSheetId="61" name="施策3" vbProcedure="false">'[15]'!$A$43,'[15]'!$A$85,'[15]'!$A$127,'[15]'!$A$169,'[15]'!$A$211,'[15]'!$A$253,'[15]'!$A$295,'[15]'!$A$337,'[15]'!$A$379,'[15]'!$A$421,'[15]'!$A$463,'[15]'!$A$505,'[15]'!$A$547,'[15]'!$A$589</definedName>
    <definedName function="false" hidden="false" localSheetId="61" name="施策〆" vbProcedure="false">'[13]'!$A$43,'[13]'!$A$85,'[13]'!$A$127,'[13]'!$A$169,'[13]'!$A$211,'[13]'!$A$253,'[13]'!$A$295,'[13]'!$A$337,'[13]'!$A$379,'[13]'!$A$421,'[13]'!$A$463,'[13]'!$A$505,'[13]'!$A$547,'[13]'!$A$589</definedName>
    <definedName function="false" hidden="false" localSheetId="61" name="都市型" vbProcedure="false">[5]主要一覧!$A$5:$XFD$5,[5]主要一覧!$A$25:$XFD$25,[5]主要一覧!$A$33:$XFD$33,[5]主要一覧!$A$58:$XFD$58,[5]主要一覧!$BB$54,[5]主要一覧!$AT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9" uniqueCount="924">
  <si>
    <t xml:space="preserve">目　　次</t>
  </si>
  <si>
    <t xml:space="preserve">＜８　厚生・福祉＞</t>
  </si>
  <si>
    <t xml:space="preserve">シート番号</t>
  </si>
  <si>
    <t xml:space="preserve">表　　題　　名</t>
  </si>
  <si>
    <t xml:space="preserve">-</t>
  </si>
  <si>
    <r>
      <rPr>
        <sz val="10.5"/>
        <rFont val="ＭＳ 明朝"/>
        <family val="1"/>
        <charset val="128"/>
      </rPr>
      <t xml:space="preserve">(1)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(2)</t>
    </r>
  </si>
  <si>
    <t xml:space="preserve">生活保護世帯数・人員及び保護率</t>
  </si>
  <si>
    <t xml:space="preserve">生活保護扶助の種類別支出額</t>
  </si>
  <si>
    <t xml:space="preserve">労働状態別生活保護世帯数</t>
  </si>
  <si>
    <t xml:space="preserve">生活保護医療扶助人数　</t>
  </si>
  <si>
    <t xml:space="preserve">中国残留邦人等支援給付世帯数・人員　</t>
  </si>
  <si>
    <t xml:space="preserve">身体障がい者名簿登録数（身体障害者手帳所持者）</t>
  </si>
  <si>
    <t xml:space="preserve">知的障がい者名簿登録数（愛の手帳所持者）　</t>
  </si>
  <si>
    <t xml:space="preserve">心身障害者福祉手当受給者数（区制度）　</t>
  </si>
  <si>
    <t xml:space="preserve">在宅重度心身障害者福祉手当受給者数（国制度）</t>
  </si>
  <si>
    <t xml:space="preserve">重度心身障害者手当（都制度）</t>
  </si>
  <si>
    <t xml:space="preserve">心身障害者医療費受給者証交付件数</t>
  </si>
  <si>
    <t xml:space="preserve">地域福祉権利擁護事業　</t>
  </si>
  <si>
    <t xml:space="preserve">難病患者福祉手当支給者数（区制度）</t>
  </si>
  <si>
    <t xml:space="preserve">あったかサービス利用状況</t>
  </si>
  <si>
    <t xml:space="preserve">敬老祝い事業実施状況　</t>
  </si>
  <si>
    <t xml:space="preserve">高齢者の福祉事業実施状況</t>
  </si>
  <si>
    <t xml:space="preserve">介護予防事業実施状況</t>
  </si>
  <si>
    <t xml:space="preserve">足立区地域包括支援センター事業実施状況</t>
  </si>
  <si>
    <t xml:space="preserve">老人クラブ助成事業</t>
  </si>
  <si>
    <t xml:space="preserve">ホームヘルパー（２級課程）養成研修実施状況</t>
  </si>
  <si>
    <t xml:space="preserve">福祉サービス苦情等受付件数</t>
  </si>
  <si>
    <t xml:space="preserve">成年後見制度実施状況</t>
  </si>
  <si>
    <t xml:space="preserve">女性相談件数　</t>
  </si>
  <si>
    <t xml:space="preserve">応急小口資金貸付償還額　</t>
  </si>
  <si>
    <t xml:space="preserve">行旅死亡人等取扱件数</t>
  </si>
  <si>
    <t xml:space="preserve">授産場入所状況</t>
  </si>
  <si>
    <t xml:space="preserve">ケアハウス六月入所者数</t>
  </si>
  <si>
    <t xml:space="preserve">通所訓練事業利用者数及び通所介護事業利用者数</t>
  </si>
  <si>
    <t xml:space="preserve">幼児通所訓練事業利用者数</t>
  </si>
  <si>
    <t xml:space="preserve">各種相談事業</t>
  </si>
  <si>
    <t xml:space="preserve">区立保育園数及び園児・保育士数　</t>
  </si>
  <si>
    <t xml:space="preserve">私立保育園数及び園児・保育士数　</t>
  </si>
  <si>
    <t xml:space="preserve">足立区認定保育室の利用状況</t>
  </si>
  <si>
    <t xml:space="preserve">東京都認証保育所の利用状況　</t>
  </si>
  <si>
    <t xml:space="preserve">家庭的保育者の利用状況</t>
  </si>
  <si>
    <t xml:space="preserve">小規模保育室の利用状況</t>
  </si>
  <si>
    <t xml:space="preserve">養育等相談件数</t>
  </si>
  <si>
    <t xml:space="preserve">児童手当支給対象児童数　</t>
  </si>
  <si>
    <t xml:space="preserve">児童扶養手当及び特別児童扶養手当受給者数</t>
  </si>
  <si>
    <t xml:space="preserve">児童育成手当支給対象児童数　</t>
  </si>
  <si>
    <t xml:space="preserve">ひとり親家庭医療費助成事業　</t>
  </si>
  <si>
    <t xml:space="preserve">子ども医療費助成事業　</t>
  </si>
  <si>
    <t xml:space="preserve">ファミリーサポートセンター活動状況　</t>
  </si>
  <si>
    <t xml:space="preserve">子育てサロン実施状況</t>
  </si>
  <si>
    <t xml:space="preserve">国民健康保険加入状況</t>
  </si>
  <si>
    <t xml:space="preserve">国民健康保険料収納状況　</t>
  </si>
  <si>
    <t xml:space="preserve">国民健康保険受診状況</t>
  </si>
  <si>
    <t xml:space="preserve">国民健康保険給付　</t>
  </si>
  <si>
    <t xml:space="preserve">国民健康保険料の口座振替加入状況　</t>
  </si>
  <si>
    <t xml:space="preserve">国民健康保険の特定健診・特定保健指導実施状況</t>
  </si>
  <si>
    <t xml:space="preserve">後期高齢者医療保険被保険者数</t>
  </si>
  <si>
    <t xml:space="preserve">後期高齢者医療保険葬祭費支給状況　</t>
  </si>
  <si>
    <t xml:space="preserve">後期高齢者医療保険受診状況</t>
  </si>
  <si>
    <t xml:space="preserve">後期高齢者医療保険料収納状況　</t>
  </si>
  <si>
    <t xml:space="preserve">後期高齢者医療保険料の納付方法別人数</t>
  </si>
  <si>
    <t xml:space="preserve">後期高齢者医療保険健康診査実施状況</t>
  </si>
  <si>
    <t xml:space="preserve">国民年金被保険者数</t>
  </si>
  <si>
    <t xml:space="preserve">国民年金（拠出）受給権者数</t>
  </si>
  <si>
    <t xml:space="preserve">国民年金（旧福祉年金）・老齢福祉年金受給権者数　</t>
  </si>
  <si>
    <t xml:space="preserve">国民年金保険料免除状況　</t>
  </si>
  <si>
    <t xml:space="preserve">介護保険第１号被保険者数及び保険料調定額</t>
  </si>
  <si>
    <t xml:space="preserve">介護保険料（第１号被保険者分）収納状況</t>
  </si>
  <si>
    <t xml:space="preserve">介護保険料（第１号被保険者分）の口座振替利用状況</t>
  </si>
  <si>
    <t xml:space="preserve">要介護（要支援）認定者数</t>
  </si>
  <si>
    <t xml:space="preserve">介護保険サービス種類別給付件数及び給付額</t>
  </si>
  <si>
    <t xml:space="preserve">　８　厚生・福祉</t>
  </si>
  <si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．生活保護世帯数・人員及び保護率</t>
    </r>
    <r>
      <rPr>
        <b val="true"/>
        <sz val="11"/>
        <rFont val="ＭＳ ゴシック"/>
        <family val="3"/>
        <charset val="128"/>
      </rPr>
      <t xml:space="preserve">(1)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区別＞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中</t>
    </r>
    <r>
      <rPr>
        <sz val="8"/>
        <rFont val="ＭＳ 明朝"/>
        <family val="1"/>
        <charset val="128"/>
      </rPr>
      <t xml:space="preserve">)</t>
    </r>
  </si>
  <si>
    <t xml:space="preserve">区　　　　分</t>
  </si>
  <si>
    <t xml:space="preserve">総　　人　　口</t>
  </si>
  <si>
    <t xml:space="preserve">被保護世帯数</t>
  </si>
  <si>
    <t xml:space="preserve">被保護人員</t>
  </si>
  <si>
    <r>
      <rPr>
        <sz val="10"/>
        <rFont val="Noto Sans"/>
        <family val="2"/>
      </rPr>
      <t xml:space="preserve">保護率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東　京　都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　　　区</t>
    </r>
  </si>
  <si>
    <t xml:space="preserve">足　　　立</t>
  </si>
  <si>
    <t xml:space="preserve">千　代　田</t>
  </si>
  <si>
    <t xml:space="preserve">中　　　央</t>
  </si>
  <si>
    <t xml:space="preserve">港</t>
  </si>
  <si>
    <t xml:space="preserve">新　　　宿</t>
  </si>
  <si>
    <t xml:space="preserve">文　　　京</t>
  </si>
  <si>
    <t xml:space="preserve">台　　　東</t>
  </si>
  <si>
    <t xml:space="preserve">墨　　　田</t>
  </si>
  <si>
    <t xml:space="preserve">江　　　東</t>
  </si>
  <si>
    <t xml:space="preserve">品　　　川</t>
  </si>
  <si>
    <t xml:space="preserve">目　　　黒</t>
  </si>
  <si>
    <t xml:space="preserve">大　　　田</t>
  </si>
  <si>
    <t xml:space="preserve">世　田　谷</t>
  </si>
  <si>
    <t xml:space="preserve">渋　　　谷</t>
  </si>
  <si>
    <t xml:space="preserve">中　　　野</t>
  </si>
  <si>
    <t xml:space="preserve">杉　　　並</t>
  </si>
  <si>
    <t xml:space="preserve">豊　　　島</t>
  </si>
  <si>
    <t xml:space="preserve">北</t>
  </si>
  <si>
    <t xml:space="preserve">荒　　　川</t>
  </si>
  <si>
    <t xml:space="preserve">板　　　橋</t>
  </si>
  <si>
    <t xml:space="preserve">練　　　馬</t>
  </si>
  <si>
    <t xml:space="preserve">葛　　　飾</t>
  </si>
  <si>
    <t xml:space="preserve">江　戸　川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総人口は「東京都人口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推計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東京都総務局統計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による。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被保護世帯数、被保護人員については停止中のものを含む。　</t>
    </r>
  </si>
  <si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．生活保護世帯数・人員及び保護率</t>
    </r>
    <r>
      <rPr>
        <b val="true"/>
        <sz val="11"/>
        <rFont val="ＭＳ ゴシック"/>
        <family val="3"/>
        <charset val="128"/>
      </rPr>
      <t xml:space="preserve">(2)</t>
    </r>
  </si>
  <si>
    <t xml:space="preserve">＜足立区＞</t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各年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月中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区分　　　  </t>
  </si>
  <si>
    <t xml:space="preserve">被 保 護 世 帯 数</t>
  </si>
  <si>
    <t xml:space="preserve">被　保　護　人　員</t>
  </si>
  <si>
    <t xml:space="preserve">全都被保護世帯数</t>
  </si>
  <si>
    <t xml:space="preserve">年</t>
  </si>
  <si>
    <t xml:space="preserve">資料：福祉部足立福祉事務所千住福祉課</t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注</t>
    </r>
    <r>
      <rPr>
        <sz val="8"/>
        <color rgb="FF000000"/>
        <rFont val="ＭＳ 明朝"/>
        <family val="1"/>
        <charset val="128"/>
      </rPr>
      <t xml:space="preserve">)</t>
    </r>
    <r>
      <rPr>
        <sz val="8"/>
        <color rgb="FF000000"/>
        <rFont val="Noto Sans"/>
        <family val="2"/>
      </rPr>
      <t xml:space="preserve">保護率＝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被保護人員</t>
    </r>
    <r>
      <rPr>
        <sz val="8"/>
        <color rgb="FF000000"/>
        <rFont val="ＭＳ 明朝"/>
        <family val="1"/>
        <charset val="128"/>
      </rPr>
      <t xml:space="preserve">÷</t>
    </r>
    <r>
      <rPr>
        <sz val="8"/>
        <color rgb="FF000000"/>
        <rFont val="Noto Sans"/>
        <family val="2"/>
      </rPr>
      <t xml:space="preserve">足立区総人口</t>
    </r>
    <r>
      <rPr>
        <sz val="8"/>
        <color rgb="FF000000"/>
        <rFont val="ＭＳ 明朝"/>
        <family val="1"/>
        <charset val="128"/>
      </rPr>
      <t xml:space="preserve">)×100</t>
    </r>
    <r>
      <rPr>
        <sz val="8"/>
        <color rgb="FF000000"/>
        <rFont val="Noto Sans"/>
        <family val="2"/>
      </rPr>
      <t xml:space="preserve">。</t>
    </r>
  </si>
  <si>
    <r>
      <rPr>
        <b val="true"/>
        <sz val="11"/>
        <rFont val="ＭＳ 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．生活保護扶助の種類別支出額</t>
    </r>
  </si>
  <si>
    <t xml:space="preserve">区分</t>
  </si>
  <si>
    <t xml:space="preserve">支　　出　　額（円）</t>
  </si>
  <si>
    <t xml:space="preserve">延　　件　　数</t>
  </si>
  <si>
    <t xml:space="preserve">一件当り保護費（円）</t>
  </si>
  <si>
    <t xml:space="preserve">年度・区分</t>
  </si>
  <si>
    <t xml:space="preserve">24</t>
  </si>
  <si>
    <t xml:space="preserve">25</t>
  </si>
  <si>
    <t xml:space="preserve">26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出産扶助</t>
  </si>
  <si>
    <t xml:space="preserve"> - </t>
  </si>
  <si>
    <t xml:space="preserve">生業扶助</t>
  </si>
  <si>
    <t xml:space="preserve">葬祭扶助</t>
  </si>
  <si>
    <t xml:space="preserve">就労自立給付金</t>
  </si>
  <si>
    <t xml:space="preserve">保護施設収容等   生活扶助</t>
  </si>
  <si>
    <t xml:space="preserve">                 事 務 費</t>
  </si>
  <si>
    <t xml:space="preserve">資料：福祉部足立福祉事務所生活保護指導課</t>
  </si>
  <si>
    <r>
      <rPr>
        <b val="true"/>
        <sz val="11"/>
        <rFont val="ＭＳ 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．労働状態別生活保護世帯数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各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中</t>
    </r>
    <r>
      <rPr>
        <sz val="8"/>
        <rFont val="ＭＳ 明朝"/>
        <family val="1"/>
        <charset val="128"/>
      </rPr>
      <t xml:space="preserve">)</t>
    </r>
  </si>
  <si>
    <t xml:space="preserve">　区分</t>
  </si>
  <si>
    <t xml:space="preserve">総　数</t>
  </si>
  <si>
    <t xml:space="preserve">世帯主が働いている世帯</t>
  </si>
  <si>
    <t xml:space="preserve">世帯主は働いて
いないが世帯員が
働いている世帯</t>
  </si>
  <si>
    <t xml:space="preserve">働いている者の
いない世帯</t>
  </si>
  <si>
    <t xml:space="preserve">常　用</t>
  </si>
  <si>
    <t xml:space="preserve">日　雇</t>
  </si>
  <si>
    <t xml:space="preserve">内　職</t>
  </si>
  <si>
    <t xml:space="preserve">その他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保護停止中の世帯は含まない。</t>
    </r>
  </si>
  <si>
    <r>
      <rPr>
        <b val="true"/>
        <sz val="11"/>
        <rFont val="ＭＳ 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．生活保護医療扶助人数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各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中</t>
    </r>
    <r>
      <rPr>
        <sz val="8"/>
        <rFont val="ＭＳ 明朝"/>
        <family val="1"/>
        <charset val="128"/>
      </rPr>
      <t xml:space="preserve">)</t>
    </r>
  </si>
  <si>
    <t xml:space="preserve">入　　　　　院</t>
  </si>
  <si>
    <t xml:space="preserve">入　　院　　外</t>
  </si>
  <si>
    <t xml:space="preserve"> 年</t>
  </si>
  <si>
    <t xml:space="preserve">精 神 病</t>
  </si>
  <si>
    <t xml:space="preserve">そ の 他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障害者自立支援法の施行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に伴い、生活保護世帯</t>
    </r>
  </si>
  <si>
    <t xml:space="preserve">　　　の「入院外精神病」は医療扶助の必要がなくなった。 　　　　 </t>
  </si>
  <si>
    <r>
      <rPr>
        <b val="true"/>
        <sz val="11"/>
        <rFont val="ＭＳ 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．中国残留邦人等支援給付世帯数・人員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各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中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</si>
  <si>
    <t xml:space="preserve">被 給 付 世 帯 数</t>
  </si>
  <si>
    <t xml:space="preserve">被　給　付　人　員</t>
  </si>
  <si>
    <t xml:space="preserve">年　</t>
  </si>
  <si>
    <t xml:space="preserve">資料：福祉部足立福祉事務所援護課</t>
  </si>
  <si>
    <r>
      <rPr>
        <b val="true"/>
        <sz val="11"/>
        <rFont val="ＭＳ 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．身体障がい者名簿登録数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身体障害者手帳所持者</t>
    </r>
    <r>
      <rPr>
        <b val="true"/>
        <sz val="11"/>
        <rFont val="ＭＳ ゴシック"/>
        <family val="3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各年</t>
    </r>
    <r>
      <rPr>
        <sz val="8"/>
        <rFont val="ＭＳ 明朝"/>
        <family val="1"/>
        <charset val="128"/>
      </rPr>
      <t xml:space="preserve">4.1</t>
    </r>
    <r>
      <rPr>
        <sz val="8"/>
        <rFont val="Noto Sans"/>
        <family val="2"/>
      </rPr>
      <t xml:space="preserve">現在</t>
    </r>
    <r>
      <rPr>
        <sz val="8"/>
        <rFont val="ＭＳ 明朝"/>
        <family val="1"/>
        <charset val="128"/>
      </rPr>
      <t xml:space="preserve">)</t>
    </r>
  </si>
  <si>
    <t xml:space="preserve">肢体不自由</t>
  </si>
  <si>
    <t xml:space="preserve">聴覚・平衡
機能障がい</t>
  </si>
  <si>
    <t xml:space="preserve">視覚障がい</t>
  </si>
  <si>
    <t xml:space="preserve">音声・言語
障がい</t>
  </si>
  <si>
    <t xml:space="preserve">内部障がい</t>
  </si>
  <si>
    <r>
      <rPr>
        <sz val="9"/>
        <rFont val="ＭＳ 明朝"/>
        <family val="1"/>
        <charset val="128"/>
      </rPr>
      <t xml:space="preserve">18 </t>
    </r>
    <r>
      <rPr>
        <sz val="9"/>
        <rFont val="Noto Sans"/>
        <family val="2"/>
      </rPr>
      <t xml:space="preserve">歳</t>
    </r>
  </si>
  <si>
    <t xml:space="preserve">未 満</t>
  </si>
  <si>
    <t xml:space="preserve">以 上</t>
  </si>
  <si>
    <r>
      <rPr>
        <b val="true"/>
        <sz val="11"/>
        <rFont val="ＭＳ 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．知的障がい者名簿登録数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愛の手帳所持者</t>
    </r>
    <r>
      <rPr>
        <b val="true"/>
        <sz val="11"/>
        <rFont val="ＭＳ ゴシック"/>
        <family val="3"/>
        <charset val="128"/>
      </rPr>
      <t xml:space="preserve">)</t>
    </r>
  </si>
  <si>
    <t xml:space="preserve">１　　度</t>
  </si>
  <si>
    <t xml:space="preserve">２　　度</t>
  </si>
  <si>
    <t xml:space="preserve">３　　度</t>
  </si>
  <si>
    <t xml:space="preserve">４　　度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最重度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重　度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中　度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軽　度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歳</t>
    </r>
  </si>
  <si>
    <t xml:space="preserve">未満</t>
  </si>
  <si>
    <t xml:space="preserve">以上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総数は判定不能数等を含む。</t>
    </r>
  </si>
  <si>
    <r>
      <rPr>
        <b val="true"/>
        <sz val="11"/>
        <rFont val="ＭＳ 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．心身障害者福祉手当受給者数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区制度</t>
    </r>
    <r>
      <rPr>
        <b val="true"/>
        <sz val="11"/>
        <rFont val="ＭＳ ゴシック"/>
        <family val="3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各年</t>
    </r>
    <r>
      <rPr>
        <sz val="8"/>
        <rFont val="ＭＳ 明朝"/>
        <family val="1"/>
        <charset val="128"/>
      </rPr>
      <t xml:space="preserve">3.31</t>
    </r>
    <r>
      <rPr>
        <sz val="8"/>
        <rFont val="Noto Sans"/>
        <family val="2"/>
      </rPr>
      <t xml:space="preserve">現在</t>
    </r>
    <r>
      <rPr>
        <sz val="8"/>
        <rFont val="ＭＳ 明朝"/>
        <family val="1"/>
        <charset val="128"/>
      </rPr>
      <t xml:space="preserve">)</t>
    </r>
  </si>
  <si>
    <t xml:space="preserve">身体障害者手帳</t>
  </si>
  <si>
    <t xml:space="preserve">愛　　の　　手　　帳</t>
  </si>
  <si>
    <t xml:space="preserve">脳　性
麻　痺</t>
  </si>
  <si>
    <t xml:space="preserve">進行性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級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級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級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度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度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度</t>
    </r>
  </si>
  <si>
    <t xml:space="preserve">筋　萎</t>
  </si>
  <si>
    <t xml:space="preserve">縮　症</t>
  </si>
  <si>
    <t xml:space="preserve">資料：福祉部障がい福祉課</t>
  </si>
  <si>
    <r>
      <rPr>
        <b val="true"/>
        <sz val="11"/>
        <rFont val="ＭＳ 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．在宅重度心身障害者福祉手当受給者数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国制度</t>
    </r>
    <r>
      <rPr>
        <b val="true"/>
        <sz val="11"/>
        <rFont val="ＭＳ ゴシック"/>
        <family val="3"/>
        <charset val="128"/>
      </rPr>
      <t xml:space="preserve">)</t>
    </r>
  </si>
  <si>
    <t xml:space="preserve">総　　数</t>
  </si>
  <si>
    <t xml:space="preserve">特別障害者手当</t>
  </si>
  <si>
    <t xml:space="preserve">障害児福祉手当</t>
  </si>
  <si>
    <r>
      <rPr>
        <sz val="10"/>
        <rFont val="Noto Sans"/>
        <family val="2"/>
      </rPr>
      <t xml:space="preserve">福祉手当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経過措置分</t>
    </r>
    <r>
      <rPr>
        <sz val="10"/>
        <rFont val="ＭＳ 明朝"/>
        <family val="1"/>
        <charset val="128"/>
      </rPr>
      <t xml:space="preserve">)</t>
    </r>
  </si>
  <si>
    <r>
      <rPr>
        <b val="true"/>
        <sz val="11"/>
        <rFont val="ＭＳ 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．重度心身障害者手当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都制度</t>
    </r>
    <r>
      <rPr>
        <b val="true"/>
        <sz val="11"/>
        <rFont val="ＭＳ ゴシック"/>
        <family val="3"/>
        <charset val="128"/>
      </rPr>
      <t xml:space="preserve">)          </t>
    </r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各年</t>
    </r>
    <r>
      <rPr>
        <sz val="8"/>
        <rFont val="ＭＳ 明朝"/>
        <family val="1"/>
        <charset val="128"/>
      </rPr>
      <t xml:space="preserve">3.31</t>
    </r>
    <r>
      <rPr>
        <sz val="8"/>
        <rFont val="Noto Sans"/>
        <family val="2"/>
      </rPr>
      <t xml:space="preserve">現在</t>
    </r>
    <r>
      <rPr>
        <sz val="8"/>
        <rFont val="ＭＳ 明朝"/>
        <family val="1"/>
        <charset val="128"/>
      </rPr>
      <t xml:space="preserve">) </t>
    </r>
  </si>
  <si>
    <t xml:space="preserve">重度心身障害者手当</t>
  </si>
  <si>
    <t xml:space="preserve">受　給　者　数</t>
  </si>
  <si>
    <r>
      <rPr>
        <b val="true"/>
        <sz val="11"/>
        <rFont val="ＭＳ 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．心身障害者医療費受給者証交付件数</t>
    </r>
  </si>
  <si>
    <t xml:space="preserve">医療費受給者証交付件数</t>
  </si>
  <si>
    <t xml:space="preserve">総   　 数</t>
  </si>
  <si>
    <r>
      <rPr>
        <sz val="10"/>
        <rFont val="Noto Sans"/>
        <family val="2"/>
      </rPr>
      <t xml:space="preserve">身体障害者手帳
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級</t>
    </r>
  </si>
  <si>
    <r>
      <rPr>
        <sz val="10"/>
        <rFont val="Noto Sans"/>
        <family val="2"/>
      </rPr>
      <t xml:space="preserve">愛の手帳
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度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身体障害者手帳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級は内部障がいのみである。</t>
    </r>
  </si>
  <si>
    <r>
      <rPr>
        <b val="true"/>
        <sz val="11"/>
        <rFont val="ＭＳ 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．地域福祉権利擁護事業</t>
    </r>
  </si>
  <si>
    <t xml:space="preserve">新規相談受付</t>
  </si>
  <si>
    <t xml:space="preserve">新規契約件数</t>
  </si>
  <si>
    <t xml:space="preserve">継続契約件数</t>
  </si>
  <si>
    <t xml:space="preserve">年度</t>
  </si>
  <si>
    <r>
      <rPr>
        <sz val="8"/>
        <rFont val="Noto Sans"/>
        <family val="2"/>
      </rPr>
      <t xml:space="preserve">資料</t>
    </r>
    <r>
      <rPr>
        <sz val="8"/>
        <rFont val="ＭＳ 明朝"/>
        <family val="1"/>
        <charset val="128"/>
      </rPr>
      <t xml:space="preserve">:(</t>
    </r>
    <r>
      <rPr>
        <sz val="8"/>
        <rFont val="Noto Sans"/>
        <family val="2"/>
      </rPr>
      <t xml:space="preserve">福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足立区社会福祉協議会権利擁護センターあだち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新規契約件数及び継続契約件数は年度内解約者も含む。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度より積算方法を変更。　　　　　　　　　　</t>
    </r>
  </si>
  <si>
    <r>
      <rPr>
        <b val="true"/>
        <sz val="11"/>
        <rFont val="ＭＳ ゴシック"/>
        <family val="3"/>
        <charset val="128"/>
      </rPr>
      <t xml:space="preserve">13</t>
    </r>
    <r>
      <rPr>
        <b val="true"/>
        <sz val="11"/>
        <rFont val="Noto Sans"/>
        <family val="2"/>
      </rPr>
      <t xml:space="preserve">．難病患者福祉手当認定者数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区制度</t>
    </r>
    <r>
      <rPr>
        <b val="true"/>
        <sz val="11"/>
        <rFont val="ＭＳ ゴシック"/>
        <family val="3"/>
        <charset val="128"/>
      </rPr>
      <t xml:space="preserve">)(1)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、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＞</t>
    </r>
  </si>
  <si>
    <t xml:space="preserve">年度 </t>
  </si>
  <si>
    <t xml:space="preserve">疾病名</t>
  </si>
  <si>
    <t xml:space="preserve">総      数 </t>
  </si>
  <si>
    <t xml:space="preserve">ミオトニー症候群 </t>
  </si>
  <si>
    <t xml:space="preserve">スモン </t>
  </si>
  <si>
    <t xml:space="preserve">特発性好酸球増多症候群 </t>
  </si>
  <si>
    <t xml:space="preserve">ベーチェット病 </t>
  </si>
  <si>
    <t xml:space="preserve">原発性胆汁性肝硬変 </t>
  </si>
  <si>
    <t xml:space="preserve">重症筋無力症 </t>
  </si>
  <si>
    <t xml:space="preserve">強直性脊椎炎 </t>
  </si>
  <si>
    <t xml:space="preserve">全身性エリテマトーデス </t>
  </si>
  <si>
    <t xml:space="preserve">重症急性膵炎 </t>
  </si>
  <si>
    <t xml:space="preserve">多発性硬化症 </t>
  </si>
  <si>
    <t xml:space="preserve">特発性大腿骨頭壊死症 </t>
  </si>
  <si>
    <t xml:space="preserve">再生不良性貧血 </t>
  </si>
  <si>
    <t xml:space="preserve">びまん性汎細気管支炎 </t>
  </si>
  <si>
    <t xml:space="preserve">筋萎縮性側索硬化症 </t>
  </si>
  <si>
    <t xml:space="preserve">混合性結合組織病    </t>
  </si>
  <si>
    <t xml:space="preserve">サルコイドーシス </t>
  </si>
  <si>
    <t xml:space="preserve">ミトコンドリア病 </t>
  </si>
  <si>
    <t xml:space="preserve">特発性血小板減少性紫斑病 </t>
  </si>
  <si>
    <t xml:space="preserve">原発性免疫不全症候群 </t>
  </si>
  <si>
    <t xml:space="preserve">強皮症・皮膚筋炎及び多発性筋炎 </t>
  </si>
  <si>
    <r>
      <rPr>
        <sz val="9"/>
        <rFont val="Noto Sans"/>
        <family val="2"/>
      </rPr>
      <t xml:space="preserve">遺伝性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本態性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ニューロパチー </t>
    </r>
  </si>
  <si>
    <t xml:space="preserve">高安病 </t>
  </si>
  <si>
    <t xml:space="preserve">特発性間質性肺炎 </t>
  </si>
  <si>
    <t xml:space="preserve">結節性動脈周囲炎 </t>
  </si>
  <si>
    <t xml:space="preserve">プリオン病 </t>
  </si>
  <si>
    <t xml:space="preserve">天疱瘡 </t>
  </si>
  <si>
    <t xml:space="preserve">網膜色素変性症 </t>
  </si>
  <si>
    <t xml:space="preserve">潰瘍性大腸炎 </t>
  </si>
  <si>
    <t xml:space="preserve">遺伝性ＱＴ延長症候群 </t>
  </si>
  <si>
    <t xml:space="preserve">ビュルガー病 </t>
  </si>
  <si>
    <t xml:space="preserve">肺動脈性肺高血圧症 </t>
  </si>
  <si>
    <t xml:space="preserve">脊髄小脳変性症 </t>
  </si>
  <si>
    <t xml:space="preserve">先天性ミオパチー </t>
  </si>
  <si>
    <t xml:space="preserve">クローン病 </t>
  </si>
  <si>
    <t xml:space="preserve">神経線維腫症 </t>
  </si>
  <si>
    <t xml:space="preserve">劇症肝炎 </t>
  </si>
  <si>
    <t xml:space="preserve">網膜脈絡膜萎縮症 </t>
  </si>
  <si>
    <t xml:space="preserve">悪性関節リウマチ </t>
  </si>
  <si>
    <t xml:space="preserve">進行性筋ジストロフィー </t>
  </si>
  <si>
    <t xml:space="preserve">人工透析を必要とする腎不全 </t>
  </si>
  <si>
    <t xml:space="preserve">ウィルソン病 </t>
  </si>
  <si>
    <t xml:space="preserve">先天性血液凝固因子欠乏症等 </t>
  </si>
  <si>
    <t xml:space="preserve">慢性炎症性脱髄性多発神経炎 </t>
  </si>
  <si>
    <t xml:space="preserve">パーキンソン病関連疾患 </t>
  </si>
  <si>
    <t xml:space="preserve">骨髄線維症 </t>
  </si>
  <si>
    <t xml:space="preserve">ウイリス動脈輪閉塞症 </t>
  </si>
  <si>
    <t xml:space="preserve">亜急性硬化性全脳炎 </t>
  </si>
  <si>
    <t xml:space="preserve">点頭てんかん </t>
  </si>
  <si>
    <t xml:space="preserve">バッド・キアリ症候群 </t>
  </si>
  <si>
    <r>
      <rPr>
        <sz val="9"/>
        <rFont val="Noto Sans"/>
        <family val="2"/>
      </rPr>
      <t xml:space="preserve">ライソゾーム病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ファブリー病含む</t>
    </r>
    <r>
      <rPr>
        <sz val="9"/>
        <rFont val="ＭＳ 明朝"/>
        <family val="1"/>
        <charset val="128"/>
      </rPr>
      <t xml:space="preserve">) </t>
    </r>
  </si>
  <si>
    <t xml:space="preserve">慢性血栓塞栓性肺高血圧症 </t>
  </si>
  <si>
    <t xml:space="preserve">悪性高血圧 </t>
  </si>
  <si>
    <t xml:space="preserve">副腎白質ジストロフィー </t>
  </si>
  <si>
    <t xml:space="preserve">ネフローゼ症候群 </t>
  </si>
  <si>
    <t xml:space="preserve">原発性硬化性胆管炎 </t>
  </si>
  <si>
    <t xml:space="preserve">アミロイドーシス </t>
  </si>
  <si>
    <t xml:space="preserve">肝内結石症 </t>
  </si>
  <si>
    <t xml:space="preserve">後縦靭帯骨化症 </t>
  </si>
  <si>
    <t xml:space="preserve">自己免疫性肝炎 </t>
  </si>
  <si>
    <t xml:space="preserve">ハンチントン病 </t>
  </si>
  <si>
    <t xml:space="preserve">脊髄性筋萎縮症 </t>
  </si>
  <si>
    <t xml:space="preserve">ウェゲナー肉芽腫症 </t>
  </si>
  <si>
    <t xml:space="preserve">アレルギー性肉芽腫性血管炎 </t>
  </si>
  <si>
    <t xml:space="preserve">母斑症 </t>
  </si>
  <si>
    <t xml:space="preserve">肥大型心筋症 </t>
  </si>
  <si>
    <t xml:space="preserve">特発性拡張型心筋症 </t>
  </si>
  <si>
    <t xml:space="preserve">成人スティル病 </t>
  </si>
  <si>
    <t xml:space="preserve">多系統萎縮症 </t>
  </si>
  <si>
    <t xml:space="preserve">脊髄空洞症 </t>
  </si>
  <si>
    <t xml:space="preserve">シェーグレン症候群 </t>
  </si>
  <si>
    <r>
      <rPr>
        <sz val="9"/>
        <rFont val="Noto Sans"/>
        <family val="2"/>
      </rPr>
      <t xml:space="preserve">家族性高コレステロール血症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ホモ接合体</t>
    </r>
    <r>
      <rPr>
        <sz val="9"/>
        <rFont val="ＭＳ 明朝"/>
        <family val="1"/>
        <charset val="128"/>
      </rPr>
      <t xml:space="preserve">) </t>
    </r>
  </si>
  <si>
    <t xml:space="preserve">表皮水泡症 </t>
  </si>
  <si>
    <t xml:space="preserve">球脊髄性筋萎縮症 </t>
  </si>
  <si>
    <t xml:space="preserve">多発性嚢胞腎 </t>
  </si>
  <si>
    <t xml:space="preserve">拘束型心筋症 </t>
  </si>
  <si>
    <t xml:space="preserve">特発性門脈圧亢進症 </t>
  </si>
  <si>
    <r>
      <rPr>
        <sz val="9"/>
        <rFont val="Noto Sans"/>
        <family val="2"/>
      </rPr>
      <t xml:space="preserve">リンパ脈管筋腫症</t>
    </r>
    <r>
      <rPr>
        <sz val="9"/>
        <rFont val="ＭＳ 明朝"/>
        <family val="1"/>
        <charset val="128"/>
      </rPr>
      <t xml:space="preserve">(LAM) </t>
    </r>
  </si>
  <si>
    <t xml:space="preserve">膿泡性乾癬 </t>
  </si>
  <si>
    <r>
      <rPr>
        <sz val="9"/>
        <rFont val="Noto Sans"/>
        <family val="2"/>
      </rPr>
      <t xml:space="preserve">重症多形滲出性紅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急性期</t>
    </r>
    <r>
      <rPr>
        <sz val="9"/>
        <rFont val="ＭＳ 明朝"/>
        <family val="1"/>
        <charset val="128"/>
      </rPr>
      <t xml:space="preserve">) </t>
    </r>
  </si>
  <si>
    <t xml:space="preserve">広範脊柱管狭窄症 </t>
  </si>
  <si>
    <t xml:space="preserve">黄色靭帯骨化症 </t>
  </si>
  <si>
    <t xml:space="preserve">間脳下垂体機能障害 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「難病の患者に対する医療等に関する法律」新制度（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実施）により、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度は対象疾病に変更あり。</t>
    </r>
  </si>
  <si>
    <r>
      <rPr>
        <b val="true"/>
        <sz val="11"/>
        <rFont val="ＭＳ ゴシック"/>
        <family val="3"/>
        <charset val="128"/>
      </rPr>
      <t xml:space="preserve">13</t>
    </r>
    <r>
      <rPr>
        <b val="true"/>
        <sz val="11"/>
        <rFont val="Noto Sans"/>
        <family val="2"/>
      </rPr>
      <t xml:space="preserve">．難病患者福祉手当認定者数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区制度</t>
    </r>
    <r>
      <rPr>
        <b val="true"/>
        <sz val="11"/>
        <rFont val="ＭＳ ゴシック"/>
        <family val="3"/>
        <charset val="128"/>
      </rPr>
      <t xml:space="preserve">)(2)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＞</t>
    </r>
  </si>
  <si>
    <t xml:space="preserve">膿泡性乾癬（汎発型） </t>
  </si>
  <si>
    <t xml:space="preserve">○</t>
  </si>
  <si>
    <t xml:space="preserve">多発性硬化症／視神経脊髄炎</t>
  </si>
  <si>
    <t xml:space="preserve">皮膚筋炎／多発性筋炎 </t>
  </si>
  <si>
    <t xml:space="preserve">全身性強皮症</t>
  </si>
  <si>
    <t xml:space="preserve">高安動脈炎</t>
  </si>
  <si>
    <t xml:space="preserve">結節性多発動脈炎</t>
  </si>
  <si>
    <t xml:space="preserve">顕微鏡的多発血管炎</t>
  </si>
  <si>
    <t xml:space="preserve">バージャー病 </t>
  </si>
  <si>
    <t xml:space="preserve">脊髄小脳変性症（多系統萎縮症を除く） </t>
  </si>
  <si>
    <t xml:space="preserve">進行性核上性麻痺</t>
  </si>
  <si>
    <t xml:space="preserve">慢性炎症性脱髄性多発神経炎／
多巣性運動ニューロパチー </t>
  </si>
  <si>
    <t xml:space="preserve">パーキンソン病 </t>
  </si>
  <si>
    <t xml:space="preserve">大脳皮質基底核変性症</t>
  </si>
  <si>
    <t xml:space="preserve">モヤモヤ病（ウイリス動脈輪閉塞症）</t>
  </si>
  <si>
    <t xml:space="preserve">ライソゾーム病</t>
  </si>
  <si>
    <t xml:space="preserve">全身性アミロイドーシス </t>
  </si>
  <si>
    <t xml:space="preserve">多発血管炎性肉芽腫症 </t>
  </si>
  <si>
    <t xml:space="preserve">成人スチル病 </t>
  </si>
  <si>
    <t xml:space="preserve">リンパ脈管筋腫症</t>
  </si>
  <si>
    <t xml:space="preserve">●</t>
  </si>
  <si>
    <t xml:space="preserve">シュワルツ・ヤンペル症候群</t>
  </si>
  <si>
    <t xml:space="preserve">重症多型滲出性紅斑（急性期）</t>
  </si>
  <si>
    <t xml:space="preserve">巨細胞性動脈炎</t>
  </si>
  <si>
    <t xml:space="preserve">スティーヴンス・ジョンソン症候群</t>
  </si>
  <si>
    <t xml:space="preserve">好酸球性多発血管炎性肉芽腫症</t>
  </si>
  <si>
    <t xml:space="preserve">中毒性表皮壊死症</t>
  </si>
  <si>
    <t xml:space="preserve">原発性抗リン脂質抗体症候群</t>
  </si>
  <si>
    <t xml:space="preserve">再発性多発軟骨炎</t>
  </si>
  <si>
    <t xml:space="preserve">間脳下垂体機能障害</t>
  </si>
  <si>
    <t xml:space="preserve">自己免疫性溶血性貧血</t>
  </si>
  <si>
    <t xml:space="preserve">下垂体性ＡＤＨ分泌異常症 </t>
  </si>
  <si>
    <t xml:space="preserve">発作性夜間ヘモグロビン尿症</t>
  </si>
  <si>
    <t xml:space="preserve">下垂体性ＴＳＨ分泌亢進症 </t>
  </si>
  <si>
    <t xml:space="preserve">血栓性血小板減少性紫斑病</t>
  </si>
  <si>
    <t xml:space="preserve">下垂体性ＰＲＬ分泌亢進症 </t>
  </si>
  <si>
    <t xml:space="preserve">ＩｇＡ腎症</t>
  </si>
  <si>
    <t xml:space="preserve">クッシング病</t>
  </si>
  <si>
    <t xml:space="preserve">甲状腺ホルモン不応症</t>
  </si>
  <si>
    <t xml:space="preserve">下垂体性ゴナドトロピン分泌亢進症 </t>
  </si>
  <si>
    <t xml:space="preserve">先天性副腎皮質酵素欠損症</t>
  </si>
  <si>
    <t xml:space="preserve">下垂体性成長ホルモン分泌亢進症 </t>
  </si>
  <si>
    <t xml:space="preserve">先天性副腎低形成症</t>
  </si>
  <si>
    <t xml:space="preserve">下垂体前葉機能低下症 </t>
  </si>
  <si>
    <t xml:space="preserve">アジソン病</t>
  </si>
  <si>
    <t xml:space="preserve">原発性側索硬化症</t>
  </si>
  <si>
    <t xml:space="preserve">肺静脈閉塞症／肺毛細血管腫症</t>
  </si>
  <si>
    <t xml:space="preserve">神経有棘赤血球症</t>
  </si>
  <si>
    <t xml:space="preserve">好酸球性消化管疾患</t>
  </si>
  <si>
    <t xml:space="preserve">シャルコー・マリー・トゥース病</t>
  </si>
  <si>
    <t xml:space="preserve">慢性特発性偽性腸閉塞症</t>
  </si>
  <si>
    <t xml:space="preserve">先天性筋無力症候群</t>
  </si>
  <si>
    <t xml:space="preserve">巨大膀胱短小結腸腸管蠕動不全症</t>
  </si>
  <si>
    <t xml:space="preserve">封入体筋炎</t>
  </si>
  <si>
    <t xml:space="preserve">腸管神経節細胞僅少症</t>
  </si>
  <si>
    <t xml:space="preserve">クロウ・深瀬症候群</t>
  </si>
  <si>
    <t xml:space="preserve">ルビンシュタイン・テイビ症候群</t>
  </si>
  <si>
    <t xml:space="preserve">進行性多巣性白質脳症</t>
  </si>
  <si>
    <t xml:space="preserve">ＣＦＣ症候群</t>
  </si>
  <si>
    <t xml:space="preserve">ＨＴＬＶ－１関連脊髄症</t>
  </si>
  <si>
    <t xml:space="preserve">コステロ症候群</t>
  </si>
  <si>
    <t xml:space="preserve">特発性基底核石灰化症</t>
  </si>
  <si>
    <t xml:space="preserve">チャージ症候群</t>
  </si>
  <si>
    <t xml:space="preserve">ウルリッヒ病</t>
  </si>
  <si>
    <t xml:space="preserve">クリオピリン関連周期性症候群</t>
  </si>
  <si>
    <t xml:space="preserve">遠位型ミオパチー</t>
  </si>
  <si>
    <t xml:space="preserve">全身型若年性特発性関節炎</t>
  </si>
  <si>
    <t xml:space="preserve">ベスレムミオパチー</t>
  </si>
  <si>
    <t xml:space="preserve">ＴＮＦ受容体関連周期性症候群</t>
  </si>
  <si>
    <t xml:space="preserve">自己貪食空胞性ミオパチー</t>
  </si>
  <si>
    <t xml:space="preserve">非典型溶血性尿毒症症候群</t>
  </si>
  <si>
    <t xml:space="preserve">ブラウ症候群</t>
  </si>
  <si>
    <r>
      <rPr>
        <sz val="8"/>
        <rFont val="Noto Sans"/>
        <family val="2"/>
      </rPr>
      <t xml:space="preserve">「難病の患者に対する医療等に関する法律」新制度（</t>
    </r>
    <r>
      <rPr>
        <sz val="8"/>
        <rFont val="ＭＳ 明朝"/>
        <family val="1"/>
        <charset val="128"/>
      </rPr>
      <t xml:space="preserve">H27.1.1</t>
    </r>
    <r>
      <rPr>
        <sz val="8"/>
        <rFont val="Noto Sans"/>
        <family val="2"/>
      </rPr>
      <t xml:space="preserve">実施分）により、疾病名が変更または細分化されたもの</t>
    </r>
  </si>
  <si>
    <r>
      <rPr>
        <sz val="8"/>
        <rFont val="Noto Sans"/>
        <family val="2"/>
      </rPr>
      <t xml:space="preserve">「難病の患者に対する医療等に関する法律」新制度（</t>
    </r>
    <r>
      <rPr>
        <sz val="8"/>
        <rFont val="ＭＳ 明朝"/>
        <family val="1"/>
        <charset val="128"/>
      </rPr>
      <t xml:space="preserve">H27.1.1</t>
    </r>
    <r>
      <rPr>
        <sz val="8"/>
        <rFont val="Noto Sans"/>
        <family val="2"/>
      </rPr>
      <t xml:space="preserve">実施分）により、疾病名が新規に追加されたもの</t>
    </r>
  </si>
  <si>
    <r>
      <rPr>
        <b val="true"/>
        <sz val="11"/>
        <rFont val="ＭＳ ゴシック"/>
        <family val="3"/>
        <charset val="128"/>
      </rPr>
      <t xml:space="preserve">14</t>
    </r>
    <r>
      <rPr>
        <b val="true"/>
        <sz val="11"/>
        <rFont val="Noto Sans"/>
        <family val="2"/>
      </rPr>
      <t xml:space="preserve">．あったかサービス利用状況</t>
    </r>
  </si>
  <si>
    <t xml:space="preserve">登録者</t>
  </si>
  <si>
    <t xml:space="preserve">家　　事　　・　介　　護　　援　　助</t>
  </si>
  <si>
    <t xml:space="preserve">協力会員</t>
  </si>
  <si>
    <t xml:space="preserve">利用会員</t>
  </si>
  <si>
    <t xml:space="preserve">食事の支度</t>
  </si>
  <si>
    <t xml:space="preserve">衣類の洗濯</t>
  </si>
  <si>
    <t xml:space="preserve">居宅内外の清掃</t>
  </si>
  <si>
    <t xml:space="preserve">買  物</t>
  </si>
  <si>
    <t xml:space="preserve">軽 作 業</t>
  </si>
  <si>
    <t xml:space="preserve">話し相手</t>
  </si>
  <si>
    <t xml:space="preserve">食事の介助</t>
  </si>
  <si>
    <t xml:space="preserve">排泄の介助</t>
  </si>
  <si>
    <t xml:space="preserve">入浴介助補助</t>
  </si>
  <si>
    <t xml:space="preserve">散歩・通院等</t>
  </si>
  <si>
    <t xml:space="preserve">入院先での援助</t>
  </si>
  <si>
    <r>
      <rPr>
        <sz val="8"/>
        <rFont val="Noto Sans"/>
        <family val="2"/>
      </rPr>
      <t xml:space="preserve">資料：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福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足立区社会福祉協議会あいあいサービスセンター 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協力会員、利用会員の登録数は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度より積算方法を変更。</t>
    </r>
  </si>
  <si>
    <r>
      <rPr>
        <b val="true"/>
        <sz val="11"/>
        <rFont val="ＭＳ 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．敬老祝い事業実施状況</t>
    </r>
  </si>
  <si>
    <t xml:space="preserve">区分 </t>
  </si>
  <si>
    <t xml:space="preserve">記　　　　　　念　　　　　　品</t>
  </si>
  <si>
    <r>
      <rPr>
        <sz val="10"/>
        <rFont val="Noto Sans"/>
        <family val="2"/>
      </rPr>
      <t xml:space="preserve">米 寿 </t>
    </r>
    <r>
      <rPr>
        <sz val="10"/>
        <rFont val="ＭＳ 明朝"/>
        <family val="1"/>
        <charset val="128"/>
      </rPr>
      <t xml:space="preserve">(88</t>
    </r>
    <r>
      <rPr>
        <sz val="10"/>
        <rFont val="Noto Sans"/>
        <family val="2"/>
      </rPr>
      <t xml:space="preserve">歳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白　寿 </t>
    </r>
    <r>
      <rPr>
        <sz val="10"/>
        <rFont val="ＭＳ 明朝"/>
        <family val="1"/>
        <charset val="128"/>
      </rPr>
      <t xml:space="preserve">(99</t>
    </r>
    <r>
      <rPr>
        <sz val="10"/>
        <rFont val="Noto Sans"/>
        <family val="2"/>
      </rPr>
      <t xml:space="preserve">歳</t>
    </r>
    <r>
      <rPr>
        <sz val="10"/>
        <rFont val="ＭＳ 明朝"/>
        <family val="1"/>
        <charset val="128"/>
      </rPr>
      <t xml:space="preserve">)</t>
    </r>
  </si>
  <si>
    <t xml:space="preserve">資料：福祉部高齢サービス課</t>
  </si>
  <si>
    <r>
      <rPr>
        <b val="true"/>
        <sz val="11"/>
        <rFont val="ＭＳ ゴシック"/>
        <family val="3"/>
        <charset val="128"/>
      </rPr>
      <t xml:space="preserve">16</t>
    </r>
    <r>
      <rPr>
        <b val="true"/>
        <sz val="11"/>
        <rFont val="Noto Sans"/>
        <family val="2"/>
      </rPr>
      <t xml:space="preserve">．高齢者の福祉事業実施状況</t>
    </r>
  </si>
  <si>
    <t xml:space="preserve">福祉電話</t>
  </si>
  <si>
    <t xml:space="preserve">台</t>
  </si>
  <si>
    <t xml:space="preserve">緊急通報システム</t>
  </si>
  <si>
    <t xml:space="preserve">火災安全システム</t>
  </si>
  <si>
    <t xml:space="preserve">紙おむつ支給</t>
  </si>
  <si>
    <t xml:space="preserve">延人</t>
  </si>
  <si>
    <t xml:space="preserve">寝具乾燥消毒</t>
  </si>
  <si>
    <t xml:space="preserve">訪問理美容サービス</t>
  </si>
  <si>
    <t xml:space="preserve">屋外ブザー付火災警報器</t>
  </si>
  <si>
    <t xml:space="preserve">‐</t>
  </si>
  <si>
    <t xml:space="preserve">自動消火装置</t>
  </si>
  <si>
    <t xml:space="preserve">電磁調理器</t>
  </si>
  <si>
    <t xml:space="preserve">シルバーカー</t>
  </si>
  <si>
    <t xml:space="preserve">住宅改修給付</t>
  </si>
  <si>
    <t xml:space="preserve">徘徊位置検索システム</t>
  </si>
  <si>
    <t xml:space="preserve">件</t>
  </si>
  <si>
    <t xml:space="preserve">救急医療情報キット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紙おむつの支給は現物の受給者と費用助成の受給者の合計。</t>
    </r>
  </si>
  <si>
    <t xml:space="preserve">　　　　　　</t>
  </si>
  <si>
    <r>
      <rPr>
        <b val="true"/>
        <sz val="11"/>
        <rFont val="ＭＳ ゴシック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．介護予防事業実施状況</t>
    </r>
  </si>
  <si>
    <t xml:space="preserve">介護予防事業</t>
  </si>
  <si>
    <t xml:space="preserve">介護予防教室</t>
  </si>
  <si>
    <t xml:space="preserve">二次予防事業</t>
  </si>
  <si>
    <t xml:space="preserve">一次予防事業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地域包括支援センター実施分</t>
    </r>
    <r>
      <rPr>
        <sz val="10"/>
        <rFont val="ＭＳ 明朝"/>
        <family val="1"/>
        <charset val="128"/>
      </rPr>
      <t xml:space="preserve">)</t>
    </r>
  </si>
  <si>
    <t xml:space="preserve">開催数</t>
  </si>
  <si>
    <t xml:space="preserve">延人数</t>
  </si>
  <si>
    <t xml:space="preserve">参加人数</t>
  </si>
  <si>
    <r>
      <rPr>
        <b val="true"/>
        <sz val="11"/>
        <rFont val="ＭＳ ゴシック"/>
        <family val="3"/>
        <charset val="128"/>
      </rPr>
      <t xml:space="preserve">18</t>
    </r>
    <r>
      <rPr>
        <b val="true"/>
        <sz val="11"/>
        <rFont val="Noto Sans"/>
        <family val="2"/>
      </rPr>
      <t xml:space="preserve">．足立区地域包括支援センター事業実施状況</t>
    </r>
  </si>
  <si>
    <t xml:space="preserve">相談　　件数</t>
  </si>
  <si>
    <r>
      <rPr>
        <sz val="10"/>
        <rFont val="Noto Sans"/>
        <family val="2"/>
      </rPr>
      <t xml:space="preserve">電話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ＦＡＸ含</t>
    </r>
    <r>
      <rPr>
        <sz val="10"/>
        <rFont val="ＭＳ 明朝"/>
        <family val="1"/>
        <charset val="128"/>
      </rPr>
      <t xml:space="preserve">)</t>
    </r>
  </si>
  <si>
    <t xml:space="preserve">来　　　　　所</t>
  </si>
  <si>
    <t xml:space="preserve">訪　　　　　問</t>
  </si>
  <si>
    <t xml:space="preserve">相談内容</t>
  </si>
  <si>
    <t xml:space="preserve">介護予防</t>
  </si>
  <si>
    <t xml:space="preserve">介護保険</t>
  </si>
  <si>
    <t xml:space="preserve">医療</t>
  </si>
  <si>
    <t xml:space="preserve">他サービス紹介</t>
  </si>
  <si>
    <t xml:space="preserve">ケアマネ支援</t>
  </si>
  <si>
    <t xml:space="preserve">あんしんネット</t>
  </si>
  <si>
    <t xml:space="preserve">介護等</t>
  </si>
  <si>
    <t xml:space="preserve">他サービス取次</t>
  </si>
  <si>
    <t xml:space="preserve">権利擁護</t>
  </si>
  <si>
    <t xml:space="preserve">消費者被害</t>
  </si>
  <si>
    <t xml:space="preserve">虐待･支援困難</t>
  </si>
  <si>
    <t xml:space="preserve">サービス取次内訳</t>
  </si>
  <si>
    <t xml:space="preserve">寝具洗乾燥</t>
  </si>
  <si>
    <t xml:space="preserve">理美容サービス</t>
  </si>
  <si>
    <t xml:space="preserve">日常生活用具</t>
  </si>
  <si>
    <t xml:space="preserve">住宅改修</t>
  </si>
  <si>
    <t xml:space="preserve">住宅設備改修</t>
  </si>
  <si>
    <t xml:space="preserve">紙おむつ</t>
  </si>
  <si>
    <t xml:space="preserve">やすらぎ支援派遣</t>
  </si>
  <si>
    <t xml:space="preserve">介護　　　保険</t>
  </si>
  <si>
    <t xml:space="preserve">申請代行</t>
  </si>
  <si>
    <t xml:space="preserve">訪問調査</t>
  </si>
  <si>
    <t xml:space="preserve">予防給付ケアプラン</t>
  </si>
  <si>
    <r>
      <rPr>
        <b val="true"/>
        <sz val="11"/>
        <rFont val="ＭＳ 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．老人クラブ助成事業 </t>
    </r>
  </si>
  <si>
    <t xml:space="preserve">助成クラブ数</t>
  </si>
  <si>
    <t xml:space="preserve">単位クラブ助成総額</t>
  </si>
  <si>
    <t xml:space="preserve">連合会助成</t>
  </si>
  <si>
    <r>
      <rPr>
        <sz val="10"/>
        <rFont val="Noto Sans"/>
        <family val="2"/>
      </rPr>
      <t xml:space="preserve">加入率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会　員　数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183(15,106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182(14,662</t>
    </r>
    <r>
      <rPr>
        <sz val="10"/>
        <rFont val="Noto Sans"/>
        <family val="2"/>
      </rPr>
      <t xml:space="preserve">）</t>
    </r>
  </si>
  <si>
    <r>
      <rPr>
        <b val="true"/>
        <sz val="10"/>
        <rFont val="ＭＳ ゴシック"/>
        <family val="3"/>
        <charset val="128"/>
      </rPr>
      <t xml:space="preserve">177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ＭＳ ゴシック"/>
        <family val="3"/>
        <charset val="128"/>
      </rPr>
      <t xml:space="preserve">14,208</t>
    </r>
    <r>
      <rPr>
        <b val="true"/>
        <sz val="10"/>
        <rFont val="Noto Sans"/>
        <family val="2"/>
      </rPr>
      <t xml:space="preserve">）</t>
    </r>
  </si>
  <si>
    <r>
      <rPr>
        <b val="true"/>
        <sz val="11"/>
        <rFont val="ＭＳ 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．ホームヘルパー</t>
    </r>
    <r>
      <rPr>
        <b val="true"/>
        <sz val="11"/>
        <rFont val="ＭＳ ゴシック"/>
        <family val="3"/>
        <charset val="128"/>
      </rPr>
      <t xml:space="preserve">(2</t>
    </r>
    <r>
      <rPr>
        <b val="true"/>
        <sz val="11"/>
        <rFont val="Noto Sans"/>
        <family val="2"/>
      </rPr>
      <t xml:space="preserve">級課程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養成研修実施状況</t>
    </r>
  </si>
  <si>
    <r>
      <rPr>
        <sz val="10"/>
        <rFont val="Noto Sans"/>
        <family val="2"/>
      </rPr>
      <t xml:space="preserve">研修回数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回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修了者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b val="true"/>
        <sz val="11"/>
        <rFont val="ＭＳ ゴシック"/>
        <family val="3"/>
        <charset val="128"/>
      </rPr>
      <t xml:space="preserve">21</t>
    </r>
    <r>
      <rPr>
        <b val="true"/>
        <sz val="11"/>
        <rFont val="Noto Sans"/>
        <family val="2"/>
      </rPr>
      <t xml:space="preserve">．福祉サービス苦情等受付件数</t>
    </r>
  </si>
  <si>
    <t xml:space="preserve">　　　区分</t>
  </si>
  <si>
    <t xml:space="preserve">高齢者</t>
  </si>
  <si>
    <t xml:space="preserve">障がい者</t>
  </si>
  <si>
    <t xml:space="preserve">子育て</t>
  </si>
  <si>
    <t xml:space="preserve">学童保育</t>
  </si>
  <si>
    <t xml:space="preserve">苦　情</t>
  </si>
  <si>
    <t xml:space="preserve">相　談</t>
  </si>
  <si>
    <r>
      <rPr>
        <b val="true"/>
        <sz val="11"/>
        <rFont val="ＭＳ 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．成年後見制度実施状況</t>
    </r>
  </si>
  <si>
    <t xml:space="preserve">件数 </t>
  </si>
  <si>
    <t xml:space="preserve">相談件数合計</t>
  </si>
  <si>
    <t xml:space="preserve">申　立　件　数　</t>
  </si>
  <si>
    <t xml:space="preserve">親　族</t>
  </si>
  <si>
    <t xml:space="preserve">本　人</t>
  </si>
  <si>
    <t xml:space="preserve">区　長</t>
  </si>
  <si>
    <t xml:space="preserve">資料：福祉部足立福祉事務所援護課、</t>
  </si>
  <si>
    <r>
      <rPr>
        <sz val="8"/>
        <rFont val="ＭＳ 明朝"/>
        <family val="1"/>
        <charset val="128"/>
      </rPr>
      <t xml:space="preserve"> 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相談件数合計は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度より積算方法を変更。</t>
    </r>
  </si>
  <si>
    <t xml:space="preserve">　　　衛生部こころとからだの健康づくり課、</t>
  </si>
  <si>
    <r>
      <rPr>
        <sz val="8"/>
        <rFont val="ＭＳ 明朝"/>
        <family val="1"/>
        <charset val="128"/>
      </rPr>
      <t xml:space="preserve">      (</t>
    </r>
    <r>
      <rPr>
        <sz val="8"/>
        <rFont val="Noto Sans"/>
        <family val="2"/>
      </rPr>
      <t xml:space="preserve">福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足立区社会福祉協議会権利擁護センターあだち</t>
    </r>
  </si>
  <si>
    <r>
      <rPr>
        <b val="true"/>
        <sz val="11"/>
        <rFont val="ＭＳ 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．女性相談件数</t>
    </r>
  </si>
  <si>
    <t xml:space="preserve">区分
</t>
  </si>
  <si>
    <t xml:space="preserve">資金
貸付</t>
  </si>
  <si>
    <t xml:space="preserve">就職</t>
  </si>
  <si>
    <t xml:space="preserve">結婚</t>
  </si>
  <si>
    <t xml:space="preserve">帰宅　</t>
  </si>
  <si>
    <t xml:space="preserve">福祉
事務所</t>
  </si>
  <si>
    <t xml:space="preserve">女性相談
センター･
婦人相談
員へ移送</t>
  </si>
  <si>
    <t xml:space="preserve">民生
委員</t>
  </si>
  <si>
    <t xml:space="preserve">児童
相談所</t>
  </si>
  <si>
    <t xml:space="preserve">病院へ移送</t>
  </si>
  <si>
    <t xml:space="preserve">他の
機関へ移送</t>
  </si>
  <si>
    <t xml:space="preserve">離婚
相談</t>
  </si>
  <si>
    <t xml:space="preserve">住宅
相談</t>
  </si>
  <si>
    <t xml:space="preserve">借金
返済</t>
  </si>
  <si>
    <t xml:space="preserve">助言
指導</t>
  </si>
  <si>
    <r>
      <rPr>
        <b val="true"/>
        <sz val="11"/>
        <rFont val="ＭＳ 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．応急小口資金貸付償還額</t>
    </r>
  </si>
  <si>
    <t xml:space="preserve">貸付額</t>
  </si>
  <si>
    <t xml:space="preserve">貸付件数</t>
  </si>
  <si>
    <t xml:space="preserve">償還期限</t>
  </si>
  <si>
    <t xml:space="preserve">償還額</t>
  </si>
  <si>
    <r>
      <rPr>
        <sz val="10"/>
        <rFont val="Noto Sans"/>
        <family val="2"/>
      </rPr>
      <t xml:space="preserve">償還率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到来額</t>
  </si>
  <si>
    <t xml:space="preserve">資料：福祉部福祉管理課</t>
  </si>
  <si>
    <r>
      <rPr>
        <b val="true"/>
        <sz val="11"/>
        <rFont val="ＭＳ 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．行旅死亡人等取扱件数</t>
    </r>
  </si>
  <si>
    <t xml:space="preserve">身元判明者</t>
  </si>
  <si>
    <t xml:space="preserve">身元不明者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人</t>
    </r>
    <r>
      <rPr>
        <sz val="8"/>
        <rFont val="ＭＳ 明朝"/>
        <family val="1"/>
        <charset val="128"/>
      </rPr>
      <t xml:space="preserve">)</t>
    </r>
  </si>
  <si>
    <r>
      <rPr>
        <b val="true"/>
        <sz val="11"/>
        <rFont val="ＭＳ ゴシック"/>
        <family val="3"/>
        <charset val="128"/>
      </rPr>
      <t xml:space="preserve">26</t>
    </r>
    <r>
      <rPr>
        <b val="true"/>
        <sz val="11"/>
        <rFont val="Noto Sans"/>
        <family val="2"/>
      </rPr>
      <t xml:space="preserve">．授産場入所状況</t>
    </r>
  </si>
  <si>
    <t xml:space="preserve">場　内</t>
  </si>
  <si>
    <t xml:space="preserve">総　　　　　数</t>
  </si>
  <si>
    <t xml:space="preserve">場　　　　　内</t>
  </si>
  <si>
    <t xml:space="preserve">居　　　　　宅</t>
  </si>
  <si>
    <t xml:space="preserve">定　員</t>
  </si>
  <si>
    <t xml:space="preserve">一　般</t>
  </si>
  <si>
    <t xml:space="preserve">老　人</t>
  </si>
  <si>
    <r>
      <rPr>
        <b val="true"/>
        <sz val="11"/>
        <rFont val="ＭＳ ゴシック"/>
        <family val="3"/>
        <charset val="128"/>
      </rPr>
      <t xml:space="preserve">27</t>
    </r>
    <r>
      <rPr>
        <b val="true"/>
        <sz val="11"/>
        <rFont val="Noto Sans"/>
        <family val="2"/>
      </rPr>
      <t xml:space="preserve">．ケアハウス六月入所者数</t>
    </r>
  </si>
  <si>
    <t xml:space="preserve">男</t>
  </si>
  <si>
    <t xml:space="preserve">女</t>
  </si>
  <si>
    <r>
      <rPr>
        <b val="true"/>
        <sz val="11"/>
        <rFont val="ＭＳ ゴシック"/>
        <family val="3"/>
        <charset val="128"/>
      </rPr>
      <t xml:space="preserve">28</t>
    </r>
    <r>
      <rPr>
        <b val="true"/>
        <sz val="11"/>
        <rFont val="Noto Sans"/>
        <family val="2"/>
      </rPr>
      <t xml:space="preserve">．通所訓練事業利用者数及び通所介護事業利用者数</t>
    </r>
  </si>
  <si>
    <t xml:space="preserve">就労促進訓練室</t>
  </si>
  <si>
    <t xml:space="preserve">社会リハビリテーション室</t>
  </si>
  <si>
    <t xml:space="preserve">生活体験室</t>
  </si>
  <si>
    <t xml:space="preserve">定　数</t>
  </si>
  <si>
    <t xml:space="preserve">在籍者</t>
  </si>
  <si>
    <r>
      <rPr>
        <sz val="10"/>
        <rFont val="Noto Sans"/>
        <family val="2"/>
      </rPr>
      <t xml:space="preserve">定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日々</t>
    </r>
    <r>
      <rPr>
        <sz val="10"/>
        <rFont val="ＭＳ 明朝"/>
        <family val="1"/>
        <charset val="128"/>
      </rPr>
      <t xml:space="preserve">)</t>
    </r>
  </si>
  <si>
    <t xml:space="preserve">資料：福祉部障がい福祉センター</t>
  </si>
  <si>
    <r>
      <rPr>
        <b val="true"/>
        <sz val="11"/>
        <rFont val="ＭＳ ゴシック"/>
        <family val="3"/>
        <charset val="128"/>
      </rPr>
      <t xml:space="preserve">29</t>
    </r>
    <r>
      <rPr>
        <b val="true"/>
        <sz val="11"/>
        <rFont val="Noto Sans"/>
        <family val="2"/>
      </rPr>
      <t xml:space="preserve">．幼児通所訓練事業利用者数</t>
    </r>
  </si>
  <si>
    <t xml:space="preserve">定数</t>
  </si>
  <si>
    <t xml:space="preserve">利　用　児　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日々</t>
    </r>
    <r>
      <rPr>
        <sz val="10"/>
        <rFont val="ＭＳ 明朝"/>
        <family val="1"/>
        <charset val="128"/>
      </rPr>
      <t xml:space="preserve">)</t>
    </r>
  </si>
  <si>
    <t xml:space="preserve">１歳児</t>
  </si>
  <si>
    <t xml:space="preserve">２歳児</t>
  </si>
  <si>
    <t xml:space="preserve">３歳児</t>
  </si>
  <si>
    <t xml:space="preserve">４歳児</t>
  </si>
  <si>
    <t xml:space="preserve">５歳児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年度途中の退所児含む。</t>
    </r>
  </si>
  <si>
    <r>
      <rPr>
        <b val="true"/>
        <sz val="11"/>
        <rFont val="ＭＳ 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．各種相談事業</t>
    </r>
  </si>
  <si>
    <t xml:space="preserve">自立生活支援</t>
  </si>
  <si>
    <t xml:space="preserve">雇用支援</t>
  </si>
  <si>
    <t xml:space="preserve">発達支援</t>
  </si>
  <si>
    <t xml:space="preserve">新規相談</t>
  </si>
  <si>
    <t xml:space="preserve">再来相談</t>
  </si>
  <si>
    <t xml:space="preserve">派遣相談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自立生活支援は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から実施の虐待・権利擁護に関する相談件数を含む。</t>
    </r>
  </si>
  <si>
    <r>
      <rPr>
        <b val="true"/>
        <sz val="11"/>
        <rFont val="ＭＳ 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．区立保育園数及び園児・保育士数</t>
    </r>
  </si>
  <si>
    <t xml:space="preserve">園　数</t>
  </si>
  <si>
    <t xml:space="preserve">園　　　　　児　　　　　数</t>
  </si>
  <si>
    <t xml:space="preserve">保育士数</t>
  </si>
  <si>
    <t xml:space="preserve">０歳児</t>
  </si>
  <si>
    <t xml:space="preserve">４歳児以上</t>
  </si>
  <si>
    <t xml:space="preserve"> 52(3) </t>
  </si>
  <si>
    <t xml:space="preserve"> 5,272(264)</t>
  </si>
  <si>
    <t xml:space="preserve"> 255(0) </t>
  </si>
  <si>
    <t xml:space="preserve"> 738(38) </t>
  </si>
  <si>
    <t xml:space="preserve"> 961(41) </t>
  </si>
  <si>
    <t xml:space="preserve"> 1,072(55)</t>
  </si>
  <si>
    <t xml:space="preserve"> 2,246(130)</t>
  </si>
  <si>
    <t xml:space="preserve"> 630(48) </t>
  </si>
  <si>
    <t xml:space="preserve"> 5,146(265)</t>
  </si>
  <si>
    <t xml:space="preserve"> 260(0) </t>
  </si>
  <si>
    <t xml:space="preserve"> 712(38) </t>
  </si>
  <si>
    <t xml:space="preserve">931(46) </t>
  </si>
  <si>
    <t xml:space="preserve"> 1,051(55)</t>
  </si>
  <si>
    <t xml:space="preserve"> 2,192(126)</t>
  </si>
  <si>
    <t xml:space="preserve"> 574(47) </t>
  </si>
  <si>
    <t xml:space="preserve">50(3) </t>
  </si>
  <si>
    <t xml:space="preserve">4,935(254)</t>
  </si>
  <si>
    <t xml:space="preserve">254(0) </t>
  </si>
  <si>
    <t xml:space="preserve">683(36) </t>
  </si>
  <si>
    <t xml:space="preserve">890(45) </t>
  </si>
  <si>
    <t xml:space="preserve">1,004(53)</t>
  </si>
  <si>
    <t xml:space="preserve">2,104(120)</t>
  </si>
  <si>
    <t xml:space="preserve">552(47) </t>
  </si>
  <si>
    <t xml:space="preserve">資料：子ども家庭部子ども家庭課、子ども・子育て支援課、子ども・子育て施設課</t>
  </si>
  <si>
    <t xml:space="preserve">　　　</t>
  </si>
  <si>
    <r>
      <rPr>
        <sz val="8"/>
        <rFont val="Noto Sans"/>
        <family val="2"/>
      </rPr>
      <t xml:space="preserve">　　 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園児数は区外からの受入児を含む。　　　　　　　 　　　　 　　　　　　　　　　　</t>
    </r>
  </si>
  <si>
    <r>
      <rPr>
        <sz val="8"/>
        <rFont val="ＭＳ 明朝"/>
        <family val="1"/>
        <charset val="128"/>
      </rPr>
      <t xml:space="preserve">     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新田おひさま保育園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開設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、青井おひさま保育園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開設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、</t>
    </r>
  </si>
  <si>
    <r>
      <rPr>
        <sz val="8"/>
        <rFont val="Noto Sans"/>
        <family val="2"/>
      </rPr>
      <t xml:space="preserve">           新田三丁目なかよし保育園（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開設）を含む。　　　　　　　　　　　　　　　　　　　　　　　　　　　　　　　　　　　　</t>
    </r>
  </si>
  <si>
    <r>
      <rPr>
        <sz val="8"/>
        <rFont val="ＭＳ 明朝"/>
        <family val="1"/>
        <charset val="128"/>
      </rPr>
      <t xml:space="preserve">     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3)</t>
    </r>
    <r>
      <rPr>
        <sz val="8"/>
        <rFont val="Noto Sans"/>
        <family val="2"/>
      </rPr>
      <t xml:space="preserve">保育士の数は公設民営の数を含まない。　　　　　　　　　　　　　　　　　　　　　</t>
    </r>
  </si>
  <si>
    <r>
      <rPr>
        <sz val="8"/>
        <rFont val="ＭＳ 明朝"/>
        <family val="1"/>
        <charset val="128"/>
      </rPr>
      <t xml:space="preserve">     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4)( )</t>
    </r>
    <r>
      <rPr>
        <sz val="8"/>
        <rFont val="Noto Sans"/>
        <family val="2"/>
      </rPr>
      <t xml:space="preserve">内は区立認定こども園の認可保育所部分の数で、各項目の数には含まない。  　　</t>
    </r>
  </si>
  <si>
    <t xml:space="preserve"> </t>
  </si>
  <si>
    <r>
      <rPr>
        <b val="true"/>
        <sz val="11"/>
        <rFont val="ＭＳ ゴシック"/>
        <family val="3"/>
        <charset val="128"/>
      </rPr>
      <t xml:space="preserve">32</t>
    </r>
    <r>
      <rPr>
        <b val="true"/>
        <sz val="11"/>
        <rFont val="Noto Sans"/>
        <family val="2"/>
      </rPr>
      <t xml:space="preserve">．私立保育園数及び園児・保育士数</t>
    </r>
  </si>
  <si>
    <t xml:space="preserve">資料：子ども家庭部子ども・子育て支援課、子ども・子育て施設課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園児数は区外からの受入児を含む。</t>
    </r>
  </si>
  <si>
    <r>
      <rPr>
        <b val="true"/>
        <sz val="11"/>
        <rFont val="ＭＳ ゴシック"/>
        <family val="3"/>
        <charset val="128"/>
      </rPr>
      <t xml:space="preserve">33</t>
    </r>
    <r>
      <rPr>
        <b val="true"/>
        <sz val="11"/>
        <rFont val="Noto Sans"/>
        <family val="2"/>
      </rPr>
      <t xml:space="preserve">．足立区認定保育室の利用状況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各年</t>
    </r>
    <r>
      <rPr>
        <sz val="8"/>
        <rFont val="ＭＳ 明朝"/>
        <family val="1"/>
        <charset val="128"/>
      </rPr>
      <t xml:space="preserve">3.1</t>
    </r>
    <r>
      <rPr>
        <sz val="8"/>
        <rFont val="Noto Sans"/>
        <family val="2"/>
      </rPr>
      <t xml:space="preserve">現在</t>
    </r>
    <r>
      <rPr>
        <sz val="8"/>
        <rFont val="ＭＳ 明朝"/>
        <family val="1"/>
        <charset val="128"/>
      </rPr>
      <t xml:space="preserve">)</t>
    </r>
  </si>
  <si>
    <t xml:space="preserve">室　数</t>
  </si>
  <si>
    <t xml:space="preserve">資料：子ども家庭部子ども・子育て施設課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足立区認定保育室は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末で廃止。</t>
    </r>
  </si>
  <si>
    <r>
      <rPr>
        <b val="true"/>
        <sz val="11"/>
        <rFont val="ＭＳ ゴシック"/>
        <family val="3"/>
        <charset val="128"/>
      </rPr>
      <t xml:space="preserve">34</t>
    </r>
    <r>
      <rPr>
        <b val="true"/>
        <sz val="11"/>
        <rFont val="Noto Sans"/>
        <family val="2"/>
      </rPr>
      <t xml:space="preserve">．東京都認証保育所の利用状況</t>
    </r>
  </si>
  <si>
    <t xml:space="preserve">保育所数</t>
  </si>
  <si>
    <t xml:space="preserve">利　用　児　童　数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利用児童数は管外受託児童数含む。</t>
    </r>
  </si>
  <si>
    <r>
      <rPr>
        <b val="true"/>
        <sz val="11"/>
        <rFont val="ＭＳ ゴシック"/>
        <family val="3"/>
        <charset val="128"/>
      </rPr>
      <t xml:space="preserve">35</t>
    </r>
    <r>
      <rPr>
        <b val="true"/>
        <sz val="11"/>
        <rFont val="Noto Sans"/>
        <family val="2"/>
      </rPr>
      <t xml:space="preserve">．家庭的保育者の利用状況</t>
    </r>
  </si>
  <si>
    <t xml:space="preserve">家庭的保育者数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グループ保育室含む。</t>
    </r>
  </si>
  <si>
    <r>
      <rPr>
        <b val="true"/>
        <sz val="11"/>
        <rFont val="ＭＳ ゴシック"/>
        <family val="3"/>
        <charset val="128"/>
      </rPr>
      <t xml:space="preserve">36</t>
    </r>
    <r>
      <rPr>
        <b val="true"/>
        <sz val="11"/>
        <rFont val="Noto Sans"/>
        <family val="2"/>
      </rPr>
      <t xml:space="preserve">．小規模保育室の利用状況</t>
    </r>
  </si>
  <si>
    <r>
      <rPr>
        <b val="true"/>
        <sz val="11"/>
        <rFont val="ＭＳ ゴシック"/>
        <family val="3"/>
        <charset val="128"/>
      </rPr>
      <t xml:space="preserve">37</t>
    </r>
    <r>
      <rPr>
        <b val="true"/>
        <sz val="11"/>
        <rFont val="Noto Sans"/>
        <family val="2"/>
      </rPr>
      <t xml:space="preserve">．養育等相談件数</t>
    </r>
  </si>
  <si>
    <t xml:space="preserve">　総　　　　　　　　　数　</t>
  </si>
  <si>
    <t xml:space="preserve">養護相談</t>
  </si>
  <si>
    <t xml:space="preserve"> 保　 健 　相 　談　</t>
  </si>
  <si>
    <t xml:space="preserve">障 が い 相 談</t>
  </si>
  <si>
    <t xml:space="preserve">　非　 行　 相 　談</t>
  </si>
  <si>
    <t xml:space="preserve">育 成 相 談</t>
  </si>
  <si>
    <t xml:space="preserve">その他の相談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教育・就学相談を含む</t>
    </r>
    <r>
      <rPr>
        <sz val="8"/>
        <rFont val="ＭＳ 明朝"/>
        <family val="1"/>
        <charset val="128"/>
      </rPr>
      <t xml:space="preserve">)
</t>
    </r>
    <r>
      <rPr>
        <sz val="9"/>
        <rFont val="Noto Sans"/>
        <family val="2"/>
      </rPr>
      <t xml:space="preserve">電話による総合相談</t>
    </r>
  </si>
  <si>
    <r>
      <rPr>
        <sz val="8"/>
        <rFont val="ＭＳ 明朝"/>
        <family val="1"/>
        <charset val="128"/>
      </rPr>
      <t xml:space="preserve">
</t>
    </r>
    <r>
      <rPr>
        <sz val="8"/>
        <rFont val="Noto Sans"/>
        <family val="2"/>
      </rPr>
      <t xml:space="preserve">年度</t>
    </r>
  </si>
  <si>
    <t xml:space="preserve">児童虐待相談</t>
  </si>
  <si>
    <t xml:space="preserve">肢体不自由相談</t>
  </si>
  <si>
    <t xml:space="preserve">視聴覚障がい相談</t>
  </si>
  <si>
    <t xml:space="preserve">言語発達障がい等相談</t>
  </si>
  <si>
    <t xml:space="preserve">重症心身障がい相談</t>
  </si>
  <si>
    <t xml:space="preserve">知的障がい相談</t>
  </si>
  <si>
    <t xml:space="preserve">自閉症等相談</t>
  </si>
  <si>
    <t xml:space="preserve">不登校相談</t>
  </si>
  <si>
    <t xml:space="preserve">性格行動相談</t>
  </si>
  <si>
    <t xml:space="preserve">育児・しつけ相談</t>
  </si>
  <si>
    <t xml:space="preserve">適性相談</t>
  </si>
  <si>
    <t xml:space="preserve">資料：子ども家庭部こども支援担当課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度のみ教育相談センターとこども家庭支援センターが統合。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度は新たに設置した電話による総合相談を含む。</t>
    </r>
  </si>
  <si>
    <t xml:space="preserve">         </t>
  </si>
  <si>
    <r>
      <rPr>
        <b val="true"/>
        <sz val="11"/>
        <rFont val="ＭＳ ゴシック"/>
        <family val="3"/>
        <charset val="128"/>
      </rPr>
      <t xml:space="preserve">38</t>
    </r>
    <r>
      <rPr>
        <b val="true"/>
        <sz val="11"/>
        <rFont val="Noto Sans"/>
        <family val="2"/>
      </rPr>
      <t xml:space="preserve">．児童手当支給対象児童数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各年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末現在</t>
    </r>
    <r>
      <rPr>
        <sz val="8"/>
        <rFont val="ＭＳ 明朝"/>
        <family val="1"/>
        <charset val="128"/>
      </rPr>
      <t xml:space="preserve">)</t>
    </r>
  </si>
  <si>
    <t xml:space="preserve">総 合 計</t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歳未満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歳以上
小学校終了前</t>
    </r>
  </si>
  <si>
    <t xml:space="preserve">中学生</t>
  </si>
  <si>
    <t xml:space="preserve">特例給付</t>
  </si>
  <si>
    <t xml:space="preserve">資料：福祉部親子支援課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より子ども手当から移行。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特例給付とは所得制限超過世帯児童。　　</t>
    </r>
  </si>
  <si>
    <r>
      <rPr>
        <b val="true"/>
        <sz val="11"/>
        <rFont val="ＭＳ ゴシック"/>
        <family val="3"/>
        <charset val="128"/>
      </rPr>
      <t xml:space="preserve">39</t>
    </r>
    <r>
      <rPr>
        <b val="true"/>
        <sz val="11"/>
        <rFont val="Noto Sans"/>
        <family val="2"/>
      </rPr>
      <t xml:space="preserve">．児童扶養手当及び特別児童扶養手当受給者数</t>
    </r>
  </si>
  <si>
    <r>
      <rPr>
        <sz val="8"/>
        <rFont val="Noto Sans"/>
        <family val="2"/>
      </rPr>
      <t xml:space="preserve">（各年</t>
    </r>
    <r>
      <rPr>
        <sz val="8"/>
        <rFont val="ＭＳ 明朝"/>
        <family val="1"/>
        <charset val="128"/>
      </rPr>
      <t xml:space="preserve">3.31</t>
    </r>
    <r>
      <rPr>
        <sz val="8"/>
        <rFont val="Noto Sans"/>
        <family val="2"/>
      </rPr>
      <t xml:space="preserve">現在</t>
    </r>
    <r>
      <rPr>
        <sz val="8"/>
        <rFont val="ＭＳ 明朝"/>
        <family val="1"/>
        <charset val="128"/>
      </rPr>
      <t xml:space="preserve">)</t>
    </r>
  </si>
  <si>
    <t xml:space="preserve">児童扶養手当</t>
  </si>
  <si>
    <t xml:space="preserve">特別児童扶養手当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より特別児童扶養手当の受給者数は支給停止者数を除いた数。</t>
    </r>
  </si>
  <si>
    <r>
      <rPr>
        <b val="true"/>
        <sz val="11"/>
        <rFont val="ＭＳ ゴシック"/>
        <family val="3"/>
        <charset val="128"/>
      </rPr>
      <t xml:space="preserve">40</t>
    </r>
    <r>
      <rPr>
        <b val="true"/>
        <sz val="11"/>
        <rFont val="Noto Sans"/>
        <family val="2"/>
      </rPr>
      <t xml:space="preserve">．児童育成手当支給対象児童数</t>
    </r>
  </si>
  <si>
    <t xml:space="preserve">育成手当</t>
  </si>
  <si>
    <t xml:space="preserve">障害手当</t>
  </si>
  <si>
    <t xml:space="preserve">育成かつ</t>
  </si>
  <si>
    <r>
      <rPr>
        <b val="true"/>
        <sz val="11"/>
        <rFont val="ＭＳ ゴシック"/>
        <family val="3"/>
        <charset val="128"/>
      </rPr>
      <t xml:space="preserve">41</t>
    </r>
    <r>
      <rPr>
        <b val="true"/>
        <sz val="11"/>
        <rFont val="Noto Sans"/>
        <family val="2"/>
      </rPr>
      <t xml:space="preserve">．ひとり親家庭医療費助成事業</t>
    </r>
  </si>
  <si>
    <t xml:space="preserve">受給世帯数</t>
  </si>
  <si>
    <t xml:space="preserve">受給者数</t>
  </si>
  <si>
    <t xml:space="preserve">医　　　　　療　　　　　費</t>
  </si>
  <si>
    <t xml:space="preserve">支払件数</t>
  </si>
  <si>
    <r>
      <rPr>
        <sz val="10"/>
        <rFont val="Noto Sans"/>
        <family val="2"/>
      </rPr>
      <t xml:space="preserve">支払金額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r>
      <rPr>
        <b val="true"/>
        <sz val="11"/>
        <rFont val="ＭＳ ゴシック"/>
        <family val="3"/>
        <charset val="128"/>
      </rPr>
      <t xml:space="preserve">42</t>
    </r>
    <r>
      <rPr>
        <b val="true"/>
        <sz val="11"/>
        <rFont val="Noto Sans"/>
        <family val="2"/>
      </rPr>
      <t xml:space="preserve">．子ども医療費助成事業</t>
    </r>
  </si>
  <si>
    <r>
      <rPr>
        <sz val="9"/>
        <rFont val="Noto Sans"/>
        <family val="2"/>
      </rPr>
      <t xml:space="preserve">支払金額（千円</t>
    </r>
    <r>
      <rPr>
        <sz val="9"/>
        <rFont val="ＭＳ 明朝"/>
        <family val="1"/>
        <charset val="128"/>
      </rPr>
      <t xml:space="preserve">)</t>
    </r>
  </si>
  <si>
    <t xml:space="preserve">乳幼児</t>
  </si>
  <si>
    <t xml:space="preserve">義務教育</t>
  </si>
  <si>
    <t xml:space="preserve">医療費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子ども医療費助成とは出生から中学校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年生の子どもに係る医療費のうち保険診療の自己</t>
    </r>
  </si>
  <si>
    <r>
      <rPr>
        <sz val="8"/>
        <rFont val="Noto Sans"/>
        <family val="2"/>
      </rPr>
      <t xml:space="preserve">　 　負担分（食事療養費を除く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を助成する制度である。　　　　　　　　　　　　　　　　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乳幼児医療費は出生から就学前の子どもを対象。 　　　　　　　　　　　　　　　　　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3)</t>
    </r>
    <r>
      <rPr>
        <sz val="8"/>
        <rFont val="Noto Sans"/>
        <family val="2"/>
      </rPr>
      <t xml:space="preserve">義務教育医療費は小学校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年生から中学校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年生の子どもを対象。 　　　　　　　　　　</t>
    </r>
  </si>
  <si>
    <r>
      <rPr>
        <b val="true"/>
        <sz val="11"/>
        <rFont val="ＭＳ ゴシック"/>
        <family val="3"/>
        <charset val="128"/>
      </rPr>
      <t xml:space="preserve">43</t>
    </r>
    <r>
      <rPr>
        <b val="true"/>
        <sz val="11"/>
        <rFont val="Noto Sans"/>
        <family val="2"/>
      </rPr>
      <t xml:space="preserve">．ファミリーサポートセンター活動状況</t>
    </r>
  </si>
  <si>
    <r>
      <rPr>
        <sz val="9"/>
        <rFont val="Noto Sans"/>
        <family val="2"/>
      </rPr>
      <t xml:space="preserve">登録状況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内数</t>
    </r>
    <r>
      <rPr>
        <sz val="9"/>
        <rFont val="ＭＳ 明朝"/>
        <family val="1"/>
        <charset val="128"/>
      </rPr>
      <t xml:space="preserve">) </t>
    </r>
  </si>
  <si>
    <r>
      <rPr>
        <sz val="9"/>
        <rFont val="Noto Sans"/>
        <family val="2"/>
      </rPr>
      <t xml:space="preserve">活  動  状  況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活動内容別内訳件数</t>
    </r>
    <r>
      <rPr>
        <sz val="9"/>
        <rFont val="ＭＳ 明朝"/>
        <family val="1"/>
        <charset val="128"/>
      </rPr>
      <t xml:space="preserve">)</t>
    </r>
  </si>
  <si>
    <t xml:space="preserve">利用会員 </t>
  </si>
  <si>
    <t xml:space="preserve">提供会員 </t>
  </si>
  <si>
    <t xml:space="preserve">利用・提供会員 </t>
  </si>
  <si>
    <t xml:space="preserve">総数 </t>
  </si>
  <si>
    <t xml:space="preserve">保育園･幼稚園等の
  登園前の援助及び送り </t>
  </si>
  <si>
    <t xml:space="preserve">保育園･幼稚園等の迎え
  　　及び帰宅後の援助 </t>
  </si>
  <si>
    <t xml:space="preserve">保育園･幼稚園等
  　　　帰宅後の援助 </t>
  </si>
  <si>
    <t xml:space="preserve">放課後の援助 </t>
  </si>
  <si>
    <t xml:space="preserve">学童保育の迎え及び 
  　　　　帰宅後の援助 </t>
  </si>
  <si>
    <t xml:space="preserve">子供の病気後の援助 </t>
  </si>
  <si>
    <t xml:space="preserve">保育園等施設が
　　　　　休み時の援助</t>
  </si>
  <si>
    <t xml:space="preserve">保護者の短時間・臨時的
 　　　就労の場合の援助 </t>
  </si>
  <si>
    <t xml:space="preserve">保護者の病気や
 　　　　急用時等の援助 </t>
  </si>
  <si>
    <t xml:space="preserve">子供の習い事等の
　　　　　　場合の援助 </t>
  </si>
  <si>
    <t xml:space="preserve">その他 </t>
  </si>
  <si>
    <r>
      <rPr>
        <b val="true"/>
        <sz val="11"/>
        <rFont val="ＭＳ ゴシック"/>
        <family val="3"/>
        <charset val="128"/>
      </rPr>
      <t xml:space="preserve">44</t>
    </r>
    <r>
      <rPr>
        <b val="true"/>
        <sz val="11"/>
        <rFont val="Noto Sans"/>
        <family val="2"/>
      </rPr>
      <t xml:space="preserve">．子育てサロン実施状況</t>
    </r>
  </si>
  <si>
    <t xml:space="preserve">乳幼児親子利用総数</t>
  </si>
  <si>
    <t xml:space="preserve">子育てグループ　参加人数</t>
  </si>
  <si>
    <t xml:space="preserve">乳幼児向け事業　実施回数</t>
  </si>
  <si>
    <t xml:space="preserve">乳幼児向け事業　参加人数</t>
  </si>
  <si>
    <t xml:space="preserve">子育て
相談人数</t>
  </si>
  <si>
    <t xml:space="preserve">児童館サロン　　利用総数</t>
  </si>
  <si>
    <t xml:space="preserve">資料：地域のちから推進部住区推進課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旧こども家庭支援センターからの事業移管に伴い、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度数値から</t>
    </r>
  </si>
  <si>
    <t xml:space="preserve">同センター所管の子育てサロンと児童館サロンの数値を合算した。　　</t>
  </si>
  <si>
    <r>
      <rPr>
        <b val="true"/>
        <sz val="11"/>
        <rFont val="ＭＳ ゴシック"/>
        <family val="3"/>
        <charset val="128"/>
      </rPr>
      <t xml:space="preserve">45</t>
    </r>
    <r>
      <rPr>
        <b val="true"/>
        <sz val="11"/>
        <rFont val="Noto Sans"/>
        <family val="2"/>
      </rPr>
      <t xml:space="preserve">．国民健康保険加入状況</t>
    </r>
  </si>
  <si>
    <t xml:space="preserve">世　　　帯</t>
  </si>
  <si>
    <t xml:space="preserve">人　　　数</t>
  </si>
  <si>
    <t xml:space="preserve">総世帯</t>
  </si>
  <si>
    <t xml:space="preserve">国保世帯</t>
  </si>
  <si>
    <r>
      <rPr>
        <sz val="10"/>
        <rFont val="Noto Sans"/>
        <family val="2"/>
      </rPr>
      <t xml:space="preserve">加入率</t>
    </r>
    <r>
      <rPr>
        <sz val="10"/>
        <rFont val="ＭＳ 明朝"/>
        <family val="1"/>
        <charset val="128"/>
      </rPr>
      <t xml:space="preserve">(%)</t>
    </r>
  </si>
  <si>
    <t xml:space="preserve">総人口</t>
  </si>
  <si>
    <t xml:space="preserve">被保険者</t>
  </si>
  <si>
    <t xml:space="preserve">資料：区民部国民健康保険課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加入状況は当該年度末の数値である。</t>
    </r>
  </si>
  <si>
    <r>
      <rPr>
        <b val="true"/>
        <sz val="11"/>
        <rFont val="ＭＳ ゴシック"/>
        <family val="3"/>
        <charset val="128"/>
      </rPr>
      <t xml:space="preserve">46</t>
    </r>
    <r>
      <rPr>
        <b val="true"/>
        <sz val="11"/>
        <rFont val="Noto Sans"/>
        <family val="2"/>
      </rPr>
      <t xml:space="preserve">．国民健康保険料収納状況</t>
    </r>
  </si>
  <si>
    <t xml:space="preserve">総　　　　　額</t>
  </si>
  <si>
    <t xml:space="preserve">現  　　年  　　分</t>
  </si>
  <si>
    <t xml:space="preserve">滞　納　操　越　分</t>
  </si>
  <si>
    <t xml:space="preserve">調定額</t>
  </si>
  <si>
    <t xml:space="preserve">収入額</t>
  </si>
  <si>
    <r>
      <rPr>
        <sz val="9"/>
        <rFont val="Noto Sans"/>
        <family val="2"/>
      </rPr>
      <t xml:space="preserve">収納率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千円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度の調定額は居所不明分を控除した額。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度の収入額は還付未済額を控除した額。</t>
    </r>
  </si>
  <si>
    <r>
      <rPr>
        <b val="true"/>
        <sz val="11"/>
        <rFont val="ＭＳ ゴシック"/>
        <family val="3"/>
        <charset val="128"/>
      </rPr>
      <t xml:space="preserve">47</t>
    </r>
    <r>
      <rPr>
        <b val="true"/>
        <sz val="11"/>
        <rFont val="Noto Sans"/>
        <family val="2"/>
      </rPr>
      <t xml:space="preserve">．国民健康保険受診状況</t>
    </r>
  </si>
  <si>
    <t xml:space="preserve">一　件　当　り</t>
  </si>
  <si>
    <t xml:space="preserve">一　世　帯　当　り</t>
  </si>
  <si>
    <t xml:space="preserve">一　人　当　り</t>
  </si>
  <si>
    <t xml:space="preserve">受診件数</t>
  </si>
  <si>
    <t xml:space="preserve">日　　数</t>
  </si>
  <si>
    <r>
      <rPr>
        <sz val="10"/>
        <rFont val="Noto Sans"/>
        <family val="2"/>
      </rPr>
      <t xml:space="preserve">金額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療養費を除く</t>
    </r>
    <r>
      <rPr>
        <sz val="9"/>
        <rFont val="ＭＳ 明朝"/>
        <family val="1"/>
        <charset val="128"/>
      </rPr>
      <t xml:space="preserve">)</t>
    </r>
  </si>
  <si>
    <r>
      <rPr>
        <b val="true"/>
        <sz val="11"/>
        <rFont val="ＭＳ ゴシック"/>
        <family val="3"/>
        <charset val="128"/>
      </rPr>
      <t xml:space="preserve">48</t>
    </r>
    <r>
      <rPr>
        <b val="true"/>
        <sz val="11"/>
        <rFont val="Noto Sans"/>
        <family val="2"/>
      </rPr>
      <t xml:space="preserve">．国民健康保険給付</t>
    </r>
  </si>
  <si>
    <t xml:space="preserve">＜保険者負担額＞</t>
  </si>
  <si>
    <t xml:space="preserve">総　　　額</t>
  </si>
  <si>
    <t xml:space="preserve">療養給付費</t>
  </si>
  <si>
    <t xml:space="preserve">高額療養費</t>
  </si>
  <si>
    <t xml:space="preserve">高額介護合算</t>
  </si>
  <si>
    <t xml:space="preserve">出産育児</t>
  </si>
  <si>
    <t xml:space="preserve">葬　祭　費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含療養費等</t>
    </r>
    <r>
      <rPr>
        <sz val="10"/>
        <rFont val="ＭＳ 明朝"/>
        <family val="1"/>
        <charset val="128"/>
      </rPr>
      <t xml:space="preserve">)</t>
    </r>
  </si>
  <si>
    <t xml:space="preserve">療　 養　 費</t>
  </si>
  <si>
    <t xml:space="preserve">一時金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千円）</t>
    </r>
  </si>
  <si>
    <t xml:space="preserve">＜給付件数＞</t>
  </si>
  <si>
    <t xml:space="preserve">総　　　数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件）</t>
    </r>
  </si>
  <si>
    <r>
      <rPr>
        <b val="true"/>
        <sz val="11"/>
        <rFont val="ＭＳ ゴシック"/>
        <family val="3"/>
        <charset val="128"/>
      </rPr>
      <t xml:space="preserve">49</t>
    </r>
    <r>
      <rPr>
        <b val="true"/>
        <sz val="11"/>
        <rFont val="Noto Sans"/>
        <family val="2"/>
      </rPr>
      <t xml:space="preserve">．国民健康保険料の口座振替加入状況</t>
    </r>
  </si>
  <si>
    <t xml:space="preserve">世帯数</t>
  </si>
  <si>
    <r>
      <rPr>
        <sz val="10"/>
        <rFont val="Noto Sans"/>
        <family val="2"/>
      </rPr>
      <t xml:space="preserve">利用率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）</t>
    </r>
  </si>
  <si>
    <r>
      <rPr>
        <sz val="10"/>
        <rFont val="Noto Sans"/>
        <family val="2"/>
      </rPr>
      <t xml:space="preserve">口座による収入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）</t>
    </r>
  </si>
  <si>
    <r>
      <rPr>
        <sz val="10"/>
        <rFont val="Noto Sans"/>
        <family val="2"/>
      </rPr>
      <t xml:space="preserve">口座による収入率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）</t>
    </r>
  </si>
  <si>
    <r>
      <rPr>
        <b val="true"/>
        <sz val="11"/>
        <rFont val="ＭＳ ゴシック"/>
        <family val="3"/>
        <charset val="128"/>
      </rPr>
      <t xml:space="preserve">50</t>
    </r>
    <r>
      <rPr>
        <b val="true"/>
        <sz val="11"/>
        <rFont val="Noto Sans"/>
        <family val="2"/>
      </rPr>
      <t xml:space="preserve">．国民健康保険の特定健診・特定保健指導実施状況</t>
    </r>
  </si>
  <si>
    <t xml:space="preserve">＜特定健診実施状況＞</t>
  </si>
  <si>
    <r>
      <rPr>
        <sz val="10"/>
        <rFont val="Noto Sans"/>
        <family val="2"/>
      </rPr>
      <t xml:space="preserve">対象者数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受診者数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受診率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メタボリックシンドローム基準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再掲
医療受診の
勧奨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 年度・
 年齢</t>
  </si>
  <si>
    <t xml:space="preserve">該当</t>
  </si>
  <si>
    <t xml:space="preserve">予備群</t>
  </si>
  <si>
    <t xml:space="preserve">非該当</t>
  </si>
  <si>
    <r>
      <rPr>
        <sz val="10"/>
        <rFont val="ＭＳ 明朝"/>
        <family val="1"/>
        <charset val="128"/>
      </rPr>
      <t xml:space="preserve">40-4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5-4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0-5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5-5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0-6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5-6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0-74</t>
    </r>
    <r>
      <rPr>
        <sz val="10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受診者数には受診後</t>
    </r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歳に達した方も含まれているので、年齢別の合計は一致しない。　　　　　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メタボリックシンドローム基準は「判定不能」の場合があるので、合計は受診者数と一致しない。</t>
    </r>
  </si>
  <si>
    <t xml:space="preserve">＜特定保健指導実施状況＞</t>
  </si>
  <si>
    <r>
      <rPr>
        <sz val="10"/>
        <rFont val="Noto Sans"/>
        <family val="2"/>
      </rPr>
      <t xml:space="preserve">利用者数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実施率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利用者の内訳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積極的支援</t>
  </si>
  <si>
    <t xml:space="preserve">動機付け
支援</t>
  </si>
  <si>
    <r>
      <rPr>
        <sz val="10"/>
        <rFont val="ＭＳ 明朝"/>
        <family val="1"/>
        <charset val="128"/>
      </rPr>
      <t xml:space="preserve">40-4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0-59</t>
    </r>
    <r>
      <rPr>
        <sz val="10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 (65</t>
    </r>
    <r>
      <rPr>
        <sz val="9"/>
        <rFont val="Noto Sans"/>
        <family val="2"/>
      </rPr>
      <t xml:space="preserve">歳以上は
  動機付け
  支援のみ）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度の実施状況は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現在である。</t>
    </r>
  </si>
  <si>
    <r>
      <rPr>
        <b val="true"/>
        <sz val="11"/>
        <rFont val="ＭＳ ゴシック"/>
        <family val="3"/>
        <charset val="128"/>
      </rPr>
      <t xml:space="preserve">51</t>
    </r>
    <r>
      <rPr>
        <b val="true"/>
        <sz val="11"/>
        <rFont val="Noto Sans"/>
        <family val="2"/>
      </rPr>
      <t xml:space="preserve">．後期高齢者医療保険被保険者数</t>
    </r>
  </si>
  <si>
    <t xml:space="preserve">総  数</t>
  </si>
  <si>
    <r>
      <rPr>
        <sz val="10"/>
        <rFont val="Noto Sans"/>
        <family val="2"/>
      </rPr>
      <t xml:space="preserve">障がい認定</t>
    </r>
    <r>
      <rPr>
        <sz val="10"/>
        <rFont val="ＭＳ 明朝"/>
        <family val="1"/>
        <charset val="128"/>
      </rPr>
      <t xml:space="preserve">(65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74</t>
    </r>
    <r>
      <rPr>
        <sz val="10"/>
        <rFont val="Noto Sans"/>
        <family val="2"/>
      </rPr>
      <t xml:space="preserve">歳）</t>
    </r>
  </si>
  <si>
    <r>
      <rPr>
        <sz val="10"/>
        <rFont val="Noto Sans"/>
        <family val="2"/>
      </rPr>
      <t xml:space="preserve">一般</t>
    </r>
    <r>
      <rPr>
        <sz val="10"/>
        <rFont val="ＭＳ 明朝"/>
        <family val="1"/>
        <charset val="128"/>
      </rPr>
      <t xml:space="preserve">(75</t>
    </r>
    <r>
      <rPr>
        <sz val="10"/>
        <rFont val="Noto Sans"/>
        <family val="2"/>
      </rPr>
      <t xml:space="preserve">歳以上）</t>
    </r>
  </si>
  <si>
    <t xml:space="preserve">資料：区民部高齢医療・年金課　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人）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数字は各年度末のものである。</t>
    </r>
  </si>
  <si>
    <r>
      <rPr>
        <b val="true"/>
        <sz val="11"/>
        <rFont val="ＭＳ ゴシック"/>
        <family val="3"/>
        <charset val="128"/>
      </rPr>
      <t xml:space="preserve">52</t>
    </r>
    <r>
      <rPr>
        <b val="true"/>
        <sz val="11"/>
        <rFont val="Noto Sans"/>
        <family val="2"/>
      </rPr>
      <t xml:space="preserve">．後期高齢者医療保険葬祭費支給状況</t>
    </r>
  </si>
  <si>
    <r>
      <rPr>
        <sz val="10"/>
        <rFont val="Noto Sans"/>
        <family val="2"/>
      </rPr>
      <t xml:space="preserve">支 給 額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t xml:space="preserve">支 給 件 数</t>
  </si>
  <si>
    <t xml:space="preserve">資料：区民部高齢医療・年金課</t>
  </si>
  <si>
    <r>
      <rPr>
        <b val="true"/>
        <sz val="11"/>
        <rFont val="ＭＳ ゴシック"/>
        <family val="3"/>
        <charset val="128"/>
      </rPr>
      <t xml:space="preserve">53</t>
    </r>
    <r>
      <rPr>
        <b val="true"/>
        <sz val="11"/>
        <rFont val="Noto Sans"/>
        <family val="2"/>
      </rPr>
      <t xml:space="preserve">．後期高齢者医療保険受診状況</t>
    </r>
  </si>
  <si>
    <r>
      <rPr>
        <sz val="10"/>
        <rFont val="Noto Sans"/>
        <family val="2"/>
      </rPr>
      <t xml:space="preserve">医療給付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t xml:space="preserve">一件当り</t>
  </si>
  <si>
    <t xml:space="preserve">一人当り</t>
  </si>
  <si>
    <r>
      <rPr>
        <sz val="10"/>
        <rFont val="Noto Sans"/>
        <family val="2"/>
      </rPr>
      <t xml:space="preserve">金　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度は速報値。</t>
    </r>
  </si>
  <si>
    <r>
      <rPr>
        <b val="true"/>
        <sz val="11.5"/>
        <rFont val="ＭＳ ゴシック"/>
        <family val="3"/>
        <charset val="128"/>
      </rPr>
      <t xml:space="preserve">54</t>
    </r>
    <r>
      <rPr>
        <b val="true"/>
        <sz val="11.5"/>
        <rFont val="Noto Sans"/>
        <family val="2"/>
      </rPr>
      <t xml:space="preserve">．後期高齢者医療保険料収納状況</t>
    </r>
  </si>
  <si>
    <t xml:space="preserve">現　　　年　　　分</t>
  </si>
  <si>
    <r>
      <rPr>
        <sz val="9"/>
        <rFont val="Noto Sans"/>
        <family val="2"/>
      </rPr>
      <t xml:space="preserve">収納率</t>
    </r>
    <r>
      <rPr>
        <sz val="9"/>
        <rFont val="ＭＳ 明朝"/>
        <family val="1"/>
        <charset val="128"/>
      </rPr>
      <t xml:space="preserve">(%)</t>
    </r>
  </si>
  <si>
    <r>
      <rPr>
        <sz val="8.3"/>
        <rFont val="ＭＳ 明朝"/>
        <family val="1"/>
        <charset val="128"/>
      </rPr>
      <t xml:space="preserve">(</t>
    </r>
    <r>
      <rPr>
        <sz val="8.3"/>
        <rFont val="Noto Sans"/>
        <family val="2"/>
      </rPr>
      <t xml:space="preserve">単位：千円</t>
    </r>
    <r>
      <rPr>
        <sz val="8.3"/>
        <rFont val="ＭＳ 明朝"/>
        <family val="1"/>
        <charset val="128"/>
      </rPr>
      <t xml:space="preserve">)</t>
    </r>
  </si>
  <si>
    <r>
      <rPr>
        <sz val="8.3"/>
        <rFont val="ＭＳ 明朝"/>
        <family val="1"/>
        <charset val="128"/>
      </rPr>
      <t xml:space="preserve">(</t>
    </r>
    <r>
      <rPr>
        <sz val="8.3"/>
        <rFont val="Noto Sans"/>
        <family val="2"/>
      </rPr>
      <t xml:space="preserve">注</t>
    </r>
    <r>
      <rPr>
        <sz val="8.3"/>
        <rFont val="ＭＳ 明朝"/>
        <family val="1"/>
        <charset val="128"/>
      </rPr>
      <t xml:space="preserve">)</t>
    </r>
    <r>
      <rPr>
        <sz val="8.3"/>
        <rFont val="Noto Sans"/>
        <family val="2"/>
      </rPr>
      <t xml:space="preserve">平成</t>
    </r>
    <r>
      <rPr>
        <sz val="8.3"/>
        <rFont val="ＭＳ 明朝"/>
        <family val="1"/>
        <charset val="128"/>
      </rPr>
      <t xml:space="preserve">24</t>
    </r>
    <r>
      <rPr>
        <sz val="8.3"/>
        <rFont val="Noto Sans"/>
        <family val="2"/>
      </rPr>
      <t xml:space="preserve">年度の収入額は還付未済額を控除した額。</t>
    </r>
  </si>
  <si>
    <r>
      <rPr>
        <b val="true"/>
        <sz val="11"/>
        <rFont val="ＭＳ ゴシック"/>
        <family val="3"/>
        <charset val="128"/>
      </rPr>
      <t xml:space="preserve">55</t>
    </r>
    <r>
      <rPr>
        <b val="true"/>
        <sz val="11"/>
        <rFont val="Noto Sans"/>
        <family val="2"/>
      </rPr>
      <t xml:space="preserve">．後期高齢者医療保険料の納付方法別人数</t>
    </r>
  </si>
  <si>
    <t xml:space="preserve">総 数</t>
  </si>
  <si>
    <t xml:space="preserve">特別徴収</t>
  </si>
  <si>
    <t xml:space="preserve">普通徴収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年金払い</t>
    </r>
    <r>
      <rPr>
        <sz val="10"/>
        <rFont val="ＭＳ 明朝"/>
        <family val="1"/>
        <charset val="128"/>
      </rPr>
      <t xml:space="preserve">)</t>
    </r>
  </si>
  <si>
    <t xml:space="preserve">納付書</t>
  </si>
  <si>
    <t xml:space="preserve">口座振替</t>
  </si>
  <si>
    <t xml:space="preserve">人 数</t>
  </si>
  <si>
    <r>
      <rPr>
        <sz val="10"/>
        <rFont val="Noto Sans"/>
        <family val="2"/>
      </rPr>
      <t xml:space="preserve">構成比</t>
    </r>
    <r>
      <rPr>
        <sz val="10"/>
        <rFont val="ＭＳ 明朝"/>
        <family val="1"/>
        <charset val="128"/>
      </rPr>
      <t xml:space="preserve">(%)</t>
    </r>
  </si>
  <si>
    <r>
      <rPr>
        <b val="true"/>
        <sz val="11"/>
        <rFont val="ＭＳ ゴシック"/>
        <family val="3"/>
        <charset val="128"/>
      </rPr>
      <t xml:space="preserve">56</t>
    </r>
    <r>
      <rPr>
        <b val="true"/>
        <sz val="11"/>
        <rFont val="Noto Sans"/>
        <family val="2"/>
      </rPr>
      <t xml:space="preserve">．後期高齢者医療保険健康診査実施状況</t>
    </r>
  </si>
  <si>
    <r>
      <rPr>
        <sz val="10"/>
        <rFont val="Noto Sans"/>
        <family val="2"/>
      </rPr>
      <t xml:space="preserve">対象者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受診者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受診率</t>
    </r>
    <r>
      <rPr>
        <sz val="10"/>
        <rFont val="ＭＳ 明朝"/>
        <family val="1"/>
        <charset val="128"/>
      </rPr>
      <t xml:space="preserve">(%)</t>
    </r>
  </si>
  <si>
    <t xml:space="preserve">　　　東京都後期高齢者医療広域連合</t>
  </si>
  <si>
    <r>
      <rPr>
        <b val="true"/>
        <sz val="11"/>
        <rFont val="ＭＳ ゴシック"/>
        <family val="3"/>
        <charset val="128"/>
      </rPr>
      <t xml:space="preserve">57</t>
    </r>
    <r>
      <rPr>
        <b val="true"/>
        <sz val="11"/>
        <rFont val="Noto Sans"/>
        <family val="2"/>
      </rPr>
      <t xml:space="preserve">．国民年金被保険者数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号被保険者</t>
    </r>
  </si>
  <si>
    <r>
      <rPr>
        <sz val="10"/>
        <rFont val="Noto Sans"/>
        <family val="2"/>
      </rPr>
      <t xml:space="preserve">   第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号被保険者    </t>
    </r>
  </si>
  <si>
    <t xml:space="preserve">付加保険料</t>
  </si>
  <si>
    <t xml:space="preserve">強制加入者</t>
  </si>
  <si>
    <t xml:space="preserve">任意加入者</t>
  </si>
  <si>
    <r>
      <rPr>
        <sz val="10"/>
        <rFont val="Noto Sans"/>
        <family val="2"/>
      </rPr>
      <t xml:space="preserve">納付者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不在者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転出未届出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を含む。</t>
    </r>
  </si>
  <si>
    <r>
      <rPr>
        <b val="true"/>
        <sz val="11"/>
        <rFont val="ＭＳ ゴシック"/>
        <family val="3"/>
        <charset val="128"/>
      </rPr>
      <t xml:space="preserve">58</t>
    </r>
    <r>
      <rPr>
        <b val="true"/>
        <sz val="11"/>
        <rFont val="Noto Sans"/>
        <family val="2"/>
      </rPr>
      <t xml:space="preserve">．国民年金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拠出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受給権者数</t>
    </r>
  </si>
  <si>
    <t xml:space="preserve">老齢基礎
年金</t>
  </si>
  <si>
    <t xml:space="preserve">老齢年金</t>
  </si>
  <si>
    <t xml:space="preserve">通算老齢
年金</t>
  </si>
  <si>
    <t xml:space="preserve">障害基礎
年金</t>
  </si>
  <si>
    <t xml:space="preserve">障害年金</t>
  </si>
  <si>
    <t xml:space="preserve">遺族基礎年金母子年金</t>
  </si>
  <si>
    <t xml:space="preserve">死亡一時金
　　　　※</t>
  </si>
  <si>
    <t xml:space="preserve">寡婦年金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1)※</t>
    </r>
    <r>
      <rPr>
        <sz val="8"/>
        <rFont val="Noto Sans"/>
        <family val="2"/>
      </rPr>
      <t xml:space="preserve">は単年度。                          </t>
    </r>
  </si>
  <si>
    <t xml:space="preserve">　　　足立年金事務所受給者統計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老齢基礎年金は他制度の受給権者を含む。</t>
    </r>
  </si>
  <si>
    <r>
      <rPr>
        <b val="true"/>
        <sz val="11"/>
        <rFont val="ＭＳ ゴシック"/>
        <family val="3"/>
        <charset val="128"/>
      </rPr>
      <t xml:space="preserve">59</t>
    </r>
    <r>
      <rPr>
        <b val="true"/>
        <sz val="11"/>
        <rFont val="Noto Sans"/>
        <family val="2"/>
      </rPr>
      <t xml:space="preserve">．国民年金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旧福祉年金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・老齢福祉年金受給権者数</t>
    </r>
  </si>
  <si>
    <t xml:space="preserve">障 害 基 礎 年 金</t>
  </si>
  <si>
    <t xml:space="preserve">老齢福祉年金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障害福祉年金を含む</t>
    </r>
    <r>
      <rPr>
        <sz val="10"/>
        <rFont val="ＭＳ 明朝"/>
        <family val="1"/>
        <charset val="128"/>
      </rPr>
      <t xml:space="preserve">)</t>
    </r>
  </si>
  <si>
    <t xml:space="preserve">　　　足立年金事務所受給者統計・老齢福祉年金は東京事務所センター統計</t>
  </si>
  <si>
    <r>
      <rPr>
        <b val="true"/>
        <sz val="11"/>
        <rFont val="ＭＳ ゴシック"/>
        <family val="3"/>
        <charset val="128"/>
      </rPr>
      <t xml:space="preserve">60</t>
    </r>
    <r>
      <rPr>
        <b val="true"/>
        <sz val="11"/>
        <rFont val="Noto Sans"/>
        <family val="2"/>
      </rPr>
      <t xml:space="preserve">．国民年金保険料免除状況</t>
    </r>
  </si>
  <si>
    <t xml:space="preserve">免　除　者</t>
  </si>
  <si>
    <t xml:space="preserve">法定免除</t>
  </si>
  <si>
    <t xml:space="preserve">申請免除</t>
  </si>
  <si>
    <t xml:space="preserve">資料：足立年金事務所 </t>
  </si>
  <si>
    <r>
      <rPr>
        <b val="true"/>
        <sz val="11"/>
        <rFont val="ＭＳ ゴシック"/>
        <family val="3"/>
        <charset val="128"/>
      </rPr>
      <t xml:space="preserve">61</t>
    </r>
    <r>
      <rPr>
        <b val="true"/>
        <sz val="11"/>
        <rFont val="Noto Sans"/>
        <family val="2"/>
      </rPr>
      <t xml:space="preserve">．介護保険第１号被保険者数及び保険料調定額</t>
    </r>
  </si>
  <si>
    <t xml:space="preserve">総       数</t>
  </si>
  <si>
    <t xml:space="preserve">特  別  徴  収</t>
  </si>
  <si>
    <t xml:space="preserve">普  通  徴  収</t>
  </si>
  <si>
    <t xml:space="preserve">被保険者数</t>
  </si>
  <si>
    <r>
      <rPr>
        <sz val="10"/>
        <rFont val="Noto Sans"/>
        <family val="2"/>
      </rPr>
      <t xml:space="preserve">調定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t xml:space="preserve">資料：福祉部介護保険課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被保険者数は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末現在。調定額は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末現在の数値である。</t>
    </r>
  </si>
  <si>
    <r>
      <rPr>
        <b val="true"/>
        <sz val="11"/>
        <rFont val="ＭＳ ゴシック"/>
        <family val="3"/>
        <charset val="128"/>
      </rPr>
      <t xml:space="preserve">62</t>
    </r>
    <r>
      <rPr>
        <b val="true"/>
        <sz val="11"/>
        <rFont val="Noto Sans"/>
        <family val="2"/>
      </rPr>
      <t xml:space="preserve">．介護保険料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第１号被保険者分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収納状況</t>
    </r>
  </si>
  <si>
    <t xml:space="preserve">現    年    分</t>
  </si>
  <si>
    <t xml:space="preserve">滞  納  繰  越  分</t>
  </si>
  <si>
    <t xml:space="preserve">調 定 額</t>
  </si>
  <si>
    <t xml:space="preserve">収 納 額</t>
  </si>
  <si>
    <r>
      <rPr>
        <sz val="10"/>
        <rFont val="Noto Sans"/>
        <family val="2"/>
      </rPr>
      <t xml:space="preserve">収納率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r>
      <rPr>
        <b val="true"/>
        <sz val="11"/>
        <rFont val="ＭＳ ゴシック"/>
        <family val="3"/>
        <charset val="128"/>
      </rPr>
      <t xml:space="preserve">63</t>
    </r>
    <r>
      <rPr>
        <b val="true"/>
        <sz val="11"/>
        <rFont val="Noto Sans"/>
        <family val="2"/>
      </rPr>
      <t xml:space="preserve">．介護保険料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第１号被保険者分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の口座振替利用状況</t>
    </r>
  </si>
  <si>
    <r>
      <rPr>
        <sz val="10"/>
        <rFont val="Noto Sans"/>
        <family val="2"/>
      </rPr>
      <t xml:space="preserve">口座振替者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利　用　率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口座による収入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口座による収入率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r>
      <rPr>
        <b val="true"/>
        <sz val="11"/>
        <rFont val="ＭＳ ゴシック"/>
        <family val="3"/>
        <charset val="128"/>
      </rPr>
      <t xml:space="preserve">64</t>
    </r>
    <r>
      <rPr>
        <b val="true"/>
        <sz val="11"/>
        <rFont val="Noto Sans"/>
        <family val="2"/>
      </rPr>
      <t xml:space="preserve">．要介護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要支援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認定者数</t>
    </r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資料：福祉部介護保険課　　</t>
  </si>
  <si>
    <r>
      <rPr>
        <b val="true"/>
        <sz val="11"/>
        <rFont val="ＭＳ ゴシック"/>
        <family val="3"/>
        <charset val="128"/>
      </rPr>
      <t xml:space="preserve">65</t>
    </r>
    <r>
      <rPr>
        <b val="true"/>
        <sz val="11"/>
        <rFont val="Noto Sans"/>
        <family val="2"/>
      </rPr>
      <t xml:space="preserve">．介護保険サービス種類別給付件数及び給付額</t>
    </r>
  </si>
  <si>
    <t xml:space="preserve">年度・区分 </t>
  </si>
  <si>
    <t xml:space="preserve"> 種 別</t>
  </si>
  <si>
    <t xml:space="preserve">件  数</t>
  </si>
  <si>
    <r>
      <rPr>
        <sz val="10"/>
        <rFont val="Noto Sans"/>
        <family val="2"/>
      </rPr>
      <t xml:space="preserve">金  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r>
      <rPr>
        <b val="true"/>
        <sz val="10"/>
        <rFont val="Noto Sans"/>
        <family val="2"/>
      </rPr>
      <t xml:space="preserve">金  額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千円</t>
    </r>
    <r>
      <rPr>
        <b val="true"/>
        <sz val="10"/>
        <rFont val="ＭＳ 明朝"/>
        <family val="1"/>
        <charset val="128"/>
      </rPr>
      <t xml:space="preserve">)</t>
    </r>
  </si>
  <si>
    <t xml:space="preserve">総　　　 　　 　 　 　　　数</t>
  </si>
  <si>
    <t xml:space="preserve">居　　　　　　　　　　　　宅</t>
  </si>
  <si>
    <t xml:space="preserve">訪問介護</t>
  </si>
  <si>
    <t xml:space="preserve">訪問入浴</t>
  </si>
  <si>
    <t xml:space="preserve">訪問看護</t>
  </si>
  <si>
    <t xml:space="preserve">訪問リハビリテーション</t>
  </si>
  <si>
    <t xml:space="preserve">通所介護</t>
  </si>
  <si>
    <t xml:space="preserve">通所リハビリテーション</t>
  </si>
  <si>
    <t xml:space="preserve">福祉用具貸与</t>
  </si>
  <si>
    <t xml:space="preserve">短期入所生活介護</t>
  </si>
  <si>
    <t xml:space="preserve">短期入所療養介護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老人保健施設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介護療養型医療施設</t>
    </r>
    <r>
      <rPr>
        <sz val="9"/>
        <rFont val="ＭＳ 明朝"/>
        <family val="1"/>
        <charset val="128"/>
      </rPr>
      <t xml:space="preserve">)</t>
    </r>
  </si>
  <si>
    <t xml:space="preserve">居宅療養管理指導</t>
  </si>
  <si>
    <t xml:space="preserve">認知症対応型共同生活介護</t>
  </si>
  <si>
    <t xml:space="preserve">特定施設入居者生活介護</t>
  </si>
  <si>
    <t xml:space="preserve">地域密着型特定施設</t>
  </si>
  <si>
    <t xml:space="preserve">認知症対応型通所介護</t>
  </si>
  <si>
    <t xml:space="preserve">居宅介護支援</t>
  </si>
  <si>
    <t xml:space="preserve">夜間対応型訪問介護</t>
  </si>
  <si>
    <t xml:space="preserve">小規模多機能型居宅介護</t>
  </si>
  <si>
    <t xml:space="preserve">定期巡回・随時対応型訪問介護看護</t>
  </si>
  <si>
    <t xml:space="preserve">複合型サービス</t>
  </si>
  <si>
    <t xml:space="preserve">地域密着型介護老人福祉施設</t>
  </si>
  <si>
    <t xml:space="preserve">施　　　　　　　　　　　　設</t>
  </si>
  <si>
    <t xml:space="preserve">特別養護老人ホーム</t>
  </si>
  <si>
    <t xml:space="preserve">老人保健施設</t>
  </si>
  <si>
    <t xml:space="preserve">療養型医療施設 </t>
  </si>
  <si>
    <t xml:space="preserve">償　　 　　　還　 　　　　払</t>
  </si>
  <si>
    <t xml:space="preserve">福祉用具購入</t>
  </si>
  <si>
    <r>
      <rPr>
        <sz val="9"/>
        <rFont val="Noto Sans"/>
        <family val="2"/>
      </rPr>
      <t xml:space="preserve">高額介護サービス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公費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高額介護サービス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区支払分</t>
    </r>
    <r>
      <rPr>
        <sz val="9"/>
        <rFont val="ＭＳ 明朝"/>
        <family val="1"/>
        <charset val="128"/>
      </rPr>
      <t xml:space="preserve">)</t>
    </r>
  </si>
  <si>
    <t xml:space="preserve">高額医療合算介護サービス費</t>
  </si>
  <si>
    <t xml:space="preserve">特定入所者介護サービス費</t>
  </si>
  <si>
    <t xml:space="preserve">審  査  支  払  手  数  料</t>
  </si>
  <si>
    <t xml:space="preserve">そ　　 　　　の　 　　　　他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各年度の総数の件数欄には「審査支払手数料」及び「その他」の件数は含まない。</t>
    </r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0%"/>
    <numFmt numFmtId="166" formatCode="[$-409]#,##0_);[RED]\(#,##0\)"/>
    <numFmt numFmtId="167" formatCode="_ * #,##0_ ;_ * \-#,##0_ ;_ * \-_ ;_ @_ "/>
    <numFmt numFmtId="168" formatCode="_ * #,##0.00_ ;_ * \-#,##0.00_ ;_ * \-??_ ;_ @_ "/>
    <numFmt numFmtId="169" formatCode="0.00%"/>
    <numFmt numFmtId="170" formatCode="@"/>
    <numFmt numFmtId="171" formatCode="#,##0"/>
    <numFmt numFmtId="172" formatCode="#,##0_);\(#,##0\)"/>
    <numFmt numFmtId="173" formatCode="#,##0_);[RED]\(#,##0\)"/>
    <numFmt numFmtId="174" formatCode="#,##0_ "/>
    <numFmt numFmtId="175" formatCode="\(@\)"/>
    <numFmt numFmtId="176" formatCode="0_);\(0\)"/>
    <numFmt numFmtId="177" formatCode="#,##0.00_);[RED]\(#,##0.00\)"/>
    <numFmt numFmtId="178" formatCode="0.00_);\(0.00\)"/>
    <numFmt numFmtId="179" formatCode="#,##0.0_);\(#,##0.0\)"/>
    <numFmt numFmtId="180" formatCode="0.0%"/>
    <numFmt numFmtId="181" formatCode="0.0_);\(0.0\)"/>
    <numFmt numFmtId="182" formatCode="0.00_ "/>
    <numFmt numFmtId="183" formatCode="[$-409]#,##0"/>
    <numFmt numFmtId="184" formatCode="#,##0.00_ "/>
    <numFmt numFmtId="185" formatCode="_ * #,##0.0_ ;_ * \-#,##0.0_ ;_ * \-?_ ;_ @_ "/>
    <numFmt numFmtId="186" formatCode="0.0_ "/>
    <numFmt numFmtId="187" formatCode="[$-409]#,##0.00_);[RED]\(#,##0.00\)"/>
    <numFmt numFmtId="188" formatCode="[$-409]h:mm"/>
    <numFmt numFmtId="189" formatCode="0.0000%"/>
    <numFmt numFmtId="190" formatCode="0.00_);[RED]\(0.00\)"/>
  </numFmts>
  <fonts count="6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明朝"/>
      <family val="3"/>
      <charset val="128"/>
    </font>
    <font>
      <sz val="10.5"/>
      <name val="ＭＳ 明朝"/>
      <family val="1"/>
      <charset val="128"/>
    </font>
    <font>
      <sz val="10.5"/>
      <name val="ＭＳ ゴシック"/>
      <family val="3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.5"/>
      <name val="Noto Sans"/>
      <family val="2"/>
    </font>
    <font>
      <sz val="9"/>
      <name val="ＭＳ 明朝"/>
      <family val="1"/>
      <charset val="128"/>
    </font>
    <font>
      <sz val="24"/>
      <name val="Noto Sans"/>
      <family val="2"/>
    </font>
    <font>
      <sz val="11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9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9"/>
      <name val="Noto Sans"/>
      <family val="2"/>
    </font>
    <font>
      <sz val="10"/>
      <color rgb="FF000000"/>
      <name val="ＭＳ 明朝"/>
      <family val="1"/>
      <charset val="128"/>
    </font>
    <font>
      <sz val="9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9"/>
      <name val="ＭＳ ゴシック"/>
      <family val="3"/>
      <charset val="128"/>
    </font>
    <font>
      <sz val="11"/>
      <color rgb="FFFF0000"/>
      <name val="ＭＳ 明朝"/>
      <family val="1"/>
      <charset val="128"/>
    </font>
    <font>
      <b val="true"/>
      <sz val="8"/>
      <name val="ＭＳ 明朝"/>
      <family val="1"/>
      <charset val="128"/>
    </font>
    <font>
      <b val="true"/>
      <sz val="10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b val="true"/>
      <sz val="8"/>
      <name val="ＭＳ ゴシック"/>
      <family val="3"/>
      <charset val="128"/>
    </font>
    <font>
      <sz val="7"/>
      <name val="ＭＳ 明朝"/>
      <family val="1"/>
      <charset val="128"/>
    </font>
    <font>
      <sz val="8"/>
      <name val="ＭＳ Ｐゴシック"/>
      <family val="3"/>
      <charset val="128"/>
    </font>
    <font>
      <strike val="true"/>
      <sz val="8"/>
      <name val="ＭＳ 明朝"/>
      <family val="1"/>
      <charset val="128"/>
    </font>
    <font>
      <sz val="11"/>
      <name val="ＨＧ丸ゴシックM"/>
      <family val="3"/>
      <charset val="128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9"/>
      <color rgb="FFFF0000"/>
      <name val="ＭＳ 明朝"/>
      <family val="1"/>
      <charset val="128"/>
    </font>
    <font>
      <b val="true"/>
      <sz val="8.5"/>
      <name val="ＭＳ ゴシック"/>
      <family val="3"/>
      <charset val="128"/>
    </font>
    <font>
      <b val="true"/>
      <sz val="9"/>
      <color rgb="FFFF0000"/>
      <name val="ＭＳ 明朝"/>
      <family val="1"/>
      <charset val="128"/>
    </font>
    <font>
      <sz val="9"/>
      <color rgb="FFFF0000"/>
      <name val="ＭＳ ゴシック"/>
      <family val="3"/>
      <charset val="128"/>
    </font>
    <font>
      <sz val="10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.5"/>
      <name val="ＭＳ ゴシック"/>
      <family val="3"/>
      <charset val="128"/>
    </font>
    <font>
      <b val="true"/>
      <sz val="11.5"/>
      <name val="Noto Sans"/>
      <family val="2"/>
    </font>
    <font>
      <sz val="8.3"/>
      <name val="Noto Sans"/>
      <family val="2"/>
    </font>
    <font>
      <sz val="8.3"/>
      <name val="ＭＳ 明朝"/>
      <family val="1"/>
      <charset val="128"/>
    </font>
    <font>
      <sz val="8.3"/>
      <name val="ＭＳ Ｐゴシック"/>
      <family val="3"/>
      <charset val="128"/>
    </font>
    <font>
      <sz val="11"/>
      <color rgb="FF0000FF"/>
      <name val="ＭＳ 明朝"/>
      <family val="1"/>
      <charset val="128"/>
    </font>
    <font>
      <sz val="10"/>
      <color rgb="FFFF0000"/>
      <name val="ＭＳ ゴシック"/>
      <family val="3"/>
      <charset val="128"/>
    </font>
    <font>
      <b val="true"/>
      <sz val="11"/>
      <name val="明朝"/>
      <family val="3"/>
      <charset val="128"/>
    </font>
    <font>
      <b val="true"/>
      <sz val="8"/>
      <name val="明朝"/>
      <family val="3"/>
      <charset val="128"/>
    </font>
    <font>
      <sz val="8"/>
      <name val="明朝"/>
      <family val="3"/>
      <charset val="128"/>
    </font>
    <font>
      <sz val="7.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23" fillId="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26" fillId="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0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5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5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9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5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3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5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5" fillId="2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5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2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9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3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2" xfId="3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9" fillId="0" borderId="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3" fillId="0" borderId="1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9" fillId="0" borderId="11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3" fillId="0" borderId="19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6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2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1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1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3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3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8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8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17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9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18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1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1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2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8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2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17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9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18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12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1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13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2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6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8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6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7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8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2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9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3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2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8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17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9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9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18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1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1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1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6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2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1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18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19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1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1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8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9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1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2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4" xfId="4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1" fillId="0" borderId="15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7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3" xfId="4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23" xfId="4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8" xfId="42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2" fillId="0" borderId="8" xfId="42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31" fillId="0" borderId="9" xfId="4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1" fillId="0" borderId="18" xfId="4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1" fillId="0" borderId="1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9" xfId="42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31" fillId="0" borderId="9" xfId="42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2" fillId="0" borderId="1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2" xfId="4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12" xfId="42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2" fillId="0" borderId="12" xfId="42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2" fillId="0" borderId="13" xfId="4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13" xfId="4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1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8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2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9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9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2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2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8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7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9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8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2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3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4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0" xfId="4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23" fillId="0" borderId="1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8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8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17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9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9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9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3" fillId="0" borderId="18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1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1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1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12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35" fillId="0" borderId="13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44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255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3" fillId="0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255" wrapText="false" indent="0" shrinkToFit="false"/>
      <protection locked="true" hidden="false"/>
    </xf>
    <xf numFmtId="166" fontId="23" fillId="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3" fillId="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8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8" fillId="0" borderId="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3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3" fillId="0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3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3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6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2" fillId="0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2" fillId="0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" fillId="0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2" fillId="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2" fillId="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" fillId="0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5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35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35" fillId="0" borderId="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3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2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3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3" fillId="0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3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3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26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6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3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6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20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3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2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2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2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2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5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5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5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3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3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23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23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26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26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3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3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1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3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1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3" fillId="0" borderId="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6" fillId="0" borderId="1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3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3" fillId="0" borderId="1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3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3" fillId="0" borderId="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6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6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6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3" fillId="0" borderId="8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17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3" fillId="0" borderId="9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18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6" fillId="0" borderId="1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1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4" fillId="0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3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2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9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文書管理システム" xfId="21"/>
    <cellStyle name="桁区切り 2" xfId="22"/>
    <cellStyle name="標準 2" xfId="23"/>
    <cellStyle name="標準_089" xfId="24"/>
    <cellStyle name="標準_090" xfId="25"/>
    <cellStyle name="標準_091" xfId="26"/>
    <cellStyle name="標準_22数字で見る足立【介護保険課】" xfId="27"/>
    <cellStyle name="標準_8-0111提出用(20年度）（参照）_8-0131（福祉）" xfId="28"/>
    <cellStyle name="標準_8-0111提出用(20年度）（参照）_数字で見る足立原稿【中部福祉事務所】" xfId="29"/>
    <cellStyle name="標準_8-25_8-0131（福祉）" xfId="30"/>
    <cellStyle name="標準_8-27表(中部高齢)" xfId="31"/>
    <cellStyle name="標準_8-4561(2)" xfId="32"/>
    <cellStyle name="標準_8-52" xfId="33"/>
    <cellStyle name="標準_8-52_私立8-3338" xfId="34"/>
    <cellStyle name="標準_8-53" xfId="35"/>
    <cellStyle name="標準_8-53_私立8-3338" xfId="36"/>
    <cellStyle name="標準_8-53の後①（新規）" xfId="37"/>
    <cellStyle name="標準_8-53の後②（新規）" xfId="38"/>
    <cellStyle name="標準_8-53の後③（新規）" xfId="39"/>
    <cellStyle name="標準_8-67" xfId="40"/>
    <cellStyle name="標準_8-80" xfId="41"/>
    <cellStyle name="標準_Sheet1" xfId="42"/>
    <cellStyle name="標準_児童給付係分／23-8-3943(1)(1)_26コピー8-3944" xfId="43"/>
    <cellStyle name="標準_児童給付係分／23-8-3943(1)(1)_8-4045（児童給付分）" xfId="44"/>
    <cellStyle name="標準_福祉部（レイアウト)(1)" xfId="45"/>
    <cellStyle name="標準_高齢サービス課8-2036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externalLink" Target="externalLinks/externalLink1.xml"/><Relationship Id="rId71" Type="http://schemas.openxmlformats.org/officeDocument/2006/relationships/externalLink" Target="externalLinks/externalLink2.xml"/><Relationship Id="rId72" Type="http://schemas.openxmlformats.org/officeDocument/2006/relationships/externalLink" Target="externalLinks/externalLink3.xml"/><Relationship Id="rId73" Type="http://schemas.openxmlformats.org/officeDocument/2006/relationships/externalLink" Target="externalLinks/externalLink4.xml"/><Relationship Id="rId74" Type="http://schemas.openxmlformats.org/officeDocument/2006/relationships/externalLink" Target="externalLinks/externalLink5.xml"/><Relationship Id="rId75" Type="http://schemas.openxmlformats.org/officeDocument/2006/relationships/externalLink" Target="externalLinks/externalLink6.xml"/><Relationship Id="rId76" Type="http://schemas.openxmlformats.org/officeDocument/2006/relationships/externalLink" Target="externalLinks/externalLink7.xml"/><Relationship Id="rId77" Type="http://schemas.openxmlformats.org/officeDocument/2006/relationships/externalLink" Target="externalLinks/externalLink8.xml"/><Relationship Id="rId78" Type="http://schemas.openxmlformats.org/officeDocument/2006/relationships/externalLink" Target="externalLinks/externalLink9.xml"/><Relationship Id="rId79" Type="http://schemas.openxmlformats.org/officeDocument/2006/relationships/externalLink" Target="externalLinks/externalLink10.xml"/><Relationship Id="rId80" Type="http://schemas.openxmlformats.org/officeDocument/2006/relationships/externalLink" Target="externalLinks/externalLink11.xml"/><Relationship Id="rId81" Type="http://schemas.openxmlformats.org/officeDocument/2006/relationships/externalLink" Target="externalLinks/externalLink12.xml"/><Relationship Id="rId82" Type="http://schemas.openxmlformats.org/officeDocument/2006/relationships/externalLink" Target="externalLinks/externalLink13.xml"/><Relationship Id="rId83" Type="http://schemas.openxmlformats.org/officeDocument/2006/relationships/externalLink" Target="externalLinks/externalLink14.xml"/><Relationship Id="rId84" Type="http://schemas.openxmlformats.org/officeDocument/2006/relationships/externalLink" Target="externalLinks/externalLink15.xml"/><Relationship Id="rId85" Type="http://schemas.openxmlformats.org/officeDocument/2006/relationships/externalLink" Target="externalLinks/externalLink16.xml"/><Relationship Id="rId8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2</xdr:row>
      <xdr:rowOff>9720</xdr:rowOff>
    </xdr:from>
    <xdr:to>
      <xdr:col>1</xdr:col>
      <xdr:colOff>1440</xdr:colOff>
      <xdr:row>3</xdr:row>
      <xdr:rowOff>152280</xdr:rowOff>
    </xdr:to>
    <xdr:sp>
      <xdr:nvSpPr>
        <xdr:cNvPr id="0" name="Line 1"/>
        <xdr:cNvSpPr/>
      </xdr:nvSpPr>
      <xdr:spPr>
        <a:xfrm>
          <a:off x="9360" y="390600"/>
          <a:ext cx="136800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19440</xdr:rowOff>
    </xdr:from>
    <xdr:to>
      <xdr:col>1</xdr:col>
      <xdr:colOff>23760</xdr:colOff>
      <xdr:row>3</xdr:row>
      <xdr:rowOff>190440</xdr:rowOff>
    </xdr:to>
    <xdr:sp>
      <xdr:nvSpPr>
        <xdr:cNvPr id="16" name="Line 1"/>
        <xdr:cNvSpPr/>
      </xdr:nvSpPr>
      <xdr:spPr>
        <a:xfrm>
          <a:off x="10080" y="374400"/>
          <a:ext cx="132120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360</xdr:rowOff>
    </xdr:from>
    <xdr:to>
      <xdr:col>1</xdr:col>
      <xdr:colOff>1440</xdr:colOff>
      <xdr:row>3</xdr:row>
      <xdr:rowOff>380880</xdr:rowOff>
    </xdr:to>
    <xdr:sp>
      <xdr:nvSpPr>
        <xdr:cNvPr id="17" name="Line 1"/>
        <xdr:cNvSpPr/>
      </xdr:nvSpPr>
      <xdr:spPr>
        <a:xfrm>
          <a:off x="0" y="364320"/>
          <a:ext cx="1728720" cy="57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9440</xdr:rowOff>
    </xdr:from>
    <xdr:to>
      <xdr:col>1</xdr:col>
      <xdr:colOff>11520</xdr:colOff>
      <xdr:row>3</xdr:row>
      <xdr:rowOff>217440</xdr:rowOff>
    </xdr:to>
    <xdr:sp>
      <xdr:nvSpPr>
        <xdr:cNvPr id="18" name="Line 1"/>
        <xdr:cNvSpPr/>
      </xdr:nvSpPr>
      <xdr:spPr>
        <a:xfrm>
          <a:off x="19800" y="336240"/>
          <a:ext cx="1680120" cy="41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9360</xdr:rowOff>
    </xdr:from>
    <xdr:to>
      <xdr:col>1</xdr:col>
      <xdr:colOff>360</xdr:colOff>
      <xdr:row>4</xdr:row>
      <xdr:rowOff>202680</xdr:rowOff>
    </xdr:to>
    <xdr:sp>
      <xdr:nvSpPr>
        <xdr:cNvPr id="19" name="Line 3"/>
        <xdr:cNvSpPr/>
      </xdr:nvSpPr>
      <xdr:spPr>
        <a:xfrm>
          <a:off x="9720" y="542880"/>
          <a:ext cx="1991520" cy="39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3</xdr:row>
      <xdr:rowOff>9360</xdr:rowOff>
    </xdr:from>
    <xdr:to>
      <xdr:col>5</xdr:col>
      <xdr:colOff>360</xdr:colOff>
      <xdr:row>4</xdr:row>
      <xdr:rowOff>202680</xdr:rowOff>
    </xdr:to>
    <xdr:sp>
      <xdr:nvSpPr>
        <xdr:cNvPr id="20" name="Line 4"/>
        <xdr:cNvSpPr/>
      </xdr:nvSpPr>
      <xdr:spPr>
        <a:xfrm>
          <a:off x="3434400" y="542880"/>
          <a:ext cx="1991520" cy="39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18720</xdr:rowOff>
    </xdr:from>
    <xdr:to>
      <xdr:col>1</xdr:col>
      <xdr:colOff>2000880</xdr:colOff>
      <xdr:row>3</xdr:row>
      <xdr:rowOff>181440</xdr:rowOff>
    </xdr:to>
    <xdr:sp>
      <xdr:nvSpPr>
        <xdr:cNvPr id="21" name="Line 3"/>
        <xdr:cNvSpPr/>
      </xdr:nvSpPr>
      <xdr:spPr>
        <a:xfrm>
          <a:off x="9720" y="361800"/>
          <a:ext cx="2146680" cy="36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2</xdr:row>
      <xdr:rowOff>18720</xdr:rowOff>
    </xdr:from>
    <xdr:to>
      <xdr:col>5</xdr:col>
      <xdr:colOff>1992960</xdr:colOff>
      <xdr:row>3</xdr:row>
      <xdr:rowOff>181440</xdr:rowOff>
    </xdr:to>
    <xdr:sp>
      <xdr:nvSpPr>
        <xdr:cNvPr id="22" name="Line 4"/>
        <xdr:cNvSpPr/>
      </xdr:nvSpPr>
      <xdr:spPr>
        <a:xfrm>
          <a:off x="3072960" y="361800"/>
          <a:ext cx="2138760" cy="36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19080</xdr:rowOff>
    </xdr:from>
    <xdr:to>
      <xdr:col>1</xdr:col>
      <xdr:colOff>1992960</xdr:colOff>
      <xdr:row>49</xdr:row>
      <xdr:rowOff>190800</xdr:rowOff>
    </xdr:to>
    <xdr:sp>
      <xdr:nvSpPr>
        <xdr:cNvPr id="23" name="Line 3"/>
        <xdr:cNvSpPr/>
      </xdr:nvSpPr>
      <xdr:spPr>
        <a:xfrm>
          <a:off x="0" y="9629640"/>
          <a:ext cx="2148480" cy="37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48</xdr:row>
      <xdr:rowOff>19080</xdr:rowOff>
    </xdr:from>
    <xdr:to>
      <xdr:col>5</xdr:col>
      <xdr:colOff>1992960</xdr:colOff>
      <xdr:row>49</xdr:row>
      <xdr:rowOff>190800</xdr:rowOff>
    </xdr:to>
    <xdr:sp>
      <xdr:nvSpPr>
        <xdr:cNvPr id="24" name="Line 4"/>
        <xdr:cNvSpPr/>
      </xdr:nvSpPr>
      <xdr:spPr>
        <a:xfrm>
          <a:off x="3072960" y="9629640"/>
          <a:ext cx="2138760" cy="37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19440</xdr:rowOff>
    </xdr:from>
    <xdr:to>
      <xdr:col>0</xdr:col>
      <xdr:colOff>419400</xdr:colOff>
      <xdr:row>4</xdr:row>
      <xdr:rowOff>190440</xdr:rowOff>
    </xdr:to>
    <xdr:sp>
      <xdr:nvSpPr>
        <xdr:cNvPr id="25" name="Line 1"/>
        <xdr:cNvSpPr/>
      </xdr:nvSpPr>
      <xdr:spPr>
        <a:xfrm>
          <a:off x="9720" y="336240"/>
          <a:ext cx="409680" cy="131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0</xdr:rowOff>
    </xdr:from>
    <xdr:to>
      <xdr:col>1</xdr:col>
      <xdr:colOff>1800</xdr:colOff>
      <xdr:row>3</xdr:row>
      <xdr:rowOff>190800</xdr:rowOff>
    </xdr:to>
    <xdr:sp>
      <xdr:nvSpPr>
        <xdr:cNvPr id="26" name="Line 1"/>
        <xdr:cNvSpPr/>
      </xdr:nvSpPr>
      <xdr:spPr>
        <a:xfrm>
          <a:off x="9720" y="316800"/>
          <a:ext cx="168048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0</xdr:rowOff>
    </xdr:from>
    <xdr:to>
      <xdr:col>1</xdr:col>
      <xdr:colOff>1800</xdr:colOff>
      <xdr:row>3</xdr:row>
      <xdr:rowOff>190800</xdr:rowOff>
    </xdr:to>
    <xdr:sp>
      <xdr:nvSpPr>
        <xdr:cNvPr id="27" name="Line 2"/>
        <xdr:cNvSpPr/>
      </xdr:nvSpPr>
      <xdr:spPr>
        <a:xfrm>
          <a:off x="9720" y="316800"/>
          <a:ext cx="168048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</xdr:row>
      <xdr:rowOff>0</xdr:rowOff>
    </xdr:from>
    <xdr:to>
      <xdr:col>1</xdr:col>
      <xdr:colOff>595080</xdr:colOff>
      <xdr:row>3</xdr:row>
      <xdr:rowOff>202680</xdr:rowOff>
    </xdr:to>
    <xdr:sp>
      <xdr:nvSpPr>
        <xdr:cNvPr id="28" name="Line 1"/>
        <xdr:cNvSpPr/>
      </xdr:nvSpPr>
      <xdr:spPr>
        <a:xfrm>
          <a:off x="8640" y="316800"/>
          <a:ext cx="2821680" cy="40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720</xdr:rowOff>
    </xdr:from>
    <xdr:to>
      <xdr:col>1</xdr:col>
      <xdr:colOff>720</xdr:colOff>
      <xdr:row>4</xdr:row>
      <xdr:rowOff>152640</xdr:rowOff>
    </xdr:to>
    <xdr:sp>
      <xdr:nvSpPr>
        <xdr:cNvPr id="29" name="Line 1"/>
        <xdr:cNvSpPr/>
      </xdr:nvSpPr>
      <xdr:spPr>
        <a:xfrm>
          <a:off x="10080" y="326520"/>
          <a:ext cx="927360" cy="58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720</xdr:rowOff>
    </xdr:from>
    <xdr:to>
      <xdr:col>4</xdr:col>
      <xdr:colOff>1440</xdr:colOff>
      <xdr:row>3</xdr:row>
      <xdr:rowOff>162000</xdr:rowOff>
    </xdr:to>
    <xdr:sp>
      <xdr:nvSpPr>
        <xdr:cNvPr id="30" name="直線コネクタ 1"/>
        <xdr:cNvSpPr/>
      </xdr:nvSpPr>
      <xdr:spPr>
        <a:xfrm>
          <a:off x="9720" y="324000"/>
          <a:ext cx="2196360" cy="33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19080</xdr:rowOff>
    </xdr:from>
    <xdr:to>
      <xdr:col>1</xdr:col>
      <xdr:colOff>1440</xdr:colOff>
      <xdr:row>3</xdr:row>
      <xdr:rowOff>162000</xdr:rowOff>
    </xdr:to>
    <xdr:sp>
      <xdr:nvSpPr>
        <xdr:cNvPr id="1" name="Line 1"/>
        <xdr:cNvSpPr/>
      </xdr:nvSpPr>
      <xdr:spPr>
        <a:xfrm>
          <a:off x="10080" y="335880"/>
          <a:ext cx="204120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2</xdr:row>
      <xdr:rowOff>9720</xdr:rowOff>
    </xdr:from>
    <xdr:to>
      <xdr:col>1</xdr:col>
      <xdr:colOff>1440</xdr:colOff>
      <xdr:row>3</xdr:row>
      <xdr:rowOff>190800</xdr:rowOff>
    </xdr:to>
    <xdr:sp>
      <xdr:nvSpPr>
        <xdr:cNvPr id="31" name="Line 1"/>
        <xdr:cNvSpPr/>
      </xdr:nvSpPr>
      <xdr:spPr>
        <a:xfrm>
          <a:off x="9360" y="326520"/>
          <a:ext cx="136800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38520</xdr:rowOff>
    </xdr:from>
    <xdr:to>
      <xdr:col>1</xdr:col>
      <xdr:colOff>1080</xdr:colOff>
      <xdr:row>3</xdr:row>
      <xdr:rowOff>171360</xdr:rowOff>
    </xdr:to>
    <xdr:sp>
      <xdr:nvSpPr>
        <xdr:cNvPr id="32" name="Line 1"/>
        <xdr:cNvSpPr/>
      </xdr:nvSpPr>
      <xdr:spPr>
        <a:xfrm>
          <a:off x="19800" y="355320"/>
          <a:ext cx="1337760" cy="39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8800</xdr:rowOff>
    </xdr:from>
    <xdr:to>
      <xdr:col>1</xdr:col>
      <xdr:colOff>10440</xdr:colOff>
      <xdr:row>3</xdr:row>
      <xdr:rowOff>228600</xdr:rowOff>
    </xdr:to>
    <xdr:sp>
      <xdr:nvSpPr>
        <xdr:cNvPr id="33" name="Line 1"/>
        <xdr:cNvSpPr/>
      </xdr:nvSpPr>
      <xdr:spPr>
        <a:xfrm>
          <a:off x="0" y="345600"/>
          <a:ext cx="741960" cy="42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440</xdr:colOff>
      <xdr:row>3</xdr:row>
      <xdr:rowOff>209520</xdr:rowOff>
    </xdr:to>
    <xdr:sp>
      <xdr:nvSpPr>
        <xdr:cNvPr id="34" name="Line 5"/>
        <xdr:cNvSpPr/>
      </xdr:nvSpPr>
      <xdr:spPr>
        <a:xfrm>
          <a:off x="0" y="316800"/>
          <a:ext cx="79128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000</xdr:rowOff>
    </xdr:from>
    <xdr:to>
      <xdr:col>0</xdr:col>
      <xdr:colOff>399240</xdr:colOff>
      <xdr:row>3</xdr:row>
      <xdr:rowOff>142920</xdr:rowOff>
    </xdr:to>
    <xdr:sp>
      <xdr:nvSpPr>
        <xdr:cNvPr id="35" name="Line 1"/>
        <xdr:cNvSpPr/>
      </xdr:nvSpPr>
      <xdr:spPr>
        <a:xfrm>
          <a:off x="9720" y="363960"/>
          <a:ext cx="389520" cy="71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9000</xdr:rowOff>
    </xdr:from>
    <xdr:to>
      <xdr:col>0</xdr:col>
      <xdr:colOff>399240</xdr:colOff>
      <xdr:row>3</xdr:row>
      <xdr:rowOff>142920</xdr:rowOff>
    </xdr:to>
    <xdr:sp>
      <xdr:nvSpPr>
        <xdr:cNvPr id="36" name="Line 4"/>
        <xdr:cNvSpPr/>
      </xdr:nvSpPr>
      <xdr:spPr>
        <a:xfrm>
          <a:off x="9720" y="363960"/>
          <a:ext cx="389520" cy="71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2</xdr:row>
      <xdr:rowOff>19080</xdr:rowOff>
    </xdr:from>
    <xdr:to>
      <xdr:col>0</xdr:col>
      <xdr:colOff>791640</xdr:colOff>
      <xdr:row>3</xdr:row>
      <xdr:rowOff>190800</xdr:rowOff>
    </xdr:to>
    <xdr:sp>
      <xdr:nvSpPr>
        <xdr:cNvPr id="37" name="Line 1"/>
        <xdr:cNvSpPr/>
      </xdr:nvSpPr>
      <xdr:spPr>
        <a:xfrm>
          <a:off x="9360" y="335880"/>
          <a:ext cx="782280" cy="37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1</xdr:col>
      <xdr:colOff>1440</xdr:colOff>
      <xdr:row>3</xdr:row>
      <xdr:rowOff>152280</xdr:rowOff>
    </xdr:to>
    <xdr:sp>
      <xdr:nvSpPr>
        <xdr:cNvPr id="38" name="Line 1"/>
        <xdr:cNvSpPr/>
      </xdr:nvSpPr>
      <xdr:spPr>
        <a:xfrm>
          <a:off x="0" y="326520"/>
          <a:ext cx="168048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360</xdr:rowOff>
    </xdr:from>
    <xdr:to>
      <xdr:col>1</xdr:col>
      <xdr:colOff>720</xdr:colOff>
      <xdr:row>3</xdr:row>
      <xdr:rowOff>202320</xdr:rowOff>
    </xdr:to>
    <xdr:sp>
      <xdr:nvSpPr>
        <xdr:cNvPr id="39" name="Line 1"/>
        <xdr:cNvSpPr/>
      </xdr:nvSpPr>
      <xdr:spPr>
        <a:xfrm>
          <a:off x="10080" y="364320"/>
          <a:ext cx="722160" cy="39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19080</xdr:rowOff>
    </xdr:from>
    <xdr:to>
      <xdr:col>1</xdr:col>
      <xdr:colOff>1800</xdr:colOff>
      <xdr:row>3</xdr:row>
      <xdr:rowOff>190440</xdr:rowOff>
    </xdr:to>
    <xdr:sp>
      <xdr:nvSpPr>
        <xdr:cNvPr id="40" name="Line 1"/>
        <xdr:cNvSpPr/>
      </xdr:nvSpPr>
      <xdr:spPr>
        <a:xfrm>
          <a:off x="10080" y="374040"/>
          <a:ext cx="1709280" cy="374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1</xdr:col>
      <xdr:colOff>1080</xdr:colOff>
      <xdr:row>3</xdr:row>
      <xdr:rowOff>180720</xdr:rowOff>
    </xdr:to>
    <xdr:sp>
      <xdr:nvSpPr>
        <xdr:cNvPr id="41" name="Line 1"/>
        <xdr:cNvSpPr/>
      </xdr:nvSpPr>
      <xdr:spPr>
        <a:xfrm>
          <a:off x="0" y="364680"/>
          <a:ext cx="100620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720</xdr:rowOff>
    </xdr:from>
    <xdr:to>
      <xdr:col>1</xdr:col>
      <xdr:colOff>720</xdr:colOff>
      <xdr:row>3</xdr:row>
      <xdr:rowOff>228600</xdr:rowOff>
    </xdr:to>
    <xdr:sp>
      <xdr:nvSpPr>
        <xdr:cNvPr id="2" name="Line 1"/>
        <xdr:cNvSpPr/>
      </xdr:nvSpPr>
      <xdr:spPr>
        <a:xfrm>
          <a:off x="10080" y="364680"/>
          <a:ext cx="62424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720</xdr:rowOff>
    </xdr:from>
    <xdr:to>
      <xdr:col>1</xdr:col>
      <xdr:colOff>720</xdr:colOff>
      <xdr:row>3</xdr:row>
      <xdr:rowOff>228600</xdr:rowOff>
    </xdr:to>
    <xdr:sp>
      <xdr:nvSpPr>
        <xdr:cNvPr id="3" name="Line 3"/>
        <xdr:cNvSpPr/>
      </xdr:nvSpPr>
      <xdr:spPr>
        <a:xfrm>
          <a:off x="10080" y="364680"/>
          <a:ext cx="62424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720</xdr:rowOff>
    </xdr:from>
    <xdr:to>
      <xdr:col>1</xdr:col>
      <xdr:colOff>1080</xdr:colOff>
      <xdr:row>3</xdr:row>
      <xdr:rowOff>190800</xdr:rowOff>
    </xdr:to>
    <xdr:sp>
      <xdr:nvSpPr>
        <xdr:cNvPr id="42" name="Line 1"/>
        <xdr:cNvSpPr/>
      </xdr:nvSpPr>
      <xdr:spPr>
        <a:xfrm>
          <a:off x="10080" y="326520"/>
          <a:ext cx="83988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19080</xdr:rowOff>
    </xdr:from>
    <xdr:to>
      <xdr:col>1</xdr:col>
      <xdr:colOff>720</xdr:colOff>
      <xdr:row>3</xdr:row>
      <xdr:rowOff>202680</xdr:rowOff>
    </xdr:to>
    <xdr:sp>
      <xdr:nvSpPr>
        <xdr:cNvPr id="43" name="Line 1"/>
        <xdr:cNvSpPr/>
      </xdr:nvSpPr>
      <xdr:spPr>
        <a:xfrm>
          <a:off x="10080" y="335880"/>
          <a:ext cx="722160" cy="38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19440</xdr:rowOff>
    </xdr:from>
    <xdr:to>
      <xdr:col>1</xdr:col>
      <xdr:colOff>720</xdr:colOff>
      <xdr:row>3</xdr:row>
      <xdr:rowOff>190440</xdr:rowOff>
    </xdr:to>
    <xdr:sp>
      <xdr:nvSpPr>
        <xdr:cNvPr id="44" name="Line 1"/>
        <xdr:cNvSpPr/>
      </xdr:nvSpPr>
      <xdr:spPr>
        <a:xfrm>
          <a:off x="10080" y="374400"/>
          <a:ext cx="72216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1</xdr:col>
      <xdr:colOff>720</xdr:colOff>
      <xdr:row>3</xdr:row>
      <xdr:rowOff>190440</xdr:rowOff>
    </xdr:to>
    <xdr:sp>
      <xdr:nvSpPr>
        <xdr:cNvPr id="45" name="Line 1"/>
        <xdr:cNvSpPr/>
      </xdr:nvSpPr>
      <xdr:spPr>
        <a:xfrm>
          <a:off x="0" y="364680"/>
          <a:ext cx="78120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720</xdr:rowOff>
    </xdr:from>
    <xdr:to>
      <xdr:col>0</xdr:col>
      <xdr:colOff>849240</xdr:colOff>
      <xdr:row>3</xdr:row>
      <xdr:rowOff>190440</xdr:rowOff>
    </xdr:to>
    <xdr:sp>
      <xdr:nvSpPr>
        <xdr:cNvPr id="46" name="Line 1"/>
        <xdr:cNvSpPr/>
      </xdr:nvSpPr>
      <xdr:spPr>
        <a:xfrm>
          <a:off x="10080" y="364680"/>
          <a:ext cx="83916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720</xdr:rowOff>
    </xdr:from>
    <xdr:to>
      <xdr:col>0</xdr:col>
      <xdr:colOff>849240</xdr:colOff>
      <xdr:row>3</xdr:row>
      <xdr:rowOff>190440</xdr:rowOff>
    </xdr:to>
    <xdr:sp>
      <xdr:nvSpPr>
        <xdr:cNvPr id="47" name="Line 2"/>
        <xdr:cNvSpPr/>
      </xdr:nvSpPr>
      <xdr:spPr>
        <a:xfrm>
          <a:off x="10080" y="364680"/>
          <a:ext cx="83916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720</xdr:rowOff>
    </xdr:from>
    <xdr:to>
      <xdr:col>0</xdr:col>
      <xdr:colOff>849240</xdr:colOff>
      <xdr:row>3</xdr:row>
      <xdr:rowOff>190440</xdr:rowOff>
    </xdr:to>
    <xdr:sp>
      <xdr:nvSpPr>
        <xdr:cNvPr id="48" name="Line 3"/>
        <xdr:cNvSpPr/>
      </xdr:nvSpPr>
      <xdr:spPr>
        <a:xfrm>
          <a:off x="10080" y="364680"/>
          <a:ext cx="83916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720</xdr:rowOff>
    </xdr:from>
    <xdr:to>
      <xdr:col>0</xdr:col>
      <xdr:colOff>849240</xdr:colOff>
      <xdr:row>3</xdr:row>
      <xdr:rowOff>190440</xdr:rowOff>
    </xdr:to>
    <xdr:sp>
      <xdr:nvSpPr>
        <xdr:cNvPr id="49" name="Line 4"/>
        <xdr:cNvSpPr/>
      </xdr:nvSpPr>
      <xdr:spPr>
        <a:xfrm>
          <a:off x="10080" y="364680"/>
          <a:ext cx="83916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19440</xdr:rowOff>
    </xdr:from>
    <xdr:to>
      <xdr:col>1</xdr:col>
      <xdr:colOff>720</xdr:colOff>
      <xdr:row>3</xdr:row>
      <xdr:rowOff>190440</xdr:rowOff>
    </xdr:to>
    <xdr:sp>
      <xdr:nvSpPr>
        <xdr:cNvPr id="50" name="Line 1"/>
        <xdr:cNvSpPr/>
      </xdr:nvSpPr>
      <xdr:spPr>
        <a:xfrm>
          <a:off x="10080" y="374400"/>
          <a:ext cx="84924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1</xdr:col>
      <xdr:colOff>720</xdr:colOff>
      <xdr:row>3</xdr:row>
      <xdr:rowOff>190440</xdr:rowOff>
    </xdr:to>
    <xdr:sp>
      <xdr:nvSpPr>
        <xdr:cNvPr id="51" name="Line 2"/>
        <xdr:cNvSpPr/>
      </xdr:nvSpPr>
      <xdr:spPr>
        <a:xfrm>
          <a:off x="10080" y="374400"/>
          <a:ext cx="84924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1</xdr:col>
      <xdr:colOff>720</xdr:colOff>
      <xdr:row>3</xdr:row>
      <xdr:rowOff>190440</xdr:rowOff>
    </xdr:to>
    <xdr:sp>
      <xdr:nvSpPr>
        <xdr:cNvPr id="52" name="Line 3"/>
        <xdr:cNvSpPr/>
      </xdr:nvSpPr>
      <xdr:spPr>
        <a:xfrm>
          <a:off x="10080" y="374400"/>
          <a:ext cx="84924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1</xdr:col>
      <xdr:colOff>720</xdr:colOff>
      <xdr:row>3</xdr:row>
      <xdr:rowOff>190440</xdr:rowOff>
    </xdr:to>
    <xdr:sp>
      <xdr:nvSpPr>
        <xdr:cNvPr id="53" name="Line 4"/>
        <xdr:cNvSpPr/>
      </xdr:nvSpPr>
      <xdr:spPr>
        <a:xfrm>
          <a:off x="10080" y="374400"/>
          <a:ext cx="84924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1</xdr:col>
      <xdr:colOff>1080</xdr:colOff>
      <xdr:row>3</xdr:row>
      <xdr:rowOff>190440</xdr:rowOff>
    </xdr:to>
    <xdr:sp>
      <xdr:nvSpPr>
        <xdr:cNvPr id="54" name="Line 1"/>
        <xdr:cNvSpPr/>
      </xdr:nvSpPr>
      <xdr:spPr>
        <a:xfrm>
          <a:off x="0" y="364680"/>
          <a:ext cx="119160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720</xdr:rowOff>
    </xdr:from>
    <xdr:to>
      <xdr:col>1</xdr:col>
      <xdr:colOff>1080</xdr:colOff>
      <xdr:row>3</xdr:row>
      <xdr:rowOff>190440</xdr:rowOff>
    </xdr:to>
    <xdr:sp>
      <xdr:nvSpPr>
        <xdr:cNvPr id="55" name="Line 2"/>
        <xdr:cNvSpPr/>
      </xdr:nvSpPr>
      <xdr:spPr>
        <a:xfrm>
          <a:off x="0" y="364680"/>
          <a:ext cx="119160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720</xdr:rowOff>
    </xdr:from>
    <xdr:to>
      <xdr:col>1</xdr:col>
      <xdr:colOff>1080</xdr:colOff>
      <xdr:row>3</xdr:row>
      <xdr:rowOff>190440</xdr:rowOff>
    </xdr:to>
    <xdr:sp>
      <xdr:nvSpPr>
        <xdr:cNvPr id="56" name="Line 3"/>
        <xdr:cNvSpPr/>
      </xdr:nvSpPr>
      <xdr:spPr>
        <a:xfrm>
          <a:off x="0" y="364680"/>
          <a:ext cx="119160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720</xdr:rowOff>
    </xdr:from>
    <xdr:to>
      <xdr:col>1</xdr:col>
      <xdr:colOff>1080</xdr:colOff>
      <xdr:row>3</xdr:row>
      <xdr:rowOff>190440</xdr:rowOff>
    </xdr:to>
    <xdr:sp>
      <xdr:nvSpPr>
        <xdr:cNvPr id="57" name="Line 4"/>
        <xdr:cNvSpPr/>
      </xdr:nvSpPr>
      <xdr:spPr>
        <a:xfrm>
          <a:off x="0" y="364680"/>
          <a:ext cx="119160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720</xdr:rowOff>
    </xdr:from>
    <xdr:to>
      <xdr:col>1</xdr:col>
      <xdr:colOff>1080</xdr:colOff>
      <xdr:row>3</xdr:row>
      <xdr:rowOff>190440</xdr:rowOff>
    </xdr:to>
    <xdr:sp>
      <xdr:nvSpPr>
        <xdr:cNvPr id="58" name="Line 5"/>
        <xdr:cNvSpPr/>
      </xdr:nvSpPr>
      <xdr:spPr>
        <a:xfrm>
          <a:off x="0" y="364680"/>
          <a:ext cx="119160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720</xdr:rowOff>
    </xdr:from>
    <xdr:to>
      <xdr:col>1</xdr:col>
      <xdr:colOff>1080</xdr:colOff>
      <xdr:row>3</xdr:row>
      <xdr:rowOff>190440</xdr:rowOff>
    </xdr:to>
    <xdr:sp>
      <xdr:nvSpPr>
        <xdr:cNvPr id="59" name="Line 6"/>
        <xdr:cNvSpPr/>
      </xdr:nvSpPr>
      <xdr:spPr>
        <a:xfrm>
          <a:off x="0" y="364680"/>
          <a:ext cx="119160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720</xdr:rowOff>
    </xdr:from>
    <xdr:to>
      <xdr:col>1</xdr:col>
      <xdr:colOff>1080</xdr:colOff>
      <xdr:row>3</xdr:row>
      <xdr:rowOff>190440</xdr:rowOff>
    </xdr:to>
    <xdr:sp>
      <xdr:nvSpPr>
        <xdr:cNvPr id="60" name="Line 7"/>
        <xdr:cNvSpPr/>
      </xdr:nvSpPr>
      <xdr:spPr>
        <a:xfrm>
          <a:off x="0" y="364680"/>
          <a:ext cx="119160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720</xdr:rowOff>
    </xdr:from>
    <xdr:to>
      <xdr:col>1</xdr:col>
      <xdr:colOff>1080</xdr:colOff>
      <xdr:row>3</xdr:row>
      <xdr:rowOff>190440</xdr:rowOff>
    </xdr:to>
    <xdr:sp>
      <xdr:nvSpPr>
        <xdr:cNvPr id="61" name="Line 8"/>
        <xdr:cNvSpPr/>
      </xdr:nvSpPr>
      <xdr:spPr>
        <a:xfrm>
          <a:off x="0" y="364680"/>
          <a:ext cx="119160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720</xdr:rowOff>
    </xdr:from>
    <xdr:to>
      <xdr:col>1</xdr:col>
      <xdr:colOff>1080</xdr:colOff>
      <xdr:row>3</xdr:row>
      <xdr:rowOff>190440</xdr:rowOff>
    </xdr:to>
    <xdr:sp>
      <xdr:nvSpPr>
        <xdr:cNvPr id="62" name="Line 9"/>
        <xdr:cNvSpPr/>
      </xdr:nvSpPr>
      <xdr:spPr>
        <a:xfrm>
          <a:off x="0" y="364680"/>
          <a:ext cx="119160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720</xdr:rowOff>
    </xdr:from>
    <xdr:to>
      <xdr:col>1</xdr:col>
      <xdr:colOff>1080</xdr:colOff>
      <xdr:row>3</xdr:row>
      <xdr:rowOff>190440</xdr:rowOff>
    </xdr:to>
    <xdr:sp>
      <xdr:nvSpPr>
        <xdr:cNvPr id="63" name="Line 10"/>
        <xdr:cNvSpPr/>
      </xdr:nvSpPr>
      <xdr:spPr>
        <a:xfrm>
          <a:off x="0" y="364680"/>
          <a:ext cx="119160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720</xdr:rowOff>
    </xdr:from>
    <xdr:to>
      <xdr:col>1</xdr:col>
      <xdr:colOff>1080</xdr:colOff>
      <xdr:row>3</xdr:row>
      <xdr:rowOff>190440</xdr:rowOff>
    </xdr:to>
    <xdr:sp>
      <xdr:nvSpPr>
        <xdr:cNvPr id="64" name="Line 11"/>
        <xdr:cNvSpPr/>
      </xdr:nvSpPr>
      <xdr:spPr>
        <a:xfrm>
          <a:off x="0" y="364680"/>
          <a:ext cx="119160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720</xdr:rowOff>
    </xdr:from>
    <xdr:to>
      <xdr:col>1</xdr:col>
      <xdr:colOff>1080</xdr:colOff>
      <xdr:row>3</xdr:row>
      <xdr:rowOff>190440</xdr:rowOff>
    </xdr:to>
    <xdr:sp>
      <xdr:nvSpPr>
        <xdr:cNvPr id="65" name="Line 12"/>
        <xdr:cNvSpPr/>
      </xdr:nvSpPr>
      <xdr:spPr>
        <a:xfrm>
          <a:off x="0" y="364680"/>
          <a:ext cx="119160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2</xdr:row>
      <xdr:rowOff>9720</xdr:rowOff>
    </xdr:from>
    <xdr:to>
      <xdr:col>0</xdr:col>
      <xdr:colOff>1182600</xdr:colOff>
      <xdr:row>3</xdr:row>
      <xdr:rowOff>190440</xdr:rowOff>
    </xdr:to>
    <xdr:sp>
      <xdr:nvSpPr>
        <xdr:cNvPr id="66" name="Line 1"/>
        <xdr:cNvSpPr/>
      </xdr:nvSpPr>
      <xdr:spPr>
        <a:xfrm>
          <a:off x="9360" y="364680"/>
          <a:ext cx="117324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2</xdr:row>
      <xdr:rowOff>9720</xdr:rowOff>
    </xdr:from>
    <xdr:to>
      <xdr:col>0</xdr:col>
      <xdr:colOff>1182600</xdr:colOff>
      <xdr:row>3</xdr:row>
      <xdr:rowOff>190440</xdr:rowOff>
    </xdr:to>
    <xdr:sp>
      <xdr:nvSpPr>
        <xdr:cNvPr id="67" name="Line 2"/>
        <xdr:cNvSpPr/>
      </xdr:nvSpPr>
      <xdr:spPr>
        <a:xfrm>
          <a:off x="9360" y="364680"/>
          <a:ext cx="117324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2</xdr:row>
      <xdr:rowOff>9720</xdr:rowOff>
    </xdr:from>
    <xdr:to>
      <xdr:col>0</xdr:col>
      <xdr:colOff>1182600</xdr:colOff>
      <xdr:row>3</xdr:row>
      <xdr:rowOff>190440</xdr:rowOff>
    </xdr:to>
    <xdr:sp>
      <xdr:nvSpPr>
        <xdr:cNvPr id="68" name="Line 3"/>
        <xdr:cNvSpPr/>
      </xdr:nvSpPr>
      <xdr:spPr>
        <a:xfrm>
          <a:off x="9360" y="364680"/>
          <a:ext cx="117324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2</xdr:row>
      <xdr:rowOff>9720</xdr:rowOff>
    </xdr:from>
    <xdr:to>
      <xdr:col>0</xdr:col>
      <xdr:colOff>1182600</xdr:colOff>
      <xdr:row>3</xdr:row>
      <xdr:rowOff>190440</xdr:rowOff>
    </xdr:to>
    <xdr:sp>
      <xdr:nvSpPr>
        <xdr:cNvPr id="69" name="Line 4"/>
        <xdr:cNvSpPr/>
      </xdr:nvSpPr>
      <xdr:spPr>
        <a:xfrm>
          <a:off x="9360" y="364680"/>
          <a:ext cx="117324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0080</xdr:rowOff>
    </xdr:from>
    <xdr:to>
      <xdr:col>1</xdr:col>
      <xdr:colOff>360</xdr:colOff>
      <xdr:row>5</xdr:row>
      <xdr:rowOff>85680</xdr:rowOff>
    </xdr:to>
    <xdr:sp>
      <xdr:nvSpPr>
        <xdr:cNvPr id="70" name="Line 1"/>
        <xdr:cNvSpPr/>
      </xdr:nvSpPr>
      <xdr:spPr>
        <a:xfrm>
          <a:off x="0" y="326880"/>
          <a:ext cx="439200" cy="196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1</xdr:col>
      <xdr:colOff>1080</xdr:colOff>
      <xdr:row>3</xdr:row>
      <xdr:rowOff>202320</xdr:rowOff>
    </xdr:to>
    <xdr:sp>
      <xdr:nvSpPr>
        <xdr:cNvPr id="71" name="Line 9"/>
        <xdr:cNvSpPr/>
      </xdr:nvSpPr>
      <xdr:spPr>
        <a:xfrm>
          <a:off x="9720" y="364320"/>
          <a:ext cx="820800" cy="39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9360</xdr:rowOff>
    </xdr:from>
    <xdr:to>
      <xdr:col>1</xdr:col>
      <xdr:colOff>1080</xdr:colOff>
      <xdr:row>3</xdr:row>
      <xdr:rowOff>202320</xdr:rowOff>
    </xdr:to>
    <xdr:sp>
      <xdr:nvSpPr>
        <xdr:cNvPr id="72" name="Line 9"/>
        <xdr:cNvSpPr/>
      </xdr:nvSpPr>
      <xdr:spPr>
        <a:xfrm>
          <a:off x="9720" y="364320"/>
          <a:ext cx="820800" cy="39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19080</xdr:rowOff>
    </xdr:from>
    <xdr:to>
      <xdr:col>0</xdr:col>
      <xdr:colOff>839880</xdr:colOff>
      <xdr:row>3</xdr:row>
      <xdr:rowOff>152280</xdr:rowOff>
    </xdr:to>
    <xdr:sp>
      <xdr:nvSpPr>
        <xdr:cNvPr id="4" name="Line 1"/>
        <xdr:cNvSpPr/>
      </xdr:nvSpPr>
      <xdr:spPr>
        <a:xfrm>
          <a:off x="10080" y="374040"/>
          <a:ext cx="82980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080</xdr:rowOff>
    </xdr:from>
    <xdr:to>
      <xdr:col>0</xdr:col>
      <xdr:colOff>839880</xdr:colOff>
      <xdr:row>3</xdr:row>
      <xdr:rowOff>152280</xdr:rowOff>
    </xdr:to>
    <xdr:sp>
      <xdr:nvSpPr>
        <xdr:cNvPr id="5" name="Line 3"/>
        <xdr:cNvSpPr/>
      </xdr:nvSpPr>
      <xdr:spPr>
        <a:xfrm>
          <a:off x="10080" y="374040"/>
          <a:ext cx="82980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360</xdr:rowOff>
    </xdr:from>
    <xdr:to>
      <xdr:col>0</xdr:col>
      <xdr:colOff>2228760</xdr:colOff>
      <xdr:row>3</xdr:row>
      <xdr:rowOff>162000</xdr:rowOff>
    </xdr:to>
    <xdr:sp>
      <xdr:nvSpPr>
        <xdr:cNvPr id="73" name="Line 1"/>
        <xdr:cNvSpPr/>
      </xdr:nvSpPr>
      <xdr:spPr>
        <a:xfrm>
          <a:off x="0" y="364320"/>
          <a:ext cx="22287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2</xdr:row>
      <xdr:rowOff>9000</xdr:rowOff>
    </xdr:from>
    <xdr:to>
      <xdr:col>1</xdr:col>
      <xdr:colOff>720</xdr:colOff>
      <xdr:row>3</xdr:row>
      <xdr:rowOff>171360</xdr:rowOff>
    </xdr:to>
    <xdr:sp>
      <xdr:nvSpPr>
        <xdr:cNvPr id="74" name="Line 1"/>
        <xdr:cNvSpPr/>
      </xdr:nvSpPr>
      <xdr:spPr>
        <a:xfrm flipH="1" flipV="1">
          <a:off x="9000" y="363960"/>
          <a:ext cx="134820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0</xdr:col>
      <xdr:colOff>1348560</xdr:colOff>
      <xdr:row>3</xdr:row>
      <xdr:rowOff>190800</xdr:rowOff>
    </xdr:to>
    <xdr:sp>
      <xdr:nvSpPr>
        <xdr:cNvPr id="75" name="Line 1"/>
        <xdr:cNvSpPr/>
      </xdr:nvSpPr>
      <xdr:spPr>
        <a:xfrm>
          <a:off x="0" y="326520"/>
          <a:ext cx="1348560" cy="38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1</xdr:col>
      <xdr:colOff>10440</xdr:colOff>
      <xdr:row>4</xdr:row>
      <xdr:rowOff>140760</xdr:rowOff>
    </xdr:to>
    <xdr:sp>
      <xdr:nvSpPr>
        <xdr:cNvPr id="76" name="Line 1"/>
        <xdr:cNvSpPr/>
      </xdr:nvSpPr>
      <xdr:spPr>
        <a:xfrm>
          <a:off x="19800" y="335520"/>
          <a:ext cx="438840" cy="49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720</xdr:rowOff>
    </xdr:from>
    <xdr:to>
      <xdr:col>1</xdr:col>
      <xdr:colOff>10440</xdr:colOff>
      <xdr:row>4</xdr:row>
      <xdr:rowOff>140760</xdr:rowOff>
    </xdr:to>
    <xdr:sp>
      <xdr:nvSpPr>
        <xdr:cNvPr id="77" name="Line 3"/>
        <xdr:cNvSpPr/>
      </xdr:nvSpPr>
      <xdr:spPr>
        <a:xfrm>
          <a:off x="19800" y="335520"/>
          <a:ext cx="438840" cy="49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720</xdr:rowOff>
    </xdr:from>
    <xdr:to>
      <xdr:col>1</xdr:col>
      <xdr:colOff>10440</xdr:colOff>
      <xdr:row>4</xdr:row>
      <xdr:rowOff>140760</xdr:rowOff>
    </xdr:to>
    <xdr:sp>
      <xdr:nvSpPr>
        <xdr:cNvPr id="78" name="Line 1"/>
        <xdr:cNvSpPr/>
      </xdr:nvSpPr>
      <xdr:spPr>
        <a:xfrm>
          <a:off x="19800" y="335520"/>
          <a:ext cx="438840" cy="49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720</xdr:rowOff>
    </xdr:from>
    <xdr:to>
      <xdr:col>1</xdr:col>
      <xdr:colOff>10440</xdr:colOff>
      <xdr:row>4</xdr:row>
      <xdr:rowOff>140760</xdr:rowOff>
    </xdr:to>
    <xdr:sp>
      <xdr:nvSpPr>
        <xdr:cNvPr id="79" name="Line 3"/>
        <xdr:cNvSpPr/>
      </xdr:nvSpPr>
      <xdr:spPr>
        <a:xfrm>
          <a:off x="19800" y="335520"/>
          <a:ext cx="438840" cy="49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1</xdr:col>
      <xdr:colOff>720</xdr:colOff>
      <xdr:row>5</xdr:row>
      <xdr:rowOff>104760</xdr:rowOff>
    </xdr:to>
    <xdr:sp>
      <xdr:nvSpPr>
        <xdr:cNvPr id="80" name="Line 1"/>
        <xdr:cNvSpPr/>
      </xdr:nvSpPr>
      <xdr:spPr>
        <a:xfrm flipH="1" flipV="1">
          <a:off x="0" y="326520"/>
          <a:ext cx="370800" cy="20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29160</xdr:rowOff>
    </xdr:from>
    <xdr:to>
      <xdr:col>1</xdr:col>
      <xdr:colOff>1080</xdr:colOff>
      <xdr:row>3</xdr:row>
      <xdr:rowOff>407880</xdr:rowOff>
    </xdr:to>
    <xdr:sp>
      <xdr:nvSpPr>
        <xdr:cNvPr id="81" name="Line 1"/>
        <xdr:cNvSpPr/>
      </xdr:nvSpPr>
      <xdr:spPr>
        <a:xfrm>
          <a:off x="19800" y="345960"/>
          <a:ext cx="614880" cy="63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29160</xdr:rowOff>
    </xdr:from>
    <xdr:to>
      <xdr:col>1</xdr:col>
      <xdr:colOff>1080</xdr:colOff>
      <xdr:row>3</xdr:row>
      <xdr:rowOff>407880</xdr:rowOff>
    </xdr:to>
    <xdr:sp>
      <xdr:nvSpPr>
        <xdr:cNvPr id="82" name="Line 2"/>
        <xdr:cNvSpPr/>
      </xdr:nvSpPr>
      <xdr:spPr>
        <a:xfrm>
          <a:off x="19800" y="345960"/>
          <a:ext cx="614880" cy="63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23840</xdr:rowOff>
    </xdr:from>
    <xdr:to>
      <xdr:col>1</xdr:col>
      <xdr:colOff>1080</xdr:colOff>
      <xdr:row>3</xdr:row>
      <xdr:rowOff>218880</xdr:rowOff>
    </xdr:to>
    <xdr:sp>
      <xdr:nvSpPr>
        <xdr:cNvPr id="83" name="Line 1"/>
        <xdr:cNvSpPr/>
      </xdr:nvSpPr>
      <xdr:spPr>
        <a:xfrm>
          <a:off x="0" y="314280"/>
          <a:ext cx="771840" cy="44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218880</xdr:rowOff>
    </xdr:to>
    <xdr:sp>
      <xdr:nvSpPr>
        <xdr:cNvPr id="84" name="Line 1"/>
        <xdr:cNvSpPr/>
      </xdr:nvSpPr>
      <xdr:spPr>
        <a:xfrm>
          <a:off x="0" y="316800"/>
          <a:ext cx="4780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770760</xdr:colOff>
      <xdr:row>4</xdr:row>
      <xdr:rowOff>199800</xdr:rowOff>
    </xdr:to>
    <xdr:sp>
      <xdr:nvSpPr>
        <xdr:cNvPr id="85" name="Line 1"/>
        <xdr:cNvSpPr/>
      </xdr:nvSpPr>
      <xdr:spPr>
        <a:xfrm>
          <a:off x="0" y="316800"/>
          <a:ext cx="770760" cy="61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19080</xdr:rowOff>
    </xdr:from>
    <xdr:to>
      <xdr:col>1</xdr:col>
      <xdr:colOff>10800</xdr:colOff>
      <xdr:row>4</xdr:row>
      <xdr:rowOff>218880</xdr:rowOff>
    </xdr:to>
    <xdr:sp>
      <xdr:nvSpPr>
        <xdr:cNvPr id="86" name="Line 1"/>
        <xdr:cNvSpPr/>
      </xdr:nvSpPr>
      <xdr:spPr>
        <a:xfrm>
          <a:off x="9720" y="464760"/>
          <a:ext cx="98676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1</xdr:row>
      <xdr:rowOff>18720</xdr:rowOff>
    </xdr:from>
    <xdr:to>
      <xdr:col>0</xdr:col>
      <xdr:colOff>976680</xdr:colOff>
      <xdr:row>12</xdr:row>
      <xdr:rowOff>209880</xdr:rowOff>
    </xdr:to>
    <xdr:sp>
      <xdr:nvSpPr>
        <xdr:cNvPr id="87" name="Line 2"/>
        <xdr:cNvSpPr/>
      </xdr:nvSpPr>
      <xdr:spPr>
        <a:xfrm>
          <a:off x="9720" y="2175840"/>
          <a:ext cx="96696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</xdr:row>
      <xdr:rowOff>19080</xdr:rowOff>
    </xdr:from>
    <xdr:to>
      <xdr:col>1</xdr:col>
      <xdr:colOff>10800</xdr:colOff>
      <xdr:row>4</xdr:row>
      <xdr:rowOff>218880</xdr:rowOff>
    </xdr:to>
    <xdr:sp>
      <xdr:nvSpPr>
        <xdr:cNvPr id="88" name="Line 3"/>
        <xdr:cNvSpPr/>
      </xdr:nvSpPr>
      <xdr:spPr>
        <a:xfrm>
          <a:off x="9720" y="464760"/>
          <a:ext cx="98676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000</xdr:rowOff>
    </xdr:from>
    <xdr:to>
      <xdr:col>1</xdr:col>
      <xdr:colOff>1800</xdr:colOff>
      <xdr:row>3</xdr:row>
      <xdr:rowOff>151920</xdr:rowOff>
    </xdr:to>
    <xdr:sp>
      <xdr:nvSpPr>
        <xdr:cNvPr id="6" name="Line 1"/>
        <xdr:cNvSpPr/>
      </xdr:nvSpPr>
      <xdr:spPr>
        <a:xfrm flipH="1" flipV="1">
          <a:off x="0" y="363960"/>
          <a:ext cx="9187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000</xdr:rowOff>
    </xdr:from>
    <xdr:to>
      <xdr:col>1</xdr:col>
      <xdr:colOff>1800</xdr:colOff>
      <xdr:row>3</xdr:row>
      <xdr:rowOff>151920</xdr:rowOff>
    </xdr:to>
    <xdr:sp>
      <xdr:nvSpPr>
        <xdr:cNvPr id="7" name="Line 3"/>
        <xdr:cNvSpPr/>
      </xdr:nvSpPr>
      <xdr:spPr>
        <a:xfrm flipH="1" flipV="1">
          <a:off x="0" y="363960"/>
          <a:ext cx="9187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28800</xdr:rowOff>
    </xdr:from>
    <xdr:to>
      <xdr:col>1</xdr:col>
      <xdr:colOff>11520</xdr:colOff>
      <xdr:row>3</xdr:row>
      <xdr:rowOff>209520</xdr:rowOff>
    </xdr:to>
    <xdr:sp>
      <xdr:nvSpPr>
        <xdr:cNvPr id="89" name="Line 1"/>
        <xdr:cNvSpPr/>
      </xdr:nvSpPr>
      <xdr:spPr>
        <a:xfrm>
          <a:off x="19800" y="345600"/>
          <a:ext cx="84060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28800</xdr:rowOff>
    </xdr:from>
    <xdr:to>
      <xdr:col>1</xdr:col>
      <xdr:colOff>11520</xdr:colOff>
      <xdr:row>3</xdr:row>
      <xdr:rowOff>209520</xdr:rowOff>
    </xdr:to>
    <xdr:sp>
      <xdr:nvSpPr>
        <xdr:cNvPr id="90" name="Line 2"/>
        <xdr:cNvSpPr/>
      </xdr:nvSpPr>
      <xdr:spPr>
        <a:xfrm>
          <a:off x="19800" y="345600"/>
          <a:ext cx="84060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28800</xdr:rowOff>
    </xdr:from>
    <xdr:to>
      <xdr:col>1</xdr:col>
      <xdr:colOff>11520</xdr:colOff>
      <xdr:row>3</xdr:row>
      <xdr:rowOff>209520</xdr:rowOff>
    </xdr:to>
    <xdr:sp>
      <xdr:nvSpPr>
        <xdr:cNvPr id="91" name="Line 3"/>
        <xdr:cNvSpPr/>
      </xdr:nvSpPr>
      <xdr:spPr>
        <a:xfrm>
          <a:off x="19800" y="345600"/>
          <a:ext cx="84060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28800</xdr:rowOff>
    </xdr:from>
    <xdr:to>
      <xdr:col>1</xdr:col>
      <xdr:colOff>11520</xdr:colOff>
      <xdr:row>3</xdr:row>
      <xdr:rowOff>209520</xdr:rowOff>
    </xdr:to>
    <xdr:sp>
      <xdr:nvSpPr>
        <xdr:cNvPr id="92" name="Line 4"/>
        <xdr:cNvSpPr/>
      </xdr:nvSpPr>
      <xdr:spPr>
        <a:xfrm>
          <a:off x="19800" y="345600"/>
          <a:ext cx="84060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000</xdr:rowOff>
    </xdr:from>
    <xdr:to>
      <xdr:col>1</xdr:col>
      <xdr:colOff>720</xdr:colOff>
      <xdr:row>4</xdr:row>
      <xdr:rowOff>316440</xdr:rowOff>
    </xdr:to>
    <xdr:sp>
      <xdr:nvSpPr>
        <xdr:cNvPr id="93" name="Line 1"/>
        <xdr:cNvSpPr/>
      </xdr:nvSpPr>
      <xdr:spPr>
        <a:xfrm flipH="1" flipV="1">
          <a:off x="0" y="554400"/>
          <a:ext cx="888480" cy="52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19</xdr:row>
      <xdr:rowOff>9000</xdr:rowOff>
    </xdr:from>
    <xdr:to>
      <xdr:col>1</xdr:col>
      <xdr:colOff>720</xdr:colOff>
      <xdr:row>20</xdr:row>
      <xdr:rowOff>316440</xdr:rowOff>
    </xdr:to>
    <xdr:sp>
      <xdr:nvSpPr>
        <xdr:cNvPr id="94" name="Line 2"/>
        <xdr:cNvSpPr/>
      </xdr:nvSpPr>
      <xdr:spPr>
        <a:xfrm flipH="1" flipV="1">
          <a:off x="9360" y="3846240"/>
          <a:ext cx="879120" cy="52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9000</xdr:rowOff>
    </xdr:from>
    <xdr:to>
      <xdr:col>1</xdr:col>
      <xdr:colOff>720</xdr:colOff>
      <xdr:row>4</xdr:row>
      <xdr:rowOff>316440</xdr:rowOff>
    </xdr:to>
    <xdr:sp>
      <xdr:nvSpPr>
        <xdr:cNvPr id="95" name="Line 3"/>
        <xdr:cNvSpPr/>
      </xdr:nvSpPr>
      <xdr:spPr>
        <a:xfrm flipH="1" flipV="1">
          <a:off x="0" y="554400"/>
          <a:ext cx="888480" cy="52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19</xdr:row>
      <xdr:rowOff>9000</xdr:rowOff>
    </xdr:from>
    <xdr:to>
      <xdr:col>1</xdr:col>
      <xdr:colOff>720</xdr:colOff>
      <xdr:row>20</xdr:row>
      <xdr:rowOff>316440</xdr:rowOff>
    </xdr:to>
    <xdr:sp>
      <xdr:nvSpPr>
        <xdr:cNvPr id="96" name="Line 4"/>
        <xdr:cNvSpPr/>
      </xdr:nvSpPr>
      <xdr:spPr>
        <a:xfrm flipH="1" flipV="1">
          <a:off x="9360" y="3846240"/>
          <a:ext cx="879120" cy="52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9000</xdr:rowOff>
    </xdr:from>
    <xdr:to>
      <xdr:col>1</xdr:col>
      <xdr:colOff>720</xdr:colOff>
      <xdr:row>4</xdr:row>
      <xdr:rowOff>316440</xdr:rowOff>
    </xdr:to>
    <xdr:sp>
      <xdr:nvSpPr>
        <xdr:cNvPr id="97" name="Line 5"/>
        <xdr:cNvSpPr/>
      </xdr:nvSpPr>
      <xdr:spPr>
        <a:xfrm flipH="1" flipV="1">
          <a:off x="0" y="554400"/>
          <a:ext cx="888480" cy="52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19</xdr:row>
      <xdr:rowOff>9000</xdr:rowOff>
    </xdr:from>
    <xdr:to>
      <xdr:col>1</xdr:col>
      <xdr:colOff>720</xdr:colOff>
      <xdr:row>20</xdr:row>
      <xdr:rowOff>316440</xdr:rowOff>
    </xdr:to>
    <xdr:sp>
      <xdr:nvSpPr>
        <xdr:cNvPr id="98" name="Line 6"/>
        <xdr:cNvSpPr/>
      </xdr:nvSpPr>
      <xdr:spPr>
        <a:xfrm flipH="1" flipV="1">
          <a:off x="9360" y="3846240"/>
          <a:ext cx="879120" cy="52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9000</xdr:rowOff>
    </xdr:from>
    <xdr:to>
      <xdr:col>1</xdr:col>
      <xdr:colOff>720</xdr:colOff>
      <xdr:row>4</xdr:row>
      <xdr:rowOff>316440</xdr:rowOff>
    </xdr:to>
    <xdr:sp>
      <xdr:nvSpPr>
        <xdr:cNvPr id="99" name="Line 7"/>
        <xdr:cNvSpPr/>
      </xdr:nvSpPr>
      <xdr:spPr>
        <a:xfrm flipH="1" flipV="1">
          <a:off x="0" y="554400"/>
          <a:ext cx="888480" cy="52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19</xdr:row>
      <xdr:rowOff>9000</xdr:rowOff>
    </xdr:from>
    <xdr:to>
      <xdr:col>1</xdr:col>
      <xdr:colOff>720</xdr:colOff>
      <xdr:row>20</xdr:row>
      <xdr:rowOff>316440</xdr:rowOff>
    </xdr:to>
    <xdr:sp>
      <xdr:nvSpPr>
        <xdr:cNvPr id="100" name="Line 8"/>
        <xdr:cNvSpPr/>
      </xdr:nvSpPr>
      <xdr:spPr>
        <a:xfrm flipH="1" flipV="1">
          <a:off x="9360" y="3846240"/>
          <a:ext cx="879120" cy="52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0</xdr:col>
      <xdr:colOff>20880</xdr:colOff>
      <xdr:row>8</xdr:row>
      <xdr:rowOff>0</xdr:rowOff>
    </xdr:to>
    <xdr:sp>
      <xdr:nvSpPr>
        <xdr:cNvPr id="101" name="Line 1"/>
        <xdr:cNvSpPr/>
      </xdr:nvSpPr>
      <xdr:spPr>
        <a:xfrm>
          <a:off x="0" y="1654200"/>
          <a:ext cx="2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9720</xdr:rowOff>
    </xdr:from>
    <xdr:to>
      <xdr:col>1</xdr:col>
      <xdr:colOff>1800</xdr:colOff>
      <xdr:row>3</xdr:row>
      <xdr:rowOff>199800</xdr:rowOff>
    </xdr:to>
    <xdr:sp>
      <xdr:nvSpPr>
        <xdr:cNvPr id="102" name="Line 2"/>
        <xdr:cNvSpPr/>
      </xdr:nvSpPr>
      <xdr:spPr>
        <a:xfrm>
          <a:off x="9720" y="326520"/>
          <a:ext cx="1250640" cy="39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20880</xdr:colOff>
      <xdr:row>8</xdr:row>
      <xdr:rowOff>0</xdr:rowOff>
    </xdr:to>
    <xdr:sp>
      <xdr:nvSpPr>
        <xdr:cNvPr id="103" name="Line 3"/>
        <xdr:cNvSpPr/>
      </xdr:nvSpPr>
      <xdr:spPr>
        <a:xfrm>
          <a:off x="0" y="1654200"/>
          <a:ext cx="2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20880</xdr:colOff>
      <xdr:row>8</xdr:row>
      <xdr:rowOff>0</xdr:rowOff>
    </xdr:to>
    <xdr:sp>
      <xdr:nvSpPr>
        <xdr:cNvPr id="104" name="Line 4"/>
        <xdr:cNvSpPr/>
      </xdr:nvSpPr>
      <xdr:spPr>
        <a:xfrm>
          <a:off x="0" y="1654200"/>
          <a:ext cx="2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20880</xdr:colOff>
      <xdr:row>8</xdr:row>
      <xdr:rowOff>0</xdr:rowOff>
    </xdr:to>
    <xdr:sp>
      <xdr:nvSpPr>
        <xdr:cNvPr id="105" name="Line 5"/>
        <xdr:cNvSpPr/>
      </xdr:nvSpPr>
      <xdr:spPr>
        <a:xfrm>
          <a:off x="0" y="1654200"/>
          <a:ext cx="2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20880</xdr:colOff>
      <xdr:row>8</xdr:row>
      <xdr:rowOff>0</xdr:rowOff>
    </xdr:to>
    <xdr:sp>
      <xdr:nvSpPr>
        <xdr:cNvPr id="106" name="Line 6"/>
        <xdr:cNvSpPr/>
      </xdr:nvSpPr>
      <xdr:spPr>
        <a:xfrm>
          <a:off x="0" y="1654200"/>
          <a:ext cx="2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9720</xdr:rowOff>
    </xdr:from>
    <xdr:to>
      <xdr:col>1</xdr:col>
      <xdr:colOff>1800</xdr:colOff>
      <xdr:row>3</xdr:row>
      <xdr:rowOff>199800</xdr:rowOff>
    </xdr:to>
    <xdr:sp>
      <xdr:nvSpPr>
        <xdr:cNvPr id="107" name="Line 7"/>
        <xdr:cNvSpPr/>
      </xdr:nvSpPr>
      <xdr:spPr>
        <a:xfrm>
          <a:off x="9720" y="326520"/>
          <a:ext cx="1250640" cy="39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20880</xdr:colOff>
      <xdr:row>8</xdr:row>
      <xdr:rowOff>0</xdr:rowOff>
    </xdr:to>
    <xdr:sp>
      <xdr:nvSpPr>
        <xdr:cNvPr id="108" name="Line 8"/>
        <xdr:cNvSpPr/>
      </xdr:nvSpPr>
      <xdr:spPr>
        <a:xfrm>
          <a:off x="0" y="1654200"/>
          <a:ext cx="2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20880</xdr:colOff>
      <xdr:row>8</xdr:row>
      <xdr:rowOff>0</xdr:rowOff>
    </xdr:to>
    <xdr:sp>
      <xdr:nvSpPr>
        <xdr:cNvPr id="109" name="Line 9"/>
        <xdr:cNvSpPr/>
      </xdr:nvSpPr>
      <xdr:spPr>
        <a:xfrm>
          <a:off x="0" y="1654200"/>
          <a:ext cx="2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20880</xdr:colOff>
      <xdr:row>8</xdr:row>
      <xdr:rowOff>0</xdr:rowOff>
    </xdr:to>
    <xdr:sp>
      <xdr:nvSpPr>
        <xdr:cNvPr id="110" name="Line 10"/>
        <xdr:cNvSpPr/>
      </xdr:nvSpPr>
      <xdr:spPr>
        <a:xfrm>
          <a:off x="0" y="1654200"/>
          <a:ext cx="2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20880</xdr:colOff>
      <xdr:row>8</xdr:row>
      <xdr:rowOff>0</xdr:rowOff>
    </xdr:to>
    <xdr:sp>
      <xdr:nvSpPr>
        <xdr:cNvPr id="111" name="Line 11"/>
        <xdr:cNvSpPr/>
      </xdr:nvSpPr>
      <xdr:spPr>
        <a:xfrm>
          <a:off x="0" y="1654200"/>
          <a:ext cx="2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9720</xdr:rowOff>
    </xdr:from>
    <xdr:to>
      <xdr:col>1</xdr:col>
      <xdr:colOff>1800</xdr:colOff>
      <xdr:row>3</xdr:row>
      <xdr:rowOff>199800</xdr:rowOff>
    </xdr:to>
    <xdr:sp>
      <xdr:nvSpPr>
        <xdr:cNvPr id="112" name="Line 12"/>
        <xdr:cNvSpPr/>
      </xdr:nvSpPr>
      <xdr:spPr>
        <a:xfrm>
          <a:off x="9720" y="326520"/>
          <a:ext cx="1250640" cy="39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20880</xdr:colOff>
      <xdr:row>8</xdr:row>
      <xdr:rowOff>0</xdr:rowOff>
    </xdr:to>
    <xdr:sp>
      <xdr:nvSpPr>
        <xdr:cNvPr id="113" name="Line 13"/>
        <xdr:cNvSpPr/>
      </xdr:nvSpPr>
      <xdr:spPr>
        <a:xfrm>
          <a:off x="0" y="1654200"/>
          <a:ext cx="2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20880</xdr:colOff>
      <xdr:row>8</xdr:row>
      <xdr:rowOff>0</xdr:rowOff>
    </xdr:to>
    <xdr:sp>
      <xdr:nvSpPr>
        <xdr:cNvPr id="114" name="Line 14"/>
        <xdr:cNvSpPr/>
      </xdr:nvSpPr>
      <xdr:spPr>
        <a:xfrm>
          <a:off x="0" y="1654200"/>
          <a:ext cx="2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20880</xdr:colOff>
      <xdr:row>8</xdr:row>
      <xdr:rowOff>0</xdr:rowOff>
    </xdr:to>
    <xdr:sp>
      <xdr:nvSpPr>
        <xdr:cNvPr id="115" name="Line 15"/>
        <xdr:cNvSpPr/>
      </xdr:nvSpPr>
      <xdr:spPr>
        <a:xfrm>
          <a:off x="0" y="1654200"/>
          <a:ext cx="2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20880</xdr:colOff>
      <xdr:row>8</xdr:row>
      <xdr:rowOff>0</xdr:rowOff>
    </xdr:to>
    <xdr:sp>
      <xdr:nvSpPr>
        <xdr:cNvPr id="116" name="Line 1"/>
        <xdr:cNvSpPr/>
      </xdr:nvSpPr>
      <xdr:spPr>
        <a:xfrm>
          <a:off x="0" y="1654200"/>
          <a:ext cx="2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9720</xdr:rowOff>
    </xdr:from>
    <xdr:to>
      <xdr:col>1</xdr:col>
      <xdr:colOff>1800</xdr:colOff>
      <xdr:row>3</xdr:row>
      <xdr:rowOff>199800</xdr:rowOff>
    </xdr:to>
    <xdr:sp>
      <xdr:nvSpPr>
        <xdr:cNvPr id="117" name="Line 2"/>
        <xdr:cNvSpPr/>
      </xdr:nvSpPr>
      <xdr:spPr>
        <a:xfrm>
          <a:off x="9720" y="326520"/>
          <a:ext cx="1250640" cy="39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20880</xdr:colOff>
      <xdr:row>8</xdr:row>
      <xdr:rowOff>0</xdr:rowOff>
    </xdr:to>
    <xdr:sp>
      <xdr:nvSpPr>
        <xdr:cNvPr id="118" name="Line 3"/>
        <xdr:cNvSpPr/>
      </xdr:nvSpPr>
      <xdr:spPr>
        <a:xfrm>
          <a:off x="0" y="1654200"/>
          <a:ext cx="2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20880</xdr:colOff>
      <xdr:row>8</xdr:row>
      <xdr:rowOff>0</xdr:rowOff>
    </xdr:to>
    <xdr:sp>
      <xdr:nvSpPr>
        <xdr:cNvPr id="119" name="Line 4"/>
        <xdr:cNvSpPr/>
      </xdr:nvSpPr>
      <xdr:spPr>
        <a:xfrm>
          <a:off x="0" y="1654200"/>
          <a:ext cx="2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20880</xdr:colOff>
      <xdr:row>8</xdr:row>
      <xdr:rowOff>0</xdr:rowOff>
    </xdr:to>
    <xdr:sp>
      <xdr:nvSpPr>
        <xdr:cNvPr id="120" name="Line 5"/>
        <xdr:cNvSpPr/>
      </xdr:nvSpPr>
      <xdr:spPr>
        <a:xfrm>
          <a:off x="0" y="1654200"/>
          <a:ext cx="2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20880</xdr:colOff>
      <xdr:row>8</xdr:row>
      <xdr:rowOff>0</xdr:rowOff>
    </xdr:to>
    <xdr:sp>
      <xdr:nvSpPr>
        <xdr:cNvPr id="121" name="Line 6"/>
        <xdr:cNvSpPr/>
      </xdr:nvSpPr>
      <xdr:spPr>
        <a:xfrm>
          <a:off x="0" y="1654200"/>
          <a:ext cx="2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9720</xdr:rowOff>
    </xdr:from>
    <xdr:to>
      <xdr:col>1</xdr:col>
      <xdr:colOff>1800</xdr:colOff>
      <xdr:row>3</xdr:row>
      <xdr:rowOff>199800</xdr:rowOff>
    </xdr:to>
    <xdr:sp>
      <xdr:nvSpPr>
        <xdr:cNvPr id="122" name="Line 7"/>
        <xdr:cNvSpPr/>
      </xdr:nvSpPr>
      <xdr:spPr>
        <a:xfrm>
          <a:off x="9720" y="326520"/>
          <a:ext cx="1250640" cy="39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20880</xdr:colOff>
      <xdr:row>8</xdr:row>
      <xdr:rowOff>0</xdr:rowOff>
    </xdr:to>
    <xdr:sp>
      <xdr:nvSpPr>
        <xdr:cNvPr id="123" name="Line 8"/>
        <xdr:cNvSpPr/>
      </xdr:nvSpPr>
      <xdr:spPr>
        <a:xfrm>
          <a:off x="0" y="1654200"/>
          <a:ext cx="2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20880</xdr:colOff>
      <xdr:row>8</xdr:row>
      <xdr:rowOff>0</xdr:rowOff>
    </xdr:to>
    <xdr:sp>
      <xdr:nvSpPr>
        <xdr:cNvPr id="124" name="Line 9"/>
        <xdr:cNvSpPr/>
      </xdr:nvSpPr>
      <xdr:spPr>
        <a:xfrm>
          <a:off x="0" y="1654200"/>
          <a:ext cx="2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20880</xdr:colOff>
      <xdr:row>8</xdr:row>
      <xdr:rowOff>0</xdr:rowOff>
    </xdr:to>
    <xdr:sp>
      <xdr:nvSpPr>
        <xdr:cNvPr id="125" name="Line 10"/>
        <xdr:cNvSpPr/>
      </xdr:nvSpPr>
      <xdr:spPr>
        <a:xfrm>
          <a:off x="0" y="1654200"/>
          <a:ext cx="2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20880</xdr:colOff>
      <xdr:row>8</xdr:row>
      <xdr:rowOff>0</xdr:rowOff>
    </xdr:to>
    <xdr:sp>
      <xdr:nvSpPr>
        <xdr:cNvPr id="126" name="Line 11"/>
        <xdr:cNvSpPr/>
      </xdr:nvSpPr>
      <xdr:spPr>
        <a:xfrm>
          <a:off x="0" y="1654200"/>
          <a:ext cx="2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9720</xdr:rowOff>
    </xdr:from>
    <xdr:to>
      <xdr:col>1</xdr:col>
      <xdr:colOff>1800</xdr:colOff>
      <xdr:row>3</xdr:row>
      <xdr:rowOff>199800</xdr:rowOff>
    </xdr:to>
    <xdr:sp>
      <xdr:nvSpPr>
        <xdr:cNvPr id="127" name="Line 12"/>
        <xdr:cNvSpPr/>
      </xdr:nvSpPr>
      <xdr:spPr>
        <a:xfrm>
          <a:off x="9720" y="326520"/>
          <a:ext cx="1250640" cy="39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20880</xdr:colOff>
      <xdr:row>8</xdr:row>
      <xdr:rowOff>0</xdr:rowOff>
    </xdr:to>
    <xdr:sp>
      <xdr:nvSpPr>
        <xdr:cNvPr id="128" name="Line 13"/>
        <xdr:cNvSpPr/>
      </xdr:nvSpPr>
      <xdr:spPr>
        <a:xfrm>
          <a:off x="0" y="1654200"/>
          <a:ext cx="2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20880</xdr:colOff>
      <xdr:row>8</xdr:row>
      <xdr:rowOff>0</xdr:rowOff>
    </xdr:to>
    <xdr:sp>
      <xdr:nvSpPr>
        <xdr:cNvPr id="129" name="Line 14"/>
        <xdr:cNvSpPr/>
      </xdr:nvSpPr>
      <xdr:spPr>
        <a:xfrm>
          <a:off x="0" y="1654200"/>
          <a:ext cx="2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20880</xdr:colOff>
      <xdr:row>8</xdr:row>
      <xdr:rowOff>0</xdr:rowOff>
    </xdr:to>
    <xdr:sp>
      <xdr:nvSpPr>
        <xdr:cNvPr id="130" name="Line 15"/>
        <xdr:cNvSpPr/>
      </xdr:nvSpPr>
      <xdr:spPr>
        <a:xfrm>
          <a:off x="0" y="1654200"/>
          <a:ext cx="2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0</xdr:col>
      <xdr:colOff>1249920</xdr:colOff>
      <xdr:row>3</xdr:row>
      <xdr:rowOff>162360</xdr:rowOff>
    </xdr:to>
    <xdr:sp>
      <xdr:nvSpPr>
        <xdr:cNvPr id="131" name="Line 1"/>
        <xdr:cNvSpPr/>
      </xdr:nvSpPr>
      <xdr:spPr>
        <a:xfrm>
          <a:off x="9720" y="326160"/>
          <a:ext cx="124020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9360</xdr:rowOff>
    </xdr:from>
    <xdr:to>
      <xdr:col>0</xdr:col>
      <xdr:colOff>1249920</xdr:colOff>
      <xdr:row>3</xdr:row>
      <xdr:rowOff>162360</xdr:rowOff>
    </xdr:to>
    <xdr:sp>
      <xdr:nvSpPr>
        <xdr:cNvPr id="132" name="Line 2"/>
        <xdr:cNvSpPr/>
      </xdr:nvSpPr>
      <xdr:spPr>
        <a:xfrm>
          <a:off x="9720" y="326160"/>
          <a:ext cx="124020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9360</xdr:rowOff>
    </xdr:from>
    <xdr:to>
      <xdr:col>0</xdr:col>
      <xdr:colOff>1249920</xdr:colOff>
      <xdr:row>3</xdr:row>
      <xdr:rowOff>162360</xdr:rowOff>
    </xdr:to>
    <xdr:sp>
      <xdr:nvSpPr>
        <xdr:cNvPr id="133" name="Line 3"/>
        <xdr:cNvSpPr/>
      </xdr:nvSpPr>
      <xdr:spPr>
        <a:xfrm>
          <a:off x="9720" y="326160"/>
          <a:ext cx="124020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9360</xdr:rowOff>
    </xdr:from>
    <xdr:to>
      <xdr:col>0</xdr:col>
      <xdr:colOff>1249920</xdr:colOff>
      <xdr:row>3</xdr:row>
      <xdr:rowOff>162360</xdr:rowOff>
    </xdr:to>
    <xdr:sp>
      <xdr:nvSpPr>
        <xdr:cNvPr id="134" name="Line 1"/>
        <xdr:cNvSpPr/>
      </xdr:nvSpPr>
      <xdr:spPr>
        <a:xfrm>
          <a:off x="9720" y="326160"/>
          <a:ext cx="124020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9360</xdr:rowOff>
    </xdr:from>
    <xdr:to>
      <xdr:col>0</xdr:col>
      <xdr:colOff>1249920</xdr:colOff>
      <xdr:row>3</xdr:row>
      <xdr:rowOff>162360</xdr:rowOff>
    </xdr:to>
    <xdr:sp>
      <xdr:nvSpPr>
        <xdr:cNvPr id="135" name="Line 2"/>
        <xdr:cNvSpPr/>
      </xdr:nvSpPr>
      <xdr:spPr>
        <a:xfrm>
          <a:off x="9720" y="326160"/>
          <a:ext cx="124020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9360</xdr:rowOff>
    </xdr:from>
    <xdr:to>
      <xdr:col>0</xdr:col>
      <xdr:colOff>1249920</xdr:colOff>
      <xdr:row>3</xdr:row>
      <xdr:rowOff>162360</xdr:rowOff>
    </xdr:to>
    <xdr:sp>
      <xdr:nvSpPr>
        <xdr:cNvPr id="136" name="Line 3"/>
        <xdr:cNvSpPr/>
      </xdr:nvSpPr>
      <xdr:spPr>
        <a:xfrm>
          <a:off x="9720" y="326160"/>
          <a:ext cx="124020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720</xdr:rowOff>
    </xdr:from>
    <xdr:to>
      <xdr:col>1</xdr:col>
      <xdr:colOff>1080</xdr:colOff>
      <xdr:row>3</xdr:row>
      <xdr:rowOff>209520</xdr:rowOff>
    </xdr:to>
    <xdr:sp>
      <xdr:nvSpPr>
        <xdr:cNvPr id="137" name="Line 1"/>
        <xdr:cNvSpPr/>
      </xdr:nvSpPr>
      <xdr:spPr>
        <a:xfrm>
          <a:off x="10080" y="326520"/>
          <a:ext cx="92772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720</xdr:rowOff>
    </xdr:from>
    <xdr:to>
      <xdr:col>1</xdr:col>
      <xdr:colOff>1080</xdr:colOff>
      <xdr:row>3</xdr:row>
      <xdr:rowOff>209520</xdr:rowOff>
    </xdr:to>
    <xdr:sp>
      <xdr:nvSpPr>
        <xdr:cNvPr id="138" name="Line 2"/>
        <xdr:cNvSpPr/>
      </xdr:nvSpPr>
      <xdr:spPr>
        <a:xfrm>
          <a:off x="10080" y="326520"/>
          <a:ext cx="92772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720</xdr:rowOff>
    </xdr:from>
    <xdr:to>
      <xdr:col>1</xdr:col>
      <xdr:colOff>1080</xdr:colOff>
      <xdr:row>3</xdr:row>
      <xdr:rowOff>209520</xdr:rowOff>
    </xdr:to>
    <xdr:sp>
      <xdr:nvSpPr>
        <xdr:cNvPr id="139" name="Line 3"/>
        <xdr:cNvSpPr/>
      </xdr:nvSpPr>
      <xdr:spPr>
        <a:xfrm>
          <a:off x="10080" y="326520"/>
          <a:ext cx="92772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720</xdr:rowOff>
    </xdr:from>
    <xdr:to>
      <xdr:col>1</xdr:col>
      <xdr:colOff>1080</xdr:colOff>
      <xdr:row>3</xdr:row>
      <xdr:rowOff>209520</xdr:rowOff>
    </xdr:to>
    <xdr:sp>
      <xdr:nvSpPr>
        <xdr:cNvPr id="140" name="Line 1"/>
        <xdr:cNvSpPr/>
      </xdr:nvSpPr>
      <xdr:spPr>
        <a:xfrm>
          <a:off x="10080" y="326520"/>
          <a:ext cx="92772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720</xdr:rowOff>
    </xdr:from>
    <xdr:to>
      <xdr:col>1</xdr:col>
      <xdr:colOff>1080</xdr:colOff>
      <xdr:row>3</xdr:row>
      <xdr:rowOff>209520</xdr:rowOff>
    </xdr:to>
    <xdr:sp>
      <xdr:nvSpPr>
        <xdr:cNvPr id="141" name="Line 2"/>
        <xdr:cNvSpPr/>
      </xdr:nvSpPr>
      <xdr:spPr>
        <a:xfrm>
          <a:off x="10080" y="326520"/>
          <a:ext cx="92772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720</xdr:rowOff>
    </xdr:from>
    <xdr:to>
      <xdr:col>1</xdr:col>
      <xdr:colOff>1080</xdr:colOff>
      <xdr:row>3</xdr:row>
      <xdr:rowOff>209520</xdr:rowOff>
    </xdr:to>
    <xdr:sp>
      <xdr:nvSpPr>
        <xdr:cNvPr id="142" name="Line 3"/>
        <xdr:cNvSpPr/>
      </xdr:nvSpPr>
      <xdr:spPr>
        <a:xfrm>
          <a:off x="10080" y="326520"/>
          <a:ext cx="92772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18720</xdr:rowOff>
    </xdr:from>
    <xdr:to>
      <xdr:col>0</xdr:col>
      <xdr:colOff>448920</xdr:colOff>
      <xdr:row>3</xdr:row>
      <xdr:rowOff>266760</xdr:rowOff>
    </xdr:to>
    <xdr:sp>
      <xdr:nvSpPr>
        <xdr:cNvPr id="143" name="Line 1"/>
        <xdr:cNvSpPr/>
      </xdr:nvSpPr>
      <xdr:spPr>
        <a:xfrm>
          <a:off x="9720" y="335520"/>
          <a:ext cx="439200" cy="47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18720</xdr:rowOff>
    </xdr:from>
    <xdr:to>
      <xdr:col>0</xdr:col>
      <xdr:colOff>448920</xdr:colOff>
      <xdr:row>3</xdr:row>
      <xdr:rowOff>266760</xdr:rowOff>
    </xdr:to>
    <xdr:sp>
      <xdr:nvSpPr>
        <xdr:cNvPr id="144" name="Line 2"/>
        <xdr:cNvSpPr/>
      </xdr:nvSpPr>
      <xdr:spPr>
        <a:xfrm>
          <a:off x="9720" y="335520"/>
          <a:ext cx="439200" cy="47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18720</xdr:rowOff>
    </xdr:from>
    <xdr:to>
      <xdr:col>0</xdr:col>
      <xdr:colOff>448920</xdr:colOff>
      <xdr:row>3</xdr:row>
      <xdr:rowOff>266760</xdr:rowOff>
    </xdr:to>
    <xdr:sp>
      <xdr:nvSpPr>
        <xdr:cNvPr id="145" name="Line 3"/>
        <xdr:cNvSpPr/>
      </xdr:nvSpPr>
      <xdr:spPr>
        <a:xfrm>
          <a:off x="9720" y="335520"/>
          <a:ext cx="439200" cy="47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360</xdr:rowOff>
    </xdr:from>
    <xdr:to>
      <xdr:col>1</xdr:col>
      <xdr:colOff>1080</xdr:colOff>
      <xdr:row>4</xdr:row>
      <xdr:rowOff>219240</xdr:rowOff>
    </xdr:to>
    <xdr:sp>
      <xdr:nvSpPr>
        <xdr:cNvPr id="146" name="Line 1"/>
        <xdr:cNvSpPr/>
      </xdr:nvSpPr>
      <xdr:spPr>
        <a:xfrm>
          <a:off x="10080" y="326160"/>
          <a:ext cx="839880" cy="64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360</xdr:rowOff>
    </xdr:from>
    <xdr:to>
      <xdr:col>1</xdr:col>
      <xdr:colOff>1080</xdr:colOff>
      <xdr:row>4</xdr:row>
      <xdr:rowOff>219240</xdr:rowOff>
    </xdr:to>
    <xdr:sp>
      <xdr:nvSpPr>
        <xdr:cNvPr id="147" name="Line 2"/>
        <xdr:cNvSpPr/>
      </xdr:nvSpPr>
      <xdr:spPr>
        <a:xfrm>
          <a:off x="10080" y="326160"/>
          <a:ext cx="839880" cy="64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360</xdr:rowOff>
    </xdr:from>
    <xdr:to>
      <xdr:col>1</xdr:col>
      <xdr:colOff>1080</xdr:colOff>
      <xdr:row>4</xdr:row>
      <xdr:rowOff>219240</xdr:rowOff>
    </xdr:to>
    <xdr:sp>
      <xdr:nvSpPr>
        <xdr:cNvPr id="148" name="Line 3"/>
        <xdr:cNvSpPr/>
      </xdr:nvSpPr>
      <xdr:spPr>
        <a:xfrm>
          <a:off x="10080" y="326160"/>
          <a:ext cx="839880" cy="64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360</xdr:rowOff>
    </xdr:from>
    <xdr:to>
      <xdr:col>1</xdr:col>
      <xdr:colOff>1080</xdr:colOff>
      <xdr:row>4</xdr:row>
      <xdr:rowOff>219240</xdr:rowOff>
    </xdr:to>
    <xdr:sp>
      <xdr:nvSpPr>
        <xdr:cNvPr id="149" name="Line 1"/>
        <xdr:cNvSpPr/>
      </xdr:nvSpPr>
      <xdr:spPr>
        <a:xfrm>
          <a:off x="10080" y="326160"/>
          <a:ext cx="839880" cy="64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360</xdr:rowOff>
    </xdr:from>
    <xdr:to>
      <xdr:col>1</xdr:col>
      <xdr:colOff>1080</xdr:colOff>
      <xdr:row>4</xdr:row>
      <xdr:rowOff>219240</xdr:rowOff>
    </xdr:to>
    <xdr:sp>
      <xdr:nvSpPr>
        <xdr:cNvPr id="150" name="Line 2"/>
        <xdr:cNvSpPr/>
      </xdr:nvSpPr>
      <xdr:spPr>
        <a:xfrm>
          <a:off x="10080" y="326160"/>
          <a:ext cx="839880" cy="64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360</xdr:rowOff>
    </xdr:from>
    <xdr:to>
      <xdr:col>1</xdr:col>
      <xdr:colOff>1080</xdr:colOff>
      <xdr:row>4</xdr:row>
      <xdr:rowOff>219240</xdr:rowOff>
    </xdr:to>
    <xdr:sp>
      <xdr:nvSpPr>
        <xdr:cNvPr id="151" name="Line 3"/>
        <xdr:cNvSpPr/>
      </xdr:nvSpPr>
      <xdr:spPr>
        <a:xfrm>
          <a:off x="10080" y="326160"/>
          <a:ext cx="839880" cy="64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360</xdr:rowOff>
    </xdr:from>
    <xdr:to>
      <xdr:col>0</xdr:col>
      <xdr:colOff>1660680</xdr:colOff>
      <xdr:row>3</xdr:row>
      <xdr:rowOff>152280</xdr:rowOff>
    </xdr:to>
    <xdr:sp>
      <xdr:nvSpPr>
        <xdr:cNvPr id="152" name="Line 1"/>
        <xdr:cNvSpPr/>
      </xdr:nvSpPr>
      <xdr:spPr>
        <a:xfrm>
          <a:off x="0" y="326160"/>
          <a:ext cx="16606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0</xdr:col>
      <xdr:colOff>1660680</xdr:colOff>
      <xdr:row>3</xdr:row>
      <xdr:rowOff>152280</xdr:rowOff>
    </xdr:to>
    <xdr:sp>
      <xdr:nvSpPr>
        <xdr:cNvPr id="153" name="Line 2"/>
        <xdr:cNvSpPr/>
      </xdr:nvSpPr>
      <xdr:spPr>
        <a:xfrm>
          <a:off x="0" y="326160"/>
          <a:ext cx="16606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0</xdr:col>
      <xdr:colOff>1660680</xdr:colOff>
      <xdr:row>3</xdr:row>
      <xdr:rowOff>152280</xdr:rowOff>
    </xdr:to>
    <xdr:sp>
      <xdr:nvSpPr>
        <xdr:cNvPr id="154" name="Line 3"/>
        <xdr:cNvSpPr/>
      </xdr:nvSpPr>
      <xdr:spPr>
        <a:xfrm>
          <a:off x="0" y="326160"/>
          <a:ext cx="16606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0</xdr:col>
      <xdr:colOff>1660680</xdr:colOff>
      <xdr:row>3</xdr:row>
      <xdr:rowOff>152280</xdr:rowOff>
    </xdr:to>
    <xdr:sp>
      <xdr:nvSpPr>
        <xdr:cNvPr id="155" name="Line 1"/>
        <xdr:cNvSpPr/>
      </xdr:nvSpPr>
      <xdr:spPr>
        <a:xfrm>
          <a:off x="0" y="326160"/>
          <a:ext cx="16606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0</xdr:col>
      <xdr:colOff>1660680</xdr:colOff>
      <xdr:row>3</xdr:row>
      <xdr:rowOff>152280</xdr:rowOff>
    </xdr:to>
    <xdr:sp>
      <xdr:nvSpPr>
        <xdr:cNvPr id="156" name="Line 2"/>
        <xdr:cNvSpPr/>
      </xdr:nvSpPr>
      <xdr:spPr>
        <a:xfrm>
          <a:off x="0" y="326160"/>
          <a:ext cx="16606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0</xdr:col>
      <xdr:colOff>1660680</xdr:colOff>
      <xdr:row>3</xdr:row>
      <xdr:rowOff>152280</xdr:rowOff>
    </xdr:to>
    <xdr:sp>
      <xdr:nvSpPr>
        <xdr:cNvPr id="157" name="Line 3"/>
        <xdr:cNvSpPr/>
      </xdr:nvSpPr>
      <xdr:spPr>
        <a:xfrm>
          <a:off x="0" y="326160"/>
          <a:ext cx="16606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360</xdr:rowOff>
    </xdr:from>
    <xdr:to>
      <xdr:col>1</xdr:col>
      <xdr:colOff>1080</xdr:colOff>
      <xdr:row>3</xdr:row>
      <xdr:rowOff>162000</xdr:rowOff>
    </xdr:to>
    <xdr:sp>
      <xdr:nvSpPr>
        <xdr:cNvPr id="158" name="Line 1"/>
        <xdr:cNvSpPr/>
      </xdr:nvSpPr>
      <xdr:spPr>
        <a:xfrm>
          <a:off x="10080" y="364320"/>
          <a:ext cx="112320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95040</xdr:rowOff>
    </xdr:from>
    <xdr:to>
      <xdr:col>5</xdr:col>
      <xdr:colOff>79560</xdr:colOff>
      <xdr:row>14</xdr:row>
      <xdr:rowOff>133200</xdr:rowOff>
    </xdr:to>
    <xdr:sp>
      <xdr:nvSpPr>
        <xdr:cNvPr id="159" name="Text Box 2"/>
        <xdr:cNvSpPr/>
      </xdr:nvSpPr>
      <xdr:spPr>
        <a:xfrm>
          <a:off x="5670720" y="2597040"/>
          <a:ext cx="79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95040</xdr:rowOff>
    </xdr:from>
    <xdr:to>
      <xdr:col>5</xdr:col>
      <xdr:colOff>79560</xdr:colOff>
      <xdr:row>14</xdr:row>
      <xdr:rowOff>133200</xdr:rowOff>
    </xdr:to>
    <xdr:sp>
      <xdr:nvSpPr>
        <xdr:cNvPr id="160" name="Text Box 3"/>
        <xdr:cNvSpPr/>
      </xdr:nvSpPr>
      <xdr:spPr>
        <a:xfrm>
          <a:off x="5670720" y="2597040"/>
          <a:ext cx="79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360</xdr:rowOff>
    </xdr:from>
    <xdr:to>
      <xdr:col>1</xdr:col>
      <xdr:colOff>1080</xdr:colOff>
      <xdr:row>3</xdr:row>
      <xdr:rowOff>162000</xdr:rowOff>
    </xdr:to>
    <xdr:sp>
      <xdr:nvSpPr>
        <xdr:cNvPr id="161" name="Line 4"/>
        <xdr:cNvSpPr/>
      </xdr:nvSpPr>
      <xdr:spPr>
        <a:xfrm>
          <a:off x="10080" y="364320"/>
          <a:ext cx="112320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95040</xdr:rowOff>
    </xdr:from>
    <xdr:to>
      <xdr:col>5</xdr:col>
      <xdr:colOff>79560</xdr:colOff>
      <xdr:row>14</xdr:row>
      <xdr:rowOff>133200</xdr:rowOff>
    </xdr:to>
    <xdr:sp>
      <xdr:nvSpPr>
        <xdr:cNvPr id="162" name="Text Box 5"/>
        <xdr:cNvSpPr/>
      </xdr:nvSpPr>
      <xdr:spPr>
        <a:xfrm>
          <a:off x="5670720" y="2597040"/>
          <a:ext cx="79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95040</xdr:rowOff>
    </xdr:from>
    <xdr:to>
      <xdr:col>5</xdr:col>
      <xdr:colOff>79560</xdr:colOff>
      <xdr:row>14</xdr:row>
      <xdr:rowOff>133200</xdr:rowOff>
    </xdr:to>
    <xdr:sp>
      <xdr:nvSpPr>
        <xdr:cNvPr id="163" name="Text Box 6"/>
        <xdr:cNvSpPr/>
      </xdr:nvSpPr>
      <xdr:spPr>
        <a:xfrm>
          <a:off x="5670720" y="2597040"/>
          <a:ext cx="79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360</xdr:rowOff>
    </xdr:from>
    <xdr:to>
      <xdr:col>1</xdr:col>
      <xdr:colOff>1080</xdr:colOff>
      <xdr:row>3</xdr:row>
      <xdr:rowOff>162000</xdr:rowOff>
    </xdr:to>
    <xdr:sp>
      <xdr:nvSpPr>
        <xdr:cNvPr id="164" name="Line 7"/>
        <xdr:cNvSpPr/>
      </xdr:nvSpPr>
      <xdr:spPr>
        <a:xfrm>
          <a:off x="10080" y="364320"/>
          <a:ext cx="112320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95040</xdr:rowOff>
    </xdr:from>
    <xdr:to>
      <xdr:col>5</xdr:col>
      <xdr:colOff>79560</xdr:colOff>
      <xdr:row>14</xdr:row>
      <xdr:rowOff>133200</xdr:rowOff>
    </xdr:to>
    <xdr:sp>
      <xdr:nvSpPr>
        <xdr:cNvPr id="165" name="Text Box 8"/>
        <xdr:cNvSpPr/>
      </xdr:nvSpPr>
      <xdr:spPr>
        <a:xfrm>
          <a:off x="5670720" y="2597040"/>
          <a:ext cx="79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95040</xdr:rowOff>
    </xdr:from>
    <xdr:to>
      <xdr:col>5</xdr:col>
      <xdr:colOff>79560</xdr:colOff>
      <xdr:row>14</xdr:row>
      <xdr:rowOff>133200</xdr:rowOff>
    </xdr:to>
    <xdr:sp>
      <xdr:nvSpPr>
        <xdr:cNvPr id="166" name="Text Box 9"/>
        <xdr:cNvSpPr/>
      </xdr:nvSpPr>
      <xdr:spPr>
        <a:xfrm>
          <a:off x="5670720" y="2597040"/>
          <a:ext cx="79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360</xdr:rowOff>
    </xdr:from>
    <xdr:to>
      <xdr:col>1</xdr:col>
      <xdr:colOff>1080</xdr:colOff>
      <xdr:row>3</xdr:row>
      <xdr:rowOff>162000</xdr:rowOff>
    </xdr:to>
    <xdr:sp>
      <xdr:nvSpPr>
        <xdr:cNvPr id="167" name="Line 1"/>
        <xdr:cNvSpPr/>
      </xdr:nvSpPr>
      <xdr:spPr>
        <a:xfrm>
          <a:off x="10080" y="364320"/>
          <a:ext cx="112320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95040</xdr:rowOff>
    </xdr:from>
    <xdr:to>
      <xdr:col>5</xdr:col>
      <xdr:colOff>79560</xdr:colOff>
      <xdr:row>14</xdr:row>
      <xdr:rowOff>133200</xdr:rowOff>
    </xdr:to>
    <xdr:sp>
      <xdr:nvSpPr>
        <xdr:cNvPr id="168" name="Text Box 2"/>
        <xdr:cNvSpPr/>
      </xdr:nvSpPr>
      <xdr:spPr>
        <a:xfrm>
          <a:off x="5670720" y="2597040"/>
          <a:ext cx="79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95040</xdr:rowOff>
    </xdr:from>
    <xdr:to>
      <xdr:col>5</xdr:col>
      <xdr:colOff>79560</xdr:colOff>
      <xdr:row>14</xdr:row>
      <xdr:rowOff>133200</xdr:rowOff>
    </xdr:to>
    <xdr:sp>
      <xdr:nvSpPr>
        <xdr:cNvPr id="169" name="Text Box 3"/>
        <xdr:cNvSpPr/>
      </xdr:nvSpPr>
      <xdr:spPr>
        <a:xfrm>
          <a:off x="5670720" y="2597040"/>
          <a:ext cx="79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360</xdr:rowOff>
    </xdr:from>
    <xdr:to>
      <xdr:col>1</xdr:col>
      <xdr:colOff>1080</xdr:colOff>
      <xdr:row>3</xdr:row>
      <xdr:rowOff>162000</xdr:rowOff>
    </xdr:to>
    <xdr:sp>
      <xdr:nvSpPr>
        <xdr:cNvPr id="170" name="Line 4"/>
        <xdr:cNvSpPr/>
      </xdr:nvSpPr>
      <xdr:spPr>
        <a:xfrm>
          <a:off x="10080" y="364320"/>
          <a:ext cx="112320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95040</xdr:rowOff>
    </xdr:from>
    <xdr:to>
      <xdr:col>5</xdr:col>
      <xdr:colOff>79560</xdr:colOff>
      <xdr:row>14</xdr:row>
      <xdr:rowOff>133200</xdr:rowOff>
    </xdr:to>
    <xdr:sp>
      <xdr:nvSpPr>
        <xdr:cNvPr id="171" name="Text Box 5"/>
        <xdr:cNvSpPr/>
      </xdr:nvSpPr>
      <xdr:spPr>
        <a:xfrm>
          <a:off x="5670720" y="2597040"/>
          <a:ext cx="79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95040</xdr:rowOff>
    </xdr:from>
    <xdr:to>
      <xdr:col>5</xdr:col>
      <xdr:colOff>79560</xdr:colOff>
      <xdr:row>14</xdr:row>
      <xdr:rowOff>133200</xdr:rowOff>
    </xdr:to>
    <xdr:sp>
      <xdr:nvSpPr>
        <xdr:cNvPr id="172" name="Text Box 6"/>
        <xdr:cNvSpPr/>
      </xdr:nvSpPr>
      <xdr:spPr>
        <a:xfrm>
          <a:off x="5670720" y="2597040"/>
          <a:ext cx="79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360</xdr:rowOff>
    </xdr:from>
    <xdr:to>
      <xdr:col>1</xdr:col>
      <xdr:colOff>1080</xdr:colOff>
      <xdr:row>3</xdr:row>
      <xdr:rowOff>162000</xdr:rowOff>
    </xdr:to>
    <xdr:sp>
      <xdr:nvSpPr>
        <xdr:cNvPr id="173" name="Line 7"/>
        <xdr:cNvSpPr/>
      </xdr:nvSpPr>
      <xdr:spPr>
        <a:xfrm>
          <a:off x="10080" y="364320"/>
          <a:ext cx="112320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95040</xdr:rowOff>
    </xdr:from>
    <xdr:to>
      <xdr:col>5</xdr:col>
      <xdr:colOff>79560</xdr:colOff>
      <xdr:row>14</xdr:row>
      <xdr:rowOff>133200</xdr:rowOff>
    </xdr:to>
    <xdr:sp>
      <xdr:nvSpPr>
        <xdr:cNvPr id="174" name="Text Box 8"/>
        <xdr:cNvSpPr/>
      </xdr:nvSpPr>
      <xdr:spPr>
        <a:xfrm>
          <a:off x="5670720" y="2597040"/>
          <a:ext cx="79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95040</xdr:rowOff>
    </xdr:from>
    <xdr:to>
      <xdr:col>5</xdr:col>
      <xdr:colOff>79560</xdr:colOff>
      <xdr:row>14</xdr:row>
      <xdr:rowOff>133200</xdr:rowOff>
    </xdr:to>
    <xdr:sp>
      <xdr:nvSpPr>
        <xdr:cNvPr id="175" name="Text Box 9"/>
        <xdr:cNvSpPr/>
      </xdr:nvSpPr>
      <xdr:spPr>
        <a:xfrm>
          <a:off x="5670720" y="2597040"/>
          <a:ext cx="79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653400</xdr:colOff>
      <xdr:row>4</xdr:row>
      <xdr:rowOff>162000</xdr:rowOff>
    </xdr:to>
    <xdr:sp>
      <xdr:nvSpPr>
        <xdr:cNvPr id="176" name="Line 1"/>
        <xdr:cNvSpPr/>
      </xdr:nvSpPr>
      <xdr:spPr>
        <a:xfrm>
          <a:off x="0" y="316800"/>
          <a:ext cx="65340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653400</xdr:colOff>
      <xdr:row>4</xdr:row>
      <xdr:rowOff>162000</xdr:rowOff>
    </xdr:to>
    <xdr:sp>
      <xdr:nvSpPr>
        <xdr:cNvPr id="177" name="Line 2"/>
        <xdr:cNvSpPr/>
      </xdr:nvSpPr>
      <xdr:spPr>
        <a:xfrm>
          <a:off x="0" y="316800"/>
          <a:ext cx="65340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653400</xdr:colOff>
      <xdr:row>4</xdr:row>
      <xdr:rowOff>162000</xdr:rowOff>
    </xdr:to>
    <xdr:sp>
      <xdr:nvSpPr>
        <xdr:cNvPr id="178" name="Line 3"/>
        <xdr:cNvSpPr/>
      </xdr:nvSpPr>
      <xdr:spPr>
        <a:xfrm>
          <a:off x="0" y="316800"/>
          <a:ext cx="65340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653400</xdr:colOff>
      <xdr:row>4</xdr:row>
      <xdr:rowOff>162000</xdr:rowOff>
    </xdr:to>
    <xdr:sp>
      <xdr:nvSpPr>
        <xdr:cNvPr id="179" name="Line 1"/>
        <xdr:cNvSpPr/>
      </xdr:nvSpPr>
      <xdr:spPr>
        <a:xfrm>
          <a:off x="0" y="316800"/>
          <a:ext cx="65340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653400</xdr:colOff>
      <xdr:row>4</xdr:row>
      <xdr:rowOff>162000</xdr:rowOff>
    </xdr:to>
    <xdr:sp>
      <xdr:nvSpPr>
        <xdr:cNvPr id="180" name="Line 2"/>
        <xdr:cNvSpPr/>
      </xdr:nvSpPr>
      <xdr:spPr>
        <a:xfrm>
          <a:off x="0" y="316800"/>
          <a:ext cx="65340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653400</xdr:colOff>
      <xdr:row>4</xdr:row>
      <xdr:rowOff>162000</xdr:rowOff>
    </xdr:to>
    <xdr:sp>
      <xdr:nvSpPr>
        <xdr:cNvPr id="181" name="Line 3"/>
        <xdr:cNvSpPr/>
      </xdr:nvSpPr>
      <xdr:spPr>
        <a:xfrm>
          <a:off x="0" y="316800"/>
          <a:ext cx="65340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0</xdr:rowOff>
    </xdr:from>
    <xdr:to>
      <xdr:col>1</xdr:col>
      <xdr:colOff>720</xdr:colOff>
      <xdr:row>5</xdr:row>
      <xdr:rowOff>142920</xdr:rowOff>
    </xdr:to>
    <xdr:sp>
      <xdr:nvSpPr>
        <xdr:cNvPr id="8" name="Line 1"/>
        <xdr:cNvSpPr/>
      </xdr:nvSpPr>
      <xdr:spPr>
        <a:xfrm>
          <a:off x="9720" y="354960"/>
          <a:ext cx="42012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</xdr:row>
      <xdr:rowOff>18720</xdr:rowOff>
    </xdr:from>
    <xdr:to>
      <xdr:col>1</xdr:col>
      <xdr:colOff>2160</xdr:colOff>
      <xdr:row>3</xdr:row>
      <xdr:rowOff>209520</xdr:rowOff>
    </xdr:to>
    <xdr:sp>
      <xdr:nvSpPr>
        <xdr:cNvPr id="182" name="Line 35"/>
        <xdr:cNvSpPr/>
      </xdr:nvSpPr>
      <xdr:spPr>
        <a:xfrm>
          <a:off x="8640" y="335520"/>
          <a:ext cx="224856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1</xdr:col>
      <xdr:colOff>1440</xdr:colOff>
      <xdr:row>3</xdr:row>
      <xdr:rowOff>209520</xdr:rowOff>
    </xdr:to>
    <xdr:sp>
      <xdr:nvSpPr>
        <xdr:cNvPr id="183" name="Line 1"/>
        <xdr:cNvSpPr/>
      </xdr:nvSpPr>
      <xdr:spPr>
        <a:xfrm>
          <a:off x="0" y="326520"/>
          <a:ext cx="172872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720</xdr:rowOff>
    </xdr:from>
    <xdr:to>
      <xdr:col>1</xdr:col>
      <xdr:colOff>1440</xdr:colOff>
      <xdr:row>3</xdr:row>
      <xdr:rowOff>209520</xdr:rowOff>
    </xdr:to>
    <xdr:sp>
      <xdr:nvSpPr>
        <xdr:cNvPr id="184" name="Line 1"/>
        <xdr:cNvSpPr/>
      </xdr:nvSpPr>
      <xdr:spPr>
        <a:xfrm>
          <a:off x="0" y="326520"/>
          <a:ext cx="172872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720</xdr:rowOff>
    </xdr:from>
    <xdr:to>
      <xdr:col>1</xdr:col>
      <xdr:colOff>1080</xdr:colOff>
      <xdr:row>3</xdr:row>
      <xdr:rowOff>209520</xdr:rowOff>
    </xdr:to>
    <xdr:sp>
      <xdr:nvSpPr>
        <xdr:cNvPr id="185" name="Line 1"/>
        <xdr:cNvSpPr/>
      </xdr:nvSpPr>
      <xdr:spPr>
        <a:xfrm>
          <a:off x="9720" y="326520"/>
          <a:ext cx="9964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9720</xdr:rowOff>
    </xdr:from>
    <xdr:to>
      <xdr:col>1</xdr:col>
      <xdr:colOff>1080</xdr:colOff>
      <xdr:row>3</xdr:row>
      <xdr:rowOff>209520</xdr:rowOff>
    </xdr:to>
    <xdr:sp>
      <xdr:nvSpPr>
        <xdr:cNvPr id="186" name="Line 1"/>
        <xdr:cNvSpPr/>
      </xdr:nvSpPr>
      <xdr:spPr>
        <a:xfrm>
          <a:off x="9720" y="326520"/>
          <a:ext cx="9964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18720</xdr:rowOff>
    </xdr:from>
    <xdr:to>
      <xdr:col>1</xdr:col>
      <xdr:colOff>1440</xdr:colOff>
      <xdr:row>3</xdr:row>
      <xdr:rowOff>218880</xdr:rowOff>
    </xdr:to>
    <xdr:sp>
      <xdr:nvSpPr>
        <xdr:cNvPr id="187" name="Line 1"/>
        <xdr:cNvSpPr/>
      </xdr:nvSpPr>
      <xdr:spPr>
        <a:xfrm>
          <a:off x="10080" y="335520"/>
          <a:ext cx="52776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8720</xdr:rowOff>
    </xdr:from>
    <xdr:to>
      <xdr:col>1</xdr:col>
      <xdr:colOff>1440</xdr:colOff>
      <xdr:row>3</xdr:row>
      <xdr:rowOff>218880</xdr:rowOff>
    </xdr:to>
    <xdr:sp>
      <xdr:nvSpPr>
        <xdr:cNvPr id="188" name="Line 1"/>
        <xdr:cNvSpPr/>
      </xdr:nvSpPr>
      <xdr:spPr>
        <a:xfrm>
          <a:off x="10080" y="335520"/>
          <a:ext cx="52776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0</xdr:col>
      <xdr:colOff>1239480</xdr:colOff>
      <xdr:row>3</xdr:row>
      <xdr:rowOff>199800</xdr:rowOff>
    </xdr:to>
    <xdr:sp>
      <xdr:nvSpPr>
        <xdr:cNvPr id="189" name="Line 1"/>
        <xdr:cNvSpPr/>
      </xdr:nvSpPr>
      <xdr:spPr>
        <a:xfrm>
          <a:off x="0" y="326520"/>
          <a:ext cx="1239480" cy="39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720</xdr:rowOff>
    </xdr:from>
    <xdr:to>
      <xdr:col>0</xdr:col>
      <xdr:colOff>1239480</xdr:colOff>
      <xdr:row>3</xdr:row>
      <xdr:rowOff>199800</xdr:rowOff>
    </xdr:to>
    <xdr:sp>
      <xdr:nvSpPr>
        <xdr:cNvPr id="190" name="Line 1"/>
        <xdr:cNvSpPr/>
      </xdr:nvSpPr>
      <xdr:spPr>
        <a:xfrm>
          <a:off x="0" y="326520"/>
          <a:ext cx="1239480" cy="39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18720</xdr:rowOff>
    </xdr:from>
    <xdr:to>
      <xdr:col>1</xdr:col>
      <xdr:colOff>720</xdr:colOff>
      <xdr:row>3</xdr:row>
      <xdr:rowOff>199800</xdr:rowOff>
    </xdr:to>
    <xdr:sp>
      <xdr:nvSpPr>
        <xdr:cNvPr id="191" name="Line 1"/>
        <xdr:cNvSpPr/>
      </xdr:nvSpPr>
      <xdr:spPr>
        <a:xfrm>
          <a:off x="10080" y="373680"/>
          <a:ext cx="7711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10080</xdr:rowOff>
    </xdr:from>
    <xdr:to>
      <xdr:col>2</xdr:col>
      <xdr:colOff>720</xdr:colOff>
      <xdr:row>3</xdr:row>
      <xdr:rowOff>255240</xdr:rowOff>
    </xdr:to>
    <xdr:sp>
      <xdr:nvSpPr>
        <xdr:cNvPr id="192" name="Line 1"/>
        <xdr:cNvSpPr/>
      </xdr:nvSpPr>
      <xdr:spPr>
        <a:xfrm>
          <a:off x="9720" y="326880"/>
          <a:ext cx="2186280" cy="50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10080</xdr:rowOff>
    </xdr:from>
    <xdr:to>
      <xdr:col>2</xdr:col>
      <xdr:colOff>720</xdr:colOff>
      <xdr:row>3</xdr:row>
      <xdr:rowOff>255240</xdr:rowOff>
    </xdr:to>
    <xdr:sp>
      <xdr:nvSpPr>
        <xdr:cNvPr id="193" name="Line 1"/>
        <xdr:cNvSpPr/>
      </xdr:nvSpPr>
      <xdr:spPr>
        <a:xfrm>
          <a:off x="9720" y="326880"/>
          <a:ext cx="2186280" cy="50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0</xdr:col>
      <xdr:colOff>595080</xdr:colOff>
      <xdr:row>5</xdr:row>
      <xdr:rowOff>151920</xdr:rowOff>
    </xdr:to>
    <xdr:sp>
      <xdr:nvSpPr>
        <xdr:cNvPr id="9" name="Line 1"/>
        <xdr:cNvSpPr/>
      </xdr:nvSpPr>
      <xdr:spPr>
        <a:xfrm>
          <a:off x="0" y="364680"/>
          <a:ext cx="595080" cy="63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720</xdr:rowOff>
    </xdr:from>
    <xdr:to>
      <xdr:col>0</xdr:col>
      <xdr:colOff>595080</xdr:colOff>
      <xdr:row>5</xdr:row>
      <xdr:rowOff>151920</xdr:rowOff>
    </xdr:to>
    <xdr:sp>
      <xdr:nvSpPr>
        <xdr:cNvPr id="10" name="Line 3"/>
        <xdr:cNvSpPr/>
      </xdr:nvSpPr>
      <xdr:spPr>
        <a:xfrm>
          <a:off x="0" y="364680"/>
          <a:ext cx="595080" cy="63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720</xdr:rowOff>
    </xdr:from>
    <xdr:to>
      <xdr:col>0</xdr:col>
      <xdr:colOff>595080</xdr:colOff>
      <xdr:row>5</xdr:row>
      <xdr:rowOff>151920</xdr:rowOff>
    </xdr:to>
    <xdr:sp>
      <xdr:nvSpPr>
        <xdr:cNvPr id="11" name="Line 5"/>
        <xdr:cNvSpPr/>
      </xdr:nvSpPr>
      <xdr:spPr>
        <a:xfrm>
          <a:off x="0" y="364680"/>
          <a:ext cx="595080" cy="63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720</xdr:rowOff>
    </xdr:from>
    <xdr:to>
      <xdr:col>0</xdr:col>
      <xdr:colOff>595080</xdr:colOff>
      <xdr:row>5</xdr:row>
      <xdr:rowOff>151920</xdr:rowOff>
    </xdr:to>
    <xdr:sp>
      <xdr:nvSpPr>
        <xdr:cNvPr id="12" name="Line 6"/>
        <xdr:cNvSpPr/>
      </xdr:nvSpPr>
      <xdr:spPr>
        <a:xfrm>
          <a:off x="0" y="364680"/>
          <a:ext cx="595080" cy="63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18720</xdr:rowOff>
    </xdr:from>
    <xdr:to>
      <xdr:col>1</xdr:col>
      <xdr:colOff>720</xdr:colOff>
      <xdr:row>4</xdr:row>
      <xdr:rowOff>152280</xdr:rowOff>
    </xdr:to>
    <xdr:sp>
      <xdr:nvSpPr>
        <xdr:cNvPr id="13" name="Line 1"/>
        <xdr:cNvSpPr/>
      </xdr:nvSpPr>
      <xdr:spPr>
        <a:xfrm>
          <a:off x="9720" y="373680"/>
          <a:ext cx="576360" cy="45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18720</xdr:rowOff>
    </xdr:from>
    <xdr:to>
      <xdr:col>1</xdr:col>
      <xdr:colOff>720</xdr:colOff>
      <xdr:row>4</xdr:row>
      <xdr:rowOff>152280</xdr:rowOff>
    </xdr:to>
    <xdr:sp>
      <xdr:nvSpPr>
        <xdr:cNvPr id="14" name="Line 2"/>
        <xdr:cNvSpPr/>
      </xdr:nvSpPr>
      <xdr:spPr>
        <a:xfrm>
          <a:off x="9720" y="373680"/>
          <a:ext cx="576360" cy="45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360</xdr:rowOff>
    </xdr:from>
    <xdr:to>
      <xdr:col>1</xdr:col>
      <xdr:colOff>1440</xdr:colOff>
      <xdr:row>3</xdr:row>
      <xdr:rowOff>152280</xdr:rowOff>
    </xdr:to>
    <xdr:sp>
      <xdr:nvSpPr>
        <xdr:cNvPr id="15" name="Line 1"/>
        <xdr:cNvSpPr/>
      </xdr:nvSpPr>
      <xdr:spPr>
        <a:xfrm>
          <a:off x="0" y="364320"/>
          <a:ext cx="13773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Temporary%20Internet%20Files/Content.IE5/X5090ZQ3/AP/NO/TMP/AP/NO/TMP/&#12354;&#12425;&#12414;&#12375;/&#65393;&#65431;&#65423;&#65404;&#20027;&#35201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03095169/AppData/Local/Microsoft/Windows/Temporary%20Internet%20Files/Content.IE5/ZKL3GRE9/WINDOWS/Temporary%20Internet%20Files/Content.IE5/X5090ZQ3/WINDOWS/Temporary%20Internet%20Files/Content.IE5/X5090ZQ3/intramart(12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Users/03095169/AppData/Local/Microsoft/Windows/Temporary%20Internet%20Files/Content.IE5/ZKL3GRE9/WINDOWS/Temporary%20Internet%20Files/Content.IE5/X5090ZQ3/AP/NO/TMP/0&#20316;&#26989;&#29992;/&#20225;&#30011;&#37096;/&#20225;&#30011;&#37096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Users/03095169/AppData/Local/Microsoft/Windows/Temporary%20Internet%20Files/Content.IE5/ZKL3GRE9/2%20&#33258;&#31435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Users/03095169/AppData/Local/Microsoft/Windows/Temporary%20Internet%20Files/Content.IE5/ZKL3GRE9/0&#20316;&#26989;&#29992;/&#65297;&#65298;&#36039;&#26009;/12&#22269;&#22577;&#3722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Users/03095169/AppData/Local/Microsoft/Windows/Temporary%20Internet%20Files/Content.IE5/ZKL3GRE9/WINDOWS/Temporary%20Internet%20Files/Content.IE5/X5090ZQ3/0&#20316;&#26989;&#29992;/&#20225;&#30011;&#37096;/&#20225;&#30011;&#37096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Users/03095169/AppData/Local/Microsoft/Windows/Temporary%20Internet%20Files/Content.IE5/ZKL3GRE9/WINDOWS/Temporary%20Internet%20Files/Content.IE5/X5090ZQ3/WINDOWS/Temporary%20Internet%20Files/Content.IE5/X5090ZQ3/0&#20316;&#26989;&#29992;/&#20225;&#30011;&#37096;/&#20225;&#30011;&#3709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Users/03095169/AppData/Local/Microsoft/Windows/Temporary%20Internet%20Files/Content.IE5/ZKL3GRE9/WINDOWS/Temporary%20Internet%20Files/Content.IE5/X5090ZQ3/WINDOWS/Temporary%20Internet%20Files/Content.IE5/X5090ZQ3/AP/NO/TMP/&#12354;&#12425;&#12414;&#12375;/&#65393;&#65431;&#65423;&#65404;&#20027;&#3520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INDOWS/Temporary%20Internet%20Files/Content.IE5/X5090ZQ3/WINDOWS/Temporary%20Internet%20Files/Content.IE5/X5090ZQ3/intramart(12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2%20&#33258;&#3143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WINDOWS/Temporary%20Internet%20Files/Content.IE5/X5090ZQ3/AP/NO/TMP/0&#20316;&#26989;&#29992;/&#20225;&#30011;&#37096;/&#20225;&#30011;&#3709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0&#20316;&#26989;&#29992;/&#65297;&#65298;&#36039;&#26009;/12&#22269;&#22577;&#3722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WINDOWS/Temporary%20Internet%20Files/Content.IE5/X5090ZQ3/0&#20316;&#26989;&#29992;/&#20225;&#30011;&#37096;/&#20225;&#30011;&#37096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WINDOWS/Temporary%20Internet%20Files/Content.IE5/X5090ZQ3/WINDOWS/Temporary%20Internet%20Files/Content.IE5/X5090ZQ3/0&#20316;&#26989;&#29992;/&#20225;&#30011;&#37096;/&#20225;&#30011;&#37096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WINDOWS/Temporary%20Internet%20Files/Content.IE5/X5090ZQ3/WINDOWS/Temporary%20Internet%20Files/Content.IE5/X5090ZQ3/AP/NO/TMP/&#12354;&#12425;&#12414;&#12375;/&#65393;&#65431;&#65423;&#65404;&#20027;&#35201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03095169/AppData/Local/Microsoft/Windows/Temporary%20Internet%20Files/Content.IE5/ZKL3GRE9/WINDOWS/Temporary%20Internet%20Files/Content.IE5/X5090ZQ3/AP/NO/TMP/AP/NO/TMP/&#12354;&#12425;&#12414;&#12375;/&#65393;&#65431;&#65423;&#65404;&#20027;&#3520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開設施設"/>
      <sheetName val="主要一覧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拡充事業 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-28 平日夜間小児"/>
      <sheetName val="2-37 食品リサイクル"/>
      <sheetName val="2-38　資源回収"/>
      <sheetName val="2-35 精神"/>
      <sheetName val="2-32 保育サービス"/>
      <sheetName val="2-29 子ども医療費"/>
      <sheetName val="2-30 サロン"/>
      <sheetName val="2-33 特養"/>
      <sheetName val="2-34 社福施設助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３月診療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開設施設"/>
      <sheetName val="主要一覧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拡充事業 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-28 平日夜間小児"/>
      <sheetName val="2-37 食品リサイクル"/>
      <sheetName val="2-38　資源回収"/>
      <sheetName val="2-35 精神"/>
      <sheetName val="2-32 保育サービス"/>
      <sheetName val="2-29 子ども医療費"/>
      <sheetName val="2-30 サロン"/>
      <sheetName val="2-33 特養"/>
      <sheetName val="2-34 社福施設助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３月診療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開設施設"/>
      <sheetName val="主要一覧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開設施設"/>
      <sheetName val="主要一覧"/>
    </sheetNames>
    <sheetDataSet>
      <sheetData sheetId="0"/>
      <sheetData sheetId="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.62"/>
    <col collapsed="false" customWidth="true" hidden="false" outlineLevel="0" max="3" min="3" style="3" width="2.12"/>
    <col collapsed="false" customWidth="true" hidden="false" outlineLevel="0" max="4" min="4" style="2" width="3.62"/>
    <col collapsed="false" customWidth="true" hidden="false" outlineLevel="0" max="5" min="5" style="2" width="7.62"/>
    <col collapsed="false" customWidth="true" hidden="false" outlineLevel="0" max="6" min="6" style="4" width="70.62"/>
    <col collapsed="false" customWidth="false" hidden="false" outlineLevel="0" max="257" min="7" style="1" width="8.99"/>
  </cols>
  <sheetData>
    <row r="1" s="5" customFormat="true" ht="15" hidden="false" customHeight="true" outlineLevel="0" collapsed="false">
      <c r="B1" s="6"/>
      <c r="C1" s="7"/>
      <c r="D1" s="6"/>
      <c r="E1" s="6"/>
      <c r="F1" s="8"/>
    </row>
    <row r="2" s="5" customFormat="true" ht="15" hidden="false" customHeight="true" outlineLevel="0" collapsed="false">
      <c r="B2" s="9" t="s">
        <v>0</v>
      </c>
      <c r="C2" s="9"/>
      <c r="D2" s="9"/>
      <c r="E2" s="9"/>
      <c r="F2" s="9"/>
    </row>
    <row r="3" s="5" customFormat="true" ht="15" hidden="false" customHeight="true" outlineLevel="0" collapsed="false">
      <c r="B3" s="10"/>
      <c r="C3" s="10"/>
      <c r="D3" s="10"/>
      <c r="E3" s="10"/>
      <c r="F3" s="11"/>
    </row>
    <row r="4" s="12" customFormat="true" ht="15" hidden="false" customHeight="true" outlineLevel="0" collapsed="false">
      <c r="B4" s="13" t="s">
        <v>1</v>
      </c>
      <c r="C4" s="14"/>
      <c r="D4" s="14"/>
      <c r="E4" s="14"/>
      <c r="F4" s="15"/>
    </row>
    <row r="5" s="12" customFormat="true" ht="8.1" hidden="false" customHeight="true" outlineLevel="0" collapsed="false">
      <c r="B5" s="14"/>
      <c r="C5" s="14"/>
      <c r="D5" s="14"/>
      <c r="E5" s="14"/>
      <c r="F5" s="15"/>
    </row>
    <row r="6" customFormat="false" ht="18" hidden="false" customHeight="true" outlineLevel="0" collapsed="false">
      <c r="B6" s="16" t="s">
        <v>2</v>
      </c>
      <c r="C6" s="16"/>
      <c r="D6" s="16"/>
      <c r="E6" s="16"/>
      <c r="F6" s="17" t="s">
        <v>3</v>
      </c>
    </row>
    <row r="7" customFormat="false" ht="18" hidden="false" customHeight="true" outlineLevel="0" collapsed="false">
      <c r="B7" s="18" t="n">
        <v>8</v>
      </c>
      <c r="C7" s="19" t="s">
        <v>4</v>
      </c>
      <c r="D7" s="19" t="n">
        <v>1</v>
      </c>
      <c r="E7" s="20" t="s">
        <v>5</v>
      </c>
      <c r="F7" s="21" t="s">
        <v>6</v>
      </c>
    </row>
    <row r="8" customFormat="false" ht="18" hidden="false" customHeight="true" outlineLevel="0" collapsed="false">
      <c r="B8" s="18" t="n">
        <v>8</v>
      </c>
      <c r="C8" s="19" t="s">
        <v>4</v>
      </c>
      <c r="D8" s="19" t="n">
        <v>2</v>
      </c>
      <c r="E8" s="20"/>
      <c r="F8" s="21" t="s">
        <v>7</v>
      </c>
    </row>
    <row r="9" customFormat="false" ht="18" hidden="false" customHeight="true" outlineLevel="0" collapsed="false">
      <c r="B9" s="18" t="n">
        <v>8</v>
      </c>
      <c r="C9" s="19" t="s">
        <v>4</v>
      </c>
      <c r="D9" s="19" t="n">
        <v>3</v>
      </c>
      <c r="E9" s="20"/>
      <c r="F9" s="21" t="s">
        <v>8</v>
      </c>
    </row>
    <row r="10" customFormat="false" ht="18" hidden="false" customHeight="true" outlineLevel="0" collapsed="false">
      <c r="B10" s="18" t="n">
        <v>8</v>
      </c>
      <c r="C10" s="19" t="s">
        <v>4</v>
      </c>
      <c r="D10" s="19" t="n">
        <v>4</v>
      </c>
      <c r="E10" s="20"/>
      <c r="F10" s="21" t="s">
        <v>9</v>
      </c>
    </row>
    <row r="11" customFormat="false" ht="18" hidden="false" customHeight="true" outlineLevel="0" collapsed="false">
      <c r="B11" s="18" t="n">
        <v>8</v>
      </c>
      <c r="C11" s="19" t="s">
        <v>4</v>
      </c>
      <c r="D11" s="19" t="n">
        <v>5</v>
      </c>
      <c r="E11" s="20"/>
      <c r="F11" s="21" t="s">
        <v>10</v>
      </c>
    </row>
    <row r="12" customFormat="false" ht="18" hidden="false" customHeight="true" outlineLevel="0" collapsed="false">
      <c r="B12" s="18" t="n">
        <v>8</v>
      </c>
      <c r="C12" s="19" t="s">
        <v>4</v>
      </c>
      <c r="D12" s="19" t="n">
        <v>6</v>
      </c>
      <c r="E12" s="20"/>
      <c r="F12" s="21" t="s">
        <v>11</v>
      </c>
    </row>
    <row r="13" customFormat="false" ht="18" hidden="false" customHeight="true" outlineLevel="0" collapsed="false">
      <c r="B13" s="18" t="n">
        <v>8</v>
      </c>
      <c r="C13" s="19" t="s">
        <v>4</v>
      </c>
      <c r="D13" s="19" t="n">
        <v>7</v>
      </c>
      <c r="E13" s="20"/>
      <c r="F13" s="21" t="s">
        <v>12</v>
      </c>
    </row>
    <row r="14" customFormat="false" ht="18" hidden="false" customHeight="true" outlineLevel="0" collapsed="false">
      <c r="B14" s="18" t="n">
        <v>8</v>
      </c>
      <c r="C14" s="19" t="s">
        <v>4</v>
      </c>
      <c r="D14" s="19" t="n">
        <v>8</v>
      </c>
      <c r="E14" s="20"/>
      <c r="F14" s="21" t="s">
        <v>13</v>
      </c>
    </row>
    <row r="15" customFormat="false" ht="18" hidden="false" customHeight="true" outlineLevel="0" collapsed="false">
      <c r="B15" s="18" t="n">
        <v>8</v>
      </c>
      <c r="C15" s="19" t="s">
        <v>4</v>
      </c>
      <c r="D15" s="19" t="n">
        <v>9</v>
      </c>
      <c r="E15" s="20"/>
      <c r="F15" s="21" t="s">
        <v>14</v>
      </c>
    </row>
    <row r="16" customFormat="false" ht="18" hidden="false" customHeight="true" outlineLevel="0" collapsed="false">
      <c r="B16" s="18" t="n">
        <v>8</v>
      </c>
      <c r="C16" s="19" t="s">
        <v>4</v>
      </c>
      <c r="D16" s="19" t="n">
        <v>10</v>
      </c>
      <c r="E16" s="20"/>
      <c r="F16" s="21" t="s">
        <v>15</v>
      </c>
    </row>
    <row r="17" customFormat="false" ht="18" hidden="false" customHeight="true" outlineLevel="0" collapsed="false">
      <c r="B17" s="18" t="n">
        <v>8</v>
      </c>
      <c r="C17" s="19" t="s">
        <v>4</v>
      </c>
      <c r="D17" s="19" t="n">
        <v>11</v>
      </c>
      <c r="E17" s="20"/>
      <c r="F17" s="21" t="s">
        <v>16</v>
      </c>
    </row>
    <row r="18" customFormat="false" ht="18" hidden="false" customHeight="true" outlineLevel="0" collapsed="false">
      <c r="B18" s="18" t="n">
        <v>8</v>
      </c>
      <c r="C18" s="19" t="s">
        <v>4</v>
      </c>
      <c r="D18" s="19" t="n">
        <v>12</v>
      </c>
      <c r="E18" s="20"/>
      <c r="F18" s="21" t="s">
        <v>17</v>
      </c>
    </row>
    <row r="19" customFormat="false" ht="18" hidden="false" customHeight="true" outlineLevel="0" collapsed="false">
      <c r="B19" s="18" t="n">
        <v>8</v>
      </c>
      <c r="C19" s="19" t="s">
        <v>4</v>
      </c>
      <c r="D19" s="19" t="n">
        <v>13</v>
      </c>
      <c r="E19" s="20" t="s">
        <v>5</v>
      </c>
      <c r="F19" s="21" t="s">
        <v>18</v>
      </c>
    </row>
    <row r="20" customFormat="false" ht="18" hidden="false" customHeight="true" outlineLevel="0" collapsed="false">
      <c r="B20" s="18" t="n">
        <v>8</v>
      </c>
      <c r="C20" s="19" t="s">
        <v>4</v>
      </c>
      <c r="D20" s="19" t="n">
        <v>14</v>
      </c>
      <c r="E20" s="20"/>
      <c r="F20" s="21" t="s">
        <v>19</v>
      </c>
    </row>
    <row r="21" customFormat="false" ht="18" hidden="false" customHeight="true" outlineLevel="0" collapsed="false">
      <c r="B21" s="18" t="n">
        <v>8</v>
      </c>
      <c r="C21" s="19" t="s">
        <v>4</v>
      </c>
      <c r="D21" s="19" t="n">
        <v>15</v>
      </c>
      <c r="E21" s="20"/>
      <c r="F21" s="21" t="s">
        <v>20</v>
      </c>
    </row>
    <row r="22" customFormat="false" ht="18" hidden="false" customHeight="true" outlineLevel="0" collapsed="false">
      <c r="B22" s="18" t="n">
        <v>8</v>
      </c>
      <c r="C22" s="19" t="s">
        <v>4</v>
      </c>
      <c r="D22" s="19" t="n">
        <v>16</v>
      </c>
      <c r="E22" s="20"/>
      <c r="F22" s="21" t="s">
        <v>21</v>
      </c>
    </row>
    <row r="23" customFormat="false" ht="18" hidden="false" customHeight="true" outlineLevel="0" collapsed="false">
      <c r="B23" s="18" t="n">
        <v>8</v>
      </c>
      <c r="C23" s="19" t="s">
        <v>4</v>
      </c>
      <c r="D23" s="19" t="n">
        <v>17</v>
      </c>
      <c r="E23" s="20"/>
      <c r="F23" s="21" t="s">
        <v>22</v>
      </c>
    </row>
    <row r="24" customFormat="false" ht="18" hidden="false" customHeight="true" outlineLevel="0" collapsed="false">
      <c r="B24" s="18" t="n">
        <v>8</v>
      </c>
      <c r="C24" s="19" t="s">
        <v>4</v>
      </c>
      <c r="D24" s="19" t="n">
        <v>18</v>
      </c>
      <c r="E24" s="20"/>
      <c r="F24" s="21" t="s">
        <v>23</v>
      </c>
    </row>
    <row r="25" customFormat="false" ht="18" hidden="false" customHeight="true" outlineLevel="0" collapsed="false">
      <c r="B25" s="18" t="n">
        <v>8</v>
      </c>
      <c r="C25" s="19" t="s">
        <v>4</v>
      </c>
      <c r="D25" s="19" t="n">
        <v>19</v>
      </c>
      <c r="E25" s="20"/>
      <c r="F25" s="21" t="s">
        <v>24</v>
      </c>
    </row>
    <row r="26" customFormat="false" ht="18" hidden="false" customHeight="true" outlineLevel="0" collapsed="false">
      <c r="B26" s="18" t="n">
        <v>8</v>
      </c>
      <c r="C26" s="19" t="s">
        <v>4</v>
      </c>
      <c r="D26" s="19" t="n">
        <v>20</v>
      </c>
      <c r="E26" s="20"/>
      <c r="F26" s="21" t="s">
        <v>25</v>
      </c>
    </row>
    <row r="27" customFormat="false" ht="18" hidden="false" customHeight="true" outlineLevel="0" collapsed="false">
      <c r="B27" s="18" t="n">
        <v>8</v>
      </c>
      <c r="C27" s="19" t="s">
        <v>4</v>
      </c>
      <c r="D27" s="19" t="n">
        <v>21</v>
      </c>
      <c r="E27" s="20"/>
      <c r="F27" s="22" t="s">
        <v>26</v>
      </c>
    </row>
    <row r="28" customFormat="false" ht="18" hidden="false" customHeight="true" outlineLevel="0" collapsed="false">
      <c r="B28" s="18" t="n">
        <v>8</v>
      </c>
      <c r="C28" s="19" t="s">
        <v>4</v>
      </c>
      <c r="D28" s="19" t="n">
        <v>22</v>
      </c>
      <c r="E28" s="20"/>
      <c r="F28" s="21" t="s">
        <v>27</v>
      </c>
    </row>
    <row r="29" customFormat="false" ht="18" hidden="false" customHeight="true" outlineLevel="0" collapsed="false">
      <c r="B29" s="18" t="n">
        <v>8</v>
      </c>
      <c r="C29" s="19" t="s">
        <v>4</v>
      </c>
      <c r="D29" s="19" t="n">
        <v>23</v>
      </c>
      <c r="E29" s="20"/>
      <c r="F29" s="21" t="s">
        <v>28</v>
      </c>
    </row>
    <row r="30" customFormat="false" ht="18" hidden="false" customHeight="true" outlineLevel="0" collapsed="false">
      <c r="B30" s="18" t="n">
        <v>8</v>
      </c>
      <c r="C30" s="19" t="s">
        <v>4</v>
      </c>
      <c r="D30" s="19" t="n">
        <v>24</v>
      </c>
      <c r="E30" s="20"/>
      <c r="F30" s="21" t="s">
        <v>29</v>
      </c>
    </row>
    <row r="31" customFormat="false" ht="18" hidden="false" customHeight="true" outlineLevel="0" collapsed="false">
      <c r="B31" s="18" t="n">
        <v>8</v>
      </c>
      <c r="C31" s="19" t="s">
        <v>4</v>
      </c>
      <c r="D31" s="19" t="n">
        <v>25</v>
      </c>
      <c r="E31" s="20"/>
      <c r="F31" s="21" t="s">
        <v>30</v>
      </c>
    </row>
    <row r="32" customFormat="false" ht="18" hidden="false" customHeight="true" outlineLevel="0" collapsed="false">
      <c r="B32" s="18" t="n">
        <v>8</v>
      </c>
      <c r="C32" s="19" t="s">
        <v>4</v>
      </c>
      <c r="D32" s="19" t="n">
        <v>26</v>
      </c>
      <c r="E32" s="20"/>
      <c r="F32" s="21" t="s">
        <v>31</v>
      </c>
    </row>
    <row r="33" customFormat="false" ht="18" hidden="false" customHeight="true" outlineLevel="0" collapsed="false">
      <c r="B33" s="18" t="n">
        <v>8</v>
      </c>
      <c r="C33" s="19" t="s">
        <v>4</v>
      </c>
      <c r="D33" s="19" t="n">
        <v>27</v>
      </c>
      <c r="E33" s="20"/>
      <c r="F33" s="21" t="s">
        <v>32</v>
      </c>
    </row>
    <row r="34" customFormat="false" ht="18" hidden="false" customHeight="true" outlineLevel="0" collapsed="false">
      <c r="B34" s="18" t="n">
        <v>8</v>
      </c>
      <c r="C34" s="19" t="s">
        <v>4</v>
      </c>
      <c r="D34" s="19" t="n">
        <v>28</v>
      </c>
      <c r="E34" s="20"/>
      <c r="F34" s="21" t="s">
        <v>33</v>
      </c>
    </row>
    <row r="35" customFormat="false" ht="18" hidden="false" customHeight="true" outlineLevel="0" collapsed="false">
      <c r="B35" s="18" t="n">
        <v>8</v>
      </c>
      <c r="C35" s="19" t="s">
        <v>4</v>
      </c>
      <c r="D35" s="19" t="n">
        <v>29</v>
      </c>
      <c r="E35" s="20"/>
      <c r="F35" s="21" t="s">
        <v>34</v>
      </c>
    </row>
    <row r="36" customFormat="false" ht="18" hidden="false" customHeight="true" outlineLevel="0" collapsed="false">
      <c r="B36" s="18" t="n">
        <v>8</v>
      </c>
      <c r="C36" s="19" t="s">
        <v>4</v>
      </c>
      <c r="D36" s="19" t="n">
        <v>30</v>
      </c>
      <c r="E36" s="20"/>
      <c r="F36" s="21" t="s">
        <v>35</v>
      </c>
    </row>
    <row r="37" customFormat="false" ht="18" hidden="false" customHeight="true" outlineLevel="0" collapsed="false">
      <c r="B37" s="18" t="n">
        <v>8</v>
      </c>
      <c r="C37" s="19" t="s">
        <v>4</v>
      </c>
      <c r="D37" s="19" t="n">
        <v>31</v>
      </c>
      <c r="E37" s="20"/>
      <c r="F37" s="21" t="s">
        <v>36</v>
      </c>
    </row>
    <row r="38" customFormat="false" ht="18" hidden="false" customHeight="true" outlineLevel="0" collapsed="false">
      <c r="B38" s="18" t="n">
        <v>8</v>
      </c>
      <c r="C38" s="19" t="s">
        <v>4</v>
      </c>
      <c r="D38" s="19" t="n">
        <v>32</v>
      </c>
      <c r="E38" s="20"/>
      <c r="F38" s="21" t="s">
        <v>37</v>
      </c>
    </row>
    <row r="39" customFormat="false" ht="18" hidden="false" customHeight="true" outlineLevel="0" collapsed="false">
      <c r="B39" s="18" t="n">
        <v>8</v>
      </c>
      <c r="C39" s="19" t="s">
        <v>4</v>
      </c>
      <c r="D39" s="19" t="n">
        <v>33</v>
      </c>
      <c r="E39" s="20"/>
      <c r="F39" s="21" t="s">
        <v>38</v>
      </c>
    </row>
    <row r="40" customFormat="false" ht="18" hidden="false" customHeight="true" outlineLevel="0" collapsed="false">
      <c r="B40" s="18" t="n">
        <v>8</v>
      </c>
      <c r="C40" s="19" t="s">
        <v>4</v>
      </c>
      <c r="D40" s="19" t="n">
        <v>34</v>
      </c>
      <c r="E40" s="20"/>
      <c r="F40" s="21" t="s">
        <v>39</v>
      </c>
    </row>
    <row r="41" customFormat="false" ht="18" hidden="false" customHeight="true" outlineLevel="0" collapsed="false">
      <c r="B41" s="18" t="n">
        <v>8</v>
      </c>
      <c r="C41" s="19" t="s">
        <v>4</v>
      </c>
      <c r="D41" s="19" t="n">
        <v>35</v>
      </c>
      <c r="E41" s="20"/>
      <c r="F41" s="21" t="s">
        <v>40</v>
      </c>
    </row>
    <row r="42" customFormat="false" ht="18" hidden="false" customHeight="true" outlineLevel="0" collapsed="false">
      <c r="B42" s="18" t="n">
        <v>8</v>
      </c>
      <c r="C42" s="19" t="s">
        <v>4</v>
      </c>
      <c r="D42" s="19" t="n">
        <v>36</v>
      </c>
      <c r="E42" s="20"/>
      <c r="F42" s="21" t="s">
        <v>41</v>
      </c>
    </row>
    <row r="43" customFormat="false" ht="18" hidden="false" customHeight="true" outlineLevel="0" collapsed="false">
      <c r="B43" s="18" t="n">
        <v>8</v>
      </c>
      <c r="C43" s="19" t="s">
        <v>4</v>
      </c>
      <c r="D43" s="19" t="n">
        <v>37</v>
      </c>
      <c r="E43" s="20"/>
      <c r="F43" s="21" t="s">
        <v>42</v>
      </c>
    </row>
    <row r="44" customFormat="false" ht="18" hidden="false" customHeight="true" outlineLevel="0" collapsed="false">
      <c r="B44" s="18" t="n">
        <v>8</v>
      </c>
      <c r="C44" s="19" t="s">
        <v>4</v>
      </c>
      <c r="D44" s="19" t="n">
        <v>38</v>
      </c>
      <c r="E44" s="20"/>
      <c r="F44" s="21" t="s">
        <v>43</v>
      </c>
    </row>
    <row r="45" customFormat="false" ht="18" hidden="false" customHeight="true" outlineLevel="0" collapsed="false">
      <c r="B45" s="18" t="n">
        <v>8</v>
      </c>
      <c r="C45" s="19" t="s">
        <v>4</v>
      </c>
      <c r="D45" s="19" t="n">
        <v>39</v>
      </c>
      <c r="E45" s="20"/>
      <c r="F45" s="21" t="s">
        <v>44</v>
      </c>
    </row>
    <row r="46" customFormat="false" ht="18" hidden="false" customHeight="true" outlineLevel="0" collapsed="false">
      <c r="B46" s="18" t="n">
        <v>8</v>
      </c>
      <c r="C46" s="19" t="s">
        <v>4</v>
      </c>
      <c r="D46" s="19" t="n">
        <v>40</v>
      </c>
      <c r="E46" s="20"/>
      <c r="F46" s="21" t="s">
        <v>45</v>
      </c>
    </row>
    <row r="47" customFormat="false" ht="18" hidden="false" customHeight="true" outlineLevel="0" collapsed="false">
      <c r="B47" s="18" t="n">
        <v>8</v>
      </c>
      <c r="C47" s="19" t="s">
        <v>4</v>
      </c>
      <c r="D47" s="19" t="n">
        <v>41</v>
      </c>
      <c r="E47" s="20"/>
      <c r="F47" s="21" t="s">
        <v>46</v>
      </c>
    </row>
    <row r="48" customFormat="false" ht="18" hidden="false" customHeight="true" outlineLevel="0" collapsed="false">
      <c r="B48" s="18" t="n">
        <v>8</v>
      </c>
      <c r="C48" s="19" t="s">
        <v>4</v>
      </c>
      <c r="D48" s="19" t="n">
        <v>42</v>
      </c>
      <c r="E48" s="20"/>
      <c r="F48" s="21" t="s">
        <v>47</v>
      </c>
    </row>
    <row r="49" customFormat="false" ht="18" hidden="false" customHeight="true" outlineLevel="0" collapsed="false">
      <c r="B49" s="18" t="n">
        <v>8</v>
      </c>
      <c r="C49" s="19" t="s">
        <v>4</v>
      </c>
      <c r="D49" s="19" t="n">
        <v>43</v>
      </c>
      <c r="E49" s="20"/>
      <c r="F49" s="21" t="s">
        <v>48</v>
      </c>
    </row>
    <row r="50" customFormat="false" ht="18" hidden="false" customHeight="true" outlineLevel="0" collapsed="false">
      <c r="B50" s="18" t="n">
        <v>8</v>
      </c>
      <c r="C50" s="19" t="s">
        <v>4</v>
      </c>
      <c r="D50" s="19" t="n">
        <v>44</v>
      </c>
      <c r="E50" s="20"/>
      <c r="F50" s="21" t="s">
        <v>49</v>
      </c>
    </row>
    <row r="51" customFormat="false" ht="18" hidden="false" customHeight="true" outlineLevel="0" collapsed="false">
      <c r="B51" s="18" t="n">
        <v>8</v>
      </c>
      <c r="C51" s="19" t="s">
        <v>4</v>
      </c>
      <c r="D51" s="19" t="n">
        <v>45</v>
      </c>
      <c r="E51" s="20"/>
      <c r="F51" s="21" t="s">
        <v>50</v>
      </c>
    </row>
    <row r="52" customFormat="false" ht="18" hidden="false" customHeight="true" outlineLevel="0" collapsed="false">
      <c r="B52" s="18" t="n">
        <v>8</v>
      </c>
      <c r="C52" s="19" t="s">
        <v>4</v>
      </c>
      <c r="D52" s="19" t="n">
        <v>46</v>
      </c>
      <c r="E52" s="20"/>
      <c r="F52" s="21" t="s">
        <v>51</v>
      </c>
    </row>
    <row r="53" customFormat="false" ht="18" hidden="false" customHeight="true" outlineLevel="0" collapsed="false">
      <c r="B53" s="18" t="n">
        <v>8</v>
      </c>
      <c r="C53" s="19" t="s">
        <v>4</v>
      </c>
      <c r="D53" s="19" t="n">
        <v>47</v>
      </c>
      <c r="E53" s="20"/>
      <c r="F53" s="21" t="s">
        <v>52</v>
      </c>
    </row>
    <row r="54" customFormat="false" ht="18" hidden="false" customHeight="true" outlineLevel="0" collapsed="false">
      <c r="B54" s="18" t="n">
        <v>8</v>
      </c>
      <c r="C54" s="19" t="s">
        <v>4</v>
      </c>
      <c r="D54" s="19" t="n">
        <v>48</v>
      </c>
      <c r="E54" s="20"/>
      <c r="F54" s="21" t="s">
        <v>53</v>
      </c>
    </row>
    <row r="55" customFormat="false" ht="18" hidden="false" customHeight="true" outlineLevel="0" collapsed="false">
      <c r="B55" s="18" t="n">
        <v>8</v>
      </c>
      <c r="C55" s="19" t="s">
        <v>4</v>
      </c>
      <c r="D55" s="19" t="n">
        <v>49</v>
      </c>
      <c r="E55" s="20"/>
      <c r="F55" s="21" t="s">
        <v>54</v>
      </c>
    </row>
    <row r="56" customFormat="false" ht="18" hidden="false" customHeight="true" outlineLevel="0" collapsed="false">
      <c r="B56" s="18" t="n">
        <v>8</v>
      </c>
      <c r="C56" s="19" t="s">
        <v>4</v>
      </c>
      <c r="D56" s="19" t="n">
        <v>50</v>
      </c>
      <c r="E56" s="20"/>
      <c r="F56" s="21" t="s">
        <v>55</v>
      </c>
    </row>
    <row r="57" customFormat="false" ht="18" hidden="false" customHeight="true" outlineLevel="0" collapsed="false">
      <c r="B57" s="18" t="n">
        <v>8</v>
      </c>
      <c r="C57" s="19" t="s">
        <v>4</v>
      </c>
      <c r="D57" s="19" t="n">
        <v>51</v>
      </c>
      <c r="E57" s="20"/>
      <c r="F57" s="21" t="s">
        <v>56</v>
      </c>
    </row>
    <row r="58" customFormat="false" ht="18" hidden="false" customHeight="true" outlineLevel="0" collapsed="false">
      <c r="B58" s="18" t="n">
        <v>8</v>
      </c>
      <c r="C58" s="19" t="s">
        <v>4</v>
      </c>
      <c r="D58" s="19" t="n">
        <v>52</v>
      </c>
      <c r="E58" s="20"/>
      <c r="F58" s="21" t="s">
        <v>57</v>
      </c>
    </row>
    <row r="59" customFormat="false" ht="18" hidden="false" customHeight="true" outlineLevel="0" collapsed="false">
      <c r="B59" s="18" t="n">
        <v>8</v>
      </c>
      <c r="C59" s="19" t="s">
        <v>4</v>
      </c>
      <c r="D59" s="19" t="n">
        <v>53</v>
      </c>
      <c r="E59" s="20"/>
      <c r="F59" s="21" t="s">
        <v>58</v>
      </c>
    </row>
    <row r="60" customFormat="false" ht="18" hidden="false" customHeight="true" outlineLevel="0" collapsed="false">
      <c r="B60" s="18" t="n">
        <v>8</v>
      </c>
      <c r="C60" s="19" t="s">
        <v>4</v>
      </c>
      <c r="D60" s="19" t="n">
        <v>54</v>
      </c>
      <c r="E60" s="20"/>
      <c r="F60" s="21" t="s">
        <v>59</v>
      </c>
    </row>
    <row r="61" customFormat="false" ht="18" hidden="false" customHeight="true" outlineLevel="0" collapsed="false">
      <c r="B61" s="18" t="n">
        <v>8</v>
      </c>
      <c r="C61" s="19" t="s">
        <v>4</v>
      </c>
      <c r="D61" s="19" t="n">
        <v>55</v>
      </c>
      <c r="E61" s="20"/>
      <c r="F61" s="21" t="s">
        <v>60</v>
      </c>
    </row>
    <row r="62" customFormat="false" ht="18" hidden="false" customHeight="true" outlineLevel="0" collapsed="false">
      <c r="B62" s="18" t="n">
        <v>8</v>
      </c>
      <c r="C62" s="19" t="s">
        <v>4</v>
      </c>
      <c r="D62" s="19" t="n">
        <v>56</v>
      </c>
      <c r="E62" s="20"/>
      <c r="F62" s="21" t="s">
        <v>61</v>
      </c>
    </row>
    <row r="63" customFormat="false" ht="18" hidden="false" customHeight="true" outlineLevel="0" collapsed="false">
      <c r="B63" s="18" t="n">
        <v>8</v>
      </c>
      <c r="C63" s="19" t="s">
        <v>4</v>
      </c>
      <c r="D63" s="19" t="n">
        <v>57</v>
      </c>
      <c r="E63" s="20"/>
      <c r="F63" s="21" t="s">
        <v>62</v>
      </c>
    </row>
    <row r="64" customFormat="false" ht="18" hidden="false" customHeight="true" outlineLevel="0" collapsed="false">
      <c r="B64" s="18" t="n">
        <v>8</v>
      </c>
      <c r="C64" s="19" t="s">
        <v>4</v>
      </c>
      <c r="D64" s="19" t="n">
        <v>58</v>
      </c>
      <c r="E64" s="20"/>
      <c r="F64" s="21" t="s">
        <v>63</v>
      </c>
    </row>
    <row r="65" customFormat="false" ht="18" hidden="false" customHeight="true" outlineLevel="0" collapsed="false">
      <c r="B65" s="18" t="n">
        <v>8</v>
      </c>
      <c r="C65" s="19" t="s">
        <v>4</v>
      </c>
      <c r="D65" s="19" t="n">
        <v>59</v>
      </c>
      <c r="E65" s="20"/>
      <c r="F65" s="21" t="s">
        <v>64</v>
      </c>
    </row>
    <row r="66" customFormat="false" ht="18" hidden="false" customHeight="true" outlineLevel="0" collapsed="false">
      <c r="B66" s="18" t="n">
        <v>8</v>
      </c>
      <c r="C66" s="19" t="s">
        <v>4</v>
      </c>
      <c r="D66" s="19" t="n">
        <v>60</v>
      </c>
      <c r="E66" s="20"/>
      <c r="F66" s="21" t="s">
        <v>65</v>
      </c>
    </row>
    <row r="67" customFormat="false" ht="18" hidden="false" customHeight="true" outlineLevel="0" collapsed="false">
      <c r="B67" s="18" t="n">
        <v>8</v>
      </c>
      <c r="C67" s="19" t="s">
        <v>4</v>
      </c>
      <c r="D67" s="19" t="n">
        <v>61</v>
      </c>
      <c r="E67" s="20"/>
      <c r="F67" s="21" t="s">
        <v>66</v>
      </c>
    </row>
    <row r="68" customFormat="false" ht="18" hidden="false" customHeight="true" outlineLevel="0" collapsed="false">
      <c r="B68" s="18" t="n">
        <v>8</v>
      </c>
      <c r="C68" s="19" t="s">
        <v>4</v>
      </c>
      <c r="D68" s="19" t="n">
        <v>62</v>
      </c>
      <c r="E68" s="20"/>
      <c r="F68" s="21" t="s">
        <v>67</v>
      </c>
    </row>
    <row r="69" customFormat="false" ht="18" hidden="false" customHeight="true" outlineLevel="0" collapsed="false">
      <c r="B69" s="18" t="n">
        <v>8</v>
      </c>
      <c r="C69" s="19" t="s">
        <v>4</v>
      </c>
      <c r="D69" s="19" t="n">
        <v>63</v>
      </c>
      <c r="E69" s="20"/>
      <c r="F69" s="21" t="s">
        <v>68</v>
      </c>
    </row>
    <row r="70" customFormat="false" ht="18" hidden="false" customHeight="true" outlineLevel="0" collapsed="false">
      <c r="B70" s="18" t="n">
        <v>8</v>
      </c>
      <c r="C70" s="19" t="s">
        <v>4</v>
      </c>
      <c r="D70" s="19" t="n">
        <v>64</v>
      </c>
      <c r="E70" s="20"/>
      <c r="F70" s="21" t="s">
        <v>69</v>
      </c>
    </row>
    <row r="71" customFormat="false" ht="18" hidden="false" customHeight="true" outlineLevel="0" collapsed="false">
      <c r="B71" s="18" t="n">
        <v>8</v>
      </c>
      <c r="C71" s="19" t="s">
        <v>4</v>
      </c>
      <c r="D71" s="19" t="n">
        <v>65</v>
      </c>
      <c r="E71" s="20"/>
      <c r="F71" s="21" t="s">
        <v>70</v>
      </c>
    </row>
    <row r="72" s="23" customFormat="true" ht="18" hidden="false" customHeight="true" outlineLevel="0" collapsed="false">
      <c r="B72" s="24"/>
      <c r="C72" s="24"/>
      <c r="D72" s="24"/>
      <c r="E72" s="24"/>
      <c r="F72" s="4"/>
    </row>
  </sheetData>
  <mergeCells count="2">
    <mergeCell ref="B2:F2"/>
    <mergeCell ref="B6:E6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7.49"/>
    <col collapsed="false" customWidth="true" hidden="false" outlineLevel="0" max="2" min="2" style="25" width="7.62"/>
    <col collapsed="false" customWidth="true" hidden="false" outlineLevel="0" max="3" min="3" style="25" width="7.99"/>
    <col collapsed="false" customWidth="true" hidden="false" outlineLevel="0" max="4" min="4" style="25" width="8.11"/>
    <col collapsed="false" customWidth="true" hidden="false" outlineLevel="0" max="5" min="5" style="25" width="7.74"/>
    <col collapsed="false" customWidth="true" hidden="false" outlineLevel="0" max="6" min="6" style="25" width="8.37"/>
    <col collapsed="false" customWidth="true" hidden="false" outlineLevel="0" max="7" min="7" style="25" width="7.11"/>
    <col collapsed="false" customWidth="true" hidden="false" outlineLevel="0" max="8" min="8" style="25" width="6.74"/>
    <col collapsed="false" customWidth="true" hidden="false" outlineLevel="0" max="9" min="9" style="25" width="6.87"/>
    <col collapsed="false" customWidth="true" hidden="false" outlineLevel="0" max="10" min="10" style="25" width="7.11"/>
    <col collapsed="false" customWidth="true" hidden="false" outlineLevel="0" max="11" min="11" style="25" width="6.25"/>
    <col collapsed="false" customWidth="true" hidden="false" outlineLevel="0" max="12" min="12" style="25" width="7.11"/>
    <col collapsed="false" customWidth="false" hidden="false" outlineLevel="0" max="257" min="13" style="25" width="8.99"/>
  </cols>
  <sheetData>
    <row r="1" s="40" customFormat="true" ht="15" hidden="false" customHeight="true" outlineLevel="0" collapsed="false">
      <c r="A1" s="93" t="s">
        <v>189</v>
      </c>
      <c r="B1" s="94"/>
      <c r="C1" s="94"/>
      <c r="D1" s="94"/>
      <c r="E1" s="94"/>
      <c r="F1" s="94"/>
      <c r="G1" s="94"/>
      <c r="H1" s="94"/>
      <c r="I1" s="94"/>
      <c r="J1" s="94"/>
      <c r="K1" s="94"/>
    </row>
    <row r="2" customFormat="false" ht="12.95" hidden="false" customHeight="true" outlineLevel="0" collapsed="false">
      <c r="A2" s="96"/>
      <c r="B2" s="68"/>
      <c r="C2" s="68"/>
      <c r="D2" s="68"/>
      <c r="E2" s="68"/>
      <c r="F2" s="68"/>
      <c r="G2" s="68"/>
      <c r="H2" s="68"/>
      <c r="I2" s="68"/>
      <c r="J2" s="68"/>
      <c r="K2" s="68"/>
      <c r="L2" s="188" t="s">
        <v>190</v>
      </c>
    </row>
    <row r="3" s="242" customFormat="true" ht="13.5" hidden="false" customHeight="true" outlineLevel="0" collapsed="false">
      <c r="A3" s="214" t="s">
        <v>118</v>
      </c>
      <c r="B3" s="215" t="s">
        <v>142</v>
      </c>
      <c r="C3" s="238" t="s">
        <v>191</v>
      </c>
      <c r="D3" s="238"/>
      <c r="E3" s="238"/>
      <c r="F3" s="238"/>
      <c r="G3" s="239" t="s">
        <v>192</v>
      </c>
      <c r="H3" s="239"/>
      <c r="I3" s="239"/>
      <c r="J3" s="239"/>
      <c r="K3" s="240" t="s">
        <v>193</v>
      </c>
      <c r="L3" s="241" t="s">
        <v>194</v>
      </c>
    </row>
    <row r="4" s="46" customFormat="true" ht="12" hidden="false" customHeight="false" outlineLevel="0" collapsed="false">
      <c r="A4" s="98"/>
      <c r="B4" s="215"/>
      <c r="C4" s="222" t="s">
        <v>142</v>
      </c>
      <c r="D4" s="243" t="s">
        <v>195</v>
      </c>
      <c r="E4" s="243" t="s">
        <v>196</v>
      </c>
      <c r="F4" s="243" t="s">
        <v>197</v>
      </c>
      <c r="G4" s="222" t="s">
        <v>142</v>
      </c>
      <c r="H4" s="243" t="s">
        <v>198</v>
      </c>
      <c r="I4" s="243" t="s">
        <v>199</v>
      </c>
      <c r="J4" s="243" t="s">
        <v>200</v>
      </c>
      <c r="K4" s="240"/>
      <c r="L4" s="47" t="s">
        <v>201</v>
      </c>
    </row>
    <row r="5" s="46" customFormat="true" ht="12" hidden="false" customHeight="false" outlineLevel="0" collapsed="false">
      <c r="A5" s="244" t="s">
        <v>114</v>
      </c>
      <c r="B5" s="215"/>
      <c r="C5" s="222"/>
      <c r="D5" s="222"/>
      <c r="E5" s="222"/>
      <c r="F5" s="222"/>
      <c r="G5" s="222"/>
      <c r="H5" s="222"/>
      <c r="I5" s="222"/>
      <c r="J5" s="222"/>
      <c r="K5" s="240"/>
      <c r="L5" s="245" t="s">
        <v>202</v>
      </c>
    </row>
    <row r="6" s="46" customFormat="true" ht="18" hidden="false" customHeight="true" outlineLevel="0" collapsed="false">
      <c r="A6" s="75" t="n">
        <v>25</v>
      </c>
      <c r="B6" s="246" t="n">
        <v>9989</v>
      </c>
      <c r="C6" s="246" t="n">
        <v>8946</v>
      </c>
      <c r="D6" s="246" t="n">
        <v>4626</v>
      </c>
      <c r="E6" s="246" t="n">
        <v>2417</v>
      </c>
      <c r="F6" s="246" t="n">
        <v>1903</v>
      </c>
      <c r="G6" s="246" t="n">
        <v>945</v>
      </c>
      <c r="H6" s="246" t="n">
        <v>12</v>
      </c>
      <c r="I6" s="246" t="n">
        <v>344</v>
      </c>
      <c r="J6" s="246" t="n">
        <v>589</v>
      </c>
      <c r="K6" s="246" t="n">
        <v>94</v>
      </c>
      <c r="L6" s="247" t="n">
        <v>4</v>
      </c>
    </row>
    <row r="7" s="46" customFormat="true" ht="18" hidden="false" customHeight="true" outlineLevel="0" collapsed="false">
      <c r="A7" s="79" t="n">
        <v>26</v>
      </c>
      <c r="B7" s="130" t="n">
        <v>9596</v>
      </c>
      <c r="C7" s="130" t="n">
        <v>8541</v>
      </c>
      <c r="D7" s="130" t="n">
        <v>4424</v>
      </c>
      <c r="E7" s="130" t="n">
        <v>2323</v>
      </c>
      <c r="F7" s="130" t="n">
        <v>1794</v>
      </c>
      <c r="G7" s="130" t="n">
        <v>959</v>
      </c>
      <c r="H7" s="130" t="n">
        <v>12</v>
      </c>
      <c r="I7" s="130" t="n">
        <v>355</v>
      </c>
      <c r="J7" s="130" t="n">
        <v>592</v>
      </c>
      <c r="K7" s="130" t="n">
        <v>90</v>
      </c>
      <c r="L7" s="248" t="n">
        <v>6</v>
      </c>
    </row>
    <row r="8" s="60" customFormat="true" ht="18" hidden="false" customHeight="true" outlineLevel="0" collapsed="false">
      <c r="A8" s="83" t="n">
        <v>27</v>
      </c>
      <c r="B8" s="135" t="n">
        <v>9782</v>
      </c>
      <c r="C8" s="135" t="n">
        <f aca="false">SUM(D8:F8)</f>
        <v>8684</v>
      </c>
      <c r="D8" s="135" t="n">
        <v>4523</v>
      </c>
      <c r="E8" s="135" t="n">
        <v>2339</v>
      </c>
      <c r="F8" s="135" t="n">
        <v>1822</v>
      </c>
      <c r="G8" s="135" t="n">
        <f aca="false">SUM(H8:J8)</f>
        <v>999</v>
      </c>
      <c r="H8" s="135" t="n">
        <v>11</v>
      </c>
      <c r="I8" s="135" t="n">
        <v>386</v>
      </c>
      <c r="J8" s="135" t="n">
        <v>602</v>
      </c>
      <c r="K8" s="135" t="n">
        <v>93</v>
      </c>
      <c r="L8" s="136" t="n">
        <v>6</v>
      </c>
    </row>
    <row r="9" customFormat="false" ht="12" hidden="false" customHeight="true" outlineLevel="0" collapsed="false">
      <c r="A9" s="87" t="s">
        <v>203</v>
      </c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</row>
    <row r="10" customFormat="false" ht="13.5" hidden="false" customHeight="false" outlineLevel="0" collapsed="false">
      <c r="A10" s="34"/>
      <c r="B10" s="34"/>
      <c r="C10" s="34"/>
      <c r="D10" s="118"/>
      <c r="E10" s="34"/>
      <c r="F10" s="34"/>
      <c r="G10" s="34"/>
      <c r="H10" s="34"/>
      <c r="I10" s="34"/>
      <c r="J10" s="34"/>
      <c r="K10" s="34"/>
      <c r="L10" s="34"/>
    </row>
    <row r="11" customFormat="false" ht="13.5" hidden="false" customHeight="false" outlineLevel="0" collapsed="false">
      <c r="C11" s="249"/>
    </row>
    <row r="12" customFormat="false" ht="13.5" hidden="false" customHeight="false" outlineLevel="0" collapsed="false">
      <c r="B12" s="249"/>
    </row>
    <row r="19" customFormat="false" ht="13.5" hidden="false" customHeight="false" outlineLevel="0" collapsed="false">
      <c r="G19" s="250"/>
    </row>
    <row r="21" customFormat="false" ht="13.5" hidden="false" customHeight="false" outlineLevel="0" collapsed="false">
      <c r="F21" s="251"/>
    </row>
  </sheetData>
  <mergeCells count="12">
    <mergeCell ref="B3:B5"/>
    <mergeCell ref="C3:F3"/>
    <mergeCell ref="G3:J3"/>
    <mergeCell ref="K3:K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17.62"/>
    <col collapsed="false" customWidth="true" hidden="false" outlineLevel="0" max="2" min="2" style="25" width="16.87"/>
    <col collapsed="false" customWidth="true" hidden="false" outlineLevel="0" max="3" min="3" style="25" width="16.37"/>
    <col collapsed="false" customWidth="true" hidden="false" outlineLevel="0" max="4" min="4" style="25" width="16.11"/>
    <col collapsed="false" customWidth="true" hidden="false" outlineLevel="0" max="5" min="5" style="25" width="18.99"/>
    <col collapsed="false" customWidth="false" hidden="false" outlineLevel="0" max="257" min="6" style="25" width="8.99"/>
  </cols>
  <sheetData>
    <row r="1" s="40" customFormat="true" ht="15" hidden="false" customHeight="true" outlineLevel="0" collapsed="false">
      <c r="A1" s="93" t="s">
        <v>204</v>
      </c>
      <c r="B1" s="94"/>
      <c r="C1" s="252"/>
      <c r="D1" s="253"/>
    </row>
    <row r="2" customFormat="false" ht="12.95" hidden="false" customHeight="true" outlineLevel="0" collapsed="false">
      <c r="A2" s="254"/>
      <c r="B2" s="137"/>
      <c r="C2" s="90"/>
      <c r="D2" s="121"/>
      <c r="E2" s="188" t="s">
        <v>190</v>
      </c>
    </row>
    <row r="3" s="242" customFormat="true" ht="12.75" hidden="false" customHeight="false" outlineLevel="0" collapsed="false">
      <c r="A3" s="255" t="s">
        <v>118</v>
      </c>
      <c r="B3" s="72" t="s">
        <v>205</v>
      </c>
      <c r="C3" s="72" t="s">
        <v>206</v>
      </c>
      <c r="D3" s="72" t="s">
        <v>207</v>
      </c>
      <c r="E3" s="73" t="s">
        <v>208</v>
      </c>
    </row>
    <row r="4" s="46" customFormat="true" ht="12" hidden="false" customHeight="false" outlineLevel="0" collapsed="false">
      <c r="A4" s="126" t="s">
        <v>114</v>
      </c>
      <c r="B4" s="72"/>
      <c r="C4" s="72"/>
      <c r="D4" s="72"/>
      <c r="E4" s="73"/>
    </row>
    <row r="5" s="46" customFormat="true" ht="17.1" hidden="false" customHeight="true" outlineLevel="0" collapsed="false">
      <c r="A5" s="75" t="n">
        <v>25</v>
      </c>
      <c r="B5" s="256" t="n">
        <v>1131</v>
      </c>
      <c r="C5" s="256" t="n">
        <v>790</v>
      </c>
      <c r="D5" s="256" t="n">
        <v>302</v>
      </c>
      <c r="E5" s="257" t="n">
        <v>39</v>
      </c>
    </row>
    <row r="6" s="46" customFormat="true" ht="17.1" hidden="false" customHeight="true" outlineLevel="0" collapsed="false">
      <c r="A6" s="79" t="n">
        <v>26</v>
      </c>
      <c r="B6" s="258" t="n">
        <v>1137</v>
      </c>
      <c r="C6" s="258" t="n">
        <v>792</v>
      </c>
      <c r="D6" s="258" t="n">
        <v>308</v>
      </c>
      <c r="E6" s="259" t="n">
        <v>37</v>
      </c>
    </row>
    <row r="7" s="60" customFormat="true" ht="17.1" hidden="false" customHeight="true" outlineLevel="0" collapsed="false">
      <c r="A7" s="83" t="n">
        <v>27</v>
      </c>
      <c r="B7" s="260" t="n">
        <v>1144</v>
      </c>
      <c r="C7" s="260" t="n">
        <v>817</v>
      </c>
      <c r="D7" s="260" t="n">
        <v>294</v>
      </c>
      <c r="E7" s="261" t="n">
        <v>33</v>
      </c>
    </row>
    <row r="8" customFormat="false" ht="12.95" hidden="false" customHeight="true" outlineLevel="0" collapsed="false">
      <c r="A8" s="87" t="s">
        <v>203</v>
      </c>
      <c r="B8" s="194"/>
      <c r="C8" s="194"/>
      <c r="D8" s="194"/>
      <c r="E8" s="194"/>
    </row>
    <row r="9" customFormat="false" ht="13.5" hidden="false" customHeight="false" outlineLevel="0" collapsed="false">
      <c r="A9" s="194"/>
      <c r="B9" s="194"/>
      <c r="C9" s="194"/>
      <c r="D9" s="194"/>
      <c r="E9" s="194"/>
    </row>
    <row r="19" customFormat="false" ht="13.5" hidden="false" customHeight="false" outlineLevel="0" collapsed="false">
      <c r="G19" s="250"/>
    </row>
  </sheetData>
  <mergeCells count="4"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16.74"/>
    <col collapsed="false" customWidth="true" hidden="false" outlineLevel="0" max="2" min="2" style="25" width="38.74"/>
    <col collapsed="false" customWidth="true" hidden="false" outlineLevel="0" max="3" min="3" style="25" width="12.99"/>
    <col collapsed="false" customWidth="false" hidden="false" outlineLevel="0" max="257" min="4" style="25" width="8.99"/>
  </cols>
  <sheetData>
    <row r="1" s="40" customFormat="true" ht="15" hidden="false" customHeight="true" outlineLevel="0" collapsed="false">
      <c r="A1" s="93" t="s">
        <v>209</v>
      </c>
      <c r="B1" s="94"/>
    </row>
    <row r="2" s="92" customFormat="true" ht="12.95" hidden="false" customHeight="true" outlineLevel="0" collapsed="false">
      <c r="A2" s="254"/>
      <c r="B2" s="121" t="s">
        <v>210</v>
      </c>
    </row>
    <row r="3" s="46" customFormat="true" ht="15" hidden="false" customHeight="true" outlineLevel="0" collapsed="false">
      <c r="A3" s="262" t="s">
        <v>118</v>
      </c>
      <c r="B3" s="73" t="s">
        <v>211</v>
      </c>
      <c r="C3" s="218"/>
    </row>
    <row r="4" s="46" customFormat="true" ht="15" hidden="false" customHeight="true" outlineLevel="0" collapsed="false">
      <c r="A4" s="263" t="s">
        <v>114</v>
      </c>
      <c r="B4" s="264" t="s">
        <v>212</v>
      </c>
      <c r="C4" s="218"/>
    </row>
    <row r="5" s="46" customFormat="true" ht="18" hidden="false" customHeight="true" outlineLevel="0" collapsed="false">
      <c r="A5" s="229" t="n">
        <v>25</v>
      </c>
      <c r="B5" s="265" t="n">
        <v>626</v>
      </c>
      <c r="C5" s="218"/>
    </row>
    <row r="6" s="46" customFormat="true" ht="18" hidden="false" customHeight="true" outlineLevel="0" collapsed="false">
      <c r="A6" s="229" t="n">
        <v>26</v>
      </c>
      <c r="B6" s="265" t="n">
        <v>620</v>
      </c>
      <c r="C6" s="218"/>
    </row>
    <row r="7" s="60" customFormat="true" ht="18" hidden="false" customHeight="true" outlineLevel="0" collapsed="false">
      <c r="A7" s="232" t="n">
        <v>27</v>
      </c>
      <c r="B7" s="266" t="n">
        <v>625</v>
      </c>
      <c r="C7" s="235"/>
    </row>
    <row r="8" customFormat="false" ht="12" hidden="false" customHeight="true" outlineLevel="0" collapsed="false">
      <c r="A8" s="87" t="s">
        <v>203</v>
      </c>
      <c r="B8" s="121"/>
      <c r="C8" s="138"/>
    </row>
    <row r="9" customFormat="false" ht="13.5" hidden="false" customHeight="false" outlineLevel="0" collapsed="false">
      <c r="B9" s="138"/>
      <c r="C9" s="138"/>
    </row>
    <row r="10" customFormat="false" ht="13.5" hidden="false" customHeight="false" outlineLevel="0" collapsed="false">
      <c r="C10" s="138"/>
    </row>
    <row r="11" customFormat="false" ht="13.5" hidden="false" customHeight="false" outlineLevel="0" collapsed="false">
      <c r="C11" s="138"/>
    </row>
    <row r="19" customFormat="false" ht="13.5" hidden="false" customHeight="false" outlineLevel="0" collapsed="false">
      <c r="G19" s="25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22.11"/>
    <col collapsed="false" customWidth="true" hidden="false" outlineLevel="0" max="4" min="2" style="25" width="21.62"/>
    <col collapsed="false" customWidth="true" hidden="false" outlineLevel="0" max="5" min="5" style="25" width="13.5"/>
    <col collapsed="false" customWidth="true" hidden="false" outlineLevel="0" max="6" min="6" style="25" width="15.87"/>
    <col collapsed="false" customWidth="false" hidden="false" outlineLevel="0" max="257" min="7" style="25" width="8.99"/>
  </cols>
  <sheetData>
    <row r="1" s="40" customFormat="true" ht="15" hidden="false" customHeight="true" outlineLevel="0" collapsed="false">
      <c r="A1" s="93" t="s">
        <v>213</v>
      </c>
      <c r="B1" s="94"/>
      <c r="C1" s="94"/>
    </row>
    <row r="2" customFormat="false" ht="12.95" hidden="false" customHeight="true" outlineLevel="0" collapsed="false">
      <c r="A2" s="254"/>
      <c r="B2" s="137"/>
      <c r="C2" s="137"/>
      <c r="D2" s="121" t="s">
        <v>190</v>
      </c>
    </row>
    <row r="3" s="46" customFormat="true" ht="15.95" hidden="false" customHeight="true" outlineLevel="0" collapsed="false">
      <c r="A3" s="262" t="s">
        <v>118</v>
      </c>
      <c r="B3" s="267"/>
      <c r="C3" s="268" t="s">
        <v>214</v>
      </c>
      <c r="D3" s="122"/>
      <c r="E3" s="269"/>
      <c r="F3" s="218"/>
    </row>
    <row r="4" s="46" customFormat="true" ht="30" hidden="false" customHeight="true" outlineLevel="0" collapsed="false">
      <c r="A4" s="270" t="s">
        <v>114</v>
      </c>
      <c r="B4" s="222" t="s">
        <v>215</v>
      </c>
      <c r="C4" s="271" t="s">
        <v>216</v>
      </c>
      <c r="D4" s="272" t="s">
        <v>217</v>
      </c>
      <c r="E4" s="273"/>
      <c r="F4" s="273"/>
    </row>
    <row r="5" s="46" customFormat="true" ht="18" hidden="false" customHeight="true" outlineLevel="0" collapsed="false">
      <c r="A5" s="226" t="n">
        <v>25</v>
      </c>
      <c r="B5" s="274" t="n">
        <v>7023</v>
      </c>
      <c r="C5" s="275" t="n">
        <v>6419</v>
      </c>
      <c r="D5" s="276" t="n">
        <v>604</v>
      </c>
      <c r="E5" s="277"/>
      <c r="F5" s="277"/>
    </row>
    <row r="6" s="46" customFormat="true" ht="18" hidden="false" customHeight="true" outlineLevel="0" collapsed="false">
      <c r="A6" s="229" t="n">
        <v>26</v>
      </c>
      <c r="B6" s="131" t="n">
        <v>7002</v>
      </c>
      <c r="C6" s="278" t="n">
        <v>6356</v>
      </c>
      <c r="D6" s="279" t="n">
        <v>646</v>
      </c>
      <c r="E6" s="277"/>
      <c r="F6" s="277"/>
    </row>
    <row r="7" s="60" customFormat="true" ht="18" hidden="false" customHeight="true" outlineLevel="0" collapsed="false">
      <c r="A7" s="232" t="n">
        <v>27</v>
      </c>
      <c r="B7" s="280" t="n">
        <v>6901</v>
      </c>
      <c r="C7" s="281" t="n">
        <v>6274</v>
      </c>
      <c r="D7" s="282" t="n">
        <v>627</v>
      </c>
      <c r="E7" s="283"/>
      <c r="F7" s="283"/>
    </row>
    <row r="8" customFormat="false" ht="12" hidden="false" customHeight="true" outlineLevel="0" collapsed="false">
      <c r="A8" s="87" t="s">
        <v>203</v>
      </c>
      <c r="B8" s="65"/>
      <c r="C8" s="65"/>
      <c r="D8" s="156" t="s">
        <v>218</v>
      </c>
      <c r="F8" s="156"/>
    </row>
    <row r="19" customFormat="false" ht="13.5" hidden="false" customHeight="false" outlineLevel="0" collapsed="false">
      <c r="G19" s="25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4" min="1" style="25" width="21.62"/>
    <col collapsed="false" customWidth="false" hidden="false" outlineLevel="0" max="257" min="5" style="25" width="8.99"/>
  </cols>
  <sheetData>
    <row r="1" s="40" customFormat="true" ht="15" hidden="false" customHeight="true" outlineLevel="0" collapsed="false">
      <c r="A1" s="93" t="s">
        <v>219</v>
      </c>
      <c r="B1" s="94"/>
      <c r="C1" s="94"/>
      <c r="D1" s="94"/>
    </row>
    <row r="2" customFormat="false" ht="9.95" hidden="false" customHeight="true" outlineLevel="0" collapsed="false">
      <c r="A2" s="254"/>
      <c r="B2" s="137"/>
      <c r="C2" s="137"/>
      <c r="D2" s="137"/>
    </row>
    <row r="3" s="46" customFormat="true" ht="17.1" hidden="false" customHeight="true" outlineLevel="0" collapsed="false">
      <c r="A3" s="284" t="s">
        <v>118</v>
      </c>
      <c r="B3" s="72" t="s">
        <v>220</v>
      </c>
      <c r="C3" s="72" t="s">
        <v>221</v>
      </c>
      <c r="D3" s="73" t="s">
        <v>222</v>
      </c>
    </row>
    <row r="4" s="46" customFormat="true" ht="17.1" hidden="false" customHeight="true" outlineLevel="0" collapsed="false">
      <c r="A4" s="285" t="s">
        <v>223</v>
      </c>
      <c r="B4" s="72"/>
      <c r="C4" s="72"/>
      <c r="D4" s="73"/>
    </row>
    <row r="5" s="46" customFormat="true" ht="18" hidden="false" customHeight="true" outlineLevel="0" collapsed="false">
      <c r="A5" s="286" t="n">
        <v>24</v>
      </c>
      <c r="B5" s="287" t="n">
        <v>403</v>
      </c>
      <c r="C5" s="287" t="n">
        <v>11</v>
      </c>
      <c r="D5" s="288" t="n">
        <v>52</v>
      </c>
    </row>
    <row r="6" s="46" customFormat="true" ht="18" hidden="false" customHeight="true" outlineLevel="0" collapsed="false">
      <c r="A6" s="289" t="n">
        <v>25</v>
      </c>
      <c r="B6" s="132" t="n">
        <v>61</v>
      </c>
      <c r="C6" s="132" t="n">
        <v>13</v>
      </c>
      <c r="D6" s="133" t="n">
        <v>58</v>
      </c>
    </row>
    <row r="7" s="60" customFormat="true" ht="18" hidden="false" customHeight="true" outlineLevel="0" collapsed="false">
      <c r="A7" s="290" t="n">
        <v>26</v>
      </c>
      <c r="B7" s="291" t="n">
        <v>91</v>
      </c>
      <c r="C7" s="291" t="n">
        <v>11</v>
      </c>
      <c r="D7" s="292" t="n">
        <v>55</v>
      </c>
    </row>
    <row r="8" customFormat="false" ht="12" hidden="false" customHeight="true" outlineLevel="0" collapsed="false">
      <c r="A8" s="87" t="s">
        <v>224</v>
      </c>
      <c r="B8" s="65"/>
      <c r="C8" s="65"/>
      <c r="D8" s="156" t="s">
        <v>225</v>
      </c>
    </row>
    <row r="9" customFormat="false" ht="13.5" hidden="false" customHeight="false" outlineLevel="0" collapsed="false">
      <c r="A9" s="65"/>
      <c r="B9" s="65"/>
      <c r="D9" s="293" t="s">
        <v>226</v>
      </c>
    </row>
    <row r="11" customFormat="false" ht="13.5" hidden="false" customHeight="false" outlineLevel="0" collapsed="false">
      <c r="A11" s="294"/>
      <c r="B11" s="254"/>
    </row>
    <row r="12" customFormat="false" ht="13.5" hidden="false" customHeight="false" outlineLevel="0" collapsed="false">
      <c r="A12" s="294"/>
      <c r="B12" s="254"/>
    </row>
  </sheetData>
  <mergeCells count="3">
    <mergeCell ref="B3:B4"/>
    <mergeCell ref="C3:C4"/>
    <mergeCell ref="D3:D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21875" defaultRowHeight="12.95" zeroHeight="false" outlineLevelRow="0" outlineLevelCol="0"/>
  <cols>
    <col collapsed="false" customWidth="true" hidden="false" outlineLevel="0" max="1" min="1" style="92" width="25.62"/>
    <col collapsed="false" customWidth="true" hidden="false" outlineLevel="0" max="2" min="2" style="34" width="6.87"/>
    <col collapsed="false" customWidth="true" hidden="false" outlineLevel="0" max="3" min="3" style="120" width="6.74"/>
    <col collapsed="false" customWidth="true" hidden="false" outlineLevel="0" max="4" min="4" style="92" width="4.62"/>
    <col collapsed="false" customWidth="true" hidden="false" outlineLevel="0" max="5" min="5" style="92" width="25.62"/>
    <col collapsed="false" customWidth="true" hidden="false" outlineLevel="0" max="6" min="6" style="34" width="5.37"/>
    <col collapsed="false" customWidth="true" hidden="false" outlineLevel="0" max="7" min="7" style="120" width="5.37"/>
    <col collapsed="false" customWidth="false" hidden="false" outlineLevel="0" max="257" min="8" style="92" width="8.99"/>
  </cols>
  <sheetData>
    <row r="1" s="299" customFormat="true" ht="15" hidden="false" customHeight="true" outlineLevel="0" collapsed="false">
      <c r="A1" s="295" t="s">
        <v>227</v>
      </c>
      <c r="B1" s="296"/>
      <c r="C1" s="297"/>
      <c r="D1" s="298"/>
      <c r="E1" s="298"/>
      <c r="F1" s="296"/>
      <c r="G1" s="297"/>
    </row>
    <row r="2" s="304" customFormat="true" ht="15" hidden="false" customHeight="true" outlineLevel="0" collapsed="false">
      <c r="A2" s="300"/>
      <c r="B2" s="301"/>
      <c r="C2" s="302"/>
      <c r="D2" s="303"/>
      <c r="E2" s="303"/>
      <c r="F2" s="301"/>
      <c r="G2" s="302"/>
    </row>
    <row r="3" customFormat="false" ht="12" hidden="false" customHeight="true" outlineLevel="0" collapsed="false">
      <c r="A3" s="41" t="s">
        <v>228</v>
      </c>
      <c r="B3" s="305"/>
      <c r="C3" s="306"/>
      <c r="D3" s="137"/>
      <c r="E3" s="68"/>
      <c r="F3" s="305"/>
      <c r="G3" s="306"/>
    </row>
    <row r="4" s="65" customFormat="true" ht="15.95" hidden="false" customHeight="true" outlineLevel="0" collapsed="false">
      <c r="A4" s="307" t="s">
        <v>229</v>
      </c>
      <c r="B4" s="308" t="n">
        <v>24</v>
      </c>
      <c r="C4" s="308" t="n">
        <v>25</v>
      </c>
      <c r="D4" s="213"/>
      <c r="E4" s="309" t="s">
        <v>229</v>
      </c>
      <c r="F4" s="310" t="n">
        <v>24</v>
      </c>
      <c r="G4" s="308" t="n">
        <v>25</v>
      </c>
      <c r="J4" s="311"/>
    </row>
    <row r="5" s="65" customFormat="true" ht="15.95" hidden="false" customHeight="true" outlineLevel="0" collapsed="false">
      <c r="A5" s="312" t="s">
        <v>230</v>
      </c>
      <c r="B5" s="308"/>
      <c r="C5" s="308"/>
      <c r="D5" s="213"/>
      <c r="E5" s="313" t="s">
        <v>230</v>
      </c>
      <c r="F5" s="310"/>
      <c r="G5" s="308"/>
      <c r="J5" s="311"/>
    </row>
    <row r="6" s="65" customFormat="true" ht="15.95" hidden="false" customHeight="true" outlineLevel="0" collapsed="false">
      <c r="A6" s="314" t="s">
        <v>231</v>
      </c>
      <c r="B6" s="315" t="n">
        <v>2931</v>
      </c>
      <c r="C6" s="315" t="n">
        <v>3083</v>
      </c>
      <c r="D6" s="213"/>
      <c r="E6" s="316" t="s">
        <v>232</v>
      </c>
      <c r="F6" s="317" t="n">
        <v>10</v>
      </c>
      <c r="G6" s="317" t="n">
        <v>10</v>
      </c>
    </row>
    <row r="7" s="65" customFormat="true" ht="15.95" hidden="false" customHeight="true" outlineLevel="0" collapsed="false">
      <c r="A7" s="318" t="s">
        <v>233</v>
      </c>
      <c r="B7" s="317" t="n">
        <v>7</v>
      </c>
      <c r="C7" s="317" t="n">
        <v>9</v>
      </c>
      <c r="D7" s="213"/>
      <c r="E7" s="316" t="s">
        <v>234</v>
      </c>
      <c r="F7" s="317" t="n">
        <v>4</v>
      </c>
      <c r="G7" s="317" t="n">
        <v>4</v>
      </c>
    </row>
    <row r="8" s="65" customFormat="true" ht="15.95" hidden="false" customHeight="true" outlineLevel="0" collapsed="false">
      <c r="A8" s="318" t="s">
        <v>235</v>
      </c>
      <c r="B8" s="317" t="n">
        <v>119</v>
      </c>
      <c r="C8" s="317" t="n">
        <v>121</v>
      </c>
      <c r="D8" s="213"/>
      <c r="E8" s="316" t="s">
        <v>236</v>
      </c>
      <c r="F8" s="317" t="n">
        <v>75</v>
      </c>
      <c r="G8" s="317" t="n">
        <v>82</v>
      </c>
    </row>
    <row r="9" s="65" customFormat="true" ht="15.95" hidden="false" customHeight="true" outlineLevel="0" collapsed="false">
      <c r="A9" s="318" t="s">
        <v>237</v>
      </c>
      <c r="B9" s="317" t="n">
        <v>79</v>
      </c>
      <c r="C9" s="317" t="n">
        <v>84</v>
      </c>
      <c r="D9" s="213"/>
      <c r="E9" s="316" t="s">
        <v>238</v>
      </c>
      <c r="F9" s="317" t="n">
        <v>19</v>
      </c>
      <c r="G9" s="317" t="n">
        <v>22</v>
      </c>
    </row>
    <row r="10" s="65" customFormat="true" ht="15.95" hidden="false" customHeight="true" outlineLevel="0" collapsed="false">
      <c r="A10" s="318" t="s">
        <v>239</v>
      </c>
      <c r="B10" s="317" t="n">
        <v>338</v>
      </c>
      <c r="C10" s="317" t="n">
        <v>348</v>
      </c>
      <c r="D10" s="213"/>
      <c r="E10" s="316" t="s">
        <v>240</v>
      </c>
      <c r="F10" s="317" t="n">
        <v>9</v>
      </c>
      <c r="G10" s="317" t="n">
        <v>8</v>
      </c>
    </row>
    <row r="11" s="65" customFormat="true" ht="15.95" hidden="false" customHeight="true" outlineLevel="0" collapsed="false">
      <c r="A11" s="318" t="s">
        <v>241</v>
      </c>
      <c r="B11" s="317" t="n">
        <v>66</v>
      </c>
      <c r="C11" s="317" t="n">
        <v>74</v>
      </c>
      <c r="D11" s="213"/>
      <c r="E11" s="316" t="s">
        <v>242</v>
      </c>
      <c r="F11" s="317" t="n">
        <v>45</v>
      </c>
      <c r="G11" s="317" t="n">
        <v>50</v>
      </c>
    </row>
    <row r="12" s="65" customFormat="true" ht="15.95" hidden="false" customHeight="true" outlineLevel="0" collapsed="false">
      <c r="A12" s="318" t="s">
        <v>243</v>
      </c>
      <c r="B12" s="317" t="n">
        <v>21</v>
      </c>
      <c r="C12" s="317" t="n">
        <v>23</v>
      </c>
      <c r="D12" s="213"/>
      <c r="E12" s="316" t="s">
        <v>244</v>
      </c>
      <c r="F12" s="317" t="n">
        <v>9</v>
      </c>
      <c r="G12" s="317" t="n">
        <v>8</v>
      </c>
    </row>
    <row r="13" s="65" customFormat="true" ht="15.95" hidden="false" customHeight="true" outlineLevel="0" collapsed="false">
      <c r="A13" s="318" t="s">
        <v>245</v>
      </c>
      <c r="B13" s="317" t="n">
        <v>4</v>
      </c>
      <c r="C13" s="317" t="n">
        <v>4</v>
      </c>
      <c r="D13" s="213"/>
      <c r="E13" s="316" t="s">
        <v>246</v>
      </c>
      <c r="F13" s="317" t="n">
        <v>38</v>
      </c>
      <c r="G13" s="317" t="n">
        <v>43</v>
      </c>
    </row>
    <row r="14" s="65" customFormat="true" ht="15.95" hidden="false" customHeight="true" outlineLevel="0" collapsed="false">
      <c r="A14" s="318" t="s">
        <v>247</v>
      </c>
      <c r="B14" s="317" t="n">
        <v>71</v>
      </c>
      <c r="C14" s="317" t="n">
        <v>70</v>
      </c>
      <c r="D14" s="213"/>
      <c r="E14" s="316" t="s">
        <v>248</v>
      </c>
      <c r="F14" s="317" t="n">
        <v>7</v>
      </c>
      <c r="G14" s="317" t="n">
        <v>7</v>
      </c>
    </row>
    <row r="15" s="65" customFormat="true" ht="15.95" hidden="false" customHeight="true" outlineLevel="0" collapsed="false">
      <c r="A15" s="318" t="s">
        <v>249</v>
      </c>
      <c r="B15" s="317" t="n">
        <v>88</v>
      </c>
      <c r="C15" s="317" t="n">
        <v>79</v>
      </c>
      <c r="D15" s="213"/>
      <c r="E15" s="316" t="s">
        <v>250</v>
      </c>
      <c r="F15" s="317" t="n">
        <v>8</v>
      </c>
      <c r="G15" s="317" t="n">
        <v>10</v>
      </c>
    </row>
    <row r="16" s="65" customFormat="true" ht="15.95" hidden="false" customHeight="true" outlineLevel="0" collapsed="false">
      <c r="A16" s="318" t="s">
        <v>251</v>
      </c>
      <c r="B16" s="317" t="n">
        <v>128</v>
      </c>
      <c r="C16" s="317" t="n">
        <v>139</v>
      </c>
      <c r="D16" s="213"/>
      <c r="E16" s="316" t="s">
        <v>252</v>
      </c>
      <c r="F16" s="317" t="n">
        <v>8</v>
      </c>
      <c r="G16" s="317" t="n">
        <v>8</v>
      </c>
    </row>
    <row r="17" s="65" customFormat="true" ht="15.95" hidden="false" customHeight="true" outlineLevel="0" collapsed="false">
      <c r="A17" s="318" t="s">
        <v>253</v>
      </c>
      <c r="B17" s="317" t="n">
        <v>29</v>
      </c>
      <c r="C17" s="317" t="n">
        <v>29</v>
      </c>
      <c r="D17" s="213"/>
      <c r="E17" s="316" t="s">
        <v>254</v>
      </c>
      <c r="F17" s="317" t="n">
        <v>8</v>
      </c>
      <c r="G17" s="317" t="n">
        <v>8</v>
      </c>
    </row>
    <row r="18" s="65" customFormat="true" ht="15.95" hidden="false" customHeight="true" outlineLevel="0" collapsed="false">
      <c r="A18" s="318" t="s">
        <v>255</v>
      </c>
      <c r="B18" s="317" t="n">
        <v>15</v>
      </c>
      <c r="C18" s="317" t="n">
        <v>15</v>
      </c>
      <c r="D18" s="213"/>
      <c r="E18" s="316" t="s">
        <v>256</v>
      </c>
      <c r="F18" s="317" t="n">
        <v>2</v>
      </c>
      <c r="G18" s="319" t="s">
        <v>4</v>
      </c>
    </row>
    <row r="19" s="65" customFormat="true" ht="15.95" hidden="false" customHeight="true" outlineLevel="0" collapsed="false">
      <c r="A19" s="318" t="s">
        <v>257</v>
      </c>
      <c r="B19" s="317" t="n">
        <v>14</v>
      </c>
      <c r="C19" s="317" t="n">
        <v>13</v>
      </c>
      <c r="D19" s="213"/>
      <c r="E19" s="316" t="s">
        <v>258</v>
      </c>
      <c r="F19" s="317" t="n">
        <v>67</v>
      </c>
      <c r="G19" s="317" t="n">
        <v>63</v>
      </c>
    </row>
    <row r="20" s="65" customFormat="true" ht="15.95" hidden="false" customHeight="true" outlineLevel="0" collapsed="false">
      <c r="A20" s="318" t="s">
        <v>259</v>
      </c>
      <c r="B20" s="317" t="n">
        <v>573</v>
      </c>
      <c r="C20" s="317" t="n">
        <v>637</v>
      </c>
      <c r="D20" s="213"/>
      <c r="E20" s="316" t="s">
        <v>260</v>
      </c>
      <c r="F20" s="317" t="n">
        <v>2</v>
      </c>
      <c r="G20" s="317" t="n">
        <v>1</v>
      </c>
    </row>
    <row r="21" s="65" customFormat="true" ht="15.95" hidden="false" customHeight="true" outlineLevel="0" collapsed="false">
      <c r="A21" s="318" t="s">
        <v>261</v>
      </c>
      <c r="B21" s="317" t="n">
        <v>33</v>
      </c>
      <c r="C21" s="317" t="n">
        <v>34</v>
      </c>
      <c r="D21" s="213"/>
      <c r="E21" s="316" t="s">
        <v>262</v>
      </c>
      <c r="F21" s="317" t="n">
        <v>9</v>
      </c>
      <c r="G21" s="317" t="n">
        <v>9</v>
      </c>
    </row>
    <row r="22" s="65" customFormat="true" ht="15.95" hidden="false" customHeight="true" outlineLevel="0" collapsed="false">
      <c r="A22" s="318" t="s">
        <v>263</v>
      </c>
      <c r="B22" s="317" t="n">
        <v>56</v>
      </c>
      <c r="C22" s="317" t="n">
        <v>60</v>
      </c>
      <c r="D22" s="213"/>
      <c r="E22" s="316" t="s">
        <v>264</v>
      </c>
      <c r="F22" s="317" t="n">
        <v>1</v>
      </c>
      <c r="G22" s="317" t="n">
        <v>1</v>
      </c>
    </row>
    <row r="23" s="65" customFormat="true" ht="15.95" hidden="false" customHeight="true" outlineLevel="0" collapsed="false">
      <c r="A23" s="318" t="s">
        <v>265</v>
      </c>
      <c r="B23" s="317" t="n">
        <v>182</v>
      </c>
      <c r="C23" s="317" t="n">
        <v>185</v>
      </c>
      <c r="D23" s="213"/>
      <c r="E23" s="316" t="s">
        <v>266</v>
      </c>
      <c r="F23" s="317" t="n">
        <v>11</v>
      </c>
      <c r="G23" s="317" t="n">
        <v>12</v>
      </c>
    </row>
    <row r="24" s="65" customFormat="true" ht="15.95" hidden="false" customHeight="true" outlineLevel="0" collapsed="false">
      <c r="A24" s="318" t="s">
        <v>267</v>
      </c>
      <c r="B24" s="319" t="s">
        <v>4</v>
      </c>
      <c r="C24" s="319" t="s">
        <v>4</v>
      </c>
      <c r="D24" s="213"/>
      <c r="E24" s="316" t="s">
        <v>268</v>
      </c>
      <c r="F24" s="317" t="n">
        <v>2</v>
      </c>
      <c r="G24" s="317" t="n">
        <v>2</v>
      </c>
    </row>
    <row r="25" s="65" customFormat="true" ht="15.95" hidden="false" customHeight="true" outlineLevel="0" collapsed="false">
      <c r="A25" s="318" t="s">
        <v>269</v>
      </c>
      <c r="B25" s="317" t="n">
        <v>21</v>
      </c>
      <c r="C25" s="317" t="n">
        <v>21</v>
      </c>
      <c r="D25" s="213"/>
      <c r="E25" s="316" t="s">
        <v>270</v>
      </c>
      <c r="F25" s="317" t="n">
        <v>4</v>
      </c>
      <c r="G25" s="317" t="n">
        <v>4</v>
      </c>
    </row>
    <row r="26" s="65" customFormat="true" ht="15.95" hidden="false" customHeight="true" outlineLevel="0" collapsed="false">
      <c r="A26" s="318" t="s">
        <v>271</v>
      </c>
      <c r="B26" s="317" t="n">
        <v>16</v>
      </c>
      <c r="C26" s="317" t="n">
        <v>15</v>
      </c>
      <c r="D26" s="213"/>
      <c r="E26" s="316" t="s">
        <v>272</v>
      </c>
      <c r="F26" s="317" t="n">
        <v>11</v>
      </c>
      <c r="G26" s="317" t="n">
        <v>12</v>
      </c>
    </row>
    <row r="27" s="65" customFormat="true" ht="15.95" hidden="false" customHeight="true" outlineLevel="0" collapsed="false">
      <c r="A27" s="318" t="s">
        <v>273</v>
      </c>
      <c r="B27" s="317" t="n">
        <v>23</v>
      </c>
      <c r="C27" s="317" t="n">
        <v>24</v>
      </c>
      <c r="D27" s="213"/>
      <c r="E27" s="316" t="s">
        <v>274</v>
      </c>
      <c r="F27" s="317" t="n">
        <v>15</v>
      </c>
      <c r="G27" s="317" t="n">
        <v>15</v>
      </c>
    </row>
    <row r="28" s="65" customFormat="true" ht="15.95" hidden="false" customHeight="true" outlineLevel="0" collapsed="false">
      <c r="A28" s="318" t="s">
        <v>275</v>
      </c>
      <c r="B28" s="317" t="n">
        <v>132</v>
      </c>
      <c r="C28" s="317" t="n">
        <v>134</v>
      </c>
      <c r="D28" s="213"/>
      <c r="E28" s="316" t="s">
        <v>276</v>
      </c>
      <c r="F28" s="319" t="n">
        <v>2</v>
      </c>
      <c r="G28" s="319" t="n">
        <v>2</v>
      </c>
    </row>
    <row r="29" s="65" customFormat="true" ht="15.95" hidden="false" customHeight="true" outlineLevel="0" collapsed="false">
      <c r="A29" s="318" t="s">
        <v>277</v>
      </c>
      <c r="B29" s="317" t="n">
        <v>52</v>
      </c>
      <c r="C29" s="317" t="n">
        <v>52</v>
      </c>
      <c r="D29" s="213"/>
      <c r="E29" s="316" t="s">
        <v>278</v>
      </c>
      <c r="F29" s="319" t="s">
        <v>4</v>
      </c>
      <c r="G29" s="319" t="s">
        <v>4</v>
      </c>
    </row>
    <row r="30" s="65" customFormat="true" ht="15.95" hidden="false" customHeight="true" outlineLevel="0" collapsed="false">
      <c r="A30" s="318" t="s">
        <v>279</v>
      </c>
      <c r="B30" s="319" t="n">
        <v>2</v>
      </c>
      <c r="C30" s="319" t="n">
        <v>2</v>
      </c>
      <c r="D30" s="213"/>
      <c r="E30" s="316" t="s">
        <v>280</v>
      </c>
      <c r="F30" s="317" t="n">
        <v>3</v>
      </c>
      <c r="G30" s="317" t="n">
        <v>3</v>
      </c>
    </row>
    <row r="31" s="65" customFormat="true" ht="15.95" hidden="false" customHeight="true" outlineLevel="0" collapsed="false">
      <c r="A31" s="318" t="s">
        <v>281</v>
      </c>
      <c r="B31" s="319" t="s">
        <v>4</v>
      </c>
      <c r="C31" s="319" t="n">
        <v>1</v>
      </c>
      <c r="D31" s="213"/>
      <c r="E31" s="316" t="s">
        <v>282</v>
      </c>
      <c r="F31" s="317" t="n">
        <v>3</v>
      </c>
      <c r="G31" s="317" t="n">
        <v>5</v>
      </c>
    </row>
    <row r="32" s="65" customFormat="true" ht="15.95" hidden="false" customHeight="true" outlineLevel="0" collapsed="false">
      <c r="A32" s="318" t="s">
        <v>283</v>
      </c>
      <c r="B32" s="319" t="s">
        <v>4</v>
      </c>
      <c r="C32" s="319" t="s">
        <v>4</v>
      </c>
      <c r="D32" s="213"/>
      <c r="E32" s="316" t="s">
        <v>284</v>
      </c>
      <c r="F32" s="317" t="n">
        <v>1</v>
      </c>
      <c r="G32" s="317" t="n">
        <v>1</v>
      </c>
    </row>
    <row r="33" s="65" customFormat="true" ht="15.95" hidden="false" customHeight="true" outlineLevel="0" collapsed="false">
      <c r="A33" s="318" t="s">
        <v>285</v>
      </c>
      <c r="B33" s="317" t="n">
        <v>73</v>
      </c>
      <c r="C33" s="317" t="n">
        <v>78</v>
      </c>
      <c r="D33" s="213"/>
      <c r="E33" s="316" t="s">
        <v>286</v>
      </c>
      <c r="F33" s="317" t="n">
        <v>1</v>
      </c>
      <c r="G33" s="317" t="n">
        <v>1</v>
      </c>
    </row>
    <row r="34" s="65" customFormat="true" ht="15.95" hidden="false" customHeight="true" outlineLevel="0" collapsed="false">
      <c r="A34" s="318" t="s">
        <v>287</v>
      </c>
      <c r="B34" s="317" t="n">
        <v>10</v>
      </c>
      <c r="C34" s="317" t="n">
        <v>11</v>
      </c>
      <c r="D34" s="213"/>
      <c r="E34" s="316" t="s">
        <v>288</v>
      </c>
      <c r="F34" s="317" t="n">
        <v>1</v>
      </c>
      <c r="G34" s="317" t="n">
        <v>1</v>
      </c>
    </row>
    <row r="35" s="65" customFormat="true" ht="15.95" hidden="false" customHeight="true" outlineLevel="0" collapsed="false">
      <c r="A35" s="318" t="s">
        <v>289</v>
      </c>
      <c r="B35" s="317" t="n">
        <v>93</v>
      </c>
      <c r="C35" s="317" t="n">
        <v>89</v>
      </c>
      <c r="D35" s="213"/>
      <c r="E35" s="316" t="s">
        <v>290</v>
      </c>
      <c r="F35" s="317" t="n">
        <v>27</v>
      </c>
      <c r="G35" s="317" t="n">
        <v>31</v>
      </c>
    </row>
    <row r="36" s="65" customFormat="true" ht="15.95" hidden="false" customHeight="true" outlineLevel="0" collapsed="false">
      <c r="A36" s="318" t="s">
        <v>291</v>
      </c>
      <c r="B36" s="319" t="s">
        <v>4</v>
      </c>
      <c r="C36" s="319" t="s">
        <v>4</v>
      </c>
      <c r="D36" s="213"/>
      <c r="E36" s="316" t="s">
        <v>292</v>
      </c>
      <c r="F36" s="319" t="s">
        <v>4</v>
      </c>
      <c r="G36" s="319" t="s">
        <v>4</v>
      </c>
    </row>
    <row r="37" s="65" customFormat="true" ht="15.95" hidden="false" customHeight="true" outlineLevel="0" collapsed="false">
      <c r="A37" s="318" t="s">
        <v>293</v>
      </c>
      <c r="B37" s="317" t="n">
        <v>10</v>
      </c>
      <c r="C37" s="317" t="n">
        <v>9</v>
      </c>
      <c r="D37" s="213"/>
      <c r="E37" s="316" t="s">
        <v>294</v>
      </c>
      <c r="F37" s="317" t="n">
        <v>9</v>
      </c>
      <c r="G37" s="317" t="n">
        <v>10</v>
      </c>
    </row>
    <row r="38" s="65" customFormat="true" ht="15.95" hidden="false" customHeight="true" outlineLevel="0" collapsed="false">
      <c r="A38" s="320" t="s">
        <v>295</v>
      </c>
      <c r="B38" s="315" t="n">
        <v>8</v>
      </c>
      <c r="C38" s="315" t="n">
        <v>9</v>
      </c>
      <c r="D38" s="213"/>
      <c r="E38" s="316" t="s">
        <v>296</v>
      </c>
      <c r="F38" s="317" t="n">
        <v>10</v>
      </c>
      <c r="G38" s="317" t="n">
        <v>11</v>
      </c>
    </row>
    <row r="39" s="65" customFormat="true" ht="15.95" hidden="false" customHeight="true" outlineLevel="0" collapsed="false">
      <c r="A39" s="316" t="s">
        <v>297</v>
      </c>
      <c r="B39" s="317" t="n">
        <v>65</v>
      </c>
      <c r="C39" s="317" t="n">
        <v>68</v>
      </c>
      <c r="D39" s="213"/>
      <c r="E39" s="316" t="s">
        <v>298</v>
      </c>
      <c r="F39" s="317" t="n">
        <v>23</v>
      </c>
      <c r="G39" s="317" t="n">
        <v>25</v>
      </c>
    </row>
    <row r="40" s="65" customFormat="true" ht="15.95" hidden="false" customHeight="true" outlineLevel="0" collapsed="false">
      <c r="A40" s="316" t="s">
        <v>299</v>
      </c>
      <c r="B40" s="317" t="n">
        <v>10</v>
      </c>
      <c r="C40" s="317" t="n">
        <v>11</v>
      </c>
      <c r="E40" s="316" t="s">
        <v>300</v>
      </c>
      <c r="F40" s="317" t="n">
        <v>4</v>
      </c>
      <c r="G40" s="317" t="n">
        <v>5</v>
      </c>
    </row>
    <row r="41" s="65" customFormat="true" ht="15.95" hidden="false" customHeight="true" outlineLevel="0" collapsed="false">
      <c r="A41" s="316" t="s">
        <v>301</v>
      </c>
      <c r="B41" s="317" t="n">
        <v>67</v>
      </c>
      <c r="C41" s="317" t="n">
        <v>65</v>
      </c>
      <c r="E41" s="316" t="s">
        <v>302</v>
      </c>
      <c r="F41" s="319" t="s">
        <v>4</v>
      </c>
      <c r="G41" s="319" t="s">
        <v>4</v>
      </c>
    </row>
    <row r="42" s="65" customFormat="true" ht="15.95" hidden="false" customHeight="true" outlineLevel="0" collapsed="false">
      <c r="A42" s="316" t="s">
        <v>303</v>
      </c>
      <c r="B42" s="319" t="n">
        <v>1</v>
      </c>
      <c r="C42" s="319" t="n">
        <v>1</v>
      </c>
      <c r="E42" s="316" t="s">
        <v>304</v>
      </c>
      <c r="F42" s="317" t="n">
        <v>1</v>
      </c>
      <c r="G42" s="317" t="n">
        <v>2</v>
      </c>
    </row>
    <row r="43" customFormat="false" ht="15.95" hidden="false" customHeight="true" outlineLevel="0" collapsed="false">
      <c r="A43" s="316" t="s">
        <v>305</v>
      </c>
      <c r="B43" s="317" t="n">
        <v>7</v>
      </c>
      <c r="C43" s="317" t="n">
        <v>10</v>
      </c>
      <c r="E43" s="316" t="s">
        <v>306</v>
      </c>
      <c r="F43" s="319" t="s">
        <v>4</v>
      </c>
      <c r="G43" s="319" t="s">
        <v>4</v>
      </c>
    </row>
    <row r="44" customFormat="false" ht="15.95" hidden="false" customHeight="true" outlineLevel="0" collapsed="false">
      <c r="A44" s="316" t="s">
        <v>307</v>
      </c>
      <c r="B44" s="317" t="n">
        <v>4</v>
      </c>
      <c r="C44" s="317" t="n">
        <v>3</v>
      </c>
      <c r="E44" s="316" t="s">
        <v>308</v>
      </c>
      <c r="F44" s="317" t="n">
        <v>3</v>
      </c>
      <c r="G44" s="317" t="n">
        <v>3</v>
      </c>
    </row>
    <row r="45" customFormat="false" ht="15.95" hidden="false" customHeight="true" outlineLevel="0" collapsed="false">
      <c r="A45" s="316" t="s">
        <v>309</v>
      </c>
      <c r="B45" s="317" t="n">
        <v>8</v>
      </c>
      <c r="C45" s="317" t="n">
        <v>7</v>
      </c>
      <c r="E45" s="316" t="s">
        <v>310</v>
      </c>
      <c r="F45" s="319" t="s">
        <v>4</v>
      </c>
      <c r="G45" s="319" t="s">
        <v>4</v>
      </c>
    </row>
    <row r="46" customFormat="false" ht="15.95" hidden="false" customHeight="true" outlineLevel="0" collapsed="false">
      <c r="A46" s="316" t="s">
        <v>311</v>
      </c>
      <c r="B46" s="317" t="n">
        <v>12</v>
      </c>
      <c r="C46" s="317" t="n">
        <v>14</v>
      </c>
      <c r="E46" s="316" t="s">
        <v>312</v>
      </c>
      <c r="F46" s="317" t="n">
        <v>2</v>
      </c>
      <c r="G46" s="317" t="n">
        <v>3</v>
      </c>
    </row>
    <row r="47" customFormat="false" ht="15.95" hidden="false" customHeight="true" outlineLevel="0" collapsed="false">
      <c r="A47" s="65"/>
      <c r="E47" s="316" t="s">
        <v>313</v>
      </c>
      <c r="F47" s="317" t="n">
        <v>40</v>
      </c>
      <c r="G47" s="317" t="n">
        <v>53</v>
      </c>
    </row>
    <row r="48" customFormat="false" ht="13.5" hidden="false" customHeight="true" outlineLevel="0" collapsed="false">
      <c r="A48" s="65" t="s">
        <v>314</v>
      </c>
    </row>
    <row r="49" customFormat="false" ht="13.5" hidden="false" customHeight="true" outlineLevel="0" collapsed="false">
      <c r="G49" s="321"/>
    </row>
    <row r="50" customFormat="false" ht="13.5" hidden="false" customHeight="true" outlineLevel="0" collapsed="false"/>
  </sheetData>
  <mergeCells count="4">
    <mergeCell ref="B4:B5"/>
    <mergeCell ref="C4:C5"/>
    <mergeCell ref="F4:F5"/>
    <mergeCell ref="G4:G5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220" workbookViewId="0">
      <selection pane="topLeft" activeCell="I79" activeCellId="0" sqref="I79"/>
    </sheetView>
  </sheetViews>
  <sheetFormatPr defaultColWidth="8.9921875" defaultRowHeight="13.5" zeroHeight="false" outlineLevelRow="0" outlineLevelCol="0"/>
  <cols>
    <col collapsed="false" customWidth="true" hidden="false" outlineLevel="0" max="1" min="1" style="322" width="1.99"/>
    <col collapsed="false" customWidth="true" hidden="false" outlineLevel="0" max="2" min="2" style="323" width="25.62"/>
    <col collapsed="false" customWidth="true" hidden="false" outlineLevel="0" max="3" min="3" style="322" width="6.99"/>
    <col collapsed="false" customWidth="true" hidden="false" outlineLevel="0" max="4" min="4" style="322" width="4.62"/>
    <col collapsed="false" customWidth="true" hidden="false" outlineLevel="0" max="5" min="5" style="323" width="1.99"/>
    <col collapsed="false" customWidth="true" hidden="false" outlineLevel="0" max="6" min="6" style="324" width="25.62"/>
    <col collapsed="false" customWidth="true" hidden="false" outlineLevel="0" max="7" min="7" style="322" width="6.37"/>
    <col collapsed="false" customWidth="false" hidden="false" outlineLevel="0" max="257" min="8" style="322" width="8.99"/>
  </cols>
  <sheetData>
    <row r="1" s="299" customFormat="true" ht="15" hidden="false" customHeight="true" outlineLevel="0" collapsed="false">
      <c r="A1" s="295" t="s">
        <v>315</v>
      </c>
      <c r="B1" s="296"/>
      <c r="C1" s="298"/>
      <c r="D1" s="298"/>
      <c r="E1" s="296"/>
      <c r="F1" s="297"/>
    </row>
    <row r="2" customFormat="false" ht="12" hidden="false" customHeight="true" outlineLevel="0" collapsed="false">
      <c r="A2" s="325" t="s">
        <v>316</v>
      </c>
      <c r="B2" s="326"/>
      <c r="C2" s="327"/>
      <c r="D2" s="327"/>
      <c r="E2" s="326"/>
      <c r="F2" s="328"/>
    </row>
    <row r="3" s="334" customFormat="true" ht="15.95" hidden="false" customHeight="true" outlineLevel="0" collapsed="false">
      <c r="A3" s="329"/>
      <c r="B3" s="330" t="s">
        <v>229</v>
      </c>
      <c r="C3" s="331" t="n">
        <v>26</v>
      </c>
      <c r="D3" s="332"/>
      <c r="E3" s="332"/>
      <c r="F3" s="333" t="s">
        <v>229</v>
      </c>
      <c r="G3" s="331" t="n">
        <v>26</v>
      </c>
      <c r="J3" s="335"/>
    </row>
    <row r="4" s="334" customFormat="true" ht="15.95" hidden="false" customHeight="true" outlineLevel="0" collapsed="false">
      <c r="A4" s="336" t="s">
        <v>230</v>
      </c>
      <c r="B4" s="336"/>
      <c r="C4" s="331"/>
      <c r="D4" s="332"/>
      <c r="E4" s="337" t="s">
        <v>230</v>
      </c>
      <c r="F4" s="337"/>
      <c r="G4" s="331"/>
      <c r="J4" s="335"/>
    </row>
    <row r="5" s="334" customFormat="true" ht="15.95" hidden="false" customHeight="true" outlineLevel="0" collapsed="false">
      <c r="A5" s="338"/>
      <c r="B5" s="339" t="s">
        <v>231</v>
      </c>
      <c r="C5" s="340" t="n">
        <v>3126</v>
      </c>
      <c r="D5" s="332"/>
      <c r="E5" s="338"/>
      <c r="F5" s="341" t="s">
        <v>307</v>
      </c>
      <c r="G5" s="342" t="n">
        <v>1</v>
      </c>
    </row>
    <row r="6" s="334" customFormat="true" ht="15.95" hidden="false" customHeight="true" outlineLevel="0" collapsed="false">
      <c r="A6" s="338"/>
      <c r="B6" s="343" t="s">
        <v>233</v>
      </c>
      <c r="C6" s="342" t="n">
        <v>9</v>
      </c>
      <c r="D6" s="332"/>
      <c r="E6" s="338"/>
      <c r="F6" s="341" t="s">
        <v>317</v>
      </c>
      <c r="G6" s="342" t="n">
        <v>7</v>
      </c>
    </row>
    <row r="7" s="334" customFormat="true" ht="15.95" hidden="false" customHeight="true" outlineLevel="0" collapsed="false">
      <c r="A7" s="338"/>
      <c r="B7" s="343" t="s">
        <v>235</v>
      </c>
      <c r="C7" s="342" t="n">
        <v>123</v>
      </c>
      <c r="D7" s="332"/>
      <c r="E7" s="338"/>
      <c r="F7" s="341" t="s">
        <v>311</v>
      </c>
      <c r="G7" s="342" t="n">
        <v>14</v>
      </c>
    </row>
    <row r="8" s="334" customFormat="true" ht="15.95" hidden="false" customHeight="true" outlineLevel="0" collapsed="false">
      <c r="A8" s="338"/>
      <c r="B8" s="343" t="s">
        <v>237</v>
      </c>
      <c r="C8" s="342" t="n">
        <v>79</v>
      </c>
      <c r="D8" s="332"/>
      <c r="E8" s="338"/>
      <c r="F8" s="341" t="s">
        <v>232</v>
      </c>
      <c r="G8" s="342" t="n">
        <v>9</v>
      </c>
    </row>
    <row r="9" s="334" customFormat="true" ht="15.95" hidden="false" customHeight="true" outlineLevel="0" collapsed="false">
      <c r="A9" s="338"/>
      <c r="B9" s="343" t="s">
        <v>239</v>
      </c>
      <c r="C9" s="342" t="n">
        <v>347</v>
      </c>
      <c r="D9" s="332"/>
      <c r="E9" s="338"/>
      <c r="F9" s="341" t="s">
        <v>234</v>
      </c>
      <c r="G9" s="342" t="n">
        <v>3</v>
      </c>
    </row>
    <row r="10" s="334" customFormat="true" ht="15.95" hidden="false" customHeight="true" outlineLevel="0" collapsed="false">
      <c r="A10" s="344" t="s">
        <v>318</v>
      </c>
      <c r="B10" s="345" t="s">
        <v>319</v>
      </c>
      <c r="C10" s="342" t="n">
        <v>85</v>
      </c>
      <c r="D10" s="332"/>
      <c r="E10" s="338"/>
      <c r="F10" s="341" t="s">
        <v>236</v>
      </c>
      <c r="G10" s="342" t="n">
        <v>86</v>
      </c>
    </row>
    <row r="11" s="334" customFormat="true" ht="15.95" hidden="false" customHeight="true" outlineLevel="0" collapsed="false">
      <c r="A11" s="338"/>
      <c r="B11" s="343" t="s">
        <v>243</v>
      </c>
      <c r="C11" s="342" t="n">
        <v>20</v>
      </c>
      <c r="D11" s="332"/>
      <c r="E11" s="338"/>
      <c r="F11" s="341" t="s">
        <v>238</v>
      </c>
      <c r="G11" s="342" t="n">
        <v>24</v>
      </c>
    </row>
    <row r="12" s="334" customFormat="true" ht="15.95" hidden="false" customHeight="true" outlineLevel="0" collapsed="false">
      <c r="A12" s="338"/>
      <c r="B12" s="343" t="s">
        <v>245</v>
      </c>
      <c r="C12" s="342" t="n">
        <v>5</v>
      </c>
      <c r="D12" s="332"/>
      <c r="E12" s="338"/>
      <c r="F12" s="341" t="s">
        <v>240</v>
      </c>
      <c r="G12" s="342" t="n">
        <v>3</v>
      </c>
    </row>
    <row r="13" s="334" customFormat="true" ht="15.95" hidden="false" customHeight="true" outlineLevel="0" collapsed="false">
      <c r="A13" s="338"/>
      <c r="B13" s="343" t="s">
        <v>247</v>
      </c>
      <c r="C13" s="342" t="n">
        <v>68</v>
      </c>
      <c r="D13" s="332"/>
      <c r="E13" s="338"/>
      <c r="F13" s="341" t="s">
        <v>242</v>
      </c>
      <c r="G13" s="342" t="n">
        <v>50</v>
      </c>
    </row>
    <row r="14" s="334" customFormat="true" ht="15.95" hidden="false" customHeight="true" outlineLevel="0" collapsed="false">
      <c r="A14" s="338"/>
      <c r="B14" s="343" t="s">
        <v>249</v>
      </c>
      <c r="C14" s="342" t="n">
        <v>78</v>
      </c>
      <c r="D14" s="332"/>
      <c r="E14" s="338"/>
      <c r="F14" s="341" t="s">
        <v>244</v>
      </c>
      <c r="G14" s="342" t="n">
        <v>8</v>
      </c>
    </row>
    <row r="15" s="334" customFormat="true" ht="15.95" hidden="false" customHeight="true" outlineLevel="0" collapsed="false">
      <c r="A15" s="344" t="s">
        <v>318</v>
      </c>
      <c r="B15" s="345" t="s">
        <v>320</v>
      </c>
      <c r="C15" s="342" t="n">
        <v>60</v>
      </c>
      <c r="D15" s="332"/>
      <c r="E15" s="338"/>
      <c r="F15" s="341" t="s">
        <v>246</v>
      </c>
      <c r="G15" s="342" t="n">
        <v>40</v>
      </c>
    </row>
    <row r="16" s="334" customFormat="true" ht="15.95" hidden="false" customHeight="true" outlineLevel="0" collapsed="false">
      <c r="A16" s="344" t="s">
        <v>318</v>
      </c>
      <c r="B16" s="345" t="s">
        <v>321</v>
      </c>
      <c r="C16" s="342" t="n">
        <v>80</v>
      </c>
      <c r="D16" s="332"/>
      <c r="E16" s="338"/>
      <c r="F16" s="341" t="s">
        <v>248</v>
      </c>
      <c r="G16" s="342" t="n">
        <v>8</v>
      </c>
    </row>
    <row r="17" s="334" customFormat="true" ht="15.95" hidden="false" customHeight="true" outlineLevel="0" collapsed="false">
      <c r="A17" s="344" t="s">
        <v>318</v>
      </c>
      <c r="B17" s="345" t="s">
        <v>322</v>
      </c>
      <c r="C17" s="342" t="n">
        <v>27</v>
      </c>
      <c r="D17" s="332"/>
      <c r="E17" s="338"/>
      <c r="F17" s="341" t="s">
        <v>250</v>
      </c>
      <c r="G17" s="342" t="n">
        <v>14</v>
      </c>
    </row>
    <row r="18" s="334" customFormat="true" ht="15.95" hidden="false" customHeight="true" outlineLevel="0" collapsed="false">
      <c r="A18" s="344" t="s">
        <v>318</v>
      </c>
      <c r="B18" s="345" t="s">
        <v>323</v>
      </c>
      <c r="C18" s="342" t="n">
        <v>9</v>
      </c>
      <c r="D18" s="332"/>
      <c r="E18" s="338"/>
      <c r="F18" s="341" t="s">
        <v>252</v>
      </c>
      <c r="G18" s="342" t="n">
        <v>8</v>
      </c>
    </row>
    <row r="19" s="334" customFormat="true" ht="15.95" hidden="false" customHeight="true" outlineLevel="0" collapsed="false">
      <c r="A19" s="344" t="s">
        <v>318</v>
      </c>
      <c r="B19" s="345" t="s">
        <v>324</v>
      </c>
      <c r="C19" s="342" t="n">
        <v>7</v>
      </c>
      <c r="D19" s="332"/>
      <c r="E19" s="338"/>
      <c r="F19" s="341" t="s">
        <v>254</v>
      </c>
      <c r="G19" s="342" t="n">
        <v>8</v>
      </c>
    </row>
    <row r="20" s="334" customFormat="true" ht="15.95" hidden="false" customHeight="true" outlineLevel="0" collapsed="false">
      <c r="A20" s="338"/>
      <c r="B20" s="343" t="s">
        <v>257</v>
      </c>
      <c r="C20" s="342" t="n">
        <v>10</v>
      </c>
      <c r="D20" s="332"/>
      <c r="E20" s="338"/>
      <c r="F20" s="341" t="s">
        <v>256</v>
      </c>
      <c r="G20" s="346" t="n">
        <v>1</v>
      </c>
    </row>
    <row r="21" s="334" customFormat="true" ht="15.95" hidden="false" customHeight="true" outlineLevel="0" collapsed="false">
      <c r="A21" s="338"/>
      <c r="B21" s="343" t="s">
        <v>259</v>
      </c>
      <c r="C21" s="342" t="n">
        <v>673</v>
      </c>
      <c r="D21" s="332"/>
      <c r="E21" s="338"/>
      <c r="F21" s="341" t="s">
        <v>258</v>
      </c>
      <c r="G21" s="342" t="n">
        <v>60</v>
      </c>
    </row>
    <row r="22" s="334" customFormat="true" ht="15.95" hidden="false" customHeight="true" outlineLevel="0" collapsed="false">
      <c r="A22" s="344" t="s">
        <v>318</v>
      </c>
      <c r="B22" s="345" t="s">
        <v>325</v>
      </c>
      <c r="C22" s="342" t="n">
        <v>32</v>
      </c>
      <c r="D22" s="332"/>
      <c r="E22" s="338"/>
      <c r="F22" s="341" t="s">
        <v>260</v>
      </c>
      <c r="G22" s="342" t="n">
        <v>1</v>
      </c>
    </row>
    <row r="23" s="334" customFormat="true" ht="15.95" hidden="false" customHeight="true" outlineLevel="0" collapsed="false">
      <c r="A23" s="344" t="s">
        <v>318</v>
      </c>
      <c r="B23" s="345" t="s">
        <v>326</v>
      </c>
      <c r="C23" s="342" t="n">
        <v>64</v>
      </c>
      <c r="D23" s="332"/>
      <c r="E23" s="338"/>
      <c r="F23" s="341" t="s">
        <v>262</v>
      </c>
      <c r="G23" s="342" t="n">
        <v>9</v>
      </c>
    </row>
    <row r="24" s="334" customFormat="true" ht="15.95" hidden="false" customHeight="true" outlineLevel="0" collapsed="false">
      <c r="A24" s="338"/>
      <c r="B24" s="343" t="s">
        <v>265</v>
      </c>
      <c r="C24" s="342" t="n">
        <v>192</v>
      </c>
      <c r="D24" s="332"/>
      <c r="E24" s="338"/>
      <c r="F24" s="341" t="s">
        <v>264</v>
      </c>
      <c r="G24" s="342" t="n">
        <v>1</v>
      </c>
    </row>
    <row r="25" s="334" customFormat="true" ht="15.95" hidden="false" customHeight="true" outlineLevel="0" collapsed="false">
      <c r="A25" s="338"/>
      <c r="B25" s="343" t="s">
        <v>267</v>
      </c>
      <c r="C25" s="346" t="n">
        <v>0</v>
      </c>
      <c r="D25" s="332"/>
      <c r="E25" s="338"/>
      <c r="F25" s="341" t="s">
        <v>266</v>
      </c>
      <c r="G25" s="342" t="n">
        <v>10</v>
      </c>
    </row>
    <row r="26" s="334" customFormat="true" ht="15.95" hidden="false" customHeight="true" outlineLevel="0" collapsed="false">
      <c r="A26" s="338"/>
      <c r="B26" s="343" t="s">
        <v>269</v>
      </c>
      <c r="C26" s="342" t="n">
        <v>20</v>
      </c>
      <c r="D26" s="332"/>
      <c r="E26" s="338"/>
      <c r="F26" s="341" t="s">
        <v>268</v>
      </c>
      <c r="G26" s="342" t="n">
        <v>2</v>
      </c>
    </row>
    <row r="27" s="334" customFormat="true" ht="15.95" hidden="false" customHeight="true" outlineLevel="0" collapsed="false">
      <c r="A27" s="338"/>
      <c r="B27" s="343" t="s">
        <v>271</v>
      </c>
      <c r="C27" s="342" t="n">
        <v>8</v>
      </c>
      <c r="D27" s="332"/>
      <c r="E27" s="338"/>
      <c r="F27" s="341" t="s">
        <v>270</v>
      </c>
      <c r="G27" s="342" t="n">
        <v>3</v>
      </c>
    </row>
    <row r="28" s="334" customFormat="true" ht="15.95" hidden="false" customHeight="true" outlineLevel="0" collapsed="false">
      <c r="A28" s="338"/>
      <c r="B28" s="343" t="s">
        <v>273</v>
      </c>
      <c r="C28" s="342" t="n">
        <v>27</v>
      </c>
      <c r="D28" s="332"/>
      <c r="E28" s="338"/>
      <c r="F28" s="341" t="s">
        <v>272</v>
      </c>
      <c r="G28" s="342" t="n">
        <v>11</v>
      </c>
    </row>
    <row r="29" s="334" customFormat="true" ht="15.95" hidden="false" customHeight="true" outlineLevel="0" collapsed="false">
      <c r="A29" s="344" t="s">
        <v>318</v>
      </c>
      <c r="B29" s="345" t="s">
        <v>327</v>
      </c>
      <c r="C29" s="342" t="n">
        <v>2</v>
      </c>
      <c r="D29" s="332"/>
      <c r="E29" s="344" t="s">
        <v>318</v>
      </c>
      <c r="F29" s="347" t="s">
        <v>328</v>
      </c>
      <c r="G29" s="342" t="n">
        <v>14</v>
      </c>
    </row>
    <row r="30" s="334" customFormat="true" ht="15.95" hidden="false" customHeight="true" outlineLevel="0" collapsed="false">
      <c r="A30" s="344" t="s">
        <v>318</v>
      </c>
      <c r="B30" s="345" t="s">
        <v>329</v>
      </c>
      <c r="C30" s="342" t="n">
        <v>134</v>
      </c>
      <c r="D30" s="332"/>
      <c r="E30" s="344"/>
      <c r="F30" s="347"/>
      <c r="G30" s="342"/>
    </row>
    <row r="31" s="334" customFormat="true" ht="15.95" hidden="false" customHeight="true" outlineLevel="0" collapsed="false">
      <c r="A31" s="344" t="s">
        <v>318</v>
      </c>
      <c r="B31" s="345" t="s">
        <v>330</v>
      </c>
      <c r="C31" s="342" t="n">
        <v>1</v>
      </c>
      <c r="D31" s="332"/>
      <c r="E31" s="338"/>
      <c r="F31" s="341" t="s">
        <v>276</v>
      </c>
      <c r="G31" s="346" t="n">
        <v>3</v>
      </c>
    </row>
    <row r="32" s="334" customFormat="true" ht="15.95" hidden="false" customHeight="true" outlineLevel="0" collapsed="false">
      <c r="A32" s="344" t="s">
        <v>318</v>
      </c>
      <c r="B32" s="345" t="s">
        <v>331</v>
      </c>
      <c r="C32" s="342" t="n">
        <v>51</v>
      </c>
      <c r="D32" s="332"/>
      <c r="E32" s="338"/>
      <c r="F32" s="341" t="s">
        <v>278</v>
      </c>
      <c r="G32" s="346" t="n">
        <v>0</v>
      </c>
    </row>
    <row r="33" s="334" customFormat="true" ht="15.95" hidden="false" customHeight="true" outlineLevel="0" collapsed="false">
      <c r="A33" s="338"/>
      <c r="B33" s="343" t="s">
        <v>279</v>
      </c>
      <c r="C33" s="346" t="n">
        <v>3</v>
      </c>
      <c r="D33" s="332"/>
      <c r="E33" s="338"/>
      <c r="F33" s="341" t="s">
        <v>280</v>
      </c>
      <c r="G33" s="342" t="n">
        <v>2</v>
      </c>
    </row>
    <row r="34" s="334" customFormat="true" ht="15.95" hidden="false" customHeight="true" outlineLevel="0" collapsed="false">
      <c r="A34" s="338"/>
      <c r="B34" s="343" t="s">
        <v>332</v>
      </c>
      <c r="C34" s="346" t="n">
        <v>2</v>
      </c>
      <c r="D34" s="332"/>
      <c r="E34" s="338"/>
      <c r="F34" s="341" t="s">
        <v>282</v>
      </c>
      <c r="G34" s="342" t="n">
        <v>4</v>
      </c>
    </row>
    <row r="35" s="334" customFormat="true" ht="15.95" hidden="false" customHeight="true" outlineLevel="0" collapsed="false">
      <c r="A35" s="338"/>
      <c r="B35" s="343" t="s">
        <v>283</v>
      </c>
      <c r="C35" s="346" t="n">
        <v>0</v>
      </c>
      <c r="D35" s="332"/>
      <c r="E35" s="338"/>
      <c r="F35" s="341" t="s">
        <v>284</v>
      </c>
      <c r="G35" s="342" t="n">
        <v>1</v>
      </c>
    </row>
    <row r="36" s="334" customFormat="true" ht="15.95" hidden="false" customHeight="true" outlineLevel="0" collapsed="false">
      <c r="A36" s="338"/>
      <c r="B36" s="343" t="s">
        <v>285</v>
      </c>
      <c r="C36" s="342" t="n">
        <v>75</v>
      </c>
      <c r="D36" s="332"/>
      <c r="E36" s="338"/>
      <c r="F36" s="341" t="s">
        <v>286</v>
      </c>
      <c r="G36" s="342" t="n">
        <v>1</v>
      </c>
    </row>
    <row r="37" s="334" customFormat="true" ht="15.95" hidden="false" customHeight="true" outlineLevel="0" collapsed="false">
      <c r="A37" s="344" t="s">
        <v>318</v>
      </c>
      <c r="B37" s="345" t="s">
        <v>333</v>
      </c>
      <c r="C37" s="342" t="n">
        <v>11</v>
      </c>
      <c r="D37" s="332"/>
      <c r="E37" s="338"/>
      <c r="F37" s="341" t="s">
        <v>288</v>
      </c>
      <c r="G37" s="342" t="n">
        <v>1</v>
      </c>
    </row>
    <row r="38" s="334" customFormat="true" ht="15.95" hidden="false" customHeight="true" outlineLevel="0" collapsed="false">
      <c r="A38" s="338"/>
      <c r="B38" s="343" t="s">
        <v>289</v>
      </c>
      <c r="C38" s="342" t="n">
        <v>86</v>
      </c>
      <c r="D38" s="332"/>
      <c r="E38" s="338"/>
      <c r="F38" s="341" t="s">
        <v>290</v>
      </c>
      <c r="G38" s="342" t="n">
        <v>29</v>
      </c>
    </row>
    <row r="39" s="334" customFormat="true" ht="15.95" hidden="false" customHeight="true" outlineLevel="0" collapsed="false">
      <c r="A39" s="338"/>
      <c r="B39" s="343" t="s">
        <v>291</v>
      </c>
      <c r="C39" s="346" t="n">
        <v>0</v>
      </c>
      <c r="D39" s="332"/>
      <c r="E39" s="338"/>
      <c r="F39" s="341" t="s">
        <v>292</v>
      </c>
      <c r="G39" s="346" t="n">
        <v>0</v>
      </c>
    </row>
    <row r="40" s="334" customFormat="true" ht="15.95" hidden="false" customHeight="true" outlineLevel="0" collapsed="false">
      <c r="A40" s="344" t="s">
        <v>318</v>
      </c>
      <c r="B40" s="345" t="s">
        <v>334</v>
      </c>
      <c r="C40" s="342" t="n">
        <v>10</v>
      </c>
      <c r="D40" s="332"/>
      <c r="E40" s="338"/>
      <c r="F40" s="341" t="s">
        <v>294</v>
      </c>
      <c r="G40" s="342" t="n">
        <v>11</v>
      </c>
    </row>
    <row r="41" s="334" customFormat="true" ht="15.95" hidden="false" customHeight="true" outlineLevel="0" collapsed="false">
      <c r="A41" s="338"/>
      <c r="B41" s="348" t="s">
        <v>295</v>
      </c>
      <c r="C41" s="349" t="n">
        <v>9</v>
      </c>
      <c r="D41" s="332"/>
      <c r="E41" s="338"/>
      <c r="F41" s="341" t="s">
        <v>296</v>
      </c>
      <c r="G41" s="342" t="n">
        <v>13</v>
      </c>
    </row>
    <row r="42" s="334" customFormat="true" ht="15.95" hidden="false" customHeight="true" outlineLevel="0" collapsed="false">
      <c r="A42" s="338"/>
      <c r="B42" s="341" t="s">
        <v>297</v>
      </c>
      <c r="C42" s="342" t="n">
        <v>70</v>
      </c>
      <c r="E42" s="338"/>
      <c r="F42" s="341" t="s">
        <v>335</v>
      </c>
      <c r="G42" s="342" t="n">
        <v>25</v>
      </c>
    </row>
    <row r="43" s="334" customFormat="true" ht="15.95" hidden="false" customHeight="true" outlineLevel="0" collapsed="false">
      <c r="A43" s="338"/>
      <c r="B43" s="341" t="s">
        <v>299</v>
      </c>
      <c r="C43" s="342" t="n">
        <v>13</v>
      </c>
      <c r="E43" s="338"/>
      <c r="F43" s="341" t="s">
        <v>300</v>
      </c>
      <c r="G43" s="342" t="n">
        <v>5</v>
      </c>
    </row>
    <row r="44" s="334" customFormat="true" ht="15.95" hidden="false" customHeight="true" outlineLevel="0" collapsed="false">
      <c r="A44" s="338"/>
      <c r="B44" s="341" t="s">
        <v>301</v>
      </c>
      <c r="C44" s="342" t="n">
        <v>63</v>
      </c>
      <c r="E44" s="338"/>
      <c r="F44" s="341" t="s">
        <v>302</v>
      </c>
      <c r="G44" s="346" t="n">
        <v>0</v>
      </c>
    </row>
    <row r="45" customFormat="false" ht="15.95" hidden="false" customHeight="true" outlineLevel="0" collapsed="false">
      <c r="A45" s="350"/>
      <c r="B45" s="341" t="s">
        <v>303</v>
      </c>
      <c r="C45" s="346" t="n">
        <v>1</v>
      </c>
      <c r="E45" s="350"/>
      <c r="F45" s="341" t="s">
        <v>304</v>
      </c>
      <c r="G45" s="342" t="n">
        <v>2</v>
      </c>
    </row>
    <row r="46" customFormat="false" ht="15.95" hidden="false" customHeight="true" outlineLevel="0" collapsed="false">
      <c r="A46" s="350"/>
      <c r="B46" s="341" t="s">
        <v>305</v>
      </c>
      <c r="C46" s="342" t="n">
        <v>5</v>
      </c>
      <c r="E46" s="350"/>
      <c r="F46" s="341" t="s">
        <v>306</v>
      </c>
      <c r="G46" s="346" t="n">
        <v>0</v>
      </c>
    </row>
    <row r="47" customFormat="false" ht="15.95" hidden="false" customHeight="true" outlineLevel="0" collapsed="false">
      <c r="A47" s="327"/>
      <c r="B47" s="351"/>
      <c r="C47" s="352"/>
      <c r="D47" s="327"/>
      <c r="E47" s="327"/>
      <c r="F47" s="351"/>
      <c r="G47" s="353"/>
    </row>
    <row r="48" customFormat="false" ht="12" hidden="false" customHeight="true" outlineLevel="0" collapsed="false">
      <c r="A48" s="327"/>
      <c r="B48" s="354"/>
      <c r="C48" s="355"/>
      <c r="E48" s="327"/>
      <c r="F48" s="354"/>
      <c r="G48" s="356"/>
    </row>
    <row r="49" customFormat="false" ht="15.95" hidden="false" customHeight="true" outlineLevel="0" collapsed="false">
      <c r="A49" s="357"/>
      <c r="B49" s="330" t="s">
        <v>229</v>
      </c>
      <c r="C49" s="331" t="n">
        <v>26</v>
      </c>
      <c r="E49" s="357"/>
      <c r="F49" s="330" t="s">
        <v>229</v>
      </c>
      <c r="G49" s="331" t="n">
        <v>26</v>
      </c>
    </row>
    <row r="50" customFormat="false" ht="15.95" hidden="false" customHeight="true" outlineLevel="0" collapsed="false">
      <c r="A50" s="336" t="s">
        <v>230</v>
      </c>
      <c r="B50" s="336"/>
      <c r="C50" s="331"/>
      <c r="E50" s="336" t="s">
        <v>230</v>
      </c>
      <c r="F50" s="336"/>
      <c r="G50" s="331"/>
    </row>
    <row r="51" customFormat="false" ht="15.95" hidden="false" customHeight="true" outlineLevel="0" collapsed="false">
      <c r="A51" s="344" t="s">
        <v>318</v>
      </c>
      <c r="B51" s="358" t="s">
        <v>336</v>
      </c>
      <c r="C51" s="342" t="n">
        <v>3</v>
      </c>
      <c r="E51" s="344" t="s">
        <v>337</v>
      </c>
      <c r="F51" s="359" t="s">
        <v>338</v>
      </c>
      <c r="G51" s="360" t="n">
        <v>0</v>
      </c>
    </row>
    <row r="52" customFormat="false" ht="13.5" hidden="false" customHeight="true" outlineLevel="0" collapsed="false">
      <c r="A52" s="350"/>
      <c r="B52" s="361" t="s">
        <v>339</v>
      </c>
      <c r="C52" s="342" t="n">
        <v>1</v>
      </c>
      <c r="E52" s="344" t="s">
        <v>337</v>
      </c>
      <c r="F52" s="359" t="s">
        <v>340</v>
      </c>
      <c r="G52" s="360" t="n">
        <v>0</v>
      </c>
    </row>
    <row r="53" customFormat="false" ht="13.5" hidden="false" customHeight="true" outlineLevel="0" collapsed="false">
      <c r="A53" s="344" t="s">
        <v>318</v>
      </c>
      <c r="B53" s="358" t="s">
        <v>341</v>
      </c>
      <c r="C53" s="346" t="n">
        <v>0</v>
      </c>
      <c r="E53" s="344" t="s">
        <v>337</v>
      </c>
      <c r="F53" s="359" t="s">
        <v>342</v>
      </c>
      <c r="G53" s="360" t="n">
        <v>0</v>
      </c>
    </row>
    <row r="54" customFormat="false" ht="13.5" hidden="false" customHeight="true" outlineLevel="0" collapsed="false">
      <c r="A54" s="344" t="s">
        <v>318</v>
      </c>
      <c r="B54" s="358" t="s">
        <v>343</v>
      </c>
      <c r="C54" s="346" t="n">
        <v>0</v>
      </c>
      <c r="E54" s="344" t="s">
        <v>337</v>
      </c>
      <c r="F54" s="359" t="s">
        <v>344</v>
      </c>
      <c r="G54" s="360" t="n">
        <v>0</v>
      </c>
    </row>
    <row r="55" customFormat="false" ht="12.95" hidden="false" customHeight="true" outlineLevel="0" collapsed="false">
      <c r="A55" s="350"/>
      <c r="B55" s="341" t="s">
        <v>312</v>
      </c>
      <c r="C55" s="342" t="n">
        <v>4</v>
      </c>
      <c r="E55" s="344" t="s">
        <v>337</v>
      </c>
      <c r="F55" s="359" t="s">
        <v>345</v>
      </c>
      <c r="G55" s="360" t="n">
        <v>0</v>
      </c>
    </row>
    <row r="56" customFormat="false" ht="12.95" hidden="false" customHeight="true" outlineLevel="0" collapsed="false">
      <c r="A56" s="350"/>
      <c r="B56" s="341" t="s">
        <v>346</v>
      </c>
      <c r="C56" s="342" t="n">
        <v>5</v>
      </c>
      <c r="E56" s="344" t="s">
        <v>337</v>
      </c>
      <c r="F56" s="359" t="s">
        <v>347</v>
      </c>
      <c r="G56" s="362" t="n">
        <v>1</v>
      </c>
    </row>
    <row r="57" customFormat="false" ht="12.95" hidden="false" customHeight="true" outlineLevel="0" collapsed="false">
      <c r="A57" s="344" t="s">
        <v>318</v>
      </c>
      <c r="B57" s="358" t="s">
        <v>348</v>
      </c>
      <c r="C57" s="342" t="n">
        <v>22</v>
      </c>
      <c r="E57" s="344" t="s">
        <v>337</v>
      </c>
      <c r="F57" s="359" t="s">
        <v>349</v>
      </c>
      <c r="G57" s="363" t="n">
        <v>0</v>
      </c>
    </row>
    <row r="58" customFormat="false" ht="12.95" hidden="false" customHeight="true" outlineLevel="0" collapsed="false">
      <c r="A58" s="344" t="s">
        <v>318</v>
      </c>
      <c r="B58" s="358" t="s">
        <v>350</v>
      </c>
      <c r="C58" s="342" t="n">
        <v>1</v>
      </c>
      <c r="E58" s="344" t="s">
        <v>337</v>
      </c>
      <c r="F58" s="359" t="s">
        <v>351</v>
      </c>
      <c r="G58" s="362" t="n">
        <v>0</v>
      </c>
    </row>
    <row r="59" customFormat="false" ht="12.95" hidden="false" customHeight="true" outlineLevel="0" collapsed="false">
      <c r="A59" s="344" t="s">
        <v>318</v>
      </c>
      <c r="B59" s="358" t="s">
        <v>352</v>
      </c>
      <c r="C59" s="342" t="n">
        <v>10</v>
      </c>
      <c r="E59" s="344" t="s">
        <v>337</v>
      </c>
      <c r="F59" s="359" t="s">
        <v>353</v>
      </c>
      <c r="G59" s="362" t="n">
        <v>2</v>
      </c>
    </row>
    <row r="60" customFormat="false" ht="12.95" hidden="false" customHeight="true" outlineLevel="0" collapsed="false">
      <c r="A60" s="344" t="s">
        <v>318</v>
      </c>
      <c r="B60" s="358" t="s">
        <v>354</v>
      </c>
      <c r="C60" s="342" t="n">
        <v>2</v>
      </c>
      <c r="E60" s="344" t="s">
        <v>337</v>
      </c>
      <c r="F60" s="359" t="s">
        <v>355</v>
      </c>
      <c r="G60" s="362" t="n">
        <v>0</v>
      </c>
    </row>
    <row r="61" customFormat="false" ht="12.95" hidden="false" customHeight="true" outlineLevel="0" collapsed="false">
      <c r="A61" s="344" t="s">
        <v>318</v>
      </c>
      <c r="B61" s="358" t="s">
        <v>356</v>
      </c>
      <c r="C61" s="342" t="n">
        <v>0</v>
      </c>
      <c r="E61" s="344" t="s">
        <v>337</v>
      </c>
      <c r="F61" s="359" t="s">
        <v>357</v>
      </c>
      <c r="G61" s="362" t="n">
        <v>0</v>
      </c>
    </row>
    <row r="62" customFormat="false" ht="12.95" hidden="false" customHeight="true" outlineLevel="0" collapsed="false">
      <c r="A62" s="344" t="s">
        <v>318</v>
      </c>
      <c r="B62" s="358" t="s">
        <v>358</v>
      </c>
      <c r="C62" s="342" t="n">
        <v>10</v>
      </c>
      <c r="E62" s="344" t="s">
        <v>337</v>
      </c>
      <c r="F62" s="359" t="s">
        <v>359</v>
      </c>
      <c r="G62" s="362" t="n">
        <v>0</v>
      </c>
    </row>
    <row r="63" customFormat="false" ht="12.95" hidden="false" customHeight="true" outlineLevel="0" collapsed="false">
      <c r="A63" s="344" t="s">
        <v>318</v>
      </c>
      <c r="B63" s="358" t="s">
        <v>360</v>
      </c>
      <c r="C63" s="342" t="n">
        <v>14</v>
      </c>
      <c r="E63" s="344" t="s">
        <v>337</v>
      </c>
      <c r="F63" s="359" t="s">
        <v>361</v>
      </c>
      <c r="G63" s="362" t="n">
        <v>0</v>
      </c>
    </row>
    <row r="64" customFormat="false" ht="12.95" hidden="false" customHeight="true" outlineLevel="0" collapsed="false">
      <c r="A64" s="344" t="s">
        <v>337</v>
      </c>
      <c r="B64" s="364" t="s">
        <v>362</v>
      </c>
      <c r="C64" s="360" t="n">
        <v>0</v>
      </c>
      <c r="E64" s="344" t="s">
        <v>337</v>
      </c>
      <c r="F64" s="359" t="s">
        <v>363</v>
      </c>
      <c r="G64" s="362" t="n">
        <v>0</v>
      </c>
    </row>
    <row r="65" customFormat="false" ht="12.95" hidden="false" customHeight="true" outlineLevel="0" collapsed="false">
      <c r="A65" s="344" t="s">
        <v>337</v>
      </c>
      <c r="B65" s="359" t="s">
        <v>364</v>
      </c>
      <c r="C65" s="360" t="n">
        <v>0</v>
      </c>
      <c r="E65" s="344" t="s">
        <v>337</v>
      </c>
      <c r="F65" s="359" t="s">
        <v>365</v>
      </c>
      <c r="G65" s="362" t="n">
        <v>0</v>
      </c>
    </row>
    <row r="66" customFormat="false" ht="12.95" hidden="false" customHeight="true" outlineLevel="0" collapsed="false">
      <c r="A66" s="344" t="s">
        <v>337</v>
      </c>
      <c r="B66" s="359" t="s">
        <v>366</v>
      </c>
      <c r="C66" s="360" t="n">
        <v>0</v>
      </c>
      <c r="E66" s="344" t="s">
        <v>337</v>
      </c>
      <c r="F66" s="359" t="s">
        <v>367</v>
      </c>
      <c r="G66" s="362" t="n">
        <v>0</v>
      </c>
    </row>
    <row r="67" customFormat="false" ht="12.95" hidden="false" customHeight="true" outlineLevel="0" collapsed="false">
      <c r="A67" s="344" t="s">
        <v>337</v>
      </c>
      <c r="B67" s="359" t="s">
        <v>368</v>
      </c>
      <c r="C67" s="360" t="n">
        <v>0</v>
      </c>
      <c r="E67" s="344" t="s">
        <v>337</v>
      </c>
      <c r="F67" s="359" t="s">
        <v>369</v>
      </c>
      <c r="G67" s="362" t="n">
        <v>0</v>
      </c>
    </row>
    <row r="68" customFormat="false" ht="12.95" hidden="false" customHeight="true" outlineLevel="0" collapsed="false">
      <c r="A68" s="344" t="s">
        <v>337</v>
      </c>
      <c r="B68" s="359" t="s">
        <v>370</v>
      </c>
      <c r="C68" s="360" t="n">
        <v>0</v>
      </c>
      <c r="E68" s="344" t="s">
        <v>337</v>
      </c>
      <c r="F68" s="359" t="s">
        <v>371</v>
      </c>
      <c r="G68" s="362" t="n">
        <v>0</v>
      </c>
    </row>
    <row r="69" customFormat="false" ht="12.95" hidden="false" customHeight="true" outlineLevel="0" collapsed="false">
      <c r="A69" s="344" t="s">
        <v>337</v>
      </c>
      <c r="B69" s="359" t="s">
        <v>372</v>
      </c>
      <c r="C69" s="360" t="n">
        <v>0</v>
      </c>
      <c r="E69" s="344" t="s">
        <v>337</v>
      </c>
      <c r="F69" s="359" t="s">
        <v>373</v>
      </c>
      <c r="G69" s="362" t="n">
        <v>0</v>
      </c>
    </row>
    <row r="70" customFormat="false" ht="12.95" hidden="false" customHeight="true" outlineLevel="0" collapsed="false">
      <c r="A70" s="344" t="s">
        <v>337</v>
      </c>
      <c r="B70" s="359" t="s">
        <v>374</v>
      </c>
      <c r="C70" s="360" t="n">
        <v>0</v>
      </c>
      <c r="E70" s="344" t="s">
        <v>337</v>
      </c>
      <c r="F70" s="359" t="s">
        <v>375</v>
      </c>
      <c r="G70" s="362" t="n">
        <v>0</v>
      </c>
    </row>
    <row r="71" customFormat="false" ht="12.95" hidden="false" customHeight="true" outlineLevel="0" collapsed="false">
      <c r="A71" s="344" t="s">
        <v>337</v>
      </c>
      <c r="B71" s="359" t="s">
        <v>376</v>
      </c>
      <c r="C71" s="360" t="n">
        <v>0</v>
      </c>
      <c r="E71" s="344" t="s">
        <v>337</v>
      </c>
      <c r="F71" s="359" t="s">
        <v>377</v>
      </c>
      <c r="G71" s="362" t="n">
        <v>0</v>
      </c>
    </row>
    <row r="72" customFormat="false" ht="12.95" hidden="false" customHeight="true" outlineLevel="0" collapsed="false">
      <c r="A72" s="344" t="s">
        <v>337</v>
      </c>
      <c r="B72" s="359" t="s">
        <v>378</v>
      </c>
      <c r="C72" s="360" t="n">
        <v>0</v>
      </c>
      <c r="E72" s="344" t="s">
        <v>337</v>
      </c>
      <c r="F72" s="359" t="s">
        <v>379</v>
      </c>
      <c r="G72" s="362" t="n">
        <v>0</v>
      </c>
    </row>
    <row r="73" customFormat="false" ht="12.95" hidden="false" customHeight="true" outlineLevel="0" collapsed="false">
      <c r="A73" s="344" t="s">
        <v>337</v>
      </c>
      <c r="B73" s="359" t="s">
        <v>380</v>
      </c>
      <c r="C73" s="360" t="n">
        <v>0</v>
      </c>
      <c r="E73" s="344" t="s">
        <v>337</v>
      </c>
      <c r="F73" s="365" t="s">
        <v>381</v>
      </c>
      <c r="G73" s="362" t="n">
        <v>0</v>
      </c>
    </row>
    <row r="74" customFormat="false" ht="12.95" hidden="false" customHeight="true" outlineLevel="0" collapsed="false">
      <c r="A74" s="344" t="s">
        <v>337</v>
      </c>
      <c r="B74" s="359" t="s">
        <v>382</v>
      </c>
      <c r="C74" s="360" t="n">
        <v>0</v>
      </c>
      <c r="E74" s="344" t="s">
        <v>337</v>
      </c>
      <c r="F74" s="361" t="s">
        <v>383</v>
      </c>
      <c r="G74" s="362" t="n">
        <v>0</v>
      </c>
    </row>
    <row r="75" customFormat="false" ht="12.95" hidden="false" customHeight="true" outlineLevel="0" collapsed="false">
      <c r="A75" s="344" t="s">
        <v>337</v>
      </c>
      <c r="B75" s="359" t="s">
        <v>384</v>
      </c>
      <c r="C75" s="360" t="n">
        <v>0</v>
      </c>
      <c r="E75" s="344" t="s">
        <v>337</v>
      </c>
      <c r="F75" s="361" t="s">
        <v>385</v>
      </c>
      <c r="G75" s="362" t="n">
        <v>0</v>
      </c>
    </row>
    <row r="76" customFormat="false" ht="12.95" hidden="false" customHeight="true" outlineLevel="0" collapsed="false">
      <c r="A76" s="344" t="s">
        <v>337</v>
      </c>
      <c r="B76" s="359" t="s">
        <v>386</v>
      </c>
      <c r="C76" s="360" t="n">
        <v>0</v>
      </c>
      <c r="E76" s="344" t="s">
        <v>337</v>
      </c>
      <c r="F76" s="361" t="s">
        <v>387</v>
      </c>
      <c r="G76" s="362" t="n">
        <v>0</v>
      </c>
    </row>
    <row r="77" customFormat="false" ht="12.95" hidden="false" customHeight="true" outlineLevel="0" collapsed="false">
      <c r="A77" s="366" t="s">
        <v>203</v>
      </c>
      <c r="E77" s="344" t="s">
        <v>337</v>
      </c>
      <c r="F77" s="361" t="s">
        <v>388</v>
      </c>
      <c r="G77" s="362" t="n">
        <v>0</v>
      </c>
    </row>
    <row r="78" customFormat="false" ht="12.95" hidden="false" customHeight="true" outlineLevel="0" collapsed="false">
      <c r="B78" s="322"/>
    </row>
    <row r="79" customFormat="false" ht="12.95" hidden="false" customHeight="true" outlineLevel="0" collapsed="false">
      <c r="A79" s="367"/>
      <c r="B79" s="368" t="s">
        <v>318</v>
      </c>
      <c r="C79" s="369" t="s">
        <v>389</v>
      </c>
      <c r="D79" s="369"/>
      <c r="E79" s="369"/>
      <c r="F79" s="369"/>
      <c r="G79" s="369"/>
      <c r="H79" s="369"/>
    </row>
    <row r="80" customFormat="false" ht="12.95" hidden="false" customHeight="true" outlineLevel="0" collapsed="false">
      <c r="B80" s="322"/>
      <c r="C80" s="369"/>
      <c r="D80" s="369"/>
      <c r="E80" s="369"/>
      <c r="F80" s="369"/>
      <c r="G80" s="369"/>
      <c r="H80" s="369"/>
    </row>
    <row r="81" customFormat="false" ht="12.95" hidden="false" customHeight="true" outlineLevel="0" collapsed="false">
      <c r="A81" s="370"/>
      <c r="B81" s="368" t="s">
        <v>337</v>
      </c>
      <c r="C81" s="369" t="s">
        <v>390</v>
      </c>
      <c r="D81" s="369"/>
      <c r="E81" s="369"/>
      <c r="F81" s="369"/>
      <c r="G81" s="369"/>
      <c r="H81" s="369"/>
    </row>
    <row r="82" customFormat="false" ht="12.95" hidden="false" customHeight="true" outlineLevel="0" collapsed="false">
      <c r="B82" s="322"/>
      <c r="C82" s="369"/>
      <c r="D82" s="369"/>
      <c r="E82" s="369"/>
      <c r="F82" s="369"/>
      <c r="G82" s="369"/>
      <c r="H82" s="369"/>
    </row>
    <row r="83" customFormat="false" ht="12.95" hidden="false" customHeight="true" outlineLevel="0" collapsed="false">
      <c r="B83" s="322"/>
    </row>
    <row r="84" customFormat="false" ht="12.95" hidden="false" customHeight="true" outlineLevel="0" collapsed="false">
      <c r="B84" s="322"/>
    </row>
    <row r="85" customFormat="false" ht="12.95" hidden="false" customHeight="true" outlineLevel="0" collapsed="false">
      <c r="B85" s="322"/>
    </row>
    <row r="86" customFormat="false" ht="12.95" hidden="false" customHeight="true" outlineLevel="0" collapsed="false">
      <c r="B86" s="322"/>
    </row>
    <row r="87" customFormat="false" ht="12.95" hidden="false" customHeight="true" outlineLevel="0" collapsed="false">
      <c r="B87" s="322"/>
    </row>
    <row r="88" customFormat="false" ht="12.95" hidden="false" customHeight="true" outlineLevel="0" collapsed="false">
      <c r="B88" s="322"/>
    </row>
    <row r="89" customFormat="false" ht="12.95" hidden="false" customHeight="true" outlineLevel="0" collapsed="false">
      <c r="B89" s="322"/>
    </row>
    <row r="90" customFormat="false" ht="12.95" hidden="false" customHeight="true" outlineLevel="0" collapsed="false">
      <c r="B90" s="322"/>
    </row>
    <row r="91" customFormat="false" ht="12.95" hidden="false" customHeight="true" outlineLevel="0" collapsed="false">
      <c r="B91" s="322"/>
    </row>
    <row r="92" customFormat="false" ht="12.95" hidden="false" customHeight="true" outlineLevel="0" collapsed="false">
      <c r="B92" s="322"/>
    </row>
    <row r="93" customFormat="false" ht="12.95" hidden="false" customHeight="true" outlineLevel="0" collapsed="false">
      <c r="B93" s="322"/>
    </row>
    <row r="94" customFormat="false" ht="12.95" hidden="false" customHeight="true" outlineLevel="0" collapsed="false">
      <c r="B94" s="322"/>
    </row>
    <row r="95" customFormat="false" ht="12.95" hidden="false" customHeight="true" outlineLevel="0" collapsed="false">
      <c r="B95" s="322"/>
    </row>
    <row r="96" customFormat="false" ht="12.95" hidden="false" customHeight="true" outlineLevel="0" collapsed="false">
      <c r="B96" s="322"/>
    </row>
    <row r="97" customFormat="false" ht="12.95" hidden="false" customHeight="true" outlineLevel="0" collapsed="false">
      <c r="B97" s="322"/>
    </row>
    <row r="98" customFormat="false" ht="12.95" hidden="false" customHeight="true" outlineLevel="0" collapsed="false">
      <c r="B98" s="322"/>
    </row>
    <row r="99" customFormat="false" ht="12.95" hidden="false" customHeight="true" outlineLevel="0" collapsed="false">
      <c r="B99" s="322"/>
    </row>
    <row r="100" customFormat="false" ht="12.95" hidden="false" customHeight="true" outlineLevel="0" collapsed="false">
      <c r="B100" s="322"/>
    </row>
    <row r="101" customFormat="false" ht="12.95" hidden="false" customHeight="true" outlineLevel="0" collapsed="false">
      <c r="B101" s="322"/>
      <c r="D101" s="371"/>
      <c r="E101" s="372"/>
      <c r="F101" s="373"/>
    </row>
    <row r="102" customFormat="false" ht="12.95" hidden="false" customHeight="true" outlineLevel="0" collapsed="false">
      <c r="B102" s="322"/>
      <c r="D102" s="374"/>
      <c r="E102" s="374"/>
      <c r="F102" s="374"/>
    </row>
    <row r="103" customFormat="false" ht="12.95" hidden="false" customHeight="true" outlineLevel="0" collapsed="false">
      <c r="D103" s="374"/>
      <c r="E103" s="374"/>
      <c r="F103" s="374"/>
    </row>
    <row r="104" customFormat="false" ht="12.95" hidden="false" customHeight="true" outlineLevel="0" collapsed="false">
      <c r="A104" s="334"/>
      <c r="D104" s="371"/>
      <c r="E104" s="372"/>
      <c r="F104" s="373"/>
    </row>
    <row r="105" customFormat="false" ht="12.95" hidden="false" customHeight="true" outlineLevel="0" collapsed="false">
      <c r="D105" s="375"/>
      <c r="E105" s="376"/>
      <c r="F105" s="376"/>
    </row>
    <row r="106" customFormat="false" ht="12.95" hidden="false" customHeight="true" outlineLevel="0" collapsed="false">
      <c r="D106" s="374"/>
      <c r="E106" s="374"/>
      <c r="F106" s="374"/>
    </row>
    <row r="107" customFormat="false" ht="12.95" hidden="false" customHeight="true" outlineLevel="0" collapsed="false">
      <c r="D107" s="374"/>
      <c r="E107" s="374"/>
      <c r="F107" s="374"/>
    </row>
  </sheetData>
  <mergeCells count="11">
    <mergeCell ref="C3:C4"/>
    <mergeCell ref="G3:G4"/>
    <mergeCell ref="E29:E30"/>
    <mergeCell ref="F29:F30"/>
    <mergeCell ref="G29:G30"/>
    <mergeCell ref="C49:C50"/>
    <mergeCell ref="G49:G50"/>
    <mergeCell ref="C79:H80"/>
    <mergeCell ref="C81:H82"/>
    <mergeCell ref="D102:F103"/>
    <mergeCell ref="D106:F10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5.37"/>
    <col collapsed="false" customWidth="true" hidden="false" outlineLevel="0" max="3" min="2" style="25" width="5.25"/>
    <col collapsed="false" customWidth="true" hidden="false" outlineLevel="0" max="4" min="4" style="25" width="8.25"/>
    <col collapsed="false" customWidth="true" hidden="false" outlineLevel="0" max="8" min="5" style="25" width="7.25"/>
    <col collapsed="false" customWidth="true" hidden="false" outlineLevel="0" max="9" min="9" style="25" width="4.36"/>
    <col collapsed="false" customWidth="true" hidden="false" outlineLevel="0" max="12" min="10" style="25" width="5.25"/>
    <col collapsed="false" customWidth="true" hidden="false" outlineLevel="0" max="13" min="13" style="25" width="4.36"/>
    <col collapsed="false" customWidth="true" hidden="false" outlineLevel="0" max="14" min="14" style="25" width="5.25"/>
    <col collapsed="false" customWidth="true" hidden="false" outlineLevel="0" max="15" min="15" style="25" width="4.49"/>
    <col collapsed="false" customWidth="true" hidden="false" outlineLevel="0" max="16" min="16" style="25" width="5.25"/>
    <col collapsed="false" customWidth="true" hidden="false" outlineLevel="0" max="18" min="17" style="25" width="9.49"/>
    <col collapsed="false" customWidth="false" hidden="false" outlineLevel="0" max="257" min="19" style="25" width="8.99"/>
  </cols>
  <sheetData>
    <row r="1" s="40" customFormat="true" ht="15" hidden="false" customHeight="true" outlineLevel="0" collapsed="false">
      <c r="A1" s="377" t="s">
        <v>391</v>
      </c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  <c r="O1" s="378"/>
      <c r="P1" s="378"/>
    </row>
    <row r="2" customFormat="false" ht="9.95" hidden="false" customHeight="true" outlineLevel="0" collapsed="false">
      <c r="A2" s="379"/>
      <c r="B2" s="380"/>
      <c r="C2" s="380"/>
      <c r="D2" s="380"/>
      <c r="E2" s="380"/>
      <c r="F2" s="380"/>
      <c r="G2" s="380"/>
      <c r="H2" s="380"/>
      <c r="I2" s="380"/>
      <c r="J2" s="380"/>
      <c r="K2" s="380"/>
      <c r="L2" s="380"/>
      <c r="M2" s="380"/>
      <c r="N2" s="380"/>
      <c r="O2" s="380"/>
      <c r="P2" s="380"/>
    </row>
    <row r="3" s="194" customFormat="true" ht="15" hidden="false" customHeight="true" outlineLevel="0" collapsed="false">
      <c r="A3" s="381" t="s">
        <v>118</v>
      </c>
      <c r="B3" s="382" t="s">
        <v>392</v>
      </c>
      <c r="C3" s="382"/>
      <c r="D3" s="383" t="s">
        <v>393</v>
      </c>
      <c r="E3" s="383"/>
      <c r="F3" s="383"/>
      <c r="G3" s="383"/>
      <c r="H3" s="383"/>
      <c r="I3" s="383"/>
      <c r="J3" s="383"/>
      <c r="K3" s="383"/>
      <c r="L3" s="383"/>
      <c r="M3" s="383"/>
      <c r="N3" s="383"/>
      <c r="O3" s="383"/>
      <c r="P3" s="383"/>
      <c r="Q3" s="193"/>
    </row>
    <row r="4" s="194" customFormat="true" ht="75" hidden="false" customHeight="true" outlineLevel="0" collapsed="false">
      <c r="A4" s="384"/>
      <c r="B4" s="385" t="s">
        <v>394</v>
      </c>
      <c r="C4" s="385" t="s">
        <v>395</v>
      </c>
      <c r="D4" s="385" t="s">
        <v>142</v>
      </c>
      <c r="E4" s="385" t="s">
        <v>396</v>
      </c>
      <c r="F4" s="385" t="s">
        <v>397</v>
      </c>
      <c r="G4" s="385" t="s">
        <v>398</v>
      </c>
      <c r="H4" s="385" t="s">
        <v>399</v>
      </c>
      <c r="I4" s="385" t="s">
        <v>400</v>
      </c>
      <c r="J4" s="385" t="s">
        <v>401</v>
      </c>
      <c r="K4" s="385" t="s">
        <v>402</v>
      </c>
      <c r="L4" s="385" t="s">
        <v>403</v>
      </c>
      <c r="M4" s="385" t="s">
        <v>404</v>
      </c>
      <c r="N4" s="385" t="s">
        <v>405</v>
      </c>
      <c r="O4" s="385" t="s">
        <v>406</v>
      </c>
      <c r="P4" s="386" t="s">
        <v>157</v>
      </c>
      <c r="Q4" s="193"/>
    </row>
    <row r="5" s="194" customFormat="true" ht="15" hidden="false" customHeight="true" outlineLevel="0" collapsed="false">
      <c r="A5" s="387" t="s">
        <v>223</v>
      </c>
      <c r="B5" s="385"/>
      <c r="C5" s="385"/>
      <c r="D5" s="385"/>
      <c r="E5" s="385"/>
      <c r="F5" s="385"/>
      <c r="G5" s="385"/>
      <c r="H5" s="385"/>
      <c r="I5" s="385"/>
      <c r="J5" s="385"/>
      <c r="K5" s="385"/>
      <c r="L5" s="385"/>
      <c r="M5" s="385"/>
      <c r="N5" s="385"/>
      <c r="O5" s="385"/>
      <c r="P5" s="386"/>
      <c r="Q5" s="193"/>
    </row>
    <row r="6" s="194" customFormat="true" ht="18" hidden="false" customHeight="true" outlineLevel="0" collapsed="false">
      <c r="A6" s="388" t="n">
        <v>24</v>
      </c>
      <c r="B6" s="389" t="n">
        <v>206</v>
      </c>
      <c r="C6" s="389" t="n">
        <v>305</v>
      </c>
      <c r="D6" s="389" t="n">
        <v>13336</v>
      </c>
      <c r="E6" s="389" t="n">
        <v>1963</v>
      </c>
      <c r="F6" s="389" t="n">
        <v>995</v>
      </c>
      <c r="G6" s="389" t="n">
        <v>5771</v>
      </c>
      <c r="H6" s="389" t="n">
        <v>1887</v>
      </c>
      <c r="I6" s="389" t="n">
        <v>20</v>
      </c>
      <c r="J6" s="389" t="n">
        <v>476</v>
      </c>
      <c r="K6" s="389" t="n">
        <v>283</v>
      </c>
      <c r="L6" s="389" t="n">
        <v>154</v>
      </c>
      <c r="M6" s="389" t="n">
        <v>10</v>
      </c>
      <c r="N6" s="389" t="n">
        <v>909</v>
      </c>
      <c r="O6" s="389" t="n">
        <v>46</v>
      </c>
      <c r="P6" s="390" t="n">
        <v>822</v>
      </c>
      <c r="Q6" s="193"/>
    </row>
    <row r="7" s="194" customFormat="true" ht="18" hidden="false" customHeight="true" outlineLevel="0" collapsed="false">
      <c r="A7" s="391" t="n">
        <v>25</v>
      </c>
      <c r="B7" s="392" t="n">
        <v>281</v>
      </c>
      <c r="C7" s="392" t="n">
        <v>360</v>
      </c>
      <c r="D7" s="392" t="n">
        <v>14451</v>
      </c>
      <c r="E7" s="392" t="n">
        <v>1967</v>
      </c>
      <c r="F7" s="392" t="n">
        <v>1097</v>
      </c>
      <c r="G7" s="392" t="n">
        <v>6655</v>
      </c>
      <c r="H7" s="392" t="n">
        <v>1928</v>
      </c>
      <c r="I7" s="392" t="n">
        <v>67</v>
      </c>
      <c r="J7" s="392" t="n">
        <v>540</v>
      </c>
      <c r="K7" s="392" t="n">
        <v>120</v>
      </c>
      <c r="L7" s="392" t="n">
        <v>285</v>
      </c>
      <c r="M7" s="392" t="n">
        <v>1</v>
      </c>
      <c r="N7" s="392" t="n">
        <v>821</v>
      </c>
      <c r="O7" s="392" t="n">
        <v>21</v>
      </c>
      <c r="P7" s="393" t="n">
        <v>949</v>
      </c>
      <c r="Q7" s="394"/>
    </row>
    <row r="8" s="212" customFormat="true" ht="18" hidden="false" customHeight="true" outlineLevel="0" collapsed="false">
      <c r="A8" s="395" t="n">
        <v>26</v>
      </c>
      <c r="B8" s="396" t="n">
        <v>332</v>
      </c>
      <c r="C8" s="396" t="n">
        <v>291</v>
      </c>
      <c r="D8" s="396" t="n">
        <v>11623</v>
      </c>
      <c r="E8" s="396" t="n">
        <v>1305</v>
      </c>
      <c r="F8" s="396" t="n">
        <v>744</v>
      </c>
      <c r="G8" s="396" t="n">
        <v>6297</v>
      </c>
      <c r="H8" s="396" t="n">
        <v>1643</v>
      </c>
      <c r="I8" s="396" t="n">
        <v>28</v>
      </c>
      <c r="J8" s="396" t="n">
        <v>490</v>
      </c>
      <c r="K8" s="396" t="n">
        <v>1</v>
      </c>
      <c r="L8" s="396" t="n">
        <v>29</v>
      </c>
      <c r="M8" s="396" t="n">
        <v>2</v>
      </c>
      <c r="N8" s="396" t="n">
        <v>758</v>
      </c>
      <c r="O8" s="396" t="n">
        <v>7</v>
      </c>
      <c r="P8" s="397" t="n">
        <v>319</v>
      </c>
      <c r="Q8" s="398"/>
      <c r="R8" s="399"/>
    </row>
    <row r="9" customFormat="false" ht="12" hidden="false" customHeight="true" outlineLevel="0" collapsed="false">
      <c r="A9" s="400" t="s">
        <v>407</v>
      </c>
      <c r="B9" s="401"/>
      <c r="C9" s="401"/>
      <c r="D9" s="401"/>
      <c r="E9" s="401"/>
      <c r="F9" s="401"/>
      <c r="G9" s="401"/>
      <c r="H9" s="401"/>
      <c r="I9" s="401"/>
      <c r="J9" s="402"/>
      <c r="K9" s="402"/>
      <c r="L9" s="403"/>
      <c r="M9" s="403"/>
      <c r="N9" s="403"/>
      <c r="O9" s="403"/>
      <c r="P9" s="404" t="s">
        <v>408</v>
      </c>
      <c r="Q9" s="403"/>
      <c r="R9" s="403"/>
    </row>
    <row r="10" customFormat="false" ht="13.5" hidden="false" customHeight="false" outlineLevel="0" collapsed="false">
      <c r="A10" s="400"/>
      <c r="B10" s="401"/>
      <c r="C10" s="401"/>
      <c r="D10" s="401"/>
      <c r="E10" s="401"/>
      <c r="F10" s="401"/>
      <c r="G10" s="401"/>
      <c r="H10" s="401"/>
      <c r="I10" s="401"/>
      <c r="J10" s="402"/>
      <c r="K10" s="402"/>
      <c r="L10" s="402"/>
      <c r="M10" s="402"/>
      <c r="N10" s="402"/>
      <c r="O10" s="402"/>
      <c r="P10" s="402"/>
      <c r="Q10" s="405"/>
      <c r="R10" s="405"/>
    </row>
    <row r="11" customFormat="false" ht="13.5" hidden="false" customHeight="false" outlineLevel="0" collapsed="false">
      <c r="A11" s="400"/>
      <c r="B11" s="401"/>
      <c r="C11" s="401"/>
      <c r="D11" s="406"/>
      <c r="E11" s="401"/>
      <c r="F11" s="401"/>
      <c r="J11" s="402"/>
      <c r="K11" s="402"/>
      <c r="L11" s="402"/>
      <c r="M11" s="402"/>
      <c r="N11" s="402"/>
      <c r="O11" s="402"/>
      <c r="P11" s="402"/>
      <c r="Q11" s="405"/>
      <c r="R11" s="405"/>
    </row>
    <row r="12" customFormat="false" ht="13.5" hidden="false" customHeight="false" outlineLevel="0" collapsed="false">
      <c r="J12" s="402"/>
      <c r="K12" s="402"/>
      <c r="L12" s="402"/>
      <c r="M12" s="402"/>
      <c r="N12" s="402"/>
      <c r="O12" s="402"/>
      <c r="P12" s="402"/>
      <c r="Q12" s="405"/>
      <c r="R12" s="405"/>
    </row>
  </sheetData>
  <mergeCells count="17">
    <mergeCell ref="B3:C3"/>
    <mergeCell ref="D3:P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3" min="1" style="407" width="21.62"/>
    <col collapsed="false" customWidth="true" hidden="false" outlineLevel="0" max="4" min="4" style="408" width="12.11"/>
    <col collapsed="false" customWidth="true" hidden="false" outlineLevel="0" max="5" min="5" style="407" width="10.5"/>
    <col collapsed="false" customWidth="false" hidden="false" outlineLevel="0" max="257" min="6" style="407" width="8.99"/>
  </cols>
  <sheetData>
    <row r="1" s="411" customFormat="true" ht="15" hidden="false" customHeight="true" outlineLevel="0" collapsed="false">
      <c r="A1" s="409" t="s">
        <v>409</v>
      </c>
      <c r="B1" s="94"/>
      <c r="C1" s="94"/>
      <c r="D1" s="410"/>
      <c r="E1" s="94"/>
    </row>
    <row r="2" customFormat="false" ht="9.95" hidden="false" customHeight="true" outlineLevel="0" collapsed="false">
      <c r="A2" s="412"/>
      <c r="B2" s="68"/>
      <c r="C2" s="68"/>
      <c r="D2" s="413"/>
      <c r="E2" s="137"/>
    </row>
    <row r="3" s="415" customFormat="true" ht="15" hidden="false" customHeight="true" outlineLevel="0" collapsed="false">
      <c r="A3" s="140" t="s">
        <v>410</v>
      </c>
      <c r="B3" s="264" t="s">
        <v>411</v>
      </c>
      <c r="C3" s="264"/>
      <c r="D3" s="414"/>
    </row>
    <row r="4" s="415" customFormat="true" ht="15" hidden="false" customHeight="true" outlineLevel="0" collapsed="false">
      <c r="A4" s="263" t="s">
        <v>223</v>
      </c>
      <c r="B4" s="61" t="s">
        <v>412</v>
      </c>
      <c r="C4" s="264" t="s">
        <v>413</v>
      </c>
      <c r="D4" s="414"/>
    </row>
    <row r="5" s="415" customFormat="true" ht="18" hidden="false" customHeight="true" outlineLevel="0" collapsed="false">
      <c r="A5" s="75" t="n">
        <v>24</v>
      </c>
      <c r="B5" s="274" t="n">
        <v>1820</v>
      </c>
      <c r="C5" s="416" t="n">
        <v>126</v>
      </c>
      <c r="D5" s="417"/>
    </row>
    <row r="6" s="415" customFormat="true" ht="18" hidden="false" customHeight="true" outlineLevel="0" collapsed="false">
      <c r="A6" s="79" t="n">
        <v>25</v>
      </c>
      <c r="B6" s="131" t="n">
        <v>2016</v>
      </c>
      <c r="C6" s="265" t="n">
        <v>135</v>
      </c>
      <c r="D6" s="417"/>
    </row>
    <row r="7" s="419" customFormat="true" ht="18" hidden="false" customHeight="true" outlineLevel="0" collapsed="false">
      <c r="A7" s="83" t="n">
        <v>26</v>
      </c>
      <c r="B7" s="280" t="n">
        <v>2101</v>
      </c>
      <c r="C7" s="266" t="n">
        <v>155</v>
      </c>
      <c r="D7" s="418"/>
    </row>
    <row r="8" customFormat="false" ht="12" hidden="false" customHeight="true" outlineLevel="0" collapsed="false">
      <c r="A8" s="87" t="s">
        <v>414</v>
      </c>
      <c r="B8" s="65"/>
      <c r="C8" s="65"/>
    </row>
    <row r="9" customFormat="false" ht="13.5" hidden="false" customHeight="false" outlineLevel="0" collapsed="false">
      <c r="B9" s="65"/>
      <c r="C9" s="65"/>
      <c r="D9" s="420"/>
      <c r="E9" s="65"/>
    </row>
  </sheetData>
  <mergeCells count="2">
    <mergeCell ref="B3:C3"/>
    <mergeCell ref="D3:D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28.62"/>
    <col collapsed="false" customWidth="true" hidden="false" outlineLevel="0" max="2" min="2" style="25" width="7.62"/>
    <col collapsed="false" customWidth="true" hidden="false" outlineLevel="0" max="5" min="3" style="25" width="16.87"/>
    <col collapsed="false" customWidth="false" hidden="false" outlineLevel="0" max="257" min="6" style="25" width="8.99"/>
  </cols>
  <sheetData>
    <row r="1" s="40" customFormat="true" ht="15" hidden="false" customHeight="true" outlineLevel="0" collapsed="false">
      <c r="A1" s="93" t="s">
        <v>415</v>
      </c>
      <c r="B1" s="421"/>
      <c r="C1" s="422"/>
      <c r="D1" s="422"/>
      <c r="E1" s="422"/>
      <c r="F1" s="93"/>
    </row>
    <row r="2" customFormat="false" ht="9.95" hidden="false" customHeight="true" outlineLevel="0" collapsed="false">
      <c r="A2" s="96"/>
      <c r="B2" s="423"/>
      <c r="C2" s="424"/>
      <c r="D2" s="424"/>
      <c r="E2" s="424"/>
      <c r="F2" s="254"/>
    </row>
    <row r="3" s="46" customFormat="true" ht="15.95" hidden="false" customHeight="true" outlineLevel="0" collapsed="false">
      <c r="A3" s="425"/>
      <c r="B3" s="262" t="s">
        <v>223</v>
      </c>
      <c r="C3" s="426" t="n">
        <v>24</v>
      </c>
      <c r="D3" s="427" t="n">
        <v>25</v>
      </c>
      <c r="E3" s="428" t="n">
        <v>26</v>
      </c>
      <c r="F3" s="98"/>
    </row>
    <row r="4" s="46" customFormat="true" ht="15.95" hidden="false" customHeight="true" outlineLevel="0" collapsed="false">
      <c r="A4" s="429" t="s">
        <v>118</v>
      </c>
      <c r="B4" s="244"/>
      <c r="C4" s="426"/>
      <c r="D4" s="427"/>
      <c r="E4" s="428"/>
      <c r="F4" s="98"/>
    </row>
    <row r="5" s="46" customFormat="true" ht="18" hidden="false" customHeight="true" outlineLevel="0" collapsed="false">
      <c r="A5" s="430" t="s">
        <v>416</v>
      </c>
      <c r="B5" s="431" t="s">
        <v>417</v>
      </c>
      <c r="C5" s="432" t="n">
        <v>58</v>
      </c>
      <c r="D5" s="432" t="n">
        <v>49</v>
      </c>
      <c r="E5" s="433" t="n">
        <v>36</v>
      </c>
    </row>
    <row r="6" s="46" customFormat="true" ht="18" hidden="false" customHeight="true" outlineLevel="0" collapsed="false">
      <c r="A6" s="430" t="s">
        <v>418</v>
      </c>
      <c r="B6" s="434" t="s">
        <v>417</v>
      </c>
      <c r="C6" s="432" t="n">
        <v>1037</v>
      </c>
      <c r="D6" s="432" t="n">
        <v>1103</v>
      </c>
      <c r="E6" s="433" t="n">
        <v>1092</v>
      </c>
    </row>
    <row r="7" s="46" customFormat="true" ht="18" hidden="false" customHeight="true" outlineLevel="0" collapsed="false">
      <c r="A7" s="430" t="s">
        <v>419</v>
      </c>
      <c r="B7" s="434" t="s">
        <v>417</v>
      </c>
      <c r="C7" s="432" t="n">
        <v>3</v>
      </c>
      <c r="D7" s="432" t="n">
        <v>3</v>
      </c>
      <c r="E7" s="433" t="n">
        <v>1</v>
      </c>
    </row>
    <row r="8" s="46" customFormat="true" ht="18" hidden="false" customHeight="true" outlineLevel="0" collapsed="false">
      <c r="A8" s="430" t="s">
        <v>420</v>
      </c>
      <c r="B8" s="434" t="s">
        <v>421</v>
      </c>
      <c r="C8" s="432" t="n">
        <v>12245</v>
      </c>
      <c r="D8" s="432" t="n">
        <v>12938</v>
      </c>
      <c r="E8" s="433" t="n">
        <v>13220</v>
      </c>
    </row>
    <row r="9" s="46" customFormat="true" ht="18" hidden="false" customHeight="true" outlineLevel="0" collapsed="false">
      <c r="A9" s="430" t="s">
        <v>422</v>
      </c>
      <c r="B9" s="434" t="s">
        <v>421</v>
      </c>
      <c r="C9" s="432" t="n">
        <v>628</v>
      </c>
      <c r="D9" s="432" t="n">
        <v>625</v>
      </c>
      <c r="E9" s="433" t="n">
        <v>634</v>
      </c>
    </row>
    <row r="10" s="46" customFormat="true" ht="18" hidden="false" customHeight="true" outlineLevel="0" collapsed="false">
      <c r="A10" s="430" t="s">
        <v>423</v>
      </c>
      <c r="B10" s="434" t="s">
        <v>421</v>
      </c>
      <c r="C10" s="432" t="n">
        <v>1963</v>
      </c>
      <c r="D10" s="432" t="n">
        <v>1893</v>
      </c>
      <c r="E10" s="433" t="n">
        <v>1901</v>
      </c>
    </row>
    <row r="11" s="46" customFormat="true" ht="18" hidden="false" customHeight="true" outlineLevel="0" collapsed="false">
      <c r="A11" s="430" t="s">
        <v>424</v>
      </c>
      <c r="B11" s="434" t="s">
        <v>417</v>
      </c>
      <c r="C11" s="432" t="n">
        <v>1</v>
      </c>
      <c r="D11" s="432" t="n">
        <v>0</v>
      </c>
      <c r="E11" s="433" t="s">
        <v>425</v>
      </c>
    </row>
    <row r="12" s="46" customFormat="true" ht="18" hidden="false" customHeight="true" outlineLevel="0" collapsed="false">
      <c r="A12" s="430" t="s">
        <v>426</v>
      </c>
      <c r="B12" s="434" t="s">
        <v>417</v>
      </c>
      <c r="C12" s="432" t="n">
        <v>8</v>
      </c>
      <c r="D12" s="432" t="n">
        <v>7</v>
      </c>
      <c r="E12" s="433" t="n">
        <v>5</v>
      </c>
      <c r="F12" s="98"/>
    </row>
    <row r="13" s="46" customFormat="true" ht="18" hidden="false" customHeight="true" outlineLevel="0" collapsed="false">
      <c r="A13" s="430" t="s">
        <v>427</v>
      </c>
      <c r="B13" s="434" t="s">
        <v>417</v>
      </c>
      <c r="C13" s="432" t="n">
        <v>40</v>
      </c>
      <c r="D13" s="432" t="n">
        <v>53</v>
      </c>
      <c r="E13" s="433" t="n">
        <v>36</v>
      </c>
      <c r="F13" s="98"/>
    </row>
    <row r="14" s="46" customFormat="true" ht="18" hidden="false" customHeight="true" outlineLevel="0" collapsed="false">
      <c r="A14" s="430" t="s">
        <v>428</v>
      </c>
      <c r="B14" s="434" t="s">
        <v>417</v>
      </c>
      <c r="C14" s="432" t="n">
        <v>925</v>
      </c>
      <c r="D14" s="432" t="n">
        <v>929</v>
      </c>
      <c r="E14" s="433" t="n">
        <v>656</v>
      </c>
      <c r="F14" s="98"/>
    </row>
    <row r="15" s="46" customFormat="true" ht="18" hidden="false" customHeight="true" outlineLevel="0" collapsed="false">
      <c r="A15" s="430" t="s">
        <v>429</v>
      </c>
      <c r="B15" s="434" t="s">
        <v>417</v>
      </c>
      <c r="C15" s="432" t="n">
        <v>261</v>
      </c>
      <c r="D15" s="432" t="n">
        <v>290</v>
      </c>
      <c r="E15" s="433" t="n">
        <v>266</v>
      </c>
      <c r="F15" s="98"/>
    </row>
    <row r="16" s="46" customFormat="true" ht="18" hidden="false" customHeight="true" outlineLevel="0" collapsed="false">
      <c r="A16" s="430" t="s">
        <v>430</v>
      </c>
      <c r="B16" s="434" t="s">
        <v>431</v>
      </c>
      <c r="C16" s="432" t="n">
        <v>5</v>
      </c>
      <c r="D16" s="432" t="n">
        <v>1</v>
      </c>
      <c r="E16" s="433" t="n">
        <v>1</v>
      </c>
      <c r="F16" s="98"/>
    </row>
    <row r="17" s="46" customFormat="true" ht="18" hidden="false" customHeight="true" outlineLevel="0" collapsed="false">
      <c r="A17" s="435" t="s">
        <v>432</v>
      </c>
      <c r="B17" s="436" t="s">
        <v>431</v>
      </c>
      <c r="C17" s="437" t="n">
        <v>1817</v>
      </c>
      <c r="D17" s="437" t="n">
        <v>671</v>
      </c>
      <c r="E17" s="438" t="n">
        <v>651</v>
      </c>
      <c r="F17" s="98"/>
    </row>
    <row r="18" customFormat="false" ht="12" hidden="false" customHeight="true" outlineLevel="0" collapsed="false">
      <c r="A18" s="87" t="s">
        <v>414</v>
      </c>
      <c r="B18" s="439"/>
      <c r="C18" s="440"/>
      <c r="D18" s="439"/>
      <c r="E18" s="439" t="s">
        <v>433</v>
      </c>
      <c r="F18" s="34"/>
    </row>
    <row r="19" customFormat="false" ht="12" hidden="false" customHeight="true" outlineLevel="0" collapsed="false">
      <c r="A19" s="139" t="s">
        <v>434</v>
      </c>
      <c r="B19" s="441"/>
      <c r="C19" s="441"/>
      <c r="D19" s="156"/>
      <c r="E19" s="156"/>
    </row>
    <row r="20" customFormat="false" ht="14.1" hidden="false" customHeight="true" outlineLevel="0" collapsed="false">
      <c r="A20" s="121"/>
      <c r="B20" s="121"/>
      <c r="C20" s="121"/>
      <c r="D20" s="121"/>
      <c r="E20" s="121"/>
    </row>
    <row r="21" customFormat="false" ht="13.5" hidden="false" customHeight="false" outlineLevel="0" collapsed="false">
      <c r="B21" s="121"/>
      <c r="C21" s="442"/>
      <c r="D21" s="442"/>
      <c r="E21" s="442"/>
    </row>
  </sheetData>
  <mergeCells count="4">
    <mergeCell ref="C3:C4"/>
    <mergeCell ref="D3:D4"/>
    <mergeCell ref="E3:E4"/>
    <mergeCell ref="A20:E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B19" activeCellId="0" sqref="B19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17.62"/>
    <col collapsed="false" customWidth="true" hidden="false" outlineLevel="0" max="2" min="2" style="26" width="17.37"/>
    <col collapsed="false" customWidth="true" hidden="false" outlineLevel="0" max="4" min="3" style="27" width="17.37"/>
    <col collapsed="false" customWidth="true" hidden="false" outlineLevel="0" max="5" min="5" style="26" width="17.37"/>
    <col collapsed="false" customWidth="false" hidden="false" outlineLevel="0" max="257" min="6" style="25" width="8.99"/>
  </cols>
  <sheetData>
    <row r="1" customFormat="false" ht="79.5" hidden="false" customHeight="true" outlineLevel="0" collapsed="false">
      <c r="A1" s="28" t="s">
        <v>71</v>
      </c>
      <c r="B1" s="29"/>
      <c r="C1" s="30"/>
      <c r="D1" s="31"/>
      <c r="E1" s="32"/>
      <c r="F1" s="33"/>
    </row>
    <row r="2" customFormat="false" ht="13.5" hidden="false" customHeight="false" outlineLevel="0" collapsed="false">
      <c r="A2" s="34"/>
      <c r="B2" s="35"/>
      <c r="C2" s="35"/>
      <c r="D2" s="35"/>
      <c r="E2" s="36"/>
    </row>
    <row r="3" customFormat="false" ht="13.5" hidden="false" customHeight="false" outlineLevel="0" collapsed="false">
      <c r="A3" s="34"/>
      <c r="B3" s="35"/>
      <c r="C3" s="35"/>
      <c r="D3" s="35"/>
      <c r="E3" s="36"/>
    </row>
    <row r="4" customFormat="false" ht="13.5" hidden="false" customHeight="false" outlineLevel="0" collapsed="false">
      <c r="A4" s="34"/>
      <c r="B4" s="35"/>
      <c r="C4" s="35"/>
      <c r="D4" s="35"/>
      <c r="E4" s="36"/>
    </row>
    <row r="5" s="40" customFormat="true" ht="15" hidden="false" customHeight="true" outlineLevel="0" collapsed="false">
      <c r="A5" s="37" t="s">
        <v>72</v>
      </c>
      <c r="B5" s="38"/>
      <c r="C5" s="38"/>
      <c r="D5" s="38"/>
      <c r="E5" s="39"/>
    </row>
    <row r="6" customFormat="false" ht="15" hidden="false" customHeight="true" outlineLevel="0" collapsed="false">
      <c r="A6" s="41" t="s">
        <v>73</v>
      </c>
      <c r="B6" s="35"/>
      <c r="C6" s="35"/>
      <c r="D6" s="35"/>
      <c r="E6" s="42" t="s">
        <v>74</v>
      </c>
    </row>
    <row r="7" s="46" customFormat="true" ht="16.5" hidden="false" customHeight="true" outlineLevel="0" collapsed="false">
      <c r="A7" s="43" t="s">
        <v>75</v>
      </c>
      <c r="B7" s="44" t="s">
        <v>76</v>
      </c>
      <c r="C7" s="45" t="s">
        <v>77</v>
      </c>
      <c r="D7" s="44" t="s">
        <v>78</v>
      </c>
      <c r="E7" s="45" t="s">
        <v>79</v>
      </c>
    </row>
    <row r="8" s="46" customFormat="true" ht="15.75" hidden="false" customHeight="true" outlineLevel="0" collapsed="false">
      <c r="A8" s="47" t="s">
        <v>80</v>
      </c>
      <c r="B8" s="48" t="n">
        <v>13428618</v>
      </c>
      <c r="C8" s="49" t="n">
        <v>229786</v>
      </c>
      <c r="D8" s="50" t="n">
        <v>294622</v>
      </c>
      <c r="E8" s="51" t="n">
        <v>2.19</v>
      </c>
    </row>
    <row r="9" s="46" customFormat="true" ht="15.75" hidden="false" customHeight="true" outlineLevel="0" collapsed="false">
      <c r="A9" s="52" t="s">
        <v>81</v>
      </c>
      <c r="B9" s="50" t="n">
        <v>9190491</v>
      </c>
      <c r="C9" s="53" t="n">
        <v>173258</v>
      </c>
      <c r="D9" s="50" t="n">
        <v>218028</v>
      </c>
      <c r="E9" s="51" t="n">
        <v>2.37</v>
      </c>
      <c r="F9" s="54"/>
    </row>
    <row r="10" s="46" customFormat="true" ht="15.75" hidden="false" customHeight="true" outlineLevel="0" collapsed="false">
      <c r="A10" s="47"/>
      <c r="B10" s="50"/>
      <c r="C10" s="49"/>
      <c r="D10" s="50"/>
      <c r="E10" s="51"/>
      <c r="F10" s="54"/>
    </row>
    <row r="11" s="60" customFormat="true" ht="15.75" hidden="false" customHeight="true" outlineLevel="0" collapsed="false">
      <c r="A11" s="55" t="s">
        <v>82</v>
      </c>
      <c r="B11" s="56" t="n">
        <v>691663</v>
      </c>
      <c r="C11" s="57" t="n">
        <v>18724</v>
      </c>
      <c r="D11" s="56" t="n">
        <v>25858</v>
      </c>
      <c r="E11" s="58" t="n">
        <v>3.74</v>
      </c>
      <c r="F11" s="59"/>
    </row>
    <row r="12" s="46" customFormat="true" ht="15.75" hidden="false" customHeight="true" outlineLevel="0" collapsed="false">
      <c r="A12" s="47" t="s">
        <v>83</v>
      </c>
      <c r="B12" s="50" t="n">
        <v>54030</v>
      </c>
      <c r="C12" s="53" t="n">
        <v>548</v>
      </c>
      <c r="D12" s="50" t="n">
        <v>601</v>
      </c>
      <c r="E12" s="51" t="n">
        <v>1.11</v>
      </c>
      <c r="F12" s="54"/>
    </row>
    <row r="13" s="46" customFormat="true" ht="15.75" hidden="false" customHeight="true" outlineLevel="0" collapsed="false">
      <c r="A13" s="47" t="s">
        <v>84</v>
      </c>
      <c r="B13" s="50" t="n">
        <v>140889</v>
      </c>
      <c r="C13" s="53" t="n">
        <v>938</v>
      </c>
      <c r="D13" s="50" t="n">
        <v>1079</v>
      </c>
      <c r="E13" s="51" t="n">
        <v>0.77</v>
      </c>
      <c r="F13" s="54"/>
    </row>
    <row r="14" s="46" customFormat="true" ht="15.75" hidden="false" customHeight="true" outlineLevel="0" collapsed="false">
      <c r="A14" s="47" t="s">
        <v>85</v>
      </c>
      <c r="B14" s="50" t="n">
        <v>220317</v>
      </c>
      <c r="C14" s="49" t="n">
        <v>1939</v>
      </c>
      <c r="D14" s="50" t="n">
        <v>2314</v>
      </c>
      <c r="E14" s="51" t="n">
        <v>1.05</v>
      </c>
      <c r="F14" s="54"/>
    </row>
    <row r="15" s="46" customFormat="true" ht="15.75" hidden="false" customHeight="true" outlineLevel="0" collapsed="false">
      <c r="A15" s="47" t="s">
        <v>86</v>
      </c>
      <c r="B15" s="50" t="n">
        <v>335603</v>
      </c>
      <c r="C15" s="49" t="n">
        <v>9145</v>
      </c>
      <c r="D15" s="50" t="n">
        <v>10529</v>
      </c>
      <c r="E15" s="51" t="n">
        <v>3.14</v>
      </c>
      <c r="F15" s="54"/>
    </row>
    <row r="16" s="46" customFormat="true" ht="15.75" hidden="false" customHeight="true" outlineLevel="0" collapsed="false">
      <c r="A16" s="47" t="s">
        <v>87</v>
      </c>
      <c r="B16" s="50" t="n">
        <v>217001</v>
      </c>
      <c r="C16" s="49" t="n">
        <v>2171</v>
      </c>
      <c r="D16" s="50" t="n">
        <v>2493</v>
      </c>
      <c r="E16" s="51" t="n">
        <v>1.15</v>
      </c>
      <c r="F16" s="54"/>
    </row>
    <row r="17" s="46" customFormat="true" ht="15.75" hidden="false" customHeight="true" outlineLevel="0" collapsed="false">
      <c r="A17" s="47" t="s">
        <v>88</v>
      </c>
      <c r="B17" s="50" t="n">
        <v>185509</v>
      </c>
      <c r="C17" s="49" t="n">
        <v>8066</v>
      </c>
      <c r="D17" s="50" t="n">
        <v>8769</v>
      </c>
      <c r="E17" s="51" t="n">
        <v>4.73</v>
      </c>
      <c r="F17" s="54"/>
    </row>
    <row r="18" s="46" customFormat="true" ht="15.75" hidden="false" customHeight="true" outlineLevel="0" collapsed="false">
      <c r="A18" s="47" t="s">
        <v>89</v>
      </c>
      <c r="B18" s="50" t="n">
        <v>256745</v>
      </c>
      <c r="C18" s="49" t="n">
        <v>6475</v>
      </c>
      <c r="D18" s="50" t="n">
        <v>8118</v>
      </c>
      <c r="E18" s="51" t="n">
        <v>3.16</v>
      </c>
      <c r="F18" s="54"/>
    </row>
    <row r="19" s="46" customFormat="true" ht="15.75" hidden="false" customHeight="true" outlineLevel="0" collapsed="false">
      <c r="A19" s="47" t="s">
        <v>90</v>
      </c>
      <c r="B19" s="50" t="n">
        <v>487433</v>
      </c>
      <c r="C19" s="49" t="n">
        <v>7792</v>
      </c>
      <c r="D19" s="50" t="n">
        <v>10092</v>
      </c>
      <c r="E19" s="51" t="n">
        <v>2.07</v>
      </c>
      <c r="F19" s="54"/>
    </row>
    <row r="20" s="46" customFormat="true" ht="15.75" hidden="false" customHeight="true" outlineLevel="0" collapsed="false">
      <c r="A20" s="47" t="s">
        <v>91</v>
      </c>
      <c r="B20" s="50" t="n">
        <v>376526</v>
      </c>
      <c r="C20" s="49" t="n">
        <v>4771</v>
      </c>
      <c r="D20" s="50" t="n">
        <v>5643</v>
      </c>
      <c r="E20" s="51" t="n">
        <v>1.5</v>
      </c>
      <c r="F20" s="54"/>
    </row>
    <row r="21" s="46" customFormat="true" ht="15.75" hidden="false" customHeight="true" outlineLevel="0" collapsed="false">
      <c r="A21" s="47" t="s">
        <v>92</v>
      </c>
      <c r="B21" s="50" t="n">
        <v>276820</v>
      </c>
      <c r="C21" s="49" t="n">
        <v>2482</v>
      </c>
      <c r="D21" s="50" t="n">
        <v>2920</v>
      </c>
      <c r="E21" s="51" t="n">
        <v>1.05</v>
      </c>
      <c r="F21" s="54"/>
    </row>
    <row r="22" s="46" customFormat="true" ht="15.75" hidden="false" customHeight="true" outlineLevel="0" collapsed="false">
      <c r="A22" s="47" t="s">
        <v>93</v>
      </c>
      <c r="B22" s="50" t="n">
        <v>709473</v>
      </c>
      <c r="C22" s="49" t="n">
        <v>13337</v>
      </c>
      <c r="D22" s="50" t="n">
        <v>16621</v>
      </c>
      <c r="E22" s="51" t="n">
        <v>2.34</v>
      </c>
      <c r="F22" s="54"/>
    </row>
    <row r="23" s="46" customFormat="true" ht="15.75" hidden="false" customHeight="true" outlineLevel="0" collapsed="false">
      <c r="A23" s="47" t="s">
        <v>94</v>
      </c>
      <c r="B23" s="50" t="n">
        <v>902869</v>
      </c>
      <c r="C23" s="49" t="n">
        <v>8503</v>
      </c>
      <c r="D23" s="50" t="n">
        <v>10235</v>
      </c>
      <c r="E23" s="51" t="n">
        <v>1.13</v>
      </c>
      <c r="F23" s="54"/>
    </row>
    <row r="24" s="46" customFormat="true" ht="15.75" hidden="false" customHeight="true" outlineLevel="0" collapsed="false">
      <c r="A24" s="47" t="s">
        <v>95</v>
      </c>
      <c r="B24" s="50" t="n">
        <v>215649</v>
      </c>
      <c r="C24" s="49" t="n">
        <v>2881</v>
      </c>
      <c r="D24" s="50" t="n">
        <v>3258</v>
      </c>
      <c r="E24" s="51" t="n">
        <v>1.51</v>
      </c>
      <c r="F24" s="54"/>
    </row>
    <row r="25" s="46" customFormat="true" ht="15.75" hidden="false" customHeight="true" outlineLevel="0" collapsed="false">
      <c r="A25" s="47" t="s">
        <v>96</v>
      </c>
      <c r="B25" s="50" t="n">
        <v>321153</v>
      </c>
      <c r="C25" s="49" t="n">
        <v>6601</v>
      </c>
      <c r="D25" s="50" t="n">
        <v>7579</v>
      </c>
      <c r="E25" s="51" t="n">
        <v>2.36</v>
      </c>
      <c r="F25" s="54"/>
    </row>
    <row r="26" s="46" customFormat="true" ht="15.75" hidden="false" customHeight="true" outlineLevel="0" collapsed="false">
      <c r="A26" s="47" t="s">
        <v>97</v>
      </c>
      <c r="B26" s="50" t="n">
        <v>560411</v>
      </c>
      <c r="C26" s="49" t="n">
        <v>6684</v>
      </c>
      <c r="D26" s="50" t="n">
        <v>7814</v>
      </c>
      <c r="E26" s="51" t="n">
        <v>1.39</v>
      </c>
      <c r="F26" s="54"/>
    </row>
    <row r="27" s="46" customFormat="true" ht="15.75" hidden="false" customHeight="true" outlineLevel="0" collapsed="false">
      <c r="A27" s="47" t="s">
        <v>98</v>
      </c>
      <c r="B27" s="50" t="n">
        <v>296271</v>
      </c>
      <c r="C27" s="49" t="n">
        <v>6288</v>
      </c>
      <c r="D27" s="50" t="n">
        <v>7091</v>
      </c>
      <c r="E27" s="51" t="n">
        <v>2.39</v>
      </c>
      <c r="F27" s="54"/>
    </row>
    <row r="28" s="46" customFormat="true" ht="15.75" hidden="false" customHeight="true" outlineLevel="0" collapsed="false">
      <c r="A28" s="47" t="s">
        <v>99</v>
      </c>
      <c r="B28" s="50" t="n">
        <v>339572</v>
      </c>
      <c r="C28" s="49" t="n">
        <v>7841</v>
      </c>
      <c r="D28" s="50" t="n">
        <v>9689</v>
      </c>
      <c r="E28" s="51" t="n">
        <v>2.85</v>
      </c>
      <c r="F28" s="54"/>
    </row>
    <row r="29" s="46" customFormat="true" ht="15.75" hidden="false" customHeight="true" outlineLevel="0" collapsed="false">
      <c r="A29" s="47" t="s">
        <v>100</v>
      </c>
      <c r="B29" s="50" t="n">
        <v>208077</v>
      </c>
      <c r="C29" s="49" t="n">
        <v>5358</v>
      </c>
      <c r="D29" s="50" t="n">
        <v>6491</v>
      </c>
      <c r="E29" s="51" t="n">
        <v>3.12</v>
      </c>
      <c r="F29" s="54"/>
    </row>
    <row r="30" s="46" customFormat="true" ht="15.75" hidden="false" customHeight="true" outlineLevel="0" collapsed="false">
      <c r="A30" s="47" t="s">
        <v>101</v>
      </c>
      <c r="B30" s="50" t="n">
        <v>545805</v>
      </c>
      <c r="C30" s="49" t="n">
        <v>14330</v>
      </c>
      <c r="D30" s="50" t="n">
        <v>19215</v>
      </c>
      <c r="E30" s="51" t="n">
        <v>3.52</v>
      </c>
      <c r="F30" s="54"/>
    </row>
    <row r="31" s="46" customFormat="true" ht="15.75" hidden="false" customHeight="true" outlineLevel="0" collapsed="false">
      <c r="A31" s="47" t="s">
        <v>102</v>
      </c>
      <c r="B31" s="50" t="n">
        <v>724520</v>
      </c>
      <c r="C31" s="49" t="n">
        <v>12891</v>
      </c>
      <c r="D31" s="50" t="n">
        <v>17172</v>
      </c>
      <c r="E31" s="51" t="n">
        <v>2.37</v>
      </c>
      <c r="F31" s="54"/>
    </row>
    <row r="32" s="46" customFormat="true" ht="15.75" hidden="false" customHeight="true" outlineLevel="0" collapsed="false">
      <c r="A32" s="47" t="s">
        <v>103</v>
      </c>
      <c r="B32" s="50" t="n">
        <v>443720</v>
      </c>
      <c r="C32" s="49" t="n">
        <v>10370</v>
      </c>
      <c r="D32" s="50" t="n">
        <v>13722</v>
      </c>
      <c r="E32" s="51" t="n">
        <v>3.09</v>
      </c>
      <c r="F32" s="54"/>
    </row>
    <row r="33" s="46" customFormat="true" ht="15.75" hidden="false" customHeight="true" outlineLevel="0" collapsed="false">
      <c r="A33" s="61" t="s">
        <v>104</v>
      </c>
      <c r="B33" s="62" t="n">
        <v>680435</v>
      </c>
      <c r="C33" s="63" t="n">
        <v>15123</v>
      </c>
      <c r="D33" s="62" t="n">
        <v>20725</v>
      </c>
      <c r="E33" s="64" t="n">
        <v>3.05</v>
      </c>
      <c r="F33" s="54"/>
    </row>
    <row r="34" customFormat="false" ht="12.95" hidden="false" customHeight="true" outlineLevel="0" collapsed="false">
      <c r="A34" s="65"/>
      <c r="B34" s="66"/>
      <c r="C34" s="35"/>
      <c r="D34" s="35"/>
      <c r="E34" s="42" t="s">
        <v>105</v>
      </c>
    </row>
    <row r="35" customFormat="false" ht="12.95" hidden="false" customHeight="true" outlineLevel="0" collapsed="false">
      <c r="E35" s="42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11.99"/>
    <col collapsed="false" customWidth="true" hidden="false" outlineLevel="0" max="6" min="2" style="25" width="12.11"/>
    <col collapsed="false" customWidth="true" hidden="false" outlineLevel="0" max="7" min="7" style="25" width="14.5"/>
    <col collapsed="false" customWidth="false" hidden="false" outlineLevel="0" max="257" min="8" style="25" width="8.99"/>
  </cols>
  <sheetData>
    <row r="1" s="40" customFormat="true" ht="15" hidden="false" customHeight="true" outlineLevel="0" collapsed="false">
      <c r="A1" s="37" t="s">
        <v>435</v>
      </c>
      <c r="B1" s="212"/>
      <c r="C1" s="212"/>
      <c r="D1" s="212"/>
      <c r="E1" s="212"/>
      <c r="F1" s="212"/>
      <c r="G1" s="212"/>
    </row>
    <row r="2" customFormat="false" ht="9.95" hidden="false" customHeight="true" outlineLevel="0" collapsed="false">
      <c r="A2" s="443"/>
      <c r="B2" s="194"/>
      <c r="C2" s="194"/>
      <c r="D2" s="194"/>
      <c r="E2" s="194"/>
      <c r="F2" s="194"/>
      <c r="G2" s="194"/>
    </row>
    <row r="3" s="242" customFormat="true" ht="15" hidden="false" customHeight="true" outlineLevel="0" collapsed="false">
      <c r="A3" s="444" t="s">
        <v>118</v>
      </c>
      <c r="B3" s="445" t="s">
        <v>436</v>
      </c>
      <c r="C3" s="445"/>
      <c r="D3" s="445"/>
      <c r="E3" s="445"/>
      <c r="F3" s="446" t="s">
        <v>437</v>
      </c>
      <c r="G3" s="446"/>
    </row>
    <row r="4" s="46" customFormat="true" ht="20.1" hidden="false" customHeight="true" outlineLevel="0" collapsed="false">
      <c r="A4" s="447"/>
      <c r="B4" s="222" t="s">
        <v>438</v>
      </c>
      <c r="C4" s="222"/>
      <c r="D4" s="222" t="s">
        <v>439</v>
      </c>
      <c r="E4" s="222"/>
      <c r="F4" s="448" t="s">
        <v>440</v>
      </c>
      <c r="G4" s="448"/>
    </row>
    <row r="5" s="46" customFormat="true" ht="12" hidden="false" customHeight="false" outlineLevel="0" collapsed="false">
      <c r="A5" s="449" t="s">
        <v>223</v>
      </c>
      <c r="B5" s="222" t="s">
        <v>441</v>
      </c>
      <c r="C5" s="222" t="s">
        <v>442</v>
      </c>
      <c r="D5" s="222" t="s">
        <v>441</v>
      </c>
      <c r="E5" s="222" t="s">
        <v>442</v>
      </c>
      <c r="F5" s="222" t="s">
        <v>441</v>
      </c>
      <c r="G5" s="450" t="s">
        <v>443</v>
      </c>
    </row>
    <row r="6" s="46" customFormat="true" ht="18" hidden="false" customHeight="true" outlineLevel="0" collapsed="false">
      <c r="A6" s="451" t="n">
        <v>24</v>
      </c>
      <c r="B6" s="256" t="n">
        <v>824</v>
      </c>
      <c r="C6" s="256" t="n">
        <v>9442</v>
      </c>
      <c r="D6" s="256" t="n">
        <v>307</v>
      </c>
      <c r="E6" s="256" t="n">
        <v>8380</v>
      </c>
      <c r="F6" s="256" t="n">
        <v>978</v>
      </c>
      <c r="G6" s="257" t="n">
        <v>19799</v>
      </c>
    </row>
    <row r="7" s="46" customFormat="true" ht="18" hidden="false" customHeight="true" outlineLevel="0" collapsed="false">
      <c r="A7" s="452" t="n">
        <v>25</v>
      </c>
      <c r="B7" s="258" t="n">
        <v>1060</v>
      </c>
      <c r="C7" s="258" t="n">
        <v>12422</v>
      </c>
      <c r="D7" s="258" t="n">
        <v>394</v>
      </c>
      <c r="E7" s="258" t="n">
        <v>8499</v>
      </c>
      <c r="F7" s="258" t="n">
        <v>1085</v>
      </c>
      <c r="G7" s="259" t="n">
        <v>23812</v>
      </c>
    </row>
    <row r="8" s="60" customFormat="true" ht="18" hidden="false" customHeight="true" outlineLevel="0" collapsed="false">
      <c r="A8" s="453" t="n">
        <v>26</v>
      </c>
      <c r="B8" s="454" t="n">
        <v>1116</v>
      </c>
      <c r="C8" s="454" t="n">
        <v>13421</v>
      </c>
      <c r="D8" s="454" t="n">
        <v>218</v>
      </c>
      <c r="E8" s="454" t="n">
        <v>3529</v>
      </c>
      <c r="F8" s="454" t="n">
        <v>1023</v>
      </c>
      <c r="G8" s="455" t="n">
        <v>23172</v>
      </c>
    </row>
    <row r="9" customFormat="false" ht="12" hidden="false" customHeight="true" outlineLevel="0" collapsed="false">
      <c r="A9" s="87" t="s">
        <v>414</v>
      </c>
    </row>
  </sheetData>
  <mergeCells count="5">
    <mergeCell ref="B3:E3"/>
    <mergeCell ref="F3:G3"/>
    <mergeCell ref="B4:C4"/>
    <mergeCell ref="D4:E4"/>
    <mergeCell ref="F4:G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F1" activeCellId="0" sqref="F1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5.87"/>
    <col collapsed="false" customWidth="true" hidden="false" outlineLevel="0" max="2" min="2" style="34" width="0.87"/>
    <col collapsed="false" customWidth="true" hidden="false" outlineLevel="0" max="3" min="3" style="34" width="20.62"/>
    <col collapsed="false" customWidth="true" hidden="false" outlineLevel="0" max="4" min="4" style="34" width="0.87"/>
    <col collapsed="false" customWidth="true" hidden="false" outlineLevel="0" max="6" min="5" style="35" width="19.62"/>
    <col collapsed="false" customWidth="true" hidden="false" outlineLevel="0" max="7" min="7" style="456" width="19.62"/>
    <col collapsed="false" customWidth="true" hidden="false" outlineLevel="0" max="9" min="8" style="34" width="15.37"/>
    <col collapsed="false" customWidth="true" hidden="false" outlineLevel="0" max="18" min="10" style="34" width="5.11"/>
    <col collapsed="false" customWidth="true" hidden="false" outlineLevel="0" max="20" min="19" style="34" width="4.62"/>
    <col collapsed="false" customWidth="true" hidden="false" outlineLevel="0" max="36" min="21" style="34" width="7.62"/>
    <col collapsed="false" customWidth="true" hidden="false" outlineLevel="0" max="39" min="37" style="194" width="7.62"/>
    <col collapsed="false" customWidth="false" hidden="false" outlineLevel="0" max="257" min="40" style="34" width="8.99"/>
  </cols>
  <sheetData>
    <row r="1" s="37" customFormat="true" ht="15" hidden="false" customHeight="true" outlineLevel="0" collapsed="false">
      <c r="A1" s="93" t="s">
        <v>444</v>
      </c>
      <c r="B1" s="93"/>
      <c r="C1" s="93"/>
      <c r="D1" s="93"/>
      <c r="E1" s="457"/>
      <c r="F1" s="458"/>
      <c r="G1" s="457"/>
      <c r="H1" s="459"/>
      <c r="I1" s="459"/>
      <c r="J1" s="459"/>
      <c r="K1" s="459"/>
      <c r="L1" s="459"/>
      <c r="M1" s="459"/>
      <c r="N1" s="459"/>
      <c r="O1" s="459"/>
      <c r="P1" s="459"/>
      <c r="Q1" s="459"/>
      <c r="R1" s="459"/>
      <c r="S1" s="459"/>
      <c r="T1" s="459"/>
      <c r="U1" s="459"/>
      <c r="V1" s="459"/>
      <c r="W1" s="459"/>
      <c r="X1" s="459"/>
      <c r="Y1" s="459"/>
      <c r="Z1" s="459"/>
      <c r="AA1" s="459"/>
      <c r="AB1" s="459"/>
      <c r="AC1" s="459"/>
      <c r="AD1" s="459"/>
      <c r="AE1" s="459"/>
      <c r="AF1" s="459"/>
      <c r="AG1" s="459"/>
      <c r="AH1" s="459"/>
      <c r="AI1" s="459"/>
      <c r="AJ1" s="459"/>
      <c r="AK1" s="459"/>
    </row>
    <row r="2" s="462" customFormat="true" ht="9.75" hidden="false" customHeight="true" outlineLevel="0" collapsed="false">
      <c r="A2" s="96"/>
      <c r="B2" s="96"/>
      <c r="C2" s="96"/>
      <c r="D2" s="96"/>
      <c r="E2" s="460"/>
      <c r="F2" s="461"/>
      <c r="G2" s="460"/>
      <c r="H2" s="443"/>
      <c r="I2" s="443"/>
      <c r="J2" s="443"/>
      <c r="K2" s="443"/>
      <c r="L2" s="443"/>
      <c r="M2" s="443"/>
      <c r="N2" s="443"/>
      <c r="O2" s="443"/>
      <c r="P2" s="443"/>
      <c r="Q2" s="443"/>
      <c r="R2" s="443"/>
      <c r="S2" s="443"/>
      <c r="T2" s="443"/>
      <c r="U2" s="443"/>
      <c r="V2" s="443"/>
      <c r="W2" s="443"/>
      <c r="X2" s="443"/>
      <c r="Y2" s="443"/>
      <c r="Z2" s="443"/>
      <c r="AA2" s="443"/>
      <c r="AB2" s="443"/>
      <c r="AC2" s="443"/>
      <c r="AD2" s="443"/>
      <c r="AE2" s="443"/>
      <c r="AF2" s="443"/>
      <c r="AG2" s="443"/>
      <c r="AH2" s="443"/>
      <c r="AI2" s="443"/>
      <c r="AJ2" s="443"/>
      <c r="AK2" s="443"/>
    </row>
    <row r="3" s="41" customFormat="true" ht="14.1" hidden="false" customHeight="true" outlineLevel="0" collapsed="false">
      <c r="A3" s="145"/>
      <c r="B3" s="145"/>
      <c r="C3" s="463"/>
      <c r="D3" s="464" t="s">
        <v>223</v>
      </c>
      <c r="E3" s="72" t="n">
        <v>24</v>
      </c>
      <c r="F3" s="73" t="n">
        <v>25</v>
      </c>
      <c r="G3" s="465" t="n">
        <v>26</v>
      </c>
      <c r="H3" s="277"/>
      <c r="I3" s="466"/>
      <c r="J3" s="466"/>
      <c r="K3" s="466"/>
      <c r="L3" s="466"/>
      <c r="M3" s="466"/>
      <c r="N3" s="466"/>
      <c r="O3" s="466"/>
      <c r="P3" s="466"/>
      <c r="Q3" s="466"/>
      <c r="R3" s="466"/>
      <c r="S3" s="466"/>
      <c r="T3" s="466"/>
      <c r="U3" s="466"/>
      <c r="V3" s="466"/>
      <c r="W3" s="466"/>
      <c r="X3" s="466"/>
      <c r="Y3" s="466"/>
      <c r="Z3" s="466"/>
      <c r="AA3" s="466"/>
      <c r="AB3" s="466"/>
      <c r="AC3" s="466"/>
      <c r="AD3" s="466"/>
      <c r="AE3" s="466"/>
      <c r="AF3" s="466"/>
      <c r="AG3" s="466"/>
      <c r="AH3" s="466"/>
      <c r="AI3" s="466"/>
    </row>
    <row r="4" s="98" customFormat="true" ht="14.1" hidden="false" customHeight="true" outlineLevel="0" collapsed="false">
      <c r="A4" s="429" t="s">
        <v>118</v>
      </c>
      <c r="B4" s="61"/>
      <c r="C4" s="429"/>
      <c r="D4" s="244"/>
      <c r="E4" s="72"/>
      <c r="F4" s="73"/>
      <c r="G4" s="465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</row>
    <row r="5" s="98" customFormat="true" ht="14.1" hidden="false" customHeight="true" outlineLevel="0" collapsed="false">
      <c r="A5" s="467" t="s">
        <v>445</v>
      </c>
      <c r="B5" s="468"/>
      <c r="C5" s="469" t="s">
        <v>446</v>
      </c>
      <c r="D5" s="470"/>
      <c r="E5" s="265" t="n">
        <v>23795</v>
      </c>
      <c r="F5" s="265" t="n">
        <v>27738</v>
      </c>
      <c r="G5" s="471" t="n">
        <v>31211</v>
      </c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</row>
    <row r="6" s="98" customFormat="true" ht="14.1" hidden="false" customHeight="true" outlineLevel="0" collapsed="false">
      <c r="A6" s="467"/>
      <c r="B6" s="472"/>
      <c r="C6" s="469" t="s">
        <v>447</v>
      </c>
      <c r="D6" s="473"/>
      <c r="E6" s="265" t="n">
        <v>10682</v>
      </c>
      <c r="F6" s="265" t="n">
        <v>11720</v>
      </c>
      <c r="G6" s="471" t="n">
        <v>12330</v>
      </c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</row>
    <row r="7" s="145" customFormat="true" ht="14.1" hidden="false" customHeight="true" outlineLevel="0" collapsed="false">
      <c r="A7" s="467"/>
      <c r="B7" s="474"/>
      <c r="C7" s="475" t="s">
        <v>448</v>
      </c>
      <c r="D7" s="476"/>
      <c r="E7" s="477" t="n">
        <v>16638</v>
      </c>
      <c r="F7" s="477" t="n">
        <v>18104</v>
      </c>
      <c r="G7" s="266" t="n">
        <v>20196</v>
      </c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</row>
    <row r="8" s="98" customFormat="true" ht="14.1" hidden="false" customHeight="true" outlineLevel="0" collapsed="false">
      <c r="A8" s="478" t="s">
        <v>449</v>
      </c>
      <c r="B8" s="479"/>
      <c r="C8" s="480" t="s">
        <v>450</v>
      </c>
      <c r="D8" s="481"/>
      <c r="E8" s="265" t="n">
        <v>5326</v>
      </c>
      <c r="F8" s="265" t="n">
        <v>6227</v>
      </c>
      <c r="G8" s="471" t="n">
        <v>5888</v>
      </c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</row>
    <row r="9" s="98" customFormat="true" ht="14.1" hidden="false" customHeight="true" outlineLevel="0" collapsed="false">
      <c r="A9" s="478"/>
      <c r="B9" s="479"/>
      <c r="C9" s="480" t="s">
        <v>451</v>
      </c>
      <c r="D9" s="481"/>
      <c r="E9" s="265" t="n">
        <v>21007</v>
      </c>
      <c r="F9" s="265" t="n">
        <v>23792</v>
      </c>
      <c r="G9" s="471" t="n">
        <v>26335</v>
      </c>
      <c r="H9" s="46"/>
      <c r="I9" s="46"/>
      <c r="J9" s="46"/>
      <c r="K9" s="46"/>
      <c r="L9" s="46"/>
      <c r="M9" s="46"/>
      <c r="N9" s="46"/>
      <c r="O9" s="46"/>
      <c r="P9" s="145"/>
      <c r="Q9" s="46"/>
      <c r="R9" s="46"/>
      <c r="S9" s="46"/>
      <c r="AG9" s="46"/>
      <c r="AH9" s="46"/>
      <c r="AI9" s="46"/>
    </row>
    <row r="10" s="98" customFormat="true" ht="14.1" hidden="false" customHeight="true" outlineLevel="0" collapsed="false">
      <c r="A10" s="478"/>
      <c r="B10" s="479"/>
      <c r="C10" s="480" t="s">
        <v>452</v>
      </c>
      <c r="D10" s="481"/>
      <c r="E10" s="265" t="n">
        <v>5169</v>
      </c>
      <c r="F10" s="265" t="n">
        <v>5597</v>
      </c>
      <c r="G10" s="471" t="n">
        <v>5725</v>
      </c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AK10" s="46"/>
      <c r="AL10" s="46"/>
      <c r="AM10" s="46"/>
    </row>
    <row r="11" s="98" customFormat="true" ht="14.1" hidden="false" customHeight="true" outlineLevel="0" collapsed="false">
      <c r="A11" s="478"/>
      <c r="B11" s="479"/>
      <c r="C11" s="480" t="s">
        <v>453</v>
      </c>
      <c r="D11" s="481"/>
      <c r="E11" s="265" t="n">
        <v>5440</v>
      </c>
      <c r="F11" s="265" t="n">
        <v>4944</v>
      </c>
      <c r="G11" s="471" t="n">
        <v>4683</v>
      </c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AK11" s="46"/>
      <c r="AL11" s="46"/>
      <c r="AM11" s="46"/>
    </row>
    <row r="12" s="98" customFormat="true" ht="14.1" hidden="false" customHeight="true" outlineLevel="0" collapsed="false">
      <c r="A12" s="478"/>
      <c r="B12" s="479"/>
      <c r="C12" s="480" t="s">
        <v>454</v>
      </c>
      <c r="D12" s="481"/>
      <c r="E12" s="265" t="n">
        <v>805</v>
      </c>
      <c r="F12" s="265" t="n">
        <v>818</v>
      </c>
      <c r="G12" s="471" t="n">
        <v>958</v>
      </c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AK12" s="46"/>
      <c r="AL12" s="46"/>
      <c r="AM12" s="46"/>
    </row>
    <row r="13" s="98" customFormat="true" ht="14.1" hidden="false" customHeight="true" outlineLevel="0" collapsed="false">
      <c r="A13" s="478"/>
      <c r="B13" s="479"/>
      <c r="C13" s="480" t="s">
        <v>455</v>
      </c>
      <c r="D13" s="481"/>
      <c r="E13" s="265" t="n">
        <v>635</v>
      </c>
      <c r="F13" s="265" t="n">
        <v>549</v>
      </c>
      <c r="G13" s="471" t="n">
        <v>1564</v>
      </c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AK13" s="46"/>
      <c r="AL13" s="46"/>
      <c r="AM13" s="46"/>
    </row>
    <row r="14" s="98" customFormat="true" ht="14.1" hidden="false" customHeight="true" outlineLevel="0" collapsed="false">
      <c r="A14" s="478"/>
      <c r="B14" s="479"/>
      <c r="C14" s="480" t="s">
        <v>456</v>
      </c>
      <c r="D14" s="481"/>
      <c r="E14" s="265" t="n">
        <v>9381</v>
      </c>
      <c r="F14" s="265" t="n">
        <v>9813</v>
      </c>
      <c r="G14" s="471" t="n">
        <v>11822</v>
      </c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AK14" s="46"/>
      <c r="AL14" s="46"/>
      <c r="AM14" s="46"/>
    </row>
    <row r="15" s="98" customFormat="true" ht="14.1" hidden="false" customHeight="true" outlineLevel="0" collapsed="false">
      <c r="A15" s="478"/>
      <c r="B15" s="479"/>
      <c r="C15" s="480" t="s">
        <v>457</v>
      </c>
      <c r="D15" s="481"/>
      <c r="E15" s="265" t="n">
        <v>3410</v>
      </c>
      <c r="F15" s="265" t="n">
        <v>2563</v>
      </c>
      <c r="G15" s="471" t="n">
        <v>2225</v>
      </c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AI15" s="46"/>
      <c r="AJ15" s="46"/>
      <c r="AK15" s="46"/>
    </row>
    <row r="16" s="98" customFormat="true" ht="14.1" hidden="false" customHeight="true" outlineLevel="0" collapsed="false">
      <c r="A16" s="478"/>
      <c r="B16" s="479"/>
      <c r="C16" s="480" t="s">
        <v>458</v>
      </c>
      <c r="D16" s="481"/>
      <c r="E16" s="265" t="n">
        <v>1407</v>
      </c>
      <c r="F16" s="265" t="n">
        <v>1750</v>
      </c>
      <c r="G16" s="471" t="n">
        <v>2087</v>
      </c>
      <c r="H16" s="46"/>
      <c r="I16" s="46"/>
      <c r="J16" s="46"/>
      <c r="K16" s="46"/>
      <c r="L16" s="46"/>
      <c r="M16" s="46"/>
      <c r="N16" s="46"/>
      <c r="O16" s="46"/>
      <c r="AI16" s="46"/>
      <c r="AJ16" s="46"/>
      <c r="AK16" s="46"/>
    </row>
    <row r="17" s="98" customFormat="true" ht="14.1" hidden="false" customHeight="true" outlineLevel="0" collapsed="false">
      <c r="A17" s="478"/>
      <c r="B17" s="479"/>
      <c r="C17" s="480" t="s">
        <v>459</v>
      </c>
      <c r="D17" s="481"/>
      <c r="E17" s="265" t="n">
        <v>122</v>
      </c>
      <c r="F17" s="265" t="n">
        <v>132</v>
      </c>
      <c r="G17" s="471" t="n">
        <v>141</v>
      </c>
      <c r="H17" s="46"/>
      <c r="I17" s="46"/>
      <c r="J17" s="46"/>
      <c r="K17" s="46"/>
      <c r="L17" s="46"/>
      <c r="M17" s="46"/>
      <c r="N17" s="46"/>
      <c r="O17" s="46"/>
      <c r="AI17" s="46"/>
      <c r="AJ17" s="46"/>
      <c r="AK17" s="46"/>
    </row>
    <row r="18" s="98" customFormat="true" ht="14.1" hidden="false" customHeight="true" outlineLevel="0" collapsed="false">
      <c r="A18" s="478"/>
      <c r="B18" s="479"/>
      <c r="C18" s="480" t="s">
        <v>460</v>
      </c>
      <c r="D18" s="481"/>
      <c r="E18" s="265" t="n">
        <v>3193</v>
      </c>
      <c r="F18" s="265" t="n">
        <v>3895</v>
      </c>
      <c r="G18" s="471" t="n">
        <v>7055</v>
      </c>
      <c r="H18" s="46"/>
      <c r="I18" s="46"/>
      <c r="J18" s="46"/>
      <c r="K18" s="46"/>
      <c r="L18" s="46"/>
      <c r="M18" s="46"/>
      <c r="N18" s="46"/>
      <c r="O18" s="46"/>
      <c r="AI18" s="46"/>
      <c r="AJ18" s="46"/>
      <c r="AK18" s="46"/>
    </row>
    <row r="19" s="98" customFormat="true" ht="14.1" hidden="false" customHeight="true" outlineLevel="0" collapsed="false">
      <c r="A19" s="478"/>
      <c r="B19" s="482"/>
      <c r="C19" s="483" t="s">
        <v>149</v>
      </c>
      <c r="D19" s="484"/>
      <c r="E19" s="477" t="n">
        <v>4005</v>
      </c>
      <c r="F19" s="477" t="n">
        <v>4960</v>
      </c>
      <c r="G19" s="266" t="n">
        <v>5669</v>
      </c>
      <c r="H19" s="46"/>
      <c r="I19" s="46"/>
      <c r="J19" s="46"/>
      <c r="K19" s="46"/>
      <c r="L19" s="46"/>
      <c r="M19" s="46"/>
      <c r="N19" s="46"/>
      <c r="O19" s="46"/>
      <c r="AI19" s="46"/>
      <c r="AJ19" s="46"/>
      <c r="AK19" s="46"/>
    </row>
    <row r="20" s="98" customFormat="true" ht="14.1" hidden="false" customHeight="true" outlineLevel="0" collapsed="false">
      <c r="A20" s="485" t="s">
        <v>461</v>
      </c>
      <c r="B20" s="479"/>
      <c r="C20" s="430" t="s">
        <v>462</v>
      </c>
      <c r="D20" s="229"/>
      <c r="E20" s="265" t="n">
        <v>19</v>
      </c>
      <c r="F20" s="265" t="n">
        <v>18</v>
      </c>
      <c r="G20" s="471" t="n">
        <v>11</v>
      </c>
      <c r="AH20" s="46"/>
      <c r="AI20" s="46"/>
      <c r="AJ20" s="46"/>
    </row>
    <row r="21" s="98" customFormat="true" ht="14.1" hidden="false" customHeight="true" outlineLevel="0" collapsed="false">
      <c r="A21" s="485"/>
      <c r="B21" s="486"/>
      <c r="C21" s="430" t="s">
        <v>463</v>
      </c>
      <c r="D21" s="229"/>
      <c r="E21" s="265" t="n">
        <v>209</v>
      </c>
      <c r="F21" s="265" t="n">
        <v>172</v>
      </c>
      <c r="G21" s="471" t="n">
        <v>213</v>
      </c>
      <c r="AH21" s="46"/>
      <c r="AI21" s="46"/>
      <c r="AJ21" s="46"/>
    </row>
    <row r="22" s="98" customFormat="true" ht="14.1" hidden="false" customHeight="true" outlineLevel="0" collapsed="false">
      <c r="A22" s="485"/>
      <c r="B22" s="486"/>
      <c r="C22" s="430" t="s">
        <v>464</v>
      </c>
      <c r="D22" s="229"/>
      <c r="E22" s="265" t="n">
        <v>950</v>
      </c>
      <c r="F22" s="265" t="n">
        <v>928</v>
      </c>
      <c r="G22" s="471" t="n">
        <v>714</v>
      </c>
      <c r="AH22" s="46"/>
      <c r="AI22" s="46"/>
      <c r="AJ22" s="46"/>
    </row>
    <row r="23" s="98" customFormat="true" ht="14.1" hidden="false" customHeight="true" outlineLevel="0" collapsed="false">
      <c r="A23" s="485"/>
      <c r="B23" s="486"/>
      <c r="C23" s="430" t="s">
        <v>465</v>
      </c>
      <c r="D23" s="229"/>
      <c r="E23" s="265" t="n">
        <v>94</v>
      </c>
      <c r="F23" s="265" t="n">
        <v>98</v>
      </c>
      <c r="G23" s="471" t="n">
        <v>99</v>
      </c>
      <c r="AH23" s="46"/>
      <c r="AI23" s="46"/>
      <c r="AJ23" s="46"/>
    </row>
    <row r="24" s="98" customFormat="true" ht="14.1" hidden="false" customHeight="true" outlineLevel="0" collapsed="false">
      <c r="A24" s="485"/>
      <c r="B24" s="486"/>
      <c r="C24" s="480" t="s">
        <v>466</v>
      </c>
      <c r="D24" s="481"/>
      <c r="E24" s="265" t="n">
        <v>176</v>
      </c>
      <c r="F24" s="265" t="n">
        <v>169</v>
      </c>
      <c r="G24" s="471" t="n">
        <v>135</v>
      </c>
      <c r="AH24" s="46"/>
      <c r="AI24" s="46"/>
      <c r="AJ24" s="46"/>
    </row>
    <row r="25" s="98" customFormat="true" ht="14.1" hidden="false" customHeight="true" outlineLevel="0" collapsed="false">
      <c r="A25" s="485"/>
      <c r="B25" s="486"/>
      <c r="C25" s="430" t="s">
        <v>416</v>
      </c>
      <c r="D25" s="229"/>
      <c r="E25" s="265" t="n">
        <v>16</v>
      </c>
      <c r="F25" s="265" t="n">
        <v>2</v>
      </c>
      <c r="G25" s="471" t="n">
        <v>1</v>
      </c>
      <c r="AH25" s="46"/>
      <c r="AI25" s="46"/>
      <c r="AJ25" s="46"/>
    </row>
    <row r="26" s="98" customFormat="true" ht="14.1" hidden="false" customHeight="true" outlineLevel="0" collapsed="false">
      <c r="A26" s="485"/>
      <c r="B26" s="486"/>
      <c r="C26" s="430" t="s">
        <v>418</v>
      </c>
      <c r="D26" s="229"/>
      <c r="E26" s="265" t="n">
        <v>311</v>
      </c>
      <c r="F26" s="265" t="n">
        <v>270</v>
      </c>
      <c r="G26" s="471" t="n">
        <v>244</v>
      </c>
      <c r="AH26" s="46"/>
      <c r="AI26" s="46"/>
      <c r="AJ26" s="46"/>
    </row>
    <row r="27" s="98" customFormat="true" ht="14.1" hidden="false" customHeight="true" outlineLevel="0" collapsed="false">
      <c r="A27" s="485"/>
      <c r="B27" s="486"/>
      <c r="C27" s="430" t="s">
        <v>467</v>
      </c>
      <c r="D27" s="229"/>
      <c r="E27" s="265" t="n">
        <v>322</v>
      </c>
      <c r="F27" s="265" t="n">
        <v>347</v>
      </c>
      <c r="G27" s="471" t="n">
        <v>368</v>
      </c>
      <c r="AH27" s="46"/>
      <c r="AI27" s="46"/>
      <c r="AJ27" s="46"/>
    </row>
    <row r="28" s="98" customFormat="true" ht="14.1" hidden="false" customHeight="true" outlineLevel="0" collapsed="false">
      <c r="A28" s="485"/>
      <c r="B28" s="486"/>
      <c r="C28" s="430" t="s">
        <v>419</v>
      </c>
      <c r="D28" s="229"/>
      <c r="E28" s="487" t="n">
        <v>1</v>
      </c>
      <c r="F28" s="279" t="n">
        <v>8</v>
      </c>
      <c r="G28" s="488" t="n">
        <v>2</v>
      </c>
      <c r="AH28" s="46"/>
      <c r="AI28" s="46"/>
      <c r="AJ28" s="46"/>
    </row>
    <row r="29" s="98" customFormat="true" ht="14.1" hidden="false" customHeight="true" outlineLevel="0" collapsed="false">
      <c r="A29" s="485"/>
      <c r="B29" s="486"/>
      <c r="C29" s="430" t="s">
        <v>468</v>
      </c>
      <c r="D29" s="229"/>
      <c r="E29" s="279" t="n">
        <v>4</v>
      </c>
      <c r="F29" s="265" t="n">
        <v>6</v>
      </c>
      <c r="G29" s="471" t="n">
        <v>2</v>
      </c>
      <c r="AH29" s="46"/>
      <c r="AI29" s="46"/>
      <c r="AJ29" s="46"/>
    </row>
    <row r="30" s="98" customFormat="true" ht="14.1" hidden="false" customHeight="true" outlineLevel="0" collapsed="false">
      <c r="A30" s="485"/>
      <c r="B30" s="489"/>
      <c r="C30" s="483" t="s">
        <v>149</v>
      </c>
      <c r="D30" s="484"/>
      <c r="E30" s="477" t="n">
        <v>165</v>
      </c>
      <c r="F30" s="477" t="n">
        <v>105</v>
      </c>
      <c r="G30" s="266" t="n">
        <v>438</v>
      </c>
      <c r="AH30" s="46"/>
      <c r="AI30" s="46"/>
      <c r="AJ30" s="46"/>
    </row>
    <row r="31" s="98" customFormat="true" ht="14.1" hidden="false" customHeight="true" outlineLevel="0" collapsed="false">
      <c r="A31" s="467" t="s">
        <v>469</v>
      </c>
      <c r="B31" s="472"/>
      <c r="C31" s="430" t="s">
        <v>470</v>
      </c>
      <c r="D31" s="229"/>
      <c r="E31" s="265" t="n">
        <v>5381</v>
      </c>
      <c r="F31" s="265" t="n">
        <v>5728</v>
      </c>
      <c r="G31" s="471" t="n">
        <v>5929</v>
      </c>
      <c r="AH31" s="46"/>
      <c r="AI31" s="46"/>
      <c r="AJ31" s="46"/>
    </row>
    <row r="32" s="98" customFormat="true" ht="14.1" hidden="false" customHeight="true" outlineLevel="0" collapsed="false">
      <c r="A32" s="467"/>
      <c r="B32" s="472"/>
      <c r="C32" s="430" t="s">
        <v>471</v>
      </c>
      <c r="D32" s="229"/>
      <c r="E32" s="265" t="n">
        <v>1282</v>
      </c>
      <c r="F32" s="265" t="n">
        <v>1127</v>
      </c>
      <c r="G32" s="471" t="n">
        <v>1063</v>
      </c>
      <c r="AH32" s="46"/>
      <c r="AI32" s="46"/>
      <c r="AJ32" s="46"/>
    </row>
    <row r="33" s="98" customFormat="true" ht="14.1" hidden="false" customHeight="true" outlineLevel="0" collapsed="false">
      <c r="A33" s="467"/>
      <c r="B33" s="490"/>
      <c r="C33" s="483" t="s">
        <v>472</v>
      </c>
      <c r="D33" s="484"/>
      <c r="E33" s="477" t="n">
        <v>43076</v>
      </c>
      <c r="F33" s="477" t="n">
        <v>47862</v>
      </c>
      <c r="G33" s="266" t="n">
        <v>50265</v>
      </c>
      <c r="AH33" s="46"/>
      <c r="AI33" s="46"/>
      <c r="AJ33" s="46"/>
    </row>
    <row r="34" customFormat="false" ht="12" hidden="false" customHeight="true" outlineLevel="0" collapsed="false">
      <c r="A34" s="87" t="s">
        <v>414</v>
      </c>
      <c r="B34" s="65"/>
      <c r="C34" s="491"/>
      <c r="D34" s="491"/>
      <c r="F34" s="42"/>
      <c r="G34" s="42"/>
      <c r="AJ34" s="194"/>
      <c r="AM34" s="34"/>
    </row>
    <row r="35" customFormat="false" ht="13.5" hidden="false" customHeight="true" outlineLevel="0" collapsed="false">
      <c r="A35" s="492"/>
      <c r="B35" s="492"/>
      <c r="C35" s="491"/>
      <c r="D35" s="491"/>
      <c r="AJ35" s="194"/>
      <c r="AM35" s="34"/>
    </row>
    <row r="36" customFormat="false" ht="13.5" hidden="false" customHeight="true" outlineLevel="0" collapsed="false">
      <c r="C36" s="25"/>
      <c r="D36" s="25"/>
      <c r="E36" s="25"/>
      <c r="F36" s="25"/>
      <c r="G36" s="25"/>
      <c r="AJ36" s="194"/>
      <c r="AM36" s="34"/>
    </row>
    <row r="37" customFormat="false" ht="13.5" hidden="false" customHeight="true" outlineLevel="0" collapsed="false">
      <c r="C37" s="25"/>
      <c r="D37" s="25"/>
      <c r="E37" s="25"/>
      <c r="F37" s="25"/>
      <c r="G37" s="25"/>
      <c r="H37" s="25"/>
      <c r="AJ37" s="194"/>
      <c r="AM37" s="34"/>
    </row>
    <row r="38" customFormat="false" ht="13.5" hidden="false" customHeight="true" outlineLevel="0" collapsed="false">
      <c r="C38" s="25"/>
      <c r="D38" s="25"/>
      <c r="E38" s="25"/>
      <c r="F38" s="25"/>
      <c r="G38" s="25"/>
      <c r="H38" s="25"/>
      <c r="AJ38" s="194"/>
      <c r="AM38" s="34"/>
    </row>
    <row r="39" customFormat="false" ht="13.5" hidden="false" customHeight="true" outlineLevel="0" collapsed="false">
      <c r="C39" s="25"/>
      <c r="D39" s="25"/>
      <c r="E39" s="25"/>
      <c r="F39" s="25"/>
      <c r="G39" s="25"/>
      <c r="H39" s="25"/>
      <c r="AJ39" s="194"/>
      <c r="AM39" s="34"/>
    </row>
    <row r="40" customFormat="false" ht="13.5" hidden="false" customHeight="true" outlineLevel="0" collapsed="false">
      <c r="C40" s="25"/>
      <c r="D40" s="25"/>
      <c r="E40" s="25"/>
      <c r="F40" s="25"/>
      <c r="G40" s="25"/>
      <c r="H40" s="25"/>
      <c r="AJ40" s="194"/>
      <c r="AM40" s="34"/>
    </row>
    <row r="41" customFormat="false" ht="13.5" hidden="false" customHeight="true" outlineLevel="0" collapsed="false">
      <c r="C41" s="25"/>
      <c r="D41" s="25"/>
      <c r="E41" s="25"/>
      <c r="F41" s="25"/>
      <c r="G41" s="25"/>
      <c r="H41" s="25"/>
      <c r="AJ41" s="194"/>
      <c r="AM41" s="34"/>
    </row>
    <row r="42" customFormat="false" ht="13.5" hidden="false" customHeight="true" outlineLevel="0" collapsed="false">
      <c r="C42" s="25"/>
      <c r="D42" s="25"/>
      <c r="E42" s="25"/>
      <c r="F42" s="25"/>
      <c r="G42" s="25"/>
      <c r="H42" s="25"/>
      <c r="AJ42" s="194"/>
      <c r="AM42" s="34"/>
    </row>
    <row r="43" customFormat="false" ht="13.5" hidden="false" customHeight="true" outlineLevel="0" collapsed="false">
      <c r="C43" s="25"/>
      <c r="D43" s="25"/>
      <c r="E43" s="25"/>
      <c r="F43" s="25"/>
      <c r="G43" s="25"/>
      <c r="H43" s="25"/>
      <c r="AJ43" s="194"/>
      <c r="AM43" s="34"/>
    </row>
    <row r="44" customFormat="false" ht="13.5" hidden="false" customHeight="true" outlineLevel="0" collapsed="false">
      <c r="C44" s="25"/>
      <c r="D44" s="25"/>
      <c r="E44" s="25"/>
      <c r="F44" s="25"/>
      <c r="G44" s="25"/>
      <c r="H44" s="25"/>
      <c r="AJ44" s="194"/>
      <c r="AM44" s="34"/>
    </row>
    <row r="45" customFormat="false" ht="13.5" hidden="false" customHeight="true" outlineLevel="0" collapsed="false">
      <c r="C45" s="25"/>
      <c r="D45" s="25"/>
      <c r="E45" s="25"/>
      <c r="F45" s="25"/>
      <c r="G45" s="25"/>
      <c r="H45" s="25"/>
    </row>
    <row r="46" customFormat="false" ht="13.5" hidden="false" customHeight="true" outlineLevel="0" collapsed="false">
      <c r="C46" s="25"/>
      <c r="D46" s="25"/>
      <c r="E46" s="25"/>
      <c r="F46" s="25"/>
      <c r="G46" s="25"/>
      <c r="H46" s="25"/>
      <c r="AK46" s="34"/>
      <c r="AL46" s="34"/>
      <c r="AM46" s="34"/>
    </row>
    <row r="47" customFormat="false" ht="13.5" hidden="false" customHeight="true" outlineLevel="0" collapsed="false">
      <c r="C47" s="491"/>
      <c r="D47" s="491"/>
      <c r="H47" s="25"/>
      <c r="AK47" s="34"/>
      <c r="AL47" s="34"/>
      <c r="AM47" s="34"/>
    </row>
    <row r="48" customFormat="false" ht="13.5" hidden="false" customHeight="true" outlineLevel="0" collapsed="false">
      <c r="C48" s="491"/>
      <c r="D48" s="491"/>
      <c r="AK48" s="34"/>
      <c r="AL48" s="34"/>
      <c r="AM48" s="34"/>
    </row>
    <row r="49" customFormat="false" ht="13.5" hidden="false" customHeight="true" outlineLevel="0" collapsed="false">
      <c r="C49" s="491"/>
      <c r="D49" s="491"/>
      <c r="AK49" s="34"/>
      <c r="AL49" s="34"/>
      <c r="AM49" s="34"/>
    </row>
    <row r="50" customFormat="false" ht="13.5" hidden="false" customHeight="true" outlineLevel="0" collapsed="false">
      <c r="C50" s="491"/>
      <c r="D50" s="491"/>
      <c r="AK50" s="34"/>
      <c r="AL50" s="34"/>
      <c r="AM50" s="34"/>
    </row>
    <row r="51" customFormat="false" ht="13.5" hidden="false" customHeight="true" outlineLevel="0" collapsed="false">
      <c r="C51" s="491"/>
      <c r="D51" s="491"/>
      <c r="AK51" s="34"/>
      <c r="AL51" s="34"/>
      <c r="AM51" s="34"/>
    </row>
    <row r="52" customFormat="false" ht="13.5" hidden="false" customHeight="true" outlineLevel="0" collapsed="false">
      <c r="C52" s="491"/>
      <c r="D52" s="491"/>
      <c r="AK52" s="34"/>
      <c r="AL52" s="34"/>
      <c r="AM52" s="34"/>
    </row>
    <row r="53" customFormat="false" ht="13.5" hidden="false" customHeight="true" outlineLevel="0" collapsed="false">
      <c r="C53" s="491"/>
      <c r="D53" s="491"/>
      <c r="AK53" s="34"/>
      <c r="AL53" s="34"/>
      <c r="AM53" s="34"/>
    </row>
    <row r="54" customFormat="false" ht="13.5" hidden="false" customHeight="true" outlineLevel="0" collapsed="false">
      <c r="C54" s="491"/>
      <c r="D54" s="491"/>
      <c r="AK54" s="34"/>
      <c r="AL54" s="34"/>
      <c r="AM54" s="34"/>
    </row>
    <row r="55" customFormat="false" ht="13.5" hidden="false" customHeight="true" outlineLevel="0" collapsed="false">
      <c r="C55" s="491"/>
      <c r="D55" s="491"/>
      <c r="AK55" s="34"/>
      <c r="AL55" s="34"/>
      <c r="AM55" s="34"/>
    </row>
    <row r="56" customFormat="false" ht="13.5" hidden="false" customHeight="true" outlineLevel="0" collapsed="false">
      <c r="C56" s="491"/>
      <c r="D56" s="491"/>
      <c r="AK56" s="34"/>
      <c r="AL56" s="34"/>
      <c r="AM56" s="34"/>
    </row>
    <row r="57" customFormat="false" ht="13.5" hidden="false" customHeight="true" outlineLevel="0" collapsed="false">
      <c r="C57" s="491"/>
      <c r="D57" s="491"/>
      <c r="AK57" s="34"/>
      <c r="AL57" s="34"/>
      <c r="AM57" s="34"/>
    </row>
    <row r="58" customFormat="false" ht="13.5" hidden="false" customHeight="true" outlineLevel="0" collapsed="false">
      <c r="C58" s="491"/>
      <c r="D58" s="491"/>
      <c r="AK58" s="34"/>
      <c r="AL58" s="34"/>
      <c r="AM58" s="34"/>
    </row>
    <row r="59" customFormat="false" ht="13.5" hidden="false" customHeight="true" outlineLevel="0" collapsed="false">
      <c r="C59" s="491"/>
      <c r="D59" s="491"/>
      <c r="AK59" s="34"/>
      <c r="AL59" s="34"/>
      <c r="AM59" s="34"/>
    </row>
    <row r="60" customFormat="false" ht="13.5" hidden="false" customHeight="true" outlineLevel="0" collapsed="false">
      <c r="C60" s="491"/>
      <c r="D60" s="491"/>
      <c r="AK60" s="34"/>
      <c r="AL60" s="34"/>
      <c r="AM60" s="34"/>
    </row>
    <row r="61" customFormat="false" ht="13.5" hidden="false" customHeight="true" outlineLevel="0" collapsed="false">
      <c r="C61" s="491"/>
      <c r="D61" s="491"/>
      <c r="AK61" s="34"/>
      <c r="AL61" s="34"/>
      <c r="AM61" s="34"/>
    </row>
    <row r="62" customFormat="false" ht="13.5" hidden="false" customHeight="true" outlineLevel="0" collapsed="false">
      <c r="C62" s="491"/>
      <c r="D62" s="491"/>
      <c r="E62" s="34"/>
      <c r="F62" s="34"/>
      <c r="G62" s="34"/>
      <c r="AK62" s="34"/>
      <c r="AL62" s="34"/>
      <c r="AM62" s="34"/>
    </row>
    <row r="63" customFormat="false" ht="13.5" hidden="false" customHeight="true" outlineLevel="0" collapsed="false">
      <c r="C63" s="491"/>
      <c r="D63" s="491"/>
      <c r="E63" s="34"/>
      <c r="F63" s="34"/>
      <c r="G63" s="34"/>
      <c r="AK63" s="34"/>
      <c r="AL63" s="34"/>
      <c r="AM63" s="34"/>
    </row>
    <row r="64" customFormat="false" ht="13.5" hidden="false" customHeight="true" outlineLevel="0" collapsed="false">
      <c r="C64" s="491"/>
      <c r="D64" s="491"/>
      <c r="E64" s="34"/>
      <c r="F64" s="34"/>
      <c r="G64" s="34"/>
      <c r="AK64" s="34"/>
      <c r="AL64" s="34"/>
      <c r="AM64" s="34"/>
    </row>
    <row r="65" customFormat="false" ht="13.5" hidden="false" customHeight="true" outlineLevel="0" collapsed="false">
      <c r="C65" s="491"/>
      <c r="D65" s="491"/>
      <c r="E65" s="34"/>
      <c r="F65" s="34"/>
      <c r="G65" s="34"/>
      <c r="AK65" s="34"/>
      <c r="AL65" s="34"/>
      <c r="AM65" s="34"/>
    </row>
    <row r="66" customFormat="false" ht="13.5" hidden="false" customHeight="true" outlineLevel="0" collapsed="false">
      <c r="C66" s="491"/>
      <c r="D66" s="491"/>
      <c r="E66" s="34"/>
      <c r="F66" s="34"/>
      <c r="G66" s="34"/>
      <c r="AK66" s="34"/>
      <c r="AL66" s="34"/>
      <c r="AM66" s="34"/>
    </row>
    <row r="67" customFormat="false" ht="13.5" hidden="false" customHeight="true" outlineLevel="0" collapsed="false">
      <c r="C67" s="491"/>
      <c r="D67" s="491"/>
      <c r="E67" s="34"/>
      <c r="F67" s="34"/>
      <c r="G67" s="34"/>
      <c r="AK67" s="34"/>
      <c r="AL67" s="34"/>
      <c r="AM67" s="34"/>
    </row>
    <row r="68" customFormat="false" ht="13.5" hidden="false" customHeight="true" outlineLevel="0" collapsed="false">
      <c r="C68" s="491"/>
      <c r="D68" s="491"/>
      <c r="E68" s="34"/>
      <c r="F68" s="34"/>
      <c r="G68" s="34"/>
      <c r="AK68" s="34"/>
      <c r="AL68" s="34"/>
      <c r="AM68" s="34"/>
    </row>
    <row r="69" customFormat="false" ht="13.5" hidden="false" customHeight="true" outlineLevel="0" collapsed="false">
      <c r="C69" s="491"/>
      <c r="D69" s="491"/>
      <c r="E69" s="34"/>
      <c r="F69" s="34"/>
      <c r="G69" s="34"/>
      <c r="AK69" s="34"/>
      <c r="AL69" s="34"/>
      <c r="AM69" s="34"/>
    </row>
    <row r="70" customFormat="false" ht="13.5" hidden="false" customHeight="true" outlineLevel="0" collapsed="false">
      <c r="C70" s="491"/>
      <c r="D70" s="491"/>
      <c r="E70" s="34"/>
      <c r="F70" s="34"/>
      <c r="G70" s="34"/>
      <c r="AK70" s="34"/>
      <c r="AL70" s="34"/>
      <c r="AM70" s="34"/>
    </row>
    <row r="71" customFormat="false" ht="13.5" hidden="false" customHeight="true" outlineLevel="0" collapsed="false">
      <c r="C71" s="491"/>
      <c r="D71" s="491"/>
      <c r="E71" s="34"/>
      <c r="F71" s="34"/>
      <c r="G71" s="34"/>
      <c r="AK71" s="34"/>
      <c r="AL71" s="34"/>
      <c r="AM71" s="34"/>
    </row>
    <row r="72" customFormat="false" ht="13.5" hidden="false" customHeight="true" outlineLevel="0" collapsed="false">
      <c r="C72" s="491"/>
      <c r="D72" s="491"/>
      <c r="E72" s="34"/>
      <c r="F72" s="34"/>
      <c r="G72" s="34"/>
      <c r="AK72" s="34"/>
      <c r="AL72" s="34"/>
      <c r="AM72" s="34"/>
    </row>
    <row r="73" customFormat="false" ht="13.5" hidden="false" customHeight="true" outlineLevel="0" collapsed="false">
      <c r="C73" s="491"/>
      <c r="D73" s="491"/>
      <c r="E73" s="34"/>
      <c r="F73" s="34"/>
      <c r="G73" s="34"/>
      <c r="AK73" s="34"/>
      <c r="AL73" s="34"/>
      <c r="AM73" s="34"/>
    </row>
    <row r="74" customFormat="false" ht="13.5" hidden="false" customHeight="true" outlineLevel="0" collapsed="false">
      <c r="C74" s="491"/>
      <c r="D74" s="491"/>
      <c r="E74" s="34"/>
      <c r="F74" s="34"/>
      <c r="G74" s="34"/>
      <c r="AK74" s="34"/>
      <c r="AL74" s="34"/>
      <c r="AM74" s="34"/>
    </row>
    <row r="75" customFormat="false" ht="13.5" hidden="false" customHeight="true" outlineLevel="0" collapsed="false">
      <c r="C75" s="491"/>
      <c r="D75" s="491"/>
      <c r="E75" s="34"/>
      <c r="F75" s="34"/>
      <c r="G75" s="34"/>
      <c r="AK75" s="34"/>
      <c r="AL75" s="34"/>
      <c r="AM75" s="34"/>
    </row>
    <row r="76" customFormat="false" ht="13.5" hidden="false" customHeight="true" outlineLevel="0" collapsed="false">
      <c r="C76" s="491"/>
      <c r="D76" s="491"/>
      <c r="E76" s="34"/>
      <c r="F76" s="34"/>
      <c r="G76" s="34"/>
      <c r="AK76" s="34"/>
      <c r="AL76" s="34"/>
      <c r="AM76" s="34"/>
    </row>
    <row r="77" customFormat="false" ht="13.5" hidden="false" customHeight="true" outlineLevel="0" collapsed="false">
      <c r="C77" s="491"/>
      <c r="D77" s="491"/>
      <c r="E77" s="34"/>
      <c r="F77" s="34"/>
      <c r="G77" s="34"/>
      <c r="AK77" s="34"/>
      <c r="AL77" s="34"/>
      <c r="AM77" s="34"/>
    </row>
    <row r="78" customFormat="false" ht="13.5" hidden="false" customHeight="true" outlineLevel="0" collapsed="false">
      <c r="C78" s="491"/>
      <c r="D78" s="491"/>
      <c r="E78" s="34"/>
      <c r="F78" s="34"/>
      <c r="G78" s="34"/>
      <c r="AK78" s="34"/>
      <c r="AL78" s="34"/>
      <c r="AM78" s="34"/>
    </row>
    <row r="79" customFormat="false" ht="13.5" hidden="false" customHeight="true" outlineLevel="0" collapsed="false">
      <c r="C79" s="491"/>
      <c r="D79" s="491"/>
      <c r="E79" s="34"/>
      <c r="F79" s="34"/>
      <c r="G79" s="34"/>
      <c r="AK79" s="34"/>
      <c r="AL79" s="34"/>
      <c r="AM79" s="34"/>
    </row>
    <row r="80" customFormat="false" ht="13.5" hidden="false" customHeight="true" outlineLevel="0" collapsed="false">
      <c r="C80" s="491"/>
      <c r="D80" s="491"/>
      <c r="E80" s="34"/>
      <c r="F80" s="34"/>
      <c r="G80" s="34"/>
      <c r="AK80" s="34"/>
      <c r="AL80" s="34"/>
      <c r="AM80" s="34"/>
    </row>
    <row r="81" customFormat="false" ht="13.5" hidden="false" customHeight="true" outlineLevel="0" collapsed="false">
      <c r="C81" s="491"/>
      <c r="D81" s="491"/>
      <c r="E81" s="34"/>
      <c r="F81" s="34"/>
      <c r="G81" s="34"/>
      <c r="AK81" s="34"/>
      <c r="AL81" s="34"/>
      <c r="AM81" s="34"/>
    </row>
    <row r="82" customFormat="false" ht="13.5" hidden="false" customHeight="true" outlineLevel="0" collapsed="false">
      <c r="C82" s="491"/>
      <c r="D82" s="491"/>
      <c r="E82" s="34"/>
      <c r="F82" s="34"/>
      <c r="G82" s="34"/>
      <c r="AK82" s="34"/>
      <c r="AL82" s="34"/>
      <c r="AM82" s="34"/>
    </row>
    <row r="83" customFormat="false" ht="13.5" hidden="false" customHeight="true" outlineLevel="0" collapsed="false">
      <c r="C83" s="491"/>
      <c r="D83" s="491"/>
      <c r="E83" s="34"/>
      <c r="F83" s="34"/>
      <c r="G83" s="34"/>
      <c r="AK83" s="34"/>
      <c r="AL83" s="34"/>
      <c r="AM83" s="34"/>
    </row>
    <row r="84" customFormat="false" ht="13.5" hidden="false" customHeight="true" outlineLevel="0" collapsed="false">
      <c r="C84" s="491"/>
      <c r="D84" s="491"/>
      <c r="E84" s="34"/>
      <c r="F84" s="34"/>
      <c r="G84" s="34"/>
      <c r="AK84" s="34"/>
      <c r="AL84" s="34"/>
      <c r="AM84" s="34"/>
    </row>
    <row r="85" customFormat="false" ht="13.5" hidden="false" customHeight="true" outlineLevel="0" collapsed="false">
      <c r="C85" s="491"/>
      <c r="D85" s="491"/>
      <c r="E85" s="34"/>
      <c r="F85" s="34"/>
      <c r="G85" s="34"/>
      <c r="AK85" s="34"/>
      <c r="AL85" s="34"/>
      <c r="AM85" s="34"/>
    </row>
    <row r="86" customFormat="false" ht="13.5" hidden="false" customHeight="true" outlineLevel="0" collapsed="false">
      <c r="C86" s="491"/>
      <c r="D86" s="491"/>
      <c r="E86" s="34"/>
      <c r="F86" s="34"/>
      <c r="G86" s="34"/>
      <c r="AK86" s="34"/>
      <c r="AL86" s="34"/>
      <c r="AM86" s="34"/>
    </row>
    <row r="87" customFormat="false" ht="13.5" hidden="false" customHeight="true" outlineLevel="0" collapsed="false">
      <c r="C87" s="491"/>
      <c r="D87" s="491"/>
      <c r="E87" s="34"/>
      <c r="F87" s="34"/>
      <c r="G87" s="34"/>
      <c r="AK87" s="34"/>
      <c r="AL87" s="34"/>
      <c r="AM87" s="34"/>
    </row>
    <row r="88" customFormat="false" ht="13.5" hidden="false" customHeight="true" outlineLevel="0" collapsed="false">
      <c r="C88" s="491"/>
      <c r="D88" s="491"/>
      <c r="E88" s="34"/>
      <c r="F88" s="34"/>
      <c r="G88" s="34"/>
      <c r="AK88" s="34"/>
      <c r="AL88" s="34"/>
      <c r="AM88" s="34"/>
    </row>
    <row r="89" customFormat="false" ht="13.5" hidden="false" customHeight="true" outlineLevel="0" collapsed="false">
      <c r="C89" s="491"/>
      <c r="D89" s="491"/>
      <c r="E89" s="34"/>
      <c r="F89" s="34"/>
      <c r="G89" s="34"/>
      <c r="AK89" s="34"/>
      <c r="AL89" s="34"/>
      <c r="AM89" s="34"/>
    </row>
    <row r="90" customFormat="false" ht="13.5" hidden="false" customHeight="true" outlineLevel="0" collapsed="false">
      <c r="C90" s="491"/>
      <c r="D90" s="491"/>
      <c r="E90" s="34"/>
      <c r="F90" s="34"/>
      <c r="G90" s="34"/>
      <c r="AK90" s="34"/>
      <c r="AL90" s="34"/>
      <c r="AM90" s="34"/>
    </row>
    <row r="91" customFormat="false" ht="13.5" hidden="false" customHeight="true" outlineLevel="0" collapsed="false">
      <c r="C91" s="491"/>
      <c r="D91" s="491"/>
      <c r="E91" s="34"/>
      <c r="F91" s="34"/>
      <c r="G91" s="34"/>
      <c r="AK91" s="34"/>
      <c r="AL91" s="34"/>
      <c r="AM91" s="34"/>
    </row>
    <row r="92" customFormat="false" ht="13.5" hidden="false" customHeight="true" outlineLevel="0" collapsed="false">
      <c r="C92" s="491"/>
      <c r="D92" s="491"/>
      <c r="E92" s="34"/>
      <c r="F92" s="34"/>
      <c r="G92" s="34"/>
      <c r="AK92" s="34"/>
      <c r="AL92" s="34"/>
      <c r="AM92" s="34"/>
    </row>
    <row r="93" customFormat="false" ht="13.5" hidden="false" customHeight="true" outlineLevel="0" collapsed="false">
      <c r="C93" s="491"/>
      <c r="D93" s="491"/>
      <c r="E93" s="34"/>
      <c r="F93" s="34"/>
      <c r="G93" s="34"/>
      <c r="AK93" s="34"/>
      <c r="AL93" s="34"/>
      <c r="AM93" s="34"/>
    </row>
    <row r="94" customFormat="false" ht="13.5" hidden="false" customHeight="true" outlineLevel="0" collapsed="false">
      <c r="C94" s="491"/>
      <c r="D94" s="491"/>
      <c r="E94" s="34"/>
      <c r="F94" s="34"/>
      <c r="G94" s="34"/>
      <c r="AK94" s="34"/>
      <c r="AL94" s="34"/>
      <c r="AM94" s="34"/>
    </row>
    <row r="95" customFormat="false" ht="13.5" hidden="false" customHeight="true" outlineLevel="0" collapsed="false">
      <c r="C95" s="491"/>
      <c r="D95" s="491"/>
      <c r="E95" s="34"/>
      <c r="F95" s="34"/>
      <c r="G95" s="34"/>
      <c r="AK95" s="34"/>
      <c r="AL95" s="34"/>
      <c r="AM95" s="34"/>
    </row>
    <row r="96" customFormat="false" ht="13.5" hidden="false" customHeight="true" outlineLevel="0" collapsed="false">
      <c r="C96" s="491"/>
      <c r="D96" s="491"/>
      <c r="E96" s="34"/>
      <c r="F96" s="34"/>
      <c r="G96" s="34"/>
      <c r="AK96" s="34"/>
      <c r="AL96" s="34"/>
      <c r="AM96" s="34"/>
    </row>
    <row r="97" customFormat="false" ht="13.5" hidden="false" customHeight="true" outlineLevel="0" collapsed="false">
      <c r="C97" s="491"/>
      <c r="D97" s="491"/>
      <c r="E97" s="34"/>
      <c r="F97" s="34"/>
      <c r="G97" s="34"/>
      <c r="AK97" s="34"/>
      <c r="AL97" s="34"/>
      <c r="AM97" s="34"/>
    </row>
    <row r="98" customFormat="false" ht="13.5" hidden="false" customHeight="true" outlineLevel="0" collapsed="false">
      <c r="C98" s="491"/>
      <c r="D98" s="491"/>
      <c r="E98" s="34"/>
      <c r="F98" s="34"/>
      <c r="G98" s="34"/>
      <c r="AK98" s="34"/>
      <c r="AL98" s="34"/>
      <c r="AM98" s="34"/>
    </row>
    <row r="99" customFormat="false" ht="13.5" hidden="false" customHeight="true" outlineLevel="0" collapsed="false">
      <c r="C99" s="491"/>
      <c r="D99" s="491"/>
      <c r="E99" s="34"/>
      <c r="F99" s="34"/>
      <c r="G99" s="34"/>
      <c r="AK99" s="34"/>
      <c r="AL99" s="34"/>
      <c r="AM99" s="34"/>
    </row>
    <row r="100" customFormat="false" ht="13.5" hidden="false" customHeight="true" outlineLevel="0" collapsed="false">
      <c r="C100" s="491"/>
      <c r="D100" s="491"/>
      <c r="E100" s="34"/>
      <c r="F100" s="34"/>
      <c r="G100" s="34"/>
      <c r="AK100" s="34"/>
      <c r="AL100" s="34"/>
      <c r="AM100" s="34"/>
    </row>
    <row r="101" customFormat="false" ht="13.5" hidden="false" customHeight="true" outlineLevel="0" collapsed="false">
      <c r="C101" s="491"/>
      <c r="D101" s="491"/>
      <c r="E101" s="34"/>
      <c r="F101" s="34"/>
      <c r="G101" s="34"/>
      <c r="AK101" s="34"/>
      <c r="AL101" s="34"/>
      <c r="AM101" s="34"/>
    </row>
    <row r="102" customFormat="false" ht="13.5" hidden="false" customHeight="true" outlineLevel="0" collapsed="false">
      <c r="C102" s="491"/>
      <c r="D102" s="491"/>
      <c r="E102" s="34"/>
      <c r="F102" s="34"/>
      <c r="G102" s="34"/>
      <c r="AK102" s="34"/>
      <c r="AL102" s="34"/>
      <c r="AM102" s="34"/>
    </row>
    <row r="103" customFormat="false" ht="13.5" hidden="false" customHeight="true" outlineLevel="0" collapsed="false">
      <c r="C103" s="491"/>
      <c r="D103" s="491"/>
      <c r="E103" s="34"/>
      <c r="F103" s="34"/>
      <c r="G103" s="34"/>
      <c r="AK103" s="34"/>
      <c r="AL103" s="34"/>
      <c r="AM103" s="34"/>
    </row>
    <row r="104" customFormat="false" ht="13.5" hidden="false" customHeight="true" outlineLevel="0" collapsed="false">
      <c r="C104" s="491"/>
      <c r="D104" s="491"/>
      <c r="E104" s="34"/>
      <c r="F104" s="34"/>
      <c r="G104" s="34"/>
      <c r="AK104" s="34"/>
      <c r="AL104" s="34"/>
      <c r="AM104" s="34"/>
    </row>
    <row r="105" customFormat="false" ht="13.5" hidden="false" customHeight="true" outlineLevel="0" collapsed="false">
      <c r="C105" s="491"/>
      <c r="D105" s="491"/>
      <c r="E105" s="34"/>
      <c r="F105" s="34"/>
      <c r="G105" s="34"/>
      <c r="AK105" s="34"/>
      <c r="AL105" s="34"/>
      <c r="AM105" s="34"/>
    </row>
    <row r="106" customFormat="false" ht="13.5" hidden="false" customHeight="true" outlineLevel="0" collapsed="false">
      <c r="C106" s="491"/>
      <c r="D106" s="491"/>
      <c r="E106" s="34"/>
      <c r="F106" s="34"/>
      <c r="G106" s="34"/>
      <c r="AK106" s="34"/>
      <c r="AL106" s="34"/>
      <c r="AM106" s="34"/>
    </row>
    <row r="107" customFormat="false" ht="13.5" hidden="false" customHeight="true" outlineLevel="0" collapsed="false">
      <c r="C107" s="491"/>
      <c r="D107" s="491"/>
      <c r="E107" s="34"/>
      <c r="F107" s="34"/>
      <c r="G107" s="34"/>
      <c r="AK107" s="34"/>
      <c r="AL107" s="34"/>
      <c r="AM107" s="34"/>
    </row>
    <row r="108" customFormat="false" ht="13.5" hidden="false" customHeight="true" outlineLevel="0" collapsed="false">
      <c r="C108" s="491"/>
      <c r="D108" s="491"/>
      <c r="E108" s="34"/>
      <c r="F108" s="34"/>
      <c r="G108" s="34"/>
      <c r="AK108" s="34"/>
      <c r="AL108" s="34"/>
      <c r="AM108" s="34"/>
    </row>
    <row r="109" customFormat="false" ht="13.5" hidden="false" customHeight="true" outlineLevel="0" collapsed="false">
      <c r="C109" s="491"/>
      <c r="D109" s="491"/>
      <c r="E109" s="34"/>
      <c r="F109" s="34"/>
      <c r="G109" s="34"/>
      <c r="AK109" s="34"/>
      <c r="AL109" s="34"/>
      <c r="AM109" s="34"/>
    </row>
    <row r="110" customFormat="false" ht="13.5" hidden="false" customHeight="true" outlineLevel="0" collapsed="false">
      <c r="C110" s="491"/>
      <c r="D110" s="491"/>
      <c r="E110" s="34"/>
      <c r="F110" s="34"/>
      <c r="G110" s="34"/>
      <c r="AK110" s="34"/>
      <c r="AL110" s="34"/>
      <c r="AM110" s="34"/>
    </row>
    <row r="111" customFormat="false" ht="13.5" hidden="false" customHeight="true" outlineLevel="0" collapsed="false">
      <c r="C111" s="491"/>
      <c r="D111" s="491"/>
      <c r="E111" s="34"/>
      <c r="F111" s="34"/>
      <c r="G111" s="34"/>
      <c r="AK111" s="34"/>
      <c r="AL111" s="34"/>
      <c r="AM111" s="34"/>
    </row>
    <row r="112" customFormat="false" ht="13.5" hidden="false" customHeight="true" outlineLevel="0" collapsed="false">
      <c r="C112" s="491"/>
      <c r="D112" s="491"/>
      <c r="E112" s="34"/>
      <c r="F112" s="34"/>
      <c r="G112" s="34"/>
      <c r="AK112" s="34"/>
      <c r="AL112" s="34"/>
      <c r="AM112" s="34"/>
    </row>
    <row r="113" customFormat="false" ht="13.5" hidden="false" customHeight="true" outlineLevel="0" collapsed="false">
      <c r="C113" s="491"/>
      <c r="D113" s="491"/>
      <c r="E113" s="34"/>
      <c r="F113" s="34"/>
      <c r="G113" s="34"/>
      <c r="AK113" s="34"/>
      <c r="AL113" s="34"/>
      <c r="AM113" s="34"/>
    </row>
    <row r="114" customFormat="false" ht="13.5" hidden="false" customHeight="true" outlineLevel="0" collapsed="false">
      <c r="C114" s="491"/>
      <c r="D114" s="491"/>
      <c r="E114" s="34"/>
      <c r="F114" s="34"/>
      <c r="G114" s="34"/>
      <c r="AK114" s="34"/>
      <c r="AL114" s="34"/>
      <c r="AM114" s="34"/>
    </row>
    <row r="115" customFormat="false" ht="13.5" hidden="false" customHeight="true" outlineLevel="0" collapsed="false">
      <c r="C115" s="491"/>
      <c r="D115" s="491"/>
      <c r="E115" s="34"/>
      <c r="F115" s="34"/>
      <c r="G115" s="34"/>
      <c r="AK115" s="34"/>
      <c r="AL115" s="34"/>
      <c r="AM115" s="34"/>
    </row>
    <row r="116" customFormat="false" ht="13.5" hidden="false" customHeight="true" outlineLevel="0" collapsed="false">
      <c r="C116" s="491"/>
      <c r="D116" s="491"/>
      <c r="E116" s="34"/>
      <c r="F116" s="34"/>
      <c r="G116" s="34"/>
      <c r="AK116" s="34"/>
      <c r="AL116" s="34"/>
      <c r="AM116" s="34"/>
    </row>
    <row r="117" customFormat="false" ht="13.5" hidden="false" customHeight="true" outlineLevel="0" collapsed="false">
      <c r="C117" s="491"/>
      <c r="D117" s="491"/>
      <c r="E117" s="34"/>
      <c r="F117" s="34"/>
      <c r="G117" s="34"/>
      <c r="AK117" s="34"/>
      <c r="AL117" s="34"/>
      <c r="AM117" s="34"/>
    </row>
    <row r="118" customFormat="false" ht="13.5" hidden="false" customHeight="true" outlineLevel="0" collapsed="false">
      <c r="C118" s="491"/>
      <c r="D118" s="491"/>
      <c r="E118" s="34"/>
      <c r="F118" s="34"/>
      <c r="G118" s="34"/>
      <c r="AK118" s="34"/>
      <c r="AL118" s="34"/>
      <c r="AM118" s="34"/>
    </row>
    <row r="119" customFormat="false" ht="13.5" hidden="false" customHeight="true" outlineLevel="0" collapsed="false">
      <c r="C119" s="491"/>
      <c r="D119" s="491"/>
      <c r="E119" s="34"/>
      <c r="F119" s="34"/>
      <c r="G119" s="34"/>
      <c r="AK119" s="34"/>
      <c r="AL119" s="34"/>
      <c r="AM119" s="34"/>
    </row>
  </sheetData>
  <mergeCells count="7">
    <mergeCell ref="E3:E4"/>
    <mergeCell ref="F3:F4"/>
    <mergeCell ref="G3:G4"/>
    <mergeCell ref="A5:A7"/>
    <mergeCell ref="A8:A19"/>
    <mergeCell ref="A20:A30"/>
    <mergeCell ref="A31:A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92" width="17.62"/>
    <col collapsed="false" customWidth="true" hidden="false" outlineLevel="0" max="5" min="2" style="92" width="17.37"/>
    <col collapsed="false" customWidth="false" hidden="false" outlineLevel="0" max="257" min="6" style="92" width="8.99"/>
  </cols>
  <sheetData>
    <row r="1" s="95" customFormat="true" ht="15" hidden="false" customHeight="true" outlineLevel="0" collapsed="false">
      <c r="A1" s="93" t="s">
        <v>473</v>
      </c>
      <c r="B1" s="94"/>
      <c r="C1" s="94"/>
      <c r="D1" s="94"/>
      <c r="E1" s="94"/>
    </row>
    <row r="2" customFormat="false" ht="9.95" hidden="false" customHeight="true" outlineLevel="0" collapsed="false">
      <c r="A2" s="96"/>
      <c r="B2" s="68"/>
      <c r="C2" s="68"/>
      <c r="D2" s="68"/>
      <c r="E2" s="68"/>
    </row>
    <row r="3" s="98" customFormat="true" ht="15" hidden="false" customHeight="true" outlineLevel="0" collapsed="false">
      <c r="A3" s="140" t="s">
        <v>118</v>
      </c>
      <c r="B3" s="216" t="s">
        <v>474</v>
      </c>
      <c r="C3" s="215" t="s">
        <v>475</v>
      </c>
      <c r="D3" s="215" t="s">
        <v>476</v>
      </c>
      <c r="E3" s="264" t="s">
        <v>477</v>
      </c>
    </row>
    <row r="4" s="98" customFormat="true" ht="15" hidden="false" customHeight="true" outlineLevel="0" collapsed="false">
      <c r="A4" s="126" t="s">
        <v>223</v>
      </c>
      <c r="B4" s="220" t="s">
        <v>478</v>
      </c>
      <c r="C4" s="215"/>
      <c r="D4" s="215"/>
      <c r="E4" s="264"/>
    </row>
    <row r="5" s="41" customFormat="true" ht="18" hidden="false" customHeight="true" outlineLevel="0" collapsed="false">
      <c r="A5" s="75" t="n">
        <v>24</v>
      </c>
      <c r="B5" s="493" t="s">
        <v>479</v>
      </c>
      <c r="C5" s="494" t="n">
        <v>25059600</v>
      </c>
      <c r="D5" s="494" t="n">
        <v>5794000</v>
      </c>
      <c r="E5" s="495" t="n">
        <v>7.56</v>
      </c>
    </row>
    <row r="6" s="41" customFormat="true" ht="18" hidden="false" customHeight="true" outlineLevel="0" collapsed="false">
      <c r="A6" s="79" t="n">
        <v>25</v>
      </c>
      <c r="B6" s="496" t="s">
        <v>480</v>
      </c>
      <c r="C6" s="497" t="n">
        <v>24730500</v>
      </c>
      <c r="D6" s="497" t="n">
        <v>6482000</v>
      </c>
      <c r="E6" s="498" t="n">
        <v>7.28</v>
      </c>
    </row>
    <row r="7" s="106" customFormat="true" ht="18" hidden="false" customHeight="true" outlineLevel="0" collapsed="false">
      <c r="A7" s="83" t="n">
        <v>26</v>
      </c>
      <c r="B7" s="281" t="s">
        <v>481</v>
      </c>
      <c r="C7" s="280" t="n">
        <v>24048600</v>
      </c>
      <c r="D7" s="280" t="n">
        <v>5618000</v>
      </c>
      <c r="E7" s="499" t="n">
        <v>7.01</v>
      </c>
    </row>
    <row r="8" s="65" customFormat="true" ht="12" hidden="false" customHeight="true" outlineLevel="0" collapsed="false">
      <c r="A8" s="87" t="s">
        <v>414</v>
      </c>
    </row>
    <row r="9" s="34" customFormat="true" ht="13.5" hidden="false" customHeight="true" outlineLevel="0" collapsed="false"/>
    <row r="10" s="34" customFormat="true" ht="13.5" hidden="false" customHeight="true" outlineLevel="0" collapsed="false"/>
    <row r="11" s="34" customFormat="true" ht="13.5" hidden="false" customHeight="true" outlineLevel="0" collapsed="false"/>
    <row r="12" s="34" customFormat="true" ht="13.5" hidden="false" customHeight="true" outlineLevel="0" collapsed="false"/>
    <row r="13" s="34" customFormat="true" ht="13.5" hidden="false" customHeight="true" outlineLevel="0" collapsed="false"/>
    <row r="14" s="34" customFormat="true" ht="13.5" hidden="false" customHeight="true" outlineLevel="0" collapsed="false"/>
    <row r="15" s="34" customFormat="true" ht="13.5" hidden="false" customHeight="true" outlineLevel="0" collapsed="false"/>
    <row r="16" s="34" customFormat="true" ht="13.5" hidden="false" customHeight="true" outlineLevel="0" collapsed="false"/>
    <row r="17" s="34" customFormat="true" ht="13.5" hidden="false" customHeight="true" outlineLevel="0" collapsed="false"/>
    <row r="18" s="34" customFormat="true" ht="13.5" hidden="false" customHeight="true" outlineLevel="0" collapsed="false"/>
    <row r="19" s="34" customFormat="true" ht="13.5" hidden="false" customHeight="true" outlineLevel="0" collapsed="false"/>
    <row r="20" s="34" customFormat="true" ht="13.5" hidden="false" customHeight="true" outlineLevel="0" collapsed="false"/>
    <row r="21" s="34" customFormat="true" ht="13.5" hidden="false" customHeight="true" outlineLevel="0" collapsed="false"/>
    <row r="22" s="34" customFormat="true" ht="13.5" hidden="false" customHeight="true" outlineLevel="0" collapsed="false"/>
    <row r="23" s="34" customFormat="true" ht="13.5" hidden="false" customHeight="true" outlineLevel="0" collapsed="false"/>
    <row r="24" s="34" customFormat="true" ht="13.5" hidden="false" customHeight="true" outlineLevel="0" collapsed="false"/>
    <row r="25" s="34" customFormat="true" ht="13.5" hidden="false" customHeight="true" outlineLevel="0" collapsed="false"/>
    <row r="26" s="34" customFormat="true" ht="13.5" hidden="false" customHeight="true" outlineLevel="0" collapsed="false"/>
    <row r="27" s="34" customFormat="true" ht="13.5" hidden="false" customHeight="true" outlineLevel="0" collapsed="false"/>
    <row r="28" s="34" customFormat="true" ht="13.5" hidden="false" customHeight="true" outlineLevel="0" collapsed="false"/>
  </sheetData>
  <mergeCells count="3">
    <mergeCell ref="C3:C4"/>
    <mergeCell ref="D3:D4"/>
    <mergeCell ref="E3:E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5" min="1" style="92" width="17.37"/>
    <col collapsed="false" customWidth="true" hidden="false" outlineLevel="0" max="11" min="6" style="92" width="6.62"/>
    <col collapsed="false" customWidth="false" hidden="false" outlineLevel="0" max="257" min="12" style="92" width="8.99"/>
  </cols>
  <sheetData>
    <row r="1" s="299" customFormat="true" ht="15" hidden="false" customHeight="true" outlineLevel="0" collapsed="false">
      <c r="A1" s="37" t="s">
        <v>482</v>
      </c>
      <c r="B1" s="500"/>
      <c r="C1" s="500"/>
      <c r="D1" s="296"/>
    </row>
    <row r="2" customFormat="false" ht="9.95" hidden="false" customHeight="true" outlineLevel="0" collapsed="false">
      <c r="A2" s="462"/>
      <c r="B2" s="34"/>
      <c r="C2" s="34"/>
      <c r="D2" s="90"/>
    </row>
    <row r="3" s="98" customFormat="true" ht="21" hidden="false" customHeight="true" outlineLevel="0" collapsed="false">
      <c r="A3" s="262" t="s">
        <v>118</v>
      </c>
      <c r="B3" s="72" t="s">
        <v>483</v>
      </c>
      <c r="C3" s="73" t="s">
        <v>484</v>
      </c>
      <c r="D3" s="145"/>
    </row>
    <row r="4" s="98" customFormat="true" ht="13.5" hidden="false" customHeight="true" outlineLevel="0" collapsed="false">
      <c r="A4" s="225" t="s">
        <v>223</v>
      </c>
      <c r="B4" s="72"/>
      <c r="C4" s="73"/>
      <c r="D4" s="145"/>
    </row>
    <row r="5" s="98" customFormat="true" ht="18" hidden="false" customHeight="true" outlineLevel="0" collapsed="false">
      <c r="A5" s="75" t="n">
        <v>24</v>
      </c>
      <c r="B5" s="274" t="n">
        <v>2</v>
      </c>
      <c r="C5" s="416" t="n">
        <v>77</v>
      </c>
      <c r="D5" s="145"/>
    </row>
    <row r="6" s="98" customFormat="true" ht="18" hidden="false" customHeight="true" outlineLevel="0" collapsed="false">
      <c r="A6" s="79" t="n">
        <v>25</v>
      </c>
      <c r="B6" s="278" t="s">
        <v>132</v>
      </c>
      <c r="C6" s="279" t="s">
        <v>132</v>
      </c>
      <c r="D6" s="145"/>
    </row>
    <row r="7" s="502" customFormat="true" ht="18" hidden="false" customHeight="true" outlineLevel="0" collapsed="false">
      <c r="A7" s="83" t="n">
        <v>26</v>
      </c>
      <c r="B7" s="281" t="s">
        <v>132</v>
      </c>
      <c r="C7" s="282" t="s">
        <v>132</v>
      </c>
      <c r="D7" s="501"/>
    </row>
    <row r="8" customFormat="false" ht="12" hidden="false" customHeight="true" outlineLevel="0" collapsed="false">
      <c r="A8" s="87" t="s">
        <v>414</v>
      </c>
      <c r="D8" s="137"/>
    </row>
  </sheetData>
  <mergeCells count="2">
    <mergeCell ref="B3:B4"/>
    <mergeCell ref="C3:C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9.37"/>
    <col collapsed="false" customWidth="true" hidden="false" outlineLevel="0" max="10" min="2" style="25" width="8.62"/>
    <col collapsed="false" customWidth="true" hidden="false" outlineLevel="0" max="12" min="11" style="25" width="12.37"/>
    <col collapsed="false" customWidth="true" hidden="false" outlineLevel="0" max="13" min="13" style="25" width="14.87"/>
    <col collapsed="false" customWidth="false" hidden="false" outlineLevel="0" max="257" min="14" style="25" width="8.99"/>
  </cols>
  <sheetData>
    <row r="1" s="500" customFormat="true" ht="15" hidden="false" customHeight="true" outlineLevel="0" collapsed="false">
      <c r="A1" s="93" t="s">
        <v>485</v>
      </c>
      <c r="B1" s="298"/>
      <c r="C1" s="298"/>
      <c r="D1" s="298"/>
      <c r="E1" s="298"/>
      <c r="F1" s="298"/>
      <c r="G1" s="298"/>
      <c r="H1" s="298"/>
      <c r="I1" s="298"/>
      <c r="J1" s="298"/>
      <c r="K1" s="296"/>
    </row>
    <row r="2" s="34" customFormat="true" ht="9.95" hidden="false" customHeight="true" outlineLevel="0" collapsed="false">
      <c r="A2" s="254"/>
      <c r="B2" s="137"/>
      <c r="C2" s="137"/>
      <c r="D2" s="137"/>
      <c r="E2" s="137"/>
      <c r="F2" s="137"/>
      <c r="G2" s="137"/>
      <c r="H2" s="137"/>
      <c r="I2" s="137"/>
      <c r="J2" s="137"/>
      <c r="K2" s="90"/>
    </row>
    <row r="3" s="98" customFormat="true" ht="18" hidden="false" customHeight="true" outlineLevel="0" collapsed="false">
      <c r="A3" s="262" t="s">
        <v>486</v>
      </c>
      <c r="B3" s="72" t="s">
        <v>142</v>
      </c>
      <c r="C3" s="72" t="s">
        <v>487</v>
      </c>
      <c r="D3" s="72"/>
      <c r="E3" s="72" t="s">
        <v>488</v>
      </c>
      <c r="F3" s="72"/>
      <c r="G3" s="503" t="s">
        <v>489</v>
      </c>
      <c r="H3" s="503"/>
      <c r="I3" s="504" t="s">
        <v>490</v>
      </c>
      <c r="J3" s="504"/>
    </row>
    <row r="4" s="98" customFormat="true" ht="18" hidden="false" customHeight="true" outlineLevel="0" collapsed="false">
      <c r="A4" s="244" t="s">
        <v>223</v>
      </c>
      <c r="B4" s="72"/>
      <c r="C4" s="222" t="s">
        <v>491</v>
      </c>
      <c r="D4" s="222" t="s">
        <v>492</v>
      </c>
      <c r="E4" s="222" t="s">
        <v>491</v>
      </c>
      <c r="F4" s="222" t="s">
        <v>492</v>
      </c>
      <c r="G4" s="222" t="s">
        <v>491</v>
      </c>
      <c r="H4" s="222" t="s">
        <v>492</v>
      </c>
      <c r="I4" s="128" t="s">
        <v>491</v>
      </c>
      <c r="J4" s="144" t="s">
        <v>492</v>
      </c>
    </row>
    <row r="5" s="98" customFormat="true" ht="18" hidden="false" customHeight="true" outlineLevel="0" collapsed="false">
      <c r="A5" s="286" t="n">
        <v>24</v>
      </c>
      <c r="B5" s="505" t="n">
        <v>760</v>
      </c>
      <c r="C5" s="505" t="n">
        <v>8</v>
      </c>
      <c r="D5" s="505" t="n">
        <v>611</v>
      </c>
      <c r="E5" s="505" t="n">
        <v>1</v>
      </c>
      <c r="F5" s="505" t="n">
        <v>129</v>
      </c>
      <c r="G5" s="505" t="n">
        <v>4</v>
      </c>
      <c r="H5" s="506" t="n">
        <v>0</v>
      </c>
      <c r="I5" s="505" t="n">
        <v>7</v>
      </c>
      <c r="J5" s="507" t="n">
        <v>0</v>
      </c>
    </row>
    <row r="6" s="98" customFormat="true" ht="18" hidden="false" customHeight="true" outlineLevel="0" collapsed="false">
      <c r="A6" s="289" t="n">
        <v>25</v>
      </c>
      <c r="B6" s="508" t="n">
        <v>733</v>
      </c>
      <c r="C6" s="508" t="n">
        <v>4</v>
      </c>
      <c r="D6" s="508" t="n">
        <v>590</v>
      </c>
      <c r="E6" s="508" t="n">
        <v>3</v>
      </c>
      <c r="F6" s="508" t="n">
        <v>125</v>
      </c>
      <c r="G6" s="508" t="n">
        <v>8</v>
      </c>
      <c r="H6" s="111" t="n">
        <v>0</v>
      </c>
      <c r="I6" s="508" t="n">
        <v>3</v>
      </c>
      <c r="J6" s="509" t="n">
        <v>0</v>
      </c>
    </row>
    <row r="7" s="502" customFormat="true" ht="18" hidden="false" customHeight="true" outlineLevel="0" collapsed="false">
      <c r="A7" s="290" t="n">
        <v>26</v>
      </c>
      <c r="B7" s="84" t="n">
        <v>1233</v>
      </c>
      <c r="C7" s="84" t="n">
        <v>11</v>
      </c>
      <c r="D7" s="84" t="n">
        <v>1037</v>
      </c>
      <c r="E7" s="84" t="n">
        <v>7</v>
      </c>
      <c r="F7" s="84" t="n">
        <v>171</v>
      </c>
      <c r="G7" s="84" t="n">
        <v>7</v>
      </c>
      <c r="H7" s="510" t="n">
        <v>0</v>
      </c>
      <c r="I7" s="510" t="n">
        <v>0</v>
      </c>
      <c r="J7" s="511" t="n">
        <v>0</v>
      </c>
      <c r="K7" s="501"/>
    </row>
    <row r="8" s="92" customFormat="true" ht="12" hidden="false" customHeight="true" outlineLevel="0" collapsed="false">
      <c r="A8" s="87" t="s">
        <v>414</v>
      </c>
      <c r="B8" s="65"/>
      <c r="C8" s="65"/>
      <c r="D8" s="65"/>
      <c r="E8" s="65"/>
      <c r="F8" s="65"/>
      <c r="G8" s="65"/>
      <c r="H8" s="65"/>
      <c r="I8" s="65"/>
      <c r="J8" s="156"/>
    </row>
    <row r="9" s="92" customFormat="true" ht="20.1" hidden="false" customHeight="true" outlineLevel="0" collapsed="false"/>
    <row r="10" s="92" customFormat="true" ht="20.1" hidden="false" customHeight="true" outlineLevel="0" collapsed="false"/>
    <row r="11" s="92" customFormat="true" ht="20.1" hidden="false" customHeight="true" outlineLevel="0" collapsed="false">
      <c r="F11" s="65"/>
    </row>
  </sheetData>
  <mergeCells count="5">
    <mergeCell ref="B3:B4"/>
    <mergeCell ref="C3:D3"/>
    <mergeCell ref="E3:F3"/>
    <mergeCell ref="G3:H3"/>
    <mergeCell ref="I3:J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512" width="10.11"/>
    <col collapsed="false" customWidth="true" hidden="false" outlineLevel="0" max="5" min="2" style="512" width="19.11"/>
    <col collapsed="false" customWidth="true" hidden="false" outlineLevel="0" max="6" min="6" style="512" width="15.5"/>
    <col collapsed="false" customWidth="false" hidden="false" outlineLevel="0" max="257" min="7" style="512" width="8.99"/>
  </cols>
  <sheetData>
    <row r="1" s="515" customFormat="true" ht="15" hidden="false" customHeight="true" outlineLevel="0" collapsed="false">
      <c r="A1" s="513" t="s">
        <v>493</v>
      </c>
      <c r="B1" s="514"/>
      <c r="C1" s="514"/>
      <c r="D1" s="514"/>
      <c r="E1" s="514"/>
    </row>
    <row r="2" customFormat="false" ht="9.95" hidden="false" customHeight="true" outlineLevel="0" collapsed="false">
      <c r="A2" s="516"/>
      <c r="B2" s="517"/>
      <c r="C2" s="517"/>
      <c r="D2" s="517"/>
      <c r="E2" s="517"/>
    </row>
    <row r="3" s="521" customFormat="true" ht="16.5" hidden="false" customHeight="true" outlineLevel="0" collapsed="false">
      <c r="A3" s="518" t="s">
        <v>494</v>
      </c>
      <c r="B3" s="519" t="s">
        <v>495</v>
      </c>
      <c r="C3" s="520" t="s">
        <v>496</v>
      </c>
      <c r="D3" s="520"/>
      <c r="E3" s="520"/>
    </row>
    <row r="4" s="525" customFormat="true" ht="16.5" hidden="false" customHeight="true" outlineLevel="0" collapsed="false">
      <c r="A4" s="522" t="s">
        <v>223</v>
      </c>
      <c r="B4" s="519"/>
      <c r="C4" s="523" t="s">
        <v>497</v>
      </c>
      <c r="D4" s="523" t="s">
        <v>498</v>
      </c>
      <c r="E4" s="524" t="s">
        <v>499</v>
      </c>
    </row>
    <row r="5" s="525" customFormat="true" ht="18" hidden="false" customHeight="true" outlineLevel="0" collapsed="false">
      <c r="A5" s="526" t="n">
        <v>24</v>
      </c>
      <c r="B5" s="527" t="n">
        <v>467</v>
      </c>
      <c r="C5" s="527" t="n">
        <v>36</v>
      </c>
      <c r="D5" s="527" t="n">
        <v>7</v>
      </c>
      <c r="E5" s="528" t="n">
        <v>32</v>
      </c>
    </row>
    <row r="6" s="525" customFormat="true" ht="18" hidden="false" customHeight="true" outlineLevel="0" collapsed="false">
      <c r="A6" s="529" t="n">
        <v>25</v>
      </c>
      <c r="B6" s="530" t="n">
        <v>374</v>
      </c>
      <c r="C6" s="530" t="n">
        <v>56</v>
      </c>
      <c r="D6" s="530" t="n">
        <v>16</v>
      </c>
      <c r="E6" s="531" t="n">
        <v>37</v>
      </c>
    </row>
    <row r="7" s="535" customFormat="true" ht="18" hidden="false" customHeight="true" outlineLevel="0" collapsed="false">
      <c r="A7" s="532" t="n">
        <v>26</v>
      </c>
      <c r="B7" s="533" t="n">
        <v>425</v>
      </c>
      <c r="C7" s="533" t="n">
        <v>38</v>
      </c>
      <c r="D7" s="533" t="n">
        <v>8</v>
      </c>
      <c r="E7" s="534" t="n">
        <v>28</v>
      </c>
    </row>
    <row r="8" s="537" customFormat="true" ht="13.5" hidden="false" customHeight="true" outlineLevel="0" collapsed="false">
      <c r="A8" s="536" t="s">
        <v>500</v>
      </c>
      <c r="D8" s="538" t="s">
        <v>501</v>
      </c>
    </row>
    <row r="9" s="537" customFormat="true" ht="13.5" hidden="false" customHeight="true" outlineLevel="0" collapsed="false">
      <c r="A9" s="536" t="s">
        <v>502</v>
      </c>
      <c r="E9" s="404"/>
    </row>
    <row r="10" customFormat="false" ht="13.5" hidden="false" customHeight="true" outlineLevel="0" collapsed="false">
      <c r="A10" s="539" t="s">
        <v>503</v>
      </c>
      <c r="B10" s="537"/>
      <c r="C10" s="537"/>
      <c r="D10" s="537"/>
      <c r="E10" s="404"/>
    </row>
    <row r="11" customFormat="false" ht="13.5" hidden="false" customHeight="true" outlineLevel="0" collapsed="false">
      <c r="A11" s="540"/>
      <c r="E11" s="541"/>
      <c r="F11" s="304"/>
    </row>
    <row r="17" customFormat="false" ht="13.5" hidden="false" customHeight="false" outlineLevel="0" collapsed="false">
      <c r="A17" s="517"/>
      <c r="B17" s="517"/>
      <c r="C17" s="517"/>
      <c r="D17" s="517"/>
      <c r="E17" s="517"/>
    </row>
    <row r="20" customFormat="false" ht="13.5" hidden="false" customHeight="false" outlineLevel="0" collapsed="false">
      <c r="A20" s="517"/>
      <c r="B20" s="517"/>
      <c r="C20" s="517"/>
      <c r="D20" s="517"/>
      <c r="E20" s="517"/>
    </row>
  </sheetData>
  <mergeCells count="2">
    <mergeCell ref="B3:B4"/>
    <mergeCell ref="C3:E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5.11"/>
    <col collapsed="false" customWidth="true" hidden="false" outlineLevel="0" max="2" min="2" style="25" width="6.99"/>
    <col collapsed="false" customWidth="true" hidden="false" outlineLevel="0" max="3" min="3" style="25" width="4.49"/>
    <col collapsed="false" customWidth="true" hidden="false" outlineLevel="0" max="4" min="4" style="25" width="4.25"/>
    <col collapsed="false" customWidth="true" hidden="false" outlineLevel="0" max="6" min="5" style="25" width="4.36"/>
    <col collapsed="false" customWidth="true" hidden="false" outlineLevel="0" max="7" min="7" style="25" width="5.87"/>
    <col collapsed="false" customWidth="true" hidden="false" outlineLevel="0" max="8" min="8" style="25" width="7.62"/>
    <col collapsed="false" customWidth="true" hidden="false" outlineLevel="0" max="9" min="9" style="25" width="4.49"/>
    <col collapsed="false" customWidth="true" hidden="false" outlineLevel="0" max="10" min="10" style="25" width="5.87"/>
    <col collapsed="false" customWidth="true" hidden="false" outlineLevel="0" max="12" min="11" style="25" width="5.74"/>
    <col collapsed="false" customWidth="true" hidden="false" outlineLevel="0" max="13" min="13" style="25" width="5.25"/>
    <col collapsed="false" customWidth="true" hidden="false" outlineLevel="0" max="14" min="14" style="25" width="4.74"/>
    <col collapsed="false" customWidth="true" hidden="false" outlineLevel="0" max="15" min="15" style="25" width="4.49"/>
    <col collapsed="false" customWidth="true" hidden="false" outlineLevel="0" max="16" min="16" style="25" width="6.87"/>
    <col collapsed="false" customWidth="true" hidden="false" outlineLevel="0" max="17" min="17" style="25" width="5.62"/>
    <col collapsed="false" customWidth="false" hidden="false" outlineLevel="0" max="257" min="18" style="25" width="8.99"/>
  </cols>
  <sheetData>
    <row r="1" s="299" customFormat="true" ht="15" hidden="false" customHeight="true" outlineLevel="0" collapsed="false">
      <c r="A1" s="542" t="s">
        <v>504</v>
      </c>
    </row>
    <row r="2" customFormat="false" ht="12.95" hidden="false" customHeight="true" outlineLevel="0" collapsed="false">
      <c r="A2" s="254"/>
    </row>
    <row r="3" s="194" customFormat="true" ht="45.75" hidden="false" customHeight="true" outlineLevel="0" collapsed="false">
      <c r="A3" s="543" t="s">
        <v>505</v>
      </c>
      <c r="B3" s="544" t="s">
        <v>142</v>
      </c>
      <c r="C3" s="545" t="s">
        <v>506</v>
      </c>
      <c r="D3" s="545" t="s">
        <v>507</v>
      </c>
      <c r="E3" s="545" t="s">
        <v>508</v>
      </c>
      <c r="F3" s="545" t="s">
        <v>509</v>
      </c>
      <c r="G3" s="546" t="s">
        <v>510</v>
      </c>
      <c r="H3" s="547" t="s">
        <v>511</v>
      </c>
      <c r="I3" s="545" t="s">
        <v>512</v>
      </c>
      <c r="J3" s="545" t="s">
        <v>513</v>
      </c>
      <c r="K3" s="545" t="s">
        <v>514</v>
      </c>
      <c r="L3" s="547" t="s">
        <v>515</v>
      </c>
      <c r="M3" s="545" t="s">
        <v>516</v>
      </c>
      <c r="N3" s="545" t="s">
        <v>517</v>
      </c>
      <c r="O3" s="545" t="s">
        <v>518</v>
      </c>
      <c r="P3" s="545" t="s">
        <v>519</v>
      </c>
      <c r="Q3" s="548" t="s">
        <v>149</v>
      </c>
    </row>
    <row r="4" s="194" customFormat="true" ht="11.25" hidden="false" customHeight="false" outlineLevel="0" collapsed="false">
      <c r="A4" s="549" t="s">
        <v>223</v>
      </c>
      <c r="B4" s="544"/>
      <c r="C4" s="545"/>
      <c r="D4" s="545"/>
      <c r="E4" s="545"/>
      <c r="F4" s="545"/>
      <c r="G4" s="546"/>
      <c r="H4" s="547"/>
      <c r="I4" s="545"/>
      <c r="J4" s="545"/>
      <c r="K4" s="545"/>
      <c r="L4" s="547"/>
      <c r="M4" s="545"/>
      <c r="N4" s="545"/>
      <c r="O4" s="545"/>
      <c r="P4" s="545"/>
      <c r="Q4" s="548"/>
    </row>
    <row r="5" s="194" customFormat="true" ht="18" hidden="false" customHeight="true" outlineLevel="0" collapsed="false">
      <c r="A5" s="550" t="n">
        <v>24</v>
      </c>
      <c r="B5" s="203" t="n">
        <v>2450</v>
      </c>
      <c r="C5" s="203" t="n">
        <v>0</v>
      </c>
      <c r="D5" s="203" t="n">
        <v>0</v>
      </c>
      <c r="E5" s="203" t="n">
        <v>0</v>
      </c>
      <c r="F5" s="203" t="n">
        <v>1</v>
      </c>
      <c r="G5" s="203" t="n">
        <v>275</v>
      </c>
      <c r="H5" s="203" t="n">
        <v>21</v>
      </c>
      <c r="I5" s="203" t="n">
        <v>0</v>
      </c>
      <c r="J5" s="203" t="n">
        <v>1</v>
      </c>
      <c r="K5" s="203" t="n">
        <v>33</v>
      </c>
      <c r="L5" s="203" t="n">
        <v>49</v>
      </c>
      <c r="M5" s="203" t="n">
        <v>102</v>
      </c>
      <c r="N5" s="203" t="n">
        <v>50</v>
      </c>
      <c r="O5" s="203" t="n">
        <v>2</v>
      </c>
      <c r="P5" s="203" t="n">
        <v>1861</v>
      </c>
      <c r="Q5" s="204" t="n">
        <v>55</v>
      </c>
    </row>
    <row r="6" s="194" customFormat="true" ht="18" hidden="false" customHeight="true" outlineLevel="0" collapsed="false">
      <c r="A6" s="551" t="n">
        <v>25</v>
      </c>
      <c r="B6" s="206" t="n">
        <v>1847</v>
      </c>
      <c r="C6" s="206" t="n">
        <v>0</v>
      </c>
      <c r="D6" s="206" t="n">
        <v>0</v>
      </c>
      <c r="E6" s="206" t="n">
        <v>0</v>
      </c>
      <c r="F6" s="206" t="n">
        <v>4</v>
      </c>
      <c r="G6" s="206" t="n">
        <v>247</v>
      </c>
      <c r="H6" s="206" t="n">
        <v>28</v>
      </c>
      <c r="I6" s="206" t="n">
        <v>0</v>
      </c>
      <c r="J6" s="206" t="n">
        <v>0</v>
      </c>
      <c r="K6" s="206" t="n">
        <v>9</v>
      </c>
      <c r="L6" s="206" t="n">
        <v>41</v>
      </c>
      <c r="M6" s="206" t="n">
        <v>111</v>
      </c>
      <c r="N6" s="206" t="n">
        <v>43</v>
      </c>
      <c r="O6" s="206" t="n">
        <v>2</v>
      </c>
      <c r="P6" s="206" t="n">
        <v>1337</v>
      </c>
      <c r="Q6" s="207" t="n">
        <v>25</v>
      </c>
    </row>
    <row r="7" s="212" customFormat="true" ht="18" hidden="false" customHeight="true" outlineLevel="0" collapsed="false">
      <c r="A7" s="552" t="n">
        <v>26</v>
      </c>
      <c r="B7" s="553" t="n">
        <v>1714</v>
      </c>
      <c r="C7" s="553" t="n">
        <v>4</v>
      </c>
      <c r="D7" s="553" t="n">
        <v>0</v>
      </c>
      <c r="E7" s="553" t="n">
        <v>0</v>
      </c>
      <c r="F7" s="553" t="n">
        <v>6</v>
      </c>
      <c r="G7" s="553" t="n">
        <v>312</v>
      </c>
      <c r="H7" s="553" t="n">
        <v>24</v>
      </c>
      <c r="I7" s="553" t="n">
        <v>0</v>
      </c>
      <c r="J7" s="553" t="n">
        <v>1</v>
      </c>
      <c r="K7" s="553" t="n">
        <v>15</v>
      </c>
      <c r="L7" s="553" t="n">
        <v>52</v>
      </c>
      <c r="M7" s="553" t="n">
        <v>152</v>
      </c>
      <c r="N7" s="553" t="n">
        <v>56</v>
      </c>
      <c r="O7" s="553" t="n">
        <v>2</v>
      </c>
      <c r="P7" s="553" t="n">
        <v>1067</v>
      </c>
      <c r="Q7" s="554" t="n">
        <v>23</v>
      </c>
      <c r="R7" s="211"/>
    </row>
    <row r="8" customFormat="false" ht="16.5" hidden="false" customHeight="true" outlineLevel="0" collapsed="false">
      <c r="A8" s="87" t="s">
        <v>115</v>
      </c>
      <c r="B8" s="194"/>
      <c r="C8" s="194"/>
      <c r="D8" s="194"/>
      <c r="E8" s="194"/>
      <c r="F8" s="194"/>
      <c r="G8" s="194"/>
      <c r="H8" s="194"/>
      <c r="I8" s="194"/>
      <c r="J8" s="194"/>
      <c r="K8" s="194"/>
      <c r="L8" s="194"/>
      <c r="M8" s="194"/>
    </row>
  </sheetData>
  <mergeCells count="16"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10.25"/>
    <col collapsed="false" customWidth="true" hidden="false" outlineLevel="0" max="6" min="2" style="25" width="15.37"/>
    <col collapsed="false" customWidth="false" hidden="false" outlineLevel="0" max="257" min="7" style="25" width="8.99"/>
  </cols>
  <sheetData>
    <row r="1" s="299" customFormat="true" ht="15" hidden="false" customHeight="true" outlineLevel="0" collapsed="false">
      <c r="A1" s="93" t="s">
        <v>520</v>
      </c>
      <c r="B1" s="298"/>
      <c r="C1" s="298"/>
      <c r="D1" s="298"/>
      <c r="E1" s="298"/>
      <c r="F1" s="298"/>
    </row>
    <row r="2" customFormat="false" ht="9.95" hidden="false" customHeight="true" outlineLevel="0" collapsed="false">
      <c r="A2" s="96"/>
      <c r="B2" s="68"/>
      <c r="C2" s="68"/>
      <c r="D2" s="68"/>
      <c r="E2" s="68"/>
      <c r="F2" s="68"/>
    </row>
    <row r="3" s="46" customFormat="true" ht="15.95" hidden="false" customHeight="true" outlineLevel="0" collapsed="false">
      <c r="A3" s="140" t="s">
        <v>118</v>
      </c>
      <c r="B3" s="215" t="s">
        <v>521</v>
      </c>
      <c r="C3" s="215" t="s">
        <v>522</v>
      </c>
      <c r="D3" s="216" t="s">
        <v>523</v>
      </c>
      <c r="E3" s="72" t="s">
        <v>524</v>
      </c>
      <c r="F3" s="73" t="s">
        <v>525</v>
      </c>
    </row>
    <row r="4" s="46" customFormat="true" ht="15.95" hidden="false" customHeight="true" outlineLevel="0" collapsed="false">
      <c r="A4" s="126" t="s">
        <v>223</v>
      </c>
      <c r="B4" s="215"/>
      <c r="C4" s="215"/>
      <c r="D4" s="555" t="s">
        <v>526</v>
      </c>
      <c r="E4" s="72"/>
      <c r="F4" s="73"/>
    </row>
    <row r="5" s="46" customFormat="true" ht="18" hidden="false" customHeight="true" outlineLevel="0" collapsed="false">
      <c r="A5" s="556" t="n">
        <v>24</v>
      </c>
      <c r="B5" s="557" t="n">
        <v>1208000</v>
      </c>
      <c r="C5" s="557" t="n">
        <v>5</v>
      </c>
      <c r="D5" s="557" t="n">
        <v>3426000</v>
      </c>
      <c r="E5" s="557" t="n">
        <v>2825000</v>
      </c>
      <c r="F5" s="558" t="n">
        <v>82.4576765907764</v>
      </c>
    </row>
    <row r="6" s="46" customFormat="true" ht="18" hidden="false" customHeight="true" outlineLevel="0" collapsed="false">
      <c r="A6" s="559" t="n">
        <v>25</v>
      </c>
      <c r="B6" s="560" t="n">
        <v>685000</v>
      </c>
      <c r="C6" s="560" t="n">
        <v>4</v>
      </c>
      <c r="D6" s="560" t="n">
        <v>933000</v>
      </c>
      <c r="E6" s="560" t="n">
        <v>765000</v>
      </c>
      <c r="F6" s="561" t="n">
        <v>81.9935691318328</v>
      </c>
    </row>
    <row r="7" s="60" customFormat="true" ht="18" hidden="false" customHeight="true" outlineLevel="0" collapsed="false">
      <c r="A7" s="562" t="n">
        <v>26</v>
      </c>
      <c r="B7" s="563" t="n">
        <v>712000</v>
      </c>
      <c r="C7" s="563" t="n">
        <v>4</v>
      </c>
      <c r="D7" s="563" t="n">
        <v>760000</v>
      </c>
      <c r="E7" s="563" t="n">
        <v>670000</v>
      </c>
      <c r="F7" s="564" t="n">
        <f aca="false">E7/D7%</f>
        <v>88.1578947368421</v>
      </c>
    </row>
    <row r="8" customFormat="false" ht="12" hidden="false" customHeight="true" outlineLevel="0" collapsed="false">
      <c r="A8" s="87" t="s">
        <v>527</v>
      </c>
      <c r="B8" s="65"/>
      <c r="C8" s="65"/>
      <c r="D8" s="65"/>
      <c r="E8" s="65"/>
      <c r="F8" s="565"/>
    </row>
    <row r="17" customFormat="false" ht="13.5" hidden="false" customHeight="false" outlineLevel="0" collapsed="false">
      <c r="D17" s="566"/>
    </row>
  </sheetData>
  <mergeCells count="4">
    <mergeCell ref="B3:B4"/>
    <mergeCell ref="C3:C4"/>
    <mergeCell ref="E3:E4"/>
    <mergeCell ref="F3:F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4" min="1" style="25" width="21.5"/>
    <col collapsed="false" customWidth="false" hidden="false" outlineLevel="0" max="257" min="5" style="25" width="8.99"/>
  </cols>
  <sheetData>
    <row r="1" s="299" customFormat="true" ht="15" hidden="false" customHeight="true" outlineLevel="0" collapsed="false">
      <c r="A1" s="93" t="s">
        <v>528</v>
      </c>
      <c r="B1" s="295"/>
      <c r="C1" s="298"/>
      <c r="D1" s="298"/>
    </row>
    <row r="2" customFormat="false" ht="9.95" hidden="false" customHeight="true" outlineLevel="0" collapsed="false">
      <c r="A2" s="254"/>
      <c r="B2" s="254"/>
      <c r="C2" s="137"/>
      <c r="D2" s="137"/>
    </row>
    <row r="3" s="46" customFormat="true" ht="12.75" hidden="false" customHeight="false" outlineLevel="0" collapsed="false">
      <c r="A3" s="262" t="s">
        <v>118</v>
      </c>
      <c r="B3" s="72" t="s">
        <v>205</v>
      </c>
      <c r="C3" s="72" t="s">
        <v>529</v>
      </c>
      <c r="D3" s="73" t="s">
        <v>530</v>
      </c>
    </row>
    <row r="4" s="46" customFormat="true" ht="12" hidden="false" customHeight="false" outlineLevel="0" collapsed="false">
      <c r="A4" s="244" t="s">
        <v>223</v>
      </c>
      <c r="B4" s="72"/>
      <c r="C4" s="72"/>
      <c r="D4" s="73"/>
    </row>
    <row r="5" s="46" customFormat="true" ht="18" hidden="false" customHeight="true" outlineLevel="0" collapsed="false">
      <c r="A5" s="567" t="n">
        <v>24</v>
      </c>
      <c r="B5" s="557" t="n">
        <v>60</v>
      </c>
      <c r="C5" s="568" t="n">
        <v>51</v>
      </c>
      <c r="D5" s="569" t="n">
        <v>9</v>
      </c>
      <c r="E5" s="218"/>
    </row>
    <row r="6" s="46" customFormat="true" ht="18" hidden="false" customHeight="true" outlineLevel="0" collapsed="false">
      <c r="A6" s="559" t="n">
        <v>25</v>
      </c>
      <c r="B6" s="560" t="n">
        <v>71</v>
      </c>
      <c r="C6" s="560" t="n">
        <v>65</v>
      </c>
      <c r="D6" s="570" t="n">
        <v>6</v>
      </c>
      <c r="E6" s="218"/>
    </row>
    <row r="7" s="60" customFormat="true" ht="18" hidden="false" customHeight="true" outlineLevel="0" collapsed="false">
      <c r="A7" s="562" t="n">
        <v>26</v>
      </c>
      <c r="B7" s="563" t="n">
        <v>55</v>
      </c>
      <c r="C7" s="563" t="n">
        <v>53</v>
      </c>
      <c r="D7" s="571" t="n">
        <v>2</v>
      </c>
      <c r="E7" s="235"/>
    </row>
    <row r="8" customFormat="false" ht="12" hidden="false" customHeight="true" outlineLevel="0" collapsed="false">
      <c r="A8" s="572" t="s">
        <v>527</v>
      </c>
      <c r="B8" s="34"/>
      <c r="C8" s="34"/>
      <c r="D8" s="156" t="s">
        <v>531</v>
      </c>
    </row>
    <row r="13" customFormat="false" ht="13.5" hidden="false" customHeight="false" outlineLevel="0" collapsed="false">
      <c r="B13" s="573"/>
      <c r="C13" s="573"/>
      <c r="D13" s="573"/>
    </row>
    <row r="14" customFormat="false" ht="13.5" hidden="false" customHeight="false" outlineLevel="0" collapsed="false">
      <c r="B14" s="573"/>
      <c r="C14" s="573"/>
      <c r="D14" s="573"/>
    </row>
    <row r="15" customFormat="false" ht="13.5" hidden="false" customHeight="false" outlineLevel="0" collapsed="false">
      <c r="B15" s="573"/>
      <c r="C15" s="573"/>
      <c r="D15" s="573"/>
    </row>
  </sheetData>
  <mergeCells count="3">
    <mergeCell ref="B3:B4"/>
    <mergeCell ref="C3:C4"/>
    <mergeCell ref="D3:D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92" width="9.37"/>
    <col collapsed="false" customWidth="true" hidden="false" outlineLevel="0" max="11" min="2" style="92" width="7.74"/>
    <col collapsed="false" customWidth="true" hidden="false" outlineLevel="0" max="12" min="12" style="92" width="8.11"/>
    <col collapsed="false" customWidth="false" hidden="false" outlineLevel="0" max="257" min="13" style="92" width="8.99"/>
  </cols>
  <sheetData>
    <row r="1" s="299" customFormat="true" ht="15" hidden="false" customHeight="true" outlineLevel="0" collapsed="false">
      <c r="A1" s="93" t="s">
        <v>532</v>
      </c>
      <c r="B1" s="298"/>
      <c r="C1" s="298"/>
      <c r="D1" s="298"/>
      <c r="E1" s="298"/>
      <c r="F1" s="298"/>
      <c r="G1" s="298"/>
      <c r="H1" s="298"/>
      <c r="I1" s="298"/>
    </row>
    <row r="2" customFormat="false" ht="12.95" hidden="false" customHeight="true" outlineLevel="0" collapsed="false">
      <c r="A2" s="96"/>
      <c r="B2" s="68"/>
      <c r="C2" s="68"/>
      <c r="D2" s="68"/>
      <c r="E2" s="68"/>
      <c r="F2" s="68"/>
      <c r="G2" s="68"/>
      <c r="H2" s="68"/>
      <c r="I2" s="68"/>
      <c r="J2" s="137"/>
      <c r="K2" s="121" t="s">
        <v>167</v>
      </c>
    </row>
    <row r="3" s="98" customFormat="true" ht="15.95" hidden="false" customHeight="true" outlineLevel="0" collapsed="false">
      <c r="A3" s="140" t="s">
        <v>118</v>
      </c>
      <c r="B3" s="216" t="s">
        <v>533</v>
      </c>
      <c r="C3" s="264" t="s">
        <v>534</v>
      </c>
      <c r="D3" s="264"/>
      <c r="E3" s="264"/>
      <c r="F3" s="215" t="s">
        <v>535</v>
      </c>
      <c r="G3" s="215"/>
      <c r="H3" s="215"/>
      <c r="I3" s="61" t="s">
        <v>536</v>
      </c>
      <c r="J3" s="61"/>
      <c r="K3" s="61"/>
    </row>
    <row r="4" s="98" customFormat="true" ht="15.95" hidden="false" customHeight="true" outlineLevel="0" collapsed="false">
      <c r="A4" s="429" t="s">
        <v>114</v>
      </c>
      <c r="B4" s="555" t="s">
        <v>537</v>
      </c>
      <c r="C4" s="61" t="s">
        <v>142</v>
      </c>
      <c r="D4" s="222" t="s">
        <v>538</v>
      </c>
      <c r="E4" s="61" t="s">
        <v>539</v>
      </c>
      <c r="F4" s="264" t="s">
        <v>142</v>
      </c>
      <c r="G4" s="222" t="s">
        <v>538</v>
      </c>
      <c r="H4" s="574" t="s">
        <v>539</v>
      </c>
      <c r="I4" s="61" t="s">
        <v>142</v>
      </c>
      <c r="J4" s="222" t="s">
        <v>538</v>
      </c>
      <c r="K4" s="61" t="s">
        <v>539</v>
      </c>
    </row>
    <row r="5" s="41" customFormat="true" ht="18" hidden="false" customHeight="true" outlineLevel="0" collapsed="false">
      <c r="A5" s="75" t="n">
        <v>25</v>
      </c>
      <c r="B5" s="246" t="n">
        <v>24</v>
      </c>
      <c r="C5" s="505" t="n">
        <v>32</v>
      </c>
      <c r="D5" s="506" t="s">
        <v>4</v>
      </c>
      <c r="E5" s="505" t="n">
        <v>32</v>
      </c>
      <c r="F5" s="505" t="n">
        <v>21</v>
      </c>
      <c r="G5" s="506" t="s">
        <v>4</v>
      </c>
      <c r="H5" s="505" t="n">
        <v>21</v>
      </c>
      <c r="I5" s="505" t="n">
        <v>11</v>
      </c>
      <c r="J5" s="506" t="s">
        <v>4</v>
      </c>
      <c r="K5" s="575" t="n">
        <v>11</v>
      </c>
    </row>
    <row r="6" s="41" customFormat="true" ht="18" hidden="false" customHeight="true" outlineLevel="0" collapsed="false">
      <c r="A6" s="79" t="n">
        <v>26</v>
      </c>
      <c r="B6" s="130" t="n">
        <v>24</v>
      </c>
      <c r="C6" s="508" t="n">
        <v>23</v>
      </c>
      <c r="D6" s="111" t="n">
        <v>1</v>
      </c>
      <c r="E6" s="508" t="n">
        <v>22</v>
      </c>
      <c r="F6" s="508" t="n">
        <v>14</v>
      </c>
      <c r="G6" s="111" t="n">
        <v>1</v>
      </c>
      <c r="H6" s="508" t="n">
        <v>13</v>
      </c>
      <c r="I6" s="508" t="n">
        <v>9</v>
      </c>
      <c r="J6" s="111" t="s">
        <v>4</v>
      </c>
      <c r="K6" s="576" t="n">
        <v>9</v>
      </c>
    </row>
    <row r="7" s="106" customFormat="true" ht="18" hidden="false" customHeight="true" outlineLevel="0" collapsed="false">
      <c r="A7" s="83" t="n">
        <v>27</v>
      </c>
      <c r="B7" s="135" t="n">
        <v>24</v>
      </c>
      <c r="C7" s="84" t="n">
        <v>27</v>
      </c>
      <c r="D7" s="577" t="n">
        <v>1</v>
      </c>
      <c r="E7" s="84" t="n">
        <v>26</v>
      </c>
      <c r="F7" s="84" t="n">
        <v>18</v>
      </c>
      <c r="G7" s="577" t="n">
        <v>1</v>
      </c>
      <c r="H7" s="84" t="n">
        <v>17</v>
      </c>
      <c r="I7" s="84" t="n">
        <v>9</v>
      </c>
      <c r="J7" s="510" t="s">
        <v>4</v>
      </c>
      <c r="K7" s="86" t="n">
        <v>9</v>
      </c>
    </row>
    <row r="8" s="65" customFormat="true" ht="12.95" hidden="false" customHeight="true" outlineLevel="0" collapsed="false">
      <c r="A8" s="87" t="s">
        <v>414</v>
      </c>
      <c r="K8" s="156"/>
    </row>
    <row r="9" s="65" customFormat="true" ht="13.5" hidden="false" customHeight="true" outlineLevel="0" collapsed="false"/>
    <row r="10" s="65" customFormat="true" ht="13.5" hidden="false" customHeight="true" outlineLevel="0" collapsed="false"/>
    <row r="11" s="65" customFormat="true" ht="13.5" hidden="false" customHeight="true" outlineLevel="0" collapsed="false"/>
    <row r="12" s="34" customFormat="true" ht="13.5" hidden="false" customHeight="true" outlineLevel="0" collapsed="false"/>
    <row r="13" s="34" customFormat="true" ht="13.5" hidden="false" customHeight="true" outlineLevel="0" collapsed="false"/>
    <row r="14" s="34" customFormat="true" ht="13.5" hidden="false" customHeight="true" outlineLevel="0" collapsed="false"/>
    <row r="15" s="34" customFormat="true" ht="13.5" hidden="false" customHeight="true" outlineLevel="0" collapsed="false"/>
    <row r="16" s="34" customFormat="true" ht="13.5" hidden="false" customHeight="true" outlineLevel="0" collapsed="false"/>
    <row r="17" s="34" customFormat="true" ht="13.5" hidden="false" customHeight="true" outlineLevel="0" collapsed="false"/>
    <row r="18" s="34" customFormat="true" ht="13.5" hidden="false" customHeight="true" outlineLevel="0" collapsed="false"/>
    <row r="19" s="34" customFormat="true" ht="13.5" hidden="false" customHeight="true" outlineLevel="0" collapsed="false"/>
    <row r="20" customFormat="false" ht="20.1" hidden="false" customHeight="true" outlineLevel="0" collapsed="false"/>
  </sheetData>
  <mergeCells count="3">
    <mergeCell ref="C3:E3"/>
    <mergeCell ref="F3:H3"/>
    <mergeCell ref="I3:K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75" workbookViewId="0">
      <selection pane="topLeft" activeCell="A27" activeCellId="0" sqref="A27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17.62"/>
    <col collapsed="false" customWidth="true" hidden="false" outlineLevel="0" max="5" min="2" style="25" width="17.37"/>
    <col collapsed="false" customWidth="false" hidden="false" outlineLevel="0" max="257" min="6" style="25" width="8.99"/>
  </cols>
  <sheetData>
    <row r="1" s="40" customFormat="true" ht="15" hidden="false" customHeight="true" outlineLevel="0" collapsed="false">
      <c r="A1" s="37" t="s">
        <v>107</v>
      </c>
      <c r="B1" s="38"/>
      <c r="C1" s="38"/>
      <c r="D1" s="38"/>
      <c r="E1" s="39"/>
    </row>
    <row r="2" customFormat="false" ht="15" hidden="false" customHeight="true" outlineLevel="0" collapsed="false">
      <c r="A2" s="67" t="s">
        <v>108</v>
      </c>
      <c r="B2" s="68"/>
      <c r="C2" s="68"/>
      <c r="D2" s="68"/>
      <c r="E2" s="69" t="s">
        <v>109</v>
      </c>
    </row>
    <row r="3" s="46" customFormat="true" ht="12.75" hidden="false" customHeight="false" outlineLevel="0" collapsed="false">
      <c r="A3" s="70" t="s">
        <v>110</v>
      </c>
      <c r="B3" s="71" t="s">
        <v>111</v>
      </c>
      <c r="C3" s="71" t="s">
        <v>112</v>
      </c>
      <c r="D3" s="72" t="s">
        <v>79</v>
      </c>
      <c r="E3" s="73" t="s">
        <v>113</v>
      </c>
    </row>
    <row r="4" s="46" customFormat="true" ht="12" hidden="false" customHeight="false" outlineLevel="0" collapsed="false">
      <c r="A4" s="74" t="s">
        <v>114</v>
      </c>
      <c r="B4" s="71"/>
      <c r="C4" s="71"/>
      <c r="D4" s="71"/>
      <c r="E4" s="73"/>
    </row>
    <row r="5" s="46" customFormat="true" ht="18" hidden="false" customHeight="true" outlineLevel="0" collapsed="false">
      <c r="A5" s="75" t="n">
        <v>25</v>
      </c>
      <c r="B5" s="76" t="n">
        <v>18230</v>
      </c>
      <c r="C5" s="76" t="n">
        <v>26295</v>
      </c>
      <c r="D5" s="77" t="n">
        <v>3.84</v>
      </c>
      <c r="E5" s="78" t="n">
        <v>222890</v>
      </c>
    </row>
    <row r="6" s="46" customFormat="true" ht="18" hidden="false" customHeight="true" outlineLevel="0" collapsed="false">
      <c r="A6" s="79" t="n">
        <v>26</v>
      </c>
      <c r="B6" s="80" t="n">
        <v>18506</v>
      </c>
      <c r="C6" s="80" t="n">
        <v>26138</v>
      </c>
      <c r="D6" s="81" t="n">
        <v>3.8</v>
      </c>
      <c r="E6" s="82" t="n">
        <v>226761</v>
      </c>
    </row>
    <row r="7" s="60" customFormat="true" ht="18" hidden="false" customHeight="true" outlineLevel="0" collapsed="false">
      <c r="A7" s="83" t="n">
        <v>27</v>
      </c>
      <c r="B7" s="84" t="n">
        <v>18724</v>
      </c>
      <c r="C7" s="84" t="n">
        <v>25858</v>
      </c>
      <c r="D7" s="85" t="n">
        <v>3.74</v>
      </c>
      <c r="E7" s="86" t="n">
        <v>229786</v>
      </c>
    </row>
    <row r="8" customFormat="false" ht="12.95" hidden="false" customHeight="true" outlineLevel="0" collapsed="false">
      <c r="A8" s="87" t="s">
        <v>115</v>
      </c>
      <c r="B8" s="65"/>
      <c r="C8" s="65"/>
      <c r="D8" s="65"/>
      <c r="E8" s="88" t="s">
        <v>116</v>
      </c>
    </row>
    <row r="9" customFormat="false" ht="13.5" hidden="false" customHeight="false" outlineLevel="0" collapsed="false">
      <c r="A9" s="34"/>
      <c r="B9" s="34"/>
      <c r="C9" s="34"/>
      <c r="D9" s="34"/>
      <c r="E9" s="89"/>
    </row>
    <row r="10" customFormat="false" ht="13.5" hidden="false" customHeight="false" outlineLevel="0" collapsed="false">
      <c r="A10" s="34"/>
      <c r="B10" s="34"/>
      <c r="C10" s="34"/>
      <c r="D10" s="34"/>
      <c r="E10" s="34"/>
    </row>
    <row r="11" customFormat="false" ht="13.5" hidden="false" customHeight="false" outlineLevel="0" collapsed="false">
      <c r="A11" s="90"/>
      <c r="B11" s="90"/>
      <c r="C11" s="90"/>
      <c r="D11" s="34"/>
      <c r="E11" s="34"/>
    </row>
    <row r="12" customFormat="false" ht="13.5" hidden="false" customHeight="false" outlineLevel="0" collapsed="false">
      <c r="A12" s="90"/>
      <c r="B12" s="90"/>
      <c r="C12" s="90"/>
      <c r="D12" s="34"/>
      <c r="E12" s="34"/>
    </row>
    <row r="13" customFormat="false" ht="13.5" hidden="false" customHeight="false" outlineLevel="0" collapsed="false">
      <c r="A13" s="90"/>
      <c r="B13" s="90"/>
      <c r="C13" s="90"/>
      <c r="D13" s="34"/>
      <c r="E13" s="34"/>
    </row>
    <row r="14" customFormat="false" ht="13.5" hidden="false" customHeight="false" outlineLevel="0" collapsed="false">
      <c r="A14" s="90"/>
      <c r="B14" s="91"/>
      <c r="C14" s="91"/>
      <c r="D14" s="34"/>
      <c r="E14" s="34"/>
    </row>
    <row r="15" customFormat="false" ht="13.5" hidden="false" customHeight="false" outlineLevel="0" collapsed="false">
      <c r="A15" s="90"/>
      <c r="B15" s="90"/>
      <c r="C15" s="90"/>
      <c r="D15" s="34"/>
      <c r="E15" s="34"/>
    </row>
    <row r="16" customFormat="false" ht="13.5" hidden="false" customHeight="false" outlineLevel="0" collapsed="false">
      <c r="A16" s="34"/>
      <c r="B16" s="34"/>
      <c r="C16" s="34"/>
      <c r="D16" s="34"/>
      <c r="E16" s="34"/>
    </row>
    <row r="17" customFormat="false" ht="13.5" hidden="false" customHeight="false" outlineLevel="0" collapsed="false">
      <c r="A17" s="34"/>
      <c r="B17" s="34"/>
      <c r="C17" s="34"/>
      <c r="D17" s="34"/>
      <c r="E17" s="34"/>
    </row>
    <row r="18" customFormat="false" ht="13.5" hidden="false" customHeight="false" outlineLevel="0" collapsed="false">
      <c r="A18" s="34"/>
      <c r="B18" s="34"/>
      <c r="C18" s="34"/>
      <c r="D18" s="34"/>
      <c r="E18" s="34"/>
    </row>
  </sheetData>
  <mergeCells count="4"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92" width="21.99"/>
    <col collapsed="false" customWidth="true" hidden="false" outlineLevel="0" max="4" min="2" style="92" width="21.62"/>
    <col collapsed="false" customWidth="false" hidden="false" outlineLevel="0" max="257" min="5" style="92" width="8.99"/>
  </cols>
  <sheetData>
    <row r="1" s="299" customFormat="true" ht="15" hidden="false" customHeight="true" outlineLevel="0" collapsed="false">
      <c r="A1" s="93" t="s">
        <v>540</v>
      </c>
      <c r="B1" s="298"/>
      <c r="C1" s="298"/>
    </row>
    <row r="2" customFormat="false" ht="12.95" hidden="false" customHeight="true" outlineLevel="0" collapsed="false">
      <c r="A2" s="96"/>
      <c r="B2" s="68"/>
      <c r="C2" s="68"/>
      <c r="D2" s="578" t="s">
        <v>167</v>
      </c>
    </row>
    <row r="3" s="98" customFormat="true" ht="15.95" hidden="false" customHeight="true" outlineLevel="0" collapsed="false">
      <c r="A3" s="140" t="s">
        <v>118</v>
      </c>
      <c r="B3" s="215" t="s">
        <v>534</v>
      </c>
      <c r="C3" s="215" t="s">
        <v>541</v>
      </c>
      <c r="D3" s="264" t="s">
        <v>542</v>
      </c>
    </row>
    <row r="4" s="98" customFormat="true" ht="15.95" hidden="false" customHeight="true" outlineLevel="0" collapsed="false">
      <c r="A4" s="429" t="s">
        <v>164</v>
      </c>
      <c r="B4" s="215"/>
      <c r="C4" s="215"/>
      <c r="D4" s="264"/>
    </row>
    <row r="5" s="41" customFormat="true" ht="18" hidden="false" customHeight="true" outlineLevel="0" collapsed="false">
      <c r="A5" s="286" t="n">
        <v>25</v>
      </c>
      <c r="B5" s="579" t="n">
        <v>77</v>
      </c>
      <c r="C5" s="287" t="n">
        <v>18</v>
      </c>
      <c r="D5" s="288" t="n">
        <v>59</v>
      </c>
    </row>
    <row r="6" s="41" customFormat="true" ht="18" hidden="false" customHeight="true" outlineLevel="0" collapsed="false">
      <c r="A6" s="289" t="n">
        <v>26</v>
      </c>
      <c r="B6" s="580" t="n">
        <v>76</v>
      </c>
      <c r="C6" s="132" t="n">
        <v>21</v>
      </c>
      <c r="D6" s="133" t="n">
        <v>55</v>
      </c>
    </row>
    <row r="7" s="106" customFormat="true" ht="18" hidden="false" customHeight="true" outlineLevel="0" collapsed="false">
      <c r="A7" s="290" t="n">
        <v>27</v>
      </c>
      <c r="B7" s="581" t="n">
        <v>72</v>
      </c>
      <c r="C7" s="291" t="n">
        <v>20</v>
      </c>
      <c r="D7" s="292" t="n">
        <v>52</v>
      </c>
    </row>
    <row r="8" s="65" customFormat="true" ht="12" hidden="false" customHeight="true" outlineLevel="0" collapsed="false">
      <c r="A8" s="87" t="s">
        <v>414</v>
      </c>
    </row>
    <row r="9" s="65" customFormat="true" ht="13.5" hidden="false" customHeight="true" outlineLevel="0" collapsed="false"/>
    <row r="10" s="65" customFormat="true" ht="13.5" hidden="false" customHeight="true" outlineLevel="0" collapsed="false"/>
    <row r="11" s="65" customFormat="true" ht="13.5" hidden="false" customHeight="true" outlineLevel="0" collapsed="false"/>
    <row r="12" s="65" customFormat="true" ht="13.5" hidden="false" customHeight="true" outlineLevel="0" collapsed="false"/>
    <row r="13" s="65" customFormat="true" ht="13.5" hidden="false" customHeight="true" outlineLevel="0" collapsed="false"/>
    <row r="14" s="34" customFormat="true" ht="13.5" hidden="false" customHeight="true" outlineLevel="0" collapsed="false"/>
    <row r="15" s="34" customFormat="true" ht="13.5" hidden="false" customHeight="true" outlineLevel="0" collapsed="false"/>
    <row r="16" s="34" customFormat="true" ht="13.5" hidden="false" customHeight="true" outlineLevel="0" collapsed="false"/>
    <row r="17" s="34" customFormat="true" ht="13.5" hidden="false" customHeight="true" outlineLevel="0" collapsed="false"/>
    <row r="18" s="34" customFormat="true" ht="13.5" hidden="false" customHeight="true" outlineLevel="0" collapsed="false"/>
    <row r="19" s="34" customFormat="true" ht="13.5" hidden="false" customHeight="true" outlineLevel="0" collapsed="false"/>
    <row r="20" s="34" customFormat="true" ht="13.5" hidden="false" customHeight="true" outlineLevel="0" collapsed="false"/>
    <row r="21" s="34" customFormat="true" ht="13.5" hidden="false" customHeight="true" outlineLevel="0" collapsed="false"/>
    <row r="22" customFormat="false" ht="20.1" hidden="false" customHeight="true" outlineLevel="0" collapsed="false"/>
  </sheetData>
  <mergeCells count="3">
    <mergeCell ref="B3:B4"/>
    <mergeCell ref="C3:C4"/>
    <mergeCell ref="D3:D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1171875" defaultRowHeight="13.5" zeroHeight="false" outlineLevelRow="0" outlineLevelCol="0"/>
  <cols>
    <col collapsed="false" customWidth="true" hidden="false" outlineLevel="0" max="1" min="1" style="25" width="12.87"/>
    <col collapsed="false" customWidth="true" hidden="false" outlineLevel="0" max="7" min="2" style="25" width="12.37"/>
    <col collapsed="false" customWidth="false" hidden="false" outlineLevel="0" max="257" min="8" style="25" width="11.11"/>
  </cols>
  <sheetData>
    <row r="1" s="40" customFormat="true" ht="15" hidden="false" customHeight="true" outlineLevel="0" collapsed="false">
      <c r="A1" s="37" t="s">
        <v>543</v>
      </c>
      <c r="B1" s="187"/>
      <c r="C1" s="187"/>
    </row>
    <row r="2" customFormat="false" ht="12.95" hidden="false" customHeight="true" outlineLevel="0" collapsed="false">
      <c r="A2" s="582"/>
      <c r="B2" s="583"/>
      <c r="C2" s="583"/>
      <c r="D2" s="583"/>
      <c r="E2" s="583"/>
      <c r="F2" s="583"/>
      <c r="G2" s="188" t="s">
        <v>167</v>
      </c>
    </row>
    <row r="3" s="242" customFormat="true" ht="15" hidden="false" customHeight="true" outlineLevel="0" collapsed="false">
      <c r="A3" s="584" t="s">
        <v>118</v>
      </c>
      <c r="B3" s="445" t="s">
        <v>544</v>
      </c>
      <c r="C3" s="445"/>
      <c r="D3" s="445" t="s">
        <v>545</v>
      </c>
      <c r="E3" s="445"/>
      <c r="F3" s="446" t="s">
        <v>546</v>
      </c>
      <c r="G3" s="446"/>
    </row>
    <row r="4" s="46" customFormat="true" ht="15" hidden="false" customHeight="true" outlineLevel="0" collapsed="false">
      <c r="A4" s="244" t="s">
        <v>114</v>
      </c>
      <c r="B4" s="264" t="s">
        <v>547</v>
      </c>
      <c r="C4" s="215" t="s">
        <v>548</v>
      </c>
      <c r="D4" s="61" t="s">
        <v>549</v>
      </c>
      <c r="E4" s="264" t="s">
        <v>548</v>
      </c>
      <c r="F4" s="264" t="s">
        <v>547</v>
      </c>
      <c r="G4" s="264" t="s">
        <v>548</v>
      </c>
    </row>
    <row r="5" s="46" customFormat="true" ht="18" hidden="false" customHeight="true" outlineLevel="0" collapsed="false">
      <c r="A5" s="75" t="n">
        <v>25</v>
      </c>
      <c r="B5" s="287" t="n">
        <v>30</v>
      </c>
      <c r="C5" s="287" t="n">
        <v>11</v>
      </c>
      <c r="D5" s="274" t="n">
        <v>33</v>
      </c>
      <c r="E5" s="274" t="n">
        <v>60</v>
      </c>
      <c r="F5" s="274" t="n">
        <v>20</v>
      </c>
      <c r="G5" s="416" t="n">
        <v>22</v>
      </c>
    </row>
    <row r="6" s="46" customFormat="true" ht="18" hidden="false" customHeight="true" outlineLevel="0" collapsed="false">
      <c r="A6" s="79" t="n">
        <v>26</v>
      </c>
      <c r="B6" s="132" t="n">
        <v>30</v>
      </c>
      <c r="C6" s="132" t="n">
        <v>34</v>
      </c>
      <c r="D6" s="131" t="n">
        <v>33</v>
      </c>
      <c r="E6" s="131" t="n">
        <v>56</v>
      </c>
      <c r="F6" s="131" t="n">
        <v>20</v>
      </c>
      <c r="G6" s="265" t="n">
        <v>25</v>
      </c>
    </row>
    <row r="7" s="60" customFormat="true" ht="18" hidden="false" customHeight="true" outlineLevel="0" collapsed="false">
      <c r="A7" s="83" t="n">
        <v>27</v>
      </c>
      <c r="B7" s="291" t="n">
        <v>30</v>
      </c>
      <c r="C7" s="291" t="n">
        <v>8</v>
      </c>
      <c r="D7" s="280" t="n">
        <v>33</v>
      </c>
      <c r="E7" s="280" t="n">
        <v>65</v>
      </c>
      <c r="F7" s="280" t="n">
        <v>20</v>
      </c>
      <c r="G7" s="266" t="n">
        <v>25</v>
      </c>
    </row>
    <row r="8" customFormat="false" ht="12" hidden="false" customHeight="true" outlineLevel="0" collapsed="false">
      <c r="A8" s="87" t="s">
        <v>550</v>
      </c>
      <c r="G8" s="156"/>
    </row>
    <row r="11" customFormat="false" ht="13.5" hidden="false" customHeight="false" outlineLevel="0" collapsed="false">
      <c r="A11" s="585"/>
      <c r="B11" s="92"/>
      <c r="C11" s="92"/>
      <c r="D11" s="92"/>
      <c r="E11" s="92"/>
      <c r="F11" s="92"/>
      <c r="G11" s="92"/>
    </row>
    <row r="12" customFormat="false" ht="13.5" hidden="false" customHeight="false" outlineLevel="0" collapsed="false">
      <c r="A12" s="92"/>
      <c r="B12" s="92"/>
      <c r="C12" s="92"/>
      <c r="D12" s="92"/>
      <c r="E12" s="92"/>
      <c r="F12" s="92"/>
      <c r="G12" s="92"/>
    </row>
    <row r="13" customFormat="false" ht="13.5" hidden="false" customHeight="false" outlineLevel="0" collapsed="false">
      <c r="A13" s="92"/>
      <c r="B13" s="92"/>
      <c r="C13" s="92"/>
      <c r="D13" s="92"/>
      <c r="E13" s="92"/>
      <c r="F13" s="92"/>
      <c r="G13" s="92"/>
    </row>
    <row r="14" customFormat="false" ht="13.5" hidden="false" customHeight="false" outlineLevel="0" collapsed="false">
      <c r="A14" s="586"/>
      <c r="B14" s="137"/>
      <c r="C14" s="137"/>
      <c r="D14" s="137"/>
      <c r="E14" s="137"/>
      <c r="F14" s="137"/>
      <c r="G14" s="137"/>
    </row>
    <row r="15" customFormat="false" ht="13.5" hidden="false" customHeight="false" outlineLevel="0" collapsed="false">
      <c r="A15" s="587"/>
      <c r="B15" s="91"/>
      <c r="C15" s="91"/>
      <c r="D15" s="91"/>
      <c r="E15" s="91"/>
      <c r="F15" s="91"/>
      <c r="G15" s="91"/>
    </row>
    <row r="16" customFormat="false" ht="13.5" hidden="false" customHeight="false" outlineLevel="0" collapsed="false">
      <c r="A16" s="90"/>
      <c r="B16" s="588"/>
      <c r="C16" s="588"/>
      <c r="D16" s="588"/>
      <c r="E16" s="588"/>
      <c r="F16" s="588"/>
      <c r="G16" s="588"/>
    </row>
    <row r="17" customFormat="false" ht="13.5" hidden="false" customHeight="false" outlineLevel="0" collapsed="false">
      <c r="A17" s="91"/>
      <c r="B17" s="589"/>
      <c r="C17" s="589"/>
      <c r="D17" s="589"/>
      <c r="E17" s="589"/>
      <c r="F17" s="589"/>
      <c r="G17" s="589"/>
    </row>
    <row r="18" customFormat="false" ht="13.5" hidden="false" customHeight="false" outlineLevel="0" collapsed="false">
      <c r="A18" s="91"/>
      <c r="B18" s="589"/>
      <c r="C18" s="589"/>
      <c r="D18" s="589"/>
      <c r="E18" s="589"/>
      <c r="F18" s="589"/>
      <c r="G18" s="589"/>
    </row>
    <row r="19" customFormat="false" ht="13.5" hidden="false" customHeight="false" outlineLevel="0" collapsed="false">
      <c r="A19" s="590"/>
      <c r="B19" s="591"/>
      <c r="C19" s="591"/>
      <c r="D19" s="591"/>
      <c r="E19" s="591"/>
      <c r="F19" s="591"/>
      <c r="G19" s="591"/>
    </row>
    <row r="20" customFormat="false" ht="13.5" hidden="false" customHeight="false" outlineLevel="0" collapsed="false">
      <c r="A20" s="213"/>
      <c r="B20" s="213"/>
      <c r="C20" s="213"/>
      <c r="D20" s="213"/>
      <c r="E20" s="213"/>
      <c r="F20" s="213"/>
      <c r="G20" s="213"/>
    </row>
    <row r="23" customFormat="false" ht="13.5" hidden="false" customHeight="false" outlineLevel="0" collapsed="false">
      <c r="A23" s="585"/>
    </row>
    <row r="26" customFormat="false" ht="13.5" hidden="false" customHeight="false" outlineLevel="0" collapsed="false">
      <c r="A26" s="407"/>
    </row>
    <row r="27" customFormat="false" ht="13.5" hidden="false" customHeight="false" outlineLevel="0" collapsed="false">
      <c r="A27" s="592"/>
      <c r="B27" s="91"/>
      <c r="C27" s="91"/>
      <c r="D27" s="91"/>
      <c r="E27" s="91"/>
      <c r="F27" s="91"/>
      <c r="G27" s="91"/>
    </row>
    <row r="28" customFormat="false" ht="13.5" hidden="false" customHeight="false" outlineLevel="0" collapsed="false">
      <c r="A28" s="90"/>
      <c r="B28" s="91"/>
      <c r="C28" s="91"/>
      <c r="D28" s="91"/>
      <c r="E28" s="91"/>
      <c r="F28" s="91"/>
      <c r="G28" s="91"/>
    </row>
    <row r="29" customFormat="false" ht="13.5" hidden="false" customHeight="false" outlineLevel="0" collapsed="false">
      <c r="A29" s="91"/>
      <c r="B29" s="593"/>
      <c r="C29" s="593"/>
      <c r="D29" s="593"/>
      <c r="E29" s="593"/>
      <c r="F29" s="593"/>
      <c r="G29" s="589"/>
    </row>
    <row r="30" customFormat="false" ht="13.5" hidden="false" customHeight="false" outlineLevel="0" collapsed="false">
      <c r="A30" s="91"/>
      <c r="B30" s="594"/>
      <c r="C30" s="594"/>
      <c r="D30" s="594"/>
      <c r="E30" s="593"/>
      <c r="F30" s="593"/>
      <c r="G30" s="589"/>
    </row>
    <row r="31" customFormat="false" ht="13.5" hidden="false" customHeight="false" outlineLevel="0" collapsed="false">
      <c r="A31" s="590"/>
      <c r="B31" s="595"/>
      <c r="C31" s="595"/>
      <c r="D31" s="595"/>
      <c r="E31" s="596"/>
      <c r="F31" s="596"/>
      <c r="G31" s="591"/>
    </row>
    <row r="32" customFormat="false" ht="13.5" hidden="false" customHeight="false" outlineLevel="0" collapsed="false">
      <c r="A32" s="65"/>
    </row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13.5" zeroHeight="false" outlineLevelRow="0" outlineLevelCol="0"/>
  <cols>
    <col collapsed="false" customWidth="true" hidden="false" outlineLevel="0" max="8" min="1" style="25" width="10.87"/>
    <col collapsed="false" customWidth="false" hidden="false" outlineLevel="0" max="257" min="9" style="25" width="8.99"/>
  </cols>
  <sheetData>
    <row r="1" s="299" customFormat="true" ht="15" hidden="false" customHeight="true" outlineLevel="0" collapsed="false">
      <c r="A1" s="93" t="s">
        <v>551</v>
      </c>
      <c r="B1" s="298"/>
      <c r="C1" s="298"/>
      <c r="D1" s="298"/>
      <c r="E1" s="298"/>
      <c r="F1" s="298"/>
      <c r="G1" s="298"/>
      <c r="H1" s="597"/>
      <c r="I1" s="298"/>
    </row>
    <row r="2" customFormat="false" ht="9.95" hidden="false" customHeight="true" outlineLevel="0" collapsed="false">
      <c r="A2" s="96"/>
      <c r="B2" s="68"/>
      <c r="C2" s="68"/>
      <c r="D2" s="68"/>
      <c r="E2" s="68"/>
      <c r="F2" s="68"/>
      <c r="G2" s="68"/>
      <c r="H2" s="188"/>
      <c r="I2" s="138"/>
    </row>
    <row r="3" s="242" customFormat="true" ht="15" hidden="false" customHeight="true" outlineLevel="0" collapsed="false">
      <c r="A3" s="584" t="s">
        <v>118</v>
      </c>
      <c r="B3" s="598" t="s">
        <v>552</v>
      </c>
      <c r="C3" s="446" t="s">
        <v>553</v>
      </c>
      <c r="D3" s="446"/>
      <c r="E3" s="446"/>
      <c r="F3" s="446"/>
      <c r="G3" s="446"/>
      <c r="H3" s="446"/>
      <c r="I3" s="599"/>
    </row>
    <row r="4" s="46" customFormat="true" ht="15" hidden="false" customHeight="true" outlineLevel="0" collapsed="false">
      <c r="A4" s="263" t="s">
        <v>223</v>
      </c>
      <c r="B4" s="600" t="s">
        <v>554</v>
      </c>
      <c r="C4" s="264" t="s">
        <v>142</v>
      </c>
      <c r="D4" s="215" t="s">
        <v>555</v>
      </c>
      <c r="E4" s="61" t="s">
        <v>556</v>
      </c>
      <c r="F4" s="264" t="s">
        <v>557</v>
      </c>
      <c r="G4" s="264" t="s">
        <v>558</v>
      </c>
      <c r="H4" s="264" t="s">
        <v>559</v>
      </c>
      <c r="I4" s="218"/>
    </row>
    <row r="5" s="46" customFormat="true" ht="18" hidden="false" customHeight="true" outlineLevel="0" collapsed="false">
      <c r="A5" s="75" t="n">
        <v>24</v>
      </c>
      <c r="B5" s="246" t="n">
        <v>30</v>
      </c>
      <c r="C5" s="246" t="n">
        <v>43</v>
      </c>
      <c r="D5" s="227" t="n">
        <v>0</v>
      </c>
      <c r="E5" s="246" t="n">
        <v>8</v>
      </c>
      <c r="F5" s="246" t="n">
        <v>11</v>
      </c>
      <c r="G5" s="246" t="n">
        <v>14</v>
      </c>
      <c r="H5" s="247" t="n">
        <v>10</v>
      </c>
      <c r="I5" s="218"/>
    </row>
    <row r="6" s="46" customFormat="true" ht="18" hidden="false" customHeight="true" outlineLevel="0" collapsed="false">
      <c r="A6" s="79" t="n">
        <v>25</v>
      </c>
      <c r="B6" s="130" t="n">
        <v>30</v>
      </c>
      <c r="C6" s="130" t="n">
        <v>43</v>
      </c>
      <c r="D6" s="130" t="n">
        <v>1</v>
      </c>
      <c r="E6" s="130" t="n">
        <v>9</v>
      </c>
      <c r="F6" s="130" t="n">
        <v>10</v>
      </c>
      <c r="G6" s="130" t="n">
        <v>10</v>
      </c>
      <c r="H6" s="248" t="n">
        <v>13</v>
      </c>
      <c r="I6" s="218"/>
    </row>
    <row r="7" s="60" customFormat="true" ht="18" hidden="false" customHeight="true" outlineLevel="0" collapsed="false">
      <c r="A7" s="83" t="n">
        <v>26</v>
      </c>
      <c r="B7" s="135" t="n">
        <v>30</v>
      </c>
      <c r="C7" s="135" t="n">
        <v>44</v>
      </c>
      <c r="D7" s="135" t="n">
        <v>0</v>
      </c>
      <c r="E7" s="135" t="n">
        <v>10</v>
      </c>
      <c r="F7" s="135" t="n">
        <v>11</v>
      </c>
      <c r="G7" s="135" t="n">
        <v>11</v>
      </c>
      <c r="H7" s="136" t="n">
        <v>12</v>
      </c>
      <c r="I7" s="235"/>
    </row>
    <row r="8" customFormat="false" ht="12" hidden="false" customHeight="true" outlineLevel="0" collapsed="false">
      <c r="A8" s="87" t="s">
        <v>550</v>
      </c>
      <c r="B8" s="65"/>
      <c r="C8" s="65"/>
      <c r="D8" s="65"/>
      <c r="E8" s="65"/>
      <c r="F8" s="65"/>
      <c r="G8" s="65"/>
      <c r="H8" s="156" t="s">
        <v>560</v>
      </c>
      <c r="I8" s="138"/>
    </row>
    <row r="9" customFormat="false" ht="13.5" hidden="false" customHeight="false" outlineLevel="0" collapsed="false">
      <c r="I9" s="138"/>
    </row>
  </sheetData>
  <mergeCells count="1">
    <mergeCell ref="C3:H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9.37"/>
    <col collapsed="false" customWidth="true" hidden="false" outlineLevel="0" max="10" min="2" style="25" width="8.62"/>
    <col collapsed="false" customWidth="false" hidden="false" outlineLevel="0" max="257" min="11" style="25" width="8.99"/>
  </cols>
  <sheetData>
    <row r="1" s="299" customFormat="true" ht="15" hidden="false" customHeight="true" outlineLevel="0" collapsed="false">
      <c r="A1" s="37" t="s">
        <v>561</v>
      </c>
    </row>
    <row r="2" customFormat="false" ht="9.95" hidden="false" customHeight="true" outlineLevel="0" collapsed="false">
      <c r="A2" s="601"/>
    </row>
    <row r="3" s="46" customFormat="true" ht="15.95" hidden="false" customHeight="true" outlineLevel="0" collapsed="false">
      <c r="A3" s="262" t="s">
        <v>118</v>
      </c>
      <c r="B3" s="73" t="s">
        <v>562</v>
      </c>
      <c r="C3" s="73"/>
      <c r="D3" s="73"/>
      <c r="E3" s="73" t="s">
        <v>563</v>
      </c>
      <c r="F3" s="73"/>
      <c r="G3" s="73"/>
      <c r="H3" s="73" t="s">
        <v>564</v>
      </c>
      <c r="I3" s="73"/>
      <c r="J3" s="73"/>
    </row>
    <row r="4" s="46" customFormat="true" ht="15.95" hidden="false" customHeight="true" outlineLevel="0" collapsed="false">
      <c r="A4" s="263" t="s">
        <v>223</v>
      </c>
      <c r="B4" s="215" t="s">
        <v>142</v>
      </c>
      <c r="C4" s="215" t="s">
        <v>565</v>
      </c>
      <c r="D4" s="264" t="s">
        <v>566</v>
      </c>
      <c r="E4" s="215" t="s">
        <v>142</v>
      </c>
      <c r="F4" s="264" t="s">
        <v>565</v>
      </c>
      <c r="G4" s="264" t="s">
        <v>566</v>
      </c>
      <c r="H4" s="264" t="s">
        <v>142</v>
      </c>
      <c r="I4" s="215" t="s">
        <v>565</v>
      </c>
      <c r="J4" s="264" t="s">
        <v>567</v>
      </c>
    </row>
    <row r="5" s="46" customFormat="true" ht="18" hidden="false" customHeight="true" outlineLevel="0" collapsed="false">
      <c r="A5" s="75" t="n">
        <v>24</v>
      </c>
      <c r="B5" s="579" t="n">
        <v>5782</v>
      </c>
      <c r="C5" s="579" t="n">
        <v>826</v>
      </c>
      <c r="D5" s="287" t="n">
        <v>4956</v>
      </c>
      <c r="E5" s="579" t="n">
        <v>6168</v>
      </c>
      <c r="F5" s="579" t="n">
        <v>141</v>
      </c>
      <c r="G5" s="287" t="n">
        <v>6027</v>
      </c>
      <c r="H5" s="579" t="n">
        <v>1292</v>
      </c>
      <c r="I5" s="275" t="n">
        <v>673</v>
      </c>
      <c r="J5" s="276" t="n">
        <v>619</v>
      </c>
    </row>
    <row r="6" s="46" customFormat="true" ht="18" hidden="false" customHeight="true" outlineLevel="0" collapsed="false">
      <c r="A6" s="79" t="n">
        <v>25</v>
      </c>
      <c r="B6" s="580" t="n">
        <v>3886</v>
      </c>
      <c r="C6" s="580" t="n">
        <v>813</v>
      </c>
      <c r="D6" s="132" t="n">
        <v>3073</v>
      </c>
      <c r="E6" s="580" t="n">
        <v>7125</v>
      </c>
      <c r="F6" s="580" t="n">
        <v>158</v>
      </c>
      <c r="G6" s="132" t="n">
        <v>6967</v>
      </c>
      <c r="H6" s="580" t="n">
        <v>1291</v>
      </c>
      <c r="I6" s="278" t="n">
        <v>678</v>
      </c>
      <c r="J6" s="279" t="n">
        <v>613</v>
      </c>
    </row>
    <row r="7" s="60" customFormat="true" ht="18" hidden="false" customHeight="true" outlineLevel="0" collapsed="false">
      <c r="A7" s="83" t="n">
        <v>26</v>
      </c>
      <c r="B7" s="581" t="n">
        <v>3648</v>
      </c>
      <c r="C7" s="581" t="n">
        <v>793</v>
      </c>
      <c r="D7" s="291" t="n">
        <v>2855</v>
      </c>
      <c r="E7" s="581" t="n">
        <v>8555</v>
      </c>
      <c r="F7" s="581" t="n">
        <v>131</v>
      </c>
      <c r="G7" s="291" t="n">
        <v>8424</v>
      </c>
      <c r="H7" s="581" t="n">
        <v>1371</v>
      </c>
      <c r="I7" s="281" t="n">
        <v>797</v>
      </c>
      <c r="J7" s="282" t="n">
        <v>574</v>
      </c>
    </row>
    <row r="8" customFormat="false" ht="12" hidden="false" customHeight="true" outlineLevel="0" collapsed="false">
      <c r="A8" s="87" t="s">
        <v>550</v>
      </c>
      <c r="J8" s="156" t="s">
        <v>568</v>
      </c>
    </row>
    <row r="9" customFormat="false" ht="12" hidden="false" customHeight="true" outlineLevel="0" collapsed="false">
      <c r="J9" s="156"/>
    </row>
  </sheetData>
  <mergeCells count="3">
    <mergeCell ref="B3:D3"/>
    <mergeCell ref="E3:G3"/>
    <mergeCell ref="H3:J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9.37"/>
    <col collapsed="false" customWidth="true" hidden="false" outlineLevel="0" max="2" min="2" style="25" width="9.62"/>
    <col collapsed="false" customWidth="true" hidden="false" outlineLevel="0" max="3" min="3" style="25" width="10.87"/>
    <col collapsed="false" customWidth="true" hidden="false" outlineLevel="0" max="6" min="4" style="25" width="9.11"/>
    <col collapsed="false" customWidth="true" hidden="false" outlineLevel="0" max="7" min="7" style="25" width="9.62"/>
    <col collapsed="false" customWidth="true" hidden="false" outlineLevel="0" max="8" min="8" style="25" width="10.87"/>
    <col collapsed="false" customWidth="true" hidden="false" outlineLevel="0" max="9" min="9" style="25" width="9.37"/>
    <col collapsed="false" customWidth="false" hidden="false" outlineLevel="0" max="257" min="10" style="25" width="8.99"/>
  </cols>
  <sheetData>
    <row r="1" s="299" customFormat="true" ht="15" hidden="false" customHeight="true" outlineLevel="0" collapsed="false">
      <c r="A1" s="602" t="s">
        <v>569</v>
      </c>
      <c r="B1" s="603"/>
      <c r="C1" s="603"/>
      <c r="D1" s="603"/>
      <c r="E1" s="603"/>
      <c r="F1" s="603"/>
      <c r="G1" s="603"/>
      <c r="H1" s="603"/>
      <c r="I1" s="604"/>
    </row>
    <row r="2" customFormat="false" ht="12.95" hidden="false" customHeight="true" outlineLevel="0" collapsed="false">
      <c r="A2" s="605"/>
      <c r="B2" s="606"/>
      <c r="C2" s="606"/>
      <c r="D2" s="606"/>
      <c r="E2" s="606"/>
      <c r="F2" s="606"/>
      <c r="G2" s="606"/>
      <c r="H2" s="606"/>
      <c r="I2" s="607" t="s">
        <v>167</v>
      </c>
    </row>
    <row r="3" s="46" customFormat="true" ht="15" hidden="false" customHeight="true" outlineLevel="0" collapsed="false">
      <c r="A3" s="608" t="s">
        <v>118</v>
      </c>
      <c r="B3" s="609" t="s">
        <v>570</v>
      </c>
      <c r="C3" s="609" t="s">
        <v>571</v>
      </c>
      <c r="D3" s="609"/>
      <c r="E3" s="609"/>
      <c r="F3" s="609"/>
      <c r="G3" s="609"/>
      <c r="H3" s="609"/>
      <c r="I3" s="610" t="s">
        <v>572</v>
      </c>
    </row>
    <row r="4" s="46" customFormat="true" ht="15" hidden="false" customHeight="true" outlineLevel="0" collapsed="false">
      <c r="A4" s="611" t="s">
        <v>114</v>
      </c>
      <c r="B4" s="609"/>
      <c r="C4" s="612" t="s">
        <v>142</v>
      </c>
      <c r="D4" s="613" t="s">
        <v>573</v>
      </c>
      <c r="E4" s="612" t="s">
        <v>555</v>
      </c>
      <c r="F4" s="613" t="s">
        <v>556</v>
      </c>
      <c r="G4" s="612" t="s">
        <v>557</v>
      </c>
      <c r="H4" s="614" t="s">
        <v>574</v>
      </c>
      <c r="I4" s="610"/>
    </row>
    <row r="5" s="46" customFormat="true" ht="18" hidden="false" customHeight="true" outlineLevel="0" collapsed="false">
      <c r="A5" s="615" t="n">
        <v>25</v>
      </c>
      <c r="B5" s="616" t="s">
        <v>575</v>
      </c>
      <c r="C5" s="616" t="s">
        <v>576</v>
      </c>
      <c r="D5" s="617" t="s">
        <v>577</v>
      </c>
      <c r="E5" s="616" t="s">
        <v>578</v>
      </c>
      <c r="F5" s="616" t="s">
        <v>579</v>
      </c>
      <c r="G5" s="616" t="s">
        <v>580</v>
      </c>
      <c r="H5" s="616" t="s">
        <v>581</v>
      </c>
      <c r="I5" s="618" t="s">
        <v>582</v>
      </c>
    </row>
    <row r="6" s="46" customFormat="true" ht="18" hidden="false" customHeight="true" outlineLevel="0" collapsed="false">
      <c r="A6" s="619" t="n">
        <v>26</v>
      </c>
      <c r="B6" s="620" t="s">
        <v>575</v>
      </c>
      <c r="C6" s="620" t="s">
        <v>583</v>
      </c>
      <c r="D6" s="620" t="s">
        <v>584</v>
      </c>
      <c r="E6" s="620" t="s">
        <v>585</v>
      </c>
      <c r="F6" s="620" t="s">
        <v>586</v>
      </c>
      <c r="G6" s="620" t="s">
        <v>587</v>
      </c>
      <c r="H6" s="620" t="s">
        <v>588</v>
      </c>
      <c r="I6" s="621" t="s">
        <v>589</v>
      </c>
    </row>
    <row r="7" s="60" customFormat="true" ht="18" hidden="false" customHeight="true" outlineLevel="0" collapsed="false">
      <c r="A7" s="622" t="n">
        <v>27</v>
      </c>
      <c r="B7" s="623" t="s">
        <v>590</v>
      </c>
      <c r="C7" s="623" t="s">
        <v>591</v>
      </c>
      <c r="D7" s="623" t="s">
        <v>592</v>
      </c>
      <c r="E7" s="623" t="s">
        <v>593</v>
      </c>
      <c r="F7" s="623" t="s">
        <v>594</v>
      </c>
      <c r="G7" s="623" t="s">
        <v>595</v>
      </c>
      <c r="H7" s="623" t="s">
        <v>596</v>
      </c>
      <c r="I7" s="624" t="s">
        <v>597</v>
      </c>
    </row>
    <row r="8" s="92" customFormat="true" ht="13.5" hidden="false" customHeight="true" outlineLevel="0" collapsed="false">
      <c r="A8" s="625" t="s">
        <v>598</v>
      </c>
      <c r="B8" s="625"/>
      <c r="E8" s="626"/>
      <c r="F8" s="626"/>
      <c r="G8" s="626"/>
      <c r="H8" s="626"/>
    </row>
    <row r="9" customFormat="false" ht="13.5" hidden="false" customHeight="true" outlineLevel="0" collapsed="false">
      <c r="A9" s="627" t="s">
        <v>599</v>
      </c>
      <c r="B9" s="157"/>
      <c r="C9" s="628" t="s">
        <v>600</v>
      </c>
      <c r="I9" s="92"/>
    </row>
    <row r="10" customFormat="false" ht="13.5" hidden="false" customHeight="true" outlineLevel="0" collapsed="false">
      <c r="A10" s="627" t="s">
        <v>599</v>
      </c>
      <c r="B10" s="157"/>
      <c r="C10" s="629" t="s">
        <v>601</v>
      </c>
    </row>
    <row r="11" customFormat="false" ht="13.5" hidden="false" customHeight="true" outlineLevel="0" collapsed="false">
      <c r="C11" s="630" t="s">
        <v>602</v>
      </c>
    </row>
    <row r="12" customFormat="false" ht="13.5" hidden="false" customHeight="true" outlineLevel="0" collapsed="false">
      <c r="C12" s="629" t="s">
        <v>603</v>
      </c>
    </row>
    <row r="13" customFormat="false" ht="13.5" hidden="false" customHeight="true" outlineLevel="0" collapsed="false">
      <c r="C13" s="629" t="s">
        <v>604</v>
      </c>
    </row>
    <row r="14" customFormat="false" ht="12" hidden="false" customHeight="true" outlineLevel="0" collapsed="false"/>
    <row r="18" customFormat="false" ht="13.5" hidden="false" customHeight="false" outlineLevel="0" collapsed="false">
      <c r="F18" s="25" t="s">
        <v>605</v>
      </c>
    </row>
  </sheetData>
  <mergeCells count="3">
    <mergeCell ref="B3:B4"/>
    <mergeCell ref="C3:H3"/>
    <mergeCell ref="I3:I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9.99"/>
    <col collapsed="false" customWidth="true" hidden="false" outlineLevel="0" max="9" min="2" style="25" width="9.62"/>
    <col collapsed="false" customWidth="false" hidden="false" outlineLevel="0" max="257" min="10" style="25" width="8.99"/>
  </cols>
  <sheetData>
    <row r="1" s="40" customFormat="true" ht="15" hidden="false" customHeight="true" outlineLevel="0" collapsed="false">
      <c r="A1" s="631" t="s">
        <v>606</v>
      </c>
      <c r="B1" s="632"/>
      <c r="C1" s="632"/>
      <c r="D1" s="632"/>
      <c r="E1" s="632"/>
      <c r="F1" s="632"/>
      <c r="G1" s="632"/>
    </row>
    <row r="2" customFormat="false" ht="12.95" hidden="false" customHeight="true" outlineLevel="0" collapsed="false">
      <c r="A2" s="633"/>
      <c r="B2" s="634"/>
      <c r="C2" s="634"/>
      <c r="D2" s="634"/>
      <c r="E2" s="634"/>
      <c r="F2" s="635"/>
      <c r="G2" s="635"/>
      <c r="H2" s="583"/>
      <c r="I2" s="636" t="s">
        <v>167</v>
      </c>
    </row>
    <row r="3" s="46" customFormat="true" ht="15" hidden="false" customHeight="true" outlineLevel="0" collapsed="false">
      <c r="A3" s="637" t="s">
        <v>118</v>
      </c>
      <c r="B3" s="638" t="s">
        <v>570</v>
      </c>
      <c r="C3" s="638" t="s">
        <v>571</v>
      </c>
      <c r="D3" s="638"/>
      <c r="E3" s="638"/>
      <c r="F3" s="638"/>
      <c r="G3" s="638"/>
      <c r="H3" s="638"/>
      <c r="I3" s="639" t="s">
        <v>572</v>
      </c>
    </row>
    <row r="4" s="46" customFormat="true" ht="15" hidden="false" customHeight="true" outlineLevel="0" collapsed="false">
      <c r="A4" s="640" t="s">
        <v>114</v>
      </c>
      <c r="B4" s="638"/>
      <c r="C4" s="641" t="s">
        <v>142</v>
      </c>
      <c r="D4" s="642" t="s">
        <v>573</v>
      </c>
      <c r="E4" s="641" t="s">
        <v>555</v>
      </c>
      <c r="F4" s="642" t="s">
        <v>556</v>
      </c>
      <c r="G4" s="641" t="s">
        <v>557</v>
      </c>
      <c r="H4" s="642" t="s">
        <v>574</v>
      </c>
      <c r="I4" s="639"/>
    </row>
    <row r="5" s="46" customFormat="true" ht="18" hidden="false" customHeight="true" outlineLevel="0" collapsed="false">
      <c r="A5" s="643" t="n">
        <v>25</v>
      </c>
      <c r="B5" s="644" t="n">
        <v>40</v>
      </c>
      <c r="C5" s="644" t="n">
        <v>3839</v>
      </c>
      <c r="D5" s="645" t="n">
        <v>279</v>
      </c>
      <c r="E5" s="644" t="n">
        <v>536</v>
      </c>
      <c r="F5" s="645" t="n">
        <v>676</v>
      </c>
      <c r="G5" s="644" t="n">
        <v>796</v>
      </c>
      <c r="H5" s="645" t="n">
        <v>1552</v>
      </c>
      <c r="I5" s="646" t="n">
        <v>534</v>
      </c>
    </row>
    <row r="6" s="46" customFormat="true" ht="18" hidden="false" customHeight="true" outlineLevel="0" collapsed="false">
      <c r="A6" s="647" t="n">
        <v>26</v>
      </c>
      <c r="B6" s="648" t="n">
        <v>42</v>
      </c>
      <c r="C6" s="648" t="n">
        <v>4096</v>
      </c>
      <c r="D6" s="649" t="n">
        <v>283</v>
      </c>
      <c r="E6" s="648" t="n">
        <v>566</v>
      </c>
      <c r="F6" s="649" t="n">
        <v>730</v>
      </c>
      <c r="G6" s="648" t="n">
        <v>848</v>
      </c>
      <c r="H6" s="649" t="n">
        <v>1669</v>
      </c>
      <c r="I6" s="650" t="n">
        <v>561</v>
      </c>
    </row>
    <row r="7" s="60" customFormat="true" ht="18" hidden="false" customHeight="true" outlineLevel="0" collapsed="false">
      <c r="A7" s="651" t="n">
        <v>27</v>
      </c>
      <c r="B7" s="652" t="n">
        <v>48</v>
      </c>
      <c r="C7" s="652" t="n">
        <v>4567</v>
      </c>
      <c r="D7" s="653" t="n">
        <v>330</v>
      </c>
      <c r="E7" s="652" t="n">
        <v>648</v>
      </c>
      <c r="F7" s="653" t="n">
        <v>827</v>
      </c>
      <c r="G7" s="652" t="n">
        <v>957</v>
      </c>
      <c r="H7" s="653" t="n">
        <v>1805</v>
      </c>
      <c r="I7" s="654" t="n">
        <v>641</v>
      </c>
    </row>
    <row r="8" customFormat="false" ht="12.95" hidden="false" customHeight="true" outlineLevel="0" collapsed="false">
      <c r="A8" s="625" t="s">
        <v>607</v>
      </c>
      <c r="B8" s="655"/>
      <c r="C8" s="655"/>
      <c r="D8" s="655"/>
      <c r="E8" s="655"/>
      <c r="F8" s="655"/>
      <c r="G8" s="656"/>
      <c r="I8" s="657" t="s">
        <v>608</v>
      </c>
    </row>
    <row r="12" customFormat="false" ht="13.5" hidden="false" customHeight="false" outlineLevel="0" collapsed="false">
      <c r="C12" s="573"/>
    </row>
  </sheetData>
  <mergeCells count="3">
    <mergeCell ref="B3:B4"/>
    <mergeCell ref="C3:H3"/>
    <mergeCell ref="I3:I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10.99"/>
    <col collapsed="false" customWidth="true" hidden="false" outlineLevel="0" max="8" min="2" style="25" width="10.87"/>
    <col collapsed="false" customWidth="false" hidden="false" outlineLevel="0" max="257" min="9" style="25" width="8.99"/>
  </cols>
  <sheetData>
    <row r="1" s="299" customFormat="true" ht="15" hidden="false" customHeight="true" outlineLevel="0" collapsed="false">
      <c r="A1" s="658" t="s">
        <v>609</v>
      </c>
      <c r="B1" s="659"/>
      <c r="C1" s="659"/>
      <c r="D1" s="659"/>
      <c r="E1" s="659"/>
      <c r="F1" s="659"/>
      <c r="G1" s="659"/>
      <c r="H1" s="660"/>
    </row>
    <row r="2" customFormat="false" ht="12.95" hidden="false" customHeight="true" outlineLevel="0" collapsed="false">
      <c r="A2" s="661"/>
      <c r="B2" s="662"/>
      <c r="C2" s="662"/>
      <c r="D2" s="662"/>
      <c r="E2" s="662"/>
      <c r="F2" s="662"/>
      <c r="G2" s="662"/>
      <c r="H2" s="663" t="s">
        <v>610</v>
      </c>
    </row>
    <row r="3" s="46" customFormat="true" ht="15" hidden="false" customHeight="true" outlineLevel="0" collapsed="false">
      <c r="A3" s="664" t="s">
        <v>118</v>
      </c>
      <c r="B3" s="665" t="s">
        <v>611</v>
      </c>
      <c r="C3" s="665" t="s">
        <v>142</v>
      </c>
      <c r="D3" s="665" t="s">
        <v>573</v>
      </c>
      <c r="E3" s="665" t="s">
        <v>555</v>
      </c>
      <c r="F3" s="665" t="s">
        <v>556</v>
      </c>
      <c r="G3" s="665" t="s">
        <v>557</v>
      </c>
      <c r="H3" s="666" t="s">
        <v>574</v>
      </c>
    </row>
    <row r="4" s="46" customFormat="true" ht="15" hidden="false" customHeight="true" outlineLevel="0" collapsed="false">
      <c r="A4" s="667" t="s">
        <v>114</v>
      </c>
      <c r="B4" s="665"/>
      <c r="C4" s="665"/>
      <c r="D4" s="665"/>
      <c r="E4" s="665"/>
      <c r="F4" s="665"/>
      <c r="G4" s="665"/>
      <c r="H4" s="666"/>
    </row>
    <row r="5" s="46" customFormat="true" ht="18" hidden="false" customHeight="true" outlineLevel="0" collapsed="false">
      <c r="A5" s="615" t="n">
        <v>25</v>
      </c>
      <c r="B5" s="668" t="n">
        <v>1</v>
      </c>
      <c r="C5" s="669" t="n">
        <v>19</v>
      </c>
      <c r="D5" s="668" t="n">
        <v>9</v>
      </c>
      <c r="E5" s="668" t="n">
        <v>7</v>
      </c>
      <c r="F5" s="668" t="n">
        <v>3</v>
      </c>
      <c r="G5" s="670" t="s">
        <v>132</v>
      </c>
      <c r="H5" s="671" t="s">
        <v>132</v>
      </c>
    </row>
    <row r="6" s="46" customFormat="true" ht="18" hidden="false" customHeight="true" outlineLevel="0" collapsed="false">
      <c r="A6" s="619" t="n">
        <v>26</v>
      </c>
      <c r="B6" s="672" t="s">
        <v>132</v>
      </c>
      <c r="C6" s="672" t="s">
        <v>132</v>
      </c>
      <c r="D6" s="672" t="s">
        <v>132</v>
      </c>
      <c r="E6" s="672" t="s">
        <v>132</v>
      </c>
      <c r="F6" s="672" t="s">
        <v>132</v>
      </c>
      <c r="G6" s="672" t="s">
        <v>132</v>
      </c>
      <c r="H6" s="673" t="s">
        <v>132</v>
      </c>
    </row>
    <row r="7" s="60" customFormat="true" ht="18" hidden="false" customHeight="true" outlineLevel="0" collapsed="false">
      <c r="A7" s="622" t="n">
        <v>27</v>
      </c>
      <c r="B7" s="674" t="s">
        <v>132</v>
      </c>
      <c r="C7" s="675" t="s">
        <v>132</v>
      </c>
      <c r="D7" s="675" t="s">
        <v>132</v>
      </c>
      <c r="E7" s="675" t="s">
        <v>132</v>
      </c>
      <c r="F7" s="675" t="s">
        <v>132</v>
      </c>
      <c r="G7" s="675" t="s">
        <v>132</v>
      </c>
      <c r="H7" s="676" t="s">
        <v>132</v>
      </c>
    </row>
    <row r="8" customFormat="false" ht="12.95" hidden="false" customHeight="true" outlineLevel="0" collapsed="false">
      <c r="A8" s="677" t="s">
        <v>612</v>
      </c>
      <c r="H8" s="678" t="s">
        <v>613</v>
      </c>
    </row>
  </sheetData>
  <mergeCells count="7"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10.99"/>
    <col collapsed="false" customWidth="true" hidden="false" outlineLevel="0" max="8" min="2" style="25" width="10.87"/>
    <col collapsed="false" customWidth="false" hidden="false" outlineLevel="0" max="257" min="9" style="25" width="8.99"/>
  </cols>
  <sheetData>
    <row r="1" s="299" customFormat="true" ht="15" hidden="false" customHeight="true" outlineLevel="0" collapsed="false">
      <c r="A1" s="679" t="s">
        <v>614</v>
      </c>
      <c r="B1" s="680"/>
      <c r="C1" s="680"/>
      <c r="D1" s="680"/>
      <c r="E1" s="680"/>
      <c r="F1" s="680"/>
      <c r="G1" s="680"/>
    </row>
    <row r="2" customFormat="false" ht="12.95" hidden="false" customHeight="true" outlineLevel="0" collapsed="false">
      <c r="A2" s="681"/>
      <c r="B2" s="682"/>
      <c r="C2" s="682"/>
      <c r="D2" s="682"/>
      <c r="E2" s="682"/>
      <c r="F2" s="682"/>
      <c r="G2" s="682"/>
      <c r="H2" s="683" t="s">
        <v>610</v>
      </c>
    </row>
    <row r="3" s="98" customFormat="true" ht="15" hidden="false" customHeight="true" outlineLevel="0" collapsed="false">
      <c r="A3" s="684" t="s">
        <v>118</v>
      </c>
      <c r="B3" s="685" t="s">
        <v>615</v>
      </c>
      <c r="C3" s="686" t="s">
        <v>616</v>
      </c>
      <c r="D3" s="686"/>
      <c r="E3" s="686"/>
      <c r="F3" s="686"/>
      <c r="G3" s="686"/>
      <c r="H3" s="686"/>
    </row>
    <row r="4" s="98" customFormat="true" ht="15" hidden="false" customHeight="true" outlineLevel="0" collapsed="false">
      <c r="A4" s="687" t="s">
        <v>114</v>
      </c>
      <c r="B4" s="685"/>
      <c r="C4" s="688" t="s">
        <v>142</v>
      </c>
      <c r="D4" s="688" t="s">
        <v>573</v>
      </c>
      <c r="E4" s="688" t="s">
        <v>555</v>
      </c>
      <c r="F4" s="688" t="s">
        <v>556</v>
      </c>
      <c r="G4" s="689" t="s">
        <v>557</v>
      </c>
      <c r="H4" s="690" t="s">
        <v>574</v>
      </c>
    </row>
    <row r="5" s="46" customFormat="true" ht="18" hidden="false" customHeight="true" outlineLevel="0" collapsed="false">
      <c r="A5" s="691" t="n">
        <v>25</v>
      </c>
      <c r="B5" s="692" t="n">
        <v>42</v>
      </c>
      <c r="C5" s="617" t="n">
        <v>1312</v>
      </c>
      <c r="D5" s="692" t="n">
        <v>411</v>
      </c>
      <c r="E5" s="692" t="n">
        <v>425</v>
      </c>
      <c r="F5" s="692" t="n">
        <v>297</v>
      </c>
      <c r="G5" s="692" t="n">
        <v>92</v>
      </c>
      <c r="H5" s="693" t="n">
        <v>87</v>
      </c>
    </row>
    <row r="6" s="46" customFormat="true" ht="18" hidden="false" customHeight="true" outlineLevel="0" collapsed="false">
      <c r="A6" s="694" t="n">
        <v>26</v>
      </c>
      <c r="B6" s="695" t="n">
        <v>42</v>
      </c>
      <c r="C6" s="696" t="n">
        <v>1353</v>
      </c>
      <c r="D6" s="695" t="n">
        <v>389</v>
      </c>
      <c r="E6" s="695" t="n">
        <v>456</v>
      </c>
      <c r="F6" s="695" t="n">
        <v>330</v>
      </c>
      <c r="G6" s="695" t="n">
        <v>80</v>
      </c>
      <c r="H6" s="697" t="n">
        <v>98</v>
      </c>
    </row>
    <row r="7" s="60" customFormat="true" ht="18" hidden="false" customHeight="true" outlineLevel="0" collapsed="false">
      <c r="A7" s="698" t="n">
        <v>27</v>
      </c>
      <c r="B7" s="699" t="n">
        <v>43</v>
      </c>
      <c r="C7" s="700" t="n">
        <v>1343</v>
      </c>
      <c r="D7" s="699" t="n">
        <v>368</v>
      </c>
      <c r="E7" s="699" t="n">
        <v>437</v>
      </c>
      <c r="F7" s="699" t="n">
        <v>336</v>
      </c>
      <c r="G7" s="699" t="n">
        <v>81</v>
      </c>
      <c r="H7" s="701" t="n">
        <v>121</v>
      </c>
    </row>
    <row r="8" customFormat="false" ht="12.95" hidden="false" customHeight="true" outlineLevel="0" collapsed="false">
      <c r="A8" s="677" t="s">
        <v>612</v>
      </c>
      <c r="B8" s="702"/>
      <c r="C8" s="703"/>
      <c r="D8" s="704"/>
      <c r="E8" s="704"/>
      <c r="F8" s="704"/>
      <c r="G8" s="704"/>
      <c r="H8" s="705" t="s">
        <v>617</v>
      </c>
    </row>
    <row r="10" customFormat="false" ht="13.5" hidden="false" customHeight="false" outlineLevel="0" collapsed="false">
      <c r="C10" s="573"/>
    </row>
  </sheetData>
  <mergeCells count="2">
    <mergeCell ref="B3:B4"/>
    <mergeCell ref="C3:H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15.24"/>
    <col collapsed="false" customWidth="true" hidden="false" outlineLevel="0" max="6" min="2" style="25" width="14.37"/>
    <col collapsed="false" customWidth="false" hidden="false" outlineLevel="0" max="257" min="7" style="25" width="8.99"/>
  </cols>
  <sheetData>
    <row r="1" s="299" customFormat="true" ht="15" hidden="false" customHeight="true" outlineLevel="0" collapsed="false">
      <c r="A1" s="706" t="s">
        <v>618</v>
      </c>
      <c r="B1" s="707"/>
      <c r="C1" s="707"/>
      <c r="D1" s="707"/>
      <c r="E1" s="707"/>
    </row>
    <row r="2" customFormat="false" ht="12.95" hidden="false" customHeight="true" outlineLevel="0" collapsed="false">
      <c r="A2" s="708"/>
      <c r="B2" s="709"/>
      <c r="C2" s="709"/>
      <c r="D2" s="709"/>
      <c r="E2" s="709"/>
      <c r="F2" s="710" t="s">
        <v>610</v>
      </c>
    </row>
    <row r="3" s="46" customFormat="true" ht="15" hidden="false" customHeight="true" outlineLevel="0" collapsed="false">
      <c r="A3" s="711" t="s">
        <v>118</v>
      </c>
      <c r="B3" s="712" t="s">
        <v>619</v>
      </c>
      <c r="C3" s="713" t="s">
        <v>616</v>
      </c>
      <c r="D3" s="713"/>
      <c r="E3" s="713"/>
      <c r="F3" s="713"/>
    </row>
    <row r="4" s="46" customFormat="true" ht="15" hidden="false" customHeight="true" outlineLevel="0" collapsed="false">
      <c r="A4" s="714" t="s">
        <v>114</v>
      </c>
      <c r="B4" s="712"/>
      <c r="C4" s="715" t="s">
        <v>142</v>
      </c>
      <c r="D4" s="715" t="s">
        <v>573</v>
      </c>
      <c r="E4" s="716" t="s">
        <v>555</v>
      </c>
      <c r="F4" s="717" t="s">
        <v>556</v>
      </c>
    </row>
    <row r="5" s="46" customFormat="true" ht="18" hidden="false" customHeight="true" outlineLevel="0" collapsed="false">
      <c r="A5" s="718" t="n">
        <v>25</v>
      </c>
      <c r="B5" s="719" t="n">
        <v>162</v>
      </c>
      <c r="C5" s="617" t="n">
        <v>463</v>
      </c>
      <c r="D5" s="719" t="n">
        <v>207</v>
      </c>
      <c r="E5" s="720" t="n">
        <v>148</v>
      </c>
      <c r="F5" s="721" t="n">
        <v>108</v>
      </c>
    </row>
    <row r="6" s="46" customFormat="true" ht="18" hidden="false" customHeight="true" outlineLevel="0" collapsed="false">
      <c r="A6" s="722" t="n">
        <v>26</v>
      </c>
      <c r="B6" s="723" t="n">
        <v>170</v>
      </c>
      <c r="C6" s="696" t="n">
        <v>478</v>
      </c>
      <c r="D6" s="723" t="n">
        <v>197</v>
      </c>
      <c r="E6" s="724" t="n">
        <v>178</v>
      </c>
      <c r="F6" s="725" t="n">
        <v>103</v>
      </c>
    </row>
    <row r="7" s="60" customFormat="true" ht="18" hidden="false" customHeight="true" outlineLevel="0" collapsed="false">
      <c r="A7" s="726" t="n">
        <v>27</v>
      </c>
      <c r="B7" s="727" t="n">
        <v>176</v>
      </c>
      <c r="C7" s="700" t="n">
        <v>509</v>
      </c>
      <c r="D7" s="727" t="n">
        <v>167</v>
      </c>
      <c r="E7" s="728" t="n">
        <v>203</v>
      </c>
      <c r="F7" s="729" t="n">
        <v>139</v>
      </c>
    </row>
    <row r="8" s="92" customFormat="true" ht="12.95" hidden="false" customHeight="true" outlineLevel="0" collapsed="false">
      <c r="A8" s="677" t="s">
        <v>612</v>
      </c>
      <c r="E8" s="730"/>
      <c r="F8" s="439" t="s">
        <v>620</v>
      </c>
    </row>
    <row r="10" customFormat="false" ht="13.5" hidden="false" customHeight="false" outlineLevel="0" collapsed="false">
      <c r="C10" s="573"/>
    </row>
  </sheetData>
  <mergeCells count="2">
    <mergeCell ref="B3:B4"/>
    <mergeCell ref="C3:F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15.24"/>
    <col collapsed="false" customWidth="true" hidden="false" outlineLevel="0" max="6" min="2" style="25" width="14.37"/>
    <col collapsed="false" customWidth="false" hidden="false" outlineLevel="0" max="257" min="7" style="25" width="8.99"/>
  </cols>
  <sheetData>
    <row r="1" s="299" customFormat="true" ht="15" hidden="false" customHeight="true" outlineLevel="0" collapsed="false">
      <c r="A1" s="706" t="s">
        <v>621</v>
      </c>
      <c r="B1" s="707"/>
      <c r="C1" s="707"/>
      <c r="D1" s="707"/>
      <c r="E1" s="707"/>
    </row>
    <row r="2" customFormat="false" ht="12.95" hidden="false" customHeight="true" outlineLevel="0" collapsed="false">
      <c r="A2" s="708"/>
      <c r="B2" s="709"/>
      <c r="C2" s="709"/>
      <c r="D2" s="709"/>
      <c r="E2" s="709"/>
      <c r="F2" s="710" t="s">
        <v>610</v>
      </c>
    </row>
    <row r="3" s="46" customFormat="true" ht="15" hidden="false" customHeight="true" outlineLevel="0" collapsed="false">
      <c r="A3" s="711" t="s">
        <v>118</v>
      </c>
      <c r="B3" s="712" t="s">
        <v>611</v>
      </c>
      <c r="C3" s="713" t="s">
        <v>616</v>
      </c>
      <c r="D3" s="713"/>
      <c r="E3" s="713"/>
      <c r="F3" s="713"/>
    </row>
    <row r="4" s="46" customFormat="true" ht="15" hidden="false" customHeight="true" outlineLevel="0" collapsed="false">
      <c r="A4" s="714" t="s">
        <v>114</v>
      </c>
      <c r="B4" s="712"/>
      <c r="C4" s="715" t="s">
        <v>142</v>
      </c>
      <c r="D4" s="715" t="s">
        <v>573</v>
      </c>
      <c r="E4" s="716" t="s">
        <v>555</v>
      </c>
      <c r="F4" s="717" t="s">
        <v>556</v>
      </c>
    </row>
    <row r="5" s="46" customFormat="true" ht="18" hidden="false" customHeight="true" outlineLevel="0" collapsed="false">
      <c r="A5" s="718" t="n">
        <v>25</v>
      </c>
      <c r="B5" s="731" t="n">
        <v>16</v>
      </c>
      <c r="C5" s="617" t="n">
        <v>259</v>
      </c>
      <c r="D5" s="731" t="n">
        <v>100</v>
      </c>
      <c r="E5" s="731" t="n">
        <v>101</v>
      </c>
      <c r="F5" s="721" t="n">
        <v>58</v>
      </c>
    </row>
    <row r="6" s="46" customFormat="true" ht="18" hidden="false" customHeight="true" outlineLevel="0" collapsed="false">
      <c r="A6" s="722" t="n">
        <v>26</v>
      </c>
      <c r="B6" s="732" t="n">
        <v>17</v>
      </c>
      <c r="C6" s="696" t="n">
        <v>295</v>
      </c>
      <c r="D6" s="732" t="n">
        <v>125</v>
      </c>
      <c r="E6" s="732" t="n">
        <v>103</v>
      </c>
      <c r="F6" s="725" t="n">
        <v>67</v>
      </c>
    </row>
    <row r="7" s="60" customFormat="true" ht="18" hidden="false" customHeight="true" outlineLevel="0" collapsed="false">
      <c r="A7" s="726" t="n">
        <v>27</v>
      </c>
      <c r="B7" s="733" t="n">
        <v>20</v>
      </c>
      <c r="C7" s="700" t="n">
        <v>325</v>
      </c>
      <c r="D7" s="733" t="n">
        <v>118</v>
      </c>
      <c r="E7" s="733" t="n">
        <v>119</v>
      </c>
      <c r="F7" s="729" t="n">
        <v>88</v>
      </c>
    </row>
    <row r="8" s="92" customFormat="true" ht="12.95" hidden="false" customHeight="true" outlineLevel="0" collapsed="false">
      <c r="A8" s="677" t="s">
        <v>612</v>
      </c>
      <c r="E8" s="121"/>
      <c r="F8" s="442"/>
    </row>
  </sheetData>
  <mergeCells count="2">
    <mergeCell ref="B3:B4"/>
    <mergeCell ref="C3:F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92" width="26.24"/>
    <col collapsed="false" customWidth="true" hidden="false" outlineLevel="0" max="2" min="2" style="92" width="21.11"/>
    <col collapsed="false" customWidth="true" hidden="false" outlineLevel="0" max="4" min="3" style="92" width="19.74"/>
    <col collapsed="false" customWidth="true" hidden="false" outlineLevel="0" max="5" min="5" style="92" width="18.87"/>
    <col collapsed="false" customWidth="false" hidden="false" outlineLevel="0" max="257" min="6" style="92" width="8.99"/>
  </cols>
  <sheetData>
    <row r="1" s="95" customFormat="true" ht="15" hidden="false" customHeight="true" outlineLevel="0" collapsed="false">
      <c r="A1" s="93" t="s">
        <v>117</v>
      </c>
      <c r="B1" s="94"/>
      <c r="C1" s="94"/>
      <c r="D1" s="94"/>
    </row>
    <row r="2" customFormat="false" ht="9.95" hidden="false" customHeight="true" outlineLevel="0" collapsed="false">
      <c r="A2" s="96"/>
      <c r="B2" s="68"/>
      <c r="C2" s="68"/>
      <c r="D2" s="68"/>
    </row>
    <row r="3" s="98" customFormat="true" ht="14.25" hidden="false" customHeight="true" outlineLevel="0" collapsed="false">
      <c r="A3" s="97" t="s">
        <v>118</v>
      </c>
      <c r="B3" s="72" t="s">
        <v>119</v>
      </c>
      <c r="C3" s="72" t="s">
        <v>120</v>
      </c>
      <c r="D3" s="73" t="s">
        <v>121</v>
      </c>
    </row>
    <row r="4" s="98" customFormat="true" ht="13.5" hidden="false" customHeight="true" outlineLevel="0" collapsed="false">
      <c r="A4" s="99" t="s">
        <v>122</v>
      </c>
      <c r="B4" s="72"/>
      <c r="C4" s="72"/>
      <c r="D4" s="73"/>
    </row>
    <row r="5" s="41" customFormat="true" ht="18" hidden="false" customHeight="true" outlineLevel="0" collapsed="false">
      <c r="A5" s="100" t="s">
        <v>123</v>
      </c>
      <c r="B5" s="101" t="n">
        <v>46161237037</v>
      </c>
      <c r="C5" s="101" t="n">
        <v>1386963</v>
      </c>
      <c r="D5" s="102" t="n">
        <v>33282</v>
      </c>
    </row>
    <row r="6" s="41" customFormat="true" ht="18" hidden="false" customHeight="true" outlineLevel="0" collapsed="false">
      <c r="A6" s="100" t="s">
        <v>124</v>
      </c>
      <c r="B6" s="101" t="n">
        <v>46407595792</v>
      </c>
      <c r="C6" s="101" t="n">
        <v>1466175</v>
      </c>
      <c r="D6" s="102" t="n">
        <v>31652</v>
      </c>
    </row>
    <row r="7" s="106" customFormat="true" ht="18" hidden="false" customHeight="true" outlineLevel="0" collapsed="false">
      <c r="A7" s="103" t="s">
        <v>125</v>
      </c>
      <c r="B7" s="104" t="n">
        <v>46922932949</v>
      </c>
      <c r="C7" s="104" t="n">
        <v>1472039</v>
      </c>
      <c r="D7" s="105" t="n">
        <v>31876</v>
      </c>
    </row>
    <row r="8" s="41" customFormat="true" ht="5.1" hidden="false" customHeight="true" outlineLevel="0" collapsed="false">
      <c r="A8" s="107"/>
      <c r="B8" s="108"/>
      <c r="C8" s="108"/>
      <c r="D8" s="109"/>
    </row>
    <row r="9" s="98" customFormat="true" ht="18" hidden="false" customHeight="true" outlineLevel="0" collapsed="false">
      <c r="A9" s="110" t="s">
        <v>126</v>
      </c>
      <c r="B9" s="111" t="n">
        <v>15571393326</v>
      </c>
      <c r="C9" s="111" t="n">
        <v>394921</v>
      </c>
      <c r="D9" s="112" t="n">
        <v>39429</v>
      </c>
    </row>
    <row r="10" s="98" customFormat="true" ht="18" hidden="false" customHeight="true" outlineLevel="0" collapsed="false">
      <c r="A10" s="110" t="s">
        <v>127</v>
      </c>
      <c r="B10" s="111" t="n">
        <v>8735509219</v>
      </c>
      <c r="C10" s="111" t="n">
        <v>227586</v>
      </c>
      <c r="D10" s="112" t="n">
        <v>38383</v>
      </c>
    </row>
    <row r="11" s="98" customFormat="true" ht="18" hidden="false" customHeight="true" outlineLevel="0" collapsed="false">
      <c r="A11" s="110" t="s">
        <v>128</v>
      </c>
      <c r="B11" s="111" t="n">
        <v>239882157</v>
      </c>
      <c r="C11" s="111" t="n">
        <v>35669</v>
      </c>
      <c r="D11" s="112" t="n">
        <v>6725</v>
      </c>
    </row>
    <row r="12" s="98" customFormat="true" ht="18" hidden="false" customHeight="true" outlineLevel="0" collapsed="false">
      <c r="A12" s="110" t="s">
        <v>129</v>
      </c>
      <c r="B12" s="111" t="n">
        <v>1106498810</v>
      </c>
      <c r="C12" s="111" t="n">
        <v>116023</v>
      </c>
      <c r="D12" s="112" t="n">
        <v>9537</v>
      </c>
    </row>
    <row r="13" s="98" customFormat="true" ht="18" hidden="false" customHeight="true" outlineLevel="0" collapsed="false">
      <c r="A13" s="110" t="s">
        <v>130</v>
      </c>
      <c r="B13" s="111" t="n">
        <v>20718816809</v>
      </c>
      <c r="C13" s="111" t="n">
        <v>692322</v>
      </c>
      <c r="D13" s="112" t="n">
        <v>29927</v>
      </c>
    </row>
    <row r="14" s="98" customFormat="true" ht="18" hidden="false" customHeight="true" outlineLevel="0" collapsed="false">
      <c r="A14" s="110" t="s">
        <v>131</v>
      </c>
      <c r="B14" s="111" t="s">
        <v>132</v>
      </c>
      <c r="C14" s="111" t="s">
        <v>132</v>
      </c>
      <c r="D14" s="112" t="s">
        <v>132</v>
      </c>
    </row>
    <row r="15" s="98" customFormat="true" ht="18" hidden="false" customHeight="true" outlineLevel="0" collapsed="false">
      <c r="A15" s="110" t="s">
        <v>133</v>
      </c>
      <c r="B15" s="111" t="n">
        <v>130196878</v>
      </c>
      <c r="C15" s="111" t="n">
        <v>1811</v>
      </c>
      <c r="D15" s="112" t="n">
        <v>71892</v>
      </c>
    </row>
    <row r="16" s="98" customFormat="true" ht="18" hidden="false" customHeight="true" outlineLevel="0" collapsed="false">
      <c r="A16" s="110" t="s">
        <v>134</v>
      </c>
      <c r="B16" s="111" t="n">
        <v>148020850</v>
      </c>
      <c r="C16" s="111" t="n">
        <v>794</v>
      </c>
      <c r="D16" s="112" t="n">
        <v>186424</v>
      </c>
    </row>
    <row r="17" s="98" customFormat="true" ht="18" hidden="false" customHeight="true" outlineLevel="0" collapsed="false">
      <c r="A17" s="110" t="s">
        <v>135</v>
      </c>
      <c r="B17" s="111" t="n">
        <v>4982954</v>
      </c>
      <c r="C17" s="111" t="n">
        <v>62</v>
      </c>
      <c r="D17" s="112" t="n">
        <v>80370</v>
      </c>
    </row>
    <row r="18" s="98" customFormat="true" ht="18" hidden="false" customHeight="true" outlineLevel="0" collapsed="false">
      <c r="A18" s="113" t="s">
        <v>136</v>
      </c>
      <c r="B18" s="111" t="n">
        <v>54823196</v>
      </c>
      <c r="C18" s="111" t="n">
        <v>1061</v>
      </c>
      <c r="D18" s="112" t="n">
        <v>51671</v>
      </c>
    </row>
    <row r="19" s="98" customFormat="true" ht="18" hidden="false" customHeight="true" outlineLevel="0" collapsed="false">
      <c r="A19" s="114" t="s">
        <v>137</v>
      </c>
      <c r="B19" s="111" t="n">
        <v>212808750</v>
      </c>
      <c r="C19" s="111" t="n">
        <v>1790</v>
      </c>
      <c r="D19" s="112" t="n">
        <v>118888</v>
      </c>
    </row>
    <row r="20" s="34" customFormat="true" ht="12" hidden="false" customHeight="true" outlineLevel="0" collapsed="false">
      <c r="A20" s="115" t="s">
        <v>138</v>
      </c>
      <c r="B20" s="116"/>
      <c r="C20" s="116"/>
      <c r="D20" s="116"/>
    </row>
    <row r="21" s="65" customFormat="true" ht="12.95" hidden="false" customHeight="true" outlineLevel="0" collapsed="false">
      <c r="A21" s="117"/>
    </row>
    <row r="22" s="34" customFormat="true" ht="13.5" hidden="false" customHeight="true" outlineLevel="0" collapsed="false">
      <c r="B22" s="118"/>
      <c r="C22" s="118"/>
      <c r="D22" s="118"/>
    </row>
    <row r="23" s="34" customFormat="true" ht="13.5" hidden="false" customHeight="true" outlineLevel="0" collapsed="false">
      <c r="B23" s="119"/>
    </row>
    <row r="24" s="34" customFormat="true" ht="13.5" hidden="false" customHeight="true" outlineLevel="0" collapsed="false"/>
    <row r="25" s="34" customFormat="true" ht="13.5" hidden="false" customHeight="true" outlineLevel="0" collapsed="false"/>
    <row r="26" s="34" customFormat="true" ht="13.5" hidden="false" customHeight="true" outlineLevel="0" collapsed="false"/>
    <row r="27" s="34" customFormat="true" ht="13.5" hidden="false" customHeight="true" outlineLevel="0" collapsed="false"/>
    <row r="28" s="34" customFormat="true" ht="13.5" hidden="false" customHeight="true" outlineLevel="0" collapsed="false"/>
    <row r="29" s="34" customFormat="true" ht="13.5" hidden="false" customHeight="true" outlineLevel="0" collapsed="false"/>
    <row r="30" s="34" customFormat="true" ht="13.5" hidden="false" customHeight="true" outlineLevel="0" collapsed="false"/>
    <row r="31" s="34" customFormat="true" ht="13.5" hidden="false" customHeight="true" outlineLevel="0" collapsed="false"/>
    <row r="32" s="120" customFormat="true" ht="13.5" hidden="false" customHeight="true" outlineLevel="0" collapsed="false"/>
    <row r="33" s="34" customFormat="true" ht="13.5" hidden="false" customHeight="true" outlineLevel="0" collapsed="false"/>
    <row r="34" s="34" customFormat="true" ht="13.5" hidden="false" customHeight="true" outlineLevel="0" collapsed="false"/>
    <row r="35" s="34" customFormat="true" ht="13.5" hidden="false" customHeight="true" outlineLevel="0" collapsed="false"/>
    <row r="36" s="34" customFormat="true" ht="13.5" hidden="false" customHeight="true" outlineLevel="0" collapsed="false"/>
    <row r="37" s="34" customFormat="true" ht="13.5" hidden="false" customHeight="true" outlineLevel="0" collapsed="false"/>
    <row r="38" customFormat="false" ht="18" hidden="false" customHeight="true" outlineLevel="0" collapsed="false"/>
  </sheetData>
  <mergeCells count="3">
    <mergeCell ref="B3:B4"/>
    <mergeCell ref="C3:C4"/>
    <mergeCell ref="D3:D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7421875" defaultRowHeight="13.5" zeroHeight="false" outlineLevelRow="0" outlineLevelCol="0"/>
  <cols>
    <col collapsed="false" customWidth="true" hidden="false" outlineLevel="0" max="1" min="1" style="25" width="5.62"/>
    <col collapsed="false" customWidth="true" hidden="false" outlineLevel="0" max="2" min="2" style="25" width="7.74"/>
    <col collapsed="false" customWidth="true" hidden="false" outlineLevel="0" max="3" min="3" style="25" width="6.25"/>
    <col collapsed="false" customWidth="true" hidden="false" outlineLevel="0" max="4" min="4" style="25" width="5.62"/>
    <col collapsed="false" customWidth="true" hidden="false" outlineLevel="0" max="5" min="5" style="25" width="4.99"/>
    <col collapsed="false" customWidth="true" hidden="false" outlineLevel="0" max="7" min="6" style="25" width="4.49"/>
    <col collapsed="false" customWidth="true" hidden="false" outlineLevel="0" max="8" min="8" style="25" width="4.74"/>
    <col collapsed="false" customWidth="true" hidden="false" outlineLevel="0" max="9" min="9" style="25" width="4.49"/>
    <col collapsed="false" customWidth="true" hidden="false" outlineLevel="0" max="14" min="10" style="25" width="5.87"/>
    <col collapsed="false" customWidth="true" hidden="false" outlineLevel="0" max="15" min="15" style="25" width="6.37"/>
    <col collapsed="false" customWidth="true" hidden="false" outlineLevel="0" max="16" min="16" style="25" width="4.74"/>
    <col collapsed="false" customWidth="true" hidden="false" outlineLevel="0" max="17" min="17" style="25" width="5.99"/>
    <col collapsed="false" customWidth="true" hidden="false" outlineLevel="0" max="18" min="18" style="25" width="5.37"/>
    <col collapsed="false" customWidth="true" hidden="false" outlineLevel="0" max="20" min="19" style="25" width="4.25"/>
    <col collapsed="false" customWidth="false" hidden="false" outlineLevel="0" max="257" min="21" style="25" width="8.74"/>
  </cols>
  <sheetData>
    <row r="1" s="299" customFormat="true" ht="15" hidden="false" customHeight="true" outlineLevel="0" collapsed="false">
      <c r="A1" s="734" t="s">
        <v>622</v>
      </c>
      <c r="B1" s="735"/>
      <c r="C1" s="736"/>
      <c r="D1" s="736"/>
      <c r="E1" s="737"/>
      <c r="F1" s="735"/>
      <c r="G1" s="735"/>
      <c r="H1" s="735"/>
      <c r="I1" s="735"/>
      <c r="J1" s="735"/>
      <c r="K1" s="735"/>
      <c r="L1" s="735"/>
      <c r="M1" s="735"/>
      <c r="N1" s="735"/>
      <c r="O1" s="735"/>
      <c r="P1" s="735"/>
      <c r="Q1" s="735"/>
    </row>
    <row r="2" customFormat="false" ht="9.95" hidden="false" customHeight="true" outlineLevel="0" collapsed="false">
      <c r="A2" s="738"/>
      <c r="B2" s="739"/>
      <c r="C2" s="740"/>
      <c r="D2" s="740"/>
      <c r="E2" s="741"/>
      <c r="F2" s="739"/>
      <c r="G2" s="739"/>
      <c r="H2" s="739"/>
      <c r="I2" s="739"/>
      <c r="J2" s="739"/>
      <c r="K2" s="739"/>
      <c r="L2" s="739"/>
      <c r="M2" s="739"/>
      <c r="N2" s="739"/>
      <c r="O2" s="739"/>
      <c r="P2" s="739"/>
      <c r="Q2" s="739"/>
    </row>
    <row r="3" s="194" customFormat="true" ht="20.1" hidden="false" customHeight="true" outlineLevel="0" collapsed="false">
      <c r="A3" s="742" t="s">
        <v>118</v>
      </c>
      <c r="B3" s="743" t="s">
        <v>623</v>
      </c>
      <c r="C3" s="744" t="s">
        <v>624</v>
      </c>
      <c r="D3" s="744"/>
      <c r="E3" s="743" t="s">
        <v>625</v>
      </c>
      <c r="F3" s="745" t="s">
        <v>626</v>
      </c>
      <c r="G3" s="745"/>
      <c r="H3" s="745"/>
      <c r="I3" s="745"/>
      <c r="J3" s="745"/>
      <c r="K3" s="745"/>
      <c r="L3" s="743" t="s">
        <v>627</v>
      </c>
      <c r="M3" s="745" t="s">
        <v>628</v>
      </c>
      <c r="N3" s="745"/>
      <c r="O3" s="745"/>
      <c r="P3" s="745"/>
      <c r="Q3" s="746"/>
      <c r="R3" s="747"/>
    </row>
    <row r="4" s="194" customFormat="true" ht="7.5" hidden="false" customHeight="true" outlineLevel="0" collapsed="false">
      <c r="A4" s="742"/>
      <c r="B4" s="743"/>
      <c r="C4" s="748"/>
      <c r="D4" s="748"/>
      <c r="E4" s="743"/>
      <c r="F4" s="749"/>
      <c r="G4" s="749"/>
      <c r="H4" s="749"/>
      <c r="I4" s="749"/>
      <c r="J4" s="749"/>
      <c r="K4" s="749"/>
      <c r="L4" s="743"/>
      <c r="M4" s="749"/>
      <c r="N4" s="749"/>
      <c r="O4" s="749"/>
      <c r="P4" s="749"/>
      <c r="Q4" s="750" t="s">
        <v>629</v>
      </c>
      <c r="R4" s="751" t="s">
        <v>630</v>
      </c>
    </row>
    <row r="5" s="194" customFormat="true" ht="121.5" hidden="false" customHeight="true" outlineLevel="0" collapsed="false">
      <c r="A5" s="752" t="s">
        <v>631</v>
      </c>
      <c r="B5" s="743"/>
      <c r="C5" s="753" t="s">
        <v>632</v>
      </c>
      <c r="D5" s="753" t="s">
        <v>629</v>
      </c>
      <c r="E5" s="743"/>
      <c r="F5" s="754" t="s">
        <v>633</v>
      </c>
      <c r="G5" s="754" t="s">
        <v>634</v>
      </c>
      <c r="H5" s="754" t="s">
        <v>635</v>
      </c>
      <c r="I5" s="754" t="s">
        <v>636</v>
      </c>
      <c r="J5" s="754" t="s">
        <v>637</v>
      </c>
      <c r="K5" s="754" t="s">
        <v>638</v>
      </c>
      <c r="L5" s="743"/>
      <c r="M5" s="754" t="s">
        <v>639</v>
      </c>
      <c r="N5" s="754" t="s">
        <v>640</v>
      </c>
      <c r="O5" s="754" t="s">
        <v>641</v>
      </c>
      <c r="P5" s="754" t="s">
        <v>642</v>
      </c>
      <c r="Q5" s="750"/>
      <c r="R5" s="751"/>
    </row>
    <row r="6" s="194" customFormat="true" ht="7.5" hidden="false" customHeight="true" outlineLevel="0" collapsed="false">
      <c r="A6" s="755"/>
      <c r="B6" s="756"/>
      <c r="C6" s="757"/>
      <c r="D6" s="757"/>
      <c r="E6" s="756"/>
      <c r="F6" s="758"/>
      <c r="G6" s="758"/>
      <c r="H6" s="758"/>
      <c r="I6" s="758"/>
      <c r="J6" s="758"/>
      <c r="K6" s="758"/>
      <c r="L6" s="756"/>
      <c r="M6" s="758"/>
      <c r="N6" s="758"/>
      <c r="O6" s="758"/>
      <c r="P6" s="758"/>
      <c r="Q6" s="759"/>
      <c r="R6" s="760"/>
    </row>
    <row r="7" customFormat="false" ht="20.1" hidden="false" customHeight="true" outlineLevel="0" collapsed="false">
      <c r="A7" s="761" t="n">
        <v>24</v>
      </c>
      <c r="B7" s="762" t="n">
        <v>1916</v>
      </c>
      <c r="C7" s="762" t="n">
        <v>402</v>
      </c>
      <c r="D7" s="762" t="n">
        <v>909</v>
      </c>
      <c r="E7" s="762" t="n">
        <v>12</v>
      </c>
      <c r="F7" s="762" t="n">
        <v>1</v>
      </c>
      <c r="G7" s="762" t="n">
        <v>1</v>
      </c>
      <c r="H7" s="762" t="n">
        <v>5</v>
      </c>
      <c r="I7" s="762" t="n">
        <v>1</v>
      </c>
      <c r="J7" s="763" t="n">
        <v>4</v>
      </c>
      <c r="K7" s="763" t="n">
        <v>9</v>
      </c>
      <c r="L7" s="763" t="n">
        <v>13</v>
      </c>
      <c r="M7" s="763" t="n">
        <v>77</v>
      </c>
      <c r="N7" s="763" t="n">
        <v>110</v>
      </c>
      <c r="O7" s="763" t="n">
        <v>129</v>
      </c>
      <c r="P7" s="763" t="n">
        <v>24</v>
      </c>
      <c r="Q7" s="763" t="n">
        <v>219</v>
      </c>
      <c r="R7" s="764" t="s">
        <v>4</v>
      </c>
    </row>
    <row r="8" customFormat="false" ht="20.1" hidden="false" customHeight="true" outlineLevel="0" collapsed="false">
      <c r="A8" s="765" t="n">
        <v>25</v>
      </c>
      <c r="B8" s="766" t="n">
        <v>2160</v>
      </c>
      <c r="C8" s="766" t="n">
        <v>633</v>
      </c>
      <c r="D8" s="766" t="n">
        <v>529</v>
      </c>
      <c r="E8" s="766" t="n">
        <v>5</v>
      </c>
      <c r="F8" s="766" t="n">
        <v>0</v>
      </c>
      <c r="G8" s="766" t="n">
        <v>0</v>
      </c>
      <c r="H8" s="766" t="n">
        <v>1</v>
      </c>
      <c r="I8" s="766" t="n">
        <v>3</v>
      </c>
      <c r="J8" s="767" t="n">
        <v>2</v>
      </c>
      <c r="K8" s="767" t="n">
        <v>5</v>
      </c>
      <c r="L8" s="767" t="n">
        <v>0</v>
      </c>
      <c r="M8" s="767" t="n">
        <v>26</v>
      </c>
      <c r="N8" s="767" t="n">
        <v>21</v>
      </c>
      <c r="O8" s="767" t="n">
        <v>21</v>
      </c>
      <c r="P8" s="767" t="n">
        <v>0</v>
      </c>
      <c r="Q8" s="767" t="n">
        <v>50</v>
      </c>
      <c r="R8" s="768" t="n">
        <v>864</v>
      </c>
    </row>
    <row r="9" s="40" customFormat="true" ht="20.1" hidden="false" customHeight="true" outlineLevel="0" collapsed="false">
      <c r="A9" s="769" t="n">
        <v>26</v>
      </c>
      <c r="B9" s="770" t="n">
        <v>2581</v>
      </c>
      <c r="C9" s="770" t="n">
        <v>855</v>
      </c>
      <c r="D9" s="770" t="n">
        <v>791</v>
      </c>
      <c r="E9" s="770" t="n">
        <v>12</v>
      </c>
      <c r="F9" s="770" t="n">
        <v>3</v>
      </c>
      <c r="G9" s="771" t="n">
        <v>0</v>
      </c>
      <c r="H9" s="770" t="n">
        <v>10</v>
      </c>
      <c r="I9" s="770" t="n">
        <v>3</v>
      </c>
      <c r="J9" s="772" t="n">
        <v>18</v>
      </c>
      <c r="K9" s="772" t="n">
        <v>17</v>
      </c>
      <c r="L9" s="772" t="n">
        <v>25</v>
      </c>
      <c r="M9" s="772" t="n">
        <v>135</v>
      </c>
      <c r="N9" s="772" t="n">
        <v>182</v>
      </c>
      <c r="O9" s="772" t="n">
        <v>183</v>
      </c>
      <c r="P9" s="772" t="n">
        <v>36</v>
      </c>
      <c r="Q9" s="772" t="n">
        <v>311</v>
      </c>
      <c r="R9" s="773" t="s">
        <v>4</v>
      </c>
      <c r="S9" s="774"/>
    </row>
    <row r="10" s="92" customFormat="true" ht="12.95" hidden="false" customHeight="true" outlineLevel="0" collapsed="false">
      <c r="A10" s="630" t="s">
        <v>643</v>
      </c>
      <c r="B10" s="775"/>
      <c r="C10" s="776"/>
      <c r="D10" s="776"/>
      <c r="E10" s="777"/>
      <c r="F10" s="775"/>
      <c r="G10" s="775"/>
      <c r="H10" s="778"/>
      <c r="I10" s="779" t="s">
        <v>644</v>
      </c>
      <c r="J10" s="778"/>
      <c r="K10" s="778"/>
      <c r="L10" s="778"/>
      <c r="M10" s="778"/>
      <c r="N10" s="778"/>
      <c r="O10" s="778"/>
      <c r="P10" s="778"/>
      <c r="Q10" s="778"/>
      <c r="R10" s="778"/>
      <c r="S10" s="780"/>
    </row>
    <row r="11" customFormat="false" ht="13.5" hidden="false" customHeight="false" outlineLevel="0" collapsed="false">
      <c r="B11" s="251"/>
      <c r="C11" s="251"/>
      <c r="D11" s="251"/>
      <c r="E11" s="251"/>
      <c r="F11" s="251"/>
      <c r="G11" s="251"/>
      <c r="H11" s="251"/>
      <c r="I11" s="781" t="s">
        <v>645</v>
      </c>
      <c r="J11" s="251"/>
      <c r="K11" s="251"/>
      <c r="L11" s="251"/>
      <c r="M11" s="251"/>
      <c r="N11" s="251"/>
      <c r="O11" s="251"/>
      <c r="P11" s="251"/>
      <c r="Q11" s="782"/>
      <c r="R11" s="782" t="s">
        <v>646</v>
      </c>
      <c r="S11" s="251"/>
    </row>
  </sheetData>
  <mergeCells count="9">
    <mergeCell ref="A3:A4"/>
    <mergeCell ref="B3:B5"/>
    <mergeCell ref="C3:D3"/>
    <mergeCell ref="E3:E5"/>
    <mergeCell ref="F3:K3"/>
    <mergeCell ref="L3:L5"/>
    <mergeCell ref="M3:P3"/>
    <mergeCell ref="Q4:Q5"/>
    <mergeCell ref="R4:R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13.5" zeroHeight="false" outlineLevelRow="0" outlineLevelCol="0"/>
  <cols>
    <col collapsed="false" customWidth="true" hidden="false" outlineLevel="0" max="1" min="1" style="783" width="10.62"/>
    <col collapsed="false" customWidth="true" hidden="false" outlineLevel="0" max="6" min="2" style="783" width="14.62"/>
    <col collapsed="false" customWidth="true" hidden="false" outlineLevel="0" max="7" min="7" style="783" width="13.37"/>
    <col collapsed="false" customWidth="true" hidden="false" outlineLevel="0" max="8" min="8" style="783" width="4.36"/>
    <col collapsed="false" customWidth="false" hidden="false" outlineLevel="0" max="257" min="9" style="783" width="8.99"/>
  </cols>
  <sheetData>
    <row r="1" s="787" customFormat="true" ht="15" hidden="false" customHeight="true" outlineLevel="0" collapsed="false">
      <c r="A1" s="784" t="s">
        <v>647</v>
      </c>
      <c r="B1" s="785"/>
      <c r="C1" s="786"/>
      <c r="D1" s="786"/>
      <c r="E1" s="786"/>
      <c r="F1" s="786"/>
      <c r="H1" s="788"/>
    </row>
    <row r="2" s="792" customFormat="true" ht="12.95" hidden="false" customHeight="true" outlineLevel="0" collapsed="false">
      <c r="A2" s="789"/>
      <c r="B2" s="789"/>
      <c r="C2" s="790"/>
      <c r="D2" s="790"/>
      <c r="E2" s="790"/>
      <c r="F2" s="791" t="s">
        <v>648</v>
      </c>
      <c r="H2" s="793"/>
    </row>
    <row r="3" s="801" customFormat="true" ht="15.95" hidden="false" customHeight="true" outlineLevel="0" collapsed="false">
      <c r="A3" s="794" t="s">
        <v>118</v>
      </c>
      <c r="B3" s="795" t="s">
        <v>649</v>
      </c>
      <c r="C3" s="796" t="s">
        <v>650</v>
      </c>
      <c r="D3" s="797" t="s">
        <v>651</v>
      </c>
      <c r="E3" s="795" t="s">
        <v>652</v>
      </c>
      <c r="F3" s="798" t="s">
        <v>653</v>
      </c>
      <c r="G3" s="799"/>
      <c r="H3" s="800"/>
    </row>
    <row r="4" s="801" customFormat="true" ht="15.95" hidden="false" customHeight="true" outlineLevel="0" collapsed="false">
      <c r="A4" s="802" t="s">
        <v>114</v>
      </c>
      <c r="B4" s="795"/>
      <c r="C4" s="796"/>
      <c r="D4" s="796"/>
      <c r="E4" s="796"/>
      <c r="F4" s="798"/>
      <c r="G4" s="803"/>
      <c r="H4" s="800"/>
    </row>
    <row r="5" s="801" customFormat="true" ht="18" hidden="false" customHeight="true" outlineLevel="0" collapsed="false">
      <c r="A5" s="804" t="n">
        <v>25</v>
      </c>
      <c r="B5" s="805" t="n">
        <v>83766</v>
      </c>
      <c r="C5" s="805" t="n">
        <v>15313</v>
      </c>
      <c r="D5" s="805" t="n">
        <v>47829</v>
      </c>
      <c r="E5" s="805" t="n">
        <v>14663</v>
      </c>
      <c r="F5" s="806" t="n">
        <v>5961</v>
      </c>
      <c r="G5" s="807"/>
      <c r="H5" s="800"/>
    </row>
    <row r="6" s="801" customFormat="true" ht="18" hidden="false" customHeight="true" outlineLevel="0" collapsed="false">
      <c r="A6" s="808" t="n">
        <v>26</v>
      </c>
      <c r="B6" s="809" t="n">
        <v>83812</v>
      </c>
      <c r="C6" s="809" t="n">
        <v>15401</v>
      </c>
      <c r="D6" s="809" t="n">
        <v>47688</v>
      </c>
      <c r="E6" s="809" t="n">
        <v>14666</v>
      </c>
      <c r="F6" s="810" t="n">
        <v>6057</v>
      </c>
      <c r="G6" s="807"/>
      <c r="H6" s="800"/>
    </row>
    <row r="7" s="816" customFormat="true" ht="18" hidden="false" customHeight="true" outlineLevel="0" collapsed="false">
      <c r="A7" s="811" t="n">
        <v>27</v>
      </c>
      <c r="B7" s="812" t="n">
        <v>83394</v>
      </c>
      <c r="C7" s="812" t="n">
        <v>15156</v>
      </c>
      <c r="D7" s="812" t="n">
        <v>47198</v>
      </c>
      <c r="E7" s="812" t="n">
        <v>14612</v>
      </c>
      <c r="F7" s="813" t="n">
        <v>6428</v>
      </c>
      <c r="G7" s="814"/>
      <c r="H7" s="815"/>
    </row>
    <row r="8" customFormat="false" ht="12" hidden="false" customHeight="true" outlineLevel="0" collapsed="false">
      <c r="A8" s="817" t="s">
        <v>654</v>
      </c>
      <c r="B8" s="818"/>
      <c r="E8" s="818"/>
      <c r="F8" s="819" t="s">
        <v>655</v>
      </c>
      <c r="H8" s="820"/>
      <c r="I8" s="819"/>
      <c r="J8" s="819"/>
      <c r="K8" s="820"/>
    </row>
    <row r="9" customFormat="false" ht="12" hidden="false" customHeight="true" outlineLevel="0" collapsed="false">
      <c r="A9" s="817"/>
      <c r="B9" s="817"/>
      <c r="E9" s="818"/>
      <c r="F9" s="819" t="s">
        <v>656</v>
      </c>
      <c r="H9" s="820"/>
      <c r="I9" s="819"/>
      <c r="J9" s="819"/>
      <c r="K9" s="820"/>
    </row>
    <row r="10" customFormat="false" ht="12" hidden="false" customHeight="true" outlineLevel="0" collapsed="false">
      <c r="A10" s="817"/>
      <c r="B10" s="817"/>
      <c r="G10" s="819"/>
      <c r="H10" s="819"/>
      <c r="I10" s="819"/>
      <c r="J10" s="819"/>
      <c r="K10" s="820"/>
    </row>
    <row r="11" customFormat="false" ht="12" hidden="false" customHeight="true" outlineLevel="0" collapsed="false">
      <c r="A11" s="817"/>
      <c r="B11" s="817"/>
      <c r="G11" s="819"/>
      <c r="H11" s="819"/>
      <c r="I11" s="819"/>
      <c r="J11" s="819"/>
      <c r="K11" s="820"/>
    </row>
    <row r="12" customFormat="false" ht="12" hidden="false" customHeight="true" outlineLevel="0" collapsed="false">
      <c r="A12" s="817"/>
      <c r="B12" s="817"/>
      <c r="G12" s="819"/>
      <c r="H12" s="819"/>
      <c r="I12" s="819"/>
      <c r="J12" s="819"/>
      <c r="K12" s="820"/>
    </row>
    <row r="13" customFormat="false" ht="12.95" hidden="false" customHeight="true" outlineLevel="0" collapsed="false">
      <c r="A13" s="817"/>
      <c r="B13" s="817"/>
      <c r="H13" s="821"/>
    </row>
  </sheetData>
  <mergeCells count="5"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92" width="28.62"/>
    <col collapsed="false" customWidth="true" hidden="false" outlineLevel="0" max="2" min="2" style="92" width="29.87"/>
    <col collapsed="false" customWidth="true" hidden="false" outlineLevel="0" max="3" min="3" style="92" width="28.62"/>
    <col collapsed="false" customWidth="true" hidden="false" outlineLevel="0" max="4" min="4" style="92" width="1.87"/>
    <col collapsed="false" customWidth="false" hidden="false" outlineLevel="0" max="257" min="5" style="92" width="8.99"/>
  </cols>
  <sheetData>
    <row r="1" s="500" customFormat="true" ht="15" hidden="false" customHeight="true" outlineLevel="0" collapsed="false">
      <c r="A1" s="93" t="s">
        <v>657</v>
      </c>
      <c r="D1" s="822"/>
    </row>
    <row r="2" s="34" customFormat="true" ht="12.95" hidden="false" customHeight="true" outlineLevel="0" collapsed="false">
      <c r="A2" s="254"/>
      <c r="C2" s="158" t="s">
        <v>658</v>
      </c>
      <c r="D2" s="823"/>
    </row>
    <row r="3" s="98" customFormat="true" ht="13.5" hidden="false" customHeight="true" outlineLevel="0" collapsed="false">
      <c r="A3" s="824" t="s">
        <v>118</v>
      </c>
      <c r="B3" s="825" t="s">
        <v>659</v>
      </c>
      <c r="C3" s="826" t="s">
        <v>660</v>
      </c>
    </row>
    <row r="4" s="98" customFormat="true" ht="13.5" hidden="false" customHeight="true" outlineLevel="0" collapsed="false">
      <c r="A4" s="827" t="s">
        <v>114</v>
      </c>
      <c r="B4" s="825"/>
      <c r="C4" s="826"/>
    </row>
    <row r="5" s="98" customFormat="true" ht="18" hidden="false" customHeight="true" outlineLevel="0" collapsed="false">
      <c r="A5" s="828" t="n">
        <v>25</v>
      </c>
      <c r="B5" s="256" t="n">
        <v>7335</v>
      </c>
      <c r="C5" s="257" t="n">
        <v>739</v>
      </c>
    </row>
    <row r="6" s="98" customFormat="true" ht="18" hidden="false" customHeight="true" outlineLevel="0" collapsed="false">
      <c r="A6" s="829" t="n">
        <v>26</v>
      </c>
      <c r="B6" s="258" t="n">
        <v>7133</v>
      </c>
      <c r="C6" s="830" t="n">
        <v>777</v>
      </c>
    </row>
    <row r="7" s="502" customFormat="true" ht="18" hidden="false" customHeight="true" outlineLevel="0" collapsed="false">
      <c r="A7" s="831" t="n">
        <v>27</v>
      </c>
      <c r="B7" s="454" t="n">
        <v>7016</v>
      </c>
      <c r="C7" s="832" t="n">
        <v>791</v>
      </c>
    </row>
    <row r="8" s="34" customFormat="true" ht="12" hidden="false" customHeight="true" outlineLevel="0" collapsed="false">
      <c r="A8" s="87" t="s">
        <v>654</v>
      </c>
      <c r="B8" s="65"/>
      <c r="C8" s="121" t="s">
        <v>661</v>
      </c>
      <c r="D8" s="156"/>
    </row>
    <row r="9" s="34" customFormat="true" ht="13.5" hidden="false" customHeight="true" outlineLevel="0" collapsed="false"/>
    <row r="10" s="34" customFormat="true" ht="13.5" hidden="false" customHeight="true" outlineLevel="0" collapsed="false"/>
    <row r="11" s="34" customFormat="true" ht="13.5" hidden="false" customHeight="true" outlineLevel="0" collapsed="false"/>
    <row r="12" s="34" customFormat="true" ht="13.5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</sheetData>
  <mergeCells count="2">
    <mergeCell ref="B3:B4"/>
    <mergeCell ref="C3:C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7421875" defaultRowHeight="13.5" zeroHeight="false" outlineLevelRow="0" outlineLevelCol="0"/>
  <cols>
    <col collapsed="false" customWidth="true" hidden="false" outlineLevel="0" max="1" min="1" style="25" width="17.37"/>
    <col collapsed="false" customWidth="true" hidden="false" outlineLevel="0" max="5" min="2" style="833" width="17.37"/>
    <col collapsed="false" customWidth="true" hidden="false" outlineLevel="0" max="6" min="6" style="833" width="8.99"/>
    <col collapsed="false" customWidth="false" hidden="false" outlineLevel="0" max="257" min="7" style="25" width="8.74"/>
  </cols>
  <sheetData>
    <row r="1" s="40" customFormat="true" ht="15" hidden="false" customHeight="true" outlineLevel="0" collapsed="false">
      <c r="A1" s="37" t="s">
        <v>662</v>
      </c>
      <c r="B1" s="834"/>
      <c r="C1" s="834"/>
      <c r="D1" s="834"/>
      <c r="E1" s="834"/>
      <c r="F1" s="834"/>
    </row>
    <row r="2" customFormat="false" ht="12.95" hidden="false" customHeight="true" outlineLevel="0" collapsed="false">
      <c r="A2" s="443"/>
      <c r="E2" s="835" t="s">
        <v>658</v>
      </c>
    </row>
    <row r="3" s="46" customFormat="true" ht="13.5" hidden="false" customHeight="true" outlineLevel="0" collapsed="false">
      <c r="A3" s="584" t="s">
        <v>118</v>
      </c>
      <c r="B3" s="72" t="s">
        <v>142</v>
      </c>
      <c r="C3" s="72" t="s">
        <v>663</v>
      </c>
      <c r="D3" s="72" t="s">
        <v>664</v>
      </c>
      <c r="E3" s="241" t="s">
        <v>665</v>
      </c>
      <c r="F3" s="241"/>
    </row>
    <row r="4" s="46" customFormat="true" ht="13.5" hidden="false" customHeight="true" outlineLevel="0" collapsed="false">
      <c r="A4" s="225" t="s">
        <v>114</v>
      </c>
      <c r="B4" s="72"/>
      <c r="C4" s="72"/>
      <c r="D4" s="72"/>
      <c r="E4" s="836" t="s">
        <v>664</v>
      </c>
      <c r="F4" s="241"/>
    </row>
    <row r="5" s="41" customFormat="true" ht="18" hidden="false" customHeight="true" outlineLevel="0" collapsed="false">
      <c r="A5" s="837" t="n">
        <v>25</v>
      </c>
      <c r="B5" s="146" t="n">
        <v>13966</v>
      </c>
      <c r="C5" s="146" t="n">
        <v>13291</v>
      </c>
      <c r="D5" s="146" t="n">
        <v>544</v>
      </c>
      <c r="E5" s="148" t="n">
        <v>131</v>
      </c>
      <c r="F5" s="838"/>
    </row>
    <row r="6" s="41" customFormat="true" ht="18" hidden="false" customHeight="true" outlineLevel="0" collapsed="false">
      <c r="A6" s="839" t="n">
        <v>26</v>
      </c>
      <c r="B6" s="149" t="n">
        <v>13689</v>
      </c>
      <c r="C6" s="149" t="n">
        <v>12995</v>
      </c>
      <c r="D6" s="149" t="n">
        <v>552</v>
      </c>
      <c r="E6" s="151" t="n">
        <v>142</v>
      </c>
      <c r="F6" s="838"/>
    </row>
    <row r="7" s="106" customFormat="true" ht="18" hidden="false" customHeight="true" outlineLevel="0" collapsed="false">
      <c r="A7" s="840" t="n">
        <v>27</v>
      </c>
      <c r="B7" s="152" t="n">
        <v>13531</v>
      </c>
      <c r="C7" s="152" t="n">
        <v>12805</v>
      </c>
      <c r="D7" s="152" t="n">
        <v>565</v>
      </c>
      <c r="E7" s="154" t="n">
        <v>161</v>
      </c>
      <c r="F7" s="55"/>
    </row>
    <row r="8" customFormat="false" ht="12" hidden="false" customHeight="true" outlineLevel="0" collapsed="false">
      <c r="A8" s="87" t="s">
        <v>654</v>
      </c>
      <c r="B8" s="841"/>
      <c r="C8" s="841"/>
      <c r="D8" s="841"/>
      <c r="E8" s="841"/>
      <c r="F8" s="841"/>
    </row>
    <row r="9" customFormat="false" ht="13.5" hidden="false" customHeight="false" outlineLevel="0" collapsed="false">
      <c r="B9" s="842"/>
    </row>
    <row r="10" customFormat="false" ht="13.5" hidden="false" customHeight="false" outlineLevel="0" collapsed="false">
      <c r="B10" s="842"/>
    </row>
  </sheetData>
  <mergeCells count="3">
    <mergeCell ref="B3:B4"/>
    <mergeCell ref="C3:C4"/>
    <mergeCell ref="D3:D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5" min="1" style="92" width="17.37"/>
    <col collapsed="false" customWidth="false" hidden="false" outlineLevel="0" max="257" min="6" style="92" width="8.99"/>
  </cols>
  <sheetData>
    <row r="1" s="299" customFormat="true" ht="15" hidden="false" customHeight="true" outlineLevel="0" collapsed="false">
      <c r="A1" s="93" t="s">
        <v>666</v>
      </c>
      <c r="B1" s="298"/>
      <c r="C1" s="298"/>
      <c r="D1" s="298"/>
      <c r="E1" s="597"/>
    </row>
    <row r="2" customFormat="false" ht="9.95" hidden="false" customHeight="true" outlineLevel="0" collapsed="false">
      <c r="A2" s="96"/>
      <c r="B2" s="68"/>
      <c r="C2" s="68"/>
      <c r="D2" s="68"/>
      <c r="E2" s="188"/>
    </row>
    <row r="3" s="242" customFormat="true" ht="15.95" hidden="false" customHeight="true" outlineLevel="0" collapsed="false">
      <c r="A3" s="214" t="s">
        <v>118</v>
      </c>
      <c r="B3" s="215" t="s">
        <v>667</v>
      </c>
      <c r="C3" s="215" t="s">
        <v>668</v>
      </c>
      <c r="D3" s="836" t="s">
        <v>669</v>
      </c>
      <c r="E3" s="836"/>
    </row>
    <row r="4" s="98" customFormat="true" ht="15.95" hidden="false" customHeight="true" outlineLevel="0" collapsed="false">
      <c r="A4" s="126" t="s">
        <v>223</v>
      </c>
      <c r="B4" s="215"/>
      <c r="C4" s="215"/>
      <c r="D4" s="222" t="s">
        <v>670</v>
      </c>
      <c r="E4" s="61" t="s">
        <v>671</v>
      </c>
    </row>
    <row r="5" s="41" customFormat="true" ht="18" hidden="false" customHeight="true" outlineLevel="0" collapsed="false">
      <c r="A5" s="75" t="n">
        <v>24</v>
      </c>
      <c r="B5" s="274" t="n">
        <v>5775</v>
      </c>
      <c r="C5" s="274" t="n">
        <v>8052</v>
      </c>
      <c r="D5" s="274" t="n">
        <v>104705</v>
      </c>
      <c r="E5" s="416" t="n">
        <v>258589944</v>
      </c>
    </row>
    <row r="6" s="41" customFormat="true" ht="18" hidden="false" customHeight="true" outlineLevel="0" collapsed="false">
      <c r="A6" s="79" t="n">
        <v>25</v>
      </c>
      <c r="B6" s="131" t="n">
        <v>5673</v>
      </c>
      <c r="C6" s="131" t="n">
        <v>7923</v>
      </c>
      <c r="D6" s="131" t="n">
        <v>105591</v>
      </c>
      <c r="E6" s="265" t="n">
        <v>267445904</v>
      </c>
    </row>
    <row r="7" s="106" customFormat="true" ht="18" hidden="false" customHeight="true" outlineLevel="0" collapsed="false">
      <c r="A7" s="83" t="n">
        <v>26</v>
      </c>
      <c r="B7" s="280" t="n">
        <v>5668</v>
      </c>
      <c r="C7" s="280" t="n">
        <v>7922</v>
      </c>
      <c r="D7" s="280" t="n">
        <v>103012</v>
      </c>
      <c r="E7" s="266" t="n">
        <v>263670263</v>
      </c>
    </row>
    <row r="8" s="65" customFormat="true" ht="12" hidden="false" customHeight="true" outlineLevel="0" collapsed="false">
      <c r="A8" s="87" t="s">
        <v>654</v>
      </c>
    </row>
    <row r="9" s="65" customFormat="true" ht="13.5" hidden="false" customHeight="true" outlineLevel="0" collapsed="false"/>
    <row r="10" s="65" customFormat="true" ht="13.5" hidden="false" customHeight="true" outlineLevel="0" collapsed="false"/>
    <row r="11" s="65" customFormat="true" ht="13.5" hidden="false" customHeight="true" outlineLevel="0" collapsed="false"/>
  </sheetData>
  <mergeCells count="3">
    <mergeCell ref="B3:B4"/>
    <mergeCell ref="C3:C4"/>
    <mergeCell ref="D3:E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15" workbookViewId="0">
      <selection pane="topLef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783" width="5.74"/>
    <col collapsed="false" customWidth="true" hidden="false" outlineLevel="0" max="3" min="2" style="783" width="7.62"/>
    <col collapsed="false" customWidth="true" hidden="false" outlineLevel="0" max="4" min="4" style="783" width="7.87"/>
    <col collapsed="false" customWidth="true" hidden="false" outlineLevel="0" max="5" min="5" style="783" width="9.87"/>
    <col collapsed="false" customWidth="true" hidden="false" outlineLevel="0" max="6" min="6" style="783" width="9.11"/>
    <col collapsed="false" customWidth="true" hidden="false" outlineLevel="0" max="7" min="7" style="783" width="8.62"/>
    <col collapsed="false" customWidth="true" hidden="false" outlineLevel="0" max="8" min="8" style="783" width="10.62"/>
    <col collapsed="false" customWidth="true" hidden="false" outlineLevel="0" max="9" min="9" style="783" width="9.74"/>
    <col collapsed="false" customWidth="true" hidden="false" outlineLevel="0" max="10" min="10" style="783" width="9.99"/>
    <col collapsed="false" customWidth="false" hidden="false" outlineLevel="0" max="257" min="11" style="783" width="8.99"/>
  </cols>
  <sheetData>
    <row r="1" s="787" customFormat="true" ht="15" hidden="false" customHeight="true" outlineLevel="0" collapsed="false">
      <c r="A1" s="843" t="s">
        <v>672</v>
      </c>
      <c r="B1" s="844"/>
      <c r="C1" s="844"/>
      <c r="D1" s="845"/>
      <c r="E1" s="845"/>
      <c r="F1" s="845"/>
      <c r="G1" s="845"/>
      <c r="H1" s="845"/>
      <c r="I1" s="845"/>
      <c r="J1" s="845"/>
    </row>
    <row r="2" customFormat="false" ht="9.95" hidden="false" customHeight="true" outlineLevel="0" collapsed="false">
      <c r="A2" s="846"/>
      <c r="B2" s="847"/>
      <c r="C2" s="847"/>
      <c r="D2" s="848"/>
      <c r="E2" s="848"/>
      <c r="F2" s="848"/>
      <c r="G2" s="848"/>
      <c r="H2" s="848"/>
      <c r="I2" s="848"/>
      <c r="J2" s="848"/>
    </row>
    <row r="3" s="852" customFormat="true" ht="18" hidden="false" customHeight="true" outlineLevel="0" collapsed="false">
      <c r="A3" s="849" t="s">
        <v>118</v>
      </c>
      <c r="B3" s="850" t="s">
        <v>668</v>
      </c>
      <c r="C3" s="850"/>
      <c r="D3" s="850"/>
      <c r="E3" s="850" t="s">
        <v>670</v>
      </c>
      <c r="F3" s="850"/>
      <c r="G3" s="850"/>
      <c r="H3" s="851" t="s">
        <v>673</v>
      </c>
      <c r="I3" s="851"/>
      <c r="J3" s="851"/>
    </row>
    <row r="4" s="852" customFormat="true" ht="11.1" hidden="false" customHeight="true" outlineLevel="0" collapsed="false">
      <c r="A4" s="853" t="s">
        <v>223</v>
      </c>
      <c r="B4" s="854" t="s">
        <v>142</v>
      </c>
      <c r="C4" s="855" t="s">
        <v>674</v>
      </c>
      <c r="D4" s="855" t="s">
        <v>675</v>
      </c>
      <c r="E4" s="854" t="s">
        <v>142</v>
      </c>
      <c r="F4" s="855" t="s">
        <v>674</v>
      </c>
      <c r="G4" s="855" t="s">
        <v>675</v>
      </c>
      <c r="H4" s="856" t="s">
        <v>142</v>
      </c>
      <c r="I4" s="855" t="s">
        <v>674</v>
      </c>
      <c r="J4" s="857" t="s">
        <v>675</v>
      </c>
    </row>
    <row r="5" s="861" customFormat="true" ht="11.1" hidden="false" customHeight="true" outlineLevel="0" collapsed="false">
      <c r="A5" s="853"/>
      <c r="B5" s="854"/>
      <c r="C5" s="858" t="s">
        <v>676</v>
      </c>
      <c r="D5" s="858" t="s">
        <v>676</v>
      </c>
      <c r="E5" s="854"/>
      <c r="F5" s="858" t="s">
        <v>676</v>
      </c>
      <c r="G5" s="858" t="s">
        <v>676</v>
      </c>
      <c r="H5" s="856"/>
      <c r="I5" s="858" t="s">
        <v>676</v>
      </c>
      <c r="J5" s="859" t="s">
        <v>676</v>
      </c>
      <c r="K5" s="860"/>
      <c r="L5" s="860"/>
      <c r="M5" s="860"/>
    </row>
    <row r="6" s="801" customFormat="true" ht="18" hidden="false" customHeight="true" outlineLevel="0" collapsed="false">
      <c r="A6" s="862" t="n">
        <v>24</v>
      </c>
      <c r="B6" s="863" t="n">
        <v>86471</v>
      </c>
      <c r="C6" s="863" t="n">
        <v>38459</v>
      </c>
      <c r="D6" s="863" t="n">
        <v>48012</v>
      </c>
      <c r="E6" s="863" t="n">
        <v>1475381</v>
      </c>
      <c r="F6" s="864" t="n">
        <v>793647</v>
      </c>
      <c r="G6" s="864" t="n">
        <v>681734</v>
      </c>
      <c r="H6" s="863" t="n">
        <v>2936783</v>
      </c>
      <c r="I6" s="864" t="n">
        <v>1403178</v>
      </c>
      <c r="J6" s="865" t="n">
        <v>1533605</v>
      </c>
      <c r="K6" s="866"/>
      <c r="L6" s="866"/>
      <c r="M6" s="866"/>
    </row>
    <row r="7" s="801" customFormat="true" ht="18" hidden="false" customHeight="true" outlineLevel="0" collapsed="false">
      <c r="A7" s="867" t="n">
        <v>25</v>
      </c>
      <c r="B7" s="868" t="n">
        <v>87145</v>
      </c>
      <c r="C7" s="868" t="n">
        <v>38891</v>
      </c>
      <c r="D7" s="868" t="n">
        <v>48254</v>
      </c>
      <c r="E7" s="868" t="n">
        <v>1443488</v>
      </c>
      <c r="F7" s="869" t="n">
        <v>785408</v>
      </c>
      <c r="G7" s="869" t="n">
        <v>658080</v>
      </c>
      <c r="H7" s="868" t="n">
        <v>2870831</v>
      </c>
      <c r="I7" s="870" t="n">
        <v>1385697</v>
      </c>
      <c r="J7" s="871" t="n">
        <v>1485134</v>
      </c>
      <c r="K7" s="866"/>
      <c r="L7" s="866"/>
      <c r="M7" s="866"/>
    </row>
    <row r="8" s="878" customFormat="true" ht="18" hidden="false" customHeight="true" outlineLevel="0" collapsed="false">
      <c r="A8" s="872" t="n">
        <v>26</v>
      </c>
      <c r="B8" s="873" t="n">
        <v>87672</v>
      </c>
      <c r="C8" s="873" t="n">
        <v>39247</v>
      </c>
      <c r="D8" s="873" t="n">
        <v>48425</v>
      </c>
      <c r="E8" s="873" t="n">
        <v>1444407</v>
      </c>
      <c r="F8" s="874" t="n">
        <v>777116</v>
      </c>
      <c r="G8" s="874" t="n">
        <v>667291</v>
      </c>
      <c r="H8" s="873" t="n">
        <v>2919215</v>
      </c>
      <c r="I8" s="875" t="n">
        <v>1390490</v>
      </c>
      <c r="J8" s="876" t="n">
        <v>1528725</v>
      </c>
      <c r="K8" s="877"/>
      <c r="L8" s="877"/>
      <c r="M8" s="877"/>
    </row>
    <row r="9" customFormat="false" ht="12" hidden="false" customHeight="true" outlineLevel="0" collapsed="false">
      <c r="A9" s="879" t="s">
        <v>654</v>
      </c>
      <c r="B9" s="880"/>
      <c r="C9" s="880"/>
      <c r="D9" s="848"/>
      <c r="E9" s="880"/>
      <c r="F9" s="880"/>
      <c r="G9" s="880"/>
      <c r="H9" s="880"/>
      <c r="I9" s="880"/>
      <c r="J9" s="881" t="s">
        <v>677</v>
      </c>
      <c r="K9" s="882"/>
      <c r="L9" s="882"/>
      <c r="M9" s="882"/>
    </row>
    <row r="10" customFormat="false" ht="12" hidden="false" customHeight="true" outlineLevel="0" collapsed="false">
      <c r="A10" s="848"/>
      <c r="B10" s="880"/>
      <c r="C10" s="880"/>
      <c r="D10" s="848"/>
      <c r="E10" s="880"/>
      <c r="F10" s="880"/>
      <c r="G10" s="880"/>
      <c r="H10" s="880"/>
      <c r="I10" s="880"/>
      <c r="J10" s="883" t="s">
        <v>678</v>
      </c>
      <c r="K10" s="882"/>
      <c r="L10" s="882"/>
      <c r="M10" s="882"/>
    </row>
    <row r="11" customFormat="false" ht="12" hidden="false" customHeight="true" outlineLevel="0" collapsed="false">
      <c r="A11" s="848"/>
      <c r="B11" s="880"/>
      <c r="C11" s="884"/>
      <c r="D11" s="848"/>
      <c r="E11" s="880"/>
      <c r="F11" s="880"/>
      <c r="G11" s="880"/>
      <c r="H11" s="880"/>
      <c r="I11" s="880"/>
      <c r="J11" s="881" t="s">
        <v>679</v>
      </c>
      <c r="K11" s="882"/>
      <c r="L11" s="882"/>
      <c r="M11" s="882"/>
    </row>
    <row r="12" customFormat="false" ht="12" hidden="false" customHeight="true" outlineLevel="0" collapsed="false">
      <c r="A12" s="848"/>
      <c r="B12" s="880"/>
      <c r="C12" s="885"/>
      <c r="D12" s="848"/>
      <c r="E12" s="880"/>
      <c r="F12" s="880"/>
      <c r="G12" s="880"/>
      <c r="H12" s="880"/>
      <c r="I12" s="880"/>
      <c r="J12" s="881" t="s">
        <v>680</v>
      </c>
      <c r="K12" s="882"/>
      <c r="L12" s="882"/>
      <c r="M12" s="882"/>
    </row>
    <row r="13" customFormat="false" ht="13.5" hidden="false" customHeight="false" outlineLevel="0" collapsed="false">
      <c r="B13" s="886"/>
      <c r="C13" s="818"/>
      <c r="E13" s="882"/>
      <c r="F13" s="882"/>
      <c r="G13" s="882"/>
      <c r="H13" s="886"/>
      <c r="I13" s="882"/>
      <c r="J13" s="882"/>
      <c r="K13" s="882"/>
      <c r="L13" s="882"/>
      <c r="M13" s="882"/>
    </row>
    <row r="14" customFormat="false" ht="13.5" hidden="false" customHeight="false" outlineLevel="0" collapsed="false">
      <c r="B14" s="886"/>
      <c r="C14" s="818"/>
      <c r="E14" s="887"/>
      <c r="F14" s="882"/>
      <c r="G14" s="882"/>
      <c r="H14" s="886"/>
      <c r="I14" s="882"/>
      <c r="J14" s="882"/>
      <c r="K14" s="882"/>
      <c r="L14" s="882"/>
      <c r="M14" s="882"/>
    </row>
    <row r="15" customFormat="false" ht="13.5" hidden="false" customHeight="false" outlineLevel="0" collapsed="false">
      <c r="B15" s="882"/>
      <c r="C15" s="888"/>
      <c r="D15" s="888"/>
      <c r="E15" s="882"/>
      <c r="F15" s="882"/>
      <c r="G15" s="882"/>
      <c r="H15" s="882"/>
      <c r="I15" s="882"/>
      <c r="J15" s="882"/>
      <c r="K15" s="882"/>
      <c r="L15" s="882"/>
      <c r="M15" s="882"/>
    </row>
    <row r="16" customFormat="false" ht="13.5" hidden="false" customHeight="false" outlineLevel="0" collapsed="false">
      <c r="B16" s="882"/>
      <c r="C16" s="888"/>
      <c r="D16" s="888"/>
      <c r="E16" s="882"/>
      <c r="F16" s="882"/>
      <c r="G16" s="882"/>
      <c r="H16" s="882"/>
      <c r="I16" s="882"/>
      <c r="J16" s="882"/>
      <c r="K16" s="882"/>
      <c r="L16" s="882"/>
      <c r="M16" s="882"/>
    </row>
    <row r="17" customFormat="false" ht="13.5" hidden="false" customHeight="false" outlineLevel="0" collapsed="false">
      <c r="B17" s="882"/>
      <c r="C17" s="882"/>
      <c r="D17" s="882"/>
      <c r="E17" s="882"/>
      <c r="F17" s="882"/>
      <c r="G17" s="882"/>
      <c r="H17" s="882"/>
      <c r="I17" s="882"/>
      <c r="J17" s="882"/>
      <c r="K17" s="882"/>
      <c r="L17" s="882"/>
      <c r="M17" s="882"/>
    </row>
    <row r="18" customFormat="false" ht="13.5" hidden="false" customHeight="false" outlineLevel="0" collapsed="false">
      <c r="B18" s="882"/>
      <c r="C18" s="882"/>
      <c r="D18" s="882"/>
      <c r="E18" s="882"/>
      <c r="F18" s="882"/>
      <c r="G18" s="882"/>
      <c r="H18" s="882"/>
      <c r="I18" s="882"/>
      <c r="J18" s="882"/>
      <c r="K18" s="882"/>
      <c r="L18" s="882"/>
      <c r="M18" s="882"/>
    </row>
    <row r="19" customFormat="false" ht="13.5" hidden="false" customHeight="false" outlineLevel="0" collapsed="false">
      <c r="B19" s="882"/>
      <c r="C19" s="882"/>
      <c r="D19" s="882"/>
      <c r="E19" s="882"/>
      <c r="F19" s="882"/>
      <c r="G19" s="882"/>
      <c r="H19" s="882"/>
      <c r="I19" s="882"/>
      <c r="J19" s="882"/>
      <c r="K19" s="882"/>
      <c r="L19" s="882"/>
      <c r="M19" s="882"/>
    </row>
    <row r="20" customFormat="false" ht="13.5" hidden="false" customHeight="false" outlineLevel="0" collapsed="false">
      <c r="B20" s="882"/>
      <c r="C20" s="882"/>
      <c r="D20" s="882"/>
      <c r="E20" s="882"/>
      <c r="F20" s="882"/>
      <c r="G20" s="882"/>
      <c r="H20" s="882"/>
      <c r="I20" s="882"/>
      <c r="J20" s="882"/>
      <c r="K20" s="882"/>
      <c r="L20" s="882"/>
      <c r="M20" s="882"/>
    </row>
    <row r="21" customFormat="false" ht="13.5" hidden="false" customHeight="false" outlineLevel="0" collapsed="false">
      <c r="B21" s="882"/>
      <c r="C21" s="882"/>
      <c r="D21" s="882"/>
      <c r="E21" s="882"/>
      <c r="F21" s="882"/>
      <c r="G21" s="882"/>
      <c r="H21" s="882"/>
      <c r="I21" s="882"/>
      <c r="J21" s="882"/>
      <c r="K21" s="882"/>
      <c r="L21" s="882"/>
      <c r="M21" s="882"/>
    </row>
    <row r="22" customFormat="false" ht="13.5" hidden="false" customHeight="false" outlineLevel="0" collapsed="false">
      <c r="B22" s="882"/>
      <c r="C22" s="882"/>
      <c r="D22" s="882"/>
      <c r="E22" s="882"/>
      <c r="F22" s="882"/>
      <c r="G22" s="882"/>
      <c r="H22" s="882"/>
      <c r="I22" s="882"/>
      <c r="J22" s="882"/>
      <c r="K22" s="882"/>
      <c r="L22" s="882"/>
      <c r="M22" s="882"/>
    </row>
    <row r="23" customFormat="false" ht="13.5" hidden="false" customHeight="false" outlineLevel="0" collapsed="false">
      <c r="B23" s="882"/>
      <c r="C23" s="882"/>
      <c r="D23" s="882"/>
      <c r="E23" s="882"/>
      <c r="F23" s="882"/>
      <c r="G23" s="882"/>
      <c r="H23" s="882"/>
      <c r="I23" s="882"/>
      <c r="J23" s="882"/>
      <c r="K23" s="882"/>
      <c r="L23" s="882"/>
      <c r="M23" s="882"/>
    </row>
    <row r="25" customFormat="false" ht="13.5" hidden="false" customHeight="false" outlineLevel="0" collapsed="false">
      <c r="F25" s="889"/>
    </row>
  </sheetData>
  <mergeCells count="7">
    <mergeCell ref="B3:D3"/>
    <mergeCell ref="E3:G3"/>
    <mergeCell ref="H3:J3"/>
    <mergeCell ref="A4:A5"/>
    <mergeCell ref="B4:B5"/>
    <mergeCell ref="E4:E5"/>
    <mergeCell ref="H4:H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30" workbookViewId="0">
      <selection pane="topLeft" activeCell="R1" activeCellId="0" sqref="R1:S1"/>
    </sheetView>
  </sheetViews>
  <sheetFormatPr defaultColWidth="8.7421875" defaultRowHeight="13.5" zeroHeight="false" outlineLevelRow="0" outlineLevelCol="0"/>
  <cols>
    <col collapsed="false" customWidth="true" hidden="false" outlineLevel="0" max="1" min="1" style="25" width="4.74"/>
    <col collapsed="false" customWidth="true" hidden="false" outlineLevel="0" max="2" min="2" style="25" width="5.87"/>
    <col collapsed="false" customWidth="true" hidden="false" outlineLevel="0" max="3" min="3" style="25" width="5.37"/>
    <col collapsed="false" customWidth="true" hidden="false" outlineLevel="0" max="4" min="4" style="25" width="4.87"/>
    <col collapsed="false" customWidth="true" hidden="false" outlineLevel="0" max="5" min="5" style="25" width="6.62"/>
    <col collapsed="false" customWidth="true" hidden="false" outlineLevel="0" max="7" min="6" style="25" width="5.74"/>
    <col collapsed="false" customWidth="true" hidden="false" outlineLevel="0" max="8" min="8" style="25" width="5.37"/>
    <col collapsed="false" customWidth="true" hidden="false" outlineLevel="0" max="9" min="9" style="25" width="4.74"/>
    <col collapsed="false" customWidth="true" hidden="false" outlineLevel="0" max="10" min="10" style="25" width="5.74"/>
    <col collapsed="false" customWidth="true" hidden="false" outlineLevel="0" max="11" min="11" style="25" width="4.36"/>
    <col collapsed="false" customWidth="true" hidden="false" outlineLevel="0" max="14" min="12" style="25" width="5.37"/>
    <col collapsed="false" customWidth="true" hidden="false" outlineLevel="0" max="16" min="15" style="25" width="5.87"/>
    <col collapsed="false" customWidth="false" hidden="false" outlineLevel="0" max="257" min="17" style="25" width="8.74"/>
  </cols>
  <sheetData>
    <row r="1" s="40" customFormat="true" ht="15" hidden="false" customHeight="true" outlineLevel="0" collapsed="false">
      <c r="A1" s="93" t="s">
        <v>681</v>
      </c>
      <c r="Q1" s="253"/>
    </row>
    <row r="2" customFormat="false" ht="9.95" hidden="false" customHeight="true" outlineLevel="0" collapsed="false">
      <c r="A2" s="890"/>
      <c r="B2" s="583"/>
      <c r="C2" s="583"/>
      <c r="D2" s="583"/>
      <c r="E2" s="583"/>
      <c r="F2" s="583"/>
      <c r="G2" s="583"/>
      <c r="H2" s="583"/>
      <c r="I2" s="583"/>
      <c r="J2" s="583"/>
      <c r="K2" s="583"/>
      <c r="L2" s="583"/>
      <c r="M2" s="583"/>
      <c r="N2" s="583"/>
      <c r="O2" s="583"/>
      <c r="P2" s="583"/>
      <c r="Q2" s="121"/>
    </row>
    <row r="3" customFormat="false" ht="18" hidden="false" customHeight="true" outlineLevel="0" collapsed="false">
      <c r="A3" s="307" t="s">
        <v>118</v>
      </c>
      <c r="B3" s="891" t="s">
        <v>682</v>
      </c>
      <c r="C3" s="891"/>
      <c r="D3" s="891"/>
      <c r="E3" s="192" t="s">
        <v>683</v>
      </c>
      <c r="F3" s="192"/>
      <c r="G3" s="192"/>
      <c r="H3" s="192"/>
      <c r="I3" s="192"/>
      <c r="J3" s="192"/>
      <c r="K3" s="192"/>
      <c r="L3" s="192"/>
      <c r="M3" s="192"/>
      <c r="N3" s="192"/>
      <c r="O3" s="192"/>
      <c r="P3" s="192"/>
      <c r="Q3" s="678"/>
    </row>
    <row r="4" customFormat="false" ht="8.25" hidden="false" customHeight="true" outlineLevel="0" collapsed="false">
      <c r="A4" s="307"/>
      <c r="B4" s="892"/>
      <c r="C4" s="893"/>
      <c r="D4" s="893"/>
      <c r="E4" s="893"/>
      <c r="F4" s="893"/>
      <c r="G4" s="893"/>
      <c r="H4" s="893"/>
      <c r="I4" s="893"/>
      <c r="J4" s="893"/>
      <c r="K4" s="893"/>
      <c r="L4" s="893"/>
      <c r="M4" s="893"/>
      <c r="N4" s="893"/>
      <c r="O4" s="893"/>
      <c r="P4" s="894"/>
    </row>
    <row r="5" s="903" customFormat="true" ht="130.5" hidden="false" customHeight="true" outlineLevel="0" collapsed="false">
      <c r="A5" s="895" t="s">
        <v>223</v>
      </c>
      <c r="B5" s="896" t="s">
        <v>684</v>
      </c>
      <c r="C5" s="897" t="s">
        <v>685</v>
      </c>
      <c r="D5" s="897" t="s">
        <v>686</v>
      </c>
      <c r="E5" s="897" t="s">
        <v>687</v>
      </c>
      <c r="F5" s="898" t="s">
        <v>688</v>
      </c>
      <c r="G5" s="898" t="s">
        <v>689</v>
      </c>
      <c r="H5" s="898" t="s">
        <v>690</v>
      </c>
      <c r="I5" s="897" t="s">
        <v>691</v>
      </c>
      <c r="J5" s="898" t="s">
        <v>692</v>
      </c>
      <c r="K5" s="898" t="s">
        <v>693</v>
      </c>
      <c r="L5" s="899" t="s">
        <v>694</v>
      </c>
      <c r="M5" s="898" t="s">
        <v>695</v>
      </c>
      <c r="N5" s="899" t="s">
        <v>696</v>
      </c>
      <c r="O5" s="900" t="s">
        <v>697</v>
      </c>
      <c r="P5" s="901" t="s">
        <v>698</v>
      </c>
      <c r="Q5" s="902"/>
    </row>
    <row r="6" customFormat="false" ht="8.25" hidden="false" customHeight="true" outlineLevel="0" collapsed="false">
      <c r="A6" s="904"/>
      <c r="B6" s="905"/>
      <c r="C6" s="906"/>
      <c r="D6" s="906"/>
      <c r="E6" s="906"/>
      <c r="F6" s="898"/>
      <c r="G6" s="898"/>
      <c r="H6" s="898"/>
      <c r="I6" s="907"/>
      <c r="J6" s="898"/>
      <c r="K6" s="898"/>
      <c r="L6" s="899"/>
      <c r="M6" s="898"/>
      <c r="N6" s="899"/>
      <c r="O6" s="908"/>
      <c r="P6" s="909"/>
    </row>
    <row r="7" s="913" customFormat="true" ht="18" hidden="false" customHeight="true" outlineLevel="0" collapsed="false">
      <c r="A7" s="550" t="n">
        <v>24</v>
      </c>
      <c r="B7" s="910" t="n">
        <v>1760</v>
      </c>
      <c r="C7" s="910" t="n">
        <v>434</v>
      </c>
      <c r="D7" s="911" t="n">
        <v>-23</v>
      </c>
      <c r="E7" s="910" t="n">
        <v>15002</v>
      </c>
      <c r="F7" s="910" t="n">
        <v>1733</v>
      </c>
      <c r="G7" s="910" t="n">
        <v>4559</v>
      </c>
      <c r="H7" s="910" t="n">
        <v>225</v>
      </c>
      <c r="I7" s="910" t="n">
        <v>214</v>
      </c>
      <c r="J7" s="910" t="n">
        <v>2816</v>
      </c>
      <c r="K7" s="910" t="n">
        <v>19</v>
      </c>
      <c r="L7" s="910" t="n">
        <v>201</v>
      </c>
      <c r="M7" s="910" t="n">
        <v>313</v>
      </c>
      <c r="N7" s="910" t="n">
        <v>161</v>
      </c>
      <c r="O7" s="910" t="n">
        <v>1279</v>
      </c>
      <c r="P7" s="912" t="n">
        <v>3482</v>
      </c>
      <c r="Q7" s="36"/>
    </row>
    <row r="8" s="120" customFormat="true" ht="18" hidden="false" customHeight="true" outlineLevel="0" collapsed="false">
      <c r="A8" s="551" t="n">
        <v>25</v>
      </c>
      <c r="B8" s="914" t="n">
        <v>1881</v>
      </c>
      <c r="C8" s="914" t="n">
        <v>522</v>
      </c>
      <c r="D8" s="915" t="n">
        <v>-13</v>
      </c>
      <c r="E8" s="914" t="n">
        <v>13400</v>
      </c>
      <c r="F8" s="914" t="n">
        <v>1410</v>
      </c>
      <c r="G8" s="914" t="n">
        <v>4835</v>
      </c>
      <c r="H8" s="914" t="n">
        <v>196</v>
      </c>
      <c r="I8" s="914" t="n">
        <v>158</v>
      </c>
      <c r="J8" s="914" t="n">
        <v>2795</v>
      </c>
      <c r="K8" s="914" t="n">
        <v>33</v>
      </c>
      <c r="L8" s="914" t="n">
        <v>178</v>
      </c>
      <c r="M8" s="914" t="n">
        <v>161</v>
      </c>
      <c r="N8" s="914" t="n">
        <v>138</v>
      </c>
      <c r="O8" s="914" t="n">
        <v>1229</v>
      </c>
      <c r="P8" s="916" t="n">
        <v>2267</v>
      </c>
      <c r="Q8" s="917"/>
    </row>
    <row r="9" s="923" customFormat="true" ht="18" hidden="false" customHeight="true" outlineLevel="0" collapsed="false">
      <c r="A9" s="918" t="n">
        <v>26</v>
      </c>
      <c r="B9" s="919" t="n">
        <v>1939</v>
      </c>
      <c r="C9" s="919" t="n">
        <v>564</v>
      </c>
      <c r="D9" s="920" t="n">
        <v>-20</v>
      </c>
      <c r="E9" s="919" t="n">
        <v>12807</v>
      </c>
      <c r="F9" s="919" t="n">
        <v>1127</v>
      </c>
      <c r="G9" s="919" t="n">
        <v>4038</v>
      </c>
      <c r="H9" s="919" t="n">
        <v>118</v>
      </c>
      <c r="I9" s="919" t="n">
        <v>291</v>
      </c>
      <c r="J9" s="919" t="n">
        <v>3043</v>
      </c>
      <c r="K9" s="919" t="n">
        <v>18</v>
      </c>
      <c r="L9" s="919" t="n">
        <v>108</v>
      </c>
      <c r="M9" s="919" t="n">
        <v>177</v>
      </c>
      <c r="N9" s="919" t="n">
        <v>143</v>
      </c>
      <c r="O9" s="919" t="n">
        <v>1571</v>
      </c>
      <c r="P9" s="921" t="n">
        <v>2173</v>
      </c>
      <c r="Q9" s="922"/>
    </row>
    <row r="10" s="194" customFormat="true" ht="12.95" hidden="false" customHeight="true" outlineLevel="0" collapsed="false">
      <c r="A10" s="87" t="s">
        <v>643</v>
      </c>
      <c r="Q10" s="678"/>
    </row>
  </sheetData>
  <mergeCells count="11">
    <mergeCell ref="A3:A4"/>
    <mergeCell ref="B3:D3"/>
    <mergeCell ref="E3:P3"/>
    <mergeCell ref="F5:F6"/>
    <mergeCell ref="G5:G6"/>
    <mergeCell ref="H5:H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8.11"/>
    <col collapsed="false" customWidth="true" hidden="false" outlineLevel="0" max="2" min="2" style="25" width="10.87"/>
    <col collapsed="false" customWidth="true" hidden="false" outlineLevel="0" max="3" min="3" style="25" width="13.11"/>
    <col collapsed="false" customWidth="true" hidden="false" outlineLevel="0" max="4" min="4" style="25" width="13.99"/>
    <col collapsed="false" customWidth="true" hidden="false" outlineLevel="0" max="6" min="5" style="25" width="14.11"/>
    <col collapsed="false" customWidth="true" hidden="false" outlineLevel="0" max="7" min="7" style="25" width="12.5"/>
    <col collapsed="false" customWidth="false" hidden="false" outlineLevel="0" max="257" min="8" style="25" width="8.99"/>
  </cols>
  <sheetData>
    <row r="1" s="299" customFormat="true" ht="15" hidden="false" customHeight="true" outlineLevel="0" collapsed="false">
      <c r="A1" s="295" t="s">
        <v>699</v>
      </c>
    </row>
    <row r="2" customFormat="false" ht="9.95" hidden="false" customHeight="true" outlineLevel="0" collapsed="false">
      <c r="A2" s="254"/>
    </row>
    <row r="3" s="46" customFormat="true" ht="20.1" hidden="false" customHeight="true" outlineLevel="0" collapsed="false">
      <c r="A3" s="924" t="s">
        <v>118</v>
      </c>
      <c r="B3" s="925" t="s">
        <v>700</v>
      </c>
      <c r="C3" s="925"/>
      <c r="D3" s="926" t="s">
        <v>701</v>
      </c>
      <c r="E3" s="926" t="s">
        <v>702</v>
      </c>
      <c r="F3" s="926" t="s">
        <v>703</v>
      </c>
      <c r="G3" s="927" t="s">
        <v>704</v>
      </c>
    </row>
    <row r="4" s="46" customFormat="true" ht="32.1" hidden="false" customHeight="true" outlineLevel="0" collapsed="false">
      <c r="A4" s="928" t="s">
        <v>223</v>
      </c>
      <c r="B4" s="929"/>
      <c r="C4" s="930" t="s">
        <v>705</v>
      </c>
      <c r="D4" s="926"/>
      <c r="E4" s="926"/>
      <c r="F4" s="926"/>
      <c r="G4" s="927"/>
    </row>
    <row r="5" s="46" customFormat="true" ht="17.25" hidden="false" customHeight="true" outlineLevel="0" collapsed="false">
      <c r="A5" s="829" t="n">
        <v>24</v>
      </c>
      <c r="B5" s="111" t="n">
        <v>315815</v>
      </c>
      <c r="C5" s="830" t="n">
        <v>221220</v>
      </c>
      <c r="D5" s="830" t="n">
        <v>55875</v>
      </c>
      <c r="E5" s="830" t="n">
        <v>631</v>
      </c>
      <c r="F5" s="931" t="n">
        <v>24282</v>
      </c>
      <c r="G5" s="830" t="n">
        <v>13130</v>
      </c>
    </row>
    <row r="6" s="46" customFormat="true" ht="17.25" hidden="false" customHeight="true" outlineLevel="0" collapsed="false">
      <c r="A6" s="829" t="n">
        <v>25</v>
      </c>
      <c r="B6" s="931" t="n">
        <v>386663</v>
      </c>
      <c r="C6" s="931" t="n">
        <v>228064</v>
      </c>
      <c r="D6" s="931" t="n">
        <v>54547</v>
      </c>
      <c r="E6" s="931" t="n">
        <v>847</v>
      </c>
      <c r="F6" s="931" t="n">
        <v>29176</v>
      </c>
      <c r="G6" s="830" t="n">
        <v>17822</v>
      </c>
    </row>
    <row r="7" s="60" customFormat="true" ht="17.25" hidden="false" customHeight="true" outlineLevel="0" collapsed="false">
      <c r="A7" s="831" t="n">
        <v>26</v>
      </c>
      <c r="B7" s="932" t="n">
        <v>406040</v>
      </c>
      <c r="C7" s="932" t="n">
        <v>242399</v>
      </c>
      <c r="D7" s="932" t="n">
        <v>57825</v>
      </c>
      <c r="E7" s="932" t="n">
        <v>1118</v>
      </c>
      <c r="F7" s="932" t="n">
        <v>31784</v>
      </c>
      <c r="G7" s="832" t="n">
        <v>20158</v>
      </c>
    </row>
    <row r="8" s="157" customFormat="true" ht="13.5" hidden="false" customHeight="true" outlineLevel="0" collapsed="false">
      <c r="A8" s="572" t="s">
        <v>706</v>
      </c>
      <c r="B8" s="933"/>
      <c r="C8" s="933"/>
      <c r="D8" s="65"/>
      <c r="E8" s="934"/>
      <c r="F8" s="934"/>
      <c r="G8" s="439" t="s">
        <v>707</v>
      </c>
    </row>
    <row r="9" s="157" customFormat="true" ht="10.5" hidden="false" customHeight="false" outlineLevel="0" collapsed="false">
      <c r="D9" s="65"/>
      <c r="E9" s="65"/>
      <c r="F9" s="65"/>
      <c r="G9" s="158" t="s">
        <v>708</v>
      </c>
    </row>
    <row r="10" customFormat="false" ht="13.5" hidden="false" customHeight="false" outlineLevel="0" collapsed="false">
      <c r="B10" s="935"/>
      <c r="C10" s="935"/>
      <c r="D10" s="92"/>
      <c r="E10" s="92"/>
      <c r="F10" s="92"/>
      <c r="G10" s="156"/>
    </row>
  </sheetData>
  <mergeCells count="5">
    <mergeCell ref="B3:C3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3.5" zeroHeight="false" outlineLevelRow="0" outlineLevelCol="0"/>
  <cols>
    <col collapsed="false" customWidth="true" hidden="false" outlineLevel="0" max="1" min="1" style="936" width="9.87"/>
    <col collapsed="false" customWidth="true" hidden="false" outlineLevel="0" max="7" min="2" style="937" width="12.87"/>
    <col collapsed="false" customWidth="false" hidden="false" outlineLevel="0" max="257" min="8" style="937" width="8.99"/>
  </cols>
  <sheetData>
    <row r="1" s="940" customFormat="true" ht="15" hidden="false" customHeight="true" outlineLevel="0" collapsed="false">
      <c r="A1" s="938" t="s">
        <v>709</v>
      </c>
      <c r="B1" s="939"/>
      <c r="C1" s="939"/>
      <c r="D1" s="939"/>
      <c r="E1" s="939"/>
      <c r="F1" s="939"/>
      <c r="G1" s="939"/>
    </row>
    <row r="2" s="943" customFormat="true" ht="9.95" hidden="false" customHeight="true" outlineLevel="0" collapsed="false">
      <c r="A2" s="941"/>
      <c r="B2" s="942"/>
      <c r="C2" s="942"/>
      <c r="D2" s="942"/>
      <c r="E2" s="942"/>
      <c r="F2" s="942"/>
      <c r="G2" s="942"/>
    </row>
    <row r="3" s="947" customFormat="true" ht="17.25" hidden="false" customHeight="true" outlineLevel="0" collapsed="false">
      <c r="A3" s="944" t="s">
        <v>118</v>
      </c>
      <c r="B3" s="945" t="s">
        <v>710</v>
      </c>
      <c r="C3" s="945"/>
      <c r="D3" s="945"/>
      <c r="E3" s="946" t="s">
        <v>711</v>
      </c>
      <c r="F3" s="946"/>
      <c r="G3" s="946"/>
    </row>
    <row r="4" s="947" customFormat="true" ht="17.25" hidden="false" customHeight="true" outlineLevel="0" collapsed="false">
      <c r="A4" s="948" t="s">
        <v>223</v>
      </c>
      <c r="B4" s="949" t="s">
        <v>712</v>
      </c>
      <c r="C4" s="950" t="s">
        <v>713</v>
      </c>
      <c r="D4" s="945" t="s">
        <v>714</v>
      </c>
      <c r="E4" s="946" t="s">
        <v>715</v>
      </c>
      <c r="F4" s="950" t="s">
        <v>716</v>
      </c>
      <c r="G4" s="946" t="s">
        <v>714</v>
      </c>
    </row>
    <row r="5" s="947" customFormat="true" ht="20.1" hidden="false" customHeight="true" outlineLevel="0" collapsed="false">
      <c r="A5" s="951" t="n">
        <v>24</v>
      </c>
      <c r="B5" s="146" t="n">
        <v>318045</v>
      </c>
      <c r="C5" s="146" t="n">
        <v>129492</v>
      </c>
      <c r="D5" s="952" t="n">
        <v>40.7</v>
      </c>
      <c r="E5" s="146" t="n">
        <v>669592</v>
      </c>
      <c r="F5" s="146" t="n">
        <v>220729</v>
      </c>
      <c r="G5" s="953" t="n">
        <v>33</v>
      </c>
    </row>
    <row r="6" s="947" customFormat="true" ht="20.1" hidden="false" customHeight="true" outlineLevel="0" collapsed="false">
      <c r="A6" s="954" t="n">
        <v>25</v>
      </c>
      <c r="B6" s="149" t="n">
        <v>321200</v>
      </c>
      <c r="C6" s="149" t="n">
        <v>127684</v>
      </c>
      <c r="D6" s="955" t="n">
        <v>39.8</v>
      </c>
      <c r="E6" s="149" t="n">
        <v>671333</v>
      </c>
      <c r="F6" s="149" t="n">
        <v>214689</v>
      </c>
      <c r="G6" s="956" t="n">
        <v>32</v>
      </c>
    </row>
    <row r="7" s="960" customFormat="true" ht="20.1" hidden="false" customHeight="true" outlineLevel="0" collapsed="false">
      <c r="A7" s="957" t="n">
        <v>26</v>
      </c>
      <c r="B7" s="152" t="n">
        <v>326132</v>
      </c>
      <c r="C7" s="152" t="n">
        <v>125466</v>
      </c>
      <c r="D7" s="958" t="n">
        <v>38.5</v>
      </c>
      <c r="E7" s="152" t="n">
        <v>675654</v>
      </c>
      <c r="F7" s="152" t="n">
        <v>207207</v>
      </c>
      <c r="G7" s="959" t="n">
        <v>30.7</v>
      </c>
    </row>
    <row r="8" s="943" customFormat="true" ht="12" hidden="false" customHeight="true" outlineLevel="0" collapsed="false">
      <c r="A8" s="87" t="s">
        <v>717</v>
      </c>
      <c r="B8" s="961"/>
      <c r="C8" s="961"/>
      <c r="D8" s="961"/>
      <c r="E8" s="961"/>
      <c r="F8" s="961"/>
      <c r="G8" s="962" t="s">
        <v>718</v>
      </c>
    </row>
    <row r="9" s="943" customFormat="true" ht="13.5" hidden="false" customHeight="true" outlineLevel="0" collapsed="false">
      <c r="A9" s="963"/>
    </row>
  </sheetData>
  <mergeCells count="2">
    <mergeCell ref="B3:D3"/>
    <mergeCell ref="E3:G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5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6.11"/>
    <col collapsed="false" customWidth="true" hidden="false" outlineLevel="0" max="2" min="2" style="25" width="9.62"/>
    <col collapsed="false" customWidth="true" hidden="false" outlineLevel="0" max="3" min="3" style="25" width="10.37"/>
    <col collapsed="false" customWidth="true" hidden="false" outlineLevel="0" max="4" min="4" style="25" width="8.11"/>
    <col collapsed="false" customWidth="true" hidden="false" outlineLevel="0" max="5" min="5" style="25" width="9.62"/>
    <col collapsed="false" customWidth="true" hidden="false" outlineLevel="0" max="6" min="6" style="25" width="10.11"/>
    <col collapsed="false" customWidth="true" hidden="false" outlineLevel="0" max="7" min="7" style="25" width="8.11"/>
    <col collapsed="false" customWidth="true" hidden="false" outlineLevel="0" max="9" min="8" style="25" width="9.62"/>
    <col collapsed="false" customWidth="true" hidden="false" outlineLevel="0" max="10" min="10" style="25" width="8.11"/>
    <col collapsed="false" customWidth="false" hidden="false" outlineLevel="0" max="257" min="11" style="25" width="8.99"/>
  </cols>
  <sheetData>
    <row r="1" s="299" customFormat="true" ht="15" hidden="false" customHeight="true" outlineLevel="0" collapsed="false">
      <c r="A1" s="938" t="s">
        <v>719</v>
      </c>
      <c r="B1" s="964"/>
      <c r="C1" s="964"/>
      <c r="D1" s="964"/>
      <c r="E1" s="965"/>
      <c r="F1" s="965"/>
      <c r="G1" s="965"/>
      <c r="H1" s="965"/>
      <c r="I1" s="965"/>
      <c r="J1" s="965"/>
    </row>
    <row r="2" customFormat="false" ht="9.95" hidden="false" customHeight="true" outlineLevel="0" collapsed="false">
      <c r="A2" s="941"/>
      <c r="B2" s="966"/>
      <c r="C2" s="966"/>
      <c r="D2" s="966"/>
      <c r="E2" s="967"/>
      <c r="F2" s="967"/>
      <c r="G2" s="967"/>
      <c r="H2" s="967"/>
      <c r="I2" s="967"/>
      <c r="J2" s="967"/>
    </row>
    <row r="3" customFormat="false" ht="17.25" hidden="false" customHeight="true" outlineLevel="0" collapsed="false">
      <c r="A3" s="968" t="s">
        <v>118</v>
      </c>
      <c r="B3" s="969" t="s">
        <v>720</v>
      </c>
      <c r="C3" s="969"/>
      <c r="D3" s="969"/>
      <c r="E3" s="970" t="s">
        <v>721</v>
      </c>
      <c r="F3" s="970"/>
      <c r="G3" s="970"/>
      <c r="H3" s="969" t="s">
        <v>722</v>
      </c>
      <c r="I3" s="969"/>
      <c r="J3" s="969"/>
      <c r="K3" s="138"/>
    </row>
    <row r="4" customFormat="false" ht="17.25" hidden="false" customHeight="true" outlineLevel="0" collapsed="false">
      <c r="A4" s="971" t="s">
        <v>223</v>
      </c>
      <c r="B4" s="970" t="s">
        <v>723</v>
      </c>
      <c r="C4" s="969" t="s">
        <v>724</v>
      </c>
      <c r="D4" s="972" t="s">
        <v>725</v>
      </c>
      <c r="E4" s="969" t="s">
        <v>723</v>
      </c>
      <c r="F4" s="972" t="s">
        <v>724</v>
      </c>
      <c r="G4" s="972" t="s">
        <v>725</v>
      </c>
      <c r="H4" s="969" t="s">
        <v>723</v>
      </c>
      <c r="I4" s="972" t="s">
        <v>724</v>
      </c>
      <c r="J4" s="973" t="s">
        <v>725</v>
      </c>
      <c r="K4" s="138"/>
    </row>
    <row r="5" customFormat="false" ht="20.1" hidden="false" customHeight="true" outlineLevel="0" collapsed="false">
      <c r="A5" s="974" t="n">
        <v>24</v>
      </c>
      <c r="B5" s="975" t="n">
        <v>27594585</v>
      </c>
      <c r="C5" s="975" t="n">
        <v>17399790</v>
      </c>
      <c r="D5" s="976" t="n">
        <v>63.06</v>
      </c>
      <c r="E5" s="977" t="n">
        <v>20167357</v>
      </c>
      <c r="F5" s="977" t="n">
        <v>16385137</v>
      </c>
      <c r="G5" s="976" t="n">
        <v>81.25</v>
      </c>
      <c r="H5" s="977" t="n">
        <v>7427227</v>
      </c>
      <c r="I5" s="977" t="n">
        <v>1014653</v>
      </c>
      <c r="J5" s="978" t="n">
        <v>13.66</v>
      </c>
      <c r="K5" s="138"/>
    </row>
    <row r="6" customFormat="false" ht="20.1" hidden="false" customHeight="true" outlineLevel="0" collapsed="false">
      <c r="A6" s="979" t="n">
        <v>25</v>
      </c>
      <c r="B6" s="980" t="n">
        <v>28112331</v>
      </c>
      <c r="C6" s="980" t="n">
        <v>18024656</v>
      </c>
      <c r="D6" s="981" t="n">
        <v>64.12</v>
      </c>
      <c r="E6" s="982" t="n">
        <v>20714638</v>
      </c>
      <c r="F6" s="982" t="n">
        <v>16869197</v>
      </c>
      <c r="G6" s="981" t="n">
        <v>81.44</v>
      </c>
      <c r="H6" s="982" t="n">
        <v>7397693</v>
      </c>
      <c r="I6" s="982" t="n">
        <v>1155459</v>
      </c>
      <c r="J6" s="983" t="n">
        <v>15.62</v>
      </c>
      <c r="K6" s="138"/>
    </row>
    <row r="7" s="212" customFormat="true" ht="20.1" hidden="false" customHeight="true" outlineLevel="0" collapsed="false">
      <c r="A7" s="984" t="n">
        <v>26</v>
      </c>
      <c r="B7" s="985" t="n">
        <v>27846903</v>
      </c>
      <c r="C7" s="986" t="n">
        <v>18166384</v>
      </c>
      <c r="D7" s="987" t="n">
        <v>65.24</v>
      </c>
      <c r="E7" s="988" t="n">
        <v>20521723</v>
      </c>
      <c r="F7" s="986" t="n">
        <v>16635147</v>
      </c>
      <c r="G7" s="987" t="n">
        <v>81.06</v>
      </c>
      <c r="H7" s="988" t="n">
        <v>7325180</v>
      </c>
      <c r="I7" s="986" t="n">
        <v>1531236</v>
      </c>
      <c r="J7" s="989" t="n">
        <v>20.9</v>
      </c>
      <c r="K7" s="211"/>
    </row>
    <row r="8" customFormat="false" ht="12" hidden="false" customHeight="true" outlineLevel="0" collapsed="false">
      <c r="A8" s="87" t="s">
        <v>717</v>
      </c>
      <c r="B8" s="961"/>
      <c r="C8" s="990"/>
      <c r="D8" s="961"/>
      <c r="E8" s="961"/>
      <c r="F8" s="961"/>
      <c r="G8" s="961"/>
      <c r="H8" s="961"/>
      <c r="I8" s="961"/>
      <c r="J8" s="962" t="s">
        <v>726</v>
      </c>
    </row>
    <row r="9" customFormat="false" ht="13.5" hidden="false" customHeight="false" outlineLevel="0" collapsed="false">
      <c r="J9" s="678" t="s">
        <v>727</v>
      </c>
    </row>
    <row r="10" customFormat="false" ht="13.5" hidden="false" customHeight="false" outlineLevel="0" collapsed="false">
      <c r="B10" s="991"/>
      <c r="C10" s="991"/>
      <c r="D10" s="991"/>
      <c r="J10" s="678" t="s">
        <v>728</v>
      </c>
    </row>
  </sheetData>
  <mergeCells count="3">
    <mergeCell ref="B3:D3"/>
    <mergeCell ref="E3:G3"/>
    <mergeCell ref="H3:J3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8.11"/>
    <col collapsed="false" customWidth="true" hidden="false" outlineLevel="0" max="2" min="2" style="25" width="8.74"/>
    <col collapsed="false" customWidth="true" hidden="false" outlineLevel="0" max="4" min="3" style="25" width="9.11"/>
    <col collapsed="false" customWidth="true" hidden="false" outlineLevel="0" max="7" min="5" style="25" width="7.49"/>
    <col collapsed="false" customWidth="true" hidden="false" outlineLevel="0" max="8" min="8" style="25" width="15.11"/>
    <col collapsed="false" customWidth="true" hidden="false" outlineLevel="0" max="9" min="9" style="25" width="12.99"/>
    <col collapsed="false" customWidth="false" hidden="false" outlineLevel="0" max="257" min="10" style="25" width="8.99"/>
  </cols>
  <sheetData>
    <row r="1" s="40" customFormat="true" ht="15" hidden="false" customHeight="true" outlineLevel="0" collapsed="false">
      <c r="A1" s="93" t="s">
        <v>139</v>
      </c>
      <c r="B1" s="94"/>
      <c r="C1" s="94"/>
      <c r="D1" s="94"/>
      <c r="E1" s="94"/>
      <c r="F1" s="94"/>
      <c r="G1" s="94"/>
      <c r="H1" s="94"/>
      <c r="J1" s="95"/>
    </row>
    <row r="2" customFormat="false" ht="12.95" hidden="false" customHeight="true" outlineLevel="0" collapsed="false">
      <c r="A2" s="96"/>
      <c r="B2" s="68"/>
      <c r="C2" s="68"/>
      <c r="D2" s="68"/>
      <c r="E2" s="68"/>
      <c r="F2" s="68"/>
      <c r="G2" s="68"/>
      <c r="H2" s="68"/>
      <c r="I2" s="121" t="s">
        <v>140</v>
      </c>
      <c r="J2" s="92"/>
    </row>
    <row r="3" s="46" customFormat="true" ht="18" hidden="false" customHeight="true" outlineLevel="0" collapsed="false">
      <c r="A3" s="122" t="s">
        <v>141</v>
      </c>
      <c r="B3" s="72" t="s">
        <v>142</v>
      </c>
      <c r="C3" s="123" t="s">
        <v>143</v>
      </c>
      <c r="D3" s="123"/>
      <c r="E3" s="123"/>
      <c r="F3" s="123"/>
      <c r="G3" s="123"/>
      <c r="H3" s="124" t="s">
        <v>144</v>
      </c>
      <c r="I3" s="125" t="s">
        <v>145</v>
      </c>
      <c r="J3" s="98"/>
    </row>
    <row r="4" s="46" customFormat="true" ht="18" hidden="false" customHeight="true" outlineLevel="0" collapsed="false">
      <c r="A4" s="126" t="s">
        <v>114</v>
      </c>
      <c r="B4" s="72"/>
      <c r="C4" s="127" t="s">
        <v>142</v>
      </c>
      <c r="D4" s="128" t="s">
        <v>146</v>
      </c>
      <c r="E4" s="127" t="s">
        <v>147</v>
      </c>
      <c r="F4" s="128" t="s">
        <v>148</v>
      </c>
      <c r="G4" s="127" t="s">
        <v>149</v>
      </c>
      <c r="H4" s="124"/>
      <c r="I4" s="125"/>
      <c r="J4" s="98"/>
    </row>
    <row r="5" s="46" customFormat="true" ht="18" hidden="false" customHeight="true" outlineLevel="0" collapsed="false">
      <c r="A5" s="129" t="n">
        <v>25</v>
      </c>
      <c r="B5" s="130" t="n">
        <v>18186</v>
      </c>
      <c r="C5" s="131" t="n">
        <v>2798</v>
      </c>
      <c r="D5" s="132" t="n">
        <v>849</v>
      </c>
      <c r="E5" s="132" t="n">
        <v>345</v>
      </c>
      <c r="F5" s="132" t="n">
        <v>70</v>
      </c>
      <c r="G5" s="132" t="n">
        <v>1534</v>
      </c>
      <c r="H5" s="132" t="n">
        <v>601</v>
      </c>
      <c r="I5" s="133" t="n">
        <v>14787</v>
      </c>
      <c r="J5" s="41"/>
    </row>
    <row r="6" s="46" customFormat="true" ht="18" hidden="false" customHeight="true" outlineLevel="0" collapsed="false">
      <c r="A6" s="129" t="n">
        <v>26</v>
      </c>
      <c r="B6" s="130" t="n">
        <v>18443</v>
      </c>
      <c r="C6" s="131" t="n">
        <v>2916</v>
      </c>
      <c r="D6" s="132" t="n">
        <v>1550</v>
      </c>
      <c r="E6" s="132" t="n">
        <v>450</v>
      </c>
      <c r="F6" s="132" t="n">
        <v>90</v>
      </c>
      <c r="G6" s="132" t="n">
        <v>826</v>
      </c>
      <c r="H6" s="132" t="n">
        <v>623</v>
      </c>
      <c r="I6" s="133" t="n">
        <v>14904</v>
      </c>
      <c r="J6" s="41"/>
    </row>
    <row r="7" s="60" customFormat="true" ht="18" hidden="false" customHeight="true" outlineLevel="0" collapsed="false">
      <c r="A7" s="134" t="n">
        <v>27</v>
      </c>
      <c r="B7" s="135" t="n">
        <f aca="false">C7+H7+I7</f>
        <v>18662</v>
      </c>
      <c r="C7" s="135" t="n">
        <f aca="false">D7+E7+F7+G7</f>
        <v>3120</v>
      </c>
      <c r="D7" s="135" t="n">
        <v>1804</v>
      </c>
      <c r="E7" s="135" t="n">
        <v>497</v>
      </c>
      <c r="F7" s="135" t="n">
        <v>98</v>
      </c>
      <c r="G7" s="135" t="n">
        <v>721</v>
      </c>
      <c r="H7" s="135" t="n">
        <v>607</v>
      </c>
      <c r="I7" s="136" t="n">
        <v>14935</v>
      </c>
      <c r="J7" s="106"/>
    </row>
    <row r="8" customFormat="false" ht="12.95" hidden="false" customHeight="true" outlineLevel="0" collapsed="false">
      <c r="A8" s="115" t="s">
        <v>138</v>
      </c>
      <c r="B8" s="65"/>
      <c r="C8" s="65"/>
      <c r="D8" s="65"/>
      <c r="E8" s="65"/>
      <c r="F8" s="65"/>
      <c r="G8" s="65"/>
      <c r="H8" s="65"/>
      <c r="I8" s="121" t="s">
        <v>150</v>
      </c>
      <c r="J8" s="65"/>
    </row>
  </sheetData>
  <mergeCells count="4">
    <mergeCell ref="B3:B4"/>
    <mergeCell ref="C3:G3"/>
    <mergeCell ref="H3:H4"/>
    <mergeCell ref="I3:I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5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937" width="9.87"/>
    <col collapsed="false" customWidth="true" hidden="false" outlineLevel="0" max="2" min="2" style="937" width="12.11"/>
    <col collapsed="false" customWidth="true" hidden="false" outlineLevel="0" max="3" min="3" style="937" width="12.62"/>
    <col collapsed="false" customWidth="true" hidden="false" outlineLevel="0" max="4" min="4" style="937" width="10.87"/>
    <col collapsed="false" customWidth="true" hidden="false" outlineLevel="0" max="5" min="5" style="937" width="9.62"/>
    <col collapsed="false" customWidth="true" hidden="false" outlineLevel="0" max="6" min="6" style="937" width="10.87"/>
    <col collapsed="false" customWidth="true" hidden="false" outlineLevel="0" max="7" min="7" style="937" width="9.62"/>
    <col collapsed="false" customWidth="true" hidden="false" outlineLevel="0" max="8" min="8" style="937" width="10.87"/>
    <col collapsed="false" customWidth="false" hidden="false" outlineLevel="0" max="257" min="9" style="937" width="8.99"/>
  </cols>
  <sheetData>
    <row r="1" s="993" customFormat="true" ht="15" hidden="false" customHeight="true" outlineLevel="0" collapsed="false">
      <c r="A1" s="938" t="s">
        <v>729</v>
      </c>
      <c r="B1" s="939"/>
      <c r="C1" s="939"/>
      <c r="D1" s="939"/>
      <c r="E1" s="939"/>
      <c r="F1" s="992"/>
      <c r="G1" s="939"/>
      <c r="H1" s="939"/>
    </row>
    <row r="2" customFormat="false" ht="9.95" hidden="false" customHeight="true" outlineLevel="0" collapsed="false">
      <c r="A2" s="941"/>
      <c r="B2" s="942"/>
      <c r="C2" s="942"/>
      <c r="D2" s="942"/>
      <c r="E2" s="942"/>
      <c r="F2" s="942"/>
      <c r="G2" s="942"/>
      <c r="H2" s="942"/>
    </row>
    <row r="3" s="947" customFormat="true" ht="16.5" hidden="false" customHeight="true" outlineLevel="0" collapsed="false">
      <c r="A3" s="994" t="s">
        <v>118</v>
      </c>
      <c r="B3" s="995"/>
      <c r="C3" s="949" t="s">
        <v>730</v>
      </c>
      <c r="D3" s="949"/>
      <c r="E3" s="996" t="s">
        <v>731</v>
      </c>
      <c r="F3" s="996"/>
      <c r="G3" s="946" t="s">
        <v>732</v>
      </c>
      <c r="H3" s="946"/>
    </row>
    <row r="4" s="947" customFormat="true" ht="16.5" hidden="false" customHeight="true" outlineLevel="0" collapsed="false">
      <c r="A4" s="447"/>
      <c r="B4" s="997" t="s">
        <v>733</v>
      </c>
      <c r="C4" s="998" t="s">
        <v>734</v>
      </c>
      <c r="D4" s="950" t="s">
        <v>735</v>
      </c>
      <c r="E4" s="950" t="s">
        <v>733</v>
      </c>
      <c r="F4" s="950" t="s">
        <v>735</v>
      </c>
      <c r="G4" s="950" t="s">
        <v>733</v>
      </c>
      <c r="H4" s="999" t="s">
        <v>735</v>
      </c>
    </row>
    <row r="5" s="947" customFormat="true" ht="16.5" hidden="false" customHeight="true" outlineLevel="0" collapsed="false">
      <c r="A5" s="948" t="s">
        <v>223</v>
      </c>
      <c r="B5" s="1000"/>
      <c r="C5" s="1001" t="s">
        <v>736</v>
      </c>
      <c r="D5" s="950"/>
      <c r="E5" s="950"/>
      <c r="F5" s="950"/>
      <c r="G5" s="950"/>
      <c r="H5" s="999"/>
    </row>
    <row r="6" s="1003" customFormat="true" ht="20.1" hidden="false" customHeight="true" outlineLevel="0" collapsed="false">
      <c r="A6" s="951" t="n">
        <v>24</v>
      </c>
      <c r="B6" s="48" t="n">
        <v>3569552</v>
      </c>
      <c r="C6" s="77" t="n">
        <v>1.24</v>
      </c>
      <c r="D6" s="48" t="n">
        <v>18623</v>
      </c>
      <c r="E6" s="77" t="n">
        <v>27.28</v>
      </c>
      <c r="F6" s="48" t="n">
        <v>508039</v>
      </c>
      <c r="G6" s="77" t="n">
        <v>15.93</v>
      </c>
      <c r="H6" s="1002" t="n">
        <v>296596</v>
      </c>
    </row>
    <row r="7" s="1003" customFormat="true" ht="20.1" hidden="false" customHeight="true" outlineLevel="0" collapsed="false">
      <c r="A7" s="997" t="n">
        <v>25</v>
      </c>
      <c r="B7" s="50" t="n">
        <v>3511391</v>
      </c>
      <c r="C7" s="81" t="n">
        <v>1.21</v>
      </c>
      <c r="D7" s="50" t="n">
        <v>18926</v>
      </c>
      <c r="E7" s="81" t="n">
        <v>27.21</v>
      </c>
      <c r="F7" s="50" t="n">
        <v>514902</v>
      </c>
      <c r="G7" s="81" t="n">
        <v>16.07</v>
      </c>
      <c r="H7" s="1004" t="n">
        <v>304177</v>
      </c>
    </row>
    <row r="8" s="1007" customFormat="true" ht="20.1" hidden="false" customHeight="true" outlineLevel="0" collapsed="false">
      <c r="A8" s="957" t="n">
        <v>26</v>
      </c>
      <c r="B8" s="1005" t="n">
        <v>3423250</v>
      </c>
      <c r="C8" s="85" t="n">
        <v>1.20137939092967</v>
      </c>
      <c r="D8" s="1005" t="n">
        <v>19205.2401656321</v>
      </c>
      <c r="E8" s="85" t="n">
        <v>26.9574838369282</v>
      </c>
      <c r="F8" s="1005" t="n">
        <v>517724.951349351</v>
      </c>
      <c r="G8" s="85" t="n">
        <v>16.1823656767923</v>
      </c>
      <c r="H8" s="1006" t="n">
        <v>310786.219270878</v>
      </c>
    </row>
    <row r="9" s="961" customFormat="true" ht="12.95" hidden="false" customHeight="true" outlineLevel="0" collapsed="false">
      <c r="A9" s="87" t="s">
        <v>717</v>
      </c>
      <c r="H9" s="962"/>
    </row>
    <row r="10" s="943" customFormat="true" ht="13.5" hidden="false" customHeight="true" outlineLevel="0" collapsed="false"/>
    <row r="11" s="943" customFormat="true" ht="13.5" hidden="false" customHeight="true" outlineLevel="0" collapsed="false">
      <c r="B11" s="1008"/>
      <c r="C11" s="1008"/>
      <c r="D11" s="1008"/>
    </row>
    <row r="12" s="943" customFormat="true" ht="13.5" hidden="false" customHeight="true" outlineLevel="0" collapsed="false"/>
    <row r="13" s="943" customFormat="true" ht="13.5" hidden="false" customHeight="true" outlineLevel="0" collapsed="false"/>
    <row r="14" s="943" customFormat="true" ht="13.5" hidden="false" customHeight="true" outlineLevel="0" collapsed="false"/>
  </sheetData>
  <mergeCells count="8">
    <mergeCell ref="C3:D3"/>
    <mergeCell ref="E3:F3"/>
    <mergeCell ref="G3:H3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5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12.62"/>
    <col collapsed="false" customWidth="true" hidden="false" outlineLevel="0" max="2" min="2" style="25" width="13.11"/>
    <col collapsed="false" customWidth="true" hidden="false" outlineLevel="0" max="3" min="3" style="25" width="12.87"/>
    <col collapsed="false" customWidth="true" hidden="false" outlineLevel="0" max="5" min="4" style="25" width="12.37"/>
    <col collapsed="false" customWidth="true" hidden="false" outlineLevel="0" max="6" min="6" style="25" width="11.37"/>
    <col collapsed="false" customWidth="true" hidden="false" outlineLevel="0" max="7" min="7" style="25" width="12.37"/>
    <col collapsed="false" customWidth="false" hidden="false" outlineLevel="0" max="257" min="8" style="25" width="8.99"/>
  </cols>
  <sheetData>
    <row r="1" s="299" customFormat="true" ht="15" hidden="false" customHeight="true" outlineLevel="0" collapsed="false">
      <c r="A1" s="1009" t="s">
        <v>737</v>
      </c>
      <c r="B1" s="1010"/>
      <c r="C1" s="1011"/>
      <c r="D1" s="1010"/>
      <c r="E1" s="1010"/>
      <c r="F1" s="1010"/>
      <c r="G1" s="1010"/>
    </row>
    <row r="2" s="304" customFormat="true" ht="5.1" hidden="false" customHeight="true" outlineLevel="0" collapsed="false">
      <c r="A2" s="1012"/>
      <c r="B2" s="1013"/>
      <c r="C2" s="943"/>
      <c r="D2" s="1013"/>
      <c r="E2" s="1013"/>
      <c r="F2" s="1013"/>
      <c r="G2" s="1013"/>
    </row>
    <row r="3" customFormat="false" ht="15" hidden="false" customHeight="true" outlineLevel="0" collapsed="false">
      <c r="A3" s="1014" t="s">
        <v>738</v>
      </c>
      <c r="B3" s="1015"/>
      <c r="C3" s="1015"/>
      <c r="D3" s="1015"/>
      <c r="E3" s="1015"/>
      <c r="F3" s="1015"/>
      <c r="G3" s="1015"/>
    </row>
    <row r="4" s="46" customFormat="true" ht="17.25" hidden="false" customHeight="true" outlineLevel="0" collapsed="false">
      <c r="A4" s="1016" t="s">
        <v>118</v>
      </c>
      <c r="B4" s="1017" t="s">
        <v>739</v>
      </c>
      <c r="C4" s="1018" t="s">
        <v>740</v>
      </c>
      <c r="D4" s="1017" t="s">
        <v>741</v>
      </c>
      <c r="E4" s="1019" t="s">
        <v>742</v>
      </c>
      <c r="F4" s="1018" t="s">
        <v>743</v>
      </c>
      <c r="G4" s="1020" t="s">
        <v>744</v>
      </c>
    </row>
    <row r="5" s="46" customFormat="true" ht="17.25" hidden="false" customHeight="true" outlineLevel="0" collapsed="false">
      <c r="A5" s="1021" t="s">
        <v>223</v>
      </c>
      <c r="B5" s="1017"/>
      <c r="C5" s="1022" t="s">
        <v>745</v>
      </c>
      <c r="D5" s="1017"/>
      <c r="E5" s="1023" t="s">
        <v>746</v>
      </c>
      <c r="F5" s="1024" t="s">
        <v>747</v>
      </c>
      <c r="G5" s="1020"/>
    </row>
    <row r="6" s="46" customFormat="true" ht="20.1" hidden="false" customHeight="true" outlineLevel="0" collapsed="false">
      <c r="A6" s="1025" t="n">
        <v>24</v>
      </c>
      <c r="B6" s="1026" t="n">
        <v>54600678</v>
      </c>
      <c r="C6" s="1026" t="n">
        <v>48447932</v>
      </c>
      <c r="D6" s="1026" t="n">
        <v>5583105</v>
      </c>
      <c r="E6" s="1026" t="n">
        <v>2501</v>
      </c>
      <c r="F6" s="1027" t="n">
        <v>486780</v>
      </c>
      <c r="G6" s="1028" t="n">
        <v>80360</v>
      </c>
    </row>
    <row r="7" s="46" customFormat="true" ht="20.1" hidden="false" customHeight="true" outlineLevel="0" collapsed="false">
      <c r="A7" s="1029" t="n">
        <v>25</v>
      </c>
      <c r="B7" s="1030" t="n">
        <v>54735928</v>
      </c>
      <c r="C7" s="1030" t="n">
        <v>48525475</v>
      </c>
      <c r="D7" s="1030" t="n">
        <v>5658821</v>
      </c>
      <c r="E7" s="1030" t="n">
        <v>3392</v>
      </c>
      <c r="F7" s="1031" t="n">
        <v>466620</v>
      </c>
      <c r="G7" s="1032" t="n">
        <v>81620</v>
      </c>
    </row>
    <row r="8" s="60" customFormat="true" ht="20.1" hidden="false" customHeight="true" outlineLevel="0" collapsed="false">
      <c r="A8" s="1033" t="n">
        <v>26</v>
      </c>
      <c r="B8" s="1034" t="n">
        <v>54368635.725</v>
      </c>
      <c r="C8" s="1034" t="n">
        <v>48060746</v>
      </c>
      <c r="D8" s="1034" t="n">
        <v>5772151</v>
      </c>
      <c r="E8" s="1034" t="n">
        <v>3597.433</v>
      </c>
      <c r="F8" s="1035" t="n">
        <v>450660</v>
      </c>
      <c r="G8" s="1036" t="n">
        <v>81480</v>
      </c>
    </row>
    <row r="9" customFormat="false" ht="12" hidden="false" customHeight="true" outlineLevel="0" collapsed="false">
      <c r="A9" s="1037"/>
      <c r="B9" s="1038"/>
      <c r="C9" s="1038"/>
      <c r="D9" s="1038"/>
      <c r="E9" s="1038"/>
      <c r="F9" s="1038"/>
      <c r="G9" s="1039" t="s">
        <v>748</v>
      </c>
    </row>
    <row r="10" customFormat="false" ht="12.95" hidden="false" customHeight="true" outlineLevel="0" collapsed="false">
      <c r="A10" s="1040"/>
      <c r="B10" s="1041"/>
      <c r="C10" s="1041"/>
      <c r="D10" s="1041"/>
      <c r="E10" s="1041"/>
      <c r="F10" s="1041"/>
      <c r="G10" s="1041"/>
    </row>
    <row r="11" customFormat="false" ht="15" hidden="false" customHeight="true" outlineLevel="0" collapsed="false">
      <c r="A11" s="1014" t="s">
        <v>749</v>
      </c>
      <c r="B11" s="1015"/>
      <c r="C11" s="1015"/>
      <c r="D11" s="1015"/>
      <c r="E11" s="1015"/>
      <c r="F11" s="1015"/>
      <c r="G11" s="1015"/>
    </row>
    <row r="12" s="46" customFormat="true" ht="17.25" hidden="false" customHeight="true" outlineLevel="0" collapsed="false">
      <c r="A12" s="1016" t="s">
        <v>118</v>
      </c>
      <c r="B12" s="1017" t="s">
        <v>750</v>
      </c>
      <c r="C12" s="1018" t="s">
        <v>740</v>
      </c>
      <c r="D12" s="1017" t="s">
        <v>741</v>
      </c>
      <c r="E12" s="1019" t="s">
        <v>742</v>
      </c>
      <c r="F12" s="1018" t="s">
        <v>743</v>
      </c>
      <c r="G12" s="1020" t="s">
        <v>744</v>
      </c>
    </row>
    <row r="13" s="46" customFormat="true" ht="17.25" hidden="false" customHeight="true" outlineLevel="0" collapsed="false">
      <c r="A13" s="1021" t="s">
        <v>223</v>
      </c>
      <c r="B13" s="1017"/>
      <c r="C13" s="1022" t="s">
        <v>745</v>
      </c>
      <c r="D13" s="1017"/>
      <c r="E13" s="1023" t="s">
        <v>746</v>
      </c>
      <c r="F13" s="1024" t="s">
        <v>747</v>
      </c>
      <c r="G13" s="1020"/>
    </row>
    <row r="14" s="46" customFormat="true" ht="20.1" hidden="false" customHeight="true" outlineLevel="0" collapsed="false">
      <c r="A14" s="1025" t="n">
        <v>24</v>
      </c>
      <c r="B14" s="1026" t="n">
        <v>3666112</v>
      </c>
      <c r="C14" s="1026" t="n">
        <v>3569552</v>
      </c>
      <c r="D14" s="1026" t="n">
        <v>94124</v>
      </c>
      <c r="E14" s="1026" t="n">
        <v>129</v>
      </c>
      <c r="F14" s="1027" t="n">
        <v>1159</v>
      </c>
      <c r="G14" s="1028" t="n">
        <v>1148</v>
      </c>
    </row>
    <row r="15" s="46" customFormat="true" ht="20.1" hidden="false" customHeight="true" outlineLevel="0" collapsed="false">
      <c r="A15" s="1029" t="n">
        <v>25</v>
      </c>
      <c r="B15" s="1030" t="n">
        <v>3625930</v>
      </c>
      <c r="C15" s="1030" t="n">
        <v>3511391</v>
      </c>
      <c r="D15" s="1030" t="n">
        <v>112109</v>
      </c>
      <c r="E15" s="1030" t="n">
        <v>153</v>
      </c>
      <c r="F15" s="1031" t="n">
        <v>1111</v>
      </c>
      <c r="G15" s="1032" t="n">
        <v>1166</v>
      </c>
    </row>
    <row r="16" s="60" customFormat="true" ht="20.1" hidden="false" customHeight="true" outlineLevel="0" collapsed="false">
      <c r="A16" s="1033" t="n">
        <v>26</v>
      </c>
      <c r="B16" s="1034" t="n">
        <v>3526670</v>
      </c>
      <c r="C16" s="1034" t="n">
        <v>3423250</v>
      </c>
      <c r="D16" s="1034" t="n">
        <v>101020</v>
      </c>
      <c r="E16" s="1034" t="n">
        <v>163</v>
      </c>
      <c r="F16" s="1035" t="n">
        <v>1073</v>
      </c>
      <c r="G16" s="1036" t="n">
        <v>1164</v>
      </c>
    </row>
    <row r="17" customFormat="false" ht="12" hidden="false" customHeight="true" outlineLevel="0" collapsed="false">
      <c r="A17" s="87" t="s">
        <v>717</v>
      </c>
      <c r="G17" s="1039" t="s">
        <v>751</v>
      </c>
    </row>
    <row r="18" customFormat="false" ht="12" hidden="false" customHeight="true" outlineLevel="0" collapsed="false">
      <c r="G18" s="1039"/>
    </row>
    <row r="19" customFormat="false" ht="13.5" hidden="false" customHeight="false" outlineLevel="0" collapsed="false">
      <c r="B19" s="1008"/>
    </row>
    <row r="22" customFormat="false" ht="13.5" hidden="false" customHeight="false" outlineLevel="0" collapsed="false">
      <c r="B22" s="1042"/>
    </row>
  </sheetData>
  <mergeCells count="6">
    <mergeCell ref="B4:B5"/>
    <mergeCell ref="D4:D5"/>
    <mergeCell ref="G4:G5"/>
    <mergeCell ref="B12:B13"/>
    <mergeCell ref="D12:D13"/>
    <mergeCell ref="G12:G1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5" workbookViewId="0">
      <selection pane="topLeft" activeCell="C3" activeCellId="0" sqref="C3:C4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10.87"/>
    <col collapsed="false" customWidth="true" hidden="false" outlineLevel="0" max="3" min="2" style="25" width="16.37"/>
    <col collapsed="false" customWidth="true" hidden="false" outlineLevel="0" max="4" min="4" style="25" width="21.87"/>
    <col collapsed="false" customWidth="true" hidden="false" outlineLevel="0" max="5" min="5" style="25" width="20.24"/>
    <col collapsed="false" customWidth="false" hidden="false" outlineLevel="0" max="257" min="6" style="25" width="8.99"/>
  </cols>
  <sheetData>
    <row r="1" s="299" customFormat="true" ht="15" hidden="false" customHeight="true" outlineLevel="0" collapsed="false">
      <c r="A1" s="1043" t="s">
        <v>752</v>
      </c>
      <c r="B1" s="1044"/>
      <c r="C1" s="1044"/>
      <c r="E1" s="1045"/>
    </row>
    <row r="2" customFormat="false" ht="9.95" hidden="false" customHeight="true" outlineLevel="0" collapsed="false">
      <c r="A2" s="1046"/>
      <c r="B2" s="1047"/>
      <c r="C2" s="1047"/>
      <c r="E2" s="1048"/>
    </row>
    <row r="3" s="46" customFormat="true" ht="16.5" hidden="false" customHeight="true" outlineLevel="0" collapsed="false">
      <c r="A3" s="1049" t="s">
        <v>118</v>
      </c>
      <c r="B3" s="1050" t="s">
        <v>753</v>
      </c>
      <c r="C3" s="1050" t="s">
        <v>754</v>
      </c>
      <c r="D3" s="1051" t="s">
        <v>755</v>
      </c>
      <c r="E3" s="1052" t="s">
        <v>756</v>
      </c>
    </row>
    <row r="4" s="46" customFormat="true" ht="16.5" hidden="false" customHeight="true" outlineLevel="0" collapsed="false">
      <c r="A4" s="1053" t="s">
        <v>223</v>
      </c>
      <c r="B4" s="1050"/>
      <c r="C4" s="1050"/>
      <c r="D4" s="1051"/>
      <c r="E4" s="1052"/>
    </row>
    <row r="5" s="46" customFormat="true" ht="20.1" hidden="false" customHeight="true" outlineLevel="0" collapsed="false">
      <c r="A5" s="470" t="n">
        <v>24</v>
      </c>
      <c r="B5" s="48" t="n">
        <v>45419</v>
      </c>
      <c r="C5" s="1054" t="n">
        <v>37.2</v>
      </c>
      <c r="D5" s="48" t="n">
        <v>7818212</v>
      </c>
      <c r="E5" s="1055" t="n">
        <v>47.7</v>
      </c>
    </row>
    <row r="6" s="46" customFormat="true" ht="20.1" hidden="false" customHeight="true" outlineLevel="0" collapsed="false">
      <c r="A6" s="473" t="n">
        <v>25</v>
      </c>
      <c r="B6" s="50" t="n">
        <v>44532</v>
      </c>
      <c r="C6" s="1056" t="n">
        <v>37.2</v>
      </c>
      <c r="D6" s="50" t="n">
        <v>7952087</v>
      </c>
      <c r="E6" s="1057" t="n">
        <v>47.2</v>
      </c>
    </row>
    <row r="7" s="60" customFormat="true" ht="20.1" hidden="false" customHeight="true" outlineLevel="0" collapsed="false">
      <c r="A7" s="1058" t="n">
        <v>26</v>
      </c>
      <c r="B7" s="1005" t="n">
        <v>43484</v>
      </c>
      <c r="C7" s="1059" t="n">
        <v>37.2</v>
      </c>
      <c r="D7" s="1005" t="n">
        <v>7867170</v>
      </c>
      <c r="E7" s="1060" t="n">
        <v>47.3</v>
      </c>
    </row>
    <row r="8" customFormat="false" ht="12.95" hidden="false" customHeight="true" outlineLevel="0" collapsed="false">
      <c r="A8" s="87" t="s">
        <v>717</v>
      </c>
      <c r="B8" s="1061"/>
      <c r="C8" s="1061"/>
      <c r="D8" s="250"/>
      <c r="E8" s="1062"/>
    </row>
    <row r="9" customFormat="false" ht="13.5" hidden="false" customHeight="false" outlineLevel="0" collapsed="false">
      <c r="D9" s="1063"/>
      <c r="E9" s="1063"/>
      <c r="F9" s="1063"/>
    </row>
    <row r="10" customFormat="false" ht="13.5" hidden="false" customHeight="false" outlineLevel="0" collapsed="false">
      <c r="E10" s="138"/>
    </row>
  </sheetData>
  <mergeCells count="4"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G28" activeCellId="0" sqref="G28"/>
    </sheetView>
  </sheetViews>
  <sheetFormatPr defaultColWidth="8.9921875" defaultRowHeight="13.5" zeroHeight="false" outlineLevelRow="0" outlineLevelCol="0"/>
  <cols>
    <col collapsed="false" customWidth="true" hidden="false" outlineLevel="0" max="1" min="1" style="251" width="11.37"/>
    <col collapsed="false" customWidth="true" hidden="false" outlineLevel="0" max="3" min="2" style="251" width="10.74"/>
    <col collapsed="false" customWidth="true" hidden="false" outlineLevel="0" max="4" min="4" style="251" width="9.11"/>
    <col collapsed="false" customWidth="true" hidden="false" outlineLevel="0" max="5" min="5" style="251" width="11.87"/>
    <col collapsed="false" customWidth="true" hidden="false" outlineLevel="0" max="6" min="6" style="251" width="10.11"/>
    <col collapsed="false" customWidth="true" hidden="false" outlineLevel="0" max="7" min="7" style="251" width="10.37"/>
    <col collapsed="false" customWidth="true" hidden="false" outlineLevel="0" max="8" min="8" style="251" width="12.5"/>
    <col collapsed="false" customWidth="false" hidden="false" outlineLevel="0" max="9" min="9" style="251" width="8.99"/>
    <col collapsed="false" customWidth="true" hidden="false" outlineLevel="0" max="10" min="10" style="251" width="10.74"/>
    <col collapsed="false" customWidth="false" hidden="false" outlineLevel="0" max="257" min="11" style="251" width="8.99"/>
  </cols>
  <sheetData>
    <row r="1" s="774" customFormat="true" ht="15" hidden="false" customHeight="true" outlineLevel="0" collapsed="false">
      <c r="A1" s="1064" t="s">
        <v>757</v>
      </c>
    </row>
    <row r="2" customFormat="false" ht="12.95" hidden="false" customHeight="true" outlineLevel="0" collapsed="false">
      <c r="A2" s="1065"/>
    </row>
    <row r="3" s="780" customFormat="true" ht="15" hidden="false" customHeight="true" outlineLevel="0" collapsed="false">
      <c r="A3" s="1066" t="s">
        <v>758</v>
      </c>
      <c r="H3" s="1067"/>
    </row>
    <row r="4" s="1072" customFormat="true" ht="17.25" hidden="false" customHeight="true" outlineLevel="0" collapsed="false">
      <c r="A4" s="1068" t="s">
        <v>410</v>
      </c>
      <c r="B4" s="1069" t="s">
        <v>759</v>
      </c>
      <c r="C4" s="1069" t="s">
        <v>760</v>
      </c>
      <c r="D4" s="1069" t="s">
        <v>761</v>
      </c>
      <c r="E4" s="71" t="s">
        <v>762</v>
      </c>
      <c r="F4" s="71"/>
      <c r="G4" s="71"/>
      <c r="H4" s="1070" t="s">
        <v>763</v>
      </c>
      <c r="I4" s="1071"/>
    </row>
    <row r="5" s="1072" customFormat="true" ht="24.95" hidden="false" customHeight="true" outlineLevel="0" collapsed="false">
      <c r="A5" s="1073" t="s">
        <v>764</v>
      </c>
      <c r="B5" s="1069"/>
      <c r="C5" s="1069"/>
      <c r="D5" s="1069"/>
      <c r="E5" s="144" t="s">
        <v>765</v>
      </c>
      <c r="F5" s="128" t="s">
        <v>766</v>
      </c>
      <c r="G5" s="1074" t="s">
        <v>767</v>
      </c>
      <c r="H5" s="1070"/>
      <c r="I5" s="1071"/>
    </row>
    <row r="6" s="1066" customFormat="true" ht="17.1" hidden="false" customHeight="true" outlineLevel="0" collapsed="false">
      <c r="A6" s="1075" t="n">
        <v>24</v>
      </c>
      <c r="B6" s="1076" t="n">
        <v>144217</v>
      </c>
      <c r="C6" s="1076" t="n">
        <v>62337</v>
      </c>
      <c r="D6" s="1077" t="n">
        <v>43.2</v>
      </c>
      <c r="E6" s="1078" t="n">
        <v>12355</v>
      </c>
      <c r="F6" s="1076" t="n">
        <v>7221</v>
      </c>
      <c r="G6" s="1076" t="n">
        <v>42724</v>
      </c>
      <c r="H6" s="1078" t="n">
        <v>37143</v>
      </c>
      <c r="I6" s="1079"/>
      <c r="J6" s="1080"/>
    </row>
    <row r="7" s="1066" customFormat="true" ht="17.1" hidden="false" customHeight="true" outlineLevel="0" collapsed="false">
      <c r="A7" s="1075" t="n">
        <v>25</v>
      </c>
      <c r="B7" s="1076" t="n">
        <v>142282</v>
      </c>
      <c r="C7" s="1076" t="n">
        <v>61810</v>
      </c>
      <c r="D7" s="1077" t="n">
        <v>43.4</v>
      </c>
      <c r="E7" s="1078" t="n">
        <v>12038</v>
      </c>
      <c r="F7" s="1076" t="n">
        <v>6959</v>
      </c>
      <c r="G7" s="1076" t="n">
        <v>42768</v>
      </c>
      <c r="H7" s="1078" t="n">
        <v>36310</v>
      </c>
      <c r="I7" s="1079"/>
    </row>
    <row r="8" s="1086" customFormat="true" ht="17.1" hidden="false" customHeight="true" outlineLevel="0" collapsed="false">
      <c r="A8" s="1081" t="n">
        <v>26</v>
      </c>
      <c r="B8" s="1082" t="n">
        <v>138911</v>
      </c>
      <c r="C8" s="1082" t="n">
        <v>62062</v>
      </c>
      <c r="D8" s="1083" t="n">
        <v>44.7</v>
      </c>
      <c r="E8" s="1084" t="n">
        <v>12299</v>
      </c>
      <c r="F8" s="1082" t="n">
        <v>6978</v>
      </c>
      <c r="G8" s="1082" t="n">
        <v>42730</v>
      </c>
      <c r="H8" s="1084" t="n">
        <v>36819</v>
      </c>
      <c r="I8" s="1085"/>
    </row>
    <row r="9" s="1089" customFormat="true" ht="5.1" hidden="false" customHeight="true" outlineLevel="0" collapsed="false">
      <c r="A9" s="1075"/>
      <c r="B9" s="1076"/>
      <c r="C9" s="1076"/>
      <c r="D9" s="1087"/>
      <c r="E9" s="1078"/>
      <c r="F9" s="1076"/>
      <c r="G9" s="1076"/>
      <c r="H9" s="1078"/>
      <c r="I9" s="1088"/>
    </row>
    <row r="10" s="1089" customFormat="true" ht="17.1" hidden="false" customHeight="true" outlineLevel="0" collapsed="false">
      <c r="A10" s="1075" t="s">
        <v>768</v>
      </c>
      <c r="B10" s="1076" t="n">
        <v>15253</v>
      </c>
      <c r="C10" s="1076" t="n">
        <v>3993</v>
      </c>
      <c r="D10" s="1077" t="n">
        <v>26.1784566970432</v>
      </c>
      <c r="E10" s="1078" t="n">
        <v>366</v>
      </c>
      <c r="F10" s="1076" t="n">
        <v>473</v>
      </c>
      <c r="G10" s="1076" t="n">
        <v>3148</v>
      </c>
      <c r="H10" s="1078" t="n">
        <v>1769</v>
      </c>
      <c r="I10" s="1088"/>
    </row>
    <row r="11" s="1089" customFormat="true" ht="17.1" hidden="false" customHeight="true" outlineLevel="0" collapsed="false">
      <c r="A11" s="1075" t="s">
        <v>769</v>
      </c>
      <c r="B11" s="1076" t="n">
        <v>15515</v>
      </c>
      <c r="C11" s="1076" t="n">
        <v>4423</v>
      </c>
      <c r="D11" s="1077" t="n">
        <v>28.5078955849178</v>
      </c>
      <c r="E11" s="1076" t="n">
        <v>609</v>
      </c>
      <c r="F11" s="1076" t="n">
        <v>558</v>
      </c>
      <c r="G11" s="1076" t="n">
        <v>3255</v>
      </c>
      <c r="H11" s="1078" t="n">
        <v>2331</v>
      </c>
      <c r="I11" s="1088"/>
    </row>
    <row r="12" s="1089" customFormat="true" ht="17.1" hidden="false" customHeight="true" outlineLevel="0" collapsed="false">
      <c r="A12" s="1075" t="s">
        <v>770</v>
      </c>
      <c r="B12" s="1076" t="n">
        <v>13001</v>
      </c>
      <c r="C12" s="1076" t="n">
        <v>4282</v>
      </c>
      <c r="D12" s="1077" t="n">
        <v>32.935928005538</v>
      </c>
      <c r="E12" s="1076" t="n">
        <v>682</v>
      </c>
      <c r="F12" s="1076" t="n">
        <v>503</v>
      </c>
      <c r="G12" s="1076" t="n">
        <v>3089</v>
      </c>
      <c r="H12" s="1078" t="n">
        <v>2461</v>
      </c>
      <c r="I12" s="1088"/>
    </row>
    <row r="13" s="1089" customFormat="true" ht="17.1" hidden="false" customHeight="true" outlineLevel="0" collapsed="false">
      <c r="A13" s="1075" t="s">
        <v>771</v>
      </c>
      <c r="B13" s="1076" t="n">
        <v>12138</v>
      </c>
      <c r="C13" s="1076" t="n">
        <v>4442</v>
      </c>
      <c r="D13" s="1077" t="n">
        <v>36.5958147965068</v>
      </c>
      <c r="E13" s="1076" t="n">
        <v>879</v>
      </c>
      <c r="F13" s="1076" t="n">
        <v>498</v>
      </c>
      <c r="G13" s="1076" t="n">
        <v>3061</v>
      </c>
      <c r="H13" s="1078" t="n">
        <v>2768</v>
      </c>
      <c r="I13" s="1088"/>
    </row>
    <row r="14" s="1089" customFormat="true" ht="17.1" hidden="false" customHeight="true" outlineLevel="0" collapsed="false">
      <c r="A14" s="1075" t="s">
        <v>772</v>
      </c>
      <c r="B14" s="1076" t="n">
        <v>19137</v>
      </c>
      <c r="C14" s="1076" t="n">
        <v>8476</v>
      </c>
      <c r="D14" s="1077" t="n">
        <v>44.2911637142708</v>
      </c>
      <c r="E14" s="1076" t="n">
        <v>1702</v>
      </c>
      <c r="F14" s="1076" t="n">
        <v>966</v>
      </c>
      <c r="G14" s="1076" t="n">
        <v>5800</v>
      </c>
      <c r="H14" s="1078" t="n">
        <v>5290</v>
      </c>
      <c r="I14" s="1088"/>
    </row>
    <row r="15" s="1089" customFormat="true" ht="17.1" hidden="false" customHeight="true" outlineLevel="0" collapsed="false">
      <c r="A15" s="1075" t="s">
        <v>773</v>
      </c>
      <c r="B15" s="1076" t="n">
        <v>30852</v>
      </c>
      <c r="C15" s="1076" t="n">
        <v>15893</v>
      </c>
      <c r="D15" s="1077" t="n">
        <v>51.5136782056269</v>
      </c>
      <c r="E15" s="1076" t="n">
        <v>3500</v>
      </c>
      <c r="F15" s="1076" t="n">
        <v>1765</v>
      </c>
      <c r="G15" s="1076" t="n">
        <v>10612</v>
      </c>
      <c r="H15" s="1078" t="n">
        <v>9916</v>
      </c>
      <c r="I15" s="1088"/>
    </row>
    <row r="16" s="1089" customFormat="true" ht="17.1" hidden="false" customHeight="true" outlineLevel="0" collapsed="false">
      <c r="A16" s="1090" t="s">
        <v>774</v>
      </c>
      <c r="B16" s="1091" t="n">
        <v>33015</v>
      </c>
      <c r="C16" s="1091" t="n">
        <v>18660</v>
      </c>
      <c r="D16" s="1092" t="n">
        <v>56.5197637437528</v>
      </c>
      <c r="E16" s="1091" t="n">
        <v>4102</v>
      </c>
      <c r="F16" s="1091" t="n">
        <v>2002</v>
      </c>
      <c r="G16" s="1091" t="n">
        <v>12546</v>
      </c>
      <c r="H16" s="1093" t="n">
        <v>11197</v>
      </c>
      <c r="I16" s="1088"/>
    </row>
    <row r="17" customFormat="false" ht="12.95" hidden="false" customHeight="true" outlineLevel="0" collapsed="false">
      <c r="C17" s="1094"/>
      <c r="E17" s="1095"/>
      <c r="F17" s="1095"/>
      <c r="H17" s="1096" t="s">
        <v>775</v>
      </c>
    </row>
    <row r="18" customFormat="false" ht="12.95" hidden="false" customHeight="true" outlineLevel="0" collapsed="false">
      <c r="C18" s="1094"/>
      <c r="E18" s="1095"/>
      <c r="F18" s="1095"/>
      <c r="H18" s="1096" t="s">
        <v>776</v>
      </c>
    </row>
    <row r="19" s="780" customFormat="true" ht="15" hidden="false" customHeight="true" outlineLevel="0" collapsed="false">
      <c r="A19" s="1066" t="s">
        <v>777</v>
      </c>
    </row>
    <row r="20" s="1072" customFormat="true" ht="17.25" hidden="false" customHeight="true" outlineLevel="0" collapsed="false">
      <c r="A20" s="1097" t="s">
        <v>118</v>
      </c>
      <c r="B20" s="1069" t="s">
        <v>759</v>
      </c>
      <c r="C20" s="1069" t="s">
        <v>778</v>
      </c>
      <c r="D20" s="1069" t="s">
        <v>779</v>
      </c>
      <c r="E20" s="123" t="s">
        <v>780</v>
      </c>
      <c r="F20" s="123"/>
      <c r="G20" s="1071"/>
    </row>
    <row r="21" s="1072" customFormat="true" ht="24.95" hidden="false" customHeight="true" outlineLevel="0" collapsed="false">
      <c r="A21" s="1073" t="s">
        <v>764</v>
      </c>
      <c r="B21" s="1069"/>
      <c r="C21" s="1069"/>
      <c r="D21" s="1069"/>
      <c r="E21" s="141" t="s">
        <v>781</v>
      </c>
      <c r="F21" s="1098" t="s">
        <v>782</v>
      </c>
      <c r="G21" s="1071"/>
    </row>
    <row r="22" s="1100" customFormat="true" ht="17.1" hidden="false" customHeight="true" outlineLevel="0" collapsed="false">
      <c r="A22" s="1075" t="n">
        <v>24</v>
      </c>
      <c r="B22" s="1076" t="n">
        <v>3689</v>
      </c>
      <c r="C22" s="1076" t="n">
        <v>485</v>
      </c>
      <c r="D22" s="1077" t="n">
        <v>13.1</v>
      </c>
      <c r="E22" s="1076" t="n">
        <v>147</v>
      </c>
      <c r="F22" s="1078" t="n">
        <v>338</v>
      </c>
      <c r="G22" s="1099"/>
    </row>
    <row r="23" s="1100" customFormat="true" ht="17.1" hidden="false" customHeight="true" outlineLevel="0" collapsed="false">
      <c r="A23" s="1075" t="n">
        <v>25</v>
      </c>
      <c r="B23" s="1076" t="n">
        <v>3495</v>
      </c>
      <c r="C23" s="1076" t="n">
        <v>386</v>
      </c>
      <c r="D23" s="1077" t="n">
        <v>11</v>
      </c>
      <c r="E23" s="1076" t="n">
        <v>111</v>
      </c>
      <c r="F23" s="1078" t="n">
        <v>275</v>
      </c>
      <c r="G23" s="1099"/>
    </row>
    <row r="24" s="1102" customFormat="true" ht="17.1" hidden="false" customHeight="true" outlineLevel="0" collapsed="false">
      <c r="A24" s="1081" t="n">
        <v>26</v>
      </c>
      <c r="B24" s="1082" t="n">
        <v>3804</v>
      </c>
      <c r="C24" s="1082" t="n">
        <v>533</v>
      </c>
      <c r="D24" s="1083" t="n">
        <v>14</v>
      </c>
      <c r="E24" s="1082" t="n">
        <v>129</v>
      </c>
      <c r="F24" s="1084" t="n">
        <v>404</v>
      </c>
      <c r="G24" s="1101"/>
    </row>
    <row r="25" s="1072" customFormat="true" ht="5.1" hidden="false" customHeight="true" outlineLevel="0" collapsed="false">
      <c r="A25" s="1075"/>
      <c r="B25" s="1076"/>
      <c r="C25" s="1076"/>
      <c r="D25" s="1087"/>
      <c r="E25" s="1076"/>
      <c r="F25" s="1078"/>
      <c r="G25" s="1071"/>
    </row>
    <row r="26" s="1072" customFormat="true" ht="17.1" hidden="false" customHeight="true" outlineLevel="0" collapsed="false">
      <c r="A26" s="1075" t="s">
        <v>783</v>
      </c>
      <c r="B26" s="1076" t="n">
        <v>811</v>
      </c>
      <c r="C26" s="1076" t="n">
        <v>77</v>
      </c>
      <c r="D26" s="1077" t="n">
        <v>9.4944512946979</v>
      </c>
      <c r="E26" s="1076" t="n">
        <v>46</v>
      </c>
      <c r="F26" s="1078" t="n">
        <v>31</v>
      </c>
      <c r="G26" s="1071"/>
    </row>
    <row r="27" s="1072" customFormat="true" ht="17.1" hidden="false" customHeight="true" outlineLevel="0" collapsed="false">
      <c r="A27" s="1075" t="s">
        <v>784</v>
      </c>
      <c r="B27" s="1076" t="n">
        <v>771</v>
      </c>
      <c r="C27" s="1076" t="n">
        <v>77</v>
      </c>
      <c r="D27" s="1077" t="n">
        <v>9.98702983138781</v>
      </c>
      <c r="E27" s="1076" t="n">
        <v>42</v>
      </c>
      <c r="F27" s="1078" t="n">
        <v>35</v>
      </c>
      <c r="G27" s="1071"/>
    </row>
    <row r="28" s="1072" customFormat="true" ht="17.1" hidden="false" customHeight="true" outlineLevel="0" collapsed="false">
      <c r="A28" s="1075" t="s">
        <v>772</v>
      </c>
      <c r="B28" s="1076" t="n">
        <v>567</v>
      </c>
      <c r="C28" s="1076" t="n">
        <v>73</v>
      </c>
      <c r="D28" s="1077" t="n">
        <v>12.8747795414462</v>
      </c>
      <c r="E28" s="1076" t="n">
        <v>41</v>
      </c>
      <c r="F28" s="1078" t="n">
        <v>32</v>
      </c>
      <c r="G28" s="1071"/>
    </row>
    <row r="29" s="1072" customFormat="true" ht="17.1" hidden="false" customHeight="true" outlineLevel="0" collapsed="false">
      <c r="A29" s="1075" t="s">
        <v>773</v>
      </c>
      <c r="B29" s="1076" t="n">
        <v>904</v>
      </c>
      <c r="C29" s="1076" t="n">
        <v>164</v>
      </c>
      <c r="D29" s="1077" t="n">
        <v>18.141592920354</v>
      </c>
      <c r="E29" s="1103" t="s">
        <v>785</v>
      </c>
      <c r="F29" s="1078" t="n">
        <v>164</v>
      </c>
      <c r="G29" s="1071"/>
    </row>
    <row r="30" s="1072" customFormat="true" ht="17.1" hidden="false" customHeight="true" outlineLevel="0" collapsed="false">
      <c r="A30" s="1090" t="s">
        <v>774</v>
      </c>
      <c r="B30" s="1091" t="n">
        <v>751</v>
      </c>
      <c r="C30" s="1091" t="n">
        <v>142</v>
      </c>
      <c r="D30" s="1092" t="n">
        <v>18.9081225033289</v>
      </c>
      <c r="E30" s="1103"/>
      <c r="F30" s="1093" t="n">
        <v>142</v>
      </c>
      <c r="G30" s="1071"/>
    </row>
    <row r="31" customFormat="false" ht="12.95" hidden="false" customHeight="true" outlineLevel="0" collapsed="false">
      <c r="A31" s="1104" t="s">
        <v>717</v>
      </c>
      <c r="B31" s="1105"/>
      <c r="C31" s="1105"/>
      <c r="D31" s="1105"/>
      <c r="E31" s="1105"/>
      <c r="F31" s="1105"/>
      <c r="H31" s="1106" t="s">
        <v>786</v>
      </c>
    </row>
  </sheetData>
  <mergeCells count="10">
    <mergeCell ref="B4:B5"/>
    <mergeCell ref="C4:C5"/>
    <mergeCell ref="D4:D5"/>
    <mergeCell ref="E4:G4"/>
    <mergeCell ref="H4:H5"/>
    <mergeCell ref="B20:B21"/>
    <mergeCell ref="C20:C21"/>
    <mergeCell ref="D20:D21"/>
    <mergeCell ref="E20:F20"/>
    <mergeCell ref="E29:E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16.11"/>
    <col collapsed="false" customWidth="true" hidden="false" outlineLevel="0" max="4" min="2" style="25" width="23.62"/>
    <col collapsed="false" customWidth="false" hidden="false" outlineLevel="0" max="257" min="5" style="25" width="8.99"/>
  </cols>
  <sheetData>
    <row r="1" s="299" customFormat="true" ht="15" hidden="false" customHeight="true" outlineLevel="0" collapsed="false">
      <c r="A1" s="37" t="s">
        <v>787</v>
      </c>
      <c r="C1" s="298"/>
      <c r="D1" s="1107"/>
    </row>
    <row r="2" s="92" customFormat="true" ht="9.95" hidden="false" customHeight="true" outlineLevel="0" collapsed="false">
      <c r="A2" s="462"/>
      <c r="C2" s="137"/>
      <c r="D2" s="587"/>
    </row>
    <row r="3" s="46" customFormat="true" ht="16.5" hidden="false" customHeight="true" outlineLevel="0" collapsed="false">
      <c r="A3" s="122" t="s">
        <v>118</v>
      </c>
      <c r="B3" s="1108" t="s">
        <v>788</v>
      </c>
      <c r="C3" s="1109" t="s">
        <v>789</v>
      </c>
      <c r="D3" s="73" t="s">
        <v>790</v>
      </c>
      <c r="E3" s="218"/>
    </row>
    <row r="4" s="46" customFormat="true" ht="16.5" hidden="false" customHeight="true" outlineLevel="0" collapsed="false">
      <c r="A4" s="263" t="s">
        <v>223</v>
      </c>
      <c r="B4" s="1108"/>
      <c r="C4" s="1109"/>
      <c r="D4" s="73"/>
      <c r="E4" s="218"/>
    </row>
    <row r="5" s="46" customFormat="true" ht="20.1" hidden="false" customHeight="true" outlineLevel="0" collapsed="false">
      <c r="A5" s="75" t="n">
        <v>24</v>
      </c>
      <c r="B5" s="1110" t="n">
        <v>66563</v>
      </c>
      <c r="C5" s="146" t="n">
        <v>800</v>
      </c>
      <c r="D5" s="148" t="n">
        <v>65763</v>
      </c>
      <c r="E5" s="218"/>
    </row>
    <row r="6" s="46" customFormat="true" ht="20.1" hidden="false" customHeight="true" outlineLevel="0" collapsed="false">
      <c r="A6" s="79" t="n">
        <v>25</v>
      </c>
      <c r="B6" s="1111" t="n">
        <v>68751</v>
      </c>
      <c r="C6" s="149" t="n">
        <v>742</v>
      </c>
      <c r="D6" s="151" t="n">
        <v>68009</v>
      </c>
      <c r="E6" s="218"/>
    </row>
    <row r="7" s="60" customFormat="true" ht="20.1" hidden="false" customHeight="true" outlineLevel="0" collapsed="false">
      <c r="A7" s="83" t="n">
        <v>26</v>
      </c>
      <c r="B7" s="1112" t="n">
        <v>71363</v>
      </c>
      <c r="C7" s="152" t="n">
        <v>692</v>
      </c>
      <c r="D7" s="154" t="n">
        <v>70671</v>
      </c>
      <c r="E7" s="235"/>
    </row>
    <row r="8" customFormat="false" ht="12" hidden="false" customHeight="true" outlineLevel="0" collapsed="false">
      <c r="A8" s="87" t="s">
        <v>791</v>
      </c>
      <c r="B8" s="157"/>
      <c r="C8" s="678"/>
      <c r="D8" s="156" t="s">
        <v>792</v>
      </c>
    </row>
    <row r="9" customFormat="false" ht="12" hidden="false" customHeight="true" outlineLevel="0" collapsed="false">
      <c r="A9" s="157"/>
      <c r="B9" s="157"/>
      <c r="C9" s="157"/>
      <c r="D9" s="156" t="s">
        <v>793</v>
      </c>
    </row>
    <row r="12" customFormat="false" ht="13.5" hidden="false" customHeight="false" outlineLevel="0" collapsed="false">
      <c r="B12" s="573"/>
    </row>
  </sheetData>
  <mergeCells count="3">
    <mergeCell ref="B3:B4"/>
    <mergeCell ref="C3:C4"/>
    <mergeCell ref="D3:D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407" width="16.11"/>
    <col collapsed="false" customWidth="true" hidden="false" outlineLevel="0" max="4" min="2" style="407" width="23.62"/>
    <col collapsed="false" customWidth="false" hidden="false" outlineLevel="0" max="257" min="5" style="407" width="8.99"/>
  </cols>
  <sheetData>
    <row r="1" s="1113" customFormat="true" ht="15" hidden="false" customHeight="true" outlineLevel="0" collapsed="false">
      <c r="A1" s="37" t="s">
        <v>794</v>
      </c>
      <c r="C1" s="1114"/>
    </row>
    <row r="2" customFormat="false" ht="9.95" hidden="false" customHeight="true" outlineLevel="0" collapsed="false">
      <c r="A2" s="462"/>
      <c r="C2" s="1115"/>
    </row>
    <row r="3" s="415" customFormat="true" ht="13.5" hidden="false" customHeight="true" outlineLevel="0" collapsed="false">
      <c r="A3" s="255" t="s">
        <v>118</v>
      </c>
      <c r="B3" s="1108" t="s">
        <v>795</v>
      </c>
      <c r="C3" s="73" t="s">
        <v>796</v>
      </c>
      <c r="D3" s="1116"/>
    </row>
    <row r="4" s="415" customFormat="true" ht="13.5" hidden="false" customHeight="true" outlineLevel="0" collapsed="false">
      <c r="A4" s="263" t="s">
        <v>223</v>
      </c>
      <c r="B4" s="1108"/>
      <c r="C4" s="1108"/>
      <c r="D4" s="1116"/>
    </row>
    <row r="5" s="415" customFormat="true" ht="20.1" hidden="false" customHeight="true" outlineLevel="0" collapsed="false">
      <c r="A5" s="75" t="n">
        <v>24</v>
      </c>
      <c r="B5" s="146" t="n">
        <v>238000</v>
      </c>
      <c r="C5" s="148" t="n">
        <v>3400</v>
      </c>
      <c r="D5" s="1116"/>
    </row>
    <row r="6" s="415" customFormat="true" ht="20.1" hidden="false" customHeight="true" outlineLevel="0" collapsed="false">
      <c r="A6" s="79" t="n">
        <v>25</v>
      </c>
      <c r="B6" s="149" t="n">
        <v>243390</v>
      </c>
      <c r="C6" s="151" t="n">
        <v>3477</v>
      </c>
      <c r="D6" s="1116"/>
    </row>
    <row r="7" s="419" customFormat="true" ht="20.1" hidden="false" customHeight="true" outlineLevel="0" collapsed="false">
      <c r="A7" s="83" t="n">
        <v>26</v>
      </c>
      <c r="B7" s="152" t="n">
        <v>247800</v>
      </c>
      <c r="C7" s="154" t="n">
        <v>3540</v>
      </c>
      <c r="D7" s="1117"/>
    </row>
    <row r="8" customFormat="false" ht="12.95" hidden="false" customHeight="true" outlineLevel="0" collapsed="false">
      <c r="A8" s="572" t="s">
        <v>797</v>
      </c>
      <c r="B8" s="194"/>
      <c r="C8" s="194"/>
    </row>
    <row r="9" customFormat="false" ht="13.5" hidden="false" customHeight="false" outlineLevel="0" collapsed="false">
      <c r="A9" s="213"/>
    </row>
  </sheetData>
  <mergeCells count="2">
    <mergeCell ref="B3:B4"/>
    <mergeCell ref="C3:C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5" workbookViewId="0">
      <selection pane="topLeft" activeCell="D1" activeCellId="0" sqref="D1"/>
    </sheetView>
  </sheetViews>
  <sheetFormatPr defaultColWidth="8.9921875" defaultRowHeight="13.5" zeroHeight="false" outlineLevelRow="0" outlineLevelCol="0"/>
  <cols>
    <col collapsed="false" customWidth="true" hidden="false" outlineLevel="0" max="1" min="1" style="407" width="11.99"/>
    <col collapsed="false" customWidth="true" hidden="false" outlineLevel="0" max="6" min="2" style="407" width="14.99"/>
    <col collapsed="false" customWidth="false" hidden="false" outlineLevel="0" max="257" min="7" style="407" width="8.99"/>
  </cols>
  <sheetData>
    <row r="1" s="411" customFormat="true" ht="15" hidden="false" customHeight="true" outlineLevel="0" collapsed="false">
      <c r="A1" s="37" t="s">
        <v>798</v>
      </c>
      <c r="B1" s="1118"/>
      <c r="C1" s="1118"/>
      <c r="D1" s="1118"/>
      <c r="E1" s="1118"/>
      <c r="F1" s="1118"/>
    </row>
    <row r="2" customFormat="false" ht="9.95" hidden="false" customHeight="true" outlineLevel="0" collapsed="false">
      <c r="A2" s="462"/>
      <c r="B2" s="1115"/>
      <c r="C2" s="1115"/>
      <c r="D2" s="1115"/>
      <c r="E2" s="1115"/>
      <c r="F2" s="1115"/>
    </row>
    <row r="3" s="415" customFormat="true" ht="16.5" hidden="false" customHeight="true" outlineLevel="0" collapsed="false">
      <c r="A3" s="122" t="s">
        <v>118</v>
      </c>
      <c r="B3" s="72" t="s">
        <v>799</v>
      </c>
      <c r="C3" s="72" t="s">
        <v>733</v>
      </c>
      <c r="D3" s="73" t="s">
        <v>800</v>
      </c>
      <c r="E3" s="73" t="s">
        <v>801</v>
      </c>
      <c r="F3" s="73"/>
    </row>
    <row r="4" s="415" customFormat="true" ht="16.5" hidden="false" customHeight="true" outlineLevel="0" collapsed="false">
      <c r="A4" s="263" t="s">
        <v>223</v>
      </c>
      <c r="B4" s="72"/>
      <c r="C4" s="72"/>
      <c r="D4" s="222" t="s">
        <v>802</v>
      </c>
      <c r="E4" s="222" t="s">
        <v>733</v>
      </c>
      <c r="F4" s="450" t="s">
        <v>802</v>
      </c>
    </row>
    <row r="5" s="415" customFormat="true" ht="20.1" hidden="false" customHeight="true" outlineLevel="0" collapsed="false">
      <c r="A5" s="75" t="n">
        <v>24</v>
      </c>
      <c r="B5" s="1119" t="n">
        <v>56570067</v>
      </c>
      <c r="C5" s="1120" t="n">
        <v>2357278</v>
      </c>
      <c r="D5" s="1120" t="n">
        <v>23998</v>
      </c>
      <c r="E5" s="1121" t="n">
        <v>35.41</v>
      </c>
      <c r="F5" s="1122" t="n">
        <v>849873</v>
      </c>
    </row>
    <row r="6" s="415" customFormat="true" ht="20.1" hidden="false" customHeight="true" outlineLevel="0" collapsed="false">
      <c r="A6" s="79" t="n">
        <v>25</v>
      </c>
      <c r="B6" s="1123" t="n">
        <v>58922673</v>
      </c>
      <c r="C6" s="101" t="n">
        <v>2466590</v>
      </c>
      <c r="D6" s="101" t="n">
        <v>23888</v>
      </c>
      <c r="E6" s="1124" t="n">
        <v>35.88</v>
      </c>
      <c r="F6" s="432" t="n">
        <v>857045</v>
      </c>
    </row>
    <row r="7" s="419" customFormat="true" ht="20.1" hidden="false" customHeight="true" outlineLevel="0" collapsed="false">
      <c r="A7" s="83" t="n">
        <v>26</v>
      </c>
      <c r="B7" s="1125" t="n">
        <v>60139626</v>
      </c>
      <c r="C7" s="1126" t="n">
        <v>2552365</v>
      </c>
      <c r="D7" s="1126" t="n">
        <v>23562</v>
      </c>
      <c r="E7" s="1127" t="n">
        <v>35.77</v>
      </c>
      <c r="F7" s="438" t="n">
        <v>842728</v>
      </c>
    </row>
    <row r="8" customFormat="false" ht="12.95" hidden="false" customHeight="true" outlineLevel="0" collapsed="false">
      <c r="A8" s="87" t="s">
        <v>797</v>
      </c>
      <c r="E8" s="601"/>
      <c r="F8" s="156" t="s">
        <v>803</v>
      </c>
    </row>
    <row r="10" customFormat="false" ht="13.5" hidden="false" customHeight="false" outlineLevel="0" collapsed="false">
      <c r="A10" s="1128"/>
    </row>
    <row r="12" customFormat="false" ht="13.5" hidden="false" customHeight="false" outlineLevel="0" collapsed="false">
      <c r="C12" s="1129"/>
    </row>
    <row r="17" customFormat="false" ht="13.5" hidden="false" customHeight="false" outlineLevel="0" collapsed="false">
      <c r="B17" s="1130"/>
      <c r="C17" s="1130"/>
      <c r="D17" s="1130"/>
      <c r="F17" s="1130"/>
    </row>
  </sheetData>
  <mergeCells count="3">
    <mergeCell ref="B3:B4"/>
    <mergeCell ref="C3:C4"/>
    <mergeCell ref="E3:F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K1" activeCellId="0" sqref="K1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5.87"/>
    <col collapsed="false" customWidth="true" hidden="false" outlineLevel="0" max="3" min="2" style="25" width="10.25"/>
    <col collapsed="false" customWidth="true" hidden="false" outlineLevel="0" max="4" min="4" style="25" width="7.87"/>
    <col collapsed="false" customWidth="true" hidden="false" outlineLevel="0" max="6" min="5" style="25" width="10.25"/>
    <col collapsed="false" customWidth="true" hidden="false" outlineLevel="0" max="7" min="7" style="25" width="7.87"/>
    <col collapsed="false" customWidth="true" hidden="false" outlineLevel="0" max="9" min="8" style="25" width="10.25"/>
    <col collapsed="false" customWidth="true" hidden="false" outlineLevel="0" max="10" min="10" style="25" width="7.87"/>
    <col collapsed="false" customWidth="true" hidden="false" outlineLevel="0" max="11" min="11" style="25" width="12.62"/>
    <col collapsed="false" customWidth="false" hidden="false" outlineLevel="0" max="257" min="12" style="25" width="8.99"/>
  </cols>
  <sheetData>
    <row r="1" s="299" customFormat="true" ht="15" hidden="false" customHeight="true" outlineLevel="0" collapsed="false">
      <c r="A1" s="1131" t="s">
        <v>804</v>
      </c>
      <c r="B1" s="964"/>
      <c r="C1" s="964"/>
      <c r="D1" s="964"/>
      <c r="E1" s="965"/>
      <c r="F1" s="965"/>
      <c r="G1" s="965"/>
      <c r="H1" s="965"/>
      <c r="I1" s="965"/>
      <c r="J1" s="965"/>
    </row>
    <row r="2" customFormat="false" ht="9.95" hidden="false" customHeight="true" outlineLevel="0" collapsed="false">
      <c r="A2" s="941"/>
      <c r="B2" s="966"/>
      <c r="C2" s="966"/>
      <c r="D2" s="966"/>
      <c r="E2" s="967"/>
      <c r="F2" s="967"/>
      <c r="G2" s="967"/>
      <c r="H2" s="967"/>
      <c r="I2" s="967"/>
      <c r="J2" s="967"/>
    </row>
    <row r="3" s="92" customFormat="true" ht="18" hidden="false" customHeight="true" outlineLevel="0" collapsed="false">
      <c r="A3" s="968" t="s">
        <v>118</v>
      </c>
      <c r="B3" s="969" t="s">
        <v>739</v>
      </c>
      <c r="C3" s="969"/>
      <c r="D3" s="969"/>
      <c r="E3" s="970" t="s">
        <v>805</v>
      </c>
      <c r="F3" s="970"/>
      <c r="G3" s="970"/>
      <c r="H3" s="969" t="s">
        <v>722</v>
      </c>
      <c r="I3" s="969"/>
      <c r="J3" s="969"/>
    </row>
    <row r="4" s="92" customFormat="true" ht="21.95" hidden="false" customHeight="true" outlineLevel="0" collapsed="false">
      <c r="A4" s="971" t="s">
        <v>223</v>
      </c>
      <c r="B4" s="970" t="s">
        <v>723</v>
      </c>
      <c r="C4" s="969" t="s">
        <v>724</v>
      </c>
      <c r="D4" s="972" t="s">
        <v>806</v>
      </c>
      <c r="E4" s="969" t="s">
        <v>723</v>
      </c>
      <c r="F4" s="972" t="s">
        <v>724</v>
      </c>
      <c r="G4" s="972" t="s">
        <v>806</v>
      </c>
      <c r="H4" s="969" t="s">
        <v>723</v>
      </c>
      <c r="I4" s="972" t="s">
        <v>724</v>
      </c>
      <c r="J4" s="973" t="s">
        <v>806</v>
      </c>
    </row>
    <row r="5" s="92" customFormat="true" ht="20.1" hidden="false" customHeight="true" outlineLevel="0" collapsed="false">
      <c r="A5" s="974" t="n">
        <v>24</v>
      </c>
      <c r="B5" s="1132" t="n">
        <v>4475116</v>
      </c>
      <c r="C5" s="1132" t="n">
        <v>4319964</v>
      </c>
      <c r="D5" s="1133" t="n">
        <v>96.53</v>
      </c>
      <c r="E5" s="1132" t="n">
        <v>4359875</v>
      </c>
      <c r="F5" s="1132" t="n">
        <v>4282574</v>
      </c>
      <c r="G5" s="1134" t="n">
        <v>98.23</v>
      </c>
      <c r="H5" s="1132" t="n">
        <v>115241</v>
      </c>
      <c r="I5" s="1132" t="n">
        <v>37390</v>
      </c>
      <c r="J5" s="1135" t="n">
        <v>32.45</v>
      </c>
    </row>
    <row r="6" s="92" customFormat="true" ht="20.1" hidden="false" customHeight="true" outlineLevel="0" collapsed="false">
      <c r="A6" s="979" t="n">
        <v>25</v>
      </c>
      <c r="B6" s="1136" t="n">
        <v>4631899</v>
      </c>
      <c r="C6" s="1136" t="n">
        <v>4472395</v>
      </c>
      <c r="D6" s="1137" t="n">
        <v>96.56</v>
      </c>
      <c r="E6" s="1136" t="n">
        <v>4503034</v>
      </c>
      <c r="F6" s="1136" t="n">
        <v>4433923</v>
      </c>
      <c r="G6" s="1138" t="n">
        <v>98.47</v>
      </c>
      <c r="H6" s="1136" t="n">
        <v>128865</v>
      </c>
      <c r="I6" s="1136" t="n">
        <v>38472</v>
      </c>
      <c r="J6" s="1139" t="n">
        <v>29.85</v>
      </c>
    </row>
    <row r="7" s="95" customFormat="true" ht="20.1" hidden="false" customHeight="true" outlineLevel="0" collapsed="false">
      <c r="A7" s="984" t="n">
        <v>26</v>
      </c>
      <c r="B7" s="1140" t="n">
        <v>5022857</v>
      </c>
      <c r="C7" s="1140" t="n">
        <v>4859405</v>
      </c>
      <c r="D7" s="1141" t="n">
        <v>96.75</v>
      </c>
      <c r="E7" s="1140" t="n">
        <v>4882955</v>
      </c>
      <c r="F7" s="1140" t="n">
        <v>4811036</v>
      </c>
      <c r="G7" s="1142" t="n">
        <v>98.53</v>
      </c>
      <c r="H7" s="1140" t="n">
        <v>139902</v>
      </c>
      <c r="I7" s="1140" t="n">
        <v>48370</v>
      </c>
      <c r="J7" s="1143" t="n">
        <v>34.57</v>
      </c>
    </row>
    <row r="8" customFormat="false" ht="12" hidden="false" customHeight="true" outlineLevel="0" collapsed="false">
      <c r="A8" s="1144" t="s">
        <v>797</v>
      </c>
      <c r="B8" s="1145"/>
      <c r="C8" s="1145"/>
      <c r="D8" s="1145"/>
      <c r="E8" s="1145"/>
      <c r="F8" s="1145"/>
      <c r="G8" s="1145"/>
      <c r="H8" s="1145"/>
      <c r="I8" s="1145"/>
      <c r="J8" s="1146" t="s">
        <v>807</v>
      </c>
    </row>
    <row r="9" customFormat="false" ht="12" hidden="false" customHeight="true" outlineLevel="0" collapsed="false">
      <c r="A9" s="1147"/>
      <c r="B9" s="1147"/>
      <c r="C9" s="1147"/>
      <c r="D9" s="1148"/>
      <c r="E9" s="1149"/>
      <c r="F9" s="1147"/>
      <c r="G9" s="1144"/>
      <c r="H9" s="1147"/>
      <c r="I9" s="1147"/>
      <c r="J9" s="1146" t="s">
        <v>808</v>
      </c>
    </row>
    <row r="10" customFormat="false" ht="13.5" hidden="false" customHeight="false" outlineLevel="0" collapsed="false">
      <c r="B10" s="1150"/>
      <c r="E10" s="1151"/>
      <c r="J10" s="156"/>
    </row>
    <row r="12" customFormat="false" ht="13.5" hidden="false" customHeight="false" outlineLevel="0" collapsed="false">
      <c r="C12" s="1042"/>
    </row>
    <row r="16" customFormat="false" ht="13.5" hidden="false" customHeight="false" outlineLevel="0" collapsed="false">
      <c r="K16" s="1152"/>
    </row>
  </sheetData>
  <mergeCells count="3">
    <mergeCell ref="B3:D3"/>
    <mergeCell ref="E3:G3"/>
    <mergeCell ref="H3:J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8" min="1" style="407" width="10.87"/>
    <col collapsed="false" customWidth="false" hidden="false" outlineLevel="0" max="257" min="9" style="407" width="8.99"/>
  </cols>
  <sheetData>
    <row r="1" s="1113" customFormat="true" ht="15" hidden="false" customHeight="true" outlineLevel="0" collapsed="false">
      <c r="A1" s="37" t="s">
        <v>809</v>
      </c>
      <c r="B1" s="1114"/>
      <c r="C1" s="1114"/>
      <c r="D1" s="1114"/>
      <c r="E1" s="1114"/>
      <c r="F1" s="1114"/>
      <c r="G1" s="1114"/>
      <c r="H1" s="1107"/>
    </row>
    <row r="2" customFormat="false" ht="9.95" hidden="false" customHeight="true" outlineLevel="0" collapsed="false">
      <c r="A2" s="462"/>
      <c r="B2" s="1115"/>
      <c r="C2" s="1115"/>
      <c r="D2" s="1115"/>
      <c r="E2" s="1115"/>
      <c r="F2" s="1115"/>
      <c r="G2" s="1115"/>
      <c r="H2" s="1153"/>
    </row>
    <row r="3" s="415" customFormat="true" ht="17.25" hidden="false" customHeight="true" outlineLevel="0" collapsed="false">
      <c r="A3" s="255" t="s">
        <v>118</v>
      </c>
      <c r="B3" s="72" t="s">
        <v>810</v>
      </c>
      <c r="C3" s="1154" t="s">
        <v>811</v>
      </c>
      <c r="D3" s="1154"/>
      <c r="E3" s="73" t="s">
        <v>812</v>
      </c>
      <c r="F3" s="73"/>
      <c r="G3" s="73"/>
      <c r="H3" s="73"/>
      <c r="I3" s="1116"/>
      <c r="J3" s="1116"/>
    </row>
    <row r="4" s="415" customFormat="true" ht="17.25" hidden="false" customHeight="true" outlineLevel="0" collapsed="false">
      <c r="A4" s="447"/>
      <c r="B4" s="72"/>
      <c r="C4" s="220" t="s">
        <v>813</v>
      </c>
      <c r="D4" s="220"/>
      <c r="E4" s="222" t="s">
        <v>814</v>
      </c>
      <c r="F4" s="222"/>
      <c r="G4" s="450" t="s">
        <v>815</v>
      </c>
      <c r="H4" s="450"/>
      <c r="I4" s="1116"/>
      <c r="J4" s="1116"/>
    </row>
    <row r="5" s="415" customFormat="true" ht="17.25" hidden="false" customHeight="true" outlineLevel="0" collapsed="false">
      <c r="A5" s="263" t="s">
        <v>223</v>
      </c>
      <c r="B5" s="72"/>
      <c r="C5" s="61" t="s">
        <v>816</v>
      </c>
      <c r="D5" s="222" t="s">
        <v>817</v>
      </c>
      <c r="E5" s="264" t="s">
        <v>816</v>
      </c>
      <c r="F5" s="222" t="s">
        <v>817</v>
      </c>
      <c r="G5" s="264" t="s">
        <v>816</v>
      </c>
      <c r="H5" s="450" t="s">
        <v>817</v>
      </c>
      <c r="I5" s="1116"/>
      <c r="J5" s="1116"/>
    </row>
    <row r="6" s="415" customFormat="true" ht="20.1" hidden="false" customHeight="true" outlineLevel="0" collapsed="false">
      <c r="A6" s="75" t="n">
        <v>24</v>
      </c>
      <c r="B6" s="48" t="n">
        <v>66563</v>
      </c>
      <c r="C6" s="48" t="n">
        <v>43679</v>
      </c>
      <c r="D6" s="1155" t="n">
        <v>65.6</v>
      </c>
      <c r="E6" s="48" t="n">
        <v>9983</v>
      </c>
      <c r="F6" s="1155" t="n">
        <v>15</v>
      </c>
      <c r="G6" s="48" t="n">
        <v>12901</v>
      </c>
      <c r="H6" s="1156" t="n">
        <v>19.4</v>
      </c>
      <c r="I6" s="1116"/>
      <c r="J6" s="1116"/>
    </row>
    <row r="7" s="415" customFormat="true" ht="20.1" hidden="false" customHeight="true" outlineLevel="0" collapsed="false">
      <c r="A7" s="79" t="n">
        <v>25</v>
      </c>
      <c r="B7" s="50" t="n">
        <v>68751</v>
      </c>
      <c r="C7" s="50" t="n">
        <v>47036</v>
      </c>
      <c r="D7" s="1157" t="n">
        <v>68.4</v>
      </c>
      <c r="E7" s="50" t="n">
        <v>9373</v>
      </c>
      <c r="F7" s="1157" t="n">
        <v>13.6</v>
      </c>
      <c r="G7" s="50" t="n">
        <v>12342</v>
      </c>
      <c r="H7" s="1158" t="n">
        <v>18</v>
      </c>
      <c r="I7" s="1116"/>
      <c r="J7" s="1116"/>
    </row>
    <row r="8" s="419" customFormat="true" ht="20.1" hidden="false" customHeight="true" outlineLevel="0" collapsed="false">
      <c r="A8" s="83" t="n">
        <v>26</v>
      </c>
      <c r="B8" s="1005" t="n">
        <v>71363</v>
      </c>
      <c r="C8" s="1005" t="n">
        <v>48211</v>
      </c>
      <c r="D8" s="1159" t="n">
        <v>67.6</v>
      </c>
      <c r="E8" s="1005" t="n">
        <v>10193</v>
      </c>
      <c r="F8" s="1159" t="n">
        <v>14.3</v>
      </c>
      <c r="G8" s="1005" t="n">
        <v>12959</v>
      </c>
      <c r="H8" s="1160" t="n">
        <v>18.2</v>
      </c>
      <c r="I8" s="1117"/>
      <c r="J8" s="1117"/>
    </row>
    <row r="9" customFormat="false" ht="12.95" hidden="false" customHeight="true" outlineLevel="0" collapsed="false">
      <c r="A9" s="87" t="s">
        <v>791</v>
      </c>
      <c r="B9" s="1115"/>
      <c r="C9" s="1115"/>
      <c r="D9" s="1161"/>
      <c r="E9" s="1115"/>
      <c r="F9" s="1162"/>
      <c r="G9" s="1115"/>
      <c r="H9" s="156" t="s">
        <v>793</v>
      </c>
    </row>
    <row r="12" customFormat="false" ht="13.5" hidden="false" customHeight="false" outlineLevel="0" collapsed="false">
      <c r="B12" s="1163"/>
      <c r="C12" s="1163"/>
    </row>
  </sheetData>
  <mergeCells count="6">
    <mergeCell ref="B3:B5"/>
    <mergeCell ref="C3:D3"/>
    <mergeCell ref="E3:H3"/>
    <mergeCell ref="C4:D4"/>
    <mergeCell ref="E4:F4"/>
    <mergeCell ref="G4:H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21.37"/>
    <col collapsed="false" customWidth="true" hidden="false" outlineLevel="0" max="4" min="2" style="25" width="21.87"/>
    <col collapsed="false" customWidth="true" hidden="false" outlineLevel="0" max="8" min="5" style="25" width="11.62"/>
    <col collapsed="false" customWidth="false" hidden="false" outlineLevel="0" max="257" min="9" style="25" width="8.99"/>
  </cols>
  <sheetData>
    <row r="1" s="299" customFormat="true" ht="15" hidden="false" customHeight="true" outlineLevel="0" collapsed="false">
      <c r="A1" s="37" t="s">
        <v>818</v>
      </c>
      <c r="C1" s="298"/>
      <c r="D1" s="298"/>
      <c r="E1" s="298"/>
      <c r="F1" s="298"/>
      <c r="G1" s="298"/>
      <c r="H1" s="298"/>
    </row>
    <row r="2" customFormat="false" ht="9.95" hidden="false" customHeight="true" outlineLevel="0" collapsed="false">
      <c r="A2" s="462"/>
      <c r="C2" s="138"/>
      <c r="D2" s="138"/>
      <c r="E2" s="138"/>
      <c r="F2" s="138"/>
      <c r="G2" s="138"/>
      <c r="H2" s="138"/>
    </row>
    <row r="3" s="46" customFormat="true" ht="14.25" hidden="false" customHeight="true" outlineLevel="0" collapsed="false">
      <c r="A3" s="255" t="s">
        <v>118</v>
      </c>
      <c r="B3" s="72" t="s">
        <v>819</v>
      </c>
      <c r="C3" s="1164" t="s">
        <v>820</v>
      </c>
      <c r="D3" s="1165" t="s">
        <v>821</v>
      </c>
      <c r="E3" s="129"/>
      <c r="F3" s="129"/>
      <c r="G3" s="129"/>
    </row>
    <row r="4" s="46" customFormat="true" ht="12" hidden="false" customHeight="false" outlineLevel="0" collapsed="false">
      <c r="A4" s="263" t="s">
        <v>223</v>
      </c>
      <c r="B4" s="72"/>
      <c r="C4" s="1164"/>
      <c r="D4" s="1165"/>
      <c r="E4" s="129"/>
      <c r="F4" s="129"/>
      <c r="G4" s="129"/>
    </row>
    <row r="5" s="46" customFormat="true" ht="20.1" hidden="false" customHeight="true" outlineLevel="0" collapsed="false">
      <c r="A5" s="75" t="n">
        <v>24</v>
      </c>
      <c r="B5" s="1166" t="n">
        <v>61671</v>
      </c>
      <c r="C5" s="1166" t="n">
        <v>33291</v>
      </c>
      <c r="D5" s="1167" t="n">
        <v>53.98</v>
      </c>
      <c r="E5" s="1168"/>
      <c r="F5" s="1168"/>
      <c r="G5" s="1169"/>
    </row>
    <row r="6" s="46" customFormat="true" ht="20.1" hidden="false" customHeight="true" outlineLevel="0" collapsed="false">
      <c r="A6" s="79" t="n">
        <v>25</v>
      </c>
      <c r="B6" s="1076" t="n">
        <v>64532</v>
      </c>
      <c r="C6" s="1076" t="n">
        <v>34796</v>
      </c>
      <c r="D6" s="1170" t="n">
        <v>53.92</v>
      </c>
      <c r="E6" s="1168"/>
      <c r="F6" s="1168"/>
      <c r="G6" s="1169"/>
    </row>
    <row r="7" s="60" customFormat="true" ht="20.1" hidden="false" customHeight="true" outlineLevel="0" collapsed="false">
      <c r="A7" s="83" t="n">
        <v>26</v>
      </c>
      <c r="B7" s="1171" t="n">
        <v>66684</v>
      </c>
      <c r="C7" s="1171" t="n">
        <v>36296</v>
      </c>
      <c r="D7" s="1172" t="n">
        <v>54.43</v>
      </c>
      <c r="E7" s="1173"/>
      <c r="F7" s="1173"/>
      <c r="G7" s="1174"/>
    </row>
    <row r="8" customFormat="false" ht="12" hidden="false" customHeight="true" outlineLevel="0" collapsed="false">
      <c r="A8" s="87" t="s">
        <v>791</v>
      </c>
    </row>
    <row r="9" customFormat="false" ht="12" hidden="false" customHeight="true" outlineLevel="0" collapsed="false">
      <c r="A9" s="87" t="s">
        <v>822</v>
      </c>
    </row>
  </sheetData>
  <mergeCells count="3">
    <mergeCell ref="B3:B4"/>
    <mergeCell ref="C3:C4"/>
    <mergeCell ref="D3:D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3.5" zeroHeight="false" outlineLevelRow="0" outlineLevelCol="0"/>
  <cols>
    <col collapsed="false" customWidth="true" hidden="false" outlineLevel="0" max="8" min="1" style="25" width="10.87"/>
    <col collapsed="false" customWidth="false" hidden="false" outlineLevel="0" max="257" min="9" style="25" width="8.99"/>
  </cols>
  <sheetData>
    <row r="1" s="40" customFormat="true" ht="15" hidden="false" customHeight="true" outlineLevel="0" collapsed="false">
      <c r="A1" s="93" t="s">
        <v>151</v>
      </c>
      <c r="B1" s="94"/>
      <c r="C1" s="94"/>
      <c r="D1" s="94"/>
      <c r="E1" s="94"/>
      <c r="F1" s="94"/>
      <c r="I1" s="95"/>
    </row>
    <row r="2" customFormat="false" ht="12.95" hidden="false" customHeight="true" outlineLevel="0" collapsed="false">
      <c r="A2" s="96"/>
      <c r="B2" s="68"/>
      <c r="C2" s="68"/>
      <c r="D2" s="68"/>
      <c r="E2" s="68"/>
      <c r="F2" s="137"/>
      <c r="G2" s="138"/>
      <c r="H2" s="139" t="s">
        <v>152</v>
      </c>
      <c r="I2" s="92"/>
    </row>
    <row r="3" s="46" customFormat="true" ht="12.75" hidden="false" customHeight="false" outlineLevel="0" collapsed="false">
      <c r="A3" s="140" t="s">
        <v>141</v>
      </c>
      <c r="B3" s="72" t="s">
        <v>142</v>
      </c>
      <c r="C3" s="141" t="s">
        <v>153</v>
      </c>
      <c r="D3" s="141"/>
      <c r="E3" s="141"/>
      <c r="F3" s="123" t="s">
        <v>154</v>
      </c>
      <c r="G3" s="123"/>
      <c r="H3" s="123"/>
      <c r="I3" s="98"/>
    </row>
    <row r="4" s="46" customFormat="true" ht="12" hidden="false" customHeight="false" outlineLevel="0" collapsed="false">
      <c r="A4" s="126" t="s">
        <v>155</v>
      </c>
      <c r="B4" s="72"/>
      <c r="C4" s="142" t="s">
        <v>142</v>
      </c>
      <c r="D4" s="128" t="s">
        <v>156</v>
      </c>
      <c r="E4" s="143" t="s">
        <v>157</v>
      </c>
      <c r="F4" s="142" t="s">
        <v>142</v>
      </c>
      <c r="G4" s="128" t="s">
        <v>156</v>
      </c>
      <c r="H4" s="144" t="s">
        <v>157</v>
      </c>
      <c r="I4" s="145"/>
    </row>
    <row r="5" s="46" customFormat="true" ht="18" hidden="false" customHeight="true" outlineLevel="0" collapsed="false">
      <c r="A5" s="75" t="n">
        <v>25</v>
      </c>
      <c r="B5" s="146" t="n">
        <v>15861</v>
      </c>
      <c r="C5" s="146" t="n">
        <v>809</v>
      </c>
      <c r="D5" s="146" t="n">
        <v>432</v>
      </c>
      <c r="E5" s="146" t="n">
        <v>377</v>
      </c>
      <c r="F5" s="146" t="n">
        <v>15052</v>
      </c>
      <c r="G5" s="147" t="s">
        <v>132</v>
      </c>
      <c r="H5" s="148" t="n">
        <v>15052</v>
      </c>
      <c r="I5" s="41"/>
    </row>
    <row r="6" s="46" customFormat="true" ht="18" hidden="false" customHeight="true" outlineLevel="0" collapsed="false">
      <c r="A6" s="79" t="n">
        <v>26</v>
      </c>
      <c r="B6" s="149" t="n">
        <v>18925</v>
      </c>
      <c r="C6" s="149" t="n">
        <v>1041</v>
      </c>
      <c r="D6" s="149" t="n">
        <v>417</v>
      </c>
      <c r="E6" s="149" t="n">
        <v>624</v>
      </c>
      <c r="F6" s="149" t="n">
        <v>17884</v>
      </c>
      <c r="G6" s="150" t="s">
        <v>132</v>
      </c>
      <c r="H6" s="151" t="n">
        <v>17884</v>
      </c>
      <c r="I6" s="41"/>
    </row>
    <row r="7" s="60" customFormat="true" ht="18" hidden="false" customHeight="true" outlineLevel="0" collapsed="false">
      <c r="A7" s="83" t="n">
        <v>27</v>
      </c>
      <c r="B7" s="152" t="n">
        <f aca="false">C7+F7</f>
        <v>18936</v>
      </c>
      <c r="C7" s="152" t="n">
        <f aca="false">D7+E7</f>
        <v>1053</v>
      </c>
      <c r="D7" s="152" t="n">
        <v>423</v>
      </c>
      <c r="E7" s="152" t="n">
        <v>630</v>
      </c>
      <c r="F7" s="152" t="n">
        <v>17883</v>
      </c>
      <c r="G7" s="153" t="s">
        <v>132</v>
      </c>
      <c r="H7" s="154" t="n">
        <v>17883</v>
      </c>
      <c r="I7" s="106"/>
    </row>
    <row r="8" customFormat="false" ht="12.95" hidden="false" customHeight="true" outlineLevel="0" collapsed="false">
      <c r="A8" s="115" t="s">
        <v>138</v>
      </c>
      <c r="B8" s="65"/>
      <c r="C8" s="65"/>
      <c r="D8" s="65"/>
      <c r="E8" s="65"/>
      <c r="F8" s="65"/>
      <c r="G8" s="155"/>
      <c r="H8" s="156" t="s">
        <v>158</v>
      </c>
      <c r="I8" s="65"/>
    </row>
    <row r="9" customFormat="false" ht="12.95" hidden="false" customHeight="true" outlineLevel="0" collapsed="false">
      <c r="A9" s="157"/>
      <c r="B9" s="157"/>
      <c r="C9" s="157"/>
      <c r="D9" s="157"/>
      <c r="E9" s="157"/>
      <c r="F9" s="157"/>
      <c r="G9" s="157"/>
      <c r="H9" s="158" t="s">
        <v>159</v>
      </c>
    </row>
    <row r="11" customFormat="false" ht="13.5" hidden="false" customHeight="false" outlineLevel="0" collapsed="false">
      <c r="A11" s="138"/>
      <c r="B11" s="138"/>
      <c r="C11" s="138"/>
      <c r="D11" s="138"/>
      <c r="E11" s="138"/>
      <c r="F11" s="138"/>
      <c r="G11" s="138"/>
      <c r="H11" s="138"/>
      <c r="I11" s="138"/>
    </row>
    <row r="12" customFormat="false" ht="13.5" hidden="false" customHeight="false" outlineLevel="0" collapsed="false">
      <c r="A12" s="138"/>
      <c r="B12" s="138"/>
      <c r="C12" s="138"/>
      <c r="D12" s="138"/>
      <c r="E12" s="138"/>
      <c r="F12" s="138"/>
      <c r="G12" s="138"/>
      <c r="H12" s="138"/>
      <c r="I12" s="138"/>
    </row>
  </sheetData>
  <mergeCells count="3">
    <mergeCell ref="B3:B4"/>
    <mergeCell ref="C3:E3"/>
    <mergeCell ref="F3:H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75" width="14.5"/>
    <col collapsed="false" customWidth="true" hidden="false" outlineLevel="0" max="2" min="2" style="1176" width="14.62"/>
    <col collapsed="false" customWidth="true" hidden="false" outlineLevel="0" max="6" min="3" style="1176" width="14.5"/>
    <col collapsed="false" customWidth="false" hidden="false" outlineLevel="0" max="257" min="7" style="1176" width="8.99"/>
  </cols>
  <sheetData>
    <row r="1" s="1179" customFormat="true" ht="15" hidden="false" customHeight="true" outlineLevel="0" collapsed="false">
      <c r="A1" s="1177" t="s">
        <v>823</v>
      </c>
      <c r="B1" s="1178"/>
      <c r="C1" s="1178"/>
      <c r="D1" s="1178"/>
      <c r="E1" s="1178"/>
    </row>
    <row r="2" customFormat="false" ht="12.95" hidden="false" customHeight="true" outlineLevel="0" collapsed="false">
      <c r="A2" s="1180"/>
      <c r="B2" s="1181"/>
      <c r="C2" s="1181"/>
      <c r="D2" s="1181"/>
      <c r="E2" s="1181"/>
      <c r="F2" s="1182" t="s">
        <v>190</v>
      </c>
    </row>
    <row r="3" s="1186" customFormat="true" ht="15.75" hidden="false" customHeight="true" outlineLevel="0" collapsed="false">
      <c r="A3" s="1183" t="s">
        <v>118</v>
      </c>
      <c r="B3" s="1184" t="s">
        <v>788</v>
      </c>
      <c r="C3" s="1184" t="s">
        <v>824</v>
      </c>
      <c r="D3" s="1184"/>
      <c r="E3" s="1184" t="s">
        <v>825</v>
      </c>
      <c r="F3" s="1185" t="s">
        <v>826</v>
      </c>
    </row>
    <row r="4" s="1186" customFormat="true" ht="13.5" hidden="false" customHeight="true" outlineLevel="0" collapsed="false">
      <c r="A4" s="1187" t="s">
        <v>114</v>
      </c>
      <c r="B4" s="1184"/>
      <c r="C4" s="1184" t="s">
        <v>827</v>
      </c>
      <c r="D4" s="1188" t="s">
        <v>828</v>
      </c>
      <c r="E4" s="1184"/>
      <c r="F4" s="1189" t="s">
        <v>829</v>
      </c>
    </row>
    <row r="5" s="1193" customFormat="true" ht="20.1" hidden="false" customHeight="true" outlineLevel="0" collapsed="false">
      <c r="A5" s="1190" t="n">
        <v>25</v>
      </c>
      <c r="B5" s="1191" t="n">
        <v>158725</v>
      </c>
      <c r="C5" s="1191" t="n">
        <v>114163</v>
      </c>
      <c r="D5" s="1191" t="n">
        <v>1606</v>
      </c>
      <c r="E5" s="1191" t="n">
        <v>42956</v>
      </c>
      <c r="F5" s="1192" t="n">
        <v>3444</v>
      </c>
    </row>
    <row r="6" s="1193" customFormat="true" ht="20.1" hidden="false" customHeight="true" outlineLevel="0" collapsed="false">
      <c r="A6" s="1194" t="n">
        <v>26</v>
      </c>
      <c r="B6" s="1195" t="n">
        <v>156582</v>
      </c>
      <c r="C6" s="1195" t="n">
        <v>112391</v>
      </c>
      <c r="D6" s="1195" t="n">
        <v>1456</v>
      </c>
      <c r="E6" s="1195" t="n">
        <v>42735</v>
      </c>
      <c r="F6" s="1196" t="n">
        <v>3534</v>
      </c>
    </row>
    <row r="7" s="1200" customFormat="true" ht="20.1" hidden="false" customHeight="true" outlineLevel="0" collapsed="false">
      <c r="A7" s="1197" t="n">
        <v>27</v>
      </c>
      <c r="B7" s="1198" t="n">
        <v>154048</v>
      </c>
      <c r="C7" s="1198" t="n">
        <v>109634</v>
      </c>
      <c r="D7" s="1198" t="n">
        <v>1307</v>
      </c>
      <c r="E7" s="1198" t="n">
        <v>43107</v>
      </c>
      <c r="F7" s="1199" t="n">
        <v>3732</v>
      </c>
    </row>
    <row r="8" s="1201" customFormat="true" ht="12" hidden="false" customHeight="true" outlineLevel="0" collapsed="false">
      <c r="A8" s="87" t="s">
        <v>797</v>
      </c>
      <c r="D8" s="1202"/>
      <c r="E8" s="1202"/>
      <c r="F8" s="1203" t="s">
        <v>830</v>
      </c>
    </row>
    <row r="9" s="1201" customFormat="true" ht="13.5" hidden="false" customHeight="true" outlineLevel="0" collapsed="false">
      <c r="A9" s="1204"/>
      <c r="B9" s="1205"/>
      <c r="F9" s="1203"/>
    </row>
    <row r="10" s="1201" customFormat="true" ht="13.5" hidden="false" customHeight="true" outlineLevel="0" collapsed="false">
      <c r="A10" s="1204"/>
    </row>
    <row r="11" s="1205" customFormat="true" ht="13.5" hidden="false" customHeight="true" outlineLevel="0" collapsed="false">
      <c r="A11" s="1206"/>
    </row>
    <row r="12" s="1205" customFormat="true" ht="13.5" hidden="false" customHeight="true" outlineLevel="0" collapsed="false">
      <c r="A12" s="1206"/>
    </row>
    <row r="13" s="1205" customFormat="true" ht="13.5" hidden="false" customHeight="true" outlineLevel="0" collapsed="false">
      <c r="A13" s="1206"/>
    </row>
    <row r="14" s="1205" customFormat="true" ht="13.5" hidden="false" customHeight="true" outlineLevel="0" collapsed="false">
      <c r="A14" s="1206"/>
    </row>
    <row r="15" s="1205" customFormat="true" ht="13.5" hidden="false" customHeight="true" outlineLevel="0" collapsed="false">
      <c r="A15" s="1206"/>
    </row>
    <row r="16" s="1205" customFormat="true" ht="13.5" hidden="false" customHeight="true" outlineLevel="0" collapsed="false">
      <c r="A16" s="1206"/>
    </row>
    <row r="17" s="1205" customFormat="true" ht="13.5" hidden="false" customHeight="true" outlineLevel="0" collapsed="false">
      <c r="A17" s="1206"/>
    </row>
    <row r="18" s="1205" customFormat="true" ht="13.5" hidden="false" customHeight="true" outlineLevel="0" collapsed="false">
      <c r="A18" s="1206"/>
    </row>
    <row r="19" s="1205" customFormat="true" ht="13.5" hidden="false" customHeight="true" outlineLevel="0" collapsed="false">
      <c r="A19" s="1206"/>
    </row>
    <row r="20" s="1205" customFormat="true" ht="13.5" hidden="false" customHeight="true" outlineLevel="0" collapsed="false">
      <c r="A20" s="1206"/>
    </row>
    <row r="21" s="1205" customFormat="true" ht="13.5" hidden="false" customHeight="true" outlineLevel="0" collapsed="false">
      <c r="A21" s="1206"/>
    </row>
    <row r="22" s="1205" customFormat="true" ht="13.5" hidden="false" customHeight="true" outlineLevel="0" collapsed="false">
      <c r="A22" s="1206"/>
    </row>
    <row r="23" s="1205" customFormat="true" ht="13.5" hidden="false" customHeight="true" outlineLevel="0" collapsed="false">
      <c r="A23" s="1206"/>
    </row>
    <row r="24" s="1205" customFormat="true" ht="13.5" hidden="false" customHeight="true" outlineLevel="0" collapsed="false">
      <c r="A24" s="1206"/>
    </row>
    <row r="25" s="1205" customFormat="true" ht="13.5" hidden="false" customHeight="true" outlineLevel="0" collapsed="false">
      <c r="A25" s="1206"/>
    </row>
    <row r="26" s="1205" customFormat="true" ht="13.5" hidden="false" customHeight="true" outlineLevel="0" collapsed="false">
      <c r="A26" s="1206"/>
    </row>
    <row r="27" s="1205" customFormat="true" ht="13.5" hidden="false" customHeight="true" outlineLevel="0" collapsed="false">
      <c r="A27" s="1206"/>
    </row>
    <row r="28" s="1205" customFormat="true" ht="13.5" hidden="false" customHeight="true" outlineLevel="0" collapsed="false">
      <c r="A28" s="1206"/>
    </row>
    <row r="29" customFormat="false" ht="18" hidden="false" customHeight="true" outlineLevel="0" collapsed="false"/>
    <row r="30" customFormat="false" ht="18" hidden="false" customHeight="true" outlineLevel="0" collapsed="false">
      <c r="A30" s="1176"/>
    </row>
    <row r="31" customFormat="false" ht="18" hidden="false" customHeight="true" outlineLevel="0" collapsed="false">
      <c r="A31" s="1176"/>
    </row>
    <row r="32" customFormat="false" ht="18" hidden="false" customHeight="true" outlineLevel="0" collapsed="false">
      <c r="A32" s="1176"/>
    </row>
    <row r="33" customFormat="false" ht="18" hidden="false" customHeight="true" outlineLevel="0" collapsed="false">
      <c r="A33" s="1176"/>
    </row>
    <row r="34" customFormat="false" ht="18" hidden="false" customHeight="true" outlineLevel="0" collapsed="false">
      <c r="A34" s="1176"/>
    </row>
    <row r="35" customFormat="false" ht="18" hidden="false" customHeight="true" outlineLevel="0" collapsed="false">
      <c r="A35" s="1176"/>
    </row>
    <row r="36" customFormat="false" ht="18" hidden="false" customHeight="true" outlineLevel="0" collapsed="false">
      <c r="A36" s="1176"/>
    </row>
    <row r="37" customFormat="false" ht="18" hidden="false" customHeight="true" outlineLevel="0" collapsed="false">
      <c r="A37" s="1176"/>
    </row>
    <row r="38" customFormat="false" ht="18" hidden="false" customHeight="true" outlineLevel="0" collapsed="false">
      <c r="A38" s="1176"/>
    </row>
    <row r="39" customFormat="false" ht="18" hidden="false" customHeight="true" outlineLevel="0" collapsed="false">
      <c r="A39" s="1176"/>
    </row>
    <row r="40" customFormat="false" ht="18" hidden="false" customHeight="true" outlineLevel="0" collapsed="false">
      <c r="A40" s="1176"/>
    </row>
  </sheetData>
  <mergeCells count="3">
    <mergeCell ref="B3:B4"/>
    <mergeCell ref="C3:D3"/>
    <mergeCell ref="E3:E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175" width="8.37"/>
    <col collapsed="false" customWidth="true" hidden="false" outlineLevel="0" max="3" min="2" style="1176" width="9.87"/>
    <col collapsed="false" customWidth="true" hidden="false" outlineLevel="0" max="6" min="4" style="1176" width="8.62"/>
    <col collapsed="false" customWidth="true" hidden="false" outlineLevel="0" max="7" min="7" style="1176" width="8.37"/>
    <col collapsed="false" customWidth="true" hidden="false" outlineLevel="0" max="8" min="8" style="1176" width="8.62"/>
    <col collapsed="false" customWidth="true" hidden="false" outlineLevel="0" max="9" min="9" style="1176" width="8.25"/>
    <col collapsed="false" customWidth="true" hidden="false" outlineLevel="0" max="10" min="10" style="1176" width="9.25"/>
    <col collapsed="false" customWidth="false" hidden="false" outlineLevel="0" max="257" min="11" style="1176" width="8.99"/>
  </cols>
  <sheetData>
    <row r="1" s="1207" customFormat="true" ht="15" hidden="false" customHeight="true" outlineLevel="0" collapsed="false">
      <c r="A1" s="1177" t="s">
        <v>831</v>
      </c>
    </row>
    <row r="2" customFormat="false" ht="9.95" hidden="false" customHeight="true" outlineLevel="0" collapsed="false">
      <c r="A2" s="1208"/>
      <c r="B2" s="1175"/>
      <c r="C2" s="1175"/>
      <c r="D2" s="1175"/>
      <c r="E2" s="1175"/>
      <c r="F2" s="1175"/>
      <c r="G2" s="1175"/>
      <c r="H2" s="1175"/>
      <c r="I2" s="1175"/>
      <c r="J2" s="1175"/>
    </row>
    <row r="3" s="1205" customFormat="true" ht="13.5" hidden="false" customHeight="true" outlineLevel="0" collapsed="false">
      <c r="A3" s="1209" t="s">
        <v>118</v>
      </c>
      <c r="B3" s="1210"/>
      <c r="C3" s="1211" t="s">
        <v>832</v>
      </c>
      <c r="D3" s="1212" t="s">
        <v>833</v>
      </c>
      <c r="E3" s="1211" t="s">
        <v>834</v>
      </c>
      <c r="F3" s="1211" t="s">
        <v>835</v>
      </c>
      <c r="G3" s="1212" t="s">
        <v>836</v>
      </c>
      <c r="H3" s="1211" t="s">
        <v>837</v>
      </c>
      <c r="I3" s="1210"/>
      <c r="J3" s="1213" t="s">
        <v>838</v>
      </c>
      <c r="K3" s="1206"/>
    </row>
    <row r="4" s="1205" customFormat="true" ht="13.5" hidden="false" customHeight="true" outlineLevel="0" collapsed="false">
      <c r="A4" s="1214"/>
      <c r="B4" s="1215" t="s">
        <v>142</v>
      </c>
      <c r="C4" s="1211"/>
      <c r="D4" s="1212"/>
      <c r="E4" s="1211"/>
      <c r="F4" s="1211"/>
      <c r="G4" s="1212"/>
      <c r="H4" s="1211"/>
      <c r="I4" s="1215" t="s">
        <v>839</v>
      </c>
      <c r="J4" s="1213"/>
      <c r="K4" s="1206"/>
    </row>
    <row r="5" s="1205" customFormat="true" ht="13.5" hidden="false" customHeight="true" outlineLevel="0" collapsed="false">
      <c r="A5" s="1216" t="s">
        <v>223</v>
      </c>
      <c r="B5" s="1217"/>
      <c r="C5" s="1211"/>
      <c r="D5" s="1212"/>
      <c r="E5" s="1211"/>
      <c r="F5" s="1211"/>
      <c r="G5" s="1212"/>
      <c r="H5" s="1211"/>
      <c r="I5" s="1217"/>
      <c r="J5" s="1213"/>
      <c r="K5" s="1206"/>
    </row>
    <row r="6" s="1222" customFormat="true" ht="20.1" hidden="false" customHeight="true" outlineLevel="0" collapsed="false">
      <c r="A6" s="1218" t="n">
        <v>24</v>
      </c>
      <c r="B6" s="1219" t="n">
        <v>139775</v>
      </c>
      <c r="C6" s="1219" t="n">
        <v>128277</v>
      </c>
      <c r="D6" s="1219" t="n">
        <v>5359</v>
      </c>
      <c r="E6" s="1219" t="n">
        <v>3061</v>
      </c>
      <c r="F6" s="1219" t="n">
        <v>2316</v>
      </c>
      <c r="G6" s="1219" t="n">
        <v>289</v>
      </c>
      <c r="H6" s="1219" t="n">
        <v>206</v>
      </c>
      <c r="I6" s="1219" t="n">
        <v>161</v>
      </c>
      <c r="J6" s="1220" t="n">
        <v>106</v>
      </c>
      <c r="K6" s="1221"/>
    </row>
    <row r="7" s="1222" customFormat="true" ht="20.1" hidden="false" customHeight="true" outlineLevel="0" collapsed="false">
      <c r="A7" s="1223" t="n">
        <v>25</v>
      </c>
      <c r="B7" s="1224" t="n">
        <v>143827</v>
      </c>
      <c r="C7" s="1224" t="n">
        <v>133274</v>
      </c>
      <c r="D7" s="1224" t="n">
        <v>4679</v>
      </c>
      <c r="E7" s="1224" t="n">
        <v>2717</v>
      </c>
      <c r="F7" s="1224" t="n">
        <v>2349</v>
      </c>
      <c r="G7" s="1224" t="n">
        <v>269</v>
      </c>
      <c r="H7" s="1224" t="n">
        <v>183</v>
      </c>
      <c r="I7" s="1224" t="n">
        <v>141</v>
      </c>
      <c r="J7" s="1225" t="n">
        <v>215</v>
      </c>
      <c r="K7" s="1221"/>
    </row>
    <row r="8" s="1231" customFormat="true" ht="20.1" hidden="false" customHeight="true" outlineLevel="0" collapsed="false">
      <c r="A8" s="1226" t="n">
        <v>26</v>
      </c>
      <c r="B8" s="1125" t="n">
        <v>147374</v>
      </c>
      <c r="C8" s="1227" t="n">
        <v>137839</v>
      </c>
      <c r="D8" s="1227" t="n">
        <v>4110</v>
      </c>
      <c r="E8" s="1227" t="n">
        <v>2371</v>
      </c>
      <c r="F8" s="1227" t="n">
        <v>2385</v>
      </c>
      <c r="G8" s="1227" t="n">
        <v>258</v>
      </c>
      <c r="H8" s="1227" t="n">
        <v>212</v>
      </c>
      <c r="I8" s="1227" t="n">
        <v>111</v>
      </c>
      <c r="J8" s="1228" t="n">
        <v>88</v>
      </c>
      <c r="K8" s="1229"/>
      <c r="L8" s="1230"/>
    </row>
    <row r="9" s="1201" customFormat="true" ht="12" hidden="false" customHeight="true" outlineLevel="0" collapsed="false">
      <c r="A9" s="87" t="s">
        <v>797</v>
      </c>
      <c r="J9" s="1203" t="s">
        <v>840</v>
      </c>
    </row>
    <row r="10" s="1201" customFormat="true" ht="12" hidden="false" customHeight="true" outlineLevel="0" collapsed="false">
      <c r="A10" s="87" t="s">
        <v>841</v>
      </c>
      <c r="J10" s="1203" t="s">
        <v>842</v>
      </c>
    </row>
    <row r="11" s="1201" customFormat="true" ht="13.5" hidden="false" customHeight="true" outlineLevel="0" collapsed="false">
      <c r="A11" s="1204"/>
      <c r="J11" s="1203"/>
    </row>
    <row r="12" s="1205" customFormat="true" ht="13.5" hidden="false" customHeight="true" outlineLevel="0" collapsed="false">
      <c r="A12" s="1232"/>
      <c r="D12" s="1233"/>
      <c r="E12" s="1233"/>
      <c r="F12" s="1233"/>
      <c r="G12" s="1233"/>
    </row>
    <row r="13" s="1205" customFormat="true" ht="13.5" hidden="false" customHeight="true" outlineLevel="0" collapsed="false">
      <c r="A13" s="1206"/>
    </row>
    <row r="14" s="1205" customFormat="true" ht="13.5" hidden="false" customHeight="true" outlineLevel="0" collapsed="false">
      <c r="A14" s="1206"/>
    </row>
    <row r="15" s="1205" customFormat="true" ht="13.5" hidden="false" customHeight="true" outlineLevel="0" collapsed="false">
      <c r="A15" s="1206"/>
      <c r="I15" s="1234"/>
    </row>
    <row r="16" s="1205" customFormat="true" ht="13.5" hidden="false" customHeight="true" outlineLevel="0" collapsed="false">
      <c r="A16" s="1206"/>
    </row>
    <row r="17" s="1205" customFormat="true" ht="13.5" hidden="false" customHeight="true" outlineLevel="0" collapsed="false">
      <c r="A17" s="1206"/>
    </row>
    <row r="18" s="1205" customFormat="true" ht="13.5" hidden="false" customHeight="true" outlineLevel="0" collapsed="false">
      <c r="A18" s="1206"/>
    </row>
    <row r="19" s="1205" customFormat="true" ht="13.5" hidden="false" customHeight="true" outlineLevel="0" collapsed="false">
      <c r="A19" s="1206"/>
    </row>
    <row r="20" s="1205" customFormat="true" ht="13.5" hidden="false" customHeight="true" outlineLevel="0" collapsed="false">
      <c r="A20" s="1206"/>
    </row>
    <row r="21" s="1205" customFormat="true" ht="13.5" hidden="false" customHeight="true" outlineLevel="0" collapsed="false">
      <c r="A21" s="1206"/>
    </row>
    <row r="22" s="1205" customFormat="true" ht="13.5" hidden="false" customHeight="true" outlineLevel="0" collapsed="false">
      <c r="A22" s="1206"/>
    </row>
    <row r="23" s="1205" customFormat="true" ht="13.5" hidden="false" customHeight="true" outlineLevel="0" collapsed="false">
      <c r="A23" s="1206"/>
    </row>
    <row r="24" s="1205" customFormat="true" ht="13.5" hidden="false" customHeight="true" outlineLevel="0" collapsed="false">
      <c r="A24" s="1206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>
      <c r="A30" s="1176"/>
    </row>
    <row r="31" customFormat="false" ht="18" hidden="false" customHeight="true" outlineLevel="0" collapsed="false">
      <c r="A31" s="1176"/>
    </row>
    <row r="32" customFormat="false" ht="18" hidden="false" customHeight="true" outlineLevel="0" collapsed="false">
      <c r="A32" s="1176"/>
    </row>
    <row r="33" customFormat="false" ht="18" hidden="false" customHeight="true" outlineLevel="0" collapsed="false">
      <c r="A33" s="1176"/>
    </row>
    <row r="34" customFormat="false" ht="18" hidden="false" customHeight="true" outlineLevel="0" collapsed="false">
      <c r="A34" s="1176"/>
    </row>
    <row r="35" customFormat="false" ht="18" hidden="false" customHeight="true" outlineLevel="0" collapsed="false">
      <c r="A35" s="1176"/>
    </row>
    <row r="36" customFormat="false" ht="18" hidden="false" customHeight="true" outlineLevel="0" collapsed="false">
      <c r="A36" s="1176"/>
    </row>
  </sheetData>
  <mergeCells count="7">
    <mergeCell ref="C3:C5"/>
    <mergeCell ref="D3:D5"/>
    <mergeCell ref="E3:E5"/>
    <mergeCell ref="F3:F5"/>
    <mergeCell ref="G3:G5"/>
    <mergeCell ref="H3:H5"/>
    <mergeCell ref="J3:J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175" width="28.87"/>
    <col collapsed="false" customWidth="true" hidden="false" outlineLevel="0" max="3" min="2" style="1176" width="29.11"/>
    <col collapsed="false" customWidth="false" hidden="false" outlineLevel="0" max="257" min="4" style="1176" width="8.99"/>
  </cols>
  <sheetData>
    <row r="1" s="1207" customFormat="true" ht="15" hidden="false" customHeight="true" outlineLevel="0" collapsed="false">
      <c r="A1" s="1177" t="s">
        <v>843</v>
      </c>
    </row>
    <row r="2" customFormat="false" ht="9.95" hidden="false" customHeight="true" outlineLevel="0" collapsed="false">
      <c r="A2" s="1208"/>
      <c r="B2" s="1175"/>
      <c r="C2" s="1175"/>
    </row>
    <row r="3" s="1186" customFormat="true" ht="16.5" hidden="false" customHeight="true" outlineLevel="0" collapsed="false">
      <c r="A3" s="1235" t="s">
        <v>118</v>
      </c>
      <c r="B3" s="1236" t="s">
        <v>844</v>
      </c>
      <c r="C3" s="1237" t="s">
        <v>845</v>
      </c>
    </row>
    <row r="4" s="1186" customFormat="true" ht="16.5" hidden="false" customHeight="true" outlineLevel="0" collapsed="false">
      <c r="A4" s="1187" t="s">
        <v>223</v>
      </c>
      <c r="B4" s="1238" t="s">
        <v>846</v>
      </c>
      <c r="C4" s="1237"/>
    </row>
    <row r="5" s="1193" customFormat="true" ht="20.1" hidden="false" customHeight="true" outlineLevel="0" collapsed="false">
      <c r="A5" s="1190" t="n">
        <v>24</v>
      </c>
      <c r="B5" s="1239" t="n">
        <v>4806</v>
      </c>
      <c r="C5" s="1240" t="n">
        <v>8</v>
      </c>
    </row>
    <row r="6" s="1193" customFormat="true" ht="20.1" hidden="false" customHeight="true" outlineLevel="0" collapsed="false">
      <c r="A6" s="1194" t="n">
        <v>25</v>
      </c>
      <c r="B6" s="1241" t="n">
        <v>4869</v>
      </c>
      <c r="C6" s="1242" t="n">
        <v>5</v>
      </c>
    </row>
    <row r="7" s="1200" customFormat="true" ht="20.1" hidden="false" customHeight="true" outlineLevel="0" collapsed="false">
      <c r="A7" s="1197" t="n">
        <v>26</v>
      </c>
      <c r="B7" s="1125" t="n">
        <v>4966</v>
      </c>
      <c r="C7" s="1243" t="n">
        <v>4</v>
      </c>
    </row>
    <row r="8" s="1201" customFormat="true" ht="12" hidden="false" customHeight="true" outlineLevel="0" collapsed="false">
      <c r="A8" s="87" t="s">
        <v>797</v>
      </c>
      <c r="C8" s="1203" t="s">
        <v>531</v>
      </c>
    </row>
    <row r="9" s="1205" customFormat="true" ht="12" hidden="false" customHeight="true" outlineLevel="0" collapsed="false">
      <c r="A9" s="87" t="s">
        <v>847</v>
      </c>
    </row>
    <row r="10" s="1205" customFormat="true" ht="24" hidden="false" customHeight="true" outlineLevel="0" collapsed="false">
      <c r="A10" s="1232"/>
    </row>
    <row r="11" s="1205" customFormat="true" ht="13.5" hidden="false" customHeight="true" outlineLevel="0" collapsed="false">
      <c r="B11" s="1233"/>
    </row>
    <row r="12" s="1205" customFormat="true" ht="13.5" hidden="false" customHeight="true" outlineLevel="0" collapsed="false">
      <c r="A12" s="1206"/>
    </row>
    <row r="13" s="1205" customFormat="true" ht="13.5" hidden="false" customHeight="true" outlineLevel="0" collapsed="false">
      <c r="A13" s="1206"/>
    </row>
    <row r="14" s="1205" customFormat="true" ht="13.5" hidden="false" customHeight="true" outlineLevel="0" collapsed="false">
      <c r="A14" s="1206"/>
    </row>
    <row r="15" s="1205" customFormat="true" ht="13.5" hidden="false" customHeight="true" outlineLevel="0" collapsed="false">
      <c r="A15" s="1206"/>
    </row>
    <row r="16" s="1205" customFormat="true" ht="13.5" hidden="false" customHeight="true" outlineLevel="0" collapsed="false">
      <c r="A16" s="1206"/>
    </row>
    <row r="17" s="1205" customFormat="true" ht="13.5" hidden="false" customHeight="true" outlineLevel="0" collapsed="false">
      <c r="A17" s="1206"/>
    </row>
    <row r="18" s="1205" customFormat="true" ht="13.5" hidden="false" customHeight="true" outlineLevel="0" collapsed="false">
      <c r="A18" s="1206"/>
    </row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>
      <c r="A30" s="1176"/>
    </row>
  </sheetData>
  <mergeCells count="1">
    <mergeCell ref="C3:C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75" width="22.11"/>
    <col collapsed="false" customWidth="true" hidden="false" outlineLevel="0" max="4" min="2" style="1176" width="21.62"/>
    <col collapsed="false" customWidth="false" hidden="false" outlineLevel="0" max="257" min="5" style="1176" width="8.99"/>
  </cols>
  <sheetData>
    <row r="1" s="1207" customFormat="true" ht="15" hidden="false" customHeight="true" outlineLevel="0" collapsed="false">
      <c r="A1" s="1177" t="s">
        <v>848</v>
      </c>
    </row>
    <row r="2" customFormat="false" ht="9.95" hidden="false" customHeight="true" outlineLevel="0" collapsed="false">
      <c r="A2" s="1208"/>
      <c r="B2" s="1175"/>
      <c r="C2" s="1175"/>
      <c r="D2" s="1175"/>
    </row>
    <row r="3" s="1186" customFormat="true" ht="16.5" hidden="false" customHeight="true" outlineLevel="0" collapsed="false">
      <c r="A3" s="1235" t="s">
        <v>118</v>
      </c>
      <c r="B3" s="1244"/>
      <c r="C3" s="1245" t="s">
        <v>849</v>
      </c>
      <c r="D3" s="1245"/>
    </row>
    <row r="4" s="1186" customFormat="true" ht="16.5" hidden="false" customHeight="true" outlineLevel="0" collapsed="false">
      <c r="A4" s="1246" t="s">
        <v>223</v>
      </c>
      <c r="B4" s="1184" t="s">
        <v>810</v>
      </c>
      <c r="C4" s="1188" t="s">
        <v>850</v>
      </c>
      <c r="D4" s="1247" t="s">
        <v>851</v>
      </c>
    </row>
    <row r="5" s="1193" customFormat="true" ht="20.1" hidden="false" customHeight="true" outlineLevel="0" collapsed="false">
      <c r="A5" s="1190" t="n">
        <v>24</v>
      </c>
      <c r="B5" s="1219" t="n">
        <v>31947</v>
      </c>
      <c r="C5" s="1191" t="n">
        <v>8648</v>
      </c>
      <c r="D5" s="1192" t="n">
        <v>23299</v>
      </c>
    </row>
    <row r="6" s="1193" customFormat="true" ht="20.1" hidden="false" customHeight="true" outlineLevel="0" collapsed="false">
      <c r="A6" s="1194" t="n">
        <v>25</v>
      </c>
      <c r="B6" s="1224" t="n">
        <v>36527</v>
      </c>
      <c r="C6" s="1195" t="n">
        <v>8654</v>
      </c>
      <c r="D6" s="1196" t="n">
        <v>27873</v>
      </c>
    </row>
    <row r="7" s="1200" customFormat="true" ht="20.1" hidden="false" customHeight="true" outlineLevel="0" collapsed="false">
      <c r="A7" s="1197" t="n">
        <v>26</v>
      </c>
      <c r="B7" s="1227" t="n">
        <v>36323</v>
      </c>
      <c r="C7" s="1198" t="n">
        <v>8661</v>
      </c>
      <c r="D7" s="1199" t="n">
        <v>27662</v>
      </c>
    </row>
    <row r="8" s="1201" customFormat="true" ht="12.95" hidden="false" customHeight="true" outlineLevel="0" collapsed="false">
      <c r="A8" s="1248" t="s">
        <v>852</v>
      </c>
      <c r="D8" s="1182"/>
    </row>
    <row r="9" s="1205" customFormat="true" ht="13.5" hidden="false" customHeight="true" outlineLevel="0" collapsed="false">
      <c r="A9" s="1206"/>
    </row>
    <row r="10" s="1205" customFormat="true" ht="13.5" hidden="false" customHeight="true" outlineLevel="0" collapsed="false">
      <c r="A10" s="1206"/>
    </row>
    <row r="11" s="1205" customFormat="true" ht="13.5" hidden="false" customHeight="true" outlineLevel="0" collapsed="false">
      <c r="A11" s="1206"/>
    </row>
    <row r="12" s="1205" customFormat="true" ht="13.5" hidden="false" customHeight="true" outlineLevel="0" collapsed="false">
      <c r="A12" s="1206"/>
    </row>
    <row r="13" s="1205" customFormat="true" ht="13.5" hidden="false" customHeight="true" outlineLevel="0" collapsed="false">
      <c r="A13" s="1206"/>
    </row>
    <row r="14" s="1205" customFormat="true" ht="13.5" hidden="false" customHeight="true" outlineLevel="0" collapsed="false">
      <c r="A14" s="1206"/>
    </row>
    <row r="15" s="1205" customFormat="true" ht="13.5" hidden="false" customHeight="true" outlineLevel="0" collapsed="false">
      <c r="A15" s="1206"/>
    </row>
    <row r="16" s="1205" customFormat="true" ht="13.5" hidden="false" customHeight="true" outlineLevel="0" collapsed="false">
      <c r="A16" s="1206"/>
    </row>
    <row r="17" s="1205" customFormat="true" ht="13.5" hidden="false" customHeight="true" outlineLevel="0" collapsed="false">
      <c r="A17" s="1206"/>
    </row>
    <row r="18" s="1205" customFormat="true" ht="13.5" hidden="false" customHeight="true" outlineLevel="0" collapsed="false">
      <c r="A18" s="1206"/>
    </row>
    <row r="19" s="1205" customFormat="true" ht="13.5" hidden="false" customHeight="true" outlineLevel="0" collapsed="false">
      <c r="A19" s="1206"/>
    </row>
    <row r="20" s="1205" customFormat="true" ht="13.5" hidden="false" customHeight="true" outlineLevel="0" collapsed="false">
      <c r="A20" s="1206"/>
    </row>
    <row r="21" s="1205" customFormat="true" ht="13.5" hidden="false" customHeight="true" outlineLevel="0" collapsed="false">
      <c r="A21" s="1206"/>
    </row>
    <row r="22" s="1205" customFormat="true" ht="13.5" hidden="false" customHeight="true" outlineLevel="0" collapsed="false">
      <c r="A22" s="1206"/>
    </row>
    <row r="23" s="1205" customFormat="true" ht="13.5" hidden="false" customHeight="true" outlineLevel="0" collapsed="false">
      <c r="A23" s="1206"/>
    </row>
    <row r="24" s="1205" customFormat="true" ht="13.5" hidden="false" customHeight="true" outlineLevel="0" collapsed="false">
      <c r="A24" s="1206"/>
    </row>
    <row r="25" s="1205" customFormat="true" ht="13.5" hidden="false" customHeight="true" outlineLevel="0" collapsed="false">
      <c r="A25" s="1206"/>
    </row>
    <row r="26" s="1205" customFormat="true" ht="13.5" hidden="false" customHeight="true" outlineLevel="0" collapsed="false">
      <c r="A26" s="1206"/>
    </row>
    <row r="27" s="1205" customFormat="true" ht="13.5" hidden="false" customHeight="true" outlineLevel="0" collapsed="false">
      <c r="A27" s="1206"/>
    </row>
    <row r="28" s="1205" customFormat="true" ht="13.5" hidden="false" customHeight="true" outlineLevel="0" collapsed="false">
      <c r="A28" s="1206"/>
    </row>
    <row r="29" s="1205" customFormat="true" ht="13.5" hidden="false" customHeight="true" outlineLevel="0" collapsed="false">
      <c r="A29" s="1206"/>
    </row>
    <row r="30" customFormat="false" ht="18" hidden="false" customHeight="true" outlineLevel="0" collapsed="false">
      <c r="A30" s="1176"/>
    </row>
    <row r="31" customFormat="false" ht="18" hidden="false" customHeight="true" outlineLevel="0" collapsed="false">
      <c r="A31" s="1176"/>
    </row>
    <row r="32" customFormat="false" ht="18" hidden="false" customHeight="true" outlineLevel="0" collapsed="false">
      <c r="A32" s="1176"/>
    </row>
    <row r="33" customFormat="false" ht="18" hidden="false" customHeight="true" outlineLevel="0" collapsed="false">
      <c r="A33" s="1176"/>
    </row>
    <row r="34" customFormat="false" ht="18" hidden="false" customHeight="true" outlineLevel="0" collapsed="false">
      <c r="A34" s="1176"/>
    </row>
    <row r="35" customFormat="false" ht="18" hidden="false" customHeight="true" outlineLevel="0" collapsed="false">
      <c r="A35" s="1176"/>
    </row>
    <row r="36" customFormat="false" ht="18" hidden="false" customHeight="true" outlineLevel="0" collapsed="false">
      <c r="A36" s="1176"/>
    </row>
    <row r="37" customFormat="false" ht="18" hidden="false" customHeight="true" outlineLevel="0" collapsed="false">
      <c r="A37" s="1176"/>
    </row>
    <row r="38" customFormat="false" ht="18" hidden="false" customHeight="true" outlineLevel="0" collapsed="false">
      <c r="A38" s="1176"/>
    </row>
    <row r="39" customFormat="false" ht="18" hidden="false" customHeight="true" outlineLevel="0" collapsed="false">
      <c r="A39" s="1176"/>
    </row>
    <row r="40" customFormat="false" ht="18" hidden="false" customHeight="true" outlineLevel="0" collapsed="false">
      <c r="A40" s="1176"/>
    </row>
    <row r="41" customFormat="false" ht="18" hidden="false" customHeight="true" outlineLevel="0" collapsed="false">
      <c r="A41" s="117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49" width="12.87"/>
    <col collapsed="false" customWidth="true" hidden="false" outlineLevel="0" max="7" min="2" style="1249" width="12.37"/>
    <col collapsed="false" customWidth="false" hidden="false" outlineLevel="0" max="257" min="8" style="1249" width="8.99"/>
  </cols>
  <sheetData>
    <row r="1" s="1252" customFormat="true" ht="15" hidden="false" customHeight="true" outlineLevel="0" collapsed="false">
      <c r="A1" s="1250" t="s">
        <v>853</v>
      </c>
      <c r="B1" s="1251"/>
      <c r="C1" s="1251"/>
      <c r="D1" s="1251"/>
      <c r="E1" s="1251"/>
      <c r="F1" s="1251"/>
      <c r="G1" s="1251"/>
      <c r="H1" s="1251"/>
      <c r="I1" s="1251"/>
      <c r="J1" s="1251"/>
      <c r="K1" s="1251"/>
      <c r="L1" s="1251"/>
      <c r="M1" s="1251"/>
      <c r="N1" s="1251"/>
      <c r="O1" s="1251"/>
      <c r="P1" s="1251"/>
      <c r="Q1" s="1251"/>
      <c r="R1" s="1251"/>
      <c r="S1" s="1251"/>
      <c r="T1" s="1251"/>
      <c r="U1" s="1251"/>
    </row>
    <row r="2" s="1256" customFormat="true" ht="9.95" hidden="false" customHeight="true" outlineLevel="0" collapsed="false">
      <c r="A2" s="1253"/>
      <c r="B2" s="1254"/>
      <c r="C2" s="1254"/>
      <c r="D2" s="1254"/>
      <c r="E2" s="1254"/>
      <c r="F2" s="1254"/>
      <c r="G2" s="1254"/>
      <c r="H2" s="1255"/>
      <c r="I2" s="1255"/>
      <c r="J2" s="1255"/>
      <c r="K2" s="1255"/>
      <c r="L2" s="1255"/>
      <c r="M2" s="1255"/>
      <c r="N2" s="1255"/>
      <c r="O2" s="1255"/>
      <c r="P2" s="1255"/>
      <c r="Q2" s="1255"/>
      <c r="R2" s="1255"/>
      <c r="S2" s="1255"/>
      <c r="T2" s="1255"/>
      <c r="U2" s="1255"/>
    </row>
    <row r="3" s="1260" customFormat="true" ht="16.5" hidden="false" customHeight="true" outlineLevel="0" collapsed="false">
      <c r="A3" s="1257" t="s">
        <v>118</v>
      </c>
      <c r="B3" s="1258" t="s">
        <v>854</v>
      </c>
      <c r="C3" s="1258"/>
      <c r="D3" s="1258" t="s">
        <v>855</v>
      </c>
      <c r="E3" s="1258"/>
      <c r="F3" s="1259" t="s">
        <v>856</v>
      </c>
      <c r="G3" s="1259"/>
    </row>
    <row r="4" s="1260" customFormat="true" ht="16.5" hidden="false" customHeight="true" outlineLevel="0" collapsed="false">
      <c r="A4" s="1261" t="s">
        <v>223</v>
      </c>
      <c r="B4" s="1258" t="s">
        <v>857</v>
      </c>
      <c r="C4" s="1259" t="s">
        <v>858</v>
      </c>
      <c r="D4" s="1258" t="s">
        <v>857</v>
      </c>
      <c r="E4" s="1259" t="s">
        <v>858</v>
      </c>
      <c r="F4" s="1258" t="s">
        <v>857</v>
      </c>
      <c r="G4" s="1259" t="s">
        <v>858</v>
      </c>
    </row>
    <row r="5" s="1266" customFormat="true" ht="18" hidden="false" customHeight="true" outlineLevel="0" collapsed="false">
      <c r="A5" s="1262" t="n">
        <v>24</v>
      </c>
      <c r="B5" s="1263" t="n">
        <v>155027</v>
      </c>
      <c r="C5" s="1263" t="n">
        <v>9541896</v>
      </c>
      <c r="D5" s="1264" t="n">
        <v>127767</v>
      </c>
      <c r="E5" s="1264" t="n">
        <v>7838655</v>
      </c>
      <c r="F5" s="1264" t="n">
        <v>27260</v>
      </c>
      <c r="G5" s="1265" t="n">
        <v>1703241</v>
      </c>
    </row>
    <row r="6" s="1266" customFormat="true" ht="18" hidden="false" customHeight="true" outlineLevel="0" collapsed="false">
      <c r="A6" s="1267" t="n">
        <v>25</v>
      </c>
      <c r="B6" s="1268" t="n">
        <v>159645</v>
      </c>
      <c r="C6" s="1269" t="n">
        <v>9884523</v>
      </c>
      <c r="D6" s="1269" t="n">
        <v>131547</v>
      </c>
      <c r="E6" s="1269" t="n">
        <v>8149485</v>
      </c>
      <c r="F6" s="1269" t="n">
        <v>28098</v>
      </c>
      <c r="G6" s="1270" t="n">
        <v>1735038</v>
      </c>
    </row>
    <row r="7" s="1275" customFormat="true" ht="18" hidden="false" customHeight="true" outlineLevel="0" collapsed="false">
      <c r="A7" s="1271" t="n">
        <v>26</v>
      </c>
      <c r="B7" s="1272" t="n">
        <v>164096</v>
      </c>
      <c r="C7" s="1273" t="n">
        <v>10208259</v>
      </c>
      <c r="D7" s="1273" t="n">
        <v>135510</v>
      </c>
      <c r="E7" s="1273" t="n">
        <v>8426818</v>
      </c>
      <c r="F7" s="1273" t="n">
        <v>28586</v>
      </c>
      <c r="G7" s="1274" t="n">
        <v>1781441</v>
      </c>
    </row>
    <row r="8" s="1277" customFormat="true" ht="12" hidden="false" customHeight="true" outlineLevel="0" collapsed="false">
      <c r="A8" s="1276" t="s">
        <v>859</v>
      </c>
      <c r="C8" s="1278"/>
      <c r="G8" s="1279" t="s">
        <v>860</v>
      </c>
    </row>
    <row r="9" s="1256" customFormat="true" ht="13.5" hidden="false" customHeight="true" outlineLevel="0" collapsed="false"/>
    <row r="10" s="1256" customFormat="true" ht="13.5" hidden="false" customHeight="true" outlineLevel="0" collapsed="false">
      <c r="B10" s="1280"/>
      <c r="E10" s="1280"/>
    </row>
    <row r="11" s="1256" customFormat="true" ht="13.5" hidden="false" customHeight="true" outlineLevel="0" collapsed="false">
      <c r="C11" s="1280"/>
      <c r="D11" s="1280"/>
    </row>
    <row r="12" s="1256" customFormat="true" ht="13.5" hidden="false" customHeight="true" outlineLevel="0" collapsed="false"/>
    <row r="13" s="1256" customFormat="true" ht="13.5" hidden="false" customHeight="true" outlineLevel="0" collapsed="false"/>
    <row r="14" s="1256" customFormat="true" ht="13.5" hidden="false" customHeight="true" outlineLevel="0" collapsed="false"/>
    <row r="15" s="1256" customFormat="true" ht="13.5" hidden="false" customHeight="true" outlineLevel="0" collapsed="false"/>
    <row r="43" customFormat="false" ht="13.5" hidden="false" customHeight="true" outlineLevel="0" collapsed="false">
      <c r="H43" s="1281"/>
    </row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21875" defaultRowHeight="13.5" zeroHeight="false" outlineLevelRow="0" outlineLevelCol="0"/>
  <cols>
    <col collapsed="false" customWidth="true" hidden="false" outlineLevel="0" max="1" min="1" style="1249" width="6.87"/>
    <col collapsed="false" customWidth="true" hidden="false" outlineLevel="0" max="2" min="2" style="1249" width="16.62"/>
    <col collapsed="false" customWidth="true" hidden="false" outlineLevel="0" max="3" min="3" style="1249" width="16.24"/>
    <col collapsed="false" customWidth="true" hidden="false" outlineLevel="0" max="4" min="4" style="1249" width="10.74"/>
    <col collapsed="false" customWidth="true" hidden="false" outlineLevel="0" max="5" min="5" style="1249" width="13.99"/>
    <col collapsed="false" customWidth="true" hidden="false" outlineLevel="0" max="6" min="6" style="1249" width="12.74"/>
    <col collapsed="false" customWidth="true" hidden="false" outlineLevel="0" max="7" min="7" style="1249" width="9.87"/>
    <col collapsed="false" customWidth="false" hidden="false" outlineLevel="0" max="257" min="8" style="1249" width="8.99"/>
  </cols>
  <sheetData>
    <row r="1" s="1252" customFormat="true" ht="15" hidden="false" customHeight="true" outlineLevel="0" collapsed="false">
      <c r="A1" s="1250" t="s">
        <v>861</v>
      </c>
      <c r="B1" s="1251"/>
      <c r="C1" s="1251"/>
      <c r="D1" s="1251"/>
      <c r="E1" s="1251"/>
      <c r="F1" s="1251"/>
      <c r="G1" s="1251"/>
    </row>
    <row r="2" s="1256" customFormat="true" ht="9.95" hidden="false" customHeight="true" outlineLevel="0" collapsed="false">
      <c r="A2" s="1253"/>
      <c r="B2" s="1254"/>
      <c r="C2" s="1254"/>
      <c r="D2" s="1254"/>
      <c r="E2" s="1254"/>
      <c r="F2" s="1254"/>
      <c r="G2" s="1254"/>
    </row>
    <row r="3" s="1260" customFormat="true" ht="17.25" hidden="false" customHeight="true" outlineLevel="0" collapsed="false">
      <c r="A3" s="1257" t="s">
        <v>118</v>
      </c>
      <c r="B3" s="1258" t="s">
        <v>862</v>
      </c>
      <c r="C3" s="1258"/>
      <c r="D3" s="1258"/>
      <c r="E3" s="1282" t="s">
        <v>863</v>
      </c>
      <c r="F3" s="1282"/>
      <c r="G3" s="1282"/>
    </row>
    <row r="4" s="1260" customFormat="true" ht="17.25" hidden="false" customHeight="true" outlineLevel="0" collapsed="false">
      <c r="A4" s="1261" t="s">
        <v>223</v>
      </c>
      <c r="B4" s="1283" t="s">
        <v>864</v>
      </c>
      <c r="C4" s="1283" t="s">
        <v>865</v>
      </c>
      <c r="D4" s="1283" t="s">
        <v>866</v>
      </c>
      <c r="E4" s="1283" t="s">
        <v>864</v>
      </c>
      <c r="F4" s="1283" t="s">
        <v>865</v>
      </c>
      <c r="G4" s="1284" t="s">
        <v>866</v>
      </c>
      <c r="H4" s="1285"/>
    </row>
    <row r="5" s="1266" customFormat="true" ht="18" hidden="false" customHeight="true" outlineLevel="0" collapsed="false">
      <c r="A5" s="1262" t="n">
        <v>24</v>
      </c>
      <c r="B5" s="1286" t="n">
        <v>9541896361</v>
      </c>
      <c r="C5" s="1286" t="n">
        <v>9254182032</v>
      </c>
      <c r="D5" s="1287" t="n">
        <v>96.98</v>
      </c>
      <c r="E5" s="1286" t="n">
        <v>479757202</v>
      </c>
      <c r="F5" s="1286" t="n">
        <v>61469564</v>
      </c>
      <c r="G5" s="1288" t="n">
        <v>12.81</v>
      </c>
    </row>
    <row r="6" s="1266" customFormat="true" ht="18" hidden="false" customHeight="true" outlineLevel="0" collapsed="false">
      <c r="A6" s="1267" t="n">
        <v>25</v>
      </c>
      <c r="B6" s="1289" t="n">
        <v>9884523620</v>
      </c>
      <c r="C6" s="1289" t="n">
        <v>9580464216</v>
      </c>
      <c r="D6" s="1290" t="n">
        <v>96.92</v>
      </c>
      <c r="E6" s="1289" t="n">
        <v>534573278</v>
      </c>
      <c r="F6" s="1289" t="n">
        <v>63807927</v>
      </c>
      <c r="G6" s="1291" t="n">
        <v>11.94</v>
      </c>
    </row>
    <row r="7" s="1275" customFormat="true" ht="18" hidden="false" customHeight="true" outlineLevel="0" collapsed="false">
      <c r="A7" s="1271" t="n">
        <v>26</v>
      </c>
      <c r="B7" s="1292" t="n">
        <v>10208258840</v>
      </c>
      <c r="C7" s="1292" t="n">
        <v>9897385598</v>
      </c>
      <c r="D7" s="1293" t="n">
        <v>96.95</v>
      </c>
      <c r="E7" s="1292" t="n">
        <v>617977946</v>
      </c>
      <c r="F7" s="1292" t="n">
        <v>69633077</v>
      </c>
      <c r="G7" s="1294" t="n">
        <v>11.27</v>
      </c>
    </row>
    <row r="8" s="1277" customFormat="true" ht="12" hidden="false" customHeight="true" outlineLevel="0" collapsed="false">
      <c r="A8" s="1276" t="s">
        <v>859</v>
      </c>
      <c r="G8" s="1279"/>
    </row>
    <row r="9" s="1256" customFormat="true" ht="13.5" hidden="false" customHeight="true" outlineLevel="0" collapsed="false">
      <c r="D9" s="1295"/>
    </row>
    <row r="10" s="1256" customFormat="true" ht="13.5" hidden="false" customHeight="true" outlineLevel="0" collapsed="false"/>
    <row r="11" s="1256" customFormat="true" ht="13.5" hidden="false" customHeight="true" outlineLevel="0" collapsed="false"/>
    <row r="12" s="1256" customFormat="true" ht="13.5" hidden="false" customHeight="true" outlineLevel="0" collapsed="false"/>
    <row r="13" s="1256" customFormat="true" ht="13.5" hidden="false" customHeight="true" outlineLevel="0" collapsed="false"/>
    <row r="14" s="1256" customFormat="true" ht="13.5" hidden="false" customHeight="true" outlineLevel="0" collapsed="false"/>
    <row r="42" customFormat="false" ht="13.5" hidden="false" customHeight="true" outlineLevel="0" collapsed="false">
      <c r="H42" s="1281"/>
    </row>
  </sheetData>
  <mergeCells count="2">
    <mergeCell ref="B3:D3"/>
    <mergeCell ref="E3:G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249" width="15.87"/>
    <col collapsed="false" customWidth="true" hidden="false" outlineLevel="0" max="2" min="2" style="1249" width="17.37"/>
    <col collapsed="false" customWidth="true" hidden="false" outlineLevel="0" max="3" min="3" style="1249" width="14.5"/>
    <col collapsed="false" customWidth="true" hidden="false" outlineLevel="0" max="4" min="4" style="1249" width="18.99"/>
    <col collapsed="false" customWidth="true" hidden="false" outlineLevel="0" max="5" min="5" style="1249" width="18.62"/>
    <col collapsed="false" customWidth="false" hidden="false" outlineLevel="0" max="257" min="6" style="1249" width="8.99"/>
  </cols>
  <sheetData>
    <row r="1" s="1252" customFormat="true" ht="15" hidden="false" customHeight="true" outlineLevel="0" collapsed="false">
      <c r="A1" s="1250" t="s">
        <v>867</v>
      </c>
      <c r="B1" s="1251"/>
      <c r="C1" s="1251"/>
    </row>
    <row r="2" customFormat="false" ht="9.95" hidden="false" customHeight="true" outlineLevel="0" collapsed="false">
      <c r="A2" s="1253"/>
      <c r="B2" s="1254"/>
      <c r="C2" s="1254"/>
      <c r="D2" s="1254"/>
      <c r="E2" s="1296"/>
    </row>
    <row r="3" s="1300" customFormat="true" ht="16.5" hidden="false" customHeight="true" outlineLevel="0" collapsed="false">
      <c r="A3" s="1297" t="s">
        <v>118</v>
      </c>
      <c r="B3" s="1298" t="s">
        <v>868</v>
      </c>
      <c r="C3" s="1298" t="s">
        <v>869</v>
      </c>
      <c r="D3" s="1298" t="s">
        <v>870</v>
      </c>
      <c r="E3" s="1299" t="s">
        <v>871</v>
      </c>
    </row>
    <row r="4" s="1300" customFormat="true" ht="16.5" hidden="false" customHeight="true" outlineLevel="0" collapsed="false">
      <c r="A4" s="1301" t="s">
        <v>223</v>
      </c>
      <c r="B4" s="1298"/>
      <c r="C4" s="1298"/>
      <c r="D4" s="1298"/>
      <c r="E4" s="1299"/>
    </row>
    <row r="5" s="1300" customFormat="true" ht="18" hidden="false" customHeight="true" outlineLevel="0" collapsed="false">
      <c r="A5" s="1262" t="n">
        <v>24</v>
      </c>
      <c r="B5" s="1302" t="n">
        <v>5415</v>
      </c>
      <c r="C5" s="1303" t="n">
        <v>24.9</v>
      </c>
      <c r="D5" s="1302" t="n">
        <v>314339980</v>
      </c>
      <c r="E5" s="1304" t="n">
        <v>22.45</v>
      </c>
    </row>
    <row r="6" s="1300" customFormat="true" ht="18" hidden="false" customHeight="true" outlineLevel="0" collapsed="false">
      <c r="A6" s="1267" t="n">
        <v>25</v>
      </c>
      <c r="B6" s="1305" t="n">
        <v>5198</v>
      </c>
      <c r="C6" s="1306" t="n">
        <v>24.47</v>
      </c>
      <c r="D6" s="1305" t="n">
        <v>314964780</v>
      </c>
      <c r="E6" s="1307" t="n">
        <v>22.42</v>
      </c>
    </row>
    <row r="7" s="1311" customFormat="true" ht="18" hidden="false" customHeight="true" outlineLevel="0" collapsed="false">
      <c r="A7" s="1271" t="n">
        <v>26</v>
      </c>
      <c r="B7" s="1308" t="n">
        <v>5548</v>
      </c>
      <c r="C7" s="1309" t="n">
        <v>26.56</v>
      </c>
      <c r="D7" s="1308" t="n">
        <v>326657270</v>
      </c>
      <c r="E7" s="1310" t="n">
        <v>22.48</v>
      </c>
    </row>
    <row r="8" customFormat="false" ht="12" hidden="false" customHeight="true" outlineLevel="0" collapsed="false">
      <c r="A8" s="1276" t="s">
        <v>859</v>
      </c>
      <c r="B8" s="1256"/>
      <c r="C8" s="1256"/>
      <c r="D8" s="1279"/>
      <c r="E8" s="1312"/>
    </row>
    <row r="42" customFormat="false" ht="13.5" hidden="false" customHeight="true" outlineLevel="0" collapsed="false">
      <c r="H42" s="1281"/>
    </row>
  </sheetData>
  <mergeCells count="4"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49" width="9.99"/>
    <col collapsed="false" customWidth="true" hidden="false" outlineLevel="0" max="10" min="2" style="1249" width="9.62"/>
    <col collapsed="false" customWidth="false" hidden="false" outlineLevel="0" max="257" min="11" style="1249" width="8.99"/>
  </cols>
  <sheetData>
    <row r="1" s="1252" customFormat="true" ht="15" hidden="false" customHeight="true" outlineLevel="0" collapsed="false">
      <c r="A1" s="1313" t="s">
        <v>872</v>
      </c>
      <c r="B1" s="1314"/>
      <c r="C1" s="1314"/>
      <c r="D1" s="1314"/>
      <c r="E1" s="1314"/>
      <c r="F1" s="1314"/>
      <c r="G1" s="1315"/>
      <c r="J1" s="1316"/>
    </row>
    <row r="2" customFormat="false" ht="12.95" hidden="false" customHeight="true" outlineLevel="0" collapsed="false">
      <c r="A2" s="1317"/>
      <c r="B2" s="1318"/>
      <c r="C2" s="1318"/>
      <c r="D2" s="1318"/>
      <c r="E2" s="1318"/>
      <c r="F2" s="1318"/>
      <c r="G2" s="1319"/>
      <c r="H2" s="1319"/>
      <c r="I2" s="1320" t="s">
        <v>190</v>
      </c>
      <c r="J2" s="1321"/>
    </row>
    <row r="3" s="1300" customFormat="true" ht="16.5" hidden="false" customHeight="true" outlineLevel="0" collapsed="false">
      <c r="A3" s="1322" t="s">
        <v>118</v>
      </c>
      <c r="B3" s="1323" t="s">
        <v>810</v>
      </c>
      <c r="C3" s="1323" t="s">
        <v>873</v>
      </c>
      <c r="D3" s="1323" t="s">
        <v>874</v>
      </c>
      <c r="E3" s="1323" t="s">
        <v>875</v>
      </c>
      <c r="F3" s="1323" t="s">
        <v>876</v>
      </c>
      <c r="G3" s="1323" t="s">
        <v>877</v>
      </c>
      <c r="H3" s="1323" t="s">
        <v>878</v>
      </c>
      <c r="I3" s="1324" t="s">
        <v>879</v>
      </c>
    </row>
    <row r="4" s="1300" customFormat="true" ht="16.5" hidden="false" customHeight="true" outlineLevel="0" collapsed="false">
      <c r="A4" s="1325" t="s">
        <v>114</v>
      </c>
      <c r="B4" s="1323"/>
      <c r="C4" s="1323"/>
      <c r="D4" s="1323"/>
      <c r="E4" s="1323"/>
      <c r="F4" s="1323"/>
      <c r="G4" s="1323"/>
      <c r="H4" s="1323"/>
      <c r="I4" s="1324"/>
    </row>
    <row r="5" s="1300" customFormat="true" ht="18" hidden="false" customHeight="true" outlineLevel="0" collapsed="false">
      <c r="A5" s="1326" t="n">
        <v>24</v>
      </c>
      <c r="B5" s="1327" t="n">
        <v>27755</v>
      </c>
      <c r="C5" s="1327" t="n">
        <v>3648</v>
      </c>
      <c r="D5" s="1327" t="n">
        <v>3674</v>
      </c>
      <c r="E5" s="1327" t="n">
        <v>4043</v>
      </c>
      <c r="F5" s="1327" t="n">
        <v>5472</v>
      </c>
      <c r="G5" s="1327" t="n">
        <v>3810</v>
      </c>
      <c r="H5" s="1327" t="n">
        <v>3590</v>
      </c>
      <c r="I5" s="1328" t="n">
        <v>3518</v>
      </c>
      <c r="K5" s="1329"/>
    </row>
    <row r="6" s="1300" customFormat="true" ht="18" hidden="false" customHeight="true" outlineLevel="0" collapsed="false">
      <c r="A6" s="1330" t="n">
        <v>25</v>
      </c>
      <c r="B6" s="1331" t="n">
        <v>29339</v>
      </c>
      <c r="C6" s="1331" t="n">
        <v>4216</v>
      </c>
      <c r="D6" s="1331" t="n">
        <v>3889</v>
      </c>
      <c r="E6" s="1331" t="n">
        <v>4340</v>
      </c>
      <c r="F6" s="1331" t="n">
        <v>5702</v>
      </c>
      <c r="G6" s="1331" t="n">
        <v>3859</v>
      </c>
      <c r="H6" s="1331" t="n">
        <v>3709</v>
      </c>
      <c r="I6" s="1332" t="n">
        <v>3624</v>
      </c>
      <c r="K6" s="1329"/>
    </row>
    <row r="7" s="1311" customFormat="true" ht="18" hidden="false" customHeight="true" outlineLevel="0" collapsed="false">
      <c r="A7" s="1333" t="n">
        <v>26</v>
      </c>
      <c r="B7" s="1334" t="n">
        <v>30454</v>
      </c>
      <c r="C7" s="1334" t="n">
        <v>4323</v>
      </c>
      <c r="D7" s="1334" t="n">
        <v>3951</v>
      </c>
      <c r="E7" s="1334" t="n">
        <v>4570</v>
      </c>
      <c r="F7" s="1334" t="n">
        <v>6009</v>
      </c>
      <c r="G7" s="1334" t="n">
        <v>4063</v>
      </c>
      <c r="H7" s="1334" t="n">
        <v>3935</v>
      </c>
      <c r="I7" s="1335" t="n">
        <v>3603</v>
      </c>
      <c r="K7" s="1336"/>
    </row>
    <row r="8" customFormat="false" ht="12" hidden="false" customHeight="true" outlineLevel="0" collapsed="false">
      <c r="A8" s="1337" t="s">
        <v>880</v>
      </c>
      <c r="B8" s="1338"/>
      <c r="C8" s="1339"/>
      <c r="D8" s="1339"/>
      <c r="E8" s="1339"/>
      <c r="F8" s="1340"/>
      <c r="G8" s="1341"/>
      <c r="H8" s="1341"/>
      <c r="I8" s="1340"/>
      <c r="J8" s="1340"/>
    </row>
    <row r="9" customFormat="false" ht="13.5" hidden="false" customHeight="false" outlineLevel="0" collapsed="false">
      <c r="D9" s="1278"/>
      <c r="J9" s="1342"/>
    </row>
    <row r="10" customFormat="false" ht="13.5" hidden="false" customHeight="false" outlineLevel="0" collapsed="false">
      <c r="B10" s="1343"/>
    </row>
    <row r="42" customFormat="false" ht="13.5" hidden="false" customHeight="false" outlineLevel="0" collapsed="false">
      <c r="H42" s="1281"/>
    </row>
  </sheetData>
  <mergeCells count="8">
    <mergeCell ref="B3:B4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3.5" zeroHeight="false" outlineLevelRow="0" outlineLevelCol="0"/>
  <cols>
    <col collapsed="false" customWidth="true" hidden="false" outlineLevel="0" max="1" min="1" style="1344" width="2.99"/>
    <col collapsed="false" customWidth="true" hidden="false" outlineLevel="0" max="2" min="2" style="1344" width="25.12"/>
    <col collapsed="false" customWidth="true" hidden="false" outlineLevel="0" max="3" min="3" style="1249" width="9.62"/>
    <col collapsed="false" customWidth="true" hidden="false" outlineLevel="0" max="4" min="4" style="1249" width="11.99"/>
    <col collapsed="false" customWidth="true" hidden="false" outlineLevel="0" max="5" min="5" style="1249" width="9.25"/>
    <col collapsed="false" customWidth="true" hidden="false" outlineLevel="0" max="6" min="6" style="1249" width="11.99"/>
    <col collapsed="false" customWidth="true" hidden="false" outlineLevel="0" max="7" min="7" style="1249" width="9.62"/>
    <col collapsed="false" customWidth="true" hidden="false" outlineLevel="0" max="8" min="8" style="1249" width="12.87"/>
    <col collapsed="false" customWidth="false" hidden="false" outlineLevel="0" max="10" min="9" style="1249" width="8.99"/>
    <col collapsed="false" customWidth="true" hidden="false" outlineLevel="0" max="11" min="11" style="1249" width="16.5"/>
    <col collapsed="false" customWidth="false" hidden="false" outlineLevel="0" max="257" min="12" style="1249" width="8.99"/>
  </cols>
  <sheetData>
    <row r="1" s="1252" customFormat="true" ht="15" hidden="false" customHeight="true" outlineLevel="0" collapsed="false">
      <c r="A1" s="1250" t="s">
        <v>881</v>
      </c>
      <c r="B1" s="1345"/>
      <c r="C1" s="1251"/>
      <c r="D1" s="1251"/>
    </row>
    <row r="2" s="1256" customFormat="true" ht="9.95" hidden="false" customHeight="true" outlineLevel="0" collapsed="false">
      <c r="A2" s="1346"/>
      <c r="B2" s="1254"/>
      <c r="C2" s="1254"/>
      <c r="D2" s="1254"/>
      <c r="E2" s="1254"/>
      <c r="F2" s="1254"/>
      <c r="G2" s="1254"/>
      <c r="H2" s="1254"/>
    </row>
    <row r="3" s="1260" customFormat="true" ht="20.1" hidden="false" customHeight="true" outlineLevel="0" collapsed="false">
      <c r="A3" s="1347"/>
      <c r="B3" s="1348" t="s">
        <v>882</v>
      </c>
      <c r="C3" s="1349" t="n">
        <v>24</v>
      </c>
      <c r="D3" s="1349"/>
      <c r="E3" s="1349" t="n">
        <v>25</v>
      </c>
      <c r="F3" s="1349"/>
      <c r="G3" s="1350" t="n">
        <v>26</v>
      </c>
      <c r="H3" s="1350"/>
    </row>
    <row r="4" s="1260" customFormat="true" ht="20.1" hidden="false" customHeight="true" outlineLevel="0" collapsed="false">
      <c r="A4" s="1351" t="s">
        <v>883</v>
      </c>
      <c r="B4" s="1351"/>
      <c r="C4" s="1283" t="s">
        <v>884</v>
      </c>
      <c r="D4" s="1284" t="s">
        <v>885</v>
      </c>
      <c r="E4" s="1283" t="s">
        <v>884</v>
      </c>
      <c r="F4" s="1284" t="s">
        <v>885</v>
      </c>
      <c r="G4" s="1352" t="s">
        <v>884</v>
      </c>
      <c r="H4" s="1353" t="s">
        <v>886</v>
      </c>
    </row>
    <row r="5" s="1266" customFormat="true" ht="17.1" hidden="false" customHeight="true" outlineLevel="0" collapsed="false">
      <c r="A5" s="1354" t="s">
        <v>887</v>
      </c>
      <c r="B5" s="1354"/>
      <c r="C5" s="48" t="n">
        <v>844545</v>
      </c>
      <c r="D5" s="49" t="n">
        <v>39680045</v>
      </c>
      <c r="E5" s="48" t="n">
        <v>906861</v>
      </c>
      <c r="F5" s="1002" t="n">
        <v>42178177</v>
      </c>
      <c r="G5" s="1355" t="n">
        <v>941854</v>
      </c>
      <c r="H5" s="1356" t="n">
        <v>44527403</v>
      </c>
      <c r="I5" s="1357"/>
      <c r="K5" s="1358"/>
    </row>
    <row r="6" s="1266" customFormat="true" ht="17.1" hidden="false" customHeight="true" outlineLevel="0" collapsed="false">
      <c r="A6" s="1359"/>
      <c r="B6" s="1359"/>
      <c r="C6" s="50"/>
      <c r="D6" s="49"/>
      <c r="E6" s="50"/>
      <c r="F6" s="49"/>
      <c r="G6" s="56"/>
      <c r="H6" s="57"/>
    </row>
    <row r="7" s="1260" customFormat="true" ht="17.1" hidden="false" customHeight="true" outlineLevel="0" collapsed="false">
      <c r="A7" s="1360" t="s">
        <v>888</v>
      </c>
      <c r="B7" s="1360"/>
      <c r="C7" s="50" t="n">
        <v>681367</v>
      </c>
      <c r="D7" s="49" t="n">
        <v>26414746</v>
      </c>
      <c r="E7" s="50" t="n">
        <v>732371</v>
      </c>
      <c r="F7" s="49" t="n">
        <v>28142286</v>
      </c>
      <c r="G7" s="56" t="n">
        <v>753963</v>
      </c>
      <c r="H7" s="57" t="n">
        <v>29065149</v>
      </c>
      <c r="K7" s="1361"/>
    </row>
    <row r="8" s="1260" customFormat="true" ht="17.1" hidden="false" customHeight="true" outlineLevel="0" collapsed="false">
      <c r="A8" s="1360"/>
      <c r="B8" s="1362" t="s">
        <v>889</v>
      </c>
      <c r="C8" s="50" t="n">
        <v>112486</v>
      </c>
      <c r="D8" s="49" t="n">
        <v>6264209</v>
      </c>
      <c r="E8" s="50" t="n">
        <v>115427</v>
      </c>
      <c r="F8" s="49" t="n">
        <v>6507583</v>
      </c>
      <c r="G8" s="56" t="n">
        <v>116965</v>
      </c>
      <c r="H8" s="57" t="n">
        <v>6502323</v>
      </c>
      <c r="I8" s="1363"/>
    </row>
    <row r="9" s="1260" customFormat="true" ht="17.1" hidden="false" customHeight="true" outlineLevel="0" collapsed="false">
      <c r="A9" s="1360"/>
      <c r="B9" s="1362" t="s">
        <v>890</v>
      </c>
      <c r="C9" s="50" t="n">
        <v>9081</v>
      </c>
      <c r="D9" s="49" t="n">
        <v>522645</v>
      </c>
      <c r="E9" s="50" t="n">
        <v>8826</v>
      </c>
      <c r="F9" s="49" t="n">
        <v>513489</v>
      </c>
      <c r="G9" s="56" t="n">
        <v>8342</v>
      </c>
      <c r="H9" s="57" t="n">
        <v>494685</v>
      </c>
    </row>
    <row r="10" s="1260" customFormat="true" ht="17.1" hidden="false" customHeight="true" outlineLevel="0" collapsed="false">
      <c r="A10" s="1360"/>
      <c r="B10" s="1362" t="s">
        <v>891</v>
      </c>
      <c r="C10" s="50" t="n">
        <v>19916</v>
      </c>
      <c r="D10" s="49" t="n">
        <v>709502</v>
      </c>
      <c r="E10" s="50" t="n">
        <v>21128</v>
      </c>
      <c r="F10" s="49" t="n">
        <v>753223</v>
      </c>
      <c r="G10" s="56" t="n">
        <v>22680</v>
      </c>
      <c r="H10" s="57" t="n">
        <v>837213</v>
      </c>
    </row>
    <row r="11" s="1260" customFormat="true" ht="17.1" hidden="false" customHeight="true" outlineLevel="0" collapsed="false">
      <c r="A11" s="1360"/>
      <c r="B11" s="1362" t="s">
        <v>892</v>
      </c>
      <c r="C11" s="50" t="n">
        <v>7731</v>
      </c>
      <c r="D11" s="49" t="n">
        <v>255596</v>
      </c>
      <c r="E11" s="50" t="n">
        <v>7730</v>
      </c>
      <c r="F11" s="49" t="n">
        <v>265219</v>
      </c>
      <c r="G11" s="56" t="n">
        <v>7442</v>
      </c>
      <c r="H11" s="57" t="n">
        <v>257880</v>
      </c>
    </row>
    <row r="12" s="1260" customFormat="true" ht="17.1" hidden="false" customHeight="true" outlineLevel="0" collapsed="false">
      <c r="A12" s="1360"/>
      <c r="B12" s="1362" t="s">
        <v>893</v>
      </c>
      <c r="C12" s="50" t="n">
        <v>88211</v>
      </c>
      <c r="D12" s="49" t="n">
        <v>5616783</v>
      </c>
      <c r="E12" s="50" t="n">
        <v>101970</v>
      </c>
      <c r="F12" s="49" t="n">
        <v>6140357</v>
      </c>
      <c r="G12" s="56" t="n">
        <v>109704</v>
      </c>
      <c r="H12" s="57" t="n">
        <v>6634529</v>
      </c>
    </row>
    <row r="13" s="1260" customFormat="true" ht="17.1" hidden="false" customHeight="true" outlineLevel="0" collapsed="false">
      <c r="A13" s="1360"/>
      <c r="B13" s="1362" t="s">
        <v>894</v>
      </c>
      <c r="C13" s="50" t="n">
        <v>24907</v>
      </c>
      <c r="D13" s="49" t="n">
        <v>1791987</v>
      </c>
      <c r="E13" s="50" t="n">
        <v>26093</v>
      </c>
      <c r="F13" s="49" t="n">
        <v>1856307</v>
      </c>
      <c r="G13" s="56" t="n">
        <v>26744</v>
      </c>
      <c r="H13" s="57" t="n">
        <v>1899139</v>
      </c>
    </row>
    <row r="14" s="1260" customFormat="true" ht="17.1" hidden="false" customHeight="true" outlineLevel="0" collapsed="false">
      <c r="A14" s="1360"/>
      <c r="B14" s="1362" t="s">
        <v>895</v>
      </c>
      <c r="C14" s="50" t="n">
        <v>99382</v>
      </c>
      <c r="D14" s="49" t="n">
        <v>1343447</v>
      </c>
      <c r="E14" s="50" t="n">
        <v>107038</v>
      </c>
      <c r="F14" s="49" t="n">
        <v>1439123</v>
      </c>
      <c r="G14" s="56" t="n">
        <v>111928</v>
      </c>
      <c r="H14" s="57" t="n">
        <v>1500545</v>
      </c>
    </row>
    <row r="15" s="1260" customFormat="true" ht="17.1" hidden="false" customHeight="true" outlineLevel="0" collapsed="false">
      <c r="A15" s="1360"/>
      <c r="B15" s="1362" t="s">
        <v>896</v>
      </c>
      <c r="C15" s="50" t="n">
        <v>15331</v>
      </c>
      <c r="D15" s="49" t="n">
        <v>1140657</v>
      </c>
      <c r="E15" s="50" t="n">
        <v>16001</v>
      </c>
      <c r="F15" s="49" t="n">
        <v>1256930</v>
      </c>
      <c r="G15" s="56" t="n">
        <v>15710</v>
      </c>
      <c r="H15" s="57" t="n">
        <v>1265266</v>
      </c>
    </row>
    <row r="16" s="1370" customFormat="true" ht="15" hidden="false" customHeight="true" outlineLevel="0" collapsed="false">
      <c r="A16" s="1364"/>
      <c r="B16" s="1365" t="s">
        <v>897</v>
      </c>
      <c r="C16" s="1366" t="n">
        <v>1915</v>
      </c>
      <c r="D16" s="1367" t="n">
        <v>165385</v>
      </c>
      <c r="E16" s="1366" t="n">
        <v>1888</v>
      </c>
      <c r="F16" s="1367" t="n">
        <v>166133</v>
      </c>
      <c r="G16" s="1368" t="n">
        <v>1925</v>
      </c>
      <c r="H16" s="1369" t="n">
        <v>171059</v>
      </c>
    </row>
    <row r="17" s="1260" customFormat="true" ht="15" hidden="false" customHeight="true" outlineLevel="0" collapsed="false">
      <c r="A17" s="1360"/>
      <c r="B17" s="1371" t="s">
        <v>898</v>
      </c>
      <c r="C17" s="50"/>
      <c r="D17" s="49"/>
      <c r="E17" s="50"/>
      <c r="F17" s="49"/>
      <c r="G17" s="56"/>
      <c r="H17" s="57"/>
    </row>
    <row r="18" s="1370" customFormat="true" ht="15" hidden="false" customHeight="true" outlineLevel="0" collapsed="false">
      <c r="A18" s="1364"/>
      <c r="B18" s="1365" t="s">
        <v>897</v>
      </c>
      <c r="C18" s="1366" t="n">
        <v>768</v>
      </c>
      <c r="D18" s="1367" t="n">
        <v>34528</v>
      </c>
      <c r="E18" s="1366" t="n">
        <v>325</v>
      </c>
      <c r="F18" s="1367" t="n">
        <v>29451</v>
      </c>
      <c r="G18" s="1368" t="n">
        <v>294</v>
      </c>
      <c r="H18" s="1369" t="n">
        <v>27685</v>
      </c>
    </row>
    <row r="19" s="1260" customFormat="true" ht="15" hidden="false" customHeight="true" outlineLevel="0" collapsed="false">
      <c r="A19" s="1360"/>
      <c r="B19" s="1371" t="s">
        <v>899</v>
      </c>
      <c r="C19" s="50"/>
      <c r="D19" s="49"/>
      <c r="E19" s="50"/>
      <c r="F19" s="49"/>
      <c r="G19" s="56"/>
      <c r="H19" s="57"/>
    </row>
    <row r="20" s="1260" customFormat="true" ht="17.1" hidden="false" customHeight="true" outlineLevel="0" collapsed="false">
      <c r="A20" s="1360"/>
      <c r="B20" s="1362" t="s">
        <v>900</v>
      </c>
      <c r="C20" s="50" t="n">
        <v>81822</v>
      </c>
      <c r="D20" s="49" t="n">
        <v>605148</v>
      </c>
      <c r="E20" s="50" t="n">
        <v>90244</v>
      </c>
      <c r="F20" s="49" t="n">
        <v>662818</v>
      </c>
      <c r="G20" s="56" t="n">
        <v>92074</v>
      </c>
      <c r="H20" s="57" t="n">
        <v>681287</v>
      </c>
    </row>
    <row r="21" s="1300" customFormat="true" ht="17.1" hidden="false" customHeight="true" outlineLevel="0" collapsed="false">
      <c r="A21" s="1360"/>
      <c r="B21" s="1362" t="s">
        <v>901</v>
      </c>
      <c r="C21" s="50" t="n">
        <v>6614</v>
      </c>
      <c r="D21" s="49" t="n">
        <v>1733278</v>
      </c>
      <c r="E21" s="50" t="n">
        <v>6885</v>
      </c>
      <c r="F21" s="49" t="n">
        <v>1809723</v>
      </c>
      <c r="G21" s="56" t="n">
        <v>7118</v>
      </c>
      <c r="H21" s="57" t="n">
        <v>1849590</v>
      </c>
    </row>
    <row r="22" s="1300" customFormat="true" ht="17.1" hidden="false" customHeight="true" outlineLevel="0" collapsed="false">
      <c r="A22" s="1360"/>
      <c r="B22" s="1362" t="s">
        <v>902</v>
      </c>
      <c r="C22" s="50" t="n">
        <v>13142</v>
      </c>
      <c r="D22" s="49" t="n">
        <v>2574003</v>
      </c>
      <c r="E22" s="50" t="n">
        <v>13793</v>
      </c>
      <c r="F22" s="49" t="n">
        <v>2672055</v>
      </c>
      <c r="G22" s="56" t="n">
        <v>13167</v>
      </c>
      <c r="H22" s="57" t="n">
        <v>2625650</v>
      </c>
    </row>
    <row r="23" s="1300" customFormat="true" ht="17.1" hidden="false" customHeight="true" outlineLevel="0" collapsed="false">
      <c r="A23" s="1360"/>
      <c r="B23" s="1362" t="s">
        <v>903</v>
      </c>
      <c r="C23" s="101" t="s">
        <v>4</v>
      </c>
      <c r="D23" s="1372" t="s">
        <v>4</v>
      </c>
      <c r="E23" s="101" t="s">
        <v>4</v>
      </c>
      <c r="F23" s="1372" t="s">
        <v>4</v>
      </c>
      <c r="G23" s="104" t="s">
        <v>4</v>
      </c>
      <c r="H23" s="1373" t="s">
        <v>4</v>
      </c>
    </row>
    <row r="24" s="1300" customFormat="true" ht="17.1" hidden="false" customHeight="true" outlineLevel="0" collapsed="false">
      <c r="A24" s="1360"/>
      <c r="B24" s="1362" t="s">
        <v>904</v>
      </c>
      <c r="C24" s="50" t="n">
        <v>7552</v>
      </c>
      <c r="D24" s="49" t="n">
        <v>791035</v>
      </c>
      <c r="E24" s="50" t="n">
        <v>7606</v>
      </c>
      <c r="F24" s="49" t="n">
        <v>834040</v>
      </c>
      <c r="G24" s="56" t="n">
        <v>7360</v>
      </c>
      <c r="H24" s="57" t="n">
        <v>817320</v>
      </c>
    </row>
    <row r="25" s="1300" customFormat="true" ht="17.1" hidden="false" customHeight="true" outlineLevel="0" collapsed="false">
      <c r="A25" s="1360"/>
      <c r="B25" s="1362" t="s">
        <v>905</v>
      </c>
      <c r="C25" s="50" t="n">
        <v>189709</v>
      </c>
      <c r="D25" s="49" t="n">
        <v>2442794</v>
      </c>
      <c r="E25" s="50" t="n">
        <v>203382</v>
      </c>
      <c r="F25" s="49" t="n">
        <v>2550475</v>
      </c>
      <c r="G25" s="56" t="n">
        <v>207758</v>
      </c>
      <c r="H25" s="57" t="n">
        <v>2666452</v>
      </c>
    </row>
    <row r="26" s="1300" customFormat="true" ht="17.1" hidden="false" customHeight="true" outlineLevel="0" collapsed="false">
      <c r="A26" s="1360"/>
      <c r="B26" s="1362" t="s">
        <v>906</v>
      </c>
      <c r="C26" s="50" t="n">
        <v>943</v>
      </c>
      <c r="D26" s="49" t="n">
        <v>17686</v>
      </c>
      <c r="E26" s="50" t="n">
        <v>887</v>
      </c>
      <c r="F26" s="49" t="n">
        <v>16601</v>
      </c>
      <c r="G26" s="56" t="n">
        <v>922</v>
      </c>
      <c r="H26" s="57" t="n">
        <v>18714</v>
      </c>
    </row>
    <row r="27" s="1300" customFormat="true" ht="17.1" hidden="false" customHeight="true" outlineLevel="0" collapsed="false">
      <c r="A27" s="1360"/>
      <c r="B27" s="1362" t="s">
        <v>907</v>
      </c>
      <c r="C27" s="50" t="n">
        <v>1642</v>
      </c>
      <c r="D27" s="49" t="n">
        <v>360855</v>
      </c>
      <c r="E27" s="50" t="n">
        <v>2054</v>
      </c>
      <c r="F27" s="49" t="n">
        <v>444401</v>
      </c>
      <c r="G27" s="56" t="n">
        <v>2598</v>
      </c>
      <c r="H27" s="57" t="n">
        <v>549500</v>
      </c>
    </row>
    <row r="28" s="1300" customFormat="true" ht="17.1" hidden="false" customHeight="true" outlineLevel="0" collapsed="false">
      <c r="A28" s="1360"/>
      <c r="B28" s="1374" t="s">
        <v>908</v>
      </c>
      <c r="C28" s="101" t="n">
        <v>136</v>
      </c>
      <c r="D28" s="101" t="n">
        <v>22188</v>
      </c>
      <c r="E28" s="50" t="n">
        <v>669</v>
      </c>
      <c r="F28" s="49" t="n">
        <v>112100</v>
      </c>
      <c r="G28" s="56" t="n">
        <v>699</v>
      </c>
      <c r="H28" s="57" t="n">
        <v>124774</v>
      </c>
    </row>
    <row r="29" s="1300" customFormat="true" ht="17.1" hidden="false" customHeight="true" outlineLevel="0" collapsed="false">
      <c r="A29" s="1360"/>
      <c r="B29" s="1362" t="s">
        <v>909</v>
      </c>
      <c r="C29" s="101" t="n">
        <v>79</v>
      </c>
      <c r="D29" s="101" t="n">
        <v>23020</v>
      </c>
      <c r="E29" s="50" t="n">
        <v>425</v>
      </c>
      <c r="F29" s="49" t="n">
        <v>112258</v>
      </c>
      <c r="G29" s="56" t="n">
        <v>511</v>
      </c>
      <c r="H29" s="57" t="n">
        <v>135790</v>
      </c>
    </row>
    <row r="30" s="1300" customFormat="true" ht="17.1" hidden="false" customHeight="true" outlineLevel="0" collapsed="false">
      <c r="A30" s="1360"/>
      <c r="B30" s="1375" t="s">
        <v>910</v>
      </c>
      <c r="C30" s="101" t="s">
        <v>4</v>
      </c>
      <c r="D30" s="1372" t="s">
        <v>4</v>
      </c>
      <c r="E30" s="101" t="s">
        <v>4</v>
      </c>
      <c r="F30" s="1372" t="s">
        <v>4</v>
      </c>
      <c r="G30" s="56" t="n">
        <v>22</v>
      </c>
      <c r="H30" s="57" t="n">
        <v>5748</v>
      </c>
    </row>
    <row r="31" s="1300" customFormat="true" ht="17.1" hidden="false" customHeight="true" outlineLevel="0" collapsed="false">
      <c r="A31" s="1360" t="s">
        <v>911</v>
      </c>
      <c r="B31" s="1376"/>
      <c r="C31" s="50" t="n">
        <v>43011</v>
      </c>
      <c r="D31" s="49" t="n">
        <v>10792833</v>
      </c>
      <c r="E31" s="50" t="n">
        <v>44476</v>
      </c>
      <c r="F31" s="49" t="n">
        <v>11400620</v>
      </c>
      <c r="G31" s="56" t="n">
        <v>49389</v>
      </c>
      <c r="H31" s="57" t="n">
        <v>12593801</v>
      </c>
    </row>
    <row r="32" s="1300" customFormat="true" ht="17.1" hidden="false" customHeight="true" outlineLevel="0" collapsed="false">
      <c r="A32" s="1360"/>
      <c r="B32" s="1362" t="s">
        <v>912</v>
      </c>
      <c r="C32" s="50" t="n">
        <v>23509</v>
      </c>
      <c r="D32" s="49" t="n">
        <v>6052055</v>
      </c>
      <c r="E32" s="50" t="n">
        <v>23723</v>
      </c>
      <c r="F32" s="49" t="n">
        <v>6234504</v>
      </c>
      <c r="G32" s="56" t="n">
        <v>28574</v>
      </c>
      <c r="H32" s="57" t="n">
        <v>7375256</v>
      </c>
    </row>
    <row r="33" s="1300" customFormat="true" ht="17.1" hidden="false" customHeight="true" outlineLevel="0" collapsed="false">
      <c r="A33" s="1360"/>
      <c r="B33" s="1362" t="s">
        <v>913</v>
      </c>
      <c r="C33" s="50" t="n">
        <v>13116</v>
      </c>
      <c r="D33" s="49" t="n">
        <v>3567706</v>
      </c>
      <c r="E33" s="50" t="n">
        <v>14600</v>
      </c>
      <c r="F33" s="49" t="n">
        <v>4030301</v>
      </c>
      <c r="G33" s="56" t="n">
        <v>15157</v>
      </c>
      <c r="H33" s="57" t="n">
        <v>4174853</v>
      </c>
    </row>
    <row r="34" s="1300" customFormat="true" ht="17.1" hidden="false" customHeight="true" outlineLevel="0" collapsed="false">
      <c r="A34" s="1360"/>
      <c r="B34" s="1362" t="s">
        <v>914</v>
      </c>
      <c r="C34" s="50" t="n">
        <v>6386</v>
      </c>
      <c r="D34" s="49" t="n">
        <v>1173072</v>
      </c>
      <c r="E34" s="50" t="n">
        <v>6153</v>
      </c>
      <c r="F34" s="49" t="n">
        <v>1135815</v>
      </c>
      <c r="G34" s="56" t="n">
        <v>5658</v>
      </c>
      <c r="H34" s="57" t="n">
        <v>1043692</v>
      </c>
    </row>
    <row r="35" s="1300" customFormat="true" ht="17.1" hidden="false" customHeight="true" outlineLevel="0" collapsed="false">
      <c r="A35" s="1360" t="s">
        <v>915</v>
      </c>
      <c r="B35" s="1376"/>
      <c r="C35" s="1004" t="n">
        <v>4587</v>
      </c>
      <c r="D35" s="1004" t="n">
        <v>252777</v>
      </c>
      <c r="E35" s="1004" t="n">
        <v>4701</v>
      </c>
      <c r="F35" s="1004" t="n">
        <v>257892</v>
      </c>
      <c r="G35" s="1377" t="n">
        <v>4482</v>
      </c>
      <c r="H35" s="1377" t="n">
        <v>258658</v>
      </c>
    </row>
    <row r="36" s="1300" customFormat="true" ht="17.1" hidden="false" customHeight="true" outlineLevel="0" collapsed="false">
      <c r="A36" s="1360"/>
      <c r="B36" s="1362" t="s">
        <v>916</v>
      </c>
      <c r="C36" s="50" t="n">
        <v>2537</v>
      </c>
      <c r="D36" s="49" t="n">
        <v>75228</v>
      </c>
      <c r="E36" s="50" t="n">
        <v>2678</v>
      </c>
      <c r="F36" s="49" t="n">
        <v>78637</v>
      </c>
      <c r="G36" s="56" t="n">
        <v>2414</v>
      </c>
      <c r="H36" s="57" t="n">
        <v>71879</v>
      </c>
    </row>
    <row r="37" s="1300" customFormat="true" ht="17.1" hidden="false" customHeight="true" outlineLevel="0" collapsed="false">
      <c r="A37" s="1360"/>
      <c r="B37" s="1362" t="s">
        <v>465</v>
      </c>
      <c r="C37" s="50" t="n">
        <v>2050</v>
      </c>
      <c r="D37" s="49" t="n">
        <v>177549</v>
      </c>
      <c r="E37" s="50" t="n">
        <v>2023</v>
      </c>
      <c r="F37" s="49" t="n">
        <v>179255</v>
      </c>
      <c r="G37" s="56" t="n">
        <v>2068</v>
      </c>
      <c r="H37" s="57" t="n">
        <v>186779</v>
      </c>
    </row>
    <row r="38" s="1300" customFormat="true" ht="17.1" hidden="false" customHeight="true" outlineLevel="0" collapsed="false">
      <c r="A38" s="1360"/>
      <c r="B38" s="1362" t="s">
        <v>149</v>
      </c>
      <c r="C38" s="101" t="s">
        <v>4</v>
      </c>
      <c r="D38" s="1372" t="s">
        <v>4</v>
      </c>
      <c r="E38" s="101" t="s">
        <v>4</v>
      </c>
      <c r="F38" s="1372" t="s">
        <v>4</v>
      </c>
      <c r="G38" s="104" t="s">
        <v>4</v>
      </c>
      <c r="H38" s="1373" t="s">
        <v>4</v>
      </c>
    </row>
    <row r="39" s="1300" customFormat="true" ht="17.1" hidden="false" customHeight="true" outlineLevel="0" collapsed="false">
      <c r="A39" s="1378" t="s">
        <v>917</v>
      </c>
      <c r="B39" s="1378"/>
      <c r="C39" s="50" t="n">
        <v>19161</v>
      </c>
      <c r="D39" s="49" t="n">
        <v>227363</v>
      </c>
      <c r="E39" s="50" t="n">
        <v>21305</v>
      </c>
      <c r="F39" s="49" t="n">
        <v>244418</v>
      </c>
      <c r="G39" s="56" t="n">
        <v>22119</v>
      </c>
      <c r="H39" s="57" t="n">
        <v>256228</v>
      </c>
    </row>
    <row r="40" s="1300" customFormat="true" ht="17.1" hidden="false" customHeight="true" outlineLevel="0" collapsed="false">
      <c r="A40" s="1378" t="s">
        <v>918</v>
      </c>
      <c r="B40" s="1378"/>
      <c r="C40" s="50" t="n">
        <v>55084</v>
      </c>
      <c r="D40" s="49" t="n">
        <v>604574</v>
      </c>
      <c r="E40" s="50" t="n">
        <v>59921</v>
      </c>
      <c r="F40" s="49" t="n">
        <v>667109</v>
      </c>
      <c r="G40" s="56" t="n">
        <v>63728</v>
      </c>
      <c r="H40" s="57" t="n">
        <v>713668</v>
      </c>
    </row>
    <row r="41" s="1300" customFormat="true" ht="17.1" hidden="false" customHeight="true" outlineLevel="0" collapsed="false">
      <c r="A41" s="1378" t="s">
        <v>919</v>
      </c>
      <c r="B41" s="1378"/>
      <c r="C41" s="50" t="n">
        <v>3229</v>
      </c>
      <c r="D41" s="49" t="n">
        <v>104885</v>
      </c>
      <c r="E41" s="50" t="n">
        <v>3586</v>
      </c>
      <c r="F41" s="49" t="n">
        <v>117073</v>
      </c>
      <c r="G41" s="56" t="n">
        <v>3877</v>
      </c>
      <c r="H41" s="57" t="n">
        <v>131010</v>
      </c>
    </row>
    <row r="42" s="1300" customFormat="true" ht="17.1" hidden="false" customHeight="true" outlineLevel="0" collapsed="false">
      <c r="A42" s="1378" t="s">
        <v>920</v>
      </c>
      <c r="B42" s="1378"/>
      <c r="C42" s="50" t="n">
        <v>38106</v>
      </c>
      <c r="D42" s="49" t="n">
        <v>1228764</v>
      </c>
      <c r="E42" s="50" t="n">
        <v>40501</v>
      </c>
      <c r="F42" s="49" t="n">
        <v>1291224</v>
      </c>
      <c r="G42" s="56" t="n">
        <v>44296</v>
      </c>
      <c r="H42" s="57" t="n">
        <v>1462850</v>
      </c>
    </row>
    <row r="43" s="1300" customFormat="true" ht="17.1" hidden="false" customHeight="true" outlineLevel="0" collapsed="false">
      <c r="A43" s="1378" t="s">
        <v>921</v>
      </c>
      <c r="B43" s="1378"/>
      <c r="C43" s="50" t="n">
        <v>711886</v>
      </c>
      <c r="D43" s="49" t="n">
        <v>54103</v>
      </c>
      <c r="E43" s="50" t="n">
        <v>757297</v>
      </c>
      <c r="F43" s="49" t="n">
        <v>57555</v>
      </c>
      <c r="G43" s="56" t="n">
        <v>789283</v>
      </c>
      <c r="H43" s="57" t="n">
        <v>46039</v>
      </c>
    </row>
    <row r="44" s="1300" customFormat="true" ht="17.1" hidden="false" customHeight="true" outlineLevel="0" collapsed="false">
      <c r="A44" s="1379" t="s">
        <v>922</v>
      </c>
      <c r="B44" s="1379"/>
      <c r="C44" s="1380" t="s">
        <v>4</v>
      </c>
      <c r="D44" s="1381" t="s">
        <v>4</v>
      </c>
      <c r="E44" s="1380" t="s">
        <v>4</v>
      </c>
      <c r="F44" s="1381" t="s">
        <v>4</v>
      </c>
      <c r="G44" s="1126" t="s">
        <v>4</v>
      </c>
      <c r="H44" s="1382" t="s">
        <v>4</v>
      </c>
    </row>
    <row r="45" s="1278" customFormat="true" ht="12.95" hidden="false" customHeight="true" outlineLevel="0" collapsed="false">
      <c r="A45" s="1276" t="s">
        <v>859</v>
      </c>
      <c r="B45" s="1383"/>
      <c r="F45" s="1279"/>
      <c r="H45" s="1279" t="s">
        <v>923</v>
      </c>
    </row>
    <row r="46" customFormat="false" ht="13.5" hidden="false" customHeight="true" outlineLevel="0" collapsed="false">
      <c r="F46" s="1278"/>
      <c r="H46" s="1278"/>
    </row>
    <row r="47" customFormat="false" ht="13.5" hidden="false" customHeight="true" outlineLevel="0" collapsed="false">
      <c r="A47" s="1249"/>
      <c r="B47" s="1249"/>
      <c r="F47" s="1278"/>
      <c r="H47" s="1278"/>
    </row>
    <row r="48" customFormat="false" ht="13.5" hidden="false" customHeight="true" outlineLevel="0" collapsed="false">
      <c r="A48" s="1249"/>
      <c r="B48" s="1249"/>
      <c r="F48" s="1278"/>
      <c r="H48" s="1278"/>
    </row>
    <row r="49" customFormat="false" ht="13.5" hidden="false" customHeight="true" outlineLevel="0" collapsed="false">
      <c r="A49" s="1249"/>
      <c r="B49" s="1249"/>
      <c r="F49" s="1278"/>
      <c r="H49" s="1278"/>
    </row>
    <row r="50" customFormat="false" ht="13.5" hidden="false" customHeight="true" outlineLevel="0" collapsed="false">
      <c r="A50" s="1249"/>
      <c r="B50" s="1249"/>
      <c r="F50" s="1384"/>
      <c r="H50" s="1384"/>
    </row>
    <row r="51" customFormat="false" ht="13.5" hidden="false" customHeight="true" outlineLevel="0" collapsed="false">
      <c r="A51" s="1249"/>
      <c r="B51" s="1249"/>
      <c r="F51" s="1278"/>
      <c r="H51" s="1278"/>
    </row>
  </sheetData>
  <mergeCells count="9">
    <mergeCell ref="C3:D3"/>
    <mergeCell ref="E3:F3"/>
    <mergeCell ref="G3:H3"/>
    <mergeCell ref="A39:B39"/>
    <mergeCell ref="A40:B40"/>
    <mergeCell ref="A41:B41"/>
    <mergeCell ref="A42:B42"/>
    <mergeCell ref="A43:B43"/>
    <mergeCell ref="A44:B4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59" width="11.74"/>
    <col collapsed="false" customWidth="true" hidden="false" outlineLevel="0" max="2" min="2" style="159" width="24.74"/>
    <col collapsed="false" customWidth="true" hidden="false" outlineLevel="0" max="3" min="3" style="159" width="25.36"/>
    <col collapsed="false" customWidth="true" hidden="false" outlineLevel="0" max="4" min="4" style="159" width="1.5"/>
    <col collapsed="false" customWidth="false" hidden="false" outlineLevel="0" max="257" min="5" style="159" width="8.99"/>
  </cols>
  <sheetData>
    <row r="1" s="162" customFormat="true" ht="15" hidden="false" customHeight="true" outlineLevel="0" collapsed="false">
      <c r="A1" s="93" t="s">
        <v>160</v>
      </c>
      <c r="B1" s="160"/>
      <c r="C1" s="161"/>
    </row>
    <row r="2" s="166" customFormat="true" ht="12.95" hidden="false" customHeight="true" outlineLevel="0" collapsed="false">
      <c r="A2" s="96"/>
      <c r="B2" s="163"/>
      <c r="C2" s="164" t="s">
        <v>161</v>
      </c>
      <c r="D2" s="165"/>
    </row>
    <row r="3" s="170" customFormat="true" ht="12.75" hidden="false" customHeight="false" outlineLevel="0" collapsed="false">
      <c r="A3" s="167" t="s">
        <v>118</v>
      </c>
      <c r="B3" s="168" t="s">
        <v>162</v>
      </c>
      <c r="C3" s="169" t="s">
        <v>163</v>
      </c>
    </row>
    <row r="4" s="170" customFormat="true" ht="12" hidden="false" customHeight="false" outlineLevel="0" collapsed="false">
      <c r="A4" s="171" t="s">
        <v>164</v>
      </c>
      <c r="B4" s="168"/>
      <c r="C4" s="169"/>
    </row>
    <row r="5" s="170" customFormat="true" ht="18" hidden="false" customHeight="true" outlineLevel="0" collapsed="false">
      <c r="A5" s="172" t="n">
        <v>25</v>
      </c>
      <c r="B5" s="173" t="n">
        <v>142</v>
      </c>
      <c r="C5" s="174" t="n">
        <v>217</v>
      </c>
    </row>
    <row r="6" s="170" customFormat="true" ht="18" hidden="false" customHeight="true" outlineLevel="0" collapsed="false">
      <c r="A6" s="175" t="n">
        <v>26</v>
      </c>
      <c r="B6" s="176" t="n">
        <v>141</v>
      </c>
      <c r="C6" s="177" t="n">
        <v>215</v>
      </c>
    </row>
    <row r="7" s="181" customFormat="true" ht="18" hidden="false" customHeight="true" outlineLevel="0" collapsed="false">
      <c r="A7" s="178" t="n">
        <v>27</v>
      </c>
      <c r="B7" s="179" t="n">
        <v>141</v>
      </c>
      <c r="C7" s="180" t="n">
        <v>212</v>
      </c>
    </row>
    <row r="8" customFormat="false" ht="12.95" hidden="false" customHeight="true" outlineLevel="0" collapsed="false">
      <c r="A8" s="182" t="s">
        <v>165</v>
      </c>
      <c r="B8" s="182"/>
      <c r="C8" s="183"/>
    </row>
    <row r="9" customFormat="false" ht="13.5" hidden="false" customHeight="false" outlineLevel="0" collapsed="false">
      <c r="A9" s="184"/>
      <c r="B9" s="184"/>
      <c r="C9" s="184"/>
    </row>
    <row r="10" customFormat="false" ht="13.5" hidden="false" customHeight="false" outlineLevel="0" collapsed="false">
      <c r="A10" s="184"/>
      <c r="B10" s="184"/>
      <c r="C10" s="184"/>
    </row>
    <row r="11" customFormat="false" ht="13.5" hidden="false" customHeight="false" outlineLevel="0" collapsed="false">
      <c r="A11" s="185"/>
      <c r="B11" s="185"/>
      <c r="C11" s="185"/>
    </row>
    <row r="12" customFormat="false" ht="13.5" hidden="false" customHeight="false" outlineLevel="0" collapsed="false">
      <c r="A12" s="185"/>
      <c r="B12" s="185"/>
      <c r="C12" s="185"/>
    </row>
    <row r="13" customFormat="false" ht="13.5" hidden="false" customHeight="false" outlineLevel="0" collapsed="false">
      <c r="A13" s="185"/>
      <c r="B13" s="185"/>
      <c r="C13" s="185"/>
    </row>
    <row r="14" customFormat="false" ht="13.5" hidden="false" customHeight="false" outlineLevel="0" collapsed="false">
      <c r="A14" s="185"/>
      <c r="B14" s="186"/>
      <c r="C14" s="186"/>
    </row>
    <row r="15" customFormat="false" ht="13.5" hidden="false" customHeight="false" outlineLevel="0" collapsed="false">
      <c r="A15" s="185"/>
      <c r="B15" s="185"/>
      <c r="C15" s="185"/>
    </row>
    <row r="16" customFormat="false" ht="13.5" hidden="false" customHeight="false" outlineLevel="0" collapsed="false">
      <c r="A16" s="184"/>
      <c r="B16" s="184"/>
      <c r="C16" s="184"/>
    </row>
    <row r="17" customFormat="false" ht="13.5" hidden="false" customHeight="false" outlineLevel="0" collapsed="false">
      <c r="A17" s="184"/>
      <c r="B17" s="184"/>
      <c r="C17" s="184"/>
    </row>
    <row r="18" customFormat="false" ht="13.5" hidden="false" customHeight="false" outlineLevel="0" collapsed="false">
      <c r="A18" s="184"/>
      <c r="B18" s="184"/>
      <c r="C18" s="184"/>
    </row>
  </sheetData>
  <mergeCells count="2">
    <mergeCell ref="B3:B4"/>
    <mergeCell ref="C3:C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5.49"/>
    <col collapsed="false" customWidth="true" hidden="false" outlineLevel="0" max="2" min="2" style="25" width="8.37"/>
    <col collapsed="false" customWidth="true" hidden="false" outlineLevel="0" max="3" min="3" style="25" width="5.62"/>
    <col collapsed="false" customWidth="true" hidden="false" outlineLevel="0" max="4" min="4" style="25" width="8.25"/>
    <col collapsed="false" customWidth="true" hidden="false" outlineLevel="0" max="5" min="5" style="25" width="5.74"/>
    <col collapsed="false" customWidth="true" hidden="false" outlineLevel="0" max="6" min="6" style="25" width="8.37"/>
    <col collapsed="false" customWidth="true" hidden="false" outlineLevel="0" max="7" min="7" style="25" width="5.87"/>
    <col collapsed="false" customWidth="true" hidden="false" outlineLevel="0" max="8" min="8" style="25" width="6.87"/>
    <col collapsed="false" customWidth="true" hidden="false" outlineLevel="0" max="9" min="9" style="25" width="4.99"/>
    <col collapsed="false" customWidth="true" hidden="false" outlineLevel="0" max="10" min="10" style="25" width="6.87"/>
    <col collapsed="false" customWidth="true" hidden="false" outlineLevel="0" max="11" min="11" style="25" width="4.74"/>
    <col collapsed="false" customWidth="true" hidden="false" outlineLevel="0" max="12" min="12" style="25" width="6.49"/>
    <col collapsed="false" customWidth="true" hidden="false" outlineLevel="0" max="13" min="13" style="25" width="4.74"/>
    <col collapsed="false" customWidth="true" hidden="false" outlineLevel="0" max="14" min="14" style="25" width="6.87"/>
    <col collapsed="false" customWidth="false" hidden="false" outlineLevel="0" max="15" min="15" style="138" width="8.99"/>
    <col collapsed="false" customWidth="false" hidden="false" outlineLevel="0" max="257" min="16" style="25" width="8.99"/>
  </cols>
  <sheetData>
    <row r="1" s="40" customFormat="true" ht="15" hidden="false" customHeight="true" outlineLevel="0" collapsed="false">
      <c r="A1" s="93" t="s">
        <v>166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O1" s="187"/>
    </row>
    <row r="2" customFormat="false" ht="12.95" hidden="false" customHeight="true" outlineLevel="0" collapsed="false">
      <c r="A2" s="96"/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188" t="s">
        <v>167</v>
      </c>
    </row>
    <row r="3" s="194" customFormat="true" ht="14.25" hidden="false" customHeight="true" outlineLevel="0" collapsed="false">
      <c r="A3" s="189" t="s">
        <v>118</v>
      </c>
      <c r="B3" s="190" t="s">
        <v>142</v>
      </c>
      <c r="C3" s="190"/>
      <c r="D3" s="190"/>
      <c r="E3" s="190" t="s">
        <v>168</v>
      </c>
      <c r="F3" s="190"/>
      <c r="G3" s="191" t="s">
        <v>169</v>
      </c>
      <c r="H3" s="191"/>
      <c r="I3" s="190" t="s">
        <v>170</v>
      </c>
      <c r="J3" s="190"/>
      <c r="K3" s="191" t="s">
        <v>171</v>
      </c>
      <c r="L3" s="191"/>
      <c r="M3" s="192" t="s">
        <v>172</v>
      </c>
      <c r="N3" s="192"/>
      <c r="O3" s="193"/>
    </row>
    <row r="4" s="194" customFormat="true" ht="11.25" hidden="false" customHeight="false" outlineLevel="0" collapsed="false">
      <c r="A4" s="195"/>
      <c r="B4" s="190"/>
      <c r="C4" s="190"/>
      <c r="D4" s="190"/>
      <c r="E4" s="190"/>
      <c r="F4" s="190"/>
      <c r="G4" s="191"/>
      <c r="H4" s="191"/>
      <c r="I4" s="190"/>
      <c r="J4" s="190"/>
      <c r="K4" s="191"/>
      <c r="L4" s="191"/>
      <c r="M4" s="192"/>
      <c r="N4" s="192"/>
      <c r="O4" s="193"/>
    </row>
    <row r="5" s="194" customFormat="true" ht="11.25" hidden="false" customHeight="false" outlineLevel="0" collapsed="false">
      <c r="A5" s="34"/>
      <c r="B5" s="196" t="s">
        <v>142</v>
      </c>
      <c r="C5" s="197" t="s">
        <v>173</v>
      </c>
      <c r="D5" s="197" t="s">
        <v>173</v>
      </c>
      <c r="E5" s="197" t="s">
        <v>173</v>
      </c>
      <c r="F5" s="197" t="s">
        <v>173</v>
      </c>
      <c r="G5" s="197" t="s">
        <v>173</v>
      </c>
      <c r="H5" s="197" t="s">
        <v>173</v>
      </c>
      <c r="I5" s="197" t="s">
        <v>173</v>
      </c>
      <c r="J5" s="197" t="s">
        <v>173</v>
      </c>
      <c r="K5" s="197" t="s">
        <v>173</v>
      </c>
      <c r="L5" s="197" t="s">
        <v>173</v>
      </c>
      <c r="M5" s="197" t="s">
        <v>173</v>
      </c>
      <c r="N5" s="198" t="s">
        <v>173</v>
      </c>
      <c r="O5" s="193"/>
    </row>
    <row r="6" s="194" customFormat="true" ht="11.25" hidden="false" customHeight="false" outlineLevel="0" collapsed="false">
      <c r="A6" s="199" t="s">
        <v>164</v>
      </c>
      <c r="B6" s="196"/>
      <c r="C6" s="190" t="s">
        <v>174</v>
      </c>
      <c r="D6" s="200" t="s">
        <v>175</v>
      </c>
      <c r="E6" s="190" t="s">
        <v>174</v>
      </c>
      <c r="F6" s="201" t="s">
        <v>175</v>
      </c>
      <c r="G6" s="190" t="s">
        <v>174</v>
      </c>
      <c r="H6" s="200" t="s">
        <v>175</v>
      </c>
      <c r="I6" s="190" t="s">
        <v>174</v>
      </c>
      <c r="J6" s="201" t="s">
        <v>175</v>
      </c>
      <c r="K6" s="190" t="s">
        <v>174</v>
      </c>
      <c r="L6" s="200" t="s">
        <v>175</v>
      </c>
      <c r="M6" s="190" t="s">
        <v>174</v>
      </c>
      <c r="N6" s="201" t="s">
        <v>175</v>
      </c>
      <c r="O6" s="193"/>
    </row>
    <row r="7" s="194" customFormat="true" ht="18" hidden="false" customHeight="true" outlineLevel="0" collapsed="false">
      <c r="A7" s="202" t="n">
        <v>25</v>
      </c>
      <c r="B7" s="203" t="n">
        <v>23291</v>
      </c>
      <c r="C7" s="203" t="n">
        <v>486</v>
      </c>
      <c r="D7" s="203" t="n">
        <v>22805</v>
      </c>
      <c r="E7" s="203" t="n">
        <v>287</v>
      </c>
      <c r="F7" s="203" t="n">
        <v>11998</v>
      </c>
      <c r="G7" s="203" t="n">
        <v>104</v>
      </c>
      <c r="H7" s="203" t="n">
        <v>1968</v>
      </c>
      <c r="I7" s="203" t="n">
        <v>21</v>
      </c>
      <c r="J7" s="203" t="n">
        <v>1596</v>
      </c>
      <c r="K7" s="203" t="n">
        <v>3</v>
      </c>
      <c r="L7" s="203" t="n">
        <v>266</v>
      </c>
      <c r="M7" s="203" t="n">
        <v>71</v>
      </c>
      <c r="N7" s="204" t="n">
        <v>6977</v>
      </c>
      <c r="O7" s="193"/>
    </row>
    <row r="8" s="194" customFormat="true" ht="18" hidden="false" customHeight="true" outlineLevel="0" collapsed="false">
      <c r="A8" s="205" t="n">
        <v>26</v>
      </c>
      <c r="B8" s="206" t="n">
        <v>23793</v>
      </c>
      <c r="C8" s="206" t="n">
        <v>472</v>
      </c>
      <c r="D8" s="206" t="n">
        <v>23321</v>
      </c>
      <c r="E8" s="206" t="n">
        <v>279</v>
      </c>
      <c r="F8" s="206" t="n">
        <v>12259</v>
      </c>
      <c r="G8" s="206" t="n">
        <v>97</v>
      </c>
      <c r="H8" s="206" t="n">
        <v>2035</v>
      </c>
      <c r="I8" s="206" t="n">
        <v>19</v>
      </c>
      <c r="J8" s="206" t="n">
        <v>1594</v>
      </c>
      <c r="K8" s="206" t="n">
        <v>0</v>
      </c>
      <c r="L8" s="206" t="n">
        <v>269</v>
      </c>
      <c r="M8" s="206" t="n">
        <v>77</v>
      </c>
      <c r="N8" s="207" t="n">
        <v>7164</v>
      </c>
      <c r="O8" s="193"/>
    </row>
    <row r="9" s="212" customFormat="true" ht="18" hidden="false" customHeight="true" outlineLevel="0" collapsed="false">
      <c r="A9" s="208" t="n">
        <v>27</v>
      </c>
      <c r="B9" s="209" t="n">
        <v>23763</v>
      </c>
      <c r="C9" s="209" t="n">
        <v>483</v>
      </c>
      <c r="D9" s="209" t="n">
        <v>23280</v>
      </c>
      <c r="E9" s="209" t="n">
        <v>280</v>
      </c>
      <c r="F9" s="209" t="n">
        <v>12223</v>
      </c>
      <c r="G9" s="209" t="n">
        <v>101</v>
      </c>
      <c r="H9" s="209" t="n">
        <v>2041</v>
      </c>
      <c r="I9" s="209" t="n">
        <v>20</v>
      </c>
      <c r="J9" s="209" t="n">
        <v>1583</v>
      </c>
      <c r="K9" s="209" t="n">
        <v>0</v>
      </c>
      <c r="L9" s="209" t="n">
        <v>270</v>
      </c>
      <c r="M9" s="209" t="n">
        <v>82</v>
      </c>
      <c r="N9" s="210" t="n">
        <v>7163</v>
      </c>
      <c r="O9" s="211"/>
    </row>
    <row r="10" customFormat="false" ht="12.95" hidden="false" customHeight="true" outlineLevel="0" collapsed="false">
      <c r="A10" s="87" t="s">
        <v>115</v>
      </c>
      <c r="B10" s="65"/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213"/>
      <c r="N10" s="213"/>
    </row>
  </sheetData>
  <mergeCells count="7">
    <mergeCell ref="B3:D4"/>
    <mergeCell ref="E3:F4"/>
    <mergeCell ref="G3:H4"/>
    <mergeCell ref="I3:J4"/>
    <mergeCell ref="K3:L4"/>
    <mergeCell ref="M3:N4"/>
    <mergeCell ref="B5:B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4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7.62"/>
    <col collapsed="false" customWidth="true" hidden="false" outlineLevel="0" max="3" min="2" style="25" width="7.99"/>
    <col collapsed="false" customWidth="true" hidden="false" outlineLevel="0" max="4" min="4" style="25" width="7.62"/>
    <col collapsed="false" customWidth="true" hidden="false" outlineLevel="0" max="5" min="5" style="25" width="5.49"/>
    <col collapsed="false" customWidth="true" hidden="false" outlineLevel="0" max="6" min="6" style="25" width="7.25"/>
    <col collapsed="false" customWidth="true" hidden="false" outlineLevel="0" max="7" min="7" style="25" width="7.11"/>
    <col collapsed="false" customWidth="true" hidden="false" outlineLevel="0" max="8" min="8" style="25" width="6.74"/>
    <col collapsed="false" customWidth="true" hidden="false" outlineLevel="0" max="11" min="9" style="25" width="7.11"/>
    <col collapsed="false" customWidth="true" hidden="false" outlineLevel="0" max="12" min="12" style="25" width="7.87"/>
    <col collapsed="false" customWidth="true" hidden="false" outlineLevel="0" max="13" min="13" style="138" width="7.11"/>
    <col collapsed="false" customWidth="true" hidden="false" outlineLevel="0" max="16" min="14" style="25" width="7.11"/>
    <col collapsed="false" customWidth="false" hidden="false" outlineLevel="0" max="257" min="17" style="25" width="8.99"/>
  </cols>
  <sheetData>
    <row r="1" s="40" customFormat="true" ht="15" hidden="false" customHeight="true" outlineLevel="0" collapsed="false">
      <c r="A1" s="93" t="s">
        <v>176</v>
      </c>
      <c r="B1" s="95"/>
      <c r="C1" s="95"/>
      <c r="D1" s="95"/>
      <c r="E1" s="95"/>
      <c r="F1" s="95"/>
      <c r="G1" s="95"/>
      <c r="H1" s="95"/>
      <c r="I1" s="95"/>
      <c r="J1" s="95"/>
      <c r="K1" s="95"/>
      <c r="M1" s="187"/>
    </row>
    <row r="2" customFormat="false" ht="12.95" hidden="false" customHeight="true" outlineLevel="0" collapsed="false">
      <c r="A2" s="96"/>
      <c r="B2" s="68"/>
      <c r="C2" s="68"/>
      <c r="D2" s="68"/>
      <c r="E2" s="68"/>
      <c r="F2" s="68"/>
      <c r="G2" s="68"/>
      <c r="H2" s="68"/>
      <c r="I2" s="68"/>
      <c r="J2" s="68"/>
      <c r="K2" s="68"/>
      <c r="L2" s="188" t="s">
        <v>167</v>
      </c>
    </row>
    <row r="3" s="46" customFormat="true" ht="12.95" hidden="false" customHeight="true" outlineLevel="0" collapsed="false">
      <c r="A3" s="214" t="s">
        <v>118</v>
      </c>
      <c r="B3" s="215" t="s">
        <v>142</v>
      </c>
      <c r="C3" s="215"/>
      <c r="D3" s="215"/>
      <c r="E3" s="216" t="s">
        <v>177</v>
      </c>
      <c r="F3" s="216"/>
      <c r="G3" s="216" t="s">
        <v>178</v>
      </c>
      <c r="H3" s="216"/>
      <c r="I3" s="216" t="s">
        <v>179</v>
      </c>
      <c r="J3" s="216"/>
      <c r="K3" s="217" t="s">
        <v>180</v>
      </c>
      <c r="L3" s="217"/>
      <c r="M3" s="218"/>
    </row>
    <row r="4" s="46" customFormat="true" ht="12.95" hidden="false" customHeight="true" outlineLevel="0" collapsed="false">
      <c r="A4" s="219"/>
      <c r="B4" s="215"/>
      <c r="C4" s="215"/>
      <c r="D4" s="215"/>
      <c r="E4" s="220" t="s">
        <v>181</v>
      </c>
      <c r="F4" s="220"/>
      <c r="G4" s="220" t="s">
        <v>182</v>
      </c>
      <c r="H4" s="220"/>
      <c r="I4" s="220" t="s">
        <v>183</v>
      </c>
      <c r="J4" s="220"/>
      <c r="K4" s="221" t="s">
        <v>184</v>
      </c>
      <c r="L4" s="221"/>
      <c r="M4" s="218"/>
    </row>
    <row r="5" s="46" customFormat="true" ht="12.95" hidden="false" customHeight="true" outlineLevel="0" collapsed="false">
      <c r="A5" s="98"/>
      <c r="B5" s="222" t="s">
        <v>142</v>
      </c>
      <c r="C5" s="223" t="s">
        <v>185</v>
      </c>
      <c r="D5" s="223" t="s">
        <v>185</v>
      </c>
      <c r="E5" s="223" t="s">
        <v>185</v>
      </c>
      <c r="F5" s="223" t="s">
        <v>185</v>
      </c>
      <c r="G5" s="223" t="s">
        <v>185</v>
      </c>
      <c r="H5" s="223" t="s">
        <v>185</v>
      </c>
      <c r="I5" s="223" t="s">
        <v>185</v>
      </c>
      <c r="J5" s="223" t="s">
        <v>185</v>
      </c>
      <c r="K5" s="223" t="s">
        <v>185</v>
      </c>
      <c r="L5" s="224" t="s">
        <v>185</v>
      </c>
      <c r="M5" s="218"/>
    </row>
    <row r="6" s="46" customFormat="true" ht="12.95" hidden="false" customHeight="true" outlineLevel="0" collapsed="false">
      <c r="A6" s="225" t="s">
        <v>164</v>
      </c>
      <c r="B6" s="222"/>
      <c r="C6" s="215" t="s">
        <v>186</v>
      </c>
      <c r="D6" s="61" t="s">
        <v>187</v>
      </c>
      <c r="E6" s="215" t="s">
        <v>186</v>
      </c>
      <c r="F6" s="61" t="s">
        <v>187</v>
      </c>
      <c r="G6" s="215" t="s">
        <v>186</v>
      </c>
      <c r="H6" s="61" t="s">
        <v>187</v>
      </c>
      <c r="I6" s="215" t="s">
        <v>186</v>
      </c>
      <c r="J6" s="61" t="s">
        <v>187</v>
      </c>
      <c r="K6" s="215" t="s">
        <v>186</v>
      </c>
      <c r="L6" s="61" t="s">
        <v>187</v>
      </c>
      <c r="M6" s="218"/>
    </row>
    <row r="7" s="46" customFormat="true" ht="18" hidden="false" customHeight="true" outlineLevel="0" collapsed="false">
      <c r="A7" s="226" t="n">
        <v>25</v>
      </c>
      <c r="B7" s="227" t="n">
        <v>4613</v>
      </c>
      <c r="C7" s="227" t="n">
        <v>1016</v>
      </c>
      <c r="D7" s="227" t="n">
        <v>3597</v>
      </c>
      <c r="E7" s="227" t="n">
        <v>12</v>
      </c>
      <c r="F7" s="227" t="n">
        <v>105</v>
      </c>
      <c r="G7" s="227" t="n">
        <v>228</v>
      </c>
      <c r="H7" s="227" t="n">
        <v>909</v>
      </c>
      <c r="I7" s="227" t="n">
        <v>234</v>
      </c>
      <c r="J7" s="227" t="n">
        <v>959</v>
      </c>
      <c r="K7" s="227" t="n">
        <v>542</v>
      </c>
      <c r="L7" s="228" t="n">
        <v>1624</v>
      </c>
      <c r="M7" s="218"/>
    </row>
    <row r="8" s="46" customFormat="true" ht="18" hidden="false" customHeight="true" outlineLevel="0" collapsed="false">
      <c r="A8" s="229" t="n">
        <v>26</v>
      </c>
      <c r="B8" s="230" t="n">
        <v>4793</v>
      </c>
      <c r="C8" s="230" t="n">
        <v>1055</v>
      </c>
      <c r="D8" s="230" t="n">
        <v>3738</v>
      </c>
      <c r="E8" s="230" t="n">
        <v>11</v>
      </c>
      <c r="F8" s="230" t="n">
        <v>110</v>
      </c>
      <c r="G8" s="230" t="n">
        <v>232</v>
      </c>
      <c r="H8" s="230" t="n">
        <v>924</v>
      </c>
      <c r="I8" s="230" t="n">
        <v>252</v>
      </c>
      <c r="J8" s="230" t="n">
        <v>976</v>
      </c>
      <c r="K8" s="230" t="n">
        <v>560</v>
      </c>
      <c r="L8" s="231" t="n">
        <v>1728</v>
      </c>
      <c r="M8" s="218"/>
    </row>
    <row r="9" s="60" customFormat="true" ht="18" hidden="false" customHeight="true" outlineLevel="0" collapsed="false">
      <c r="A9" s="232" t="n">
        <v>27</v>
      </c>
      <c r="B9" s="233" t="n">
        <v>4954</v>
      </c>
      <c r="C9" s="233" t="n">
        <v>1115</v>
      </c>
      <c r="D9" s="233" t="n">
        <v>3839</v>
      </c>
      <c r="E9" s="233" t="n">
        <v>15</v>
      </c>
      <c r="F9" s="233" t="n">
        <v>109</v>
      </c>
      <c r="G9" s="233" t="n">
        <v>232</v>
      </c>
      <c r="H9" s="233" t="n">
        <v>944</v>
      </c>
      <c r="I9" s="233" t="n">
        <v>268</v>
      </c>
      <c r="J9" s="233" t="n">
        <v>978</v>
      </c>
      <c r="K9" s="233" t="n">
        <v>600</v>
      </c>
      <c r="L9" s="234" t="n">
        <v>1808</v>
      </c>
      <c r="M9" s="235"/>
    </row>
    <row r="10" customFormat="false" ht="12.95" hidden="false" customHeight="true" outlineLevel="0" collapsed="false">
      <c r="A10" s="87" t="s">
        <v>115</v>
      </c>
      <c r="B10" s="236"/>
      <c r="C10" s="65"/>
      <c r="D10" s="65"/>
      <c r="E10" s="236"/>
      <c r="F10" s="236"/>
      <c r="G10" s="236"/>
      <c r="H10" s="236"/>
      <c r="I10" s="236"/>
      <c r="J10" s="236"/>
      <c r="K10" s="236"/>
      <c r="L10" s="237" t="s">
        <v>188</v>
      </c>
    </row>
  </sheetData>
  <mergeCells count="10">
    <mergeCell ref="B3:D4"/>
    <mergeCell ref="E3:F3"/>
    <mergeCell ref="G3:H3"/>
    <mergeCell ref="I3:J3"/>
    <mergeCell ref="K3:L3"/>
    <mergeCell ref="E4:F4"/>
    <mergeCell ref="G4:H4"/>
    <mergeCell ref="I4:J4"/>
    <mergeCell ref="K4:L4"/>
    <mergeCell ref="B5:B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8T09:57:25Z</dcterms:created>
  <dc:creator/>
  <dc:description/>
  <dc:language>en-US</dc:language>
  <cp:lastModifiedBy>25TSP-XXXX</cp:lastModifiedBy>
  <cp:lastPrinted>2015-11-12T08:06:30Z</cp:lastPrinted>
  <dcterms:modified xsi:type="dcterms:W3CDTF">2015-11-20T08:11:13Z</dcterms:modified>
  <cp:revision>0</cp:revision>
  <dc:subject/>
  <dc:title/>
</cp:coreProperties>
</file>