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2-1" sheetId="2" state="visible" r:id="rId3"/>
    <sheet name="2-2" sheetId="3" state="visible" r:id="rId4"/>
    <sheet name="2-3" sheetId="4" state="visible" r:id="rId5"/>
    <sheet name="2-4" sheetId="5" state="visible" r:id="rId6"/>
    <sheet name="2-5" sheetId="6" state="visible" r:id="rId7"/>
    <sheet name="2-6" sheetId="7" state="visible" r:id="rId8"/>
    <sheet name="2-7(1)" sheetId="8" state="visible" r:id="rId9"/>
    <sheet name="2-7(2)" sheetId="9" state="visible" r:id="rId10"/>
    <sheet name="2-8(1)" sheetId="10" state="visible" r:id="rId11"/>
    <sheet name="2-8（2)" sheetId="11" state="visible" r:id="rId12"/>
    <sheet name="2-8（3）" sheetId="12" state="visible" r:id="rId13"/>
    <sheet name="2-9(1)" sheetId="13" state="visible" r:id="rId14"/>
    <sheet name="2-9（2）" sheetId="14" state="visible" r:id="rId15"/>
    <sheet name="2-10(1)" sheetId="15" state="visible" r:id="rId16"/>
    <sheet name="2-10(2)" sheetId="16" state="visible" r:id="rId17"/>
    <sheet name="2-11(1)" sheetId="17" state="visible" r:id="rId18"/>
    <sheet name="2-11(2)" sheetId="18" state="visible" r:id="rId19"/>
    <sheet name="2-12" sheetId="19" state="visible" r:id="rId20"/>
    <sheet name="2-13" sheetId="20" state="visible" r:id="rId21"/>
    <sheet name="2-14" sheetId="21" state="visible" r:id="rId22"/>
    <sheet name="2-15" sheetId="22" state="visible" r:id="rId23"/>
    <sheet name="2-16" sheetId="23" state="visible" r:id="rId24"/>
    <sheet name="2-17" sheetId="24" state="visible" r:id="rId25"/>
    <sheet name="2-18" sheetId="25" state="visible" r:id="rId26"/>
    <sheet name="2-19" sheetId="26" state="visible" r:id="rId27"/>
    <sheet name="2-20" sheetId="27" state="visible" r:id="rId28"/>
    <sheet name="2-21" sheetId="28" state="visible" r:id="rId29"/>
    <sheet name="2-22" sheetId="29" state="visible" r:id="rId30"/>
    <sheet name="2-23" sheetId="30" state="visible" r:id="rId31"/>
    <sheet name="2-24" sheetId="31" state="visible" r:id="rId32"/>
  </sheets>
  <externalReferences>
    <externalReference r:id="rId33"/>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false" localSheetId="1" name="_xlnm.Print_Area" vbProcedure="false">'2-1'!$A$1:$J$43</definedName>
    <definedName function="false" hidden="false" localSheetId="14" name="_xlnm.Print_Area" vbProcedure="false">'2-10(1)'!$A$1:$N$10</definedName>
    <definedName function="false" hidden="false" localSheetId="15" name="_xlnm.Print_Area" vbProcedure="false">'2-10(2)'!$A$1:$M$10</definedName>
    <definedName function="false" hidden="false" localSheetId="16" name="_xlnm.Print_Area" vbProcedure="false">'2-11(1)'!$A$1:$J$10</definedName>
    <definedName function="false" hidden="false" localSheetId="17" name="_xlnm.Print_Area" vbProcedure="false">'2-11(2)'!$A$1:$G$10</definedName>
    <definedName function="false" hidden="false" localSheetId="18" name="_xlnm.Print_Area" vbProcedure="false">'2-12'!$A$1:$E$128</definedName>
    <definedName function="false" hidden="false" localSheetId="19" name="_xlnm.Print_Area" vbProcedure="false">'2-13'!$A$1:$E$74</definedName>
    <definedName function="false" hidden="false" localSheetId="20" name="_xlnm.Print_Area" vbProcedure="false">'2-14'!$A$1:$E$59</definedName>
    <definedName function="false" hidden="false" localSheetId="21" name="_xlnm.Print_Area" vbProcedure="false">'2-15'!$A$1:$E$47</definedName>
    <definedName function="false" hidden="false" localSheetId="22" name="_xlnm.Print_Area" vbProcedure="false">'2-16'!$A$1:$G$13</definedName>
    <definedName function="false" hidden="false" localSheetId="23" name="_xlnm.Print_Area" vbProcedure="false">'2-17'!$A$1:$G$8</definedName>
    <definedName function="false" hidden="false" localSheetId="24" name="_xlnm.Print_Area" vbProcedure="false">'2-18'!$A$1:$D$16</definedName>
    <definedName function="false" hidden="false" localSheetId="25" name="_xlnm.Print_Area" vbProcedure="false">'2-19'!$A$1:$C$40</definedName>
    <definedName function="false" hidden="false" localSheetId="2" name="_xlnm.Print_Area" vbProcedure="false">'2-2'!$A$1:$I$10</definedName>
    <definedName function="false" hidden="false" localSheetId="26" name="_xlnm.Print_Area" vbProcedure="false">'2-20'!$A$1:$G$10</definedName>
    <definedName function="false" hidden="false" localSheetId="27" name="_xlnm.Print_Area" vbProcedure="false">'2-21'!$A$1:$G$8</definedName>
    <definedName function="false" hidden="false" localSheetId="28" name="_xlnm.Print_Area" vbProcedure="false">'2-22'!$A$1:$I$16</definedName>
    <definedName function="false" hidden="false" localSheetId="29" name="_xlnm.Print_Area" vbProcedure="false">'2-23'!$A$1:$D$24</definedName>
    <definedName function="false" hidden="false" localSheetId="30" name="_xlnm.Print_Area" vbProcedure="false">'2-24'!$A$1:$D$24</definedName>
    <definedName function="false" hidden="false" localSheetId="3" name="_xlnm.Print_Area" vbProcedure="false">'2-3'!$A$1:$F$46</definedName>
    <definedName function="false" hidden="false" localSheetId="4" name="_xlnm.Print_Area" vbProcedure="false">'2-4'!$A$1:$F$38</definedName>
    <definedName function="false" hidden="false" localSheetId="5" name="_xlnm.Print_Area" vbProcedure="false">'2-5'!$A$1:$F$28</definedName>
    <definedName function="false" hidden="false" localSheetId="6" name="_xlnm.Print_Area" vbProcedure="false">'2-6'!$A$1:$F$26</definedName>
    <definedName function="false" hidden="false" localSheetId="7" name="_xlnm.Print_Area" vbProcedure="false">'2-7(1)'!$A$1:$N$38</definedName>
    <definedName function="false" hidden="false" localSheetId="8" name="_xlnm.Print_Area" vbProcedure="false">'2-7(2)'!$A$1:$N$16</definedName>
    <definedName function="false" hidden="false" localSheetId="9" name="_xlnm.Print_Area" vbProcedure="false">'2-8(1)'!$A$1:$P$10</definedName>
    <definedName function="false" hidden="false" localSheetId="10" name="_xlnm.Print_Area" vbProcedure="false">'2-8（2)'!$A$1:$O$10</definedName>
    <definedName function="false" hidden="false" localSheetId="11" name="_xlnm.Print_Area" vbProcedure="false">'2-8（3）'!$A$1:$P$10</definedName>
    <definedName function="false" hidden="false" localSheetId="12" name="_xlnm.Print_Area" vbProcedure="false">'2-9(1)'!$A$1:$M$10</definedName>
    <definedName function="false" hidden="false" localSheetId="13" name="_xlnm.Print_Area" vbProcedure="false">'2-9（2）'!$A$1:$N$10</definedName>
    <definedName function="false" hidden="false" name="A66999" vbProcedure="false">'[1]'!$A$15850</definedName>
    <definedName function="false" hidden="false" name="A６５536800" vbProcedure="false">'[1]'!$A$7233</definedName>
    <definedName function="false" hidden="false" name="A６５800" vbProcedure="false">'[1]'!$A$7233</definedName>
    <definedName function="false" hidden="false" name="A６５９９９" vbProcedure="false">'[1]'!$A$7233</definedName>
    <definedName function="false" hidden="false" name="A６９９９９" vbProcedure="false">'[1]'!$A$7233</definedName>
    <definedName function="false" hidden="false" name="A７００００" vbProcedure="false">'[1]'!$A$10850</definedName>
    <definedName function="false" hidden="false" name="A９００００" vbProcedure="false">'[1]'!$A$13618</definedName>
    <definedName function="false" hidden="false" name="KM1" vbProcedure="false">'[2]'!$A$4:$L$4</definedName>
    <definedName function="false" hidden="false" name="未" vbProcedure="false">'[1]'!$A$10850</definedName>
    <definedName function="false" hidden="false" localSheetId="0" name="Excel_BuiltIn_Print_Titles" vbProcedure="false">#REF!</definedName>
    <definedName function="false" hidden="false" localSheetId="0" name="KM1" vbProcedure="false">'[5]'!$A$4:$L$4</definedName>
    <definedName function="false" hidden="false" localSheetId="12" name="KM1" vbProcedure="false">'[9]'!$A$4:$L$4</definedName>
    <definedName function="false" hidden="false" localSheetId="13" name="KM1" vbProcedure="false">'[3]'!$A$4:$L$4</definedName>
    <definedName function="false" hidden="false" localSheetId="14" name="KM1" vbProcedure="false">'2-10(1)'!$A$2:$N$2</definedName>
    <definedName function="false" hidden="false" localSheetId="22" name="KM1" vbProcedure="false">'[4]'!$A$4:$L$4</definedName>
    <definedName function="false" hidden="false" localSheetId="26" name="KM1" vbProcedure="false">'2-17'!$A$1:$L$1</definedName>
    <definedName function="false" hidden="false" localSheetId="27" name="KM1" vbProcedure="false">'[6]'!$A$4:$L$4</definedName>
    <definedName function="false" hidden="false" localSheetId="28" name="KM1" vbProcedure="false">'[6]'!$A$4:$L$4</definedName>
    <definedName function="false" hidden="false" localSheetId="29" name="KM1" vbProcedure="false">'[7]'!$A$1:$L$1</definedName>
    <definedName function="false" hidden="false" localSheetId="30" name="KM1" vbProcedure="false">'[8]'!$A$1:$L$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594">
  <si>
    <t xml:space="preserve">目　　次</t>
  </si>
  <si>
    <t xml:space="preserve">＜２　財政・税務＞</t>
  </si>
  <si>
    <t xml:space="preserve">シート番号</t>
  </si>
  <si>
    <t xml:space="preserve">表　　題　　名</t>
  </si>
  <si>
    <t xml:space="preserve">-</t>
  </si>
  <si>
    <r>
      <rPr>
        <sz val="10.5"/>
        <rFont val="Noto Sans"/>
        <family val="2"/>
      </rPr>
      <t xml:space="preserve">普通会計予算額（</t>
    </r>
    <r>
      <rPr>
        <sz val="10.5"/>
        <rFont val="ＭＳ 明朝"/>
        <family val="1"/>
        <charset val="128"/>
      </rPr>
      <t xml:space="preserve">23</t>
    </r>
    <r>
      <rPr>
        <sz val="10.5"/>
        <rFont val="Noto Sans"/>
        <family val="2"/>
      </rPr>
      <t xml:space="preserve">区別）  </t>
    </r>
  </si>
  <si>
    <t xml:space="preserve">会計別最終予算額　　　</t>
  </si>
  <si>
    <t xml:space="preserve">一般会計予算額　</t>
  </si>
  <si>
    <t xml:space="preserve">国民健康保険特別会計予算額　</t>
  </si>
  <si>
    <t xml:space="preserve">介護保険特別会計予算額　</t>
  </si>
  <si>
    <t xml:space="preserve">後期高齢者医療特別会計予算額　</t>
  </si>
  <si>
    <r>
      <rPr>
        <sz val="10.5"/>
        <rFont val="ＭＳ 明朝"/>
        <family val="1"/>
        <charset val="128"/>
      </rPr>
      <t xml:space="preserve">(1)</t>
    </r>
    <r>
      <rPr>
        <sz val="10.5"/>
        <rFont val="Noto Sans"/>
        <family val="2"/>
      </rPr>
      <t xml:space="preserve">～</t>
    </r>
    <r>
      <rPr>
        <sz val="10.5"/>
        <rFont val="ＭＳ 明朝"/>
        <family val="1"/>
        <charset val="128"/>
      </rPr>
      <t xml:space="preserve">(2)</t>
    </r>
  </si>
  <si>
    <t xml:space="preserve">財政指標等（普通会計決算）</t>
  </si>
  <si>
    <r>
      <rPr>
        <sz val="10.5"/>
        <rFont val="ＭＳ 明朝"/>
        <family val="1"/>
        <charset val="128"/>
      </rPr>
      <t xml:space="preserve">(1)</t>
    </r>
    <r>
      <rPr>
        <sz val="10.5"/>
        <rFont val="Noto Sans"/>
        <family val="2"/>
      </rPr>
      <t xml:space="preserve">～</t>
    </r>
    <r>
      <rPr>
        <sz val="10.5"/>
        <rFont val="ＭＳ 明朝"/>
        <family val="1"/>
        <charset val="128"/>
      </rPr>
      <t xml:space="preserve">(3)</t>
    </r>
  </si>
  <si>
    <t xml:space="preserve">普通会計決算額　</t>
  </si>
  <si>
    <t xml:space="preserve">国民健康保険事業会計決算額　</t>
  </si>
  <si>
    <t xml:space="preserve">介護保険事業会計決算額　　</t>
  </si>
  <si>
    <t xml:space="preserve">後期高齢者医療事業会計決算額　　</t>
  </si>
  <si>
    <t xml:space="preserve">一般会計決算額</t>
  </si>
  <si>
    <t xml:space="preserve">国民健康保険特別会計決算額　</t>
  </si>
  <si>
    <t xml:space="preserve">介護保険特別会計決算額　</t>
  </si>
  <si>
    <t xml:space="preserve">後期高齢者医療特別会計決算額</t>
  </si>
  <si>
    <t xml:space="preserve">特別区税調定額及び収入状況　</t>
  </si>
  <si>
    <t xml:space="preserve">特別区民税納税義務者数及び調定額　</t>
  </si>
  <si>
    <t xml:space="preserve">特別区民税（現年度分）課税標準額段階別納税義務者数及び所得割額　</t>
  </si>
  <si>
    <t xml:space="preserve">特別区民税・都民税申告者段階別所得金額（総合課税分）</t>
  </si>
  <si>
    <t xml:space="preserve">特別区民税・都民税（現年度分）負担状況　</t>
  </si>
  <si>
    <t xml:space="preserve">特別区民税（普通徴収分）の口座振替利用状況　</t>
  </si>
  <si>
    <t xml:space="preserve">特別区民税・都民税、軽自動車税滞納処分及び処理等の状況</t>
  </si>
  <si>
    <t xml:space="preserve">都税調定額　</t>
  </si>
  <si>
    <t xml:space="preserve">国税徴収決定済額（足立区内税務署分）　</t>
  </si>
  <si>
    <t xml:space="preserve">　２　財政・税務</t>
  </si>
  <si>
    <t xml:space="preserve">※財政数値の増減率等については原則として各表内数値により計算している。</t>
  </si>
  <si>
    <r>
      <rPr>
        <b val="true"/>
        <sz val="11"/>
        <rFont val="ＭＳ ゴシック"/>
        <family val="3"/>
        <charset val="128"/>
      </rPr>
      <t xml:space="preserve">1</t>
    </r>
    <r>
      <rPr>
        <b val="true"/>
        <sz val="11"/>
        <rFont val="Noto Sans"/>
        <family val="2"/>
      </rPr>
      <t xml:space="preserve">．普通会計予算額</t>
    </r>
    <r>
      <rPr>
        <b val="true"/>
        <sz val="11"/>
        <rFont val="ＭＳ ゴシック"/>
        <family val="3"/>
        <charset val="128"/>
      </rPr>
      <t xml:space="preserve">(23</t>
    </r>
    <r>
      <rPr>
        <b val="true"/>
        <sz val="11"/>
        <rFont val="Noto Sans"/>
        <family val="2"/>
      </rPr>
      <t xml:space="preserve">区別</t>
    </r>
    <r>
      <rPr>
        <b val="true"/>
        <sz val="11"/>
        <rFont val="ＭＳ ゴシック"/>
        <family val="3"/>
        <charset val="128"/>
      </rPr>
      <t xml:space="preserve">)</t>
    </r>
  </si>
  <si>
    <r>
      <rPr>
        <sz val="8"/>
        <rFont val="ＭＳ 明朝"/>
        <family val="1"/>
        <charset val="128"/>
      </rPr>
      <t xml:space="preserve">(</t>
    </r>
    <r>
      <rPr>
        <sz val="8"/>
        <rFont val="Noto Sans"/>
        <family val="2"/>
      </rPr>
      <t xml:space="preserve">平成</t>
    </r>
    <r>
      <rPr>
        <sz val="8"/>
        <rFont val="ＭＳ 明朝"/>
        <family val="1"/>
        <charset val="128"/>
      </rPr>
      <t xml:space="preserve">26</t>
    </r>
    <r>
      <rPr>
        <sz val="8"/>
        <rFont val="Noto Sans"/>
        <family val="2"/>
      </rPr>
      <t xml:space="preserve">年度及び</t>
    </r>
    <r>
      <rPr>
        <sz val="8"/>
        <rFont val="ＭＳ 明朝"/>
        <family val="1"/>
        <charset val="128"/>
      </rPr>
      <t xml:space="preserve">27</t>
    </r>
    <r>
      <rPr>
        <sz val="8"/>
        <rFont val="Noto Sans"/>
        <family val="2"/>
      </rPr>
      <t xml:space="preserve">年度当初予算</t>
    </r>
    <r>
      <rPr>
        <sz val="8"/>
        <rFont val="ＭＳ 明朝"/>
        <family val="1"/>
        <charset val="128"/>
      </rPr>
      <t xml:space="preserve">)</t>
    </r>
  </si>
  <si>
    <t xml:space="preserve">区分</t>
  </si>
  <si>
    <r>
      <rPr>
        <sz val="9"/>
        <rFont val="Noto Sans"/>
        <family val="2"/>
      </rPr>
      <t xml:space="preserve">平成</t>
    </r>
    <r>
      <rPr>
        <sz val="9"/>
        <rFont val="ＭＳ 明朝"/>
        <family val="1"/>
        <charset val="128"/>
      </rPr>
      <t xml:space="preserve">26</t>
    </r>
    <r>
      <rPr>
        <sz val="9"/>
        <rFont val="Noto Sans"/>
        <family val="2"/>
      </rPr>
      <t xml:space="preserve">年度</t>
    </r>
  </si>
  <si>
    <t xml:space="preserve">住民一人</t>
  </si>
  <si>
    <t xml:space="preserve">特別区税</t>
  </si>
  <si>
    <t xml:space="preserve">住民一人当り</t>
  </si>
  <si>
    <t xml:space="preserve">財政調整</t>
  </si>
  <si>
    <t xml:space="preserve">一般財源</t>
  </si>
  <si>
    <r>
      <rPr>
        <sz val="9"/>
        <rFont val="Noto Sans"/>
        <family val="2"/>
      </rPr>
      <t xml:space="preserve">平成</t>
    </r>
    <r>
      <rPr>
        <sz val="9"/>
        <rFont val="ＭＳ 明朝"/>
        <family val="1"/>
        <charset val="128"/>
      </rPr>
      <t xml:space="preserve">27</t>
    </r>
    <r>
      <rPr>
        <sz val="9"/>
        <rFont val="Noto Sans"/>
        <family val="2"/>
      </rPr>
      <t xml:space="preserve">年度</t>
    </r>
  </si>
  <si>
    <t xml:space="preserve">増　減　率</t>
  </si>
  <si>
    <t xml:space="preserve">当初予算額</t>
  </si>
  <si>
    <t xml:space="preserve">当り予算額</t>
  </si>
  <si>
    <t xml:space="preserve">収　入　額</t>
  </si>
  <si>
    <t xml:space="preserve">区税負担額</t>
  </si>
  <si>
    <t xml:space="preserve">交　付　金</t>
  </si>
  <si>
    <t xml:space="preserve">比　　　率</t>
  </si>
  <si>
    <t xml:space="preserve">区名　　　　</t>
  </si>
  <si>
    <r>
      <rPr>
        <sz val="9"/>
        <rFont val="ＭＳ 明朝"/>
        <family val="1"/>
        <charset val="128"/>
      </rPr>
      <t xml:space="preserve">(</t>
    </r>
    <r>
      <rPr>
        <sz val="9"/>
        <rFont val="Noto Sans"/>
        <family val="2"/>
      </rPr>
      <t xml:space="preserve">百万円</t>
    </r>
    <r>
      <rPr>
        <sz val="9"/>
        <rFont val="ＭＳ 明朝"/>
        <family val="1"/>
        <charset val="128"/>
      </rPr>
      <t xml:space="preserve">)</t>
    </r>
  </si>
  <si>
    <r>
      <rPr>
        <sz val="9"/>
        <rFont val="Noto Sans"/>
        <family val="2"/>
      </rPr>
      <t xml:space="preserve">　　　　　</t>
    </r>
    <r>
      <rPr>
        <sz val="9"/>
        <rFont val="ＭＳ 明朝"/>
        <family val="1"/>
        <charset val="128"/>
      </rPr>
      <t xml:space="preserve">(</t>
    </r>
    <r>
      <rPr>
        <sz val="9"/>
        <rFont val="Noto Sans"/>
        <family val="2"/>
      </rPr>
      <t xml:space="preserve">円</t>
    </r>
    <r>
      <rPr>
        <sz val="9"/>
        <rFont val="ＭＳ 明朝"/>
        <family val="1"/>
        <charset val="128"/>
      </rPr>
      <t xml:space="preserve">)</t>
    </r>
  </si>
  <si>
    <r>
      <rPr>
        <sz val="9"/>
        <rFont val="Noto Sans"/>
        <family val="2"/>
      </rPr>
      <t xml:space="preserve">　　　</t>
    </r>
    <r>
      <rPr>
        <sz val="9"/>
        <rFont val="ＭＳ 明朝"/>
        <family val="1"/>
        <charset val="128"/>
      </rPr>
      <t xml:space="preserve">(</t>
    </r>
    <r>
      <rPr>
        <sz val="9"/>
        <rFont val="Noto Sans"/>
        <family val="2"/>
      </rPr>
      <t xml:space="preserve">百万円</t>
    </r>
    <r>
      <rPr>
        <sz val="9"/>
        <rFont val="ＭＳ 明朝"/>
        <family val="1"/>
        <charset val="128"/>
      </rPr>
      <t xml:space="preserve">)</t>
    </r>
  </si>
  <si>
    <r>
      <rPr>
        <sz val="9"/>
        <rFont val="Noto Sans"/>
        <family val="2"/>
      </rPr>
      <t xml:space="preserve"> 　　　　</t>
    </r>
    <r>
      <rPr>
        <sz val="9"/>
        <rFont val="ＭＳ 明朝"/>
        <family val="1"/>
        <charset val="128"/>
      </rPr>
      <t xml:space="preserve">(</t>
    </r>
    <r>
      <rPr>
        <sz val="9"/>
        <rFont val="Noto Sans"/>
        <family val="2"/>
      </rPr>
      <t xml:space="preserve">％</t>
    </r>
    <r>
      <rPr>
        <sz val="9"/>
        <rFont val="ＭＳ 明朝"/>
        <family val="1"/>
        <charset val="128"/>
      </rPr>
      <t xml:space="preserve">)</t>
    </r>
  </si>
  <si>
    <r>
      <rPr>
        <sz val="9"/>
        <rFont val="Noto Sans"/>
        <family val="2"/>
      </rPr>
      <t xml:space="preserve">　    　　</t>
    </r>
    <r>
      <rPr>
        <sz val="9"/>
        <rFont val="ＭＳ 明朝"/>
        <family val="1"/>
        <charset val="128"/>
      </rPr>
      <t xml:space="preserve">(</t>
    </r>
    <r>
      <rPr>
        <sz val="9"/>
        <rFont val="Noto Sans"/>
        <family val="2"/>
      </rPr>
      <t xml:space="preserve">％</t>
    </r>
    <r>
      <rPr>
        <sz val="9"/>
        <rFont val="ＭＳ 明朝"/>
        <family val="1"/>
        <charset val="128"/>
      </rPr>
      <t xml:space="preserve">)</t>
    </r>
  </si>
  <si>
    <t xml:space="preserve">足　立</t>
  </si>
  <si>
    <t xml:space="preserve">千代田</t>
  </si>
  <si>
    <t xml:space="preserve">中　央</t>
  </si>
  <si>
    <t xml:space="preserve">港</t>
  </si>
  <si>
    <t xml:space="preserve">新　宿</t>
  </si>
  <si>
    <t xml:space="preserve">文　京</t>
  </si>
  <si>
    <t xml:space="preserve">台　東</t>
  </si>
  <si>
    <t xml:space="preserve">墨　田</t>
  </si>
  <si>
    <t xml:space="preserve">江　東</t>
  </si>
  <si>
    <t xml:space="preserve">品　川</t>
  </si>
  <si>
    <t xml:space="preserve">目　黒</t>
  </si>
  <si>
    <t xml:space="preserve">大　田</t>
  </si>
  <si>
    <t xml:space="preserve">世田谷</t>
  </si>
  <si>
    <t xml:space="preserve">渋　谷</t>
  </si>
  <si>
    <t xml:space="preserve">中　野</t>
  </si>
  <si>
    <t xml:space="preserve">杉　並</t>
  </si>
  <si>
    <t xml:space="preserve">豊　島</t>
  </si>
  <si>
    <t xml:space="preserve">北</t>
  </si>
  <si>
    <t xml:space="preserve">荒　川</t>
  </si>
  <si>
    <t xml:space="preserve">板　橋</t>
  </si>
  <si>
    <t xml:space="preserve">練　馬</t>
  </si>
  <si>
    <t xml:space="preserve">葛　飾</t>
  </si>
  <si>
    <t xml:space="preserve">江戸川</t>
  </si>
  <si>
    <t xml:space="preserve">特別区計</t>
  </si>
  <si>
    <t xml:space="preserve">資料：特別区当初予算状況</t>
  </si>
  <si>
    <t xml:space="preserve">　　　政策経営部財政課</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住民一人当り予算額及び特別区税負担額は平成</t>
    </r>
    <r>
      <rPr>
        <sz val="8"/>
        <rFont val="ＭＳ 明朝"/>
        <family val="1"/>
        <charset val="128"/>
      </rPr>
      <t xml:space="preserve">26</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現在の人口による。</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同時補正を含む。</t>
    </r>
  </si>
  <si>
    <r>
      <rPr>
        <b val="true"/>
        <sz val="11"/>
        <rFont val="ＭＳ ゴシック"/>
        <family val="3"/>
        <charset val="128"/>
      </rPr>
      <t xml:space="preserve">2</t>
    </r>
    <r>
      <rPr>
        <b val="true"/>
        <sz val="11"/>
        <rFont val="Noto Sans"/>
        <family val="2"/>
      </rPr>
      <t xml:space="preserve">．会計別最終予算額</t>
    </r>
  </si>
  <si>
    <t xml:space="preserve"> 区分</t>
  </si>
  <si>
    <t xml:space="preserve">一　般　会　計</t>
  </si>
  <si>
    <t xml:space="preserve">国民健康保険特別会計</t>
  </si>
  <si>
    <t xml:space="preserve">介護保険特別会計</t>
  </si>
  <si>
    <t xml:space="preserve">後期高齢者医療特別会計</t>
  </si>
  <si>
    <t xml:space="preserve">年度</t>
  </si>
  <si>
    <t xml:space="preserve">指数</t>
  </si>
  <si>
    <t xml:space="preserve">資料：政策経営部財政課</t>
  </si>
  <si>
    <r>
      <rPr>
        <sz val="8"/>
        <rFont val="ＭＳ 明朝"/>
        <family val="1"/>
        <charset val="128"/>
      </rPr>
      <t xml:space="preserve">(</t>
    </r>
    <r>
      <rPr>
        <sz val="8"/>
        <rFont val="Noto Sans"/>
        <family val="2"/>
      </rPr>
      <t xml:space="preserve">単位：千円）</t>
    </r>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指数は平成</t>
    </r>
    <r>
      <rPr>
        <sz val="8"/>
        <rFont val="ＭＳ 明朝"/>
        <family val="1"/>
        <charset val="128"/>
      </rPr>
      <t xml:space="preserve">25</t>
    </r>
    <r>
      <rPr>
        <sz val="8"/>
        <rFont val="Noto Sans"/>
        <family val="2"/>
      </rPr>
      <t xml:space="preserve">年度が</t>
    </r>
    <r>
      <rPr>
        <sz val="8"/>
        <rFont val="ＭＳ 明朝"/>
        <family val="1"/>
        <charset val="128"/>
      </rPr>
      <t xml:space="preserve">100</t>
    </r>
    <r>
      <rPr>
        <sz val="8"/>
        <rFont val="Noto Sans"/>
        <family val="2"/>
      </rPr>
      <t xml:space="preserve">である。</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平成</t>
    </r>
    <r>
      <rPr>
        <sz val="8"/>
        <rFont val="ＭＳ 明朝"/>
        <family val="1"/>
        <charset val="128"/>
      </rPr>
      <t xml:space="preserve">27</t>
    </r>
    <r>
      <rPr>
        <sz val="8"/>
        <rFont val="Noto Sans"/>
        <family val="2"/>
      </rPr>
      <t xml:space="preserve">年度は当初予算額（同時補正含む）である。</t>
    </r>
  </si>
  <si>
    <r>
      <rPr>
        <b val="true"/>
        <sz val="11"/>
        <rFont val="ＭＳ ゴシック"/>
        <family val="3"/>
        <charset val="128"/>
      </rPr>
      <t xml:space="preserve">3</t>
    </r>
    <r>
      <rPr>
        <b val="true"/>
        <sz val="11"/>
        <rFont val="Noto Sans"/>
        <family val="2"/>
      </rPr>
      <t xml:space="preserve">．一般会計予算額</t>
    </r>
  </si>
  <si>
    <t xml:space="preserve">＜歳入＞</t>
  </si>
  <si>
    <r>
      <rPr>
        <sz val="8"/>
        <rFont val="ＭＳ 明朝"/>
        <family val="1"/>
        <charset val="128"/>
      </rPr>
      <t xml:space="preserve">(</t>
    </r>
    <r>
      <rPr>
        <sz val="8"/>
        <rFont val="Noto Sans"/>
        <family val="2"/>
      </rPr>
      <t xml:space="preserve">平成</t>
    </r>
    <r>
      <rPr>
        <sz val="8"/>
        <rFont val="ＭＳ 明朝"/>
        <family val="1"/>
        <charset val="128"/>
      </rPr>
      <t xml:space="preserve">26</t>
    </r>
    <r>
      <rPr>
        <sz val="8"/>
        <rFont val="Noto Sans"/>
        <family val="2"/>
      </rPr>
      <t xml:space="preserve">年度</t>
    </r>
    <r>
      <rPr>
        <sz val="8"/>
        <rFont val="ＭＳ 明朝"/>
        <family val="1"/>
        <charset val="128"/>
      </rPr>
      <t xml:space="preserve">)</t>
    </r>
  </si>
  <si>
    <t xml:space="preserve">補正予算額</t>
  </si>
  <si>
    <t xml:space="preserve">最終予算額</t>
  </si>
  <si>
    <r>
      <rPr>
        <sz val="10"/>
        <rFont val="Noto Sans"/>
        <family val="2"/>
      </rPr>
      <t xml:space="preserve">科目</t>
    </r>
    <r>
      <rPr>
        <sz val="10"/>
        <rFont val="ＭＳ 明朝"/>
        <family val="1"/>
        <charset val="128"/>
      </rPr>
      <t xml:space="preserve">(</t>
    </r>
    <r>
      <rPr>
        <sz val="10"/>
        <rFont val="Noto Sans"/>
        <family val="2"/>
      </rPr>
      <t xml:space="preserve">款</t>
    </r>
    <r>
      <rPr>
        <sz val="10"/>
        <rFont val="ＭＳ 明朝"/>
        <family val="1"/>
        <charset val="128"/>
      </rPr>
      <t xml:space="preserve">)</t>
    </r>
  </si>
  <si>
    <t xml:space="preserve">総額</t>
  </si>
  <si>
    <t xml:space="preserve">地方譲与税</t>
  </si>
  <si>
    <t xml:space="preserve">利子割交付金</t>
  </si>
  <si>
    <t xml:space="preserve">配当割交付金</t>
  </si>
  <si>
    <t xml:space="preserve">株式等譲渡所得割交付金</t>
  </si>
  <si>
    <t xml:space="preserve">地方消費税交付金</t>
  </si>
  <si>
    <t xml:space="preserve">ゴルフ場利用税交付金</t>
  </si>
  <si>
    <t xml:space="preserve">自動車取得税交付金</t>
  </si>
  <si>
    <t xml:space="preserve">地方特例交付金</t>
  </si>
  <si>
    <t xml:space="preserve">交通安全対策特別交付金</t>
  </si>
  <si>
    <t xml:space="preserve">特別区交付金</t>
  </si>
  <si>
    <t xml:space="preserve">分担金及び負担金</t>
  </si>
  <si>
    <t xml:space="preserve">使用料及び手数料</t>
  </si>
  <si>
    <t xml:space="preserve">国庫支出金</t>
  </si>
  <si>
    <t xml:space="preserve">都支出金</t>
  </si>
  <si>
    <t xml:space="preserve">財産収入</t>
  </si>
  <si>
    <t xml:space="preserve">寄付金</t>
  </si>
  <si>
    <t xml:space="preserve">繰入金</t>
  </si>
  <si>
    <t xml:space="preserve">繰越金</t>
  </si>
  <si>
    <t xml:space="preserve">諸収入</t>
  </si>
  <si>
    <t xml:space="preserve">特別区債</t>
  </si>
  <si>
    <t xml:space="preserve">＜歳出＞</t>
  </si>
  <si>
    <t xml:space="preserve">議会費</t>
  </si>
  <si>
    <t xml:space="preserve">総務費</t>
  </si>
  <si>
    <t xml:space="preserve">民生費</t>
  </si>
  <si>
    <t xml:space="preserve">産業経済費</t>
  </si>
  <si>
    <t xml:space="preserve">環境衛生費</t>
  </si>
  <si>
    <t xml:space="preserve">土木費</t>
  </si>
  <si>
    <t xml:space="preserve">教育費</t>
  </si>
  <si>
    <t xml:space="preserve">公債費</t>
  </si>
  <si>
    <t xml:space="preserve">諸支出金</t>
  </si>
  <si>
    <t xml:space="preserve">予備費</t>
  </si>
  <si>
    <r>
      <rPr>
        <sz val="8"/>
        <rFont val="ＭＳ 明朝"/>
        <family val="1"/>
        <charset val="128"/>
      </rPr>
      <t xml:space="preserve">(</t>
    </r>
    <r>
      <rPr>
        <sz val="8"/>
        <rFont val="Noto Sans"/>
        <family val="2"/>
      </rPr>
      <t xml:space="preserve">単位：千円</t>
    </r>
    <r>
      <rPr>
        <sz val="8"/>
        <rFont val="ＭＳ 明朝"/>
        <family val="1"/>
        <charset val="128"/>
      </rPr>
      <t xml:space="preserve">)</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当初予算額には同時補正予算額を含む。</t>
    </r>
  </si>
  <si>
    <r>
      <rPr>
        <b val="true"/>
        <sz val="11"/>
        <rFont val="ＭＳ ゴシック"/>
        <family val="3"/>
        <charset val="128"/>
      </rPr>
      <t xml:space="preserve">4</t>
    </r>
    <r>
      <rPr>
        <b val="true"/>
        <sz val="11"/>
        <rFont val="Noto Sans"/>
        <family val="2"/>
      </rPr>
      <t xml:space="preserve">．国民健康保険特別会計予算額</t>
    </r>
  </si>
  <si>
    <t xml:space="preserve">国民健康保険料</t>
  </si>
  <si>
    <t xml:space="preserve">一部負担金</t>
  </si>
  <si>
    <t xml:space="preserve">療養給付費等交付金</t>
  </si>
  <si>
    <t xml:space="preserve">前期高齢者交付金</t>
  </si>
  <si>
    <t xml:space="preserve">共同事業交付金</t>
  </si>
  <si>
    <t xml:space="preserve">総　　務　　費</t>
  </si>
  <si>
    <t xml:space="preserve">保険給付費</t>
  </si>
  <si>
    <t xml:space="preserve">後期高齢者支援金等</t>
  </si>
  <si>
    <t xml:space="preserve">前期高齢者納付金等</t>
  </si>
  <si>
    <t xml:space="preserve">老人保健拠出金</t>
  </si>
  <si>
    <t xml:space="preserve">介護納付金</t>
  </si>
  <si>
    <t xml:space="preserve">共同事業拠出金</t>
  </si>
  <si>
    <t xml:space="preserve">保健事業費</t>
  </si>
  <si>
    <t xml:space="preserve">諸　支　出　金</t>
  </si>
  <si>
    <t xml:space="preserve">予　　備　　費</t>
  </si>
  <si>
    <r>
      <rPr>
        <b val="true"/>
        <sz val="11"/>
        <rFont val="ＭＳ ゴシック"/>
        <family val="3"/>
        <charset val="128"/>
      </rPr>
      <t xml:space="preserve">5</t>
    </r>
    <r>
      <rPr>
        <b val="true"/>
        <sz val="11"/>
        <rFont val="Noto Sans"/>
        <family val="2"/>
      </rPr>
      <t xml:space="preserve">．介護保険特別会計予算額</t>
    </r>
  </si>
  <si>
    <t xml:space="preserve">介護保険料</t>
  </si>
  <si>
    <t xml:space="preserve">支払基金交付金</t>
  </si>
  <si>
    <t xml:space="preserve">基金積立金</t>
  </si>
  <si>
    <t xml:space="preserve">地域支援事業費</t>
  </si>
  <si>
    <r>
      <rPr>
        <b val="true"/>
        <sz val="11"/>
        <rFont val="ＭＳ ゴシック"/>
        <family val="3"/>
        <charset val="128"/>
      </rPr>
      <t xml:space="preserve">6</t>
    </r>
    <r>
      <rPr>
        <b val="true"/>
        <sz val="11"/>
        <rFont val="Noto Sans"/>
        <family val="2"/>
      </rPr>
      <t xml:space="preserve">．後期高齢者医療特別会計予算額</t>
    </r>
  </si>
  <si>
    <t xml:space="preserve">後期高齢者医療保険料</t>
  </si>
  <si>
    <t xml:space="preserve">広域連合支出金</t>
  </si>
  <si>
    <r>
      <rPr>
        <b val="true"/>
        <sz val="11"/>
        <rFont val="ＭＳ ゴシック"/>
        <family val="3"/>
        <charset val="128"/>
      </rPr>
      <t xml:space="preserve">7</t>
    </r>
    <r>
      <rPr>
        <b val="true"/>
        <sz val="11"/>
        <rFont val="Noto Sans"/>
        <family val="2"/>
      </rPr>
      <t xml:space="preserve">．財政指標等</t>
    </r>
    <r>
      <rPr>
        <b val="true"/>
        <sz val="11"/>
        <rFont val="ＭＳ ゴシック"/>
        <family val="3"/>
        <charset val="128"/>
      </rPr>
      <t xml:space="preserve">(</t>
    </r>
    <r>
      <rPr>
        <b val="true"/>
        <sz val="11"/>
        <rFont val="Noto Sans"/>
        <family val="2"/>
      </rPr>
      <t xml:space="preserve">普通会計決算</t>
    </r>
    <r>
      <rPr>
        <b val="true"/>
        <sz val="11"/>
        <rFont val="ＭＳ ゴシック"/>
        <family val="3"/>
        <charset val="128"/>
      </rPr>
      <t xml:space="preserve">)(1)</t>
    </r>
  </si>
  <si>
    <r>
      <rPr>
        <sz val="10"/>
        <rFont val="Noto Sans"/>
        <family val="2"/>
      </rPr>
      <t xml:space="preserve">＜</t>
    </r>
    <r>
      <rPr>
        <sz val="10"/>
        <rFont val="ＭＳ ゴシック"/>
        <family val="3"/>
        <charset val="128"/>
      </rPr>
      <t xml:space="preserve">23</t>
    </r>
    <r>
      <rPr>
        <sz val="10"/>
        <rFont val="Noto Sans"/>
        <family val="2"/>
      </rPr>
      <t xml:space="preserve">区＞</t>
    </r>
  </si>
  <si>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度</t>
    </r>
    <r>
      <rPr>
        <sz val="8"/>
        <rFont val="ＭＳ 明朝"/>
        <family val="1"/>
        <charset val="128"/>
      </rPr>
      <t xml:space="preserve">)</t>
    </r>
  </si>
  <si>
    <t xml:space="preserve">歳入総額</t>
  </si>
  <si>
    <t xml:space="preserve">歳出総額</t>
  </si>
  <si>
    <t xml:space="preserve">形式収支</t>
  </si>
  <si>
    <t xml:space="preserve">翌年度へ
繰越すべき
財源</t>
  </si>
  <si>
    <t xml:space="preserve">実質収支</t>
  </si>
  <si>
    <t xml:space="preserve">実 質
収 支
比 率</t>
  </si>
  <si>
    <t xml:space="preserve">公債費
比　率</t>
  </si>
  <si>
    <t xml:space="preserve">経 常
収 支
比 率</t>
  </si>
  <si>
    <t xml:space="preserve">地方債
現在高</t>
  </si>
  <si>
    <t xml:space="preserve">積立金
現在高</t>
  </si>
  <si>
    <t xml:space="preserve">財政調整
基　　金</t>
  </si>
  <si>
    <t xml:space="preserve">減債
基金</t>
  </si>
  <si>
    <t xml:space="preserve">その他
基　金</t>
  </si>
  <si>
    <t xml:space="preserve">区名</t>
  </si>
  <si>
    <t xml:space="preserve">Ａ</t>
  </si>
  <si>
    <t xml:space="preserve">Ｂ</t>
  </si>
  <si>
    <r>
      <rPr>
        <sz val="8"/>
        <rFont val="Noto Sans"/>
        <family val="2"/>
      </rPr>
      <t xml:space="preserve">Ｃ＝Ａ</t>
    </r>
    <r>
      <rPr>
        <sz val="8"/>
        <rFont val="ＭＳ 明朝"/>
        <family val="1"/>
        <charset val="128"/>
      </rPr>
      <t xml:space="preserve">-</t>
    </r>
    <r>
      <rPr>
        <sz val="8"/>
        <rFont val="Noto Sans"/>
        <family val="2"/>
      </rPr>
      <t xml:space="preserve">Ｂ</t>
    </r>
  </si>
  <si>
    <t xml:space="preserve">Ｄ</t>
  </si>
  <si>
    <r>
      <rPr>
        <sz val="8"/>
        <rFont val="Noto Sans"/>
        <family val="2"/>
      </rPr>
      <t xml:space="preserve">Ｅ＝Ｃ</t>
    </r>
    <r>
      <rPr>
        <sz val="8"/>
        <rFont val="ＭＳ 明朝"/>
        <family val="1"/>
        <charset val="128"/>
      </rPr>
      <t xml:space="preserve">-</t>
    </r>
    <r>
      <rPr>
        <sz val="8"/>
        <rFont val="Noto Sans"/>
        <family val="2"/>
      </rPr>
      <t xml:space="preserve">Ｄ</t>
    </r>
  </si>
  <si>
    <r>
      <rPr>
        <sz val="8"/>
        <rFont val="Noto Sans"/>
        <family val="2"/>
      </rPr>
      <t xml:space="preserve">資料：平成</t>
    </r>
    <r>
      <rPr>
        <sz val="8"/>
        <rFont val="ＭＳ 明朝"/>
        <family val="1"/>
        <charset val="128"/>
      </rPr>
      <t xml:space="preserve">25</t>
    </r>
    <r>
      <rPr>
        <sz val="8"/>
        <rFont val="Noto Sans"/>
        <family val="2"/>
      </rPr>
      <t xml:space="preserve">年度特別区決算状況</t>
    </r>
    <r>
      <rPr>
        <sz val="8"/>
        <rFont val="ＭＳ 明朝"/>
        <family val="1"/>
        <charset val="128"/>
      </rPr>
      <t xml:space="preserve">(</t>
    </r>
    <r>
      <rPr>
        <sz val="8"/>
        <rFont val="Noto Sans"/>
        <family val="2"/>
      </rPr>
      <t xml:space="preserve">東京都区政課</t>
    </r>
    <r>
      <rPr>
        <sz val="8"/>
        <rFont val="ＭＳ 明朝"/>
        <family val="1"/>
        <charset val="128"/>
      </rPr>
      <t xml:space="preserve">)</t>
    </r>
  </si>
  <si>
    <r>
      <rPr>
        <sz val="8"/>
        <rFont val="ＭＳ 明朝"/>
        <family val="1"/>
        <charset val="128"/>
      </rPr>
      <t xml:space="preserve">(</t>
    </r>
    <r>
      <rPr>
        <sz val="8"/>
        <rFont val="Noto Sans"/>
        <family val="2"/>
      </rPr>
      <t xml:space="preserve">単位：百万円</t>
    </r>
    <r>
      <rPr>
        <sz val="8"/>
        <rFont val="ＭＳ 明朝"/>
        <family val="1"/>
        <charset val="128"/>
      </rPr>
      <t xml:space="preserve">)</t>
    </r>
  </si>
  <si>
    <t xml:space="preserve"> 　   政策経営部財政課</t>
  </si>
  <si>
    <r>
      <rPr>
        <b val="true"/>
        <sz val="11"/>
        <rFont val="ＭＳ ゴシック"/>
        <family val="3"/>
        <charset val="128"/>
      </rPr>
      <t xml:space="preserve">7</t>
    </r>
    <r>
      <rPr>
        <b val="true"/>
        <sz val="11"/>
        <rFont val="Noto Sans"/>
        <family val="2"/>
      </rPr>
      <t xml:space="preserve">．財政指標等</t>
    </r>
    <r>
      <rPr>
        <b val="true"/>
        <sz val="11"/>
        <rFont val="ＭＳ ゴシック"/>
        <family val="3"/>
        <charset val="128"/>
      </rPr>
      <t xml:space="preserve">(</t>
    </r>
    <r>
      <rPr>
        <b val="true"/>
        <sz val="11"/>
        <rFont val="Noto Sans"/>
        <family val="2"/>
      </rPr>
      <t xml:space="preserve">普通会計決算</t>
    </r>
    <r>
      <rPr>
        <b val="true"/>
        <sz val="11"/>
        <rFont val="ＭＳ ゴシック"/>
        <family val="3"/>
        <charset val="128"/>
      </rPr>
      <t xml:space="preserve">)(2)</t>
    </r>
  </si>
  <si>
    <t xml:space="preserve">＜足立区＞</t>
  </si>
  <si>
    <t xml:space="preserve">実質
収支
比率</t>
  </si>
  <si>
    <t xml:space="preserve">経　常
収　支
比　率</t>
  </si>
  <si>
    <t xml:space="preserve">減　債
基　金</t>
  </si>
  <si>
    <t xml:space="preserve">増減率</t>
  </si>
  <si>
    <t xml:space="preserve">7.0</t>
  </si>
  <si>
    <r>
      <rPr>
        <sz val="8"/>
        <rFont val="Noto Sans"/>
        <family val="2"/>
      </rPr>
      <t xml:space="preserve">資料：特別区決算状況</t>
    </r>
    <r>
      <rPr>
        <sz val="8"/>
        <rFont val="ＭＳ 明朝"/>
        <family val="1"/>
        <charset val="128"/>
      </rPr>
      <t xml:space="preserve">(</t>
    </r>
    <r>
      <rPr>
        <sz val="8"/>
        <rFont val="Noto Sans"/>
        <family val="2"/>
      </rPr>
      <t xml:space="preserve">東京都区政課</t>
    </r>
    <r>
      <rPr>
        <sz val="8"/>
        <rFont val="ＭＳ 明朝"/>
        <family val="1"/>
        <charset val="128"/>
      </rPr>
      <t xml:space="preserve">)</t>
    </r>
  </si>
  <si>
    <t xml:space="preserve">      政策経営部財政課</t>
  </si>
  <si>
    <r>
      <rPr>
        <sz val="8"/>
        <rFont val="Noto Sans"/>
        <family val="2"/>
      </rPr>
      <t xml:space="preserve">　</t>
    </r>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平成</t>
    </r>
    <r>
      <rPr>
        <sz val="8"/>
        <rFont val="ＭＳ 明朝"/>
        <family val="1"/>
        <charset val="128"/>
      </rPr>
      <t xml:space="preserve">26</t>
    </r>
    <r>
      <rPr>
        <sz val="8"/>
        <rFont val="Noto Sans"/>
        <family val="2"/>
      </rPr>
      <t xml:space="preserve">年度は速報値である｡</t>
    </r>
  </si>
  <si>
    <t xml:space="preserve">        </t>
  </si>
  <si>
    <r>
      <rPr>
        <b val="true"/>
        <sz val="11.5"/>
        <rFont val="ＭＳ ゴシック"/>
        <family val="3"/>
        <charset val="128"/>
      </rPr>
      <t xml:space="preserve">8</t>
    </r>
    <r>
      <rPr>
        <b val="true"/>
        <sz val="11.5"/>
        <rFont val="Noto Sans"/>
        <family val="2"/>
      </rPr>
      <t xml:space="preserve">．普通会計決算額</t>
    </r>
    <r>
      <rPr>
        <b val="true"/>
        <sz val="11.5"/>
        <rFont val="ＭＳ ゴシック"/>
        <family val="3"/>
        <charset val="128"/>
      </rPr>
      <t xml:space="preserve">(1)</t>
    </r>
  </si>
  <si>
    <t xml:space="preserve">地　方
譲与税等</t>
  </si>
  <si>
    <t xml:space="preserve">財政調整
交 付 金</t>
  </si>
  <si>
    <t xml:space="preserve">一　般
財源計</t>
  </si>
  <si>
    <t xml:space="preserve">分担金
負担金</t>
  </si>
  <si>
    <t xml:space="preserve">国 庫
支出金</t>
  </si>
  <si>
    <t xml:space="preserve">都
支出金</t>
  </si>
  <si>
    <t xml:space="preserve">諸収入
及　び
寄付金</t>
  </si>
  <si>
    <t xml:space="preserve">使用料</t>
  </si>
  <si>
    <t xml:space="preserve">手数料</t>
  </si>
  <si>
    <t xml:space="preserve">地方債</t>
  </si>
  <si>
    <t xml:space="preserve">合　計</t>
  </si>
  <si>
    <r>
      <rPr>
        <b val="true"/>
        <sz val="11.5"/>
        <rFont val="ＭＳ ゴシック"/>
        <family val="3"/>
        <charset val="128"/>
      </rPr>
      <t xml:space="preserve">8</t>
    </r>
    <r>
      <rPr>
        <b val="true"/>
        <sz val="11.5"/>
        <rFont val="Noto Sans"/>
        <family val="2"/>
      </rPr>
      <t xml:space="preserve">．普通会計決算額</t>
    </r>
    <r>
      <rPr>
        <b val="true"/>
        <sz val="11.5"/>
        <rFont val="ＭＳ ゴシック"/>
        <family val="3"/>
        <charset val="128"/>
      </rPr>
      <t xml:space="preserve">(2)</t>
    </r>
  </si>
  <si>
    <t xml:space="preserve">＜目的別歳出＞</t>
  </si>
  <si>
    <t xml:space="preserve">農林
水産費</t>
  </si>
  <si>
    <t xml:space="preserve">災害
復旧費</t>
  </si>
  <si>
    <t xml:space="preserve">衛生費</t>
  </si>
  <si>
    <t xml:space="preserve">労働費</t>
  </si>
  <si>
    <t xml:space="preserve">商工費</t>
  </si>
  <si>
    <t xml:space="preserve">消防費</t>
  </si>
  <si>
    <t xml:space="preserve">  1,011</t>
  </si>
  <si>
    <r>
      <rPr>
        <b val="true"/>
        <sz val="11.5"/>
        <rFont val="ＭＳ ゴシック"/>
        <family val="3"/>
        <charset val="128"/>
      </rPr>
      <t xml:space="preserve">8</t>
    </r>
    <r>
      <rPr>
        <b val="true"/>
        <sz val="11.5"/>
        <rFont val="Noto Sans"/>
        <family val="2"/>
      </rPr>
      <t xml:space="preserve">．普通会計決算額</t>
    </r>
    <r>
      <rPr>
        <b val="true"/>
        <sz val="11.5"/>
        <rFont val="ＭＳ ゴシック"/>
        <family val="3"/>
        <charset val="128"/>
      </rPr>
      <t xml:space="preserve">(3)</t>
    </r>
  </si>
  <si>
    <t xml:space="preserve">＜性質別歳出＞</t>
  </si>
  <si>
    <t xml:space="preserve">人件費</t>
  </si>
  <si>
    <t xml:space="preserve">扶助費</t>
  </si>
  <si>
    <t xml:space="preserve">義務的
経費計</t>
  </si>
  <si>
    <t xml:space="preserve">維　持
補修費</t>
  </si>
  <si>
    <t xml:space="preserve">投資･
出資金</t>
  </si>
  <si>
    <t xml:space="preserve">普通建設
事業費</t>
  </si>
  <si>
    <t xml:space="preserve">災害復旧
失業対策</t>
  </si>
  <si>
    <t xml:space="preserve">うち元金</t>
  </si>
  <si>
    <t xml:space="preserve">物件費</t>
  </si>
  <si>
    <t xml:space="preserve">補助費等</t>
  </si>
  <si>
    <t xml:space="preserve">積立金</t>
  </si>
  <si>
    <t xml:space="preserve">貸付金</t>
  </si>
  <si>
    <t xml:space="preserve">繰出金</t>
  </si>
  <si>
    <t xml:space="preserve">償還額</t>
  </si>
  <si>
    <r>
      <rPr>
        <sz val="8"/>
        <rFont val="Noto Sans"/>
        <family val="2"/>
      </rPr>
      <t xml:space="preserve">資料：特別区決算状況</t>
    </r>
    <r>
      <rPr>
        <sz val="8"/>
        <rFont val="ＭＳ 明朝"/>
        <family val="1"/>
        <charset val="128"/>
      </rPr>
      <t xml:space="preserve">(</t>
    </r>
    <r>
      <rPr>
        <sz val="8"/>
        <rFont val="Noto Sans"/>
        <family val="2"/>
      </rPr>
      <t xml:space="preserve">東京都区政課）</t>
    </r>
  </si>
  <si>
    <r>
      <rPr>
        <b val="true"/>
        <sz val="11.5"/>
        <rFont val="ＭＳ ゴシック"/>
        <family val="3"/>
        <charset val="128"/>
      </rPr>
      <t xml:space="preserve">9</t>
    </r>
    <r>
      <rPr>
        <b val="true"/>
        <sz val="11.5"/>
        <rFont val="Noto Sans"/>
        <family val="2"/>
      </rPr>
      <t xml:space="preserve">．国民健康保険事業会計決算額</t>
    </r>
    <r>
      <rPr>
        <b val="true"/>
        <sz val="11.5"/>
        <rFont val="ＭＳ ゴシック"/>
        <family val="3"/>
        <charset val="128"/>
      </rPr>
      <t xml:space="preserve">(1)</t>
    </r>
  </si>
  <si>
    <t xml:space="preserve">保険料
収　入</t>
  </si>
  <si>
    <t xml:space="preserve">国　　庫
支 出 金</t>
  </si>
  <si>
    <t xml:space="preserve">療　　養
給付費等
交 付 金</t>
  </si>
  <si>
    <t xml:space="preserve">共同事業
交付金</t>
  </si>
  <si>
    <t xml:space="preserve">他会計
繰入金</t>
  </si>
  <si>
    <t xml:space="preserve">その他
の収入</t>
  </si>
  <si>
    <r>
      <rPr>
        <sz val="9.5"/>
        <rFont val="ＭＳ 明朝"/>
        <family val="1"/>
        <charset val="128"/>
      </rPr>
      <t xml:space="preserve">(</t>
    </r>
    <r>
      <rPr>
        <sz val="9.5"/>
        <rFont val="Noto Sans"/>
        <family val="2"/>
      </rPr>
      <t xml:space="preserve">参　考</t>
    </r>
    <r>
      <rPr>
        <sz val="9.5"/>
        <rFont val="ＭＳ 明朝"/>
        <family val="1"/>
        <charset val="128"/>
      </rPr>
      <t xml:space="preserve">)
</t>
    </r>
    <r>
      <rPr>
        <sz val="9.5"/>
        <rFont val="Noto Sans"/>
        <family val="2"/>
      </rPr>
      <t xml:space="preserve">歳出合計</t>
    </r>
  </si>
  <si>
    <t xml:space="preserve">歳入歳出
差 引 額</t>
  </si>
  <si>
    <t xml:space="preserve">うち退職
被保険者分</t>
  </si>
  <si>
    <t xml:space="preserve">歳入合計</t>
  </si>
  <si>
    <t xml:space="preserve">（単位：百万円）</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平成</t>
    </r>
    <r>
      <rPr>
        <sz val="8"/>
        <rFont val="ＭＳ 明朝"/>
        <family val="1"/>
        <charset val="128"/>
      </rPr>
      <t xml:space="preserve">26</t>
    </r>
    <r>
      <rPr>
        <sz val="8"/>
        <rFont val="Noto Sans"/>
        <family val="2"/>
      </rPr>
      <t xml:space="preserve">年度は速報値である。</t>
    </r>
  </si>
  <si>
    <r>
      <rPr>
        <b val="true"/>
        <sz val="11.5"/>
        <rFont val="ＭＳ ゴシック"/>
        <family val="3"/>
        <charset val="128"/>
      </rPr>
      <t xml:space="preserve">9</t>
    </r>
    <r>
      <rPr>
        <b val="true"/>
        <sz val="11.5"/>
        <rFont val="Noto Sans"/>
        <family val="2"/>
      </rPr>
      <t xml:space="preserve">．国民健康保険事業会計決算額</t>
    </r>
    <r>
      <rPr>
        <b val="true"/>
        <sz val="11.5"/>
        <rFont val="ＭＳ ゴシック"/>
        <family val="3"/>
        <charset val="128"/>
      </rPr>
      <t xml:space="preserve">(2)</t>
    </r>
  </si>
  <si>
    <t xml:space="preserve">保　険
給付費</t>
  </si>
  <si>
    <t xml:space="preserve">老  人
保  健
拠出金</t>
  </si>
  <si>
    <t xml:space="preserve">後期高
齢者支
援金等</t>
  </si>
  <si>
    <t xml:space="preserve">介　護
納付金</t>
  </si>
  <si>
    <t xml:space="preserve">共同事業
拠 出 金</t>
  </si>
  <si>
    <t xml:space="preserve">保　健
事業費</t>
  </si>
  <si>
    <t xml:space="preserve">その他の
支　　出</t>
  </si>
  <si>
    <t xml:space="preserve">療養諸費</t>
  </si>
  <si>
    <t xml:space="preserve">その他</t>
  </si>
  <si>
    <t xml:space="preserve">審査支払</t>
  </si>
  <si>
    <t xml:space="preserve">歳出合計</t>
  </si>
  <si>
    <t xml:space="preserve">等</t>
  </si>
  <si>
    <t xml:space="preserve">給付費</t>
  </si>
  <si>
    <t xml:space="preserve">手 数 料</t>
  </si>
  <si>
    <r>
      <rPr>
        <b val="true"/>
        <sz val="11"/>
        <rFont val="ＭＳ ゴシック"/>
        <family val="3"/>
        <charset val="128"/>
      </rPr>
      <t xml:space="preserve">10</t>
    </r>
    <r>
      <rPr>
        <b val="true"/>
        <sz val="11"/>
        <rFont val="Noto Sans"/>
        <family val="2"/>
      </rPr>
      <t xml:space="preserve">．介護保険事業会計決算額</t>
    </r>
    <r>
      <rPr>
        <b val="true"/>
        <sz val="11"/>
        <rFont val="ＭＳ ゴシック"/>
        <family val="3"/>
        <charset val="128"/>
      </rPr>
      <t xml:space="preserve">(1)</t>
    </r>
  </si>
  <si>
    <t xml:space="preserve">国　庫
支出金</t>
  </si>
  <si>
    <t xml:space="preserve">支　払
基　金
交付金</t>
  </si>
  <si>
    <t xml:space="preserve">相互財政
安定化事業
交付金</t>
  </si>
  <si>
    <t xml:space="preserve">基　金
繰入金</t>
  </si>
  <si>
    <r>
      <rPr>
        <sz val="9"/>
        <rFont val="ＭＳ 明朝"/>
        <family val="1"/>
        <charset val="128"/>
      </rPr>
      <t xml:space="preserve">(</t>
    </r>
    <r>
      <rPr>
        <sz val="9"/>
        <rFont val="Noto Sans"/>
        <family val="2"/>
      </rPr>
      <t xml:space="preserve">参　考</t>
    </r>
    <r>
      <rPr>
        <sz val="9"/>
        <rFont val="ＭＳ 明朝"/>
        <family val="1"/>
        <charset val="128"/>
      </rPr>
      <t xml:space="preserve">)
</t>
    </r>
    <r>
      <rPr>
        <sz val="9"/>
        <rFont val="Noto Sans"/>
        <family val="2"/>
      </rPr>
      <t xml:space="preserve">歳出合計</t>
    </r>
  </si>
  <si>
    <t xml:space="preserve">保険料</t>
  </si>
  <si>
    <r>
      <rPr>
        <b val="true"/>
        <sz val="11"/>
        <rFont val="ＭＳ ゴシック"/>
        <family val="3"/>
        <charset val="128"/>
      </rPr>
      <t xml:space="preserve">10</t>
    </r>
    <r>
      <rPr>
        <b val="true"/>
        <sz val="11"/>
        <rFont val="Noto Sans"/>
        <family val="2"/>
      </rPr>
      <t xml:space="preserve">．介護保険事業会計決算額</t>
    </r>
    <r>
      <rPr>
        <b val="true"/>
        <sz val="11"/>
        <rFont val="ＭＳ ゴシック"/>
        <family val="3"/>
        <charset val="128"/>
      </rPr>
      <t xml:space="preserve">(2)</t>
    </r>
  </si>
  <si>
    <t xml:space="preserve">財政安定
化 基 金
拠 出 金</t>
  </si>
  <si>
    <t xml:space="preserve">相互財政
安定化事業
負　担　金</t>
  </si>
  <si>
    <t xml:space="preserve">地域支援
事業費</t>
  </si>
  <si>
    <t xml:space="preserve">保　健
福　祉
事業費</t>
  </si>
  <si>
    <t xml:space="preserve">基　金
積立金</t>
  </si>
  <si>
    <t xml:space="preserve">前年度
繰　上
充用金</t>
  </si>
  <si>
    <t xml:space="preserve">その他
の支出</t>
  </si>
  <si>
    <r>
      <rPr>
        <b val="true"/>
        <sz val="11"/>
        <rFont val="ＭＳ ゴシック"/>
        <family val="3"/>
        <charset val="128"/>
      </rPr>
      <t xml:space="preserve">11</t>
    </r>
    <r>
      <rPr>
        <b val="true"/>
        <sz val="11"/>
        <rFont val="Noto Sans"/>
        <family val="2"/>
      </rPr>
      <t xml:space="preserve">．後期高齢者医療事業会計決算額</t>
    </r>
    <r>
      <rPr>
        <b val="true"/>
        <sz val="11"/>
        <rFont val="ＭＳ ゴシック"/>
        <family val="3"/>
        <charset val="128"/>
      </rPr>
      <t xml:space="preserve">(1)</t>
    </r>
  </si>
  <si>
    <t xml:space="preserve">その他の
収　　入</t>
  </si>
  <si>
    <t xml:space="preserve">うち特別徴収</t>
  </si>
  <si>
    <t xml:space="preserve">一般会計</t>
  </si>
  <si>
    <r>
      <rPr>
        <b val="true"/>
        <sz val="11"/>
        <rFont val="ＭＳ ゴシック"/>
        <family val="3"/>
        <charset val="128"/>
      </rPr>
      <t xml:space="preserve">11</t>
    </r>
    <r>
      <rPr>
        <b val="true"/>
        <sz val="11"/>
        <rFont val="Noto Sans"/>
        <family val="2"/>
      </rPr>
      <t xml:space="preserve">．後期高齢者医療事業会計決算額</t>
    </r>
    <r>
      <rPr>
        <b val="true"/>
        <sz val="11"/>
        <rFont val="ＭＳ ゴシック"/>
        <family val="3"/>
        <charset val="128"/>
      </rPr>
      <t xml:space="preserve">(2)</t>
    </r>
  </si>
  <si>
    <t xml:space="preserve">前　年　度</t>
  </si>
  <si>
    <t xml:space="preserve">総　務　費</t>
  </si>
  <si>
    <t xml:space="preserve">繰　出　金</t>
  </si>
  <si>
    <t xml:space="preserve">繰　　　上</t>
  </si>
  <si>
    <t xml:space="preserve">充　用　金</t>
  </si>
  <si>
    <r>
      <rPr>
        <b val="true"/>
        <sz val="11"/>
        <rFont val="ＭＳ ゴシック"/>
        <family val="3"/>
        <charset val="128"/>
      </rPr>
      <t xml:space="preserve">12</t>
    </r>
    <r>
      <rPr>
        <b val="true"/>
        <sz val="11"/>
        <rFont val="Noto Sans"/>
        <family val="2"/>
      </rPr>
      <t xml:space="preserve">．一般会計決算額</t>
    </r>
  </si>
  <si>
    <t xml:space="preserve">＜歳　入＞</t>
  </si>
  <si>
    <t xml:space="preserve">予　算　現　額</t>
  </si>
  <si>
    <t xml:space="preserve">決　　算　　額</t>
  </si>
  <si>
    <t xml:space="preserve">予算現額に対する</t>
  </si>
  <si>
    <t xml:space="preserve">年度･科目</t>
  </si>
  <si>
    <r>
      <rPr>
        <sz val="8"/>
        <rFont val="ＭＳ 明朝"/>
        <family val="1"/>
        <charset val="128"/>
      </rPr>
      <t xml:space="preserve">(</t>
    </r>
    <r>
      <rPr>
        <sz val="8"/>
        <rFont val="Noto Sans"/>
        <family val="2"/>
      </rPr>
      <t xml:space="preserve">円</t>
    </r>
    <r>
      <rPr>
        <sz val="8"/>
        <rFont val="ＭＳ 明朝"/>
        <family val="1"/>
        <charset val="128"/>
      </rPr>
      <t xml:space="preserve">)</t>
    </r>
  </si>
  <si>
    <r>
      <rPr>
        <sz val="9"/>
        <rFont val="Noto Sans"/>
        <family val="2"/>
      </rPr>
      <t xml:space="preserve">決算額の比率 </t>
    </r>
    <r>
      <rPr>
        <sz val="9"/>
        <rFont val="ＭＳ 明朝"/>
        <family val="1"/>
        <charset val="128"/>
      </rPr>
      <t xml:space="preserve">(%)</t>
    </r>
  </si>
  <si>
    <t xml:space="preserve">　</t>
  </si>
  <si>
    <t xml:space="preserve">特　別　区　税</t>
  </si>
  <si>
    <t xml:space="preserve">特 別 区 民 税</t>
  </si>
  <si>
    <t xml:space="preserve">軽 自 動 車 税</t>
  </si>
  <si>
    <t xml:space="preserve">特別区たばこ税</t>
  </si>
  <si>
    <t xml:space="preserve">地  方  譲  与  税</t>
  </si>
  <si>
    <t xml:space="preserve">地方揮発油譲与税</t>
  </si>
  <si>
    <t xml:space="preserve">自動車重量譲与税</t>
  </si>
  <si>
    <t xml:space="preserve">地方道路譲与税</t>
  </si>
  <si>
    <t xml:space="preserve">利  子　割　交　付　金</t>
  </si>
  <si>
    <t xml:space="preserve">配　当　割　交　付　金</t>
  </si>
  <si>
    <t xml:space="preserve">地 方 消 費 税 交 付 金</t>
  </si>
  <si>
    <t xml:space="preserve">自 動 車 取 得 税 交 付 金</t>
  </si>
  <si>
    <t xml:space="preserve">地  方  特  例  交  付  金</t>
  </si>
  <si>
    <t xml:space="preserve">特  別  区  交  付  金</t>
  </si>
  <si>
    <t xml:space="preserve">特別区財政調整交付金</t>
  </si>
  <si>
    <t xml:space="preserve">分 担 金 及 び 負 担 金</t>
  </si>
  <si>
    <t xml:space="preserve">負　　担　　金</t>
  </si>
  <si>
    <t xml:space="preserve">使 用 料 及 び 手 数 料</t>
  </si>
  <si>
    <t xml:space="preserve">使　　用　　料</t>
  </si>
  <si>
    <t xml:space="preserve">手　　数　　料</t>
  </si>
  <si>
    <t xml:space="preserve">国  庫  支  出  金</t>
  </si>
  <si>
    <t xml:space="preserve">国 庫 負 担 金</t>
  </si>
  <si>
    <t xml:space="preserve">国 庫 補 助 金</t>
  </si>
  <si>
    <t xml:space="preserve">国 庫 委 託 金</t>
  </si>
  <si>
    <t xml:space="preserve">都  支  出  金</t>
  </si>
  <si>
    <t xml:space="preserve">都　負　担　金</t>
  </si>
  <si>
    <t xml:space="preserve">都　補　助　金</t>
  </si>
  <si>
    <t xml:space="preserve">都　委　託　金</t>
  </si>
  <si>
    <t xml:space="preserve">財　 産　 収 　入</t>
  </si>
  <si>
    <t xml:space="preserve">財産運用収入</t>
  </si>
  <si>
    <t xml:space="preserve">財産売払収入</t>
  </si>
  <si>
    <t xml:space="preserve">寄　　     付　     　金</t>
  </si>
  <si>
    <t xml:space="preserve">寄　　付　　金</t>
  </si>
  <si>
    <t xml:space="preserve">繰　     　入     　　金</t>
  </si>
  <si>
    <t xml:space="preserve">基 金 繰 入 金</t>
  </si>
  <si>
    <t xml:space="preserve">特別会計繰入金</t>
  </si>
  <si>
    <t xml:space="preserve">繰　     　越　  　   金</t>
  </si>
  <si>
    <t xml:space="preserve">繰　　越　　金</t>
  </si>
  <si>
    <t xml:space="preserve">諸　     　収     　　入</t>
  </si>
  <si>
    <t xml:space="preserve">延滞金、加算金及び過料</t>
  </si>
  <si>
    <t xml:space="preserve">特別区預金利子</t>
  </si>
  <si>
    <t xml:space="preserve">貸付金元利収入</t>
  </si>
  <si>
    <t xml:space="preserve">受託事業収入</t>
  </si>
  <si>
    <t xml:space="preserve">雑　　　　　入</t>
  </si>
  <si>
    <t xml:space="preserve">特　    別　    区    　債</t>
  </si>
  <si>
    <t xml:space="preserve">土　　木　　債</t>
  </si>
  <si>
    <t xml:space="preserve">教　　育　　債</t>
  </si>
  <si>
    <t xml:space="preserve">災害援護債</t>
  </si>
  <si>
    <t xml:space="preserve">＜歳　出＞</t>
  </si>
  <si>
    <t xml:space="preserve">議　　    会    　　費</t>
  </si>
  <si>
    <t xml:space="preserve">議　　会　　費</t>
  </si>
  <si>
    <t xml:space="preserve">総　　    務    　　費</t>
  </si>
  <si>
    <t xml:space="preserve">総 務 管 理 費</t>
  </si>
  <si>
    <t xml:space="preserve">徴　　税　　費</t>
  </si>
  <si>
    <t xml:space="preserve">区　　民　　費</t>
  </si>
  <si>
    <t xml:space="preserve">戸籍及び住民基本台帳費</t>
  </si>
  <si>
    <t xml:space="preserve">選挙費</t>
  </si>
  <si>
    <t xml:space="preserve">統計調査費</t>
  </si>
  <si>
    <t xml:space="preserve">監査委員費</t>
  </si>
  <si>
    <t xml:space="preserve">民　　    生　    　費</t>
  </si>
  <si>
    <t xml:space="preserve">社 会 福 祉 費</t>
  </si>
  <si>
    <t xml:space="preserve">児 童 福 祉 費</t>
  </si>
  <si>
    <t xml:space="preserve">生 活 保 護 費</t>
  </si>
  <si>
    <t xml:space="preserve">国 民 年 金 費</t>
  </si>
  <si>
    <t xml:space="preserve">産   業   経   済   費</t>
  </si>
  <si>
    <t xml:space="preserve">産 業 経 済 費</t>
  </si>
  <si>
    <t xml:space="preserve">農　　業　　費</t>
  </si>
  <si>
    <t xml:space="preserve">環   境   衛   生   費</t>
  </si>
  <si>
    <t xml:space="preserve">環　　境　　費</t>
  </si>
  <si>
    <t xml:space="preserve">衛　　生　　費</t>
  </si>
  <si>
    <t xml:space="preserve">清　　掃　　費</t>
  </si>
  <si>
    <t xml:space="preserve">土　　    木　　    費</t>
  </si>
  <si>
    <t xml:space="preserve">土 木 管 理 費</t>
  </si>
  <si>
    <t xml:space="preserve">道 路 橋 梁 費</t>
  </si>
  <si>
    <t xml:space="preserve">河　　川　　費</t>
  </si>
  <si>
    <t xml:space="preserve">都 市 計 画 費</t>
  </si>
  <si>
    <t xml:space="preserve">教　　    育　    　費</t>
  </si>
  <si>
    <t xml:space="preserve">教 育 総 務 費</t>
  </si>
  <si>
    <t xml:space="preserve">小　学　校　費</t>
  </si>
  <si>
    <t xml:space="preserve">中　学　校　費</t>
  </si>
  <si>
    <t xml:space="preserve">校 外 施 設 費</t>
  </si>
  <si>
    <t xml:space="preserve">幼　稚　園　費</t>
  </si>
  <si>
    <t xml:space="preserve">社 会 教 育 費</t>
  </si>
  <si>
    <t xml:space="preserve">社 会 体 育 費</t>
  </si>
  <si>
    <t xml:space="preserve">公　　    債　　    費</t>
  </si>
  <si>
    <t xml:space="preserve">公　　債　　費</t>
  </si>
  <si>
    <t xml:space="preserve">諸　   支  　 出  　 金</t>
  </si>
  <si>
    <t xml:space="preserve">特別会計繰出金</t>
  </si>
  <si>
    <t xml:space="preserve">予　　    備　    　費</t>
  </si>
  <si>
    <t xml:space="preserve">資料：会計管理室</t>
  </si>
  <si>
    <r>
      <rPr>
        <b val="true"/>
        <sz val="11"/>
        <rFont val="ＭＳ ゴシック"/>
        <family val="3"/>
        <charset val="128"/>
      </rPr>
      <t xml:space="preserve">13</t>
    </r>
    <r>
      <rPr>
        <b val="true"/>
        <sz val="11"/>
        <rFont val="Noto Sans"/>
        <family val="2"/>
      </rPr>
      <t xml:space="preserve">．国民健康保険特別会計決算額</t>
    </r>
  </si>
  <si>
    <r>
      <rPr>
        <sz val="10"/>
        <rFont val="ＭＳ 明朝"/>
        <family val="1"/>
        <charset val="128"/>
      </rPr>
      <t xml:space="preserve">(</t>
    </r>
    <r>
      <rPr>
        <sz val="10"/>
        <rFont val="Noto Sans"/>
        <family val="2"/>
      </rPr>
      <t xml:space="preserve">円</t>
    </r>
    <r>
      <rPr>
        <sz val="10"/>
        <rFont val="ＭＳ 明朝"/>
        <family val="1"/>
        <charset val="128"/>
      </rPr>
      <t xml:space="preserve">)</t>
    </r>
  </si>
  <si>
    <r>
      <rPr>
        <sz val="10"/>
        <rFont val="Noto Sans"/>
        <family val="2"/>
      </rPr>
      <t xml:space="preserve">決算額の比率 </t>
    </r>
    <r>
      <rPr>
        <sz val="10"/>
        <rFont val="ＭＳ 明朝"/>
        <family val="1"/>
        <charset val="128"/>
      </rPr>
      <t xml:space="preserve">(%)</t>
    </r>
  </si>
  <si>
    <t xml:space="preserve">一 部 負 担 金</t>
  </si>
  <si>
    <t xml:space="preserve">国 庫 支 出 金</t>
  </si>
  <si>
    <t xml:space="preserve">都　支　出　金</t>
  </si>
  <si>
    <t xml:space="preserve">繰　　入　　金</t>
  </si>
  <si>
    <t xml:space="preserve">他会計繰入金</t>
  </si>
  <si>
    <t xml:space="preserve">諸　　収　　入</t>
  </si>
  <si>
    <t xml:space="preserve">預　金　利　子</t>
  </si>
  <si>
    <t xml:space="preserve">徴　　収　　費</t>
  </si>
  <si>
    <t xml:space="preserve">保 険 給 付 費</t>
  </si>
  <si>
    <t xml:space="preserve">療　養　諸　費</t>
  </si>
  <si>
    <t xml:space="preserve">高 額 療 養 費</t>
  </si>
  <si>
    <t xml:space="preserve">移　　送　　費</t>
  </si>
  <si>
    <t xml:space="preserve">出産育児諸費</t>
  </si>
  <si>
    <t xml:space="preserve">葬　　祭　　費</t>
  </si>
  <si>
    <t xml:space="preserve">結核・精神医療給付金</t>
  </si>
  <si>
    <t xml:space="preserve">介 護 納 付 金</t>
  </si>
  <si>
    <t xml:space="preserve">保 健 事 業 費</t>
  </si>
  <si>
    <t xml:space="preserve">特定健康診査等事業費</t>
  </si>
  <si>
    <t xml:space="preserve">償還金及び還付金</t>
  </si>
  <si>
    <t xml:space="preserve">繰　　出　　金</t>
  </si>
  <si>
    <r>
      <rPr>
        <b val="true"/>
        <sz val="11"/>
        <rFont val="ＭＳ ゴシック"/>
        <family val="3"/>
        <charset val="128"/>
      </rPr>
      <t xml:space="preserve">14</t>
    </r>
    <r>
      <rPr>
        <b val="true"/>
        <sz val="11"/>
        <rFont val="Noto Sans"/>
        <family val="2"/>
      </rPr>
      <t xml:space="preserve">．介護保険特別会計決算額</t>
    </r>
  </si>
  <si>
    <t xml:space="preserve">介 護 保 険 料</t>
  </si>
  <si>
    <t xml:space="preserve">財 産 収 入</t>
  </si>
  <si>
    <t xml:space="preserve">一般会計繰入金</t>
  </si>
  <si>
    <t xml:space="preserve">基金繰入金</t>
  </si>
  <si>
    <t xml:space="preserve">介 護 認 定 費</t>
  </si>
  <si>
    <t xml:space="preserve">介護サービス諸費</t>
  </si>
  <si>
    <t xml:space="preserve">介護予防サービス諸費</t>
  </si>
  <si>
    <t xml:space="preserve">高額サービス費</t>
  </si>
  <si>
    <t xml:space="preserve">高額医療合算介護サービス費</t>
  </si>
  <si>
    <t xml:space="preserve">特定入所者介護サービス費</t>
  </si>
  <si>
    <t xml:space="preserve">基 金 積 立 金</t>
  </si>
  <si>
    <t xml:space="preserve">介護予防事業費</t>
  </si>
  <si>
    <t xml:space="preserve">包括的支援事業・任意事業費</t>
  </si>
  <si>
    <t xml:space="preserve">償還金及び還付加算金</t>
  </si>
  <si>
    <r>
      <rPr>
        <b val="true"/>
        <sz val="11"/>
        <rFont val="ＭＳ ゴシック"/>
        <family val="3"/>
        <charset val="128"/>
      </rPr>
      <t xml:space="preserve">15</t>
    </r>
    <r>
      <rPr>
        <b val="true"/>
        <sz val="11"/>
        <rFont val="Noto Sans"/>
        <family val="2"/>
      </rPr>
      <t xml:space="preserve">．後期高齢者医療特別会計決算額</t>
    </r>
  </si>
  <si>
    <t xml:space="preserve">広域連合補助金</t>
  </si>
  <si>
    <t xml:space="preserve">雑入</t>
  </si>
  <si>
    <t xml:space="preserve">延滞金及び過料</t>
  </si>
  <si>
    <t xml:space="preserve">総　　　　務　　　　費</t>
  </si>
  <si>
    <t xml:space="preserve">徴    収   費</t>
  </si>
  <si>
    <t xml:space="preserve">保　　険　　給　　付　　費</t>
  </si>
  <si>
    <t xml:space="preserve">葬   祭   費</t>
  </si>
  <si>
    <t xml:space="preserve">広域連合負担金</t>
  </si>
  <si>
    <t xml:space="preserve">保　　健　　事　　業　　費</t>
  </si>
  <si>
    <t xml:space="preserve">健康保持増進事業費</t>
  </si>
  <si>
    <t xml:space="preserve">予　備　費</t>
  </si>
  <si>
    <r>
      <rPr>
        <b val="true"/>
        <sz val="11"/>
        <rFont val="ＭＳ ゴシック"/>
        <family val="3"/>
        <charset val="128"/>
      </rPr>
      <t xml:space="preserve">16</t>
    </r>
    <r>
      <rPr>
        <b val="true"/>
        <sz val="11"/>
        <rFont val="Noto Sans"/>
        <family val="2"/>
      </rPr>
      <t xml:space="preserve">．特別区税調定額及び収入状況</t>
    </r>
  </si>
  <si>
    <t xml:space="preserve">調定額</t>
  </si>
  <si>
    <t xml:space="preserve">収入済額</t>
  </si>
  <si>
    <t xml:space="preserve">不納欠損額</t>
  </si>
  <si>
    <t xml:space="preserve">未収入額</t>
  </si>
  <si>
    <r>
      <rPr>
        <sz val="9"/>
        <rFont val="Noto Sans"/>
        <family val="2"/>
      </rPr>
      <t xml:space="preserve">収入率</t>
    </r>
    <r>
      <rPr>
        <sz val="9"/>
        <rFont val="ＭＳ 明朝"/>
        <family val="1"/>
        <charset val="128"/>
      </rPr>
      <t xml:space="preserve">(</t>
    </r>
    <r>
      <rPr>
        <sz val="9"/>
        <rFont val="Noto Sans"/>
        <family val="2"/>
      </rPr>
      <t xml:space="preserve">％</t>
    </r>
    <r>
      <rPr>
        <sz val="9"/>
        <rFont val="ＭＳ 明朝"/>
        <family val="1"/>
        <charset val="128"/>
      </rPr>
      <t xml:space="preserve">)</t>
    </r>
  </si>
  <si>
    <t xml:space="preserve">還付未済額</t>
  </si>
  <si>
    <t xml:space="preserve">特別区民税</t>
  </si>
  <si>
    <t xml:space="preserve">軽自動車税</t>
  </si>
  <si>
    <t xml:space="preserve">資料：区民部課税課</t>
  </si>
  <si>
    <r>
      <rPr>
        <sz val="8"/>
        <rFont val="ＭＳ 明朝"/>
        <family val="1"/>
        <charset val="128"/>
      </rPr>
      <t xml:space="preserve">(</t>
    </r>
    <r>
      <rPr>
        <sz val="8"/>
        <rFont val="Noto Sans"/>
        <family val="2"/>
      </rPr>
      <t xml:space="preserve">単位：円</t>
    </r>
    <r>
      <rPr>
        <sz val="8"/>
        <rFont val="ＭＳ 明朝"/>
        <family val="1"/>
        <charset val="128"/>
      </rPr>
      <t xml:space="preserve">)</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滞納繰越分を含む。</t>
    </r>
  </si>
  <si>
    <r>
      <rPr>
        <b val="true"/>
        <sz val="11"/>
        <rFont val="ＭＳ ゴシック"/>
        <family val="3"/>
        <charset val="128"/>
      </rPr>
      <t xml:space="preserve">17</t>
    </r>
    <r>
      <rPr>
        <b val="true"/>
        <sz val="11"/>
        <rFont val="Noto Sans"/>
        <family val="2"/>
      </rPr>
      <t xml:space="preserve">．特別区民税納税義務者数及び調定額</t>
    </r>
  </si>
  <si>
    <t xml:space="preserve">総　　　数</t>
  </si>
  <si>
    <t xml:space="preserve">普　通　徴　収</t>
  </si>
  <si>
    <t xml:space="preserve">特　別　徴　収</t>
  </si>
  <si>
    <t xml:space="preserve">納税義務者数</t>
  </si>
  <si>
    <r>
      <rPr>
        <sz val="10"/>
        <rFont val="Noto Sans"/>
        <family val="2"/>
      </rPr>
      <t xml:space="preserve">調定額 </t>
    </r>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24</t>
  </si>
  <si>
    <t xml:space="preserve">25</t>
  </si>
  <si>
    <t xml:space="preserve">26</t>
  </si>
  <si>
    <t xml:space="preserve">　　</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数値は各年度の決算数値</t>
    </r>
    <r>
      <rPr>
        <sz val="8"/>
        <rFont val="ＭＳ 明朝"/>
        <family val="1"/>
        <charset val="128"/>
      </rPr>
      <t xml:space="preserve">(</t>
    </r>
    <r>
      <rPr>
        <sz val="8"/>
        <rFont val="Noto Sans"/>
        <family val="2"/>
      </rPr>
      <t xml:space="preserve">翌年</t>
    </r>
    <r>
      <rPr>
        <sz val="8"/>
        <rFont val="ＭＳ 明朝"/>
        <family val="1"/>
        <charset val="128"/>
      </rPr>
      <t xml:space="preserve">5</t>
    </r>
    <r>
      <rPr>
        <sz val="8"/>
        <rFont val="Noto Sans"/>
        <family val="2"/>
      </rPr>
      <t xml:space="preserve">月</t>
    </r>
    <r>
      <rPr>
        <sz val="8"/>
        <rFont val="ＭＳ 明朝"/>
        <family val="1"/>
        <charset val="128"/>
      </rPr>
      <t xml:space="preserve">31</t>
    </r>
    <r>
      <rPr>
        <sz val="8"/>
        <rFont val="Noto Sans"/>
        <family val="2"/>
      </rPr>
      <t xml:space="preserve">日現在</t>
    </r>
    <r>
      <rPr>
        <sz val="8"/>
        <rFont val="ＭＳ 明朝"/>
        <family val="1"/>
        <charset val="128"/>
      </rPr>
      <t xml:space="preserve">)</t>
    </r>
    <r>
      <rPr>
        <sz val="8"/>
        <rFont val="Noto Sans"/>
        <family val="2"/>
      </rPr>
      <t xml:space="preserve">である。</t>
    </r>
  </si>
  <si>
    <r>
      <rPr>
        <b val="true"/>
        <sz val="11"/>
        <rFont val="ＭＳ ゴシック"/>
        <family val="3"/>
        <charset val="128"/>
      </rPr>
      <t xml:space="preserve">18</t>
    </r>
    <r>
      <rPr>
        <b val="true"/>
        <sz val="11"/>
        <rFont val="Noto Sans"/>
        <family val="2"/>
      </rPr>
      <t xml:space="preserve">．特別区民税</t>
    </r>
    <r>
      <rPr>
        <b val="true"/>
        <sz val="11"/>
        <rFont val="ＭＳ ゴシック"/>
        <family val="3"/>
        <charset val="128"/>
      </rPr>
      <t xml:space="preserve">(</t>
    </r>
    <r>
      <rPr>
        <b val="true"/>
        <sz val="11"/>
        <rFont val="Noto Sans"/>
        <family val="2"/>
      </rPr>
      <t xml:space="preserve">現年度分</t>
    </r>
    <r>
      <rPr>
        <b val="true"/>
        <sz val="11"/>
        <rFont val="ＭＳ ゴシック"/>
        <family val="3"/>
        <charset val="128"/>
      </rPr>
      <t xml:space="preserve">)</t>
    </r>
    <r>
      <rPr>
        <b val="true"/>
        <sz val="11"/>
        <rFont val="Noto Sans"/>
        <family val="2"/>
      </rPr>
      <t xml:space="preserve">課税標準額段階別納税義務者数及び所得割額</t>
    </r>
  </si>
  <si>
    <r>
      <rPr>
        <sz val="8"/>
        <rFont val="Noto Sans"/>
        <family val="2"/>
      </rPr>
      <t xml:space="preserve">（平成</t>
    </r>
    <r>
      <rPr>
        <sz val="8"/>
        <rFont val="ＭＳ 明朝"/>
        <family val="1"/>
        <charset val="128"/>
      </rPr>
      <t xml:space="preserve">26</t>
    </r>
    <r>
      <rPr>
        <sz val="8"/>
        <rFont val="Noto Sans"/>
        <family val="2"/>
      </rPr>
      <t xml:space="preserve">年</t>
    </r>
    <r>
      <rPr>
        <sz val="8"/>
        <rFont val="ＭＳ 明朝"/>
        <family val="1"/>
        <charset val="128"/>
      </rPr>
      <t xml:space="preserve">7.1</t>
    </r>
    <r>
      <rPr>
        <sz val="8"/>
        <rFont val="Noto Sans"/>
        <family val="2"/>
      </rPr>
      <t xml:space="preserve">現在）</t>
    </r>
  </si>
  <si>
    <t xml:space="preserve">課税標準額</t>
  </si>
  <si>
    <r>
      <rPr>
        <sz val="10"/>
        <rFont val="Noto Sans"/>
        <family val="2"/>
      </rPr>
      <t xml:space="preserve">所得割額 　</t>
    </r>
    <r>
      <rPr>
        <sz val="10"/>
        <rFont val="ＭＳ 明朝"/>
        <family val="1"/>
        <charset val="128"/>
      </rPr>
      <t xml:space="preserve">(</t>
    </r>
    <r>
      <rPr>
        <sz val="10"/>
        <rFont val="Noto Sans"/>
        <family val="2"/>
      </rPr>
      <t xml:space="preserve">千円</t>
    </r>
    <r>
      <rPr>
        <sz val="10"/>
        <rFont val="ＭＳ 明朝"/>
        <family val="1"/>
        <charset val="128"/>
      </rPr>
      <t xml:space="preserve">)</t>
    </r>
  </si>
  <si>
    <r>
      <rPr>
        <sz val="10"/>
        <rFont val="Noto Sans"/>
        <family val="2"/>
      </rPr>
      <t xml:space="preserve"> 一人当り区民税所得割額
　　　　　　　　　</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総　　　額</t>
  </si>
  <si>
    <t xml:space="preserve">        １０万円以下</t>
  </si>
  <si>
    <t xml:space="preserve">～　１００万円以下</t>
  </si>
  <si>
    <t xml:space="preserve">～　２００万円以下</t>
  </si>
  <si>
    <t xml:space="preserve">～　３００万円以下</t>
  </si>
  <si>
    <t xml:space="preserve">～　４００万円以下</t>
  </si>
  <si>
    <t xml:space="preserve">～　５５０万円以下</t>
  </si>
  <si>
    <t xml:space="preserve">～　７００万円以下</t>
  </si>
  <si>
    <t xml:space="preserve">～１０００万円以下</t>
  </si>
  <si>
    <t xml:space="preserve">～１０００万円超　</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所得割額は譲渡所得分を含まない金額である。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納税義務者数は所得割を納める者</t>
    </r>
    <r>
      <rPr>
        <sz val="8"/>
        <rFont val="ＭＳ 明朝"/>
        <family val="1"/>
        <charset val="128"/>
      </rPr>
      <t xml:space="preserve">(</t>
    </r>
    <r>
      <rPr>
        <sz val="8"/>
        <rFont val="Noto Sans"/>
        <family val="2"/>
      </rPr>
      <t xml:space="preserve">均等割のみの者は含まない</t>
    </r>
    <r>
      <rPr>
        <sz val="8"/>
        <rFont val="ＭＳ 明朝"/>
        <family val="1"/>
        <charset val="128"/>
      </rPr>
      <t xml:space="preserve">)</t>
    </r>
    <r>
      <rPr>
        <sz val="8"/>
        <rFont val="Noto Sans"/>
        <family val="2"/>
      </rPr>
      <t xml:space="preserve">の数である。</t>
    </r>
  </si>
  <si>
    <r>
      <rPr>
        <b val="true"/>
        <sz val="11"/>
        <rFont val="ＭＳ ゴシック"/>
        <family val="3"/>
        <charset val="128"/>
      </rPr>
      <t xml:space="preserve">19</t>
    </r>
    <r>
      <rPr>
        <b val="true"/>
        <sz val="11"/>
        <rFont val="Noto Sans"/>
        <family val="2"/>
      </rPr>
      <t xml:space="preserve">．特別区民税・都民税申告者段階別所得金額</t>
    </r>
    <r>
      <rPr>
        <b val="true"/>
        <sz val="11"/>
        <rFont val="ＭＳ ゴシック"/>
        <family val="3"/>
        <charset val="128"/>
      </rPr>
      <t xml:space="preserve">(</t>
    </r>
    <r>
      <rPr>
        <b val="true"/>
        <sz val="11"/>
        <rFont val="Noto Sans"/>
        <family val="2"/>
      </rPr>
      <t xml:space="preserve">総合課税分</t>
    </r>
    <r>
      <rPr>
        <b val="true"/>
        <sz val="11"/>
        <rFont val="ＭＳ ゴシック"/>
        <family val="3"/>
        <charset val="128"/>
      </rPr>
      <t xml:space="preserve">)</t>
    </r>
  </si>
  <si>
    <r>
      <rPr>
        <sz val="8"/>
        <rFont val="ＭＳ 明朝"/>
        <family val="1"/>
        <charset val="128"/>
      </rPr>
      <t xml:space="preserve">(</t>
    </r>
    <r>
      <rPr>
        <sz val="8"/>
        <rFont val="Noto Sans"/>
        <family val="2"/>
      </rPr>
      <t xml:space="preserve">平成</t>
    </r>
    <r>
      <rPr>
        <sz val="8"/>
        <rFont val="ＭＳ 明朝"/>
        <family val="1"/>
        <charset val="128"/>
      </rPr>
      <t xml:space="preserve">26</t>
    </r>
    <r>
      <rPr>
        <sz val="8"/>
        <rFont val="Noto Sans"/>
        <family val="2"/>
      </rPr>
      <t xml:space="preserve">年</t>
    </r>
    <r>
      <rPr>
        <sz val="8"/>
        <rFont val="ＭＳ 明朝"/>
        <family val="1"/>
        <charset val="128"/>
      </rPr>
      <t xml:space="preserve">7.1</t>
    </r>
    <r>
      <rPr>
        <sz val="8"/>
        <rFont val="Noto Sans"/>
        <family val="2"/>
      </rPr>
      <t xml:space="preserve">現在</t>
    </r>
    <r>
      <rPr>
        <sz val="8"/>
        <rFont val="ＭＳ 明朝"/>
        <family val="1"/>
        <charset val="128"/>
      </rPr>
      <t xml:space="preserve">)</t>
    </r>
  </si>
  <si>
    <t xml:space="preserve">所　得　者　数</t>
  </si>
  <si>
    <t xml:space="preserve">総 所 得 金 額</t>
  </si>
  <si>
    <t xml:space="preserve">一人当りの                　　　　　</t>
  </si>
  <si>
    <t xml:space="preserve">合計所得金額</t>
  </si>
  <si>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合    計</t>
  </si>
  <si>
    <r>
      <rPr>
        <sz val="10"/>
        <rFont val="Noto Sans"/>
        <family val="2"/>
      </rPr>
      <t xml:space="preserve">　　　</t>
    </r>
    <r>
      <rPr>
        <sz val="10"/>
        <rFont val="ＭＳ 明朝"/>
        <family val="1"/>
        <charset val="128"/>
      </rPr>
      <t xml:space="preserve">1 0 0 </t>
    </r>
    <r>
      <rPr>
        <sz val="10"/>
        <rFont val="Noto Sans"/>
        <family val="2"/>
      </rPr>
      <t xml:space="preserve">万 円 以 下</t>
    </r>
  </si>
  <si>
    <r>
      <rPr>
        <sz val="10"/>
        <rFont val="Noto Sans"/>
        <family val="2"/>
      </rPr>
      <t xml:space="preserve"> ～   </t>
    </r>
    <r>
      <rPr>
        <sz val="10"/>
        <rFont val="ＭＳ 明朝"/>
        <family val="1"/>
        <charset val="128"/>
      </rPr>
      <t xml:space="preserve">2 0 0 </t>
    </r>
    <r>
      <rPr>
        <sz val="10"/>
        <rFont val="Noto Sans"/>
        <family val="2"/>
      </rPr>
      <t xml:space="preserve">万 円 以 下</t>
    </r>
  </si>
  <si>
    <r>
      <rPr>
        <sz val="10"/>
        <rFont val="Noto Sans"/>
        <family val="2"/>
      </rPr>
      <t xml:space="preserve">～   </t>
    </r>
    <r>
      <rPr>
        <sz val="10"/>
        <rFont val="ＭＳ 明朝"/>
        <family val="1"/>
        <charset val="128"/>
      </rPr>
      <t xml:space="preserve">3 0 0 </t>
    </r>
    <r>
      <rPr>
        <sz val="10"/>
        <rFont val="Noto Sans"/>
        <family val="2"/>
      </rPr>
      <t xml:space="preserve">万 円 以 下</t>
    </r>
  </si>
  <si>
    <r>
      <rPr>
        <sz val="10"/>
        <rFont val="Noto Sans"/>
        <family val="2"/>
      </rPr>
      <t xml:space="preserve">～   </t>
    </r>
    <r>
      <rPr>
        <sz val="10"/>
        <rFont val="ＭＳ 明朝"/>
        <family val="1"/>
        <charset val="128"/>
      </rPr>
      <t xml:space="preserve">4 0 0 </t>
    </r>
    <r>
      <rPr>
        <sz val="10"/>
        <rFont val="Noto Sans"/>
        <family val="2"/>
      </rPr>
      <t xml:space="preserve">万 円 以 下</t>
    </r>
  </si>
  <si>
    <r>
      <rPr>
        <sz val="10"/>
        <rFont val="Noto Sans"/>
        <family val="2"/>
      </rPr>
      <t xml:space="preserve">～   </t>
    </r>
    <r>
      <rPr>
        <sz val="10"/>
        <rFont val="ＭＳ 明朝"/>
        <family val="1"/>
        <charset val="128"/>
      </rPr>
      <t xml:space="preserve">5 0 0 </t>
    </r>
    <r>
      <rPr>
        <sz val="10"/>
        <rFont val="Noto Sans"/>
        <family val="2"/>
      </rPr>
      <t xml:space="preserve">万 円 以 下</t>
    </r>
  </si>
  <si>
    <r>
      <rPr>
        <sz val="10"/>
        <rFont val="Noto Sans"/>
        <family val="2"/>
      </rPr>
      <t xml:space="preserve">～   </t>
    </r>
    <r>
      <rPr>
        <sz val="10"/>
        <rFont val="ＭＳ 明朝"/>
        <family val="1"/>
        <charset val="128"/>
      </rPr>
      <t xml:space="preserve">6 0 0 </t>
    </r>
    <r>
      <rPr>
        <sz val="10"/>
        <rFont val="Noto Sans"/>
        <family val="2"/>
      </rPr>
      <t xml:space="preserve">万 円 以 下</t>
    </r>
  </si>
  <si>
    <r>
      <rPr>
        <sz val="10"/>
        <rFont val="Noto Sans"/>
        <family val="2"/>
      </rPr>
      <t xml:space="preserve">～   </t>
    </r>
    <r>
      <rPr>
        <sz val="10"/>
        <rFont val="ＭＳ 明朝"/>
        <family val="1"/>
        <charset val="128"/>
      </rPr>
      <t xml:space="preserve">7 0 0 </t>
    </r>
    <r>
      <rPr>
        <sz val="10"/>
        <rFont val="Noto Sans"/>
        <family val="2"/>
      </rPr>
      <t xml:space="preserve">万 円 以 下</t>
    </r>
  </si>
  <si>
    <r>
      <rPr>
        <sz val="10"/>
        <rFont val="Noto Sans"/>
        <family val="2"/>
      </rPr>
      <t xml:space="preserve">～   </t>
    </r>
    <r>
      <rPr>
        <sz val="10"/>
        <rFont val="ＭＳ 明朝"/>
        <family val="1"/>
        <charset val="128"/>
      </rPr>
      <t xml:space="preserve">8 0 0 </t>
    </r>
    <r>
      <rPr>
        <sz val="10"/>
        <rFont val="Noto Sans"/>
        <family val="2"/>
      </rPr>
      <t xml:space="preserve">万 円 以 下</t>
    </r>
  </si>
  <si>
    <r>
      <rPr>
        <sz val="10"/>
        <rFont val="Noto Sans"/>
        <family val="2"/>
      </rPr>
      <t xml:space="preserve">～   </t>
    </r>
    <r>
      <rPr>
        <sz val="10"/>
        <rFont val="ＭＳ 明朝"/>
        <family val="1"/>
        <charset val="128"/>
      </rPr>
      <t xml:space="preserve">9 0 0 </t>
    </r>
    <r>
      <rPr>
        <sz val="10"/>
        <rFont val="Noto Sans"/>
        <family val="2"/>
      </rPr>
      <t xml:space="preserve">万 円 以 下</t>
    </r>
  </si>
  <si>
    <r>
      <rPr>
        <sz val="10"/>
        <rFont val="Noto Sans"/>
        <family val="2"/>
      </rPr>
      <t xml:space="preserve">～ </t>
    </r>
    <r>
      <rPr>
        <sz val="10"/>
        <rFont val="ＭＳ 明朝"/>
        <family val="1"/>
        <charset val="128"/>
      </rPr>
      <t xml:space="preserve">1 0 0 0 </t>
    </r>
    <r>
      <rPr>
        <sz val="10"/>
        <rFont val="Noto Sans"/>
        <family val="2"/>
      </rPr>
      <t xml:space="preserve">万 円 以 下</t>
    </r>
  </si>
  <si>
    <r>
      <rPr>
        <sz val="10"/>
        <rFont val="Noto Sans"/>
        <family val="2"/>
      </rPr>
      <t xml:space="preserve">～ </t>
    </r>
    <r>
      <rPr>
        <sz val="10"/>
        <rFont val="ＭＳ 明朝"/>
        <family val="1"/>
        <charset val="128"/>
      </rPr>
      <t xml:space="preserve">1 1 0 0 </t>
    </r>
    <r>
      <rPr>
        <sz val="10"/>
        <rFont val="Noto Sans"/>
        <family val="2"/>
      </rPr>
      <t xml:space="preserve">万 円 以 下</t>
    </r>
  </si>
  <si>
    <r>
      <rPr>
        <sz val="10"/>
        <rFont val="Noto Sans"/>
        <family val="2"/>
      </rPr>
      <t xml:space="preserve">～ </t>
    </r>
    <r>
      <rPr>
        <sz val="10"/>
        <rFont val="ＭＳ 明朝"/>
        <family val="1"/>
        <charset val="128"/>
      </rPr>
      <t xml:space="preserve">1 2 0 0 </t>
    </r>
    <r>
      <rPr>
        <sz val="10"/>
        <rFont val="Noto Sans"/>
        <family val="2"/>
      </rPr>
      <t xml:space="preserve">万 円 以 下</t>
    </r>
  </si>
  <si>
    <r>
      <rPr>
        <sz val="10"/>
        <rFont val="Noto Sans"/>
        <family val="2"/>
      </rPr>
      <t xml:space="preserve">～ </t>
    </r>
    <r>
      <rPr>
        <sz val="10"/>
        <rFont val="ＭＳ 明朝"/>
        <family val="1"/>
        <charset val="128"/>
      </rPr>
      <t xml:space="preserve">1 3 0 0 </t>
    </r>
    <r>
      <rPr>
        <sz val="10"/>
        <rFont val="Noto Sans"/>
        <family val="2"/>
      </rPr>
      <t xml:space="preserve">万 円 以 下</t>
    </r>
  </si>
  <si>
    <r>
      <rPr>
        <sz val="10"/>
        <rFont val="Noto Sans"/>
        <family val="2"/>
      </rPr>
      <t xml:space="preserve">～ </t>
    </r>
    <r>
      <rPr>
        <sz val="10"/>
        <rFont val="ＭＳ 明朝"/>
        <family val="1"/>
        <charset val="128"/>
      </rPr>
      <t xml:space="preserve">1 4 0 0 </t>
    </r>
    <r>
      <rPr>
        <sz val="10"/>
        <rFont val="Noto Sans"/>
        <family val="2"/>
      </rPr>
      <t xml:space="preserve">万 円 以 下</t>
    </r>
  </si>
  <si>
    <r>
      <rPr>
        <sz val="10"/>
        <rFont val="Noto Sans"/>
        <family val="2"/>
      </rPr>
      <t xml:space="preserve">～ </t>
    </r>
    <r>
      <rPr>
        <sz val="10"/>
        <rFont val="ＭＳ 明朝"/>
        <family val="1"/>
        <charset val="128"/>
      </rPr>
      <t xml:space="preserve">1 5 0 0 </t>
    </r>
    <r>
      <rPr>
        <sz val="10"/>
        <rFont val="Noto Sans"/>
        <family val="2"/>
      </rPr>
      <t xml:space="preserve">万 円 以 下</t>
    </r>
  </si>
  <si>
    <r>
      <rPr>
        <sz val="10"/>
        <rFont val="Noto Sans"/>
        <family val="2"/>
      </rPr>
      <t xml:space="preserve">～ </t>
    </r>
    <r>
      <rPr>
        <sz val="10"/>
        <rFont val="ＭＳ 明朝"/>
        <family val="1"/>
        <charset val="128"/>
      </rPr>
      <t xml:space="preserve">1 6 0 0 </t>
    </r>
    <r>
      <rPr>
        <sz val="10"/>
        <rFont val="Noto Sans"/>
        <family val="2"/>
      </rPr>
      <t xml:space="preserve">万 円 以 下</t>
    </r>
  </si>
  <si>
    <r>
      <rPr>
        <sz val="10"/>
        <rFont val="Noto Sans"/>
        <family val="2"/>
      </rPr>
      <t xml:space="preserve">～ </t>
    </r>
    <r>
      <rPr>
        <sz val="10"/>
        <rFont val="ＭＳ 明朝"/>
        <family val="1"/>
        <charset val="128"/>
      </rPr>
      <t xml:space="preserve">1 7 0 0 </t>
    </r>
    <r>
      <rPr>
        <sz val="10"/>
        <rFont val="Noto Sans"/>
        <family val="2"/>
      </rPr>
      <t xml:space="preserve">万 円 以 下</t>
    </r>
  </si>
  <si>
    <r>
      <rPr>
        <sz val="10"/>
        <rFont val="Noto Sans"/>
        <family val="2"/>
      </rPr>
      <t xml:space="preserve">～ </t>
    </r>
    <r>
      <rPr>
        <sz val="10"/>
        <rFont val="ＭＳ 明朝"/>
        <family val="1"/>
        <charset val="128"/>
      </rPr>
      <t xml:space="preserve">1 8 0 0 </t>
    </r>
    <r>
      <rPr>
        <sz val="10"/>
        <rFont val="Noto Sans"/>
        <family val="2"/>
      </rPr>
      <t xml:space="preserve">万 円 以 下</t>
    </r>
  </si>
  <si>
    <r>
      <rPr>
        <sz val="10"/>
        <rFont val="Noto Sans"/>
        <family val="2"/>
      </rPr>
      <t xml:space="preserve">～ </t>
    </r>
    <r>
      <rPr>
        <sz val="10"/>
        <rFont val="ＭＳ 明朝"/>
        <family val="1"/>
        <charset val="128"/>
      </rPr>
      <t xml:space="preserve">1 9 0 0 </t>
    </r>
    <r>
      <rPr>
        <sz val="10"/>
        <rFont val="Noto Sans"/>
        <family val="2"/>
      </rPr>
      <t xml:space="preserve">万 円 以 下</t>
    </r>
  </si>
  <si>
    <r>
      <rPr>
        <sz val="10"/>
        <rFont val="Noto Sans"/>
        <family val="2"/>
      </rPr>
      <t xml:space="preserve">～ </t>
    </r>
    <r>
      <rPr>
        <sz val="10"/>
        <rFont val="ＭＳ 明朝"/>
        <family val="1"/>
        <charset val="128"/>
      </rPr>
      <t xml:space="preserve">2 0 0 0 </t>
    </r>
    <r>
      <rPr>
        <sz val="10"/>
        <rFont val="Noto Sans"/>
        <family val="2"/>
      </rPr>
      <t xml:space="preserve">万 円 以 下</t>
    </r>
  </si>
  <si>
    <r>
      <rPr>
        <sz val="10"/>
        <rFont val="Noto Sans"/>
        <family val="2"/>
      </rPr>
      <t xml:space="preserve">～ </t>
    </r>
    <r>
      <rPr>
        <sz val="10"/>
        <rFont val="ＭＳ 明朝"/>
        <family val="1"/>
        <charset val="128"/>
      </rPr>
      <t xml:space="preserve">2 1 0 0 </t>
    </r>
    <r>
      <rPr>
        <sz val="10"/>
        <rFont val="Noto Sans"/>
        <family val="2"/>
      </rPr>
      <t xml:space="preserve">万 円 以 下</t>
    </r>
  </si>
  <si>
    <r>
      <rPr>
        <sz val="10"/>
        <rFont val="Noto Sans"/>
        <family val="2"/>
      </rPr>
      <t xml:space="preserve">～ </t>
    </r>
    <r>
      <rPr>
        <sz val="10"/>
        <rFont val="ＭＳ 明朝"/>
        <family val="1"/>
        <charset val="128"/>
      </rPr>
      <t xml:space="preserve">2 2 0 0 </t>
    </r>
    <r>
      <rPr>
        <sz val="10"/>
        <rFont val="Noto Sans"/>
        <family val="2"/>
      </rPr>
      <t xml:space="preserve">万 円 以 下</t>
    </r>
  </si>
  <si>
    <r>
      <rPr>
        <sz val="10"/>
        <rFont val="Noto Sans"/>
        <family val="2"/>
      </rPr>
      <t xml:space="preserve">～ </t>
    </r>
    <r>
      <rPr>
        <sz val="10"/>
        <rFont val="ＭＳ 明朝"/>
        <family val="1"/>
        <charset val="128"/>
      </rPr>
      <t xml:space="preserve">2 3 0 0 </t>
    </r>
    <r>
      <rPr>
        <sz val="10"/>
        <rFont val="Noto Sans"/>
        <family val="2"/>
      </rPr>
      <t xml:space="preserve">万 円 以 下</t>
    </r>
  </si>
  <si>
    <r>
      <rPr>
        <sz val="10"/>
        <rFont val="Noto Sans"/>
        <family val="2"/>
      </rPr>
      <t xml:space="preserve">～ </t>
    </r>
    <r>
      <rPr>
        <sz val="10"/>
        <rFont val="ＭＳ 明朝"/>
        <family val="1"/>
        <charset val="128"/>
      </rPr>
      <t xml:space="preserve">2 4 0 0 </t>
    </r>
    <r>
      <rPr>
        <sz val="10"/>
        <rFont val="Noto Sans"/>
        <family val="2"/>
      </rPr>
      <t xml:space="preserve">万 円 以 下</t>
    </r>
  </si>
  <si>
    <r>
      <rPr>
        <sz val="10"/>
        <rFont val="Noto Sans"/>
        <family val="2"/>
      </rPr>
      <t xml:space="preserve">～ </t>
    </r>
    <r>
      <rPr>
        <sz val="10"/>
        <rFont val="ＭＳ 明朝"/>
        <family val="1"/>
        <charset val="128"/>
      </rPr>
      <t xml:space="preserve">2 5 0 0 </t>
    </r>
    <r>
      <rPr>
        <sz val="10"/>
        <rFont val="Noto Sans"/>
        <family val="2"/>
      </rPr>
      <t xml:space="preserve">万 円 以 下</t>
    </r>
  </si>
  <si>
    <r>
      <rPr>
        <sz val="10"/>
        <rFont val="Noto Sans"/>
        <family val="2"/>
      </rPr>
      <t xml:space="preserve">～ </t>
    </r>
    <r>
      <rPr>
        <sz val="10"/>
        <rFont val="ＭＳ 明朝"/>
        <family val="1"/>
        <charset val="128"/>
      </rPr>
      <t xml:space="preserve">2 6 0 0 </t>
    </r>
    <r>
      <rPr>
        <sz val="10"/>
        <rFont val="Noto Sans"/>
        <family val="2"/>
      </rPr>
      <t xml:space="preserve">万 円 以 下</t>
    </r>
  </si>
  <si>
    <r>
      <rPr>
        <sz val="10"/>
        <rFont val="Noto Sans"/>
        <family val="2"/>
      </rPr>
      <t xml:space="preserve">～ </t>
    </r>
    <r>
      <rPr>
        <sz val="10"/>
        <rFont val="ＭＳ 明朝"/>
        <family val="1"/>
        <charset val="128"/>
      </rPr>
      <t xml:space="preserve">2 7 0 0 </t>
    </r>
    <r>
      <rPr>
        <sz val="10"/>
        <rFont val="Noto Sans"/>
        <family val="2"/>
      </rPr>
      <t xml:space="preserve">万 円 以 下</t>
    </r>
  </si>
  <si>
    <r>
      <rPr>
        <sz val="10"/>
        <rFont val="Noto Sans"/>
        <family val="2"/>
      </rPr>
      <t xml:space="preserve">～ </t>
    </r>
    <r>
      <rPr>
        <sz val="10"/>
        <rFont val="ＭＳ 明朝"/>
        <family val="1"/>
        <charset val="128"/>
      </rPr>
      <t xml:space="preserve">2 8 0 0 </t>
    </r>
    <r>
      <rPr>
        <sz val="10"/>
        <rFont val="Noto Sans"/>
        <family val="2"/>
      </rPr>
      <t xml:space="preserve">万 円 以 下</t>
    </r>
  </si>
  <si>
    <r>
      <rPr>
        <sz val="10"/>
        <rFont val="Noto Sans"/>
        <family val="2"/>
      </rPr>
      <t xml:space="preserve">～ </t>
    </r>
    <r>
      <rPr>
        <sz val="10"/>
        <rFont val="ＭＳ 明朝"/>
        <family val="1"/>
        <charset val="128"/>
      </rPr>
      <t xml:space="preserve">2 9 0 0 </t>
    </r>
    <r>
      <rPr>
        <sz val="10"/>
        <rFont val="Noto Sans"/>
        <family val="2"/>
      </rPr>
      <t xml:space="preserve">万 円 以 下</t>
    </r>
  </si>
  <si>
    <r>
      <rPr>
        <sz val="10"/>
        <rFont val="Noto Sans"/>
        <family val="2"/>
      </rPr>
      <t xml:space="preserve">～ </t>
    </r>
    <r>
      <rPr>
        <sz val="10"/>
        <rFont val="ＭＳ 明朝"/>
        <family val="1"/>
        <charset val="128"/>
      </rPr>
      <t xml:space="preserve">3 0 0 0 </t>
    </r>
    <r>
      <rPr>
        <sz val="10"/>
        <rFont val="Noto Sans"/>
        <family val="2"/>
      </rPr>
      <t xml:space="preserve">万 円 以 下</t>
    </r>
  </si>
  <si>
    <r>
      <rPr>
        <sz val="10"/>
        <rFont val="Noto Sans"/>
        <family val="2"/>
      </rPr>
      <t xml:space="preserve">　 </t>
    </r>
    <r>
      <rPr>
        <sz val="10"/>
        <rFont val="ＭＳ 明朝"/>
        <family val="1"/>
        <charset val="128"/>
      </rPr>
      <t xml:space="preserve">3 0 0 0 </t>
    </r>
    <r>
      <rPr>
        <sz val="10"/>
        <rFont val="Noto Sans"/>
        <family val="2"/>
      </rPr>
      <t xml:space="preserve">万 円 超   </t>
    </r>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所得金額が</t>
    </r>
    <r>
      <rPr>
        <sz val="8"/>
        <rFont val="ＭＳ 明朝"/>
        <family val="1"/>
        <charset val="128"/>
      </rPr>
      <t xml:space="preserve">1,000</t>
    </r>
    <r>
      <rPr>
        <sz val="8"/>
        <rFont val="Noto Sans"/>
        <family val="2"/>
      </rPr>
      <t xml:space="preserve">円以上の人を集計する。マイナス所得は集計しない。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所得金額は分離課税所得</t>
    </r>
    <r>
      <rPr>
        <sz val="8"/>
        <rFont val="ＭＳ 明朝"/>
        <family val="1"/>
        <charset val="128"/>
      </rPr>
      <t xml:space="preserve">(</t>
    </r>
    <r>
      <rPr>
        <sz val="8"/>
        <rFont val="Noto Sans"/>
        <family val="2"/>
      </rPr>
      <t xml:space="preserve">長期・短期・株式・先物取引・分離配当</t>
    </r>
    <r>
      <rPr>
        <sz val="8"/>
        <rFont val="ＭＳ 明朝"/>
        <family val="1"/>
        <charset val="128"/>
      </rPr>
      <t xml:space="preserve">)</t>
    </r>
    <r>
      <rPr>
        <sz val="8"/>
        <rFont val="Noto Sans"/>
        <family val="2"/>
      </rPr>
      <t xml:space="preserve">を除く。</t>
    </r>
  </si>
  <si>
    <r>
      <rPr>
        <b val="true"/>
        <sz val="11"/>
        <rFont val="ＭＳ ゴシック"/>
        <family val="3"/>
        <charset val="128"/>
      </rPr>
      <t xml:space="preserve">20</t>
    </r>
    <r>
      <rPr>
        <b val="true"/>
        <sz val="11"/>
        <rFont val="Noto Sans"/>
        <family val="2"/>
      </rPr>
      <t xml:space="preserve">．特別区民税･都民税</t>
    </r>
    <r>
      <rPr>
        <b val="true"/>
        <sz val="11"/>
        <rFont val="ＭＳ ゴシック"/>
        <family val="3"/>
        <charset val="128"/>
      </rPr>
      <t xml:space="preserve">(</t>
    </r>
    <r>
      <rPr>
        <b val="true"/>
        <sz val="11"/>
        <rFont val="Noto Sans"/>
        <family val="2"/>
      </rPr>
      <t xml:space="preserve">現年度分</t>
    </r>
    <r>
      <rPr>
        <b val="true"/>
        <sz val="11"/>
        <rFont val="ＭＳ ゴシック"/>
        <family val="3"/>
        <charset val="128"/>
      </rPr>
      <t xml:space="preserve">)</t>
    </r>
    <r>
      <rPr>
        <b val="true"/>
        <sz val="11"/>
        <rFont val="Noto Sans"/>
        <family val="2"/>
      </rPr>
      <t xml:space="preserve">負担状況</t>
    </r>
  </si>
  <si>
    <t xml:space="preserve">　区分</t>
  </si>
  <si>
    <r>
      <rPr>
        <sz val="10"/>
        <rFont val="Noto Sans"/>
        <family val="2"/>
      </rPr>
      <t xml:space="preserve">特別区民税・都民税負担額 </t>
    </r>
    <r>
      <rPr>
        <sz val="10"/>
        <rFont val="ＭＳ 明朝"/>
        <family val="1"/>
        <charset val="128"/>
      </rPr>
      <t xml:space="preserve">(</t>
    </r>
    <r>
      <rPr>
        <sz val="10"/>
        <rFont val="Noto Sans"/>
        <family val="2"/>
      </rPr>
      <t xml:space="preserve">千円</t>
    </r>
    <r>
      <rPr>
        <sz val="10"/>
        <rFont val="ＭＳ 明朝"/>
        <family val="1"/>
        <charset val="128"/>
      </rPr>
      <t xml:space="preserve">)</t>
    </r>
  </si>
  <si>
    <r>
      <rPr>
        <sz val="10"/>
        <rFont val="Noto Sans"/>
        <family val="2"/>
      </rPr>
      <t xml:space="preserve">一人当り負担額 </t>
    </r>
    <r>
      <rPr>
        <sz val="10"/>
        <rFont val="ＭＳ 明朝"/>
        <family val="1"/>
        <charset val="128"/>
      </rPr>
      <t xml:space="preserve">(</t>
    </r>
    <r>
      <rPr>
        <sz val="10"/>
        <rFont val="Noto Sans"/>
        <family val="2"/>
      </rPr>
      <t xml:space="preserve">円</t>
    </r>
    <r>
      <rPr>
        <sz val="10"/>
        <rFont val="ＭＳ 明朝"/>
        <family val="1"/>
        <charset val="128"/>
      </rPr>
      <t xml:space="preserve">)</t>
    </r>
  </si>
  <si>
    <r>
      <rPr>
        <sz val="10"/>
        <rFont val="Noto Sans"/>
        <family val="2"/>
      </rPr>
      <t xml:space="preserve">世帯当り負担額 </t>
    </r>
    <r>
      <rPr>
        <sz val="10"/>
        <rFont val="ＭＳ 明朝"/>
        <family val="1"/>
        <charset val="128"/>
      </rPr>
      <t xml:space="preserve">(</t>
    </r>
    <r>
      <rPr>
        <sz val="10"/>
        <rFont val="Noto Sans"/>
        <family val="2"/>
      </rPr>
      <t xml:space="preserve">円</t>
    </r>
    <r>
      <rPr>
        <sz val="10"/>
        <rFont val="ＭＳ 明朝"/>
        <family val="1"/>
        <charset val="128"/>
      </rPr>
      <t xml:space="preserve">)</t>
    </r>
  </si>
  <si>
    <r>
      <rPr>
        <sz val="10"/>
        <rFont val="ＭＳ 明朝"/>
        <family val="1"/>
        <charset val="128"/>
      </rPr>
      <t xml:space="preserve">23</t>
    </r>
    <r>
      <rPr>
        <sz val="10"/>
        <rFont val="Noto Sans"/>
        <family val="2"/>
      </rPr>
      <t xml:space="preserve">区平均</t>
    </r>
  </si>
  <si>
    <t xml:space="preserve">足    立</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世帯及び人口は、賦課期日</t>
    </r>
    <r>
      <rPr>
        <sz val="8"/>
        <rFont val="ＭＳ 明朝"/>
        <family val="1"/>
        <charset val="128"/>
      </rPr>
      <t xml:space="preserve">(</t>
    </r>
    <r>
      <rPr>
        <sz val="8"/>
        <rFont val="Noto Sans"/>
        <family val="2"/>
      </rPr>
      <t xml:space="preserve">各年</t>
    </r>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t>
    </r>
    <r>
      <rPr>
        <sz val="8"/>
        <rFont val="ＭＳ 明朝"/>
        <family val="1"/>
        <charset val="128"/>
      </rPr>
      <t xml:space="preserve">)</t>
    </r>
    <r>
      <rPr>
        <sz val="8"/>
        <rFont val="Noto Sans"/>
        <family val="2"/>
      </rPr>
      <t xml:space="preserve">現在の数値である。負担額は、当該年度</t>
    </r>
  </si>
  <si>
    <r>
      <rPr>
        <sz val="8"/>
        <rFont val="Noto Sans"/>
        <family val="2"/>
      </rPr>
      <t xml:space="preserve"> 賦課決定分に係る</t>
    </r>
    <r>
      <rPr>
        <sz val="8"/>
        <rFont val="ＭＳ 明朝"/>
        <family val="1"/>
        <charset val="128"/>
      </rPr>
      <t xml:space="preserve">5</t>
    </r>
    <r>
      <rPr>
        <sz val="8"/>
        <rFont val="Noto Sans"/>
        <family val="2"/>
      </rPr>
      <t xml:space="preserve">月</t>
    </r>
    <r>
      <rPr>
        <sz val="8"/>
        <rFont val="ＭＳ 明朝"/>
        <family val="1"/>
        <charset val="128"/>
      </rPr>
      <t xml:space="preserve">31</t>
    </r>
    <r>
      <rPr>
        <sz val="8"/>
        <rFont val="Noto Sans"/>
        <family val="2"/>
      </rPr>
      <t xml:space="preserve">日現在の現年度調定額</t>
    </r>
    <r>
      <rPr>
        <sz val="8"/>
        <rFont val="ＭＳ 明朝"/>
        <family val="1"/>
        <charset val="128"/>
      </rPr>
      <t xml:space="preserve">(</t>
    </r>
    <r>
      <rPr>
        <sz val="8"/>
        <rFont val="Noto Sans"/>
        <family val="2"/>
      </rPr>
      <t xml:space="preserve">現年度分及び翌年度分</t>
    </r>
    <r>
      <rPr>
        <sz val="8"/>
        <rFont val="ＭＳ 明朝"/>
        <family val="1"/>
        <charset val="128"/>
      </rPr>
      <t xml:space="preserve">)</t>
    </r>
    <r>
      <rPr>
        <sz val="8"/>
        <rFont val="Noto Sans"/>
        <family val="2"/>
      </rPr>
      <t xml:space="preserve">である。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平成</t>
    </r>
    <r>
      <rPr>
        <sz val="8"/>
        <rFont val="ＭＳ 明朝"/>
        <family val="1"/>
        <charset val="128"/>
      </rPr>
      <t xml:space="preserve">25</t>
    </r>
    <r>
      <rPr>
        <sz val="8"/>
        <rFont val="Noto Sans"/>
        <family val="2"/>
      </rPr>
      <t xml:space="preserve">年度より世帯及び人口には外国人を含む。　　　　　　　　　　　　　　</t>
    </r>
  </si>
  <si>
    <r>
      <rPr>
        <b val="true"/>
        <sz val="11"/>
        <rFont val="ＭＳ ゴシック"/>
        <family val="3"/>
        <charset val="128"/>
      </rPr>
      <t xml:space="preserve">21</t>
    </r>
    <r>
      <rPr>
        <b val="true"/>
        <sz val="11"/>
        <rFont val="Noto Sans"/>
        <family val="2"/>
      </rPr>
      <t xml:space="preserve">．特別区民税（普通徴収分）の口座振替利用状況</t>
    </r>
  </si>
  <si>
    <r>
      <rPr>
        <sz val="8"/>
        <rFont val="ＭＳ 明朝"/>
        <family val="1"/>
        <charset val="128"/>
      </rPr>
      <t xml:space="preserve">(</t>
    </r>
    <r>
      <rPr>
        <sz val="8"/>
        <rFont val="Noto Sans"/>
        <family val="2"/>
      </rPr>
      <t xml:space="preserve">各年</t>
    </r>
    <r>
      <rPr>
        <sz val="8"/>
        <rFont val="ＭＳ 明朝"/>
        <family val="1"/>
        <charset val="128"/>
      </rPr>
      <t xml:space="preserve">5.31</t>
    </r>
    <r>
      <rPr>
        <sz val="8"/>
        <rFont val="Noto Sans"/>
        <family val="2"/>
      </rPr>
      <t xml:space="preserve">現在</t>
    </r>
    <r>
      <rPr>
        <sz val="8"/>
        <rFont val="ＭＳ 明朝"/>
        <family val="1"/>
        <charset val="128"/>
      </rPr>
      <t xml:space="preserve">)</t>
    </r>
  </si>
  <si>
    <t xml:space="preserve">利用者数</t>
  </si>
  <si>
    <r>
      <rPr>
        <sz val="10"/>
        <rFont val="Noto Sans"/>
        <family val="2"/>
      </rPr>
      <t xml:space="preserve">当初課税対象者数に
対する利用率</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収入税額</t>
    </r>
    <r>
      <rPr>
        <sz val="10"/>
        <rFont val="ＭＳ 明朝"/>
        <family val="1"/>
        <charset val="128"/>
      </rPr>
      <t xml:space="preserve">(</t>
    </r>
    <r>
      <rPr>
        <sz val="10"/>
        <rFont val="Noto Sans"/>
        <family val="2"/>
      </rPr>
      <t xml:space="preserve">千円</t>
    </r>
    <r>
      <rPr>
        <sz val="10"/>
        <rFont val="ＭＳ 明朝"/>
        <family val="1"/>
        <charset val="128"/>
      </rPr>
      <t xml:space="preserve">)</t>
    </r>
  </si>
  <si>
    <r>
      <rPr>
        <sz val="10"/>
        <rFont val="Noto Sans"/>
        <family val="2"/>
      </rPr>
      <t xml:space="preserve">収入率</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年</t>
  </si>
  <si>
    <t xml:space="preserve">資料：区民部納税課</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収入率は特別区民税（普通徴収分）の収入額に対する口座振替による収入額の割合。</t>
    </r>
  </si>
  <si>
    <r>
      <rPr>
        <b val="true"/>
        <sz val="11"/>
        <rFont val="ＭＳ ゴシック"/>
        <family val="3"/>
        <charset val="128"/>
      </rPr>
      <t xml:space="preserve">22</t>
    </r>
    <r>
      <rPr>
        <b val="true"/>
        <sz val="11"/>
        <rFont val="Noto Sans"/>
        <family val="2"/>
      </rPr>
      <t xml:space="preserve">．特別区民税・都民税、軽自動車税滞納処分及び処理等の状況</t>
    </r>
  </si>
  <si>
    <t xml:space="preserve">差 　押 　え  </t>
  </si>
  <si>
    <t xml:space="preserve">処　　　　　理　　　　　額</t>
  </si>
  <si>
    <t xml:space="preserve">公売・換価収入</t>
  </si>
  <si>
    <t xml:space="preserve">公売前・換価前収入</t>
  </si>
  <si>
    <t xml:space="preserve">その他処理</t>
  </si>
  <si>
    <t xml:space="preserve">年度 </t>
  </si>
  <si>
    <t xml:space="preserve">金　額</t>
  </si>
  <si>
    <t xml:space="preserve">件　数</t>
  </si>
  <si>
    <t xml:space="preserve">人　数</t>
  </si>
  <si>
    <t xml:space="preserve">債権</t>
  </si>
  <si>
    <t xml:space="preserve">不動産等</t>
  </si>
  <si>
    <r>
      <rPr>
        <sz val="8"/>
        <rFont val="ＭＳ 明朝"/>
        <family val="1"/>
        <charset val="128"/>
      </rPr>
      <t xml:space="preserve">(</t>
    </r>
    <r>
      <rPr>
        <sz val="8"/>
        <rFont val="Noto Sans"/>
        <family val="2"/>
      </rPr>
      <t xml:space="preserve">単位</t>
    </r>
    <r>
      <rPr>
        <sz val="8"/>
        <rFont val="ＭＳ 明朝"/>
        <family val="1"/>
        <charset val="128"/>
      </rPr>
      <t xml:space="preserve">:</t>
    </r>
    <r>
      <rPr>
        <sz val="8"/>
        <rFont val="Noto Sans"/>
        <family val="2"/>
      </rPr>
      <t xml:space="preserve">千円</t>
    </r>
    <r>
      <rPr>
        <sz val="8"/>
        <rFont val="ＭＳ 明朝"/>
        <family val="1"/>
        <charset val="128"/>
      </rPr>
      <t xml:space="preserve">)</t>
    </r>
  </si>
  <si>
    <r>
      <rPr>
        <sz val="8"/>
        <rFont val="ＭＳ 明朝"/>
        <family val="1"/>
        <charset val="128"/>
      </rPr>
      <t xml:space="preserve">   (</t>
    </r>
    <r>
      <rPr>
        <sz val="8"/>
        <rFont val="Noto Sans"/>
        <family val="2"/>
      </rPr>
      <t xml:space="preserve">注</t>
    </r>
    <r>
      <rPr>
        <sz val="8"/>
        <rFont val="ＭＳ 明朝"/>
        <family val="1"/>
        <charset val="128"/>
      </rPr>
      <t xml:space="preserve">1)</t>
    </r>
    <r>
      <rPr>
        <sz val="8"/>
        <rFont val="Noto Sans"/>
        <family val="2"/>
      </rPr>
      <t xml:space="preserve">差押えの金額とその他処理の金額は、滞納税額である。　　　　　　　　　　</t>
    </r>
  </si>
  <si>
    <r>
      <rPr>
        <sz val="8"/>
        <rFont val="ＭＳ 明朝"/>
        <family val="1"/>
        <charset val="128"/>
      </rPr>
      <t xml:space="preserve">   (</t>
    </r>
    <r>
      <rPr>
        <sz val="8"/>
        <rFont val="Noto Sans"/>
        <family val="2"/>
      </rPr>
      <t xml:space="preserve">注</t>
    </r>
    <r>
      <rPr>
        <sz val="8"/>
        <rFont val="ＭＳ 明朝"/>
        <family val="1"/>
        <charset val="128"/>
      </rPr>
      <t xml:space="preserve">2)</t>
    </r>
    <r>
      <rPr>
        <sz val="8"/>
        <rFont val="Noto Sans"/>
        <family val="2"/>
      </rPr>
      <t xml:space="preserve">差押え、処理額とも、差押え、参加差押え、二重差押え、担保提供を含む。　</t>
    </r>
  </si>
  <si>
    <r>
      <rPr>
        <sz val="8"/>
        <rFont val="ＭＳ 明朝"/>
        <family val="1"/>
        <charset val="128"/>
      </rPr>
      <t xml:space="preserve">   (</t>
    </r>
    <r>
      <rPr>
        <sz val="8"/>
        <rFont val="Noto Sans"/>
        <family val="2"/>
      </rPr>
      <t xml:space="preserve">注</t>
    </r>
    <r>
      <rPr>
        <sz val="8"/>
        <rFont val="ＭＳ 明朝"/>
        <family val="1"/>
        <charset val="128"/>
      </rPr>
      <t xml:space="preserve">3)</t>
    </r>
    <r>
      <rPr>
        <sz val="8"/>
        <rFont val="Noto Sans"/>
        <family val="2"/>
      </rPr>
      <t xml:space="preserve">その他処理は、当該年度までに差押え等を実施し、換価後又は差押え解除後、</t>
    </r>
  </si>
  <si>
    <t xml:space="preserve">   　　 執行停止又は不納欠損としたものである。　　　 　　　　  　　　　　 　　</t>
  </si>
  <si>
    <r>
      <rPr>
        <b val="true"/>
        <sz val="11"/>
        <rFont val="ＭＳ ゴシック"/>
        <family val="3"/>
        <charset val="128"/>
      </rPr>
      <t xml:space="preserve">23</t>
    </r>
    <r>
      <rPr>
        <b val="true"/>
        <sz val="11"/>
        <rFont val="Noto Sans"/>
        <family val="2"/>
      </rPr>
      <t xml:space="preserve">．都税調定額</t>
    </r>
  </si>
  <si>
    <t xml:space="preserve">年　度</t>
  </si>
  <si>
    <t xml:space="preserve">区　分</t>
  </si>
  <si>
    <t xml:space="preserve">都民税　　法人</t>
  </si>
  <si>
    <t xml:space="preserve">都民税　　個人</t>
  </si>
  <si>
    <t xml:space="preserve">事業税　　法人</t>
  </si>
  <si>
    <t xml:space="preserve">事業税　　個人</t>
  </si>
  <si>
    <t xml:space="preserve">不動産取得税</t>
  </si>
  <si>
    <t xml:space="preserve">ゴルフ場利用税</t>
  </si>
  <si>
    <t xml:space="preserve">自動車税</t>
  </si>
  <si>
    <t xml:space="preserve">固定資産税</t>
  </si>
  <si>
    <t xml:space="preserve">特別土地保有税</t>
  </si>
  <si>
    <t xml:space="preserve">都市計画税</t>
  </si>
  <si>
    <t xml:space="preserve">その他の都税</t>
  </si>
  <si>
    <t xml:space="preserve">滞納繰越</t>
  </si>
  <si>
    <t xml:space="preserve">資料：足立都税事務所</t>
  </si>
  <si>
    <r>
      <rPr>
        <sz val="8"/>
        <rFont val="ＭＳ 明朝"/>
        <family val="1"/>
        <charset val="128"/>
      </rPr>
      <t xml:space="preserve">(</t>
    </r>
    <r>
      <rPr>
        <sz val="8"/>
        <rFont val="Noto Sans"/>
        <family val="2"/>
      </rPr>
      <t xml:space="preserve">注</t>
    </r>
    <r>
      <rPr>
        <sz val="8"/>
        <rFont val="ＭＳ 明朝"/>
        <family val="1"/>
        <charset val="128"/>
      </rPr>
      <t xml:space="preserve">1)23</t>
    </r>
    <r>
      <rPr>
        <sz val="8"/>
        <rFont val="Noto Sans"/>
        <family val="2"/>
      </rPr>
      <t xml:space="preserve">区内の所管区域の変更に伴い足立区管内の次の税目は荒川都税事務所の所管</t>
    </r>
  </si>
  <si>
    <t xml:space="preserve">となった。このため、荒川都税事務所からの徴収引受額を記載している。　　</t>
  </si>
  <si>
    <r>
      <rPr>
        <sz val="8"/>
        <rFont val="Noto Sans"/>
        <family val="2"/>
      </rPr>
      <t xml:space="preserve">・都民税法人及び事業税法人・・・平成</t>
    </r>
    <r>
      <rPr>
        <sz val="8"/>
        <rFont val="ＭＳ 明朝"/>
        <family val="1"/>
        <charset val="128"/>
      </rPr>
      <t xml:space="preserve">20</t>
    </r>
    <r>
      <rPr>
        <sz val="8"/>
        <rFont val="Noto Sans"/>
        <family val="2"/>
      </rPr>
      <t xml:space="preserve">年度から　　　　　　　　　　　　</t>
    </r>
  </si>
  <si>
    <r>
      <rPr>
        <sz val="8"/>
        <rFont val="Noto Sans"/>
        <family val="2"/>
      </rPr>
      <t xml:space="preserve">・事業税個人・・・平成</t>
    </r>
    <r>
      <rPr>
        <sz val="8"/>
        <rFont val="ＭＳ 明朝"/>
        <family val="1"/>
        <charset val="128"/>
      </rPr>
      <t xml:space="preserve">21</t>
    </r>
    <r>
      <rPr>
        <sz val="8"/>
        <rFont val="Noto Sans"/>
        <family val="2"/>
      </rPr>
      <t xml:space="preserve">年度から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その他の都税は自動車取得税及び事業所税である。　　　　　　　　　　　　</t>
    </r>
  </si>
  <si>
    <r>
      <rPr>
        <b val="true"/>
        <sz val="11"/>
        <rFont val="ＭＳ ゴシック"/>
        <family val="3"/>
        <charset val="128"/>
      </rPr>
      <t xml:space="preserve">24</t>
    </r>
    <r>
      <rPr>
        <b val="true"/>
        <sz val="11"/>
        <rFont val="Noto Sans"/>
        <family val="2"/>
      </rPr>
      <t xml:space="preserve">．国税徴収決定済額</t>
    </r>
    <r>
      <rPr>
        <b val="true"/>
        <sz val="11"/>
        <rFont val="ＭＳ ゴシック"/>
        <family val="3"/>
        <charset val="128"/>
      </rPr>
      <t xml:space="preserve">(</t>
    </r>
    <r>
      <rPr>
        <b val="true"/>
        <sz val="11"/>
        <rFont val="Noto Sans"/>
        <family val="2"/>
      </rPr>
      <t xml:space="preserve">足立区内税務署分</t>
    </r>
    <r>
      <rPr>
        <b val="true"/>
        <sz val="11"/>
        <rFont val="ＭＳ ゴシック"/>
        <family val="3"/>
        <charset val="128"/>
      </rPr>
      <t xml:space="preserve">)</t>
    </r>
  </si>
  <si>
    <t xml:space="preserve">年　度 </t>
  </si>
  <si>
    <t xml:space="preserve"> 区　分</t>
  </si>
  <si>
    <t xml:space="preserve">源泉所得税</t>
  </si>
  <si>
    <t xml:space="preserve">源泉所得税及復興特別所得税</t>
  </si>
  <si>
    <t xml:space="preserve">申告所得税</t>
  </si>
  <si>
    <t xml:space="preserve">申告所得税及復興特別所得税</t>
  </si>
  <si>
    <t xml:space="preserve">法人税</t>
  </si>
  <si>
    <t xml:space="preserve">復興特別法人税</t>
  </si>
  <si>
    <t xml:space="preserve">相続税　</t>
  </si>
  <si>
    <t xml:space="preserve">消費税</t>
  </si>
  <si>
    <t xml:space="preserve">消費税及び地方消費税</t>
  </si>
  <si>
    <t xml:space="preserve">酒税</t>
  </si>
  <si>
    <t xml:space="preserve">たばこ税及びたばこ特別税</t>
  </si>
  <si>
    <t xml:space="preserve">揮発油税及び地方揮発油税</t>
  </si>
  <si>
    <t xml:space="preserve">資料：東京国税局</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相続税には贈与税を含む。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その他」は地価税、たばこ税、石油石炭税、旧税、電源開発促進税、</t>
    </r>
  </si>
  <si>
    <t xml:space="preserve">石油ガス税、自動車重量税、航空機燃料税、印紙収入の合計である。　</t>
  </si>
  <si>
    <r>
      <rPr>
        <sz val="8"/>
        <rFont val="ＭＳ 明朝"/>
        <family val="1"/>
        <charset val="128"/>
      </rPr>
      <t xml:space="preserve">(</t>
    </r>
    <r>
      <rPr>
        <sz val="8"/>
        <rFont val="Noto Sans"/>
        <family val="2"/>
      </rPr>
      <t xml:space="preserve">注</t>
    </r>
    <r>
      <rPr>
        <sz val="8"/>
        <rFont val="ＭＳ 明朝"/>
        <family val="1"/>
        <charset val="128"/>
      </rPr>
      <t xml:space="preserve">3)</t>
    </r>
    <r>
      <rPr>
        <sz val="8"/>
        <rFont val="Noto Sans"/>
        <family val="2"/>
      </rPr>
      <t xml:space="preserve">平成</t>
    </r>
    <r>
      <rPr>
        <sz val="8"/>
        <rFont val="ＭＳ 明朝"/>
        <family val="1"/>
        <charset val="128"/>
      </rPr>
      <t xml:space="preserve">25</t>
    </r>
    <r>
      <rPr>
        <sz val="8"/>
        <rFont val="Noto Sans"/>
        <family val="2"/>
      </rPr>
      <t xml:space="preserve">年度は速報値である。 　　　　　　　　　　　　　　　　　　 </t>
    </r>
  </si>
</sst>
</file>

<file path=xl/styles.xml><?xml version="1.0" encoding="utf-8"?>
<styleSheet xmlns="http://schemas.openxmlformats.org/spreadsheetml/2006/main">
  <numFmts count="25">
    <numFmt numFmtId="164" formatCode="General"/>
    <numFmt numFmtId="165" formatCode="0%"/>
    <numFmt numFmtId="166" formatCode="[$-409]#,##0_);[RED]\(#,##0\)"/>
    <numFmt numFmtId="167" formatCode="_ * #,##0_ ;_ * \-#,##0_ ;_ * \-_ ;_ @_ "/>
    <numFmt numFmtId="168" formatCode="_ * #,##0.0_ ;_ * \-#,##0.0_ ;_ * \-?_ ;_ @_ "/>
    <numFmt numFmtId="169" formatCode="0.0;[BLACK]\△0.0;0.0"/>
    <numFmt numFmtId="170" formatCode="#,##0_);[RED]\(#,##0\)"/>
    <numFmt numFmtId="171" formatCode="#,##0.0_);[RED]\(#,##0.0\)"/>
    <numFmt numFmtId="172" formatCode="_ * #,##0_ ;_ * \△#,##0_ ;_ * \-_ ;_ @_ "/>
    <numFmt numFmtId="173" formatCode="[$-409]h:mm"/>
    <numFmt numFmtId="174" formatCode="#,##0;[RED]\△#,##0;0"/>
    <numFmt numFmtId="175" formatCode="0.0;[RED]\△0.0;0.0"/>
    <numFmt numFmtId="176" formatCode="#,##0"/>
    <numFmt numFmtId="177" formatCode="0.0"/>
    <numFmt numFmtId="178" formatCode="0.00%"/>
    <numFmt numFmtId="179" formatCode="0.0%;\△0.0%"/>
    <numFmt numFmtId="180" formatCode="@"/>
    <numFmt numFmtId="181" formatCode="#,##0;[RED]#,##0"/>
    <numFmt numFmtId="182" formatCode="_ * #,##0.00_ ;_ * \-#,##0.00_ ;_ * \-??_ ;_ @_ "/>
    <numFmt numFmtId="183" formatCode="#,##0.00_ "/>
    <numFmt numFmtId="184" formatCode="_ * #,##0.00_ ;_ * \-#,##0.00_ ;_ * \-_ ;_ @_ "/>
    <numFmt numFmtId="185" formatCode="#,##0_);\(#,##0\)"/>
    <numFmt numFmtId="186" formatCode="#,##0_ "/>
    <numFmt numFmtId="187" formatCode="General&quot;      &quot;"/>
    <numFmt numFmtId="188" formatCode="0.0_);[RED]\(0.0\)"/>
  </numFmts>
  <fonts count="45">
    <font>
      <sz val="11"/>
      <name val="ＭＳ 明朝"/>
      <family val="1"/>
      <charset val="128"/>
    </font>
    <font>
      <sz val="10"/>
      <name val="Arial"/>
      <family val="0"/>
    </font>
    <font>
      <sz val="10"/>
      <name val="Arial"/>
      <family val="0"/>
    </font>
    <font>
      <sz val="10"/>
      <name val="Arial"/>
      <family val="0"/>
    </font>
    <font>
      <sz val="10.5"/>
      <name val="ＭＳ 明朝"/>
      <family val="1"/>
      <charset val="128"/>
    </font>
    <font>
      <sz val="10.5"/>
      <name val="ＭＳ ゴシック"/>
      <family val="3"/>
      <charset val="128"/>
    </font>
    <font>
      <sz val="14"/>
      <name val="Noto Sans"/>
      <family val="2"/>
    </font>
    <font>
      <sz val="12"/>
      <name val="ＭＳ 明朝"/>
      <family val="1"/>
      <charset val="128"/>
    </font>
    <font>
      <sz val="11"/>
      <name val="Noto Sans"/>
      <family val="2"/>
    </font>
    <font>
      <sz val="10.5"/>
      <name val="Noto Sans"/>
      <family val="2"/>
    </font>
    <font>
      <b val="true"/>
      <sz val="11"/>
      <name val="ＭＳ 明朝"/>
      <family val="1"/>
      <charset val="128"/>
    </font>
    <font>
      <sz val="24"/>
      <name val="Noto Sans"/>
      <family val="2"/>
    </font>
    <font>
      <sz val="11"/>
      <name val="ＭＳ Ｐゴシック"/>
      <family val="3"/>
      <charset val="128"/>
    </font>
    <font>
      <b val="true"/>
      <sz val="11"/>
      <name val="ＭＳ Ｐゴシック"/>
      <family val="3"/>
      <charset val="128"/>
    </font>
    <font>
      <b val="true"/>
      <sz val="11"/>
      <name val="ＭＳ ゴシック"/>
      <family val="3"/>
      <charset val="128"/>
    </font>
    <font>
      <b val="true"/>
      <sz val="11"/>
      <name val="Noto Sans"/>
      <family val="2"/>
    </font>
    <font>
      <sz val="8"/>
      <name val="ＭＳ 明朝"/>
      <family val="1"/>
      <charset val="128"/>
    </font>
    <font>
      <sz val="8"/>
      <name val="Noto Sans"/>
      <family val="2"/>
    </font>
    <font>
      <sz val="9"/>
      <name val="Noto Sans"/>
      <family val="2"/>
    </font>
    <font>
      <sz val="9"/>
      <name val="ＭＳ 明朝"/>
      <family val="1"/>
      <charset val="128"/>
    </font>
    <font>
      <b val="true"/>
      <sz val="9"/>
      <name val="Noto Sans"/>
      <family val="2"/>
    </font>
    <font>
      <b val="true"/>
      <sz val="9"/>
      <name val="ＭＳ ゴシック"/>
      <family val="3"/>
      <charset val="128"/>
    </font>
    <font>
      <b val="true"/>
      <sz val="9"/>
      <name val="ＭＳ 明朝"/>
      <family val="1"/>
      <charset val="128"/>
    </font>
    <font>
      <sz val="9"/>
      <name val="ＭＳ ゴシック"/>
      <family val="3"/>
      <charset val="128"/>
    </font>
    <font>
      <sz val="10"/>
      <name val="ＭＳ 明朝"/>
      <family val="1"/>
      <charset val="128"/>
    </font>
    <font>
      <b val="true"/>
      <sz val="10"/>
      <name val="ＭＳ ゴシック"/>
      <family val="3"/>
      <charset val="128"/>
    </font>
    <font>
      <b val="true"/>
      <sz val="10"/>
      <name val="ＭＳ 明朝"/>
      <family val="1"/>
      <charset val="128"/>
    </font>
    <font>
      <b val="true"/>
      <sz val="8"/>
      <name val="ＭＳ 明朝"/>
      <family val="1"/>
      <charset val="128"/>
    </font>
    <font>
      <sz val="11"/>
      <name val="ＭＳ ゴシック"/>
      <family val="3"/>
      <charset val="128"/>
    </font>
    <font>
      <sz val="10"/>
      <name val="Noto Sans"/>
      <family val="2"/>
    </font>
    <font>
      <b val="true"/>
      <sz val="10"/>
      <name val="Noto Sans"/>
      <family val="2"/>
    </font>
    <font>
      <sz val="10"/>
      <name val="ＭＳ Ｐゴシック"/>
      <family val="3"/>
      <charset val="128"/>
    </font>
    <font>
      <sz val="10"/>
      <name val="ＭＳ ゴシック"/>
      <family val="3"/>
      <charset val="128"/>
    </font>
    <font>
      <sz val="7.5"/>
      <name val="Noto Sans"/>
      <family val="2"/>
    </font>
    <font>
      <sz val="8"/>
      <color rgb="FFFF0000"/>
      <name val="ＭＳ 明朝"/>
      <family val="1"/>
      <charset val="128"/>
    </font>
    <font>
      <sz val="7"/>
      <name val="Noto Sans"/>
      <family val="2"/>
    </font>
    <font>
      <b val="true"/>
      <sz val="11.5"/>
      <name val="ＭＳ ゴシック"/>
      <family val="3"/>
      <charset val="128"/>
    </font>
    <font>
      <b val="true"/>
      <sz val="11.5"/>
      <name val="Noto Sans"/>
      <family val="2"/>
    </font>
    <font>
      <sz val="9.5"/>
      <name val="Noto Sans"/>
      <family val="2"/>
    </font>
    <font>
      <sz val="9.5"/>
      <name val="ＭＳ 明朝"/>
      <family val="1"/>
      <charset val="128"/>
    </font>
    <font>
      <b val="true"/>
      <sz val="9.5"/>
      <name val="ＭＳ ゴシック"/>
      <family val="3"/>
      <charset val="128"/>
    </font>
    <font>
      <b val="true"/>
      <sz val="9.5"/>
      <name val="ＭＳ 明朝"/>
      <family val="1"/>
      <charset val="128"/>
    </font>
    <font>
      <sz val="9"/>
      <color rgb="FF000000"/>
      <name val="DejaVu Sans"/>
      <family val="2"/>
    </font>
    <font>
      <sz val="20"/>
      <color rgb="FFFF0000"/>
      <name val="HGP創英角ｺﾞｼｯｸUB"/>
      <family val="3"/>
      <charset val="128"/>
    </font>
    <font>
      <sz val="11"/>
      <color rgb="FFFF0000"/>
      <name val="HG丸ｺﾞｼｯｸM-PRO"/>
      <family val="3"/>
      <charset val="128"/>
    </font>
  </fonts>
  <fills count="2">
    <fill>
      <patternFill patternType="none"/>
    </fill>
    <fill>
      <patternFill patternType="gray125"/>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style="double"/>
      <bottom/>
      <diagonal/>
    </border>
    <border diagonalUp="false" diagonalDown="false">
      <left style="thin"/>
      <right/>
      <top style="double"/>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double"/>
      <top style="double"/>
      <bottom style="thin"/>
      <diagonal/>
    </border>
    <border diagonalUp="false" diagonalDown="false">
      <left/>
      <right style="thin"/>
      <top style="double"/>
      <bottom style="thin"/>
      <diagonal/>
    </border>
    <border diagonalUp="false" diagonalDown="false">
      <left style="thin"/>
      <right style="double"/>
      <top style="double"/>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double"/>
      <right style="double"/>
      <top style="thin"/>
      <bottom/>
      <diagonal/>
    </border>
    <border diagonalUp="false" diagonalDown="false">
      <left style="thin"/>
      <right style="double"/>
      <top style="thin"/>
      <bottom/>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thin"/>
      <right style="double"/>
      <top style="double"/>
      <bottom style="thin"/>
      <diagonal/>
    </border>
    <border diagonalUp="false" diagonalDown="false">
      <left/>
      <right/>
      <top style="double"/>
      <bottom style="thin"/>
      <diagonal/>
    </border>
    <border diagonalUp="false" diagonalDown="false">
      <left style="double"/>
      <right style="double"/>
      <top style="double"/>
      <bottom/>
      <diagonal/>
    </border>
    <border diagonalUp="false" diagonalDown="false">
      <left style="double"/>
      <right style="thin"/>
      <top style="double"/>
      <bottom style="thin"/>
      <diagonal/>
    </border>
    <border diagonalUp="false" diagonalDown="false">
      <left style="double"/>
      <right/>
      <top style="double"/>
      <bottom/>
      <diagonal/>
    </border>
    <border diagonalUp="false" diagonalDown="false">
      <left style="double"/>
      <right/>
      <top/>
      <bottom/>
      <diagonal/>
    </border>
    <border diagonalUp="false" diagonalDown="false">
      <left style="double"/>
      <right/>
      <top/>
      <bottom style="thin"/>
      <diagonal/>
    </border>
    <border diagonalUp="false" diagonalDown="false">
      <left style="double"/>
      <right/>
      <top style="thin"/>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top/>
      <bottom style="hair"/>
      <diagonal/>
    </border>
    <border diagonalUp="false" diagonalDown="false">
      <left/>
      <right/>
      <top style="hair"/>
      <bottom/>
      <diagonal/>
    </border>
    <border diagonalUp="false" diagonalDown="false">
      <left style="double"/>
      <right/>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bottom/>
      <diagonal/>
    </border>
    <border diagonalUp="false" diagonalDown="false">
      <left style="double"/>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1"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1"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distributed" vertical="bottom" textRotation="0" wrapText="false" indent="0" shrinkToFit="false"/>
      <protection locked="true" hidden="false"/>
    </xf>
    <xf numFmtId="164" fontId="18" fillId="0" borderId="9" xfId="0" applyFont="true" applyBorder="true" applyAlignment="true" applyProtection="false">
      <alignment horizontal="distributed" vertical="bottom" textRotation="0" wrapText="false" indent="0" shrinkToFit="false"/>
      <protection locked="true" hidden="false"/>
    </xf>
    <xf numFmtId="164" fontId="18" fillId="0" borderId="10" xfId="0" applyFont="true" applyBorder="true" applyAlignment="true" applyProtection="false">
      <alignment horizontal="distributed" vertical="bottom" textRotation="0" wrapText="false" indent="0" shrinkToFit="true"/>
      <protection locked="true" hidden="false"/>
    </xf>
    <xf numFmtId="164" fontId="18" fillId="0" borderId="11"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4" fontId="18" fillId="0" borderId="13" xfId="0" applyFont="true" applyBorder="true" applyAlignment="true" applyProtection="false">
      <alignment horizontal="distributed" vertical="center" textRotation="0" wrapText="false" indent="0" shrinkToFit="false"/>
      <protection locked="true" hidden="false"/>
    </xf>
    <xf numFmtId="164" fontId="18" fillId="0" borderId="14" xfId="0" applyFont="true" applyBorder="true" applyAlignment="true" applyProtection="false">
      <alignment horizontal="distributed"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right" vertical="top" textRotation="0" wrapText="false" indent="0" shrinkToFit="false"/>
      <protection locked="true" hidden="false"/>
    </xf>
    <xf numFmtId="164" fontId="18" fillId="0" borderId="16" xfId="0" applyFont="true" applyBorder="true" applyAlignment="true" applyProtection="false">
      <alignment horizontal="right" vertical="top" textRotation="0" wrapText="false" indent="0" shrinkToFit="false"/>
      <protection locked="true" hidden="false"/>
    </xf>
    <xf numFmtId="164" fontId="19" fillId="0" borderId="17" xfId="0" applyFont="true" applyBorder="true" applyAlignment="true" applyProtection="false">
      <alignment horizontal="right" vertical="top" textRotation="0" wrapText="false" indent="0" shrinkToFit="tru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7" fontId="21" fillId="0" borderId="12" xfId="0" applyFont="true" applyBorder="true" applyAlignment="false" applyProtection="false">
      <alignment horizontal="general" vertical="bottom" textRotation="0" wrapText="false" indent="0" shrinkToFit="false"/>
      <protection locked="true" hidden="false"/>
    </xf>
    <xf numFmtId="167" fontId="21" fillId="0" borderId="12" xfId="0" applyFont="true" applyBorder="true" applyAlignment="true" applyProtection="false">
      <alignment horizontal="right" vertical="center" textRotation="0" wrapText="false" indent="0" shrinkToFit="false"/>
      <protection locked="true" hidden="false"/>
    </xf>
    <xf numFmtId="167" fontId="21" fillId="0" borderId="12" xfId="0" applyFont="true" applyBorder="true" applyAlignment="true" applyProtection="false">
      <alignment horizontal="right" vertical="bottom" textRotation="0" wrapText="false" indent="0" shrinkToFit="false"/>
      <protection locked="true" hidden="false"/>
    </xf>
    <xf numFmtId="168" fontId="21" fillId="0" borderId="13" xfId="0" applyFont="true" applyBorder="true" applyAlignment="true" applyProtection="false">
      <alignment horizontal="right" vertical="center" textRotation="0" wrapText="false" indent="0" shrinkToFit="false"/>
      <protection locked="true" hidden="false"/>
    </xf>
    <xf numFmtId="167" fontId="21" fillId="0" borderId="14" xfId="0" applyFont="true" applyBorder="true" applyAlignment="true" applyProtection="false">
      <alignment horizontal="right" vertical="bottom" textRotation="0" wrapText="false" indent="0" shrinkToFit="true"/>
      <protection locked="true" hidden="false"/>
    </xf>
    <xf numFmtId="169" fontId="21" fillId="0" borderId="19"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7" fontId="23" fillId="0" borderId="12" xfId="0" applyFont="true" applyBorder="true" applyAlignment="false" applyProtection="false">
      <alignment horizontal="general" vertical="bottom" textRotation="0" wrapText="false" indent="0" shrinkToFit="false"/>
      <protection locked="true" hidden="false"/>
    </xf>
    <xf numFmtId="167" fontId="23" fillId="0" borderId="12" xfId="0" applyFont="true" applyBorder="true" applyAlignment="true" applyProtection="false">
      <alignment horizontal="right" vertical="center" textRotation="0" wrapText="false" indent="0" shrinkToFit="false"/>
      <protection locked="true" hidden="false"/>
    </xf>
    <xf numFmtId="167" fontId="23" fillId="0" borderId="12" xfId="0" applyFont="true" applyBorder="true" applyAlignment="true" applyProtection="false">
      <alignment horizontal="right" vertical="bottom" textRotation="0" wrapText="false" indent="0" shrinkToFit="false"/>
      <protection locked="true" hidden="false"/>
    </xf>
    <xf numFmtId="168" fontId="23" fillId="0" borderId="13" xfId="0" applyFont="true" applyBorder="true" applyAlignment="true" applyProtection="false">
      <alignment horizontal="right" vertical="center" textRotation="0" wrapText="false" indent="0" shrinkToFit="false"/>
      <protection locked="true" hidden="false"/>
    </xf>
    <xf numFmtId="167" fontId="23" fillId="0" borderId="14" xfId="0" applyFont="true" applyBorder="true" applyAlignment="true" applyProtection="false">
      <alignment horizontal="right" vertical="bottom" textRotation="0" wrapText="false" indent="0" shrinkToFit="true"/>
      <protection locked="true" hidden="false"/>
    </xf>
    <xf numFmtId="169" fontId="23" fillId="0" borderId="19"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true" applyProtection="false">
      <alignment horizontal="right" vertical="center" textRotation="0" wrapText="false" indent="0" shrinkToFit="false"/>
      <protection locked="true" hidden="false"/>
    </xf>
    <xf numFmtId="167" fontId="19" fillId="0" borderId="12" xfId="0" applyFont="true" applyBorder="true" applyAlignment="true" applyProtection="false">
      <alignment horizontal="right" vertical="bottom" textRotation="0" wrapText="false" indent="0" shrinkToFit="false"/>
      <protection locked="true" hidden="false"/>
    </xf>
    <xf numFmtId="168" fontId="19" fillId="0" borderId="13" xfId="0" applyFont="true" applyBorder="true" applyAlignment="true" applyProtection="false">
      <alignment horizontal="right" vertical="center" textRotation="0" wrapText="false" indent="0" shrinkToFit="false"/>
      <protection locked="true" hidden="false"/>
    </xf>
    <xf numFmtId="167" fontId="19" fillId="0" borderId="14" xfId="0" applyFont="true" applyBorder="true" applyAlignment="true" applyProtection="false">
      <alignment horizontal="right" vertical="bottom" textRotation="0" wrapText="false" indent="0" shrinkToFit="true"/>
      <protection locked="true" hidden="false"/>
    </xf>
    <xf numFmtId="169" fontId="19" fillId="0" borderId="19" xfId="0" applyFont="true" applyBorder="true" applyAlignment="true" applyProtection="false">
      <alignment horizontal="right" vertical="center" textRotation="0" wrapText="false" indent="0" shrinkToFit="false"/>
      <protection locked="true" hidden="false"/>
    </xf>
    <xf numFmtId="169" fontId="19" fillId="0" borderId="0"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7" fontId="19" fillId="0" borderId="21" xfId="21" applyFont="true" applyBorder="true" applyAlignment="true" applyProtection="true">
      <alignment horizontal="general" vertical="bottom" textRotation="0" wrapText="false" indent="0" shrinkToFit="false"/>
      <protection locked="true" hidden="false"/>
    </xf>
    <xf numFmtId="167" fontId="19" fillId="0" borderId="21" xfId="0" applyFont="true" applyBorder="true" applyAlignment="true" applyProtection="false">
      <alignment horizontal="right" vertical="center" textRotation="0" wrapText="false" indent="0" shrinkToFit="false"/>
      <protection locked="true" hidden="false"/>
    </xf>
    <xf numFmtId="167" fontId="19" fillId="0" borderId="21" xfId="0" applyFont="true" applyBorder="true" applyAlignment="true" applyProtection="false">
      <alignment horizontal="right" vertical="bottom" textRotation="0" wrapText="false" indent="0" shrinkToFit="false"/>
      <protection locked="true" hidden="false"/>
    </xf>
    <xf numFmtId="168" fontId="19" fillId="0" borderId="22" xfId="0" applyFont="true" applyBorder="true" applyAlignment="true" applyProtection="false">
      <alignment horizontal="right" vertical="center" textRotation="0" wrapText="false" indent="0" shrinkToFit="false"/>
      <protection locked="true" hidden="false"/>
    </xf>
    <xf numFmtId="167" fontId="19" fillId="0" borderId="17" xfId="0" applyFont="true" applyBorder="true" applyAlignment="true" applyProtection="false">
      <alignment horizontal="right" vertical="bottom" textRotation="0" wrapText="false" indent="0" shrinkToFit="true"/>
      <protection locked="true" hidden="false"/>
    </xf>
    <xf numFmtId="169" fontId="19" fillId="0" borderId="16" xfId="0" applyFont="true" applyBorder="true" applyAlignment="true" applyProtection="false">
      <alignment horizontal="right" vertical="center" textRotation="0" wrapText="false" indent="0" shrinkToFit="false"/>
      <protection locked="true" hidden="false"/>
    </xf>
    <xf numFmtId="169" fontId="19" fillId="0" borderId="1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70" fontId="24" fillId="0" borderId="12" xfId="0" applyFont="true" applyBorder="true" applyAlignment="true" applyProtection="false">
      <alignment horizontal="right" vertical="center" textRotation="0" wrapText="false" indent="0" shrinkToFit="false"/>
      <protection locked="true" hidden="false"/>
    </xf>
    <xf numFmtId="171" fontId="24" fillId="0" borderId="12" xfId="0" applyFont="true" applyBorder="true" applyAlignment="true" applyProtection="false">
      <alignment horizontal="right" vertical="center" textRotation="0" wrapText="false" indent="0" shrinkToFit="false"/>
      <protection locked="true" hidden="false"/>
    </xf>
    <xf numFmtId="170" fontId="24" fillId="0" borderId="12" xfId="21" applyFont="true" applyBorder="true" applyAlignment="true" applyProtection="true">
      <alignment horizontal="right" vertical="center" textRotation="0" wrapText="false" indent="0" shrinkToFit="false"/>
      <protection locked="true" hidden="false"/>
    </xf>
    <xf numFmtId="171" fontId="24" fillId="0" borderId="1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70" fontId="25" fillId="0" borderId="21" xfId="0" applyFont="true" applyBorder="true" applyAlignment="true" applyProtection="false">
      <alignment horizontal="right" vertical="center" textRotation="0" wrapText="false" indent="0" shrinkToFit="false"/>
      <protection locked="true" hidden="false"/>
    </xf>
    <xf numFmtId="171" fontId="26" fillId="0" borderId="21" xfId="0" applyFont="true" applyBorder="true" applyAlignment="true" applyProtection="false">
      <alignment horizontal="right" vertical="center" textRotation="0" wrapText="false" indent="0" shrinkToFit="false"/>
      <protection locked="true" hidden="false"/>
    </xf>
    <xf numFmtId="170" fontId="25" fillId="0" borderId="21" xfId="21" applyFont="true" applyBorder="true" applyAlignment="true" applyProtection="true">
      <alignment horizontal="right" vertical="center" textRotation="0" wrapText="false" indent="0" shrinkToFit="false"/>
      <protection locked="true" hidden="false"/>
    </xf>
    <xf numFmtId="171" fontId="25" fillId="0" borderId="1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right" vertical="center" textRotation="0" wrapText="false" indent="0" shrinkToFit="false"/>
      <protection locked="true" hidden="false"/>
    </xf>
    <xf numFmtId="164" fontId="29" fillId="0" borderId="23" xfId="0" applyFont="true" applyBorder="true" applyAlignment="true" applyProtection="false">
      <alignment horizontal="right"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distributed" vertical="center" textRotation="0" wrapText="false" indent="0" shrinkToFit="false"/>
      <protection locked="true" hidden="false"/>
    </xf>
    <xf numFmtId="164" fontId="25" fillId="0" borderId="27" xfId="0" applyFont="true" applyBorder="true" applyAlignment="true" applyProtection="false">
      <alignment horizontal="distributed" vertical="center" textRotation="0" wrapText="false" indent="0" shrinkToFit="false"/>
      <protection locked="true" hidden="false"/>
    </xf>
    <xf numFmtId="172" fontId="25" fillId="0" borderId="28" xfId="0" applyFont="true" applyBorder="true" applyAlignment="true" applyProtection="false">
      <alignment horizontal="right" vertical="center" textRotation="0" wrapText="false" indent="0" shrinkToFit="false"/>
      <protection locked="true" hidden="false"/>
    </xf>
    <xf numFmtId="172" fontId="25" fillId="0" borderId="28" xfId="21" applyFont="true" applyBorder="true" applyAlignment="true" applyProtection="true">
      <alignment horizontal="right" vertical="center" textRotation="0" wrapText="false" indent="0" shrinkToFit="false"/>
      <protection locked="true" hidden="false"/>
    </xf>
    <xf numFmtId="172" fontId="25" fillId="0" borderId="29" xfId="21"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4" fillId="0" borderId="18" xfId="0" applyFont="true" applyBorder="true" applyAlignment="true" applyProtection="false">
      <alignment horizontal="distributed" vertical="center" textRotation="0" wrapText="false" indent="0" shrinkToFit="false"/>
      <protection locked="true" hidden="false"/>
    </xf>
    <xf numFmtId="172" fontId="31" fillId="0" borderId="12" xfId="0" applyFont="true" applyBorder="true" applyAlignment="true" applyProtection="false">
      <alignment horizontal="right" vertical="center" textRotation="0" wrapText="false" indent="0" shrinkToFit="false"/>
      <protection locked="true" hidden="false"/>
    </xf>
    <xf numFmtId="172" fontId="32" fillId="0" borderId="12" xfId="21" applyFont="true" applyBorder="true" applyAlignment="true" applyProtection="true">
      <alignment horizontal="right" vertical="center" textRotation="0" wrapText="false" indent="0" shrinkToFit="false"/>
      <protection locked="true" hidden="false"/>
    </xf>
    <xf numFmtId="172" fontId="31" fillId="0" borderId="19"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72" fontId="24" fillId="0" borderId="12" xfId="0" applyFont="true" applyBorder="true" applyAlignment="true" applyProtection="false">
      <alignment horizontal="right" vertical="center" textRotation="0" wrapText="false" indent="0" shrinkToFit="false"/>
      <protection locked="true" hidden="false"/>
    </xf>
    <xf numFmtId="172" fontId="24" fillId="0" borderId="12" xfId="21" applyFont="true" applyBorder="true" applyAlignment="true" applyProtection="true">
      <alignment horizontal="right" vertical="center" textRotation="0" wrapText="false" indent="0" shrinkToFit="false"/>
      <protection locked="true" hidden="false"/>
    </xf>
    <xf numFmtId="172" fontId="24" fillId="0" borderId="19" xfId="0" applyFont="true" applyBorder="true" applyAlignment="true" applyProtection="false">
      <alignment horizontal="right" vertical="center" textRotation="0" wrapText="false" indent="0" shrinkToFit="false"/>
      <protection locked="true" hidden="false"/>
    </xf>
    <xf numFmtId="172" fontId="24" fillId="0" borderId="1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24" fillId="0" borderId="18" xfId="0" applyFont="true" applyBorder="true" applyAlignment="true" applyProtection="false">
      <alignment horizontal="distributed" vertical="center" textRotation="0" wrapText="false" indent="0" shrinkToFit="false"/>
      <protection locked="true" hidden="false"/>
    </xf>
    <xf numFmtId="172" fontId="24" fillId="0" borderId="12" xfId="0"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distributed" vertical="center" textRotation="0" wrapText="false" indent="0" shrinkToFit="false"/>
      <protection locked="true" hidden="false"/>
    </xf>
    <xf numFmtId="164" fontId="24" fillId="0" borderId="20" xfId="0" applyFont="true" applyBorder="true" applyAlignment="true" applyProtection="false">
      <alignment horizontal="distributed" vertical="center" textRotation="0" wrapText="false" indent="0" shrinkToFit="false"/>
      <protection locked="true" hidden="false"/>
    </xf>
    <xf numFmtId="172" fontId="24" fillId="0" borderId="21" xfId="0" applyFont="true" applyBorder="true" applyAlignment="true" applyProtection="false">
      <alignment horizontal="right" vertical="center" textRotation="0" wrapText="false" indent="0" shrinkToFit="false"/>
      <protection locked="true" hidden="false"/>
    </xf>
    <xf numFmtId="172" fontId="24" fillId="0" borderId="21" xfId="21" applyFont="true" applyBorder="true" applyAlignment="true" applyProtection="true">
      <alignment horizontal="right" vertical="center" textRotation="0" wrapText="false" indent="0" shrinkToFit="false"/>
      <protection locked="true" hidden="false"/>
    </xf>
    <xf numFmtId="172" fontId="24" fillId="0" borderId="1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25" fillId="0" borderId="29"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18" xfId="0" applyFont="true" applyBorder="true" applyAlignment="true" applyProtection="false">
      <alignment horizontal="distributed" vertical="center" textRotation="0" wrapText="false" indent="0" shrinkToFit="false"/>
      <protection locked="true" hidden="false"/>
    </xf>
    <xf numFmtId="172" fontId="24" fillId="0" borderId="19" xfId="21" applyFont="true" applyBorder="true" applyAlignment="true" applyProtection="true">
      <alignment horizontal="right"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distributed" vertical="center" textRotation="0" wrapText="false" indent="0" shrinkToFit="false"/>
      <protection locked="true" hidden="false"/>
    </xf>
    <xf numFmtId="164" fontId="16" fillId="0" borderId="20" xfId="0" applyFont="true" applyBorder="true" applyAlignment="true" applyProtection="false">
      <alignment horizontal="distributed" vertical="center" textRotation="0" wrapText="false" indent="0" shrinkToFit="false"/>
      <protection locked="true" hidden="false"/>
    </xf>
    <xf numFmtId="172" fontId="19" fillId="0" borderId="21" xfId="0" applyFont="true" applyBorder="true" applyAlignment="true" applyProtection="false">
      <alignment horizontal="right" vertical="center" textRotation="0" wrapText="false" indent="0" shrinkToFit="false"/>
      <protection locked="true" hidden="false"/>
    </xf>
    <xf numFmtId="172" fontId="19" fillId="0" borderId="21" xfId="21" applyFont="true" applyBorder="true" applyAlignment="true" applyProtection="true">
      <alignment horizontal="right" vertical="center" textRotation="0" wrapText="false" indent="0" shrinkToFit="false"/>
      <protection locked="true" hidden="false"/>
    </xf>
    <xf numFmtId="172" fontId="19" fillId="0" borderId="1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6" fontId="25" fillId="0" borderId="18" xfId="21" applyFont="true" applyBorder="true" applyAlignment="true" applyProtection="true">
      <alignment horizontal="right" vertical="center" textRotation="0" wrapText="false" indent="0" shrinkToFit="false"/>
      <protection locked="true" hidden="false"/>
    </xf>
    <xf numFmtId="172" fontId="25" fillId="0" borderId="12" xfId="21" applyFont="true" applyBorder="true" applyAlignment="true" applyProtection="true">
      <alignment horizontal="right" vertical="center" textRotation="0" wrapText="false" indent="0" shrinkToFit="false"/>
      <protection locked="true" hidden="false"/>
    </xf>
    <xf numFmtId="172" fontId="25" fillId="0" borderId="19" xfId="21" applyFont="true" applyBorder="true" applyAlignment="true" applyProtection="true">
      <alignment horizontal="right" vertical="center" textRotation="0" wrapText="false" indent="0" shrinkToFit="false"/>
      <protection locked="true" hidden="false"/>
    </xf>
    <xf numFmtId="166" fontId="24" fillId="0" borderId="18" xfId="21" applyFont="true" applyBorder="true" applyAlignment="true" applyProtection="true">
      <alignment horizontal="right" vertical="center"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6" fontId="24" fillId="0" borderId="20" xfId="21" applyFont="true" applyBorder="true" applyAlignment="true" applyProtection="true">
      <alignment horizontal="right" vertical="center" textRotation="0" wrapText="false" indent="0" shrinkToFit="false"/>
      <protection locked="true" hidden="false"/>
    </xf>
    <xf numFmtId="172" fontId="24" fillId="0" borderId="16" xfId="21"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73" fontId="29" fillId="0" borderId="15" xfId="0" applyFont="true" applyBorder="true" applyAlignment="true" applyProtection="false">
      <alignment horizontal="distributed" vertical="center" textRotation="0" wrapText="false" indent="0" shrinkToFit="false"/>
      <protection locked="true" hidden="false"/>
    </xf>
    <xf numFmtId="172" fontId="24" fillId="0" borderId="15" xfId="0" applyFont="true" applyBorder="true" applyAlignment="true" applyProtection="false">
      <alignment horizontal="right" vertical="center" textRotation="0" wrapText="false" indent="0" shrinkToFit="false"/>
      <protection locked="true" hidden="false"/>
    </xf>
    <xf numFmtId="164" fontId="25" fillId="0" borderId="18"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true" indent="0" shrinkToFit="false"/>
      <protection locked="true" hidden="false"/>
    </xf>
    <xf numFmtId="164" fontId="24" fillId="0" borderId="18" xfId="0" applyFont="true" applyBorder="true" applyAlignment="true" applyProtection="false">
      <alignment horizontal="distributed" vertical="center" textRotation="0" wrapText="tru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true" indent="0" shrinkToFit="false"/>
      <protection locked="true" hidden="false"/>
    </xf>
    <xf numFmtId="164" fontId="17" fillId="0" borderId="29"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6" fontId="21" fillId="0" borderId="12" xfId="21" applyFont="true" applyBorder="true" applyAlignment="true" applyProtection="true">
      <alignment horizontal="general" vertical="center" textRotation="0" wrapText="false" indent="0" shrinkToFit="false"/>
      <protection locked="true" hidden="false"/>
    </xf>
    <xf numFmtId="174" fontId="21" fillId="0" borderId="12" xfId="21" applyFont="true" applyBorder="true" applyAlignment="true" applyProtection="true">
      <alignment horizontal="general" vertical="center" textRotation="0" wrapText="false" indent="0" shrinkToFit="false"/>
      <protection locked="true" hidden="false"/>
    </xf>
    <xf numFmtId="175" fontId="21" fillId="0" borderId="12" xfId="0" applyFont="true" applyBorder="true" applyAlignment="true" applyProtection="false">
      <alignment horizontal="general" vertical="center" textRotation="0" wrapText="false" indent="0" shrinkToFit="false"/>
      <protection locked="true" hidden="false"/>
    </xf>
    <xf numFmtId="176" fontId="21" fillId="0" borderId="0" xfId="0" applyFont="true" applyBorder="false" applyAlignment="true" applyProtection="false">
      <alignment horizontal="general" vertical="center" textRotation="0" wrapText="false" indent="0" shrinkToFit="false"/>
      <protection locked="true" hidden="false"/>
    </xf>
    <xf numFmtId="166" fontId="21" fillId="0" borderId="29" xfId="21"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6" fontId="19" fillId="0" borderId="12" xfId="21" applyFont="true" applyBorder="true" applyAlignment="true" applyProtection="true">
      <alignment horizontal="general" vertical="center" textRotation="0" wrapText="false" indent="0" shrinkToFit="false"/>
      <protection locked="true" hidden="false"/>
    </xf>
    <xf numFmtId="174" fontId="19" fillId="0" borderId="12" xfId="21" applyFont="true" applyBorder="true" applyAlignment="true" applyProtection="true">
      <alignment horizontal="general" vertical="center" textRotation="0" wrapText="false" indent="0" shrinkToFit="false"/>
      <protection locked="true" hidden="false"/>
    </xf>
    <xf numFmtId="175" fontId="19" fillId="0" borderId="12" xfId="0" applyFont="true" applyBorder="true" applyAlignment="true" applyProtection="false">
      <alignment horizontal="general" vertical="center" textRotation="0" wrapText="false" indent="0" shrinkToFit="false"/>
      <protection locked="true" hidden="false"/>
    </xf>
    <xf numFmtId="176" fontId="19" fillId="0" borderId="0" xfId="0" applyFont="true" applyBorder="false" applyAlignment="true" applyProtection="false">
      <alignment horizontal="general" vertical="center" textRotation="0" wrapText="false" indent="0" shrinkToFit="false"/>
      <protection locked="true" hidden="false"/>
    </xf>
    <xf numFmtId="166" fontId="19" fillId="0" borderId="19" xfId="21" applyFont="true" applyBorder="true" applyAlignment="true" applyProtection="true">
      <alignment horizontal="general" vertical="center" textRotation="0" wrapText="false" indent="0" shrinkToFit="false"/>
      <protection locked="true" hidden="false"/>
    </xf>
    <xf numFmtId="176" fontId="19" fillId="0" borderId="0" xfId="0" applyFont="true" applyBorder="false" applyAlignment="true" applyProtection="false">
      <alignment horizontal="right" vertical="center" textRotation="0" wrapText="false" indent="0" shrinkToFit="false"/>
      <protection locked="true" hidden="false"/>
    </xf>
    <xf numFmtId="166" fontId="19" fillId="0" borderId="0" xfId="21" applyFont="true" applyBorder="true" applyAlignment="true" applyProtection="true">
      <alignment horizontal="general" vertical="bottom" textRotation="0" wrapText="false" indent="0" shrinkToFit="false"/>
      <protection locked="true" hidden="false"/>
    </xf>
    <xf numFmtId="175" fontId="19" fillId="0" borderId="12" xfId="0" applyFont="true" applyBorder="true" applyAlignment="true" applyProtection="false">
      <alignment horizontal="right" vertical="center" textRotation="0" wrapText="false" indent="0" shrinkToFit="false"/>
      <protection locked="true" hidden="false"/>
    </xf>
    <xf numFmtId="166" fontId="19" fillId="0" borderId="12" xfId="21" applyFont="true" applyBorder="true" applyAlignment="true" applyProtection="tru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19" fillId="0" borderId="21" xfId="21" applyFont="true" applyBorder="true" applyAlignment="true" applyProtection="true">
      <alignment horizontal="general" vertical="center" textRotation="0" wrapText="false" indent="0" shrinkToFit="false"/>
      <protection locked="true" hidden="false"/>
    </xf>
    <xf numFmtId="166" fontId="19" fillId="0" borderId="21" xfId="21" applyFont="true" applyBorder="true" applyAlignment="true" applyProtection="true">
      <alignment horizontal="general" vertical="center" textRotation="0" wrapText="false" indent="0" shrinkToFit="true"/>
      <protection locked="true" hidden="false"/>
    </xf>
    <xf numFmtId="174" fontId="19" fillId="0" borderId="21" xfId="21" applyFont="true" applyBorder="true" applyAlignment="true" applyProtection="true">
      <alignment horizontal="general" vertical="center" textRotation="0" wrapText="false" indent="0" shrinkToFit="true"/>
      <protection locked="true" hidden="false"/>
    </xf>
    <xf numFmtId="175" fontId="19" fillId="0" borderId="21" xfId="0" applyFont="true" applyBorder="true" applyAlignment="true" applyProtection="false">
      <alignment horizontal="general" vertical="center" textRotation="0" wrapText="false" indent="0" shrinkToFit="true"/>
      <protection locked="true" hidden="false"/>
    </xf>
    <xf numFmtId="176" fontId="19" fillId="0" borderId="15" xfId="0" applyFont="true" applyBorder="true" applyAlignment="true" applyProtection="false">
      <alignment horizontal="general" vertical="center" textRotation="0" wrapText="false" indent="0" shrinkToFit="true"/>
      <protection locked="true" hidden="false"/>
    </xf>
    <xf numFmtId="166" fontId="19" fillId="0" borderId="16" xfId="21" applyFont="true" applyBorder="true" applyAlignment="true" applyProtection="true">
      <alignment horizontal="general"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distributed"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6" fontId="19" fillId="0" borderId="28" xfId="21" applyFont="true" applyBorder="true" applyAlignment="true" applyProtection="true">
      <alignment horizontal="right" vertical="center" textRotation="0" wrapText="false" indent="0" shrinkToFit="false"/>
      <protection locked="true" hidden="false"/>
    </xf>
    <xf numFmtId="176" fontId="19" fillId="0" borderId="28" xfId="0" applyFont="true" applyBorder="true" applyAlignment="true" applyProtection="false">
      <alignment horizontal="right" vertical="center" textRotation="0" wrapText="false" indent="0" shrinkToFit="false"/>
      <protection locked="true" hidden="false"/>
    </xf>
    <xf numFmtId="177" fontId="19" fillId="0" borderId="28" xfId="0" applyFont="true" applyBorder="true" applyAlignment="true" applyProtection="false">
      <alignment horizontal="right" vertical="center" textRotation="0" wrapText="false" indent="0" shrinkToFit="false"/>
      <protection locked="true" hidden="false"/>
    </xf>
    <xf numFmtId="164" fontId="19" fillId="0" borderId="28" xfId="0" applyFont="true" applyBorder="true" applyAlignment="true" applyProtection="false">
      <alignment horizontal="right" vertical="center" textRotation="0" wrapText="false" indent="0" shrinkToFit="false"/>
      <protection locked="true" hidden="false"/>
    </xf>
    <xf numFmtId="175" fontId="19" fillId="0" borderId="28" xfId="0" applyFont="true" applyBorder="true" applyAlignment="true" applyProtection="false">
      <alignment horizontal="general" vertical="center" textRotation="0" wrapText="false" indent="0" shrinkToFit="false"/>
      <protection locked="true" hidden="false"/>
    </xf>
    <xf numFmtId="166" fontId="19" fillId="0" borderId="29" xfId="21" applyFont="true" applyBorder="true" applyAlignment="true" applyProtection="true">
      <alignment horizontal="right" vertical="center" textRotation="0" wrapText="false" indent="0" shrinkToFit="false"/>
      <protection locked="true" hidden="false"/>
    </xf>
    <xf numFmtId="178" fontId="19" fillId="0" borderId="18" xfId="0" applyFont="true" applyBorder="true" applyAlignment="true" applyProtection="false">
      <alignment horizontal="center" vertical="center" textRotation="0" wrapText="false" indent="0" shrinkToFit="false"/>
      <protection locked="true" hidden="false"/>
    </xf>
    <xf numFmtId="179" fontId="19" fillId="0" borderId="19" xfId="0" applyFont="true" applyBorder="true" applyAlignment="true" applyProtection="false">
      <alignment horizontal="right" vertical="center" textRotation="0" wrapText="false" indent="0" shrinkToFit="false"/>
      <protection locked="true" hidden="false"/>
    </xf>
    <xf numFmtId="179" fontId="19" fillId="0" borderId="12" xfId="0" applyFont="true" applyBorder="true" applyAlignment="true" applyProtection="false">
      <alignment horizontal="right" vertical="center" textRotation="0" wrapText="false" indent="0" shrinkToFit="false"/>
      <protection locked="true" hidden="false"/>
    </xf>
    <xf numFmtId="180" fontId="19" fillId="0" borderId="18" xfId="0" applyFont="true" applyBorder="true" applyAlignment="true" applyProtection="false">
      <alignment horizontal="right" vertical="center" textRotation="0" wrapText="false" indent="0" shrinkToFit="false"/>
      <protection locked="true" hidden="false"/>
    </xf>
    <xf numFmtId="179" fontId="19" fillId="0" borderId="19" xfId="20" applyFont="true" applyBorder="true" applyAlignment="true" applyProtection="true">
      <alignment horizontal="right" vertical="center" textRotation="0" wrapText="false" indent="0" shrinkToFit="false"/>
      <protection locked="true" hidden="false"/>
    </xf>
    <xf numFmtId="176" fontId="19" fillId="0" borderId="12" xfId="0" applyFont="true" applyBorder="true" applyAlignment="true" applyProtection="false">
      <alignment horizontal="right" vertical="center" textRotation="0" wrapText="false" indent="0" shrinkToFit="false"/>
      <protection locked="true" hidden="false"/>
    </xf>
    <xf numFmtId="177" fontId="19" fillId="0" borderId="12" xfId="0" applyFont="true" applyBorder="true" applyAlignment="true" applyProtection="false">
      <alignment horizontal="right" vertical="center" textRotation="0" wrapText="false" indent="0" shrinkToFit="false"/>
      <protection locked="true" hidden="false"/>
    </xf>
    <xf numFmtId="180" fontId="19" fillId="0" borderId="12" xfId="0" applyFont="true" applyBorder="true" applyAlignment="true" applyProtection="false">
      <alignment horizontal="right" vertical="center" textRotation="0" wrapText="false" indent="0" shrinkToFit="false"/>
      <protection locked="true" hidden="false"/>
    </xf>
    <xf numFmtId="166" fontId="19" fillId="0" borderId="19" xfId="21" applyFont="true" applyBorder="true" applyAlignment="true" applyProtection="true">
      <alignment horizontal="right" vertical="center" textRotation="0" wrapText="false" indent="0" shrinkToFit="false"/>
      <protection locked="true" hidden="false"/>
    </xf>
    <xf numFmtId="164" fontId="19" fillId="0" borderId="19" xfId="0" applyFont="true" applyBorder="true" applyAlignment="true" applyProtection="false">
      <alignment horizontal="right" vertical="center" textRotation="0" wrapText="false" indent="0" shrinkToFit="false"/>
      <protection locked="true" hidden="false"/>
    </xf>
    <xf numFmtId="164" fontId="19" fillId="0" borderId="19" xfId="20" applyFont="true" applyBorder="true" applyAlignment="true" applyProtection="true">
      <alignment horizontal="right" vertical="center" textRotation="0" wrapText="false" indent="0" shrinkToFit="false"/>
      <protection locked="true" hidden="false"/>
    </xf>
    <xf numFmtId="166" fontId="21" fillId="0" borderId="12" xfId="21" applyFont="true" applyBorder="true" applyAlignment="true" applyProtection="true">
      <alignment horizontal="right" vertical="center" textRotation="0" wrapText="false" indent="0" shrinkToFit="false"/>
      <protection locked="true" hidden="false"/>
    </xf>
    <xf numFmtId="176" fontId="21" fillId="0" borderId="12" xfId="0" applyFont="true" applyBorder="true" applyAlignment="true" applyProtection="false">
      <alignment horizontal="right" vertical="center" textRotation="0" wrapText="false" indent="0" shrinkToFit="false"/>
      <protection locked="true" hidden="false"/>
    </xf>
    <xf numFmtId="177" fontId="21" fillId="0" borderId="12"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6" fontId="21" fillId="0" borderId="19" xfId="21" applyFont="true" applyBorder="true" applyAlignment="true" applyProtection="true">
      <alignment horizontal="right" vertical="center" textRotation="0" wrapText="false" indent="0" shrinkToFit="false"/>
      <protection locked="true" hidden="false"/>
    </xf>
    <xf numFmtId="178" fontId="21" fillId="0" borderId="20" xfId="0" applyFont="true" applyBorder="true" applyAlignment="true" applyProtection="false">
      <alignment horizontal="center" vertical="center" textRotation="0" wrapText="false" indent="0" shrinkToFit="false"/>
      <protection locked="true" hidden="false"/>
    </xf>
    <xf numFmtId="179" fontId="21" fillId="0" borderId="1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6" fontId="19" fillId="0" borderId="35" xfId="21" applyFont="true" applyBorder="true" applyAlignment="true" applyProtection="true">
      <alignment horizontal="right" vertical="center" textRotation="0" wrapText="false" indent="0" shrinkToFit="false"/>
      <protection locked="true" hidden="false"/>
    </xf>
    <xf numFmtId="166" fontId="19" fillId="0" borderId="27" xfId="21" applyFont="true" applyBorder="true" applyAlignment="true" applyProtection="true">
      <alignment horizontal="right" vertical="center" textRotation="0" wrapText="false" indent="0" shrinkToFit="false"/>
      <protection locked="true" hidden="false"/>
    </xf>
    <xf numFmtId="166" fontId="19" fillId="0" borderId="36" xfId="21" applyFont="true" applyBorder="true" applyAlignment="true" applyProtection="true">
      <alignment horizontal="right" vertical="center" textRotation="0" wrapText="false" indent="0" shrinkToFit="false"/>
      <protection locked="true" hidden="false"/>
    </xf>
    <xf numFmtId="166" fontId="19" fillId="0" borderId="26" xfId="21" applyFont="true" applyBorder="true" applyAlignment="true" applyProtection="true">
      <alignment horizontal="right"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19" fillId="0" borderId="37" xfId="21" applyFont="true" applyBorder="true" applyAlignment="true" applyProtection="true">
      <alignment horizontal="right" vertical="center" textRotation="0" wrapText="false" indent="0" shrinkToFit="false"/>
      <protection locked="true" hidden="false"/>
    </xf>
    <xf numFmtId="166" fontId="19" fillId="0" borderId="18" xfId="21" applyFont="true" applyBorder="true" applyAlignment="true" applyProtection="true">
      <alignment horizontal="right" vertical="center" textRotation="0" wrapText="false" indent="0" shrinkToFit="false"/>
      <protection locked="true" hidden="false"/>
    </xf>
    <xf numFmtId="166" fontId="19" fillId="0" borderId="33" xfId="21" applyFont="true" applyBorder="true" applyAlignment="true" applyProtection="true">
      <alignment horizontal="right" vertical="center" textRotation="0" wrapText="false" indent="0" shrinkToFit="false"/>
      <protection locked="true" hidden="false"/>
    </xf>
    <xf numFmtId="166" fontId="19" fillId="0" borderId="0" xfId="21" applyFont="true" applyBorder="true" applyAlignment="true" applyProtection="true">
      <alignment horizontal="right"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6" fontId="21" fillId="0" borderId="21" xfId="21" applyFont="true" applyBorder="true" applyAlignment="true" applyProtection="true">
      <alignment horizontal="right" vertical="center" textRotation="0" wrapText="false" indent="0" shrinkToFit="false"/>
      <protection locked="true" hidden="false"/>
    </xf>
    <xf numFmtId="166" fontId="21" fillId="0" borderId="16" xfId="21" applyFont="true" applyBorder="true" applyAlignment="true" applyProtection="true">
      <alignment horizontal="right" vertical="center" textRotation="0" wrapText="false" indent="0" shrinkToFit="false"/>
      <protection locked="true" hidden="false"/>
    </xf>
    <xf numFmtId="166" fontId="21" fillId="0" borderId="38" xfId="21" applyFont="true" applyBorder="true" applyAlignment="true" applyProtection="true">
      <alignment horizontal="right" vertical="center" textRotation="0" wrapText="false" indent="0" shrinkToFit="false"/>
      <protection locked="true" hidden="false"/>
    </xf>
    <xf numFmtId="166" fontId="21" fillId="0" borderId="20" xfId="21" applyFont="true" applyBorder="true" applyAlignment="true" applyProtection="true">
      <alignment horizontal="right" vertical="center" textRotation="0" wrapText="false" indent="0" shrinkToFit="false"/>
      <protection locked="true" hidden="false"/>
    </xf>
    <xf numFmtId="166" fontId="21" fillId="0" borderId="34" xfId="21" applyFont="true" applyBorder="true" applyAlignment="true" applyProtection="true">
      <alignment horizontal="right" vertical="center" textRotation="0" wrapText="false" indent="0" shrinkToFit="false"/>
      <protection locked="true" hidden="false"/>
    </xf>
    <xf numFmtId="166" fontId="21" fillId="0" borderId="15" xfId="21" applyFont="true" applyBorder="true" applyAlignment="true" applyProtection="true">
      <alignment horizontal="right"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19" fillId="0" borderId="28" xfId="21" applyFont="true" applyBorder="true" applyAlignment="true" applyProtection="true">
      <alignment horizontal="general" vertical="center" textRotation="0" wrapText="false" indent="0" shrinkToFit="false"/>
      <protection locked="true" hidden="false"/>
    </xf>
    <xf numFmtId="167" fontId="19" fillId="0" borderId="28" xfId="21" applyFont="true" applyBorder="true" applyAlignment="true" applyProtection="true">
      <alignment horizontal="right" vertical="center" textRotation="0" wrapText="false" indent="0" shrinkToFit="false"/>
      <protection locked="true" hidden="false"/>
    </xf>
    <xf numFmtId="167" fontId="19" fillId="0" borderId="36" xfId="21" applyFont="true" applyBorder="true" applyAlignment="true" applyProtection="true">
      <alignment horizontal="right" vertical="center" textRotation="0" wrapText="false" indent="0" shrinkToFit="false"/>
      <protection locked="true" hidden="false"/>
    </xf>
    <xf numFmtId="167" fontId="19" fillId="0" borderId="26" xfId="21"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19" fillId="0" borderId="12" xfId="21" applyFont="true" applyBorder="true" applyAlignment="true" applyProtection="true">
      <alignment horizontal="general" vertical="center" textRotation="0" wrapText="false" indent="0" shrinkToFit="false"/>
      <protection locked="true" hidden="false"/>
    </xf>
    <xf numFmtId="167" fontId="19" fillId="0" borderId="12" xfId="21" applyFont="true" applyBorder="true" applyAlignment="true" applyProtection="true">
      <alignment horizontal="right" vertical="center" textRotation="0" wrapText="false" indent="0" shrinkToFit="false"/>
      <protection locked="true" hidden="false"/>
    </xf>
    <xf numFmtId="167" fontId="19" fillId="0" borderId="12" xfId="21" applyFont="true" applyBorder="true" applyAlignment="true" applyProtection="true">
      <alignment horizontal="right" vertical="center" textRotation="0" wrapText="false" indent="0" shrinkToFit="true"/>
      <protection locked="true" hidden="false"/>
    </xf>
    <xf numFmtId="167" fontId="19" fillId="0" borderId="33" xfId="21" applyFont="true" applyBorder="true" applyAlignment="true" applyProtection="true">
      <alignment horizontal="right" vertical="center" textRotation="0" wrapText="false" indent="0" shrinkToFit="false"/>
      <protection locked="true" hidden="false"/>
    </xf>
    <xf numFmtId="167" fontId="19" fillId="0" borderId="0" xfId="21" applyFont="true" applyBorder="true" applyAlignment="true" applyProtection="true">
      <alignment horizontal="right" vertical="center" textRotation="0" wrapText="false" indent="0" shrinkToFit="false"/>
      <protection locked="true" hidden="false"/>
    </xf>
    <xf numFmtId="167" fontId="21" fillId="0" borderId="21" xfId="21" applyFont="true" applyBorder="true" applyAlignment="true" applyProtection="true">
      <alignment horizontal="general" vertical="center" textRotation="0" wrapText="false" indent="0" shrinkToFit="false"/>
      <protection locked="true" hidden="false"/>
    </xf>
    <xf numFmtId="167" fontId="21" fillId="0" borderId="21" xfId="21" applyFont="true" applyBorder="true" applyAlignment="true" applyProtection="true">
      <alignment horizontal="right" vertical="center" textRotation="0" wrapText="false" indent="0" shrinkToFit="false"/>
      <protection locked="true" hidden="false"/>
    </xf>
    <xf numFmtId="167" fontId="21" fillId="0" borderId="21" xfId="21" applyFont="true" applyBorder="true" applyAlignment="true" applyProtection="true">
      <alignment horizontal="right" vertical="center" textRotation="0" wrapText="false" indent="0" shrinkToFit="true"/>
      <protection locked="true" hidden="false"/>
    </xf>
    <xf numFmtId="167" fontId="21" fillId="0" borderId="34" xfId="21" applyFont="true" applyBorder="true" applyAlignment="true" applyProtection="true">
      <alignment horizontal="right" vertical="center" textRotation="0" wrapText="false" indent="0" shrinkToFit="false"/>
      <protection locked="true" hidden="false"/>
    </xf>
    <xf numFmtId="167" fontId="21" fillId="0" borderId="15" xfId="21"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76" fontId="19" fillId="0" borderId="27" xfId="0" applyFont="true" applyBorder="true" applyAlignment="true" applyProtection="false">
      <alignment horizontal="center" vertical="center" textRotation="0" wrapText="false" indent="0" shrinkToFit="false"/>
      <protection locked="true" hidden="false"/>
    </xf>
    <xf numFmtId="166" fontId="19" fillId="0" borderId="28" xfId="21" applyFont="true" applyBorder="true" applyAlignment="true" applyProtection="true">
      <alignment horizontal="right" vertical="center" textRotation="0" wrapText="false" indent="0" shrinkToFit="false"/>
      <protection locked="true" hidden="false"/>
    </xf>
    <xf numFmtId="166" fontId="19" fillId="0" borderId="29" xfId="21" applyFont="true" applyBorder="true" applyAlignment="true" applyProtection="true">
      <alignment horizontal="right" vertical="center" textRotation="0" wrapText="false" indent="0" shrinkToFit="false"/>
      <protection locked="true" hidden="false"/>
    </xf>
    <xf numFmtId="166" fontId="19" fillId="0" borderId="35" xfId="21" applyFont="true" applyBorder="true" applyAlignment="true" applyProtection="true">
      <alignment horizontal="right" vertical="center" textRotation="0" wrapText="false" indent="0" shrinkToFit="false"/>
      <protection locked="true" hidden="false"/>
    </xf>
    <xf numFmtId="166" fontId="19" fillId="0" borderId="27" xfId="21" applyFont="true" applyBorder="true" applyAlignment="true" applyProtection="true">
      <alignment horizontal="right" vertical="center" textRotation="0" wrapText="false" indent="0" shrinkToFit="false"/>
      <protection locked="true" hidden="false"/>
    </xf>
    <xf numFmtId="164" fontId="19" fillId="0" borderId="36" xfId="0" applyFont="true" applyBorder="true" applyAlignment="true" applyProtection="false">
      <alignment horizontal="right" vertical="center" textRotation="0" wrapText="false" indent="0" shrinkToFit="false"/>
      <protection locked="true" hidden="false"/>
    </xf>
    <xf numFmtId="176" fontId="19" fillId="0" borderId="26"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6" fontId="19" fillId="0" borderId="18" xfId="0" applyFont="true" applyBorder="true" applyAlignment="true" applyProtection="false">
      <alignment horizontal="center" vertical="center" textRotation="0" wrapText="false" indent="0" shrinkToFit="false"/>
      <protection locked="true" hidden="false"/>
    </xf>
    <xf numFmtId="166" fontId="19" fillId="0" borderId="12" xfId="21" applyFont="true" applyBorder="true" applyAlignment="true" applyProtection="true">
      <alignment horizontal="right" vertical="center" textRotation="0" wrapText="false" indent="0" shrinkToFit="false"/>
      <protection locked="true" hidden="false"/>
    </xf>
    <xf numFmtId="166" fontId="19" fillId="0" borderId="19" xfId="21" applyFont="true" applyBorder="true" applyAlignment="true" applyProtection="true">
      <alignment horizontal="right" vertical="center" textRotation="0" wrapText="false" indent="0" shrinkToFit="false"/>
      <protection locked="true" hidden="false"/>
    </xf>
    <xf numFmtId="166" fontId="19" fillId="0" borderId="37" xfId="21" applyFont="true" applyBorder="true" applyAlignment="true" applyProtection="true">
      <alignment horizontal="right" vertical="center" textRotation="0" wrapText="false" indent="0" shrinkToFit="false"/>
      <protection locked="true" hidden="false"/>
    </xf>
    <xf numFmtId="166" fontId="19" fillId="0" borderId="18" xfId="21" applyFont="true" applyBorder="true" applyAlignment="true" applyProtection="true">
      <alignment horizontal="right" vertical="center" textRotation="0" wrapText="false" indent="0" shrinkToFit="false"/>
      <protection locked="true" hidden="false"/>
    </xf>
    <xf numFmtId="164" fontId="19" fillId="0" borderId="33" xfId="0" applyFont="true" applyBorder="true" applyAlignment="true" applyProtection="false">
      <alignment horizontal="right" vertical="center" textRotation="0" wrapText="false" indent="0" shrinkToFit="false"/>
      <protection locked="true" hidden="false"/>
    </xf>
    <xf numFmtId="176" fontId="19" fillId="0" borderId="0" xfId="0" applyFont="true" applyBorder="true" applyAlignment="true" applyProtection="false">
      <alignment horizontal="right" vertical="center" textRotation="0" wrapText="false" indent="0" shrinkToFit="false"/>
      <protection locked="true" hidden="false"/>
    </xf>
    <xf numFmtId="176" fontId="21" fillId="0" borderId="20" xfId="0" applyFont="true" applyBorder="true" applyAlignment="true" applyProtection="false">
      <alignment horizontal="center" vertical="center" textRotation="0" wrapText="false" indent="0" shrinkToFit="false"/>
      <protection locked="true" hidden="false"/>
    </xf>
    <xf numFmtId="166" fontId="21" fillId="0" borderId="21" xfId="21" applyFont="true" applyBorder="true" applyAlignment="true" applyProtection="true">
      <alignment horizontal="right" vertical="center" textRotation="0" wrapText="false" indent="0" shrinkToFit="false"/>
      <protection locked="true" hidden="false"/>
    </xf>
    <xf numFmtId="166" fontId="21" fillId="0" borderId="16" xfId="21" applyFont="true" applyBorder="true" applyAlignment="true" applyProtection="true">
      <alignment horizontal="right" vertical="center" textRotation="0" wrapText="false" indent="0" shrinkToFit="false"/>
      <protection locked="true" hidden="false"/>
    </xf>
    <xf numFmtId="166" fontId="21" fillId="0" borderId="38" xfId="21" applyFont="true" applyBorder="true" applyAlignment="true" applyProtection="true">
      <alignment horizontal="right" vertical="center" textRotation="0" wrapText="false" indent="0" shrinkToFit="false"/>
      <protection locked="true" hidden="false"/>
    </xf>
    <xf numFmtId="166" fontId="21" fillId="0" borderId="20" xfId="21" applyFont="true" applyBorder="true" applyAlignment="true" applyProtection="true">
      <alignment horizontal="right" vertical="center" textRotation="0" wrapText="false" indent="0" shrinkToFit="false"/>
      <protection locked="true" hidden="false"/>
    </xf>
    <xf numFmtId="176" fontId="21" fillId="0" borderId="21" xfId="0" applyFont="true" applyBorder="true" applyAlignment="true" applyProtection="false">
      <alignment horizontal="right" vertical="center" textRotation="0" wrapText="false" indent="0" shrinkToFit="false"/>
      <protection locked="true" hidden="false"/>
    </xf>
    <xf numFmtId="176" fontId="21" fillId="0" borderId="34" xfId="0" applyFont="true" applyBorder="true" applyAlignment="true" applyProtection="false">
      <alignment horizontal="right" vertical="center" textRotation="0" wrapText="false" indent="0" shrinkToFit="false"/>
      <protection locked="true" hidden="false"/>
    </xf>
    <xf numFmtId="176" fontId="21" fillId="0" borderId="15"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38" fillId="0" borderId="23" xfId="0" applyFont="true" applyBorder="true" applyAlignment="true" applyProtection="false">
      <alignment horizontal="right"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4" fontId="39" fillId="0" borderId="31" xfId="0" applyFont="true" applyBorder="true" applyAlignment="true" applyProtection="false">
      <alignment horizontal="general"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distributed" vertical="center" textRotation="0" wrapText="false" indent="0" shrinkToFit="false"/>
      <protection locked="true" hidden="false"/>
    </xf>
    <xf numFmtId="164" fontId="38" fillId="0" borderId="39" xfId="0" applyFont="true" applyBorder="true" applyAlignment="true" applyProtection="false">
      <alignment horizontal="center" vertical="center" textRotation="0" wrapText="true" indent="0" shrinkToFit="false"/>
      <protection locked="true" hidden="false"/>
    </xf>
    <xf numFmtId="164" fontId="39" fillId="0" borderId="41" xfId="0" applyFont="true" applyBorder="true" applyAlignment="true" applyProtection="false">
      <alignment horizontal="distributed" vertical="center" textRotation="0" wrapText="false" indent="0" shrinkToFit="false"/>
      <protection locked="true" hidden="false"/>
    </xf>
    <xf numFmtId="164" fontId="39" fillId="0" borderId="4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37"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distributed" vertical="center" textRotation="0" wrapText="false" indent="0" shrinkToFit="false"/>
      <protection locked="true" hidden="false"/>
    </xf>
    <xf numFmtId="164" fontId="39" fillId="0" borderId="38" xfId="0" applyFont="true" applyBorder="true" applyAlignment="true" applyProtection="false">
      <alignment horizontal="distributed" vertical="center" textRotation="0" wrapText="false" indent="0" shrinkToFit="fals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7" fontId="39" fillId="0" borderId="28" xfId="0" applyFont="true" applyBorder="true" applyAlignment="true" applyProtection="false">
      <alignment horizontal="right" vertical="center" textRotation="0" wrapText="false" indent="0" shrinkToFit="false"/>
      <protection locked="true" hidden="false"/>
    </xf>
    <xf numFmtId="167" fontId="39" fillId="0" borderId="29" xfId="0" applyFont="true" applyBorder="true" applyAlignment="true" applyProtection="false">
      <alignment horizontal="right" vertical="center" textRotation="0" wrapText="false" indent="0" shrinkToFit="false"/>
      <protection locked="true" hidden="false"/>
    </xf>
    <xf numFmtId="167" fontId="39" fillId="0" borderId="35" xfId="0" applyFont="true" applyBorder="true" applyAlignment="true" applyProtection="false">
      <alignment horizontal="right" vertical="center" textRotation="0" wrapText="false" indent="0" shrinkToFit="false"/>
      <protection locked="true" hidden="false"/>
    </xf>
    <xf numFmtId="167" fontId="39" fillId="0" borderId="27" xfId="0" applyFont="true" applyBorder="true" applyAlignment="true" applyProtection="false">
      <alignment horizontal="right" vertical="center" textRotation="0" wrapText="false" indent="0" shrinkToFit="false"/>
      <protection locked="true" hidden="false"/>
    </xf>
    <xf numFmtId="176" fontId="39" fillId="0" borderId="0" xfId="0" applyFont="true" applyBorder="fals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7" fontId="39" fillId="0" borderId="12" xfId="0" applyFont="true" applyBorder="true" applyAlignment="true" applyProtection="false">
      <alignment horizontal="right" vertical="center" textRotation="0" wrapText="false" indent="0" shrinkToFit="false"/>
      <protection locked="true" hidden="false"/>
    </xf>
    <xf numFmtId="167" fontId="39" fillId="0" borderId="19" xfId="0" applyFont="true" applyBorder="true" applyAlignment="true" applyProtection="false">
      <alignment horizontal="right" vertical="center" textRotation="0" wrapText="false" indent="0" shrinkToFit="false"/>
      <protection locked="true" hidden="false"/>
    </xf>
    <xf numFmtId="167" fontId="39" fillId="0" borderId="37" xfId="0" applyFont="true" applyBorder="true" applyAlignment="true" applyProtection="false">
      <alignment horizontal="right" vertical="center" textRotation="0" wrapText="false" indent="0" shrinkToFit="false"/>
      <protection locked="true" hidden="false"/>
    </xf>
    <xf numFmtId="167" fontId="39" fillId="0" borderId="18"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center" textRotation="0" wrapText="false" indent="0" shrinkToFit="false"/>
      <protection locked="true" hidden="false"/>
    </xf>
    <xf numFmtId="167" fontId="40" fillId="0" borderId="16" xfId="0" applyFont="true" applyBorder="true" applyAlignment="true" applyProtection="false">
      <alignment horizontal="right" vertical="center" textRotation="0" wrapText="false" indent="0" shrinkToFit="false"/>
      <protection locked="true" hidden="false"/>
    </xf>
    <xf numFmtId="167" fontId="40" fillId="0" borderId="38" xfId="0" applyFont="true" applyBorder="true" applyAlignment="true" applyProtection="false">
      <alignment horizontal="right" vertical="center" textRotation="0" wrapText="false" indent="0" shrinkToFit="false"/>
      <protection locked="true" hidden="false"/>
    </xf>
    <xf numFmtId="167" fontId="40" fillId="0" borderId="20" xfId="0" applyFont="true" applyBorder="true" applyAlignment="true" applyProtection="false">
      <alignment horizontal="right" vertical="center" textRotation="0" wrapText="false" indent="0" shrinkToFit="false"/>
      <protection locked="true" hidden="false"/>
    </xf>
    <xf numFmtId="176"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64" fontId="39" fillId="0" borderId="40"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64" fontId="39" fillId="0" borderId="43"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38" fillId="0" borderId="44" xfId="0" applyFont="true" applyBorder="true" applyAlignment="true" applyProtection="false">
      <alignment horizontal="center" vertical="center" textRotation="0" wrapText="false" indent="0" shrinkToFit="false"/>
      <protection locked="true" hidden="false"/>
    </xf>
    <xf numFmtId="178" fontId="39" fillId="0"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top" textRotation="0" wrapText="false" indent="0" shrinkToFit="false"/>
      <protection locked="true" hidden="false"/>
    </xf>
    <xf numFmtId="164" fontId="39" fillId="0" borderId="45" xfId="0" applyFont="true" applyBorder="true" applyAlignment="true" applyProtection="false">
      <alignment horizontal="center" vertical="center" textRotation="0" wrapText="false" indent="0" shrinkToFit="false"/>
      <protection locked="true" hidden="false"/>
    </xf>
    <xf numFmtId="167" fontId="39" fillId="0" borderId="46" xfId="0" applyFont="true" applyBorder="true" applyAlignment="true" applyProtection="false">
      <alignment horizontal="right" vertical="center" textRotation="0" wrapText="false" indent="0" shrinkToFit="false"/>
      <protection locked="true" hidden="false"/>
    </xf>
    <xf numFmtId="181" fontId="39" fillId="0" borderId="0" xfId="0" applyFont="true" applyBorder="false" applyAlignment="true" applyProtection="false">
      <alignment horizontal="general" vertical="center" textRotation="0" wrapText="false" indent="0" shrinkToFit="false"/>
      <protection locked="true" hidden="false"/>
    </xf>
    <xf numFmtId="167" fontId="39" fillId="0" borderId="44" xfId="0" applyFont="true" applyBorder="true" applyAlignment="true" applyProtection="false">
      <alignment horizontal="right" vertical="center" textRotation="0" wrapText="false" indent="0" shrinkToFit="false"/>
      <protection locked="true" hidden="false"/>
    </xf>
    <xf numFmtId="167" fontId="40" fillId="0" borderId="45" xfId="0" applyFont="true" applyBorder="true" applyAlignment="true" applyProtection="false">
      <alignment horizontal="right" vertical="center" textRotation="0" wrapText="false" indent="0" shrinkToFit="false"/>
      <protection locked="true" hidden="false"/>
    </xf>
    <xf numFmtId="181" fontId="41" fillId="0" borderId="0" xfId="0" applyFont="true" applyBorder="false" applyAlignment="true" applyProtection="false">
      <alignment horizontal="general" vertical="center" textRotation="0" wrapText="false" indent="0" shrinkToFit="false"/>
      <protection locked="true" hidden="false"/>
    </xf>
    <xf numFmtId="179" fontId="23" fillId="0" borderId="0" xfId="0" applyFont="true" applyBorder="true" applyAlignment="true" applyProtection="false">
      <alignment horizontal="right" vertical="bottom" textRotation="0" wrapText="false" indent="0" shrinkToFit="false"/>
      <protection locked="true" hidden="false"/>
    </xf>
    <xf numFmtId="164" fontId="19" fillId="0" borderId="8" xfId="0" applyFont="true" applyBorder="true" applyAlignment="true" applyProtection="false">
      <alignment horizontal="distributed" vertical="center" textRotation="0" wrapText="false" indent="0" shrinkToFit="false"/>
      <protection locked="true" hidden="false"/>
    </xf>
    <xf numFmtId="164" fontId="18" fillId="0" borderId="24" xfId="0" applyFont="true" applyBorder="true" applyAlignment="true" applyProtection="false">
      <alignment horizontal="distributed" vertical="center" textRotation="0" wrapText="true" indent="0" shrinkToFit="false"/>
      <protection locked="true" hidden="false"/>
    </xf>
    <xf numFmtId="164" fontId="19" fillId="0" borderId="41" xfId="0" applyFont="true" applyBorder="true" applyAlignment="true" applyProtection="false">
      <alignment horizontal="distributed"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distributed" vertical="center" textRotation="0" wrapText="false" indent="0" shrinkToFit="false"/>
      <protection locked="true" hidden="false"/>
    </xf>
    <xf numFmtId="164" fontId="19" fillId="0" borderId="38" xfId="0" applyFont="true" applyBorder="true" applyAlignment="true" applyProtection="false">
      <alignment horizontal="distributed" vertical="center" textRotation="0" wrapText="false" indent="0" shrinkToFit="false"/>
      <protection locked="true" hidden="false"/>
    </xf>
    <xf numFmtId="167" fontId="19" fillId="0" borderId="28" xfId="0" applyFont="true" applyBorder="true" applyAlignment="true" applyProtection="false">
      <alignment horizontal="general" vertical="center" textRotation="0" wrapText="false" indent="0" shrinkToFit="false"/>
      <protection locked="true" hidden="false"/>
    </xf>
    <xf numFmtId="167" fontId="19" fillId="0" borderId="28" xfId="0" applyFont="true" applyBorder="true" applyAlignment="true" applyProtection="false">
      <alignment horizontal="right" vertical="center" textRotation="0" wrapText="false" indent="0" shrinkToFit="false"/>
      <protection locked="true" hidden="false"/>
    </xf>
    <xf numFmtId="167" fontId="19" fillId="0" borderId="12" xfId="0" applyFont="true" applyBorder="true" applyAlignment="true" applyProtection="false">
      <alignment horizontal="right" vertical="center" textRotation="0" wrapText="false" indent="0" shrinkToFit="false"/>
      <protection locked="true" hidden="false"/>
    </xf>
    <xf numFmtId="167" fontId="19" fillId="0" borderId="29" xfId="0" applyFont="true" applyBorder="true" applyAlignment="true" applyProtection="false">
      <alignment horizontal="general" vertical="center" textRotation="0" wrapText="false" indent="0" shrinkToFit="false"/>
      <protection locked="true" hidden="false"/>
    </xf>
    <xf numFmtId="167" fontId="19" fillId="0" borderId="35" xfId="0" applyFont="true" applyBorder="true" applyAlignment="true" applyProtection="false">
      <alignment horizontal="general" vertical="center" textRotation="0" wrapText="false" indent="0" shrinkToFit="false"/>
      <protection locked="true" hidden="false"/>
    </xf>
    <xf numFmtId="167" fontId="19" fillId="0" borderId="27" xfId="0" applyFont="true" applyBorder="true" applyAlignment="true" applyProtection="false">
      <alignment horizontal="general" vertical="center" textRotation="0" wrapText="false" indent="0" shrinkToFit="false"/>
      <protection locked="true" hidden="false"/>
    </xf>
    <xf numFmtId="167" fontId="19" fillId="0" borderId="12" xfId="0" applyFont="true" applyBorder="true" applyAlignment="true" applyProtection="false">
      <alignment horizontal="general" vertical="center" textRotation="0" wrapText="false" indent="0" shrinkToFit="false"/>
      <protection locked="true" hidden="false"/>
    </xf>
    <xf numFmtId="167" fontId="19" fillId="0" borderId="19" xfId="0" applyFont="true" applyBorder="true" applyAlignment="true" applyProtection="false">
      <alignment horizontal="general" vertical="center" textRotation="0" wrapText="false" indent="0" shrinkToFit="false"/>
      <protection locked="true" hidden="false"/>
    </xf>
    <xf numFmtId="167" fontId="19" fillId="0" borderId="37" xfId="0" applyFont="true" applyBorder="true" applyAlignment="true" applyProtection="false">
      <alignment horizontal="general" vertical="center" textRotation="0" wrapText="false" indent="0" shrinkToFit="false"/>
      <protection locked="true" hidden="false"/>
    </xf>
    <xf numFmtId="167" fontId="19" fillId="0" borderId="18" xfId="0" applyFont="true" applyBorder="true" applyAlignment="true" applyProtection="false">
      <alignment horizontal="general" vertical="center" textRotation="0" wrapText="false" indent="0" shrinkToFit="false"/>
      <protection locked="true" hidden="false"/>
    </xf>
    <xf numFmtId="167" fontId="21" fillId="0" borderId="21" xfId="0" applyFont="true" applyBorder="true" applyAlignment="true" applyProtection="false">
      <alignment horizontal="general" vertical="center" textRotation="0" wrapText="false" indent="0" shrinkToFit="false"/>
      <protection locked="true" hidden="false"/>
    </xf>
    <xf numFmtId="167" fontId="21" fillId="0" borderId="21" xfId="0" applyFont="true" applyBorder="true" applyAlignment="true" applyProtection="false">
      <alignment horizontal="general" vertical="center" textRotation="0" wrapText="false" indent="0" shrinkToFit="true"/>
      <protection locked="true" hidden="false"/>
    </xf>
    <xf numFmtId="167" fontId="21" fillId="0" borderId="21" xfId="0" applyFont="true" applyBorder="true" applyAlignment="true" applyProtection="false">
      <alignment horizontal="right" vertical="center" textRotation="0" wrapText="false" indent="0" shrinkToFit="false"/>
      <protection locked="true" hidden="false"/>
    </xf>
    <xf numFmtId="167" fontId="21" fillId="0" borderId="16" xfId="0" applyFont="true" applyBorder="true" applyAlignment="true" applyProtection="false">
      <alignment horizontal="general" vertical="center" textRotation="0" wrapText="false" indent="0" shrinkToFit="false"/>
      <protection locked="true" hidden="false"/>
    </xf>
    <xf numFmtId="167" fontId="21" fillId="0" borderId="38" xfId="0" applyFont="true" applyBorder="true" applyAlignment="true" applyProtection="false">
      <alignment horizontal="general" vertical="center" textRotation="0" wrapText="false" indent="0" shrinkToFit="false"/>
      <protection locked="true" hidden="false"/>
    </xf>
    <xf numFmtId="167" fontId="21" fillId="0" borderId="20" xfId="0" applyFont="true" applyBorder="true" applyAlignment="true" applyProtection="false">
      <alignment horizontal="general" vertical="center" textRotation="0" wrapText="false" indent="0" shrinkToFit="false"/>
      <protection locked="true" hidden="false"/>
    </xf>
    <xf numFmtId="176"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80" fontId="18" fillId="0" borderId="24" xfId="0" applyFont="true" applyBorder="true" applyAlignment="true" applyProtection="false">
      <alignment horizontal="center" vertical="center" textRotation="0" wrapText="true" indent="0" shrinkToFit="false"/>
      <protection locked="true" hidden="false"/>
    </xf>
    <xf numFmtId="167" fontId="19" fillId="0" borderId="46" xfId="0" applyFont="true" applyBorder="true" applyAlignment="true" applyProtection="false">
      <alignment horizontal="general" vertical="center" textRotation="0" wrapText="false" indent="0" shrinkToFit="false"/>
      <protection locked="true" hidden="false"/>
    </xf>
    <xf numFmtId="167" fontId="19" fillId="0" borderId="44" xfId="0" applyFont="true" applyBorder="true" applyAlignment="true" applyProtection="false">
      <alignment horizontal="general" vertical="center" textRotation="0" wrapText="false" indent="0" shrinkToFit="false"/>
      <protection locked="true" hidden="false"/>
    </xf>
    <xf numFmtId="167" fontId="21" fillId="0" borderId="45" xfId="0" applyFont="true" applyBorder="true" applyAlignment="true" applyProtection="false">
      <alignment horizontal="general" vertical="center"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19" fillId="0" borderId="29" xfId="0" applyFont="true" applyBorder="true" applyAlignment="true" applyProtection="false">
      <alignment horizontal="right" vertical="center" textRotation="0" wrapText="false" indent="0" shrinkToFit="false"/>
      <protection locked="true" hidden="false"/>
    </xf>
    <xf numFmtId="167" fontId="19" fillId="0" borderId="35" xfId="0" applyFont="true" applyBorder="true" applyAlignment="true" applyProtection="false">
      <alignment horizontal="right" vertical="center" textRotation="0" wrapText="false" indent="0" shrinkToFit="false"/>
      <protection locked="true" hidden="false"/>
    </xf>
    <xf numFmtId="167" fontId="19" fillId="0" borderId="27" xfId="0" applyFont="true" applyBorder="true" applyAlignment="true" applyProtection="false">
      <alignment horizontal="right" vertical="center" textRotation="0" wrapText="false" indent="0" shrinkToFit="false"/>
      <protection locked="true" hidden="false"/>
    </xf>
    <xf numFmtId="167" fontId="19" fillId="0" borderId="19" xfId="0" applyFont="true" applyBorder="true" applyAlignment="true" applyProtection="false">
      <alignment horizontal="right" vertical="center" textRotation="0" wrapText="false" indent="0" shrinkToFit="false"/>
      <protection locked="true" hidden="false"/>
    </xf>
    <xf numFmtId="167" fontId="19" fillId="0" borderId="37" xfId="0" applyFont="true" applyBorder="true" applyAlignment="true" applyProtection="false">
      <alignment horizontal="right" vertical="center" textRotation="0" wrapText="false" indent="0" shrinkToFit="false"/>
      <protection locked="true" hidden="false"/>
    </xf>
    <xf numFmtId="167" fontId="19" fillId="0" borderId="18" xfId="0" applyFont="true" applyBorder="true" applyAlignment="true" applyProtection="false">
      <alignment horizontal="right" vertical="center" textRotation="0" wrapText="false" indent="0" shrinkToFit="false"/>
      <protection locked="true" hidden="false"/>
    </xf>
    <xf numFmtId="167" fontId="21" fillId="0" borderId="16" xfId="0" applyFont="true" applyBorder="true" applyAlignment="true" applyProtection="false">
      <alignment horizontal="right" vertical="center" textRotation="0" wrapText="false" indent="0" shrinkToFit="false"/>
      <protection locked="true" hidden="false"/>
    </xf>
    <xf numFmtId="167" fontId="21" fillId="0" borderId="38" xfId="0" applyFont="true" applyBorder="true" applyAlignment="true" applyProtection="false">
      <alignment horizontal="right" vertical="center" textRotation="0" wrapText="false" indent="0" shrinkToFit="false"/>
      <protection locked="true" hidden="false"/>
    </xf>
    <xf numFmtId="167" fontId="21" fillId="0" borderId="2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6" fontId="16" fillId="0" borderId="0" xfId="0" applyFont="true" applyBorder="fals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distributed" vertical="center" textRotation="0" wrapText="false" indent="0" shrinkToFit="false"/>
      <protection locked="true" hidden="false"/>
    </xf>
    <xf numFmtId="164" fontId="18" fillId="0" borderId="16" xfId="0" applyFont="true" applyBorder="true" applyAlignment="true" applyProtection="false">
      <alignment horizontal="center" vertical="top" textRotation="0" wrapText="false" indent="0" shrinkToFit="false"/>
      <protection locked="true" hidden="false"/>
    </xf>
    <xf numFmtId="170" fontId="19" fillId="0" borderId="28" xfId="0" applyFont="true" applyBorder="true" applyAlignment="true" applyProtection="false">
      <alignment horizontal="general" vertical="center" textRotation="0" wrapText="false" indent="0" shrinkToFit="false"/>
      <protection locked="true" hidden="false"/>
    </xf>
    <xf numFmtId="170" fontId="19" fillId="0" borderId="29" xfId="0" applyFont="true" applyBorder="true" applyAlignment="true" applyProtection="false">
      <alignment horizontal="general" vertical="center" textRotation="0" wrapText="false" indent="0" shrinkToFit="false"/>
      <protection locked="true" hidden="false"/>
    </xf>
    <xf numFmtId="170" fontId="19" fillId="0" borderId="46" xfId="0" applyFont="true" applyBorder="true" applyAlignment="true" applyProtection="false">
      <alignment horizontal="general" vertical="center" textRotation="0" wrapText="false" indent="0" shrinkToFit="false"/>
      <protection locked="true" hidden="false"/>
    </xf>
    <xf numFmtId="170" fontId="19" fillId="0" borderId="12" xfId="0" applyFont="true" applyBorder="true" applyAlignment="true" applyProtection="false">
      <alignment horizontal="general" vertical="center" textRotation="0" wrapText="false" indent="0" shrinkToFit="false"/>
      <protection locked="true" hidden="false"/>
    </xf>
    <xf numFmtId="170" fontId="19" fillId="0" borderId="19" xfId="0" applyFont="true" applyBorder="true" applyAlignment="true" applyProtection="false">
      <alignment horizontal="general" vertical="center" textRotation="0" wrapText="false" indent="0" shrinkToFit="false"/>
      <protection locked="true" hidden="false"/>
    </xf>
    <xf numFmtId="170" fontId="19" fillId="0" borderId="44" xfId="0" applyFont="true" applyBorder="true" applyAlignment="true" applyProtection="false">
      <alignment horizontal="general" vertical="center" textRotation="0" wrapText="false" indent="0" shrinkToFit="false"/>
      <protection locked="true" hidden="false"/>
    </xf>
    <xf numFmtId="170" fontId="21" fillId="0" borderId="21" xfId="0" applyFont="true" applyBorder="true" applyAlignment="true" applyProtection="false">
      <alignment horizontal="general" vertical="center" textRotation="0" wrapText="false" indent="0" shrinkToFit="false"/>
      <protection locked="true" hidden="false"/>
    </xf>
    <xf numFmtId="170" fontId="21" fillId="0" borderId="16" xfId="0" applyFont="true" applyBorder="true" applyAlignment="true" applyProtection="false">
      <alignment horizontal="general" vertical="center" textRotation="0" wrapText="false" indent="0" shrinkToFit="false"/>
      <protection locked="true" hidden="false"/>
    </xf>
    <xf numFmtId="170" fontId="21" fillId="0" borderId="4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right" vertical="top" textRotation="0" wrapText="false" indent="0" shrinkToFit="false"/>
      <protection locked="true" hidden="false"/>
    </xf>
    <xf numFmtId="164" fontId="18" fillId="0" borderId="16"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7" fontId="19" fillId="0" borderId="19" xfId="0" applyFont="true" applyBorder="true" applyAlignment="true" applyProtection="false">
      <alignment horizontal="right" vertical="center" textRotation="0" wrapText="false" indent="0" shrinkToFit="false"/>
      <protection locked="true" hidden="false"/>
    </xf>
    <xf numFmtId="182" fontId="19" fillId="0" borderId="1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7" fontId="21" fillId="0" borderId="19" xfId="21" applyFont="true" applyBorder="true" applyAlignment="true" applyProtection="true">
      <alignment horizontal="left" vertical="center" textRotation="0" wrapText="false" indent="0" shrinkToFit="false"/>
      <protection locked="true" hidden="false"/>
    </xf>
    <xf numFmtId="182" fontId="21" fillId="0" borderId="1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82" fontId="23" fillId="0" borderId="19" xfId="0" applyFont="true" applyBorder="true" applyAlignment="true" applyProtection="false">
      <alignment horizontal="right" vertical="center" textRotation="0" wrapText="false" indent="0" shrinkToFit="false"/>
      <protection locked="true" hidden="false"/>
    </xf>
    <xf numFmtId="164" fontId="18" fillId="0" borderId="47" xfId="0" applyFont="true" applyBorder="true" applyAlignment="true" applyProtection="false">
      <alignment horizontal="distributed" vertical="center" textRotation="0" wrapText="false" indent="0" shrinkToFit="false"/>
      <protection locked="true" hidden="false"/>
    </xf>
    <xf numFmtId="167" fontId="19" fillId="0" borderId="48" xfId="21" applyFont="true" applyBorder="true" applyAlignment="true" applyProtection="true">
      <alignment horizontal="right" vertical="center" textRotation="0" wrapText="false" indent="0" shrinkToFit="false"/>
      <protection locked="true" hidden="false"/>
    </xf>
    <xf numFmtId="182" fontId="19" fillId="0" borderId="4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8" fillId="0" borderId="18" xfId="0" applyFont="true" applyBorder="true" applyAlignment="true" applyProtection="false">
      <alignment horizontal="distributed" vertical="center" textRotation="0" wrapText="false" indent="0" shrinkToFit="false"/>
      <protection locked="true" hidden="false"/>
    </xf>
    <xf numFmtId="167" fontId="19" fillId="0" borderId="18" xfId="21" applyFont="true" applyBorder="true" applyAlignment="true" applyProtection="true">
      <alignment horizontal="righ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distributed" vertical="center" textRotation="0" wrapText="false" indent="0" shrinkToFit="false"/>
      <protection locked="true" hidden="false"/>
    </xf>
    <xf numFmtId="167" fontId="19" fillId="0" borderId="21" xfId="21" applyFont="true" applyBorder="true" applyAlignment="true" applyProtection="true">
      <alignment horizontal="right" vertical="center" textRotation="0" wrapText="false" indent="0" shrinkToFit="false"/>
      <protection locked="true" hidden="false"/>
    </xf>
    <xf numFmtId="182" fontId="19" fillId="0" borderId="1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distributed"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distributed" vertical="bottom" textRotation="0" wrapText="false" indent="0" shrinkToFit="false"/>
      <protection locked="true" hidden="false"/>
    </xf>
    <xf numFmtId="167" fontId="19" fillId="0" borderId="27" xfId="21" applyFont="true" applyBorder="true" applyAlignment="true" applyProtection="true">
      <alignment horizontal="right" vertical="center" textRotation="0" wrapText="false" indent="0" shrinkToFit="false"/>
      <protection locked="true" hidden="false"/>
    </xf>
    <xf numFmtId="182"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64" fontId="18" fillId="0" borderId="18" xfId="0" applyFont="true" applyBorder="true" applyAlignment="true" applyProtection="false">
      <alignment horizontal="distributed" vertical="bottom" textRotation="0" wrapText="false" indent="0" shrinkToFit="false"/>
      <protection locked="true" hidden="false"/>
    </xf>
    <xf numFmtId="164" fontId="19" fillId="0" borderId="15" xfId="0" applyFont="true" applyBorder="true" applyAlignment="true" applyProtection="false">
      <alignment horizontal="distributed" vertical="bottom" textRotation="0" wrapText="false" indent="0" shrinkToFit="false"/>
      <protection locked="true" hidden="false"/>
    </xf>
    <xf numFmtId="164" fontId="18" fillId="0" borderId="20" xfId="0" applyFont="true" applyBorder="true" applyAlignment="true" applyProtection="false">
      <alignment horizontal="distributed" vertical="bottom" textRotation="0" wrapText="false" indent="0" shrinkToFit="false"/>
      <protection locked="true" hidden="false"/>
    </xf>
    <xf numFmtId="167" fontId="19" fillId="0" borderId="20" xfId="21" applyFont="true" applyBorder="true" applyAlignment="true" applyProtection="true">
      <alignment horizontal="right" vertical="center" textRotation="0" wrapText="false" indent="0" shrinkToFit="false"/>
      <protection locked="true" hidden="false"/>
    </xf>
    <xf numFmtId="183" fontId="19" fillId="0" borderId="16" xfId="0" applyFont="true" applyBorder="true" applyAlignment="true" applyProtection="false">
      <alignment horizontal="right"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7" fontId="21" fillId="0" borderId="1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23" fillId="0" borderId="19" xfId="0" applyFont="true" applyBorder="true" applyAlignment="true" applyProtection="false">
      <alignment horizontal="right" vertical="center" textRotation="0" wrapText="false" indent="0" shrinkToFit="false"/>
      <protection locked="true" hidden="false"/>
    </xf>
    <xf numFmtId="167" fontId="19" fillId="0" borderId="47" xfId="21" applyFont="true" applyBorder="true" applyAlignment="true" applyProtection="true">
      <alignment horizontal="right" vertical="center" textRotation="0" wrapText="false" indent="0" shrinkToFit="false"/>
      <protection locked="true" hidden="false"/>
    </xf>
    <xf numFmtId="182" fontId="19" fillId="0" borderId="50" xfId="0" applyFont="true" applyBorder="true" applyAlignment="true" applyProtection="false">
      <alignment horizontal="right" vertical="center" textRotation="0" wrapText="false" indent="0" shrinkToFit="false"/>
      <protection locked="true" hidden="false"/>
    </xf>
    <xf numFmtId="183" fontId="19" fillId="0" borderId="1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right" vertical="top" textRotation="0" wrapText="false" indent="0" shrinkToFit="false"/>
      <protection locked="true" hidden="false"/>
    </xf>
    <xf numFmtId="164" fontId="29" fillId="0" borderId="16" xfId="0" applyFont="true" applyBorder="true" applyAlignment="true" applyProtection="false">
      <alignment horizontal="center" vertical="top"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7" fontId="24" fillId="0" borderId="12" xfId="0" applyFont="true" applyBorder="true" applyAlignment="true" applyProtection="false">
      <alignment horizontal="right" vertical="center" textRotation="0" wrapText="false" indent="0" shrinkToFit="false"/>
      <protection locked="true" hidden="false"/>
    </xf>
    <xf numFmtId="182" fontId="24" fillId="0" borderId="19" xfId="0" applyFont="true" applyBorder="true" applyAlignment="true" applyProtection="false">
      <alignment horizontal="right"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left" vertical="center" textRotation="0" wrapText="false" indent="0" shrinkToFit="false"/>
      <protection locked="true" hidden="false"/>
    </xf>
    <xf numFmtId="182" fontId="25" fillId="0" borderId="19"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32" fillId="0" borderId="12" xfId="0" applyFont="true" applyBorder="true" applyAlignment="true" applyProtection="false">
      <alignment horizontal="right" vertical="center" textRotation="0" wrapText="false" indent="0" shrinkToFit="false"/>
      <protection locked="true" hidden="false"/>
    </xf>
    <xf numFmtId="164" fontId="18" fillId="0" borderId="51" xfId="0" applyFont="true" applyBorder="true" applyAlignment="true" applyProtection="false">
      <alignment horizontal="distributed" vertical="bottom" textRotation="0" wrapText="false" indent="0" shrinkToFit="false"/>
      <protection locked="true" hidden="false"/>
    </xf>
    <xf numFmtId="167" fontId="24" fillId="0" borderId="48" xfId="21" applyFont="true" applyBorder="true" applyAlignment="true" applyProtection="true">
      <alignment horizontal="right" vertical="center" textRotation="0" wrapText="false" indent="0" shrinkToFit="false"/>
      <protection locked="true" hidden="false"/>
    </xf>
    <xf numFmtId="182" fontId="24" fillId="0" borderId="4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distributed" vertical="bottom" textRotation="0" wrapText="false" indent="0" shrinkToFit="false"/>
      <protection locked="true" hidden="false"/>
    </xf>
    <xf numFmtId="167" fontId="24" fillId="0" borderId="12" xfId="21" applyFont="true" applyBorder="true" applyAlignment="true" applyProtection="true">
      <alignment horizontal="right" vertical="center" textRotation="0" wrapText="false" indent="0" shrinkToFit="false"/>
      <protection locked="true" hidden="false"/>
    </xf>
    <xf numFmtId="183" fontId="24" fillId="0" borderId="49" xfId="0" applyFont="true" applyBorder="true" applyAlignment="true" applyProtection="false">
      <alignment horizontal="right" vertical="center" textRotation="0" wrapText="false" indent="0" shrinkToFit="false"/>
      <protection locked="true" hidden="false"/>
    </xf>
    <xf numFmtId="183" fontId="24" fillId="0" borderId="19" xfId="0" applyFont="true" applyBorder="true" applyAlignment="true" applyProtection="false">
      <alignment horizontal="right" vertical="center" textRotation="0" wrapText="false" indent="0" shrinkToFit="false"/>
      <protection locked="true" hidden="false"/>
    </xf>
    <xf numFmtId="182" fontId="24" fillId="0" borderId="51"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distributed" vertical="bottom" textRotation="0" wrapText="false" indent="0" shrinkToFit="false"/>
      <protection locked="true" hidden="false"/>
    </xf>
    <xf numFmtId="167" fontId="24" fillId="0" borderId="21" xfId="21" applyFont="true" applyBorder="true" applyAlignment="true" applyProtection="true">
      <alignment horizontal="right" vertical="center" textRotation="0" wrapText="false" indent="0" shrinkToFit="false"/>
      <protection locked="true" hidden="false"/>
    </xf>
    <xf numFmtId="182" fontId="24" fillId="0" borderId="15"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false" indent="0" shrinkToFit="false"/>
      <protection locked="true" hidden="false"/>
    </xf>
    <xf numFmtId="164" fontId="19" fillId="0" borderId="20" xfId="0" applyFont="true" applyBorder="true" applyAlignment="true" applyProtection="false">
      <alignment horizontal="general" vertical="top"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7" fontId="25" fillId="0" borderId="0"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4" fontId="18" fillId="0" borderId="47" xfId="0" applyFont="true" applyBorder="true" applyAlignment="true" applyProtection="false">
      <alignment horizontal="distributed" vertical="bottom" textRotation="0" wrapText="false" indent="0" shrinkToFit="false"/>
      <protection locked="true" hidden="false"/>
    </xf>
    <xf numFmtId="167" fontId="24" fillId="0" borderId="47" xfId="21" applyFont="true" applyBorder="true" applyAlignment="true" applyProtection="true">
      <alignment horizontal="right" vertical="center" textRotation="0" wrapText="false" indent="0" shrinkToFit="false"/>
      <protection locked="true" hidden="false"/>
    </xf>
    <xf numFmtId="167" fontId="24" fillId="0" borderId="18" xfId="21" applyFont="true" applyBorder="true" applyAlignment="true" applyProtection="true">
      <alignment horizontal="right" vertical="center" textRotation="0" wrapText="false" indent="0" shrinkToFit="false"/>
      <protection locked="true" hidden="false"/>
    </xf>
    <xf numFmtId="167" fontId="24" fillId="0" borderId="20" xfId="21" applyFont="true" applyBorder="true" applyAlignment="true" applyProtection="true">
      <alignment horizontal="right" vertical="center" textRotation="0" wrapText="false" indent="0" shrinkToFit="false"/>
      <protection locked="true" hidden="false"/>
    </xf>
    <xf numFmtId="183" fontId="24" fillId="0" borderId="1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distributed"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7" fontId="24" fillId="0" borderId="19" xfId="0" applyFont="true" applyBorder="true" applyAlignment="true" applyProtection="false">
      <alignment horizontal="right" vertical="center" textRotation="0" wrapText="false" indent="0" shrinkToFit="false"/>
      <protection locked="true" hidden="false"/>
    </xf>
    <xf numFmtId="167" fontId="25" fillId="0" borderId="1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24" fillId="0" borderId="49" xfId="21" applyFont="true" applyBorder="true" applyAlignment="true" applyProtection="true">
      <alignment horizontal="right" vertical="center" textRotation="0" wrapText="false" indent="0" shrinkToFit="false"/>
      <protection locked="true" hidden="false"/>
    </xf>
    <xf numFmtId="167" fontId="24" fillId="0" borderId="19" xfId="21" applyFont="true" applyBorder="true" applyAlignment="true" applyProtection="true">
      <alignment horizontal="right" vertical="center" textRotation="0" wrapText="false" indent="0" shrinkToFit="false"/>
      <protection locked="true" hidden="false"/>
    </xf>
    <xf numFmtId="167" fontId="24" fillId="0" borderId="0" xfId="21" applyFont="true" applyBorder="true" applyAlignment="true" applyProtection="true">
      <alignment horizontal="right" vertical="center" textRotation="0" wrapText="false" indent="0" shrinkToFit="false"/>
      <protection locked="true" hidden="false"/>
    </xf>
    <xf numFmtId="167" fontId="24" fillId="0" borderId="16" xfId="21" applyFont="true" applyBorder="true" applyAlignment="true" applyProtection="true">
      <alignment horizontal="right" vertical="center" textRotation="0" wrapText="false" indent="0" shrinkToFit="false"/>
      <protection locked="true" hidden="false"/>
    </xf>
    <xf numFmtId="182" fontId="24" fillId="0" borderId="16" xfId="0" applyFont="true" applyBorder="true" applyAlignment="true" applyProtection="false">
      <alignment horizontal="right" vertical="center" textRotation="0" wrapText="false" indent="0" shrinkToFit="false"/>
      <protection locked="true" hidden="false"/>
    </xf>
    <xf numFmtId="164" fontId="22" fillId="0" borderId="18"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2" fontId="24"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20" xfId="0" applyFont="true" applyBorder="true" applyAlignment="true" applyProtection="false">
      <alignment horizontal="distributed" vertical="center" textRotation="0" wrapText="false" indent="0" shrinkToFit="false"/>
      <protection locked="true" hidden="false"/>
    </xf>
    <xf numFmtId="183" fontId="24" fillId="0" borderId="16" xfId="21"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4" fillId="0" borderId="19" xfId="0" applyFont="true" applyBorder="true" applyAlignment="true" applyProtection="false">
      <alignment horizontal="general" vertical="center" textRotation="0" wrapText="false" indent="0" shrinkToFit="false"/>
      <protection locked="true" hidden="false"/>
    </xf>
    <xf numFmtId="167" fontId="23" fillId="0" borderId="19" xfId="0" applyFont="true" applyBorder="true" applyAlignment="true" applyProtection="false">
      <alignment horizontal="general" vertical="center" textRotation="0" wrapText="false" indent="0" shrinkToFit="false"/>
      <protection locked="true" hidden="false"/>
    </xf>
    <xf numFmtId="182" fontId="23" fillId="0" borderId="1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82" fontId="19"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21" fillId="0" borderId="0" xfId="0" applyFont="true" applyBorder="true" applyAlignment="true" applyProtection="false">
      <alignment horizontal="distributed" vertical="center" textRotation="0" wrapText="true" indent="0" shrinkToFit="false"/>
      <protection locked="true" hidden="false"/>
    </xf>
    <xf numFmtId="167" fontId="21" fillId="0" borderId="19" xfId="0" applyFont="true" applyBorder="true" applyAlignment="true" applyProtection="false">
      <alignment horizontal="general" vertical="center" textRotation="0" wrapText="false" indent="0" shrinkToFit="false"/>
      <protection locked="true" hidden="false"/>
    </xf>
    <xf numFmtId="184" fontId="21" fillId="0" borderId="1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true" indent="0" shrinkToFit="false"/>
      <protection locked="true" hidden="false"/>
    </xf>
    <xf numFmtId="167" fontId="23" fillId="0" borderId="19" xfId="0" applyFont="true" applyBorder="true" applyAlignment="true" applyProtection="false">
      <alignment horizontal="general" vertical="center" textRotation="0" wrapText="false" indent="0" shrinkToFit="false"/>
      <protection locked="true" hidden="false"/>
    </xf>
    <xf numFmtId="184" fontId="23" fillId="0" borderId="1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true" indent="0" shrinkToFit="false"/>
      <protection locked="true" hidden="false"/>
    </xf>
    <xf numFmtId="167" fontId="19" fillId="0" borderId="19" xfId="0" applyFont="true" applyBorder="true" applyAlignment="true" applyProtection="false">
      <alignment horizontal="general" vertical="center" textRotation="0" wrapText="false" indent="0" shrinkToFit="false"/>
      <protection locked="true" hidden="false"/>
    </xf>
    <xf numFmtId="167" fontId="19" fillId="0" borderId="12" xfId="0" applyFont="true" applyBorder="true" applyAlignment="true" applyProtection="false">
      <alignment horizontal="general" vertical="center" textRotation="0" wrapText="false" indent="0" shrinkToFit="false"/>
      <protection locked="true" hidden="false"/>
    </xf>
    <xf numFmtId="184" fontId="19" fillId="0" borderId="1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true" indent="0" shrinkToFit="false"/>
      <protection locked="true" hidden="false"/>
    </xf>
    <xf numFmtId="164" fontId="18" fillId="0" borderId="20" xfId="0" applyFont="true" applyBorder="true" applyAlignment="true" applyProtection="false">
      <alignment horizontal="distributed" vertical="center" textRotation="0" wrapText="true" indent="0" shrinkToFit="false"/>
      <protection locked="true" hidden="false"/>
    </xf>
    <xf numFmtId="167" fontId="19" fillId="0" borderId="16" xfId="0" applyFont="true" applyBorder="true" applyAlignment="true" applyProtection="false">
      <alignment horizontal="general" vertical="center" textRotation="0" wrapText="false" indent="0" shrinkToFit="false"/>
      <protection locked="true" hidden="false"/>
    </xf>
    <xf numFmtId="167" fontId="19" fillId="0" borderId="16" xfId="21" applyFont="true" applyBorder="true" applyAlignment="true" applyProtection="true">
      <alignment horizontal="general" vertical="center" textRotation="0" wrapText="false" indent="0" shrinkToFit="false"/>
      <protection locked="true" hidden="false"/>
    </xf>
    <xf numFmtId="167" fontId="19" fillId="0" borderId="21" xfId="0" applyFont="true" applyBorder="true" applyAlignment="true" applyProtection="false">
      <alignment horizontal="general" vertical="center" textRotation="0" wrapText="false" indent="0" shrinkToFit="false"/>
      <protection locked="true" hidden="false"/>
    </xf>
    <xf numFmtId="184" fontId="19" fillId="0" borderId="2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80" fontId="24" fillId="0" borderId="27" xfId="0" applyFont="true" applyBorder="true" applyAlignment="true" applyProtection="false">
      <alignment horizontal="center" vertical="center" textRotation="0" wrapText="false" indent="0" shrinkToFit="false"/>
      <protection locked="true" hidden="false"/>
    </xf>
    <xf numFmtId="167" fontId="24" fillId="0" borderId="28" xfId="21" applyFont="true" applyBorder="true" applyAlignment="true" applyProtection="true">
      <alignment horizontal="right" vertical="center" textRotation="0" wrapText="false" indent="0" shrinkToFit="false"/>
      <protection locked="true" hidden="false"/>
    </xf>
    <xf numFmtId="167" fontId="24" fillId="0" borderId="29" xfId="21" applyFont="true" applyBorder="true" applyAlignment="true" applyProtection="true">
      <alignment horizontal="right" vertical="center" textRotation="0" wrapText="false" indent="0" shrinkToFit="false"/>
      <protection locked="true" hidden="false"/>
    </xf>
    <xf numFmtId="180" fontId="24" fillId="0" borderId="1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80" fontId="25" fillId="0" borderId="20" xfId="0" applyFont="true" applyBorder="true" applyAlignment="true" applyProtection="false">
      <alignment horizontal="center" vertical="center" textRotation="0" wrapText="false" indent="0" shrinkToFit="false"/>
      <protection locked="true" hidden="false"/>
    </xf>
    <xf numFmtId="167" fontId="25" fillId="0" borderId="21" xfId="21" applyFont="true" applyBorder="true" applyAlignment="true" applyProtection="true">
      <alignment horizontal="right" vertical="center" textRotation="0" wrapText="false" indent="0" shrinkToFit="false"/>
      <protection locked="true" hidden="false"/>
    </xf>
    <xf numFmtId="167" fontId="25" fillId="0" borderId="16" xfId="21"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9" fillId="0" borderId="4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25" fillId="0" borderId="12" xfId="21" applyFont="true" applyBorder="true" applyAlignment="true" applyProtection="true">
      <alignment horizontal="general" vertical="center" textRotation="0" wrapText="false" indent="0" shrinkToFit="false"/>
      <protection locked="true" hidden="false"/>
    </xf>
    <xf numFmtId="166" fontId="25" fillId="0" borderId="0" xfId="21"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6" fontId="32" fillId="0" borderId="12" xfId="21" applyFont="true" applyBorder="true" applyAlignment="true" applyProtection="true">
      <alignment horizontal="general" vertical="center" textRotation="0" wrapText="false" indent="0" shrinkToFit="false"/>
      <protection locked="true" hidden="false"/>
    </xf>
    <xf numFmtId="166" fontId="32" fillId="0" borderId="0" xfId="21"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1" shrinkToFit="false"/>
      <protection locked="true" hidden="false"/>
    </xf>
    <xf numFmtId="166" fontId="24" fillId="0" borderId="12" xfId="21" applyFont="true" applyBorder="true" applyAlignment="true" applyProtection="true">
      <alignment horizontal="general" vertical="center" textRotation="0" wrapText="false" indent="0" shrinkToFit="false"/>
      <protection locked="true" hidden="false"/>
    </xf>
    <xf numFmtId="166" fontId="24" fillId="0" borderId="0" xfId="21" applyFont="true" applyBorder="true" applyAlignment="true" applyProtection="true">
      <alignment horizontal="general" vertical="center" textRotation="0" wrapText="false" indent="0" shrinkToFit="false"/>
      <protection locked="true" hidden="false"/>
    </xf>
    <xf numFmtId="164" fontId="29" fillId="0" borderId="15" xfId="0" applyFont="true" applyBorder="true" applyAlignment="true" applyProtection="false">
      <alignment horizontal="right" vertical="center" textRotation="0" wrapText="false" indent="1" shrinkToFit="false"/>
      <protection locked="true" hidden="false"/>
    </xf>
    <xf numFmtId="166" fontId="24" fillId="0" borderId="21" xfId="21" applyFont="true" applyBorder="true" applyAlignment="true" applyProtection="true">
      <alignment horizontal="general" vertical="center" textRotation="0" wrapText="false" indent="0" shrinkToFit="false"/>
      <protection locked="true" hidden="false"/>
    </xf>
    <xf numFmtId="166" fontId="24" fillId="0" borderId="16" xfId="21"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0" fillId="0" borderId="0" xfId="21"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21"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29" fillId="0" borderId="7" xfId="0" applyFont="true" applyBorder="true" applyAlignment="true" applyProtection="false">
      <alignment horizontal="right" vertical="bottom"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15" xfId="0" applyFont="true" applyBorder="true" applyAlignment="true" applyProtection="false">
      <alignment horizontal="general" vertical="top"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85" fontId="25" fillId="0" borderId="12" xfId="0" applyFont="true" applyBorder="true" applyAlignment="true" applyProtection="false">
      <alignment horizontal="right" vertical="bottom" textRotation="0" wrapText="false" indent="0" shrinkToFit="false"/>
      <protection locked="true" hidden="false"/>
    </xf>
    <xf numFmtId="185" fontId="25" fillId="0" borderId="0" xfId="0" applyFont="true" applyBorder="true" applyAlignment="true" applyProtection="false">
      <alignment horizontal="right" vertical="bottom" textRotation="0" wrapText="false" indent="0" shrinkToFit="false"/>
      <protection locked="true" hidden="false"/>
    </xf>
    <xf numFmtId="186"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7" fontId="29" fillId="0" borderId="0" xfId="0" applyFont="true" applyBorder="true" applyAlignment="true" applyProtection="false">
      <alignment horizontal="center" vertical="bottom" textRotation="0" wrapText="false" indent="0" shrinkToFit="false"/>
      <protection locked="true" hidden="false"/>
    </xf>
    <xf numFmtId="185" fontId="24" fillId="0" borderId="12" xfId="0" applyFont="true" applyBorder="true" applyAlignment="true" applyProtection="false">
      <alignment horizontal="right" vertical="bottom" textRotation="0" wrapText="false" indent="0" shrinkToFit="false"/>
      <protection locked="true" hidden="false"/>
    </xf>
    <xf numFmtId="185" fontId="24" fillId="0" borderId="19" xfId="0" applyFont="true" applyBorder="true" applyAlignment="true" applyProtection="false">
      <alignment horizontal="right" vertical="bottom" textRotation="0" wrapText="false" indent="0" shrinkToFit="false"/>
      <protection locked="true" hidden="false"/>
    </xf>
    <xf numFmtId="185" fontId="24" fillId="0" borderId="0" xfId="0" applyFont="true" applyBorder="false" applyAlignment="true" applyProtection="false">
      <alignment horizontal="general" vertical="center" textRotation="0" wrapText="false" indent="0" shrinkToFit="false"/>
      <protection locked="true" hidden="false"/>
    </xf>
    <xf numFmtId="185" fontId="24" fillId="0" borderId="0" xfId="0" applyFont="true" applyBorder="true" applyAlignment="true" applyProtection="false">
      <alignment horizontal="right" vertical="bottom" textRotation="0" wrapText="false" indent="0" shrinkToFit="false"/>
      <protection locked="true" hidden="false"/>
    </xf>
    <xf numFmtId="187" fontId="29" fillId="0" borderId="15" xfId="0" applyFont="true" applyBorder="true" applyAlignment="true" applyProtection="false">
      <alignment horizontal="center" vertical="bottom" textRotation="0" wrapText="false" indent="0" shrinkToFit="false"/>
      <protection locked="true" hidden="false"/>
    </xf>
    <xf numFmtId="185" fontId="24" fillId="0" borderId="21" xfId="0" applyFont="true" applyBorder="true" applyAlignment="true" applyProtection="false">
      <alignment horizontal="right" vertical="bottom" textRotation="0" wrapText="false" indent="0" shrinkToFit="false"/>
      <protection locked="true" hidden="false"/>
    </xf>
    <xf numFmtId="185" fontId="24" fillId="0" borderId="16"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distributed" vertical="center" textRotation="0" wrapText="true" indent="0" shrinkToFit="false"/>
      <protection locked="true" hidden="false"/>
    </xf>
    <xf numFmtId="167" fontId="24" fillId="0" borderId="28" xfId="21" applyFont="true" applyBorder="true" applyAlignment="true" applyProtection="true">
      <alignment horizontal="general" vertical="center" textRotation="0" wrapText="false" indent="0" shrinkToFit="false"/>
      <protection locked="true" hidden="false"/>
    </xf>
    <xf numFmtId="167" fontId="24" fillId="0" borderId="29" xfId="21"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false">
      <alignment horizontal="distributed" vertical="center" textRotation="0" wrapText="true" indent="0" shrinkToFit="false"/>
      <protection locked="true" hidden="false"/>
    </xf>
    <xf numFmtId="167" fontId="24" fillId="0" borderId="12" xfId="21" applyFont="true" applyBorder="true" applyAlignment="true" applyProtection="true">
      <alignment horizontal="general" vertical="center" textRotation="0" wrapText="false" indent="0" shrinkToFit="false"/>
      <protection locked="true" hidden="false"/>
    </xf>
    <xf numFmtId="167" fontId="24" fillId="0" borderId="19" xfId="21"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false">
      <alignment horizontal="distributed" vertical="center" textRotation="0" wrapText="true" indent="0" shrinkToFit="false"/>
      <protection locked="true" hidden="false"/>
    </xf>
    <xf numFmtId="185" fontId="25" fillId="0" borderId="16" xfId="21"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80" fontId="29" fillId="0" borderId="40" xfId="0" applyFont="true" applyBorder="true" applyAlignment="true" applyProtection="false">
      <alignment horizontal="distributed" vertical="center" textRotation="0" wrapText="true" indent="0" shrinkToFit="false"/>
      <protection locked="true" hidden="false"/>
    </xf>
    <xf numFmtId="180" fontId="24" fillId="0" borderId="23"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80" fontId="24" fillId="0" borderId="20" xfId="0" applyFont="true" applyBorder="true" applyAlignment="true" applyProtection="false">
      <alignment horizontal="center" vertical="center" textRotation="0" wrapText="true" indent="0" shrinkToFit="false"/>
      <protection locked="true" hidden="false"/>
    </xf>
    <xf numFmtId="167" fontId="24" fillId="0" borderId="12" xfId="0" applyFont="true" applyBorder="true" applyAlignment="true" applyProtection="false">
      <alignment horizontal="general" vertical="center" textRotation="0" wrapText="false" indent="0" shrinkToFit="false"/>
      <protection locked="true" hidden="false"/>
    </xf>
    <xf numFmtId="168" fontId="24" fillId="0" borderId="12" xfId="0" applyFont="true" applyBorder="true" applyAlignment="true" applyProtection="false">
      <alignment horizontal="right" vertical="center" textRotation="0" wrapText="false" indent="0" shrinkToFit="false"/>
      <protection locked="true" hidden="false"/>
    </xf>
    <xf numFmtId="188" fontId="24" fillId="0" borderId="19" xfId="0" applyFont="true" applyBorder="true" applyAlignment="true" applyProtection="false">
      <alignment horizontal="general" vertical="center" textRotation="0" wrapText="false" indent="0" shrinkToFit="false"/>
      <protection locked="true" hidden="false"/>
    </xf>
    <xf numFmtId="167" fontId="24" fillId="0" borderId="12" xfId="0" applyFont="true" applyBorder="true" applyAlignment="true" applyProtection="false">
      <alignment horizontal="general" vertical="center" textRotation="0" wrapText="false" indent="0" shrinkToFit="false"/>
      <protection locked="true" hidden="false"/>
    </xf>
    <xf numFmtId="168" fontId="24" fillId="0" borderId="12" xfId="0" applyFont="true" applyBorder="true" applyAlignment="true" applyProtection="false">
      <alignment horizontal="right" vertical="center" textRotation="0" wrapText="false" indent="0" shrinkToFit="false"/>
      <protection locked="true" hidden="false"/>
    </xf>
    <xf numFmtId="188" fontId="24" fillId="0" borderId="19" xfId="0" applyFont="true" applyBorder="true" applyAlignment="true" applyProtection="false">
      <alignment horizontal="general" vertical="center" textRotation="0" wrapText="false" indent="0" shrinkToFit="false"/>
      <protection locked="true" hidden="false"/>
    </xf>
    <xf numFmtId="167" fontId="25" fillId="0" borderId="21" xfId="0" applyFont="true" applyBorder="true" applyAlignment="true" applyProtection="false">
      <alignment horizontal="general" vertical="center" textRotation="0" wrapText="false" indent="0" shrinkToFit="false"/>
      <protection locked="true" hidden="false"/>
    </xf>
    <xf numFmtId="168" fontId="25" fillId="0" borderId="21" xfId="0" applyFont="true" applyBorder="true" applyAlignment="true" applyProtection="false">
      <alignment horizontal="right" vertical="center" textRotation="0" wrapText="false" indent="0" shrinkToFit="false"/>
      <protection locked="true" hidden="false"/>
    </xf>
    <xf numFmtId="188" fontId="25" fillId="0" borderId="1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76" fontId="29" fillId="0" borderId="39" xfId="0" applyFont="true" applyBorder="true" applyAlignment="true" applyProtection="false">
      <alignment horizontal="center" vertical="center" textRotation="0" wrapText="true" indent="0" shrinkToFit="false"/>
      <protection locked="true" hidden="false"/>
    </xf>
    <xf numFmtId="176" fontId="29" fillId="0" borderId="52" xfId="0" applyFont="true" applyBorder="true" applyAlignment="true" applyProtection="false">
      <alignment horizontal="center" vertical="center" textRotation="0" wrapText="true" indent="0" shrinkToFit="false"/>
      <protection locked="true" hidden="false"/>
    </xf>
    <xf numFmtId="176" fontId="29" fillId="0" borderId="53" xfId="0" applyFont="true" applyBorder="true" applyAlignment="true" applyProtection="false">
      <alignment horizontal="center" vertical="center" textRotation="0" wrapText="true" indent="0" shrinkToFit="false"/>
      <protection locked="true" hidden="false"/>
    </xf>
    <xf numFmtId="176" fontId="29" fillId="0" borderId="1" xfId="0" applyFont="true" applyBorder="true" applyAlignment="true" applyProtection="false">
      <alignment horizontal="center" vertical="center" textRotation="0" wrapText="true" indent="0" shrinkToFit="false"/>
      <protection locked="true" hidden="false"/>
    </xf>
    <xf numFmtId="176" fontId="29" fillId="0" borderId="2" xfId="0" applyFont="true" applyBorder="true" applyAlignment="true" applyProtection="false">
      <alignment horizontal="center" vertical="center" textRotation="0" wrapText="true" indent="0" shrinkToFit="false"/>
      <protection locked="true" hidden="false"/>
    </xf>
    <xf numFmtId="176" fontId="29" fillId="0" borderId="54" xfId="0" applyFont="true" applyBorder="true" applyAlignment="true" applyProtection="false">
      <alignment horizontal="center" vertical="center" textRotation="0" wrapText="true" indent="0" shrinkToFit="false"/>
      <protection locked="true" hidden="false"/>
    </xf>
    <xf numFmtId="176" fontId="29" fillId="0" borderId="55" xfId="0" applyFont="true" applyBorder="true" applyAlignment="true" applyProtection="false">
      <alignment horizontal="center" vertical="center" textRotation="0" wrapText="true" indent="0" shrinkToFit="false"/>
      <protection locked="true" hidden="false"/>
    </xf>
    <xf numFmtId="176" fontId="29" fillId="0" borderId="1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24" fillId="0" borderId="33" xfId="0" applyFont="true" applyBorder="true" applyAlignment="true" applyProtection="false">
      <alignment horizontal="right" vertical="center" textRotation="0" wrapText="false" indent="0" shrinkToFit="false"/>
      <protection locked="true" hidden="false"/>
    </xf>
    <xf numFmtId="167" fontId="24" fillId="0" borderId="56" xfId="0" applyFont="true" applyBorder="true" applyAlignment="true" applyProtection="false">
      <alignment horizontal="right" vertical="center" textRotation="0" wrapText="false" indent="0" shrinkToFit="false"/>
      <protection locked="true" hidden="false"/>
    </xf>
    <xf numFmtId="167" fontId="25" fillId="0" borderId="12" xfId="0" applyFont="true" applyBorder="true" applyAlignment="true" applyProtection="false">
      <alignment horizontal="right" vertical="center" textRotation="0" wrapText="false" indent="0" shrinkToFit="false"/>
      <protection locked="true" hidden="false"/>
    </xf>
    <xf numFmtId="167" fontId="25" fillId="0" borderId="33" xfId="0" applyFont="true" applyBorder="true" applyAlignment="true" applyProtection="false">
      <alignment horizontal="right" vertical="center" textRotation="0" wrapText="false" indent="0" shrinkToFit="false"/>
      <protection locked="true" hidden="false"/>
    </xf>
    <xf numFmtId="167" fontId="25" fillId="0" borderId="56" xfId="0" applyFont="true" applyBorder="true" applyAlignment="true" applyProtection="false">
      <alignment horizontal="right"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7" fontId="32" fillId="0" borderId="19" xfId="0" applyFont="true" applyBorder="true" applyAlignment="true" applyProtection="false">
      <alignment horizontal="right" vertical="center" textRotation="0" wrapText="false" indent="0" shrinkToFit="false"/>
      <protection locked="true" hidden="false"/>
    </xf>
    <xf numFmtId="167" fontId="32" fillId="0" borderId="33" xfId="0" applyFont="true" applyBorder="true" applyAlignment="true" applyProtection="false">
      <alignment horizontal="right" vertical="center" textRotation="0" wrapText="false" indent="0" shrinkToFit="false"/>
      <protection locked="true" hidden="false"/>
    </xf>
    <xf numFmtId="167" fontId="32" fillId="0" borderId="44" xfId="0" applyFont="true" applyBorder="true" applyAlignment="true" applyProtection="false">
      <alignment horizontal="right" vertical="center" textRotation="0" wrapText="false" indent="0" shrinkToFit="false"/>
      <protection locked="true" hidden="false"/>
    </xf>
    <xf numFmtId="167" fontId="24" fillId="0" borderId="44" xfId="0" applyFont="true" applyBorder="true" applyAlignment="true" applyProtection="false">
      <alignment horizontal="right" vertical="center" textRotation="0" wrapText="false" indent="0" shrinkToFit="false"/>
      <protection locked="true" hidden="false"/>
    </xf>
    <xf numFmtId="164" fontId="29" fillId="0" borderId="15" xfId="0" applyFont="true" applyBorder="true" applyAlignment="true" applyProtection="false">
      <alignment horizontal="distributed" vertical="center" textRotation="0" wrapText="false" indent="0" shrinkToFit="false"/>
      <protection locked="true" hidden="false"/>
    </xf>
    <xf numFmtId="167" fontId="24" fillId="0" borderId="16" xfId="0" applyFont="true" applyBorder="true" applyAlignment="true" applyProtection="false">
      <alignment horizontal="right" vertical="center" textRotation="0" wrapText="false" indent="0" shrinkToFit="false"/>
      <protection locked="true" hidden="false"/>
    </xf>
    <xf numFmtId="167" fontId="24" fillId="0" borderId="34" xfId="0" applyFont="true" applyBorder="true" applyAlignment="true" applyProtection="false">
      <alignment horizontal="right" vertical="center" textRotation="0" wrapText="false" indent="0" shrinkToFit="false"/>
      <protection locked="true" hidden="false"/>
    </xf>
    <xf numFmtId="167" fontId="24" fillId="0" borderId="57" xfId="0" applyFont="true" applyBorder="true" applyAlignment="true" applyProtection="false">
      <alignment horizontal="right" vertical="center" textRotation="0" wrapText="false" indent="0" shrinkToFit="false"/>
      <protection locked="true" hidden="false"/>
    </xf>
    <xf numFmtId="167" fontId="24" fillId="0" borderId="20" xfId="0" applyFont="true" applyBorder="true" applyAlignment="true" applyProtection="false">
      <alignment horizontal="right" vertical="center" textRotation="0" wrapText="false" indent="0" shrinkToFit="false"/>
      <protection locked="true" hidden="false"/>
    </xf>
    <xf numFmtId="167" fontId="24" fillId="0" borderId="2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distributed" vertical="center" textRotation="0" wrapText="true" indent="0" shrinkToFit="false"/>
      <protection locked="true" hidden="false"/>
    </xf>
    <xf numFmtId="167" fontId="25" fillId="0" borderId="29" xfId="21"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true" indent="0" shrinkToFit="false"/>
      <protection locked="true" hidden="false"/>
    </xf>
    <xf numFmtId="167" fontId="25" fillId="0" borderId="19" xfId="21"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true" indent="0" shrinkToFit="false"/>
      <protection locked="true" hidden="false"/>
    </xf>
    <xf numFmtId="167" fontId="25" fillId="0" borderId="19" xfId="21" applyFont="true" applyBorder="true" applyAlignment="true" applyProtection="true">
      <alignment horizontal="right" vertical="center" textRotation="0" wrapText="false" indent="0" shrinkToFit="false"/>
      <protection locked="true" hidden="false"/>
    </xf>
    <xf numFmtId="164" fontId="29" fillId="0" borderId="15" xfId="0" applyFont="true" applyBorder="true" applyAlignment="true" applyProtection="false">
      <alignment horizontal="distributed" vertical="center" textRotation="0" wrapText="true" indent="0" shrinkToFit="false"/>
      <protection locked="true" hidden="false"/>
    </xf>
    <xf numFmtId="167" fontId="24" fillId="0" borderId="16" xfId="21" applyFont="true" applyBorder="true" applyAlignment="true" applyProtection="true">
      <alignment horizontal="general" vertical="center" textRotation="0" wrapText="false" indent="0" shrinkToFit="false"/>
      <protection locked="true" hidden="false"/>
    </xf>
    <xf numFmtId="167" fontId="25" fillId="0" borderId="16" xfId="21"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tru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86" fontId="24" fillId="0" borderId="19" xfId="21" applyFont="true" applyBorder="true" applyAlignment="true" applyProtection="true">
      <alignment horizontal="right" vertical="center" textRotation="0" wrapText="false" indent="0" shrinkToFit="false"/>
      <protection locked="true" hidden="false"/>
    </xf>
    <xf numFmtId="185" fontId="25" fillId="0" borderId="19" xfId="21" applyFont="true" applyBorder="true" applyAlignment="true" applyProtection="tru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externalLink" Target="externalLinks/externalLink6.xml"/><Relationship Id="rId39" Type="http://schemas.openxmlformats.org/officeDocument/2006/relationships/externalLink" Target="externalLinks/externalLink7.xml"/><Relationship Id="rId40" Type="http://schemas.openxmlformats.org/officeDocument/2006/relationships/externalLink" Target="externalLinks/externalLink8.xml"/><Relationship Id="rId41" Type="http://schemas.openxmlformats.org/officeDocument/2006/relationships/externalLink" Target="externalLinks/externalLink9.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19080</xdr:rowOff>
    </xdr:from>
    <xdr:to>
      <xdr:col>1</xdr:col>
      <xdr:colOff>1080</xdr:colOff>
      <xdr:row>9</xdr:row>
      <xdr:rowOff>190440</xdr:rowOff>
    </xdr:to>
    <xdr:sp>
      <xdr:nvSpPr>
        <xdr:cNvPr id="0" name="Line 1"/>
        <xdr:cNvSpPr/>
      </xdr:nvSpPr>
      <xdr:spPr>
        <a:xfrm>
          <a:off x="0" y="2360160"/>
          <a:ext cx="615600" cy="550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xdr:row>
      <xdr:rowOff>19080</xdr:rowOff>
    </xdr:from>
    <xdr:to>
      <xdr:col>1</xdr:col>
      <xdr:colOff>1080</xdr:colOff>
      <xdr:row>9</xdr:row>
      <xdr:rowOff>190440</xdr:rowOff>
    </xdr:to>
    <xdr:sp>
      <xdr:nvSpPr>
        <xdr:cNvPr id="1" name="Line 2"/>
        <xdr:cNvSpPr/>
      </xdr:nvSpPr>
      <xdr:spPr>
        <a:xfrm>
          <a:off x="0" y="2360160"/>
          <a:ext cx="615600" cy="5508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1</xdr:col>
      <xdr:colOff>720</xdr:colOff>
      <xdr:row>4</xdr:row>
      <xdr:rowOff>202320</xdr:rowOff>
    </xdr:to>
    <xdr:sp>
      <xdr:nvSpPr>
        <xdr:cNvPr id="15" name="Line 3"/>
        <xdr:cNvSpPr/>
      </xdr:nvSpPr>
      <xdr:spPr>
        <a:xfrm>
          <a:off x="9720" y="390600"/>
          <a:ext cx="517320" cy="59796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1</xdr:col>
      <xdr:colOff>360</xdr:colOff>
      <xdr:row>4</xdr:row>
      <xdr:rowOff>190440</xdr:rowOff>
    </xdr:to>
    <xdr:sp>
      <xdr:nvSpPr>
        <xdr:cNvPr id="16" name="Line 1"/>
        <xdr:cNvSpPr/>
      </xdr:nvSpPr>
      <xdr:spPr>
        <a:xfrm>
          <a:off x="9720" y="390600"/>
          <a:ext cx="507600" cy="56196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720</xdr:colOff>
      <xdr:row>4</xdr:row>
      <xdr:rowOff>202320</xdr:rowOff>
    </xdr:to>
    <xdr:sp>
      <xdr:nvSpPr>
        <xdr:cNvPr id="17" name="Line 1"/>
        <xdr:cNvSpPr/>
      </xdr:nvSpPr>
      <xdr:spPr>
        <a:xfrm>
          <a:off x="0" y="390600"/>
          <a:ext cx="517680" cy="59796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1</xdr:col>
      <xdr:colOff>360</xdr:colOff>
      <xdr:row>4</xdr:row>
      <xdr:rowOff>202320</xdr:rowOff>
    </xdr:to>
    <xdr:sp>
      <xdr:nvSpPr>
        <xdr:cNvPr id="18" name="Line 1"/>
        <xdr:cNvSpPr/>
      </xdr:nvSpPr>
      <xdr:spPr>
        <a:xfrm>
          <a:off x="9720" y="390600"/>
          <a:ext cx="507600" cy="59796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1</xdr:col>
      <xdr:colOff>360</xdr:colOff>
      <xdr:row>4</xdr:row>
      <xdr:rowOff>190440</xdr:rowOff>
    </xdr:to>
    <xdr:sp>
      <xdr:nvSpPr>
        <xdr:cNvPr id="19" name="Line 1"/>
        <xdr:cNvSpPr/>
      </xdr:nvSpPr>
      <xdr:spPr>
        <a:xfrm>
          <a:off x="9720" y="390600"/>
          <a:ext cx="429480" cy="58608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720</xdr:rowOff>
    </xdr:from>
    <xdr:to>
      <xdr:col>1</xdr:col>
      <xdr:colOff>20160</xdr:colOff>
      <xdr:row>4</xdr:row>
      <xdr:rowOff>202320</xdr:rowOff>
    </xdr:to>
    <xdr:sp>
      <xdr:nvSpPr>
        <xdr:cNvPr id="20" name="Line 1"/>
        <xdr:cNvSpPr/>
      </xdr:nvSpPr>
      <xdr:spPr>
        <a:xfrm>
          <a:off x="10080" y="390600"/>
          <a:ext cx="546480" cy="59796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360</xdr:rowOff>
    </xdr:from>
    <xdr:to>
      <xdr:col>1</xdr:col>
      <xdr:colOff>720</xdr:colOff>
      <xdr:row>4</xdr:row>
      <xdr:rowOff>202680</xdr:rowOff>
    </xdr:to>
    <xdr:sp>
      <xdr:nvSpPr>
        <xdr:cNvPr id="21" name="Line 1"/>
        <xdr:cNvSpPr/>
      </xdr:nvSpPr>
      <xdr:spPr>
        <a:xfrm>
          <a:off x="10080" y="380880"/>
          <a:ext cx="556560" cy="59832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1</xdr:col>
      <xdr:colOff>1080</xdr:colOff>
      <xdr:row>4</xdr:row>
      <xdr:rowOff>202680</xdr:rowOff>
    </xdr:to>
    <xdr:sp>
      <xdr:nvSpPr>
        <xdr:cNvPr id="22" name="Line 1"/>
        <xdr:cNvSpPr/>
      </xdr:nvSpPr>
      <xdr:spPr>
        <a:xfrm>
          <a:off x="9720" y="390600"/>
          <a:ext cx="996480" cy="5479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7080</xdr:colOff>
      <xdr:row>2</xdr:row>
      <xdr:rowOff>57240</xdr:rowOff>
    </xdr:from>
    <xdr:to>
      <xdr:col>2</xdr:col>
      <xdr:colOff>918360</xdr:colOff>
      <xdr:row>4</xdr:row>
      <xdr:rowOff>171720</xdr:rowOff>
    </xdr:to>
    <xdr:sp>
      <xdr:nvSpPr>
        <xdr:cNvPr id="23" name="Text Box 2"/>
        <xdr:cNvSpPr/>
      </xdr:nvSpPr>
      <xdr:spPr>
        <a:xfrm>
          <a:off x="2156400" y="438120"/>
          <a:ext cx="791280" cy="4694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後期高齢者</a:t>
          </a:r>
          <a:endParaRPr b="0" lang="en-US" sz="900" spc="-1" strike="noStrike">
            <a:latin typeface="Times New Roman"/>
          </a:endParaRPr>
        </a:p>
        <a:p>
          <a:r>
            <a:rPr b="0" lang="zh-CN" sz="900" spc="-1" strike="noStrike">
              <a:solidFill>
                <a:srgbClr val="000000"/>
              </a:solidFill>
              <a:latin typeface="ＭＳ 明朝"/>
            </a:rPr>
            <a:t>医療広域</a:t>
          </a:r>
          <a:endParaRPr b="0" lang="en-US" sz="900" spc="-1" strike="noStrike">
            <a:latin typeface="Times New Roman"/>
          </a:endParaRPr>
        </a:p>
        <a:p>
          <a:r>
            <a:rPr b="0" lang="zh-CN" sz="900" spc="-1" strike="noStrike">
              <a:solidFill>
                <a:srgbClr val="000000"/>
              </a:solidFill>
              <a:latin typeface="ＭＳ 明朝"/>
            </a:rPr>
            <a:t>連合納付金</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2</xdr:col>
      <xdr:colOff>1440</xdr:colOff>
      <xdr:row>3</xdr:row>
      <xdr:rowOff>190440</xdr:rowOff>
    </xdr:to>
    <xdr:sp>
      <xdr:nvSpPr>
        <xdr:cNvPr id="24" name="Line 4"/>
        <xdr:cNvSpPr/>
      </xdr:nvSpPr>
      <xdr:spPr>
        <a:xfrm>
          <a:off x="9720" y="400320"/>
          <a:ext cx="178704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80</xdr:row>
      <xdr:rowOff>19080</xdr:rowOff>
    </xdr:from>
    <xdr:to>
      <xdr:col>2</xdr:col>
      <xdr:colOff>1440</xdr:colOff>
      <xdr:row>81</xdr:row>
      <xdr:rowOff>190440</xdr:rowOff>
    </xdr:to>
    <xdr:sp>
      <xdr:nvSpPr>
        <xdr:cNvPr id="25" name="Line 5"/>
        <xdr:cNvSpPr/>
      </xdr:nvSpPr>
      <xdr:spPr>
        <a:xfrm>
          <a:off x="9720" y="13208760"/>
          <a:ext cx="178704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68</xdr:row>
      <xdr:rowOff>19080</xdr:rowOff>
    </xdr:from>
    <xdr:to>
      <xdr:col>2</xdr:col>
      <xdr:colOff>1440</xdr:colOff>
      <xdr:row>70</xdr:row>
      <xdr:rowOff>9720</xdr:rowOff>
    </xdr:to>
    <xdr:sp>
      <xdr:nvSpPr>
        <xdr:cNvPr id="26" name="Line 6"/>
        <xdr:cNvSpPr/>
      </xdr:nvSpPr>
      <xdr:spPr>
        <a:xfrm>
          <a:off x="9720" y="11157120"/>
          <a:ext cx="1787040" cy="37152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19440</xdr:rowOff>
    </xdr:from>
    <xdr:to>
      <xdr:col>2</xdr:col>
      <xdr:colOff>1440</xdr:colOff>
      <xdr:row>4</xdr:row>
      <xdr:rowOff>190800</xdr:rowOff>
    </xdr:to>
    <xdr:sp>
      <xdr:nvSpPr>
        <xdr:cNvPr id="27" name="Line 1"/>
        <xdr:cNvSpPr/>
      </xdr:nvSpPr>
      <xdr:spPr>
        <a:xfrm>
          <a:off x="9720" y="465120"/>
          <a:ext cx="176724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9</xdr:row>
      <xdr:rowOff>19440</xdr:rowOff>
    </xdr:from>
    <xdr:to>
      <xdr:col>2</xdr:col>
      <xdr:colOff>1440</xdr:colOff>
      <xdr:row>40</xdr:row>
      <xdr:rowOff>190440</xdr:rowOff>
    </xdr:to>
    <xdr:sp>
      <xdr:nvSpPr>
        <xdr:cNvPr id="28" name="Line 2"/>
        <xdr:cNvSpPr/>
      </xdr:nvSpPr>
      <xdr:spPr>
        <a:xfrm>
          <a:off x="9720" y="7762680"/>
          <a:ext cx="176724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9</xdr:row>
      <xdr:rowOff>19440</xdr:rowOff>
    </xdr:from>
    <xdr:to>
      <xdr:col>2</xdr:col>
      <xdr:colOff>1440</xdr:colOff>
      <xdr:row>40</xdr:row>
      <xdr:rowOff>190440</xdr:rowOff>
    </xdr:to>
    <xdr:sp>
      <xdr:nvSpPr>
        <xdr:cNvPr id="29" name="Line 3"/>
        <xdr:cNvSpPr/>
      </xdr:nvSpPr>
      <xdr:spPr>
        <a:xfrm>
          <a:off x="9720" y="7762680"/>
          <a:ext cx="176724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9</xdr:row>
      <xdr:rowOff>19440</xdr:rowOff>
    </xdr:from>
    <xdr:to>
      <xdr:col>2</xdr:col>
      <xdr:colOff>1440</xdr:colOff>
      <xdr:row>40</xdr:row>
      <xdr:rowOff>190440</xdr:rowOff>
    </xdr:to>
    <xdr:sp>
      <xdr:nvSpPr>
        <xdr:cNvPr id="30" name="Line 4"/>
        <xdr:cNvSpPr/>
      </xdr:nvSpPr>
      <xdr:spPr>
        <a:xfrm>
          <a:off x="9720" y="7762680"/>
          <a:ext cx="176724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9</xdr:row>
      <xdr:rowOff>19440</xdr:rowOff>
    </xdr:from>
    <xdr:to>
      <xdr:col>2</xdr:col>
      <xdr:colOff>1440</xdr:colOff>
      <xdr:row>40</xdr:row>
      <xdr:rowOff>190440</xdr:rowOff>
    </xdr:to>
    <xdr:sp>
      <xdr:nvSpPr>
        <xdr:cNvPr id="31" name="Line 5"/>
        <xdr:cNvSpPr/>
      </xdr:nvSpPr>
      <xdr:spPr>
        <a:xfrm>
          <a:off x="9720" y="7762680"/>
          <a:ext cx="1767240" cy="3614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720</xdr:rowOff>
    </xdr:from>
    <xdr:to>
      <xdr:col>1</xdr:col>
      <xdr:colOff>720</xdr:colOff>
      <xdr:row>3</xdr:row>
      <xdr:rowOff>209520</xdr:rowOff>
    </xdr:to>
    <xdr:sp>
      <xdr:nvSpPr>
        <xdr:cNvPr id="2" name="Line 1"/>
        <xdr:cNvSpPr/>
      </xdr:nvSpPr>
      <xdr:spPr>
        <a:xfrm>
          <a:off x="10080" y="326520"/>
          <a:ext cx="556560" cy="40932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9720</xdr:rowOff>
    </xdr:from>
    <xdr:to>
      <xdr:col>2</xdr:col>
      <xdr:colOff>11520</xdr:colOff>
      <xdr:row>35</xdr:row>
      <xdr:rowOff>190440</xdr:rowOff>
    </xdr:to>
    <xdr:sp>
      <xdr:nvSpPr>
        <xdr:cNvPr id="32" name="Line 1"/>
        <xdr:cNvSpPr/>
      </xdr:nvSpPr>
      <xdr:spPr>
        <a:xfrm>
          <a:off x="0" y="5820480"/>
          <a:ext cx="205128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xdr:row>
      <xdr:rowOff>19440</xdr:rowOff>
    </xdr:from>
    <xdr:to>
      <xdr:col>2</xdr:col>
      <xdr:colOff>1440</xdr:colOff>
      <xdr:row>4</xdr:row>
      <xdr:rowOff>190800</xdr:rowOff>
    </xdr:to>
    <xdr:sp>
      <xdr:nvSpPr>
        <xdr:cNvPr id="33" name="Line 2"/>
        <xdr:cNvSpPr/>
      </xdr:nvSpPr>
      <xdr:spPr>
        <a:xfrm>
          <a:off x="9720" y="465120"/>
          <a:ext cx="2031480" cy="36180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9440</xdr:rowOff>
    </xdr:from>
    <xdr:to>
      <xdr:col>2</xdr:col>
      <xdr:colOff>20520</xdr:colOff>
      <xdr:row>3</xdr:row>
      <xdr:rowOff>190440</xdr:rowOff>
    </xdr:to>
    <xdr:sp>
      <xdr:nvSpPr>
        <xdr:cNvPr id="34" name="Line 1"/>
        <xdr:cNvSpPr/>
      </xdr:nvSpPr>
      <xdr:spPr>
        <a:xfrm>
          <a:off x="0" y="400320"/>
          <a:ext cx="191340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6</xdr:row>
      <xdr:rowOff>19080</xdr:rowOff>
    </xdr:from>
    <xdr:to>
      <xdr:col>2</xdr:col>
      <xdr:colOff>1800</xdr:colOff>
      <xdr:row>27</xdr:row>
      <xdr:rowOff>190440</xdr:rowOff>
    </xdr:to>
    <xdr:sp>
      <xdr:nvSpPr>
        <xdr:cNvPr id="35" name="Line 2"/>
        <xdr:cNvSpPr/>
      </xdr:nvSpPr>
      <xdr:spPr>
        <a:xfrm>
          <a:off x="9720" y="5213520"/>
          <a:ext cx="188496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6</xdr:row>
      <xdr:rowOff>19080</xdr:rowOff>
    </xdr:from>
    <xdr:to>
      <xdr:col>2</xdr:col>
      <xdr:colOff>1800</xdr:colOff>
      <xdr:row>27</xdr:row>
      <xdr:rowOff>190440</xdr:rowOff>
    </xdr:to>
    <xdr:sp>
      <xdr:nvSpPr>
        <xdr:cNvPr id="36" name="Line 3"/>
        <xdr:cNvSpPr/>
      </xdr:nvSpPr>
      <xdr:spPr>
        <a:xfrm>
          <a:off x="9720" y="5213520"/>
          <a:ext cx="1884960" cy="36180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xdr:col>
      <xdr:colOff>11160</xdr:colOff>
      <xdr:row>3</xdr:row>
      <xdr:rowOff>190800</xdr:rowOff>
    </xdr:to>
    <xdr:sp>
      <xdr:nvSpPr>
        <xdr:cNvPr id="37" name="Line 1"/>
        <xdr:cNvSpPr/>
      </xdr:nvSpPr>
      <xdr:spPr>
        <a:xfrm>
          <a:off x="9720" y="336240"/>
          <a:ext cx="1006560" cy="36180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1</xdr:col>
      <xdr:colOff>720</xdr:colOff>
      <xdr:row>3</xdr:row>
      <xdr:rowOff>209520</xdr:rowOff>
    </xdr:to>
    <xdr:sp>
      <xdr:nvSpPr>
        <xdr:cNvPr id="38" name="Line 1"/>
        <xdr:cNvSpPr/>
      </xdr:nvSpPr>
      <xdr:spPr>
        <a:xfrm>
          <a:off x="9720" y="326520"/>
          <a:ext cx="820440" cy="40932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8080</xdr:rowOff>
    </xdr:from>
    <xdr:to>
      <xdr:col>1</xdr:col>
      <xdr:colOff>12600</xdr:colOff>
      <xdr:row>4</xdr:row>
      <xdr:rowOff>200160</xdr:rowOff>
    </xdr:to>
    <xdr:sp>
      <xdr:nvSpPr>
        <xdr:cNvPr id="39" name="Line 1"/>
        <xdr:cNvSpPr/>
      </xdr:nvSpPr>
      <xdr:spPr>
        <a:xfrm>
          <a:off x="0" y="383040"/>
          <a:ext cx="2462400" cy="54360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9720</xdr:rowOff>
    </xdr:from>
    <xdr:to>
      <xdr:col>1</xdr:col>
      <xdr:colOff>10440</xdr:colOff>
      <xdr:row>3</xdr:row>
      <xdr:rowOff>209520</xdr:rowOff>
    </xdr:to>
    <xdr:sp>
      <xdr:nvSpPr>
        <xdr:cNvPr id="40" name="Line 9"/>
        <xdr:cNvSpPr/>
      </xdr:nvSpPr>
      <xdr:spPr>
        <a:xfrm>
          <a:off x="19800" y="326520"/>
          <a:ext cx="624240" cy="409320"/>
        </a:xfrm>
        <a:prstGeom prst="line">
          <a:avLst/>
        </a:prstGeom>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0</xdr:col>
      <xdr:colOff>1288440</xdr:colOff>
      <xdr:row>3</xdr:row>
      <xdr:rowOff>190440</xdr:rowOff>
    </xdr:to>
    <xdr:sp>
      <xdr:nvSpPr>
        <xdr:cNvPr id="41" name="Line 104"/>
        <xdr:cNvSpPr/>
      </xdr:nvSpPr>
      <xdr:spPr>
        <a:xfrm>
          <a:off x="0" y="364680"/>
          <a:ext cx="128844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0</xdr:col>
      <xdr:colOff>1288440</xdr:colOff>
      <xdr:row>3</xdr:row>
      <xdr:rowOff>190440</xdr:rowOff>
    </xdr:to>
    <xdr:sp>
      <xdr:nvSpPr>
        <xdr:cNvPr id="42" name="Line 104"/>
        <xdr:cNvSpPr/>
      </xdr:nvSpPr>
      <xdr:spPr>
        <a:xfrm>
          <a:off x="0" y="364680"/>
          <a:ext cx="1288440" cy="371160"/>
        </a:xfrm>
        <a:prstGeom prst="line">
          <a:avLst/>
        </a:prstGeom>
        <a:ln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28800</xdr:rowOff>
    </xdr:from>
    <xdr:to>
      <xdr:col>1</xdr:col>
      <xdr:colOff>720</xdr:colOff>
      <xdr:row>4</xdr:row>
      <xdr:rowOff>228600</xdr:rowOff>
    </xdr:to>
    <xdr:sp>
      <xdr:nvSpPr>
        <xdr:cNvPr id="43" name="Line 1"/>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44" name="Line 2"/>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45" name="Line 3"/>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46" name="Line 1"/>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47" name="Line 2"/>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48" name="Line 3"/>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49" name="Line 1"/>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50" name="Line 2"/>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51" name="Line 3"/>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52" name="Line 1"/>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53" name="Line 2"/>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54" name="Line 3"/>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720</xdr:rowOff>
    </xdr:from>
    <xdr:to>
      <xdr:col>1</xdr:col>
      <xdr:colOff>1800</xdr:colOff>
      <xdr:row>3</xdr:row>
      <xdr:rowOff>190800</xdr:rowOff>
    </xdr:to>
    <xdr:sp>
      <xdr:nvSpPr>
        <xdr:cNvPr id="55" name="Line 1"/>
        <xdr:cNvSpPr/>
      </xdr:nvSpPr>
      <xdr:spPr>
        <a:xfrm>
          <a:off x="10080" y="326520"/>
          <a:ext cx="1729080" cy="371520"/>
        </a:xfrm>
        <a:prstGeom prst="line">
          <a:avLst/>
        </a:prstGeom>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1440</xdr:colOff>
      <xdr:row>3</xdr:row>
      <xdr:rowOff>190800</xdr:rowOff>
    </xdr:to>
    <xdr:sp>
      <xdr:nvSpPr>
        <xdr:cNvPr id="56" name="Line 1"/>
        <xdr:cNvSpPr/>
      </xdr:nvSpPr>
      <xdr:spPr>
        <a:xfrm>
          <a:off x="0" y="326520"/>
          <a:ext cx="2490480" cy="3715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3</xdr:col>
      <xdr:colOff>1440</xdr:colOff>
      <xdr:row>4</xdr:row>
      <xdr:rowOff>190800</xdr:rowOff>
    </xdr:to>
    <xdr:sp>
      <xdr:nvSpPr>
        <xdr:cNvPr id="3" name="Line 1"/>
        <xdr:cNvSpPr/>
      </xdr:nvSpPr>
      <xdr:spPr>
        <a:xfrm>
          <a:off x="0" y="445680"/>
          <a:ext cx="19915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0</xdr:row>
      <xdr:rowOff>9720</xdr:rowOff>
    </xdr:from>
    <xdr:to>
      <xdr:col>3</xdr:col>
      <xdr:colOff>1440</xdr:colOff>
      <xdr:row>31</xdr:row>
      <xdr:rowOff>190440</xdr:rowOff>
    </xdr:to>
    <xdr:sp>
      <xdr:nvSpPr>
        <xdr:cNvPr id="4" name="Line 2"/>
        <xdr:cNvSpPr/>
      </xdr:nvSpPr>
      <xdr:spPr>
        <a:xfrm>
          <a:off x="0" y="4974120"/>
          <a:ext cx="1991520" cy="371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3</xdr:col>
      <xdr:colOff>1800</xdr:colOff>
      <xdr:row>4</xdr:row>
      <xdr:rowOff>190800</xdr:rowOff>
    </xdr:to>
    <xdr:sp>
      <xdr:nvSpPr>
        <xdr:cNvPr id="5" name="Line 1"/>
        <xdr:cNvSpPr/>
      </xdr:nvSpPr>
      <xdr:spPr>
        <a:xfrm>
          <a:off x="0" y="445680"/>
          <a:ext cx="19429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3</xdr:row>
      <xdr:rowOff>0</xdr:rowOff>
    </xdr:from>
    <xdr:to>
      <xdr:col>3</xdr:col>
      <xdr:colOff>1800</xdr:colOff>
      <xdr:row>24</xdr:row>
      <xdr:rowOff>190800</xdr:rowOff>
    </xdr:to>
    <xdr:sp>
      <xdr:nvSpPr>
        <xdr:cNvPr id="6" name="Line 2"/>
        <xdr:cNvSpPr/>
      </xdr:nvSpPr>
      <xdr:spPr>
        <a:xfrm>
          <a:off x="0" y="4789080"/>
          <a:ext cx="1942920" cy="3812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3</xdr:col>
      <xdr:colOff>1800</xdr:colOff>
      <xdr:row>19</xdr:row>
      <xdr:rowOff>190440</xdr:rowOff>
    </xdr:to>
    <xdr:sp>
      <xdr:nvSpPr>
        <xdr:cNvPr id="7" name="Line 2"/>
        <xdr:cNvSpPr/>
      </xdr:nvSpPr>
      <xdr:spPr>
        <a:xfrm>
          <a:off x="0" y="3303360"/>
          <a:ext cx="194292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0</xdr:rowOff>
    </xdr:from>
    <xdr:to>
      <xdr:col>3</xdr:col>
      <xdr:colOff>1800</xdr:colOff>
      <xdr:row>4</xdr:row>
      <xdr:rowOff>190800</xdr:rowOff>
    </xdr:to>
    <xdr:sp>
      <xdr:nvSpPr>
        <xdr:cNvPr id="8" name="Line 1"/>
        <xdr:cNvSpPr/>
      </xdr:nvSpPr>
      <xdr:spPr>
        <a:xfrm>
          <a:off x="0" y="445680"/>
          <a:ext cx="1942920" cy="3812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0</xdr:rowOff>
    </xdr:from>
    <xdr:to>
      <xdr:col>3</xdr:col>
      <xdr:colOff>1800</xdr:colOff>
      <xdr:row>16</xdr:row>
      <xdr:rowOff>190800</xdr:rowOff>
    </xdr:to>
    <xdr:sp>
      <xdr:nvSpPr>
        <xdr:cNvPr id="9" name="Line 2"/>
        <xdr:cNvSpPr/>
      </xdr:nvSpPr>
      <xdr:spPr>
        <a:xfrm>
          <a:off x="0" y="2731680"/>
          <a:ext cx="19429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xdr:row>
      <xdr:rowOff>0</xdr:rowOff>
    </xdr:from>
    <xdr:to>
      <xdr:col>2</xdr:col>
      <xdr:colOff>68040</xdr:colOff>
      <xdr:row>5</xdr:row>
      <xdr:rowOff>9360</xdr:rowOff>
    </xdr:to>
    <xdr:sp>
      <xdr:nvSpPr>
        <xdr:cNvPr id="10" name="Line 1"/>
        <xdr:cNvSpPr/>
      </xdr:nvSpPr>
      <xdr:spPr>
        <a:xfrm>
          <a:off x="9720" y="445680"/>
          <a:ext cx="1931400" cy="39060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720</xdr:colOff>
      <xdr:row>5</xdr:row>
      <xdr:rowOff>164520</xdr:rowOff>
    </xdr:to>
    <xdr:sp>
      <xdr:nvSpPr>
        <xdr:cNvPr id="11" name="Line 1"/>
        <xdr:cNvSpPr/>
      </xdr:nvSpPr>
      <xdr:spPr>
        <a:xfrm>
          <a:off x="0" y="380880"/>
          <a:ext cx="537120" cy="74880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720</xdr:colOff>
      <xdr:row>5</xdr:row>
      <xdr:rowOff>164520</xdr:rowOff>
    </xdr:to>
    <xdr:sp>
      <xdr:nvSpPr>
        <xdr:cNvPr id="12" name="Line 4"/>
        <xdr:cNvSpPr/>
      </xdr:nvSpPr>
      <xdr:spPr>
        <a:xfrm>
          <a:off x="0" y="380880"/>
          <a:ext cx="537120" cy="74880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1</xdr:col>
      <xdr:colOff>720</xdr:colOff>
      <xdr:row>4</xdr:row>
      <xdr:rowOff>202320</xdr:rowOff>
    </xdr:to>
    <xdr:sp>
      <xdr:nvSpPr>
        <xdr:cNvPr id="13" name="Line 1"/>
        <xdr:cNvSpPr/>
      </xdr:nvSpPr>
      <xdr:spPr>
        <a:xfrm>
          <a:off x="9720" y="390600"/>
          <a:ext cx="361080" cy="59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1</xdr:col>
      <xdr:colOff>720</xdr:colOff>
      <xdr:row>4</xdr:row>
      <xdr:rowOff>202320</xdr:rowOff>
    </xdr:to>
    <xdr:sp>
      <xdr:nvSpPr>
        <xdr:cNvPr id="14" name="Line 4"/>
        <xdr:cNvSpPr/>
      </xdr:nvSpPr>
      <xdr:spPr>
        <a:xfrm>
          <a:off x="9720" y="390600"/>
          <a:ext cx="361080" cy="5979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12487;&#12473;&#12463;&#12488;&#12483;&#12503;/H23&#25968;&#23383;&#12391;&#35211;&#12427;&#36275;&#31435;/old2-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316;&#26989;&#12501;&#12457;&#12523;&#12480;/&#36275;&#31435;&#21306;&#24441;&#25152;/26&#24180;&#24230;&#12288;&#25968;&#23383;&#12391;&#35211;&#12427;&#36275;&#31435;/26-02%20zaisei_zeimu.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19200/2210_&#21407;&#31295;/0010_&#12507;&#12540;&#12512;&#12506;&#12540;&#12472;&#21407;&#31295;/26&#24180;&#24230;/26&#25968;&#23383;&#12456;&#12463;&#12475;&#12523;&#29256;HP&#29992;&#65288;&#35501;&#12415;&#21462;&#12426;&#23554;&#29992;&#12539;&#30446;&#27425;&#20837;&#12426;)/26-02zaisei_zeim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407;&#31295;/&#25968;&#23383;&#12391;&#35211;&#12427;&#36275;&#31435;27&#65343;&#21021;&#26657;&#24460;&#36861;&#21152;&#12539;&#24046;&#26367;&#12360;(270713)/1_&#26410;&#23436;&#25104;&#12384;&#12387;&#12383;&#20998;/2-09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0316;&#26989;&#12501;&#12457;&#12523;&#12480;/&#36275;&#31435;&#21306;&#24441;&#25152;/26&#24180;&#24230;&#12288;&#25968;&#23383;&#12391;&#35211;&#12427;&#36275;&#31435;/&#25968;&#23383;&#12391;&#35211;&#12427;&#36275;&#31435;&#12288;&#21407;&#31295;/&#21021;&#26657;&#25147;&#12426;&#26178;/01&#25919;&#31574;&#32076;&#21942;&#37096;/02&#36001;&#25919;&#12539;&#31246;&#21209;/2-09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316;&#26989;&#12501;&#12457;&#12523;&#12480;/&#36275;&#31435;&#21306;&#24441;&#25152;/26&#24180;&#24230;&#12288;&#25968;&#23383;&#12391;&#35211;&#12427;&#36275;&#31435;/&#25968;&#23383;&#12391;&#35211;&#12427;&#36275;&#31435;&#12288;&#21407;&#31295;/&#21021;&#26657;&#25147;&#12426;&#26178;/04&#21306;&#27665;&#37096;/02&#36001;&#25919;&#12539;&#31246;&#21209;/2-1617&#12539;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0316;&#26989;&#12501;&#12457;&#12523;&#12480;/&#36275;&#31435;&#21306;&#24441;&#25152;/26&#24180;&#24230;&#12288;&#25968;&#23383;&#12391;&#35211;&#12427;&#36275;&#31435;/&#25968;&#23383;&#12391;&#35211;&#12427;&#36275;&#31435;&#12288;&#21407;&#31295;/04&#21306;&#27665;&#37096;/02&#36001;&#25919;&#12539;&#31246;&#21209;/2-162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Administrator/&#12487;&#12473;&#12463;&#12488;&#12483;&#12503;/&#21021;&#31295;&#12487;&#12540;&#12479;&#20462;&#27491;&#21407;&#31295;/&#20462;&#27491;&#12375;&#12383;&#21407;&#31295;&#12487;&#12540;&#12479;/17&#22806;&#37096;/02&#36001;&#25919;&#12539;&#31246;&#21209;/2-2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Administrator/&#12487;&#12473;&#12463;&#12488;&#12483;&#12503;/&#21021;&#31295;&#12487;&#12540;&#12479;&#20462;&#27491;&#21407;&#31295;/&#20462;&#27491;&#12375;&#12383;&#21407;&#31295;&#12487;&#12540;&#12479;/17&#22806;&#37096;/02&#36001;&#25919;&#12539;&#31246;&#21209;/2-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
      <sheetName val="2-9（2）"/>
      <sheetName val="2-9（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9(1)"/>
      <sheetName val="2-9（2）"/>
      <sheetName val="2-10(1)"/>
      <sheetName val="2-10(2)"/>
      <sheetName val="2-11(1)"/>
      <sheetName val="2-11(2)"/>
      <sheetName val="2-12"/>
      <sheetName val="2-13"/>
      <sheetName val="2-14"/>
      <sheetName val="2-15"/>
      <sheetName val="2-16"/>
      <sheetName val="2-17"/>
      <sheetName val="2-18"/>
      <sheetName val="2-19"/>
      <sheetName val="2-20"/>
      <sheetName val="2-21"/>
      <sheetName val="2-22"/>
      <sheetName val="2-23"/>
      <sheetName val="2-24"/>
      <sheetName val="2-1差替"/>
      <sheetName val="2-2"/>
      <sheetName val="2-3差替"/>
      <sheetName val="2-4差替"/>
      <sheetName val="2-5差替"/>
      <sheetName val="2-6差替"/>
      <sheetName val="2-7(1)"/>
      <sheetName val="2-7(2)差替"/>
      <sheetName val="2-8(1)差替"/>
      <sheetName val="2-8（2)差替"/>
      <sheetName val="2-8（3）差替"/>
      <sheetName val="2-9(1)差替"/>
      <sheetName val="2-9（2）差替"/>
      <sheetName val="2-10(1)差替"/>
      <sheetName val="2-10(2)差替"/>
      <sheetName val="2-11(1)差替"/>
      <sheetName val="2-11(2)差替"/>
      <sheetName val="2-16差替"/>
      <sheetName val="2-17差替"/>
      <sheetName val="2-20差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目次"/>
      <sheetName val="2-1"/>
      <sheetName val="2-2"/>
      <sheetName val="2-3"/>
      <sheetName val="2-4"/>
      <sheetName val="2-5"/>
      <sheetName val="2-6"/>
      <sheetName val="2-7(1)"/>
      <sheetName val="2-7(2)"/>
      <sheetName val="2-8(1)"/>
      <sheetName val="2-8（2)"/>
      <sheetName val="2-8（3）"/>
      <sheetName val="2-9(1)"/>
      <sheetName val="2-9（2）"/>
      <sheetName val="2-10(1)"/>
      <sheetName val="2-10(2)"/>
      <sheetName val="2-11(1)"/>
      <sheetName val="2-11(2)"/>
      <sheetName val="2-12"/>
      <sheetName val="2-13"/>
      <sheetName val="2-14"/>
      <sheetName val="2-15"/>
      <sheetName val="2-16"/>
      <sheetName val="2-17"/>
      <sheetName val="2-18"/>
      <sheetName val="2-19"/>
      <sheetName val="2-20"/>
      <sheetName val="2-21"/>
      <sheetName val="2-22"/>
      <sheetName val="2-23"/>
      <sheetName val="2-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xml><?xml version="1.0" encoding="utf-8"?>
<externalLink xmlns="http://schemas.openxmlformats.org/spreadsheetml/2006/main">
  <externalBook xmlns:r="http://schemas.openxmlformats.org/officeDocument/2006/relationships" r:id="rId1"/>
</externalLink>
</file>

<file path=xl/externalLinks/externalLink5.xml><?xml version="1.0" encoding="utf-8"?>
<externalLink xmlns="http://schemas.openxmlformats.org/spreadsheetml/2006/main">
  <externalBook xmlns:r="http://schemas.openxmlformats.org/officeDocument/2006/relationships" r:id="rId1">
    <sheetNames>
      <sheetName val="2-9(1)"/>
      <sheetName val="2-9（2）"/>
      <sheetName val="2-10(1)"/>
      <sheetName val="2-10(2)"/>
      <sheetName val="2-11(1)"/>
      <sheetName val="2-11(2)"/>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16"/>
      <sheetName val="2-17"/>
      <sheetName val="2-20"/>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externalLink>
</file>

<file path=xl/externalLinks/externalLink8.xml><?xml version="1.0" encoding="utf-8"?>
<externalLink xmlns="http://schemas.openxmlformats.org/spreadsheetml/2006/main">
  <externalBook xmlns:r="http://schemas.openxmlformats.org/officeDocument/2006/relationships" r:id="rId1"/>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0" activeCellId="0" sqref="G30"/>
    </sheetView>
  </sheetViews>
  <sheetFormatPr defaultColWidth="8.9921875" defaultRowHeight="15" zeroHeight="false" outlineLevelRow="0" outlineLevelCol="0"/>
  <cols>
    <col collapsed="false" customWidth="true" hidden="false" outlineLevel="0" max="1" min="1" style="1" width="5.99"/>
    <col collapsed="false" customWidth="true" hidden="false" outlineLevel="0" max="2" min="2" style="2" width="3.62"/>
    <col collapsed="false" customWidth="true" hidden="false" outlineLevel="0" max="3" min="3" style="3" width="2.12"/>
    <col collapsed="false" customWidth="true" hidden="false" outlineLevel="0" max="4" min="4" style="2" width="3.62"/>
    <col collapsed="false" customWidth="true" hidden="false" outlineLevel="0" max="5" min="5" style="2" width="7.62"/>
    <col collapsed="false" customWidth="true" hidden="false" outlineLevel="0" max="6" min="6" style="4" width="70.62"/>
    <col collapsed="false" customWidth="false" hidden="false" outlineLevel="0" max="257" min="7" style="1" width="8.99"/>
  </cols>
  <sheetData>
    <row r="1" s="5" customFormat="true" ht="15" hidden="false" customHeight="true" outlineLevel="0" collapsed="false">
      <c r="B1" s="6"/>
      <c r="C1" s="7"/>
      <c r="D1" s="6"/>
      <c r="E1" s="6"/>
      <c r="F1" s="8"/>
    </row>
    <row r="2" s="5" customFormat="true" ht="15" hidden="false" customHeight="true" outlineLevel="0" collapsed="false">
      <c r="B2" s="9" t="s">
        <v>0</v>
      </c>
      <c r="C2" s="9"/>
      <c r="D2" s="9"/>
      <c r="E2" s="9"/>
      <c r="F2" s="9"/>
    </row>
    <row r="3" s="5" customFormat="true" ht="15" hidden="false" customHeight="true" outlineLevel="0" collapsed="false">
      <c r="B3" s="10"/>
      <c r="C3" s="10"/>
      <c r="D3" s="10"/>
      <c r="E3" s="10"/>
      <c r="F3" s="11"/>
    </row>
    <row r="4" s="12" customFormat="true" ht="15" hidden="false" customHeight="true" outlineLevel="0" collapsed="false">
      <c r="B4" s="13" t="s">
        <v>1</v>
      </c>
      <c r="C4" s="14"/>
      <c r="D4" s="14"/>
      <c r="E4" s="14"/>
      <c r="F4" s="15"/>
    </row>
    <row r="5" s="12" customFormat="true" ht="8.1" hidden="false" customHeight="true" outlineLevel="0" collapsed="false">
      <c r="B5" s="14"/>
      <c r="C5" s="14"/>
      <c r="D5" s="14"/>
      <c r="E5" s="14"/>
      <c r="F5" s="15"/>
    </row>
    <row r="6" customFormat="false" ht="18" hidden="false" customHeight="true" outlineLevel="0" collapsed="false">
      <c r="B6" s="16" t="s">
        <v>2</v>
      </c>
      <c r="C6" s="16"/>
      <c r="D6" s="16"/>
      <c r="E6" s="16"/>
      <c r="F6" s="17" t="s">
        <v>3</v>
      </c>
    </row>
    <row r="7" customFormat="false" ht="18" hidden="false" customHeight="true" outlineLevel="0" collapsed="false">
      <c r="B7" s="18" t="n">
        <v>2</v>
      </c>
      <c r="C7" s="19" t="s">
        <v>4</v>
      </c>
      <c r="D7" s="19" t="n">
        <v>1</v>
      </c>
      <c r="E7" s="20"/>
      <c r="F7" s="21" t="s">
        <v>5</v>
      </c>
    </row>
    <row r="8" customFormat="false" ht="18" hidden="false" customHeight="true" outlineLevel="0" collapsed="false">
      <c r="B8" s="18" t="n">
        <v>2</v>
      </c>
      <c r="C8" s="19" t="s">
        <v>4</v>
      </c>
      <c r="D8" s="19" t="n">
        <v>2</v>
      </c>
      <c r="E8" s="20"/>
      <c r="F8" s="21" t="s">
        <v>6</v>
      </c>
    </row>
    <row r="9" customFormat="false" ht="18" hidden="false" customHeight="true" outlineLevel="0" collapsed="false">
      <c r="B9" s="18" t="n">
        <v>2</v>
      </c>
      <c r="C9" s="19" t="s">
        <v>4</v>
      </c>
      <c r="D9" s="19" t="n">
        <v>3</v>
      </c>
      <c r="E9" s="20"/>
      <c r="F9" s="21" t="s">
        <v>7</v>
      </c>
    </row>
    <row r="10" customFormat="false" ht="18" hidden="false" customHeight="true" outlineLevel="0" collapsed="false">
      <c r="B10" s="18" t="n">
        <v>2</v>
      </c>
      <c r="C10" s="19" t="s">
        <v>4</v>
      </c>
      <c r="D10" s="19" t="n">
        <v>4</v>
      </c>
      <c r="E10" s="20"/>
      <c r="F10" s="21" t="s">
        <v>8</v>
      </c>
    </row>
    <row r="11" customFormat="false" ht="18" hidden="false" customHeight="true" outlineLevel="0" collapsed="false">
      <c r="B11" s="18" t="n">
        <v>2</v>
      </c>
      <c r="C11" s="19" t="s">
        <v>4</v>
      </c>
      <c r="D11" s="19" t="n">
        <v>5</v>
      </c>
      <c r="E11" s="20"/>
      <c r="F11" s="21" t="s">
        <v>9</v>
      </c>
    </row>
    <row r="12" customFormat="false" ht="18" hidden="false" customHeight="true" outlineLevel="0" collapsed="false">
      <c r="B12" s="18" t="n">
        <v>2</v>
      </c>
      <c r="C12" s="19" t="s">
        <v>4</v>
      </c>
      <c r="D12" s="19" t="n">
        <v>6</v>
      </c>
      <c r="E12" s="20"/>
      <c r="F12" s="21" t="s">
        <v>10</v>
      </c>
    </row>
    <row r="13" customFormat="false" ht="18" hidden="false" customHeight="true" outlineLevel="0" collapsed="false">
      <c r="B13" s="18" t="n">
        <v>2</v>
      </c>
      <c r="C13" s="19" t="s">
        <v>4</v>
      </c>
      <c r="D13" s="19" t="n">
        <v>7</v>
      </c>
      <c r="E13" s="20" t="s">
        <v>11</v>
      </c>
      <c r="F13" s="21" t="s">
        <v>12</v>
      </c>
    </row>
    <row r="14" customFormat="false" ht="18" hidden="false" customHeight="true" outlineLevel="0" collapsed="false">
      <c r="B14" s="18" t="n">
        <v>2</v>
      </c>
      <c r="C14" s="19" t="s">
        <v>4</v>
      </c>
      <c r="D14" s="19" t="n">
        <v>8</v>
      </c>
      <c r="E14" s="20" t="s">
        <v>13</v>
      </c>
      <c r="F14" s="21" t="s">
        <v>14</v>
      </c>
    </row>
    <row r="15" customFormat="false" ht="18" hidden="false" customHeight="true" outlineLevel="0" collapsed="false">
      <c r="B15" s="18" t="n">
        <v>2</v>
      </c>
      <c r="C15" s="19" t="s">
        <v>4</v>
      </c>
      <c r="D15" s="19" t="n">
        <v>9</v>
      </c>
      <c r="E15" s="20" t="s">
        <v>11</v>
      </c>
      <c r="F15" s="21" t="s">
        <v>15</v>
      </c>
    </row>
    <row r="16" customFormat="false" ht="18" hidden="false" customHeight="true" outlineLevel="0" collapsed="false">
      <c r="B16" s="18" t="n">
        <v>2</v>
      </c>
      <c r="C16" s="19" t="s">
        <v>4</v>
      </c>
      <c r="D16" s="19" t="n">
        <v>10</v>
      </c>
      <c r="E16" s="20" t="s">
        <v>11</v>
      </c>
      <c r="F16" s="21" t="s">
        <v>16</v>
      </c>
    </row>
    <row r="17" customFormat="false" ht="18" hidden="false" customHeight="true" outlineLevel="0" collapsed="false">
      <c r="B17" s="18" t="n">
        <v>2</v>
      </c>
      <c r="C17" s="19" t="s">
        <v>4</v>
      </c>
      <c r="D17" s="19" t="n">
        <v>11</v>
      </c>
      <c r="E17" s="20" t="s">
        <v>11</v>
      </c>
      <c r="F17" s="21" t="s">
        <v>17</v>
      </c>
    </row>
    <row r="18" customFormat="false" ht="18" hidden="false" customHeight="true" outlineLevel="0" collapsed="false">
      <c r="B18" s="18" t="n">
        <v>2</v>
      </c>
      <c r="C18" s="19" t="s">
        <v>4</v>
      </c>
      <c r="D18" s="19" t="n">
        <v>12</v>
      </c>
      <c r="E18" s="20"/>
      <c r="F18" s="21" t="s">
        <v>18</v>
      </c>
    </row>
    <row r="19" customFormat="false" ht="18" hidden="false" customHeight="true" outlineLevel="0" collapsed="false">
      <c r="B19" s="18" t="n">
        <v>2</v>
      </c>
      <c r="C19" s="19" t="s">
        <v>4</v>
      </c>
      <c r="D19" s="19" t="n">
        <v>13</v>
      </c>
      <c r="E19" s="20"/>
      <c r="F19" s="21" t="s">
        <v>19</v>
      </c>
    </row>
    <row r="20" customFormat="false" ht="18" hidden="false" customHeight="true" outlineLevel="0" collapsed="false">
      <c r="B20" s="18" t="n">
        <v>2</v>
      </c>
      <c r="C20" s="19" t="s">
        <v>4</v>
      </c>
      <c r="D20" s="19" t="n">
        <v>14</v>
      </c>
      <c r="E20" s="20"/>
      <c r="F20" s="21" t="s">
        <v>20</v>
      </c>
    </row>
    <row r="21" customFormat="false" ht="18" hidden="false" customHeight="true" outlineLevel="0" collapsed="false">
      <c r="B21" s="18" t="n">
        <v>2</v>
      </c>
      <c r="C21" s="19" t="s">
        <v>4</v>
      </c>
      <c r="D21" s="19" t="n">
        <v>15</v>
      </c>
      <c r="E21" s="20"/>
      <c r="F21" s="21" t="s">
        <v>21</v>
      </c>
    </row>
    <row r="22" customFormat="false" ht="18" hidden="false" customHeight="true" outlineLevel="0" collapsed="false">
      <c r="B22" s="18" t="n">
        <v>2</v>
      </c>
      <c r="C22" s="19" t="s">
        <v>4</v>
      </c>
      <c r="D22" s="19" t="n">
        <v>16</v>
      </c>
      <c r="E22" s="20"/>
      <c r="F22" s="21" t="s">
        <v>22</v>
      </c>
    </row>
    <row r="23" customFormat="false" ht="18" hidden="false" customHeight="true" outlineLevel="0" collapsed="false">
      <c r="B23" s="18" t="n">
        <v>2</v>
      </c>
      <c r="C23" s="19" t="s">
        <v>4</v>
      </c>
      <c r="D23" s="19" t="n">
        <v>17</v>
      </c>
      <c r="E23" s="20"/>
      <c r="F23" s="21" t="s">
        <v>23</v>
      </c>
    </row>
    <row r="24" customFormat="false" ht="18" hidden="false" customHeight="true" outlineLevel="0" collapsed="false">
      <c r="B24" s="18" t="n">
        <v>2</v>
      </c>
      <c r="C24" s="19" t="s">
        <v>4</v>
      </c>
      <c r="D24" s="19" t="n">
        <v>18</v>
      </c>
      <c r="E24" s="20"/>
      <c r="F24" s="22" t="s">
        <v>24</v>
      </c>
    </row>
    <row r="25" customFormat="false" ht="18" hidden="false" customHeight="true" outlineLevel="0" collapsed="false">
      <c r="B25" s="18" t="n">
        <v>2</v>
      </c>
      <c r="C25" s="19" t="s">
        <v>4</v>
      </c>
      <c r="D25" s="19" t="n">
        <v>19</v>
      </c>
      <c r="E25" s="20"/>
      <c r="F25" s="22" t="s">
        <v>25</v>
      </c>
    </row>
    <row r="26" customFormat="false" ht="18" hidden="false" customHeight="true" outlineLevel="0" collapsed="false">
      <c r="B26" s="18" t="n">
        <v>2</v>
      </c>
      <c r="C26" s="19" t="s">
        <v>4</v>
      </c>
      <c r="D26" s="19" t="n">
        <v>20</v>
      </c>
      <c r="E26" s="20"/>
      <c r="F26" s="21" t="s">
        <v>26</v>
      </c>
    </row>
    <row r="27" customFormat="false" ht="18" hidden="false" customHeight="true" outlineLevel="0" collapsed="false">
      <c r="B27" s="18" t="n">
        <v>2</v>
      </c>
      <c r="C27" s="19" t="s">
        <v>4</v>
      </c>
      <c r="D27" s="19" t="n">
        <v>21</v>
      </c>
      <c r="E27" s="20"/>
      <c r="F27" s="21" t="s">
        <v>27</v>
      </c>
    </row>
    <row r="28" customFormat="false" ht="18" hidden="false" customHeight="true" outlineLevel="0" collapsed="false">
      <c r="B28" s="18" t="n">
        <v>2</v>
      </c>
      <c r="C28" s="19" t="s">
        <v>4</v>
      </c>
      <c r="D28" s="19" t="n">
        <v>22</v>
      </c>
      <c r="E28" s="20"/>
      <c r="F28" s="21" t="s">
        <v>28</v>
      </c>
    </row>
    <row r="29" customFormat="false" ht="18" hidden="false" customHeight="true" outlineLevel="0" collapsed="false">
      <c r="B29" s="18" t="n">
        <v>2</v>
      </c>
      <c r="C29" s="19" t="s">
        <v>4</v>
      </c>
      <c r="D29" s="19" t="n">
        <v>23</v>
      </c>
      <c r="E29" s="20"/>
      <c r="F29" s="21" t="s">
        <v>29</v>
      </c>
    </row>
    <row r="30" customFormat="false" ht="18" hidden="false" customHeight="true" outlineLevel="0" collapsed="false">
      <c r="B30" s="18" t="n">
        <v>2</v>
      </c>
      <c r="C30" s="19" t="s">
        <v>4</v>
      </c>
      <c r="D30" s="19" t="n">
        <v>24</v>
      </c>
      <c r="E30" s="20"/>
      <c r="F30" s="21" t="s">
        <v>30</v>
      </c>
    </row>
    <row r="31" s="23" customFormat="true" ht="18" hidden="false" customHeight="true" outlineLevel="0" collapsed="false">
      <c r="B31" s="24"/>
      <c r="C31" s="24"/>
      <c r="D31" s="24"/>
      <c r="E31" s="24"/>
      <c r="F31" s="25"/>
    </row>
  </sheetData>
  <mergeCells count="2">
    <mergeCell ref="B2:F2"/>
    <mergeCell ref="B6:E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9" activeCellId="0" sqref="A9"/>
    </sheetView>
  </sheetViews>
  <sheetFormatPr defaultColWidth="8.9921875" defaultRowHeight="13.5" zeroHeight="false" outlineLevelRow="0" outlineLevelCol="0"/>
  <cols>
    <col collapsed="false" customWidth="true" hidden="false" outlineLevel="0" max="1" min="1" style="39" width="4.74"/>
    <col collapsed="false" customWidth="true" hidden="false" outlineLevel="0" max="2" min="2" style="39" width="6.87"/>
    <col collapsed="false" customWidth="true" hidden="false" outlineLevel="0" max="3" min="3" style="39" width="6.62"/>
    <col collapsed="false" customWidth="true" hidden="false" outlineLevel="0" max="4" min="4" style="39" width="7.49"/>
    <col collapsed="false" customWidth="true" hidden="false" outlineLevel="0" max="5" min="5" style="39" width="7.11"/>
    <col collapsed="false" customWidth="true" hidden="false" outlineLevel="0" max="6" min="6" style="39" width="6.74"/>
    <col collapsed="false" customWidth="true" hidden="false" outlineLevel="0" max="7" min="7" style="39" width="5.99"/>
    <col collapsed="false" customWidth="true" hidden="false" outlineLevel="0" max="8" min="8" style="39" width="5.49"/>
    <col collapsed="false" customWidth="true" hidden="false" outlineLevel="0" max="9" min="9" style="39" width="7.11"/>
    <col collapsed="false" customWidth="true" hidden="false" outlineLevel="0" max="10" min="10" style="39" width="6.62"/>
    <col collapsed="false" customWidth="true" hidden="false" outlineLevel="0" max="11" min="11" style="39" width="6.87"/>
    <col collapsed="false" customWidth="true" hidden="false" outlineLevel="0" max="13" min="12" style="39" width="6.11"/>
    <col collapsed="false" customWidth="true" hidden="false" outlineLevel="0" max="14" min="14" style="39" width="6.25"/>
    <col collapsed="false" customWidth="true" hidden="false" outlineLevel="0" max="15" min="15" style="39" width="5.74"/>
    <col collapsed="false" customWidth="true" hidden="false" outlineLevel="0" max="16" min="16" style="39" width="7.11"/>
    <col collapsed="false" customWidth="false" hidden="false" outlineLevel="0" max="257" min="17" style="39" width="8.99"/>
  </cols>
  <sheetData>
    <row r="1" s="26" customFormat="true" ht="15" hidden="false" customHeight="true" outlineLevel="0" collapsed="false">
      <c r="A1" s="288" t="s">
        <v>196</v>
      </c>
    </row>
    <row r="2" customFormat="false" ht="15" hidden="false" customHeight="true" outlineLevel="0" collapsed="false">
      <c r="A2" s="136" t="s">
        <v>97</v>
      </c>
    </row>
    <row r="3" s="109" customFormat="true" ht="15.95" hidden="false" customHeight="true" outlineLevel="0" collapsed="false">
      <c r="A3" s="289" t="s">
        <v>35</v>
      </c>
      <c r="B3" s="290"/>
      <c r="C3" s="291" t="s">
        <v>197</v>
      </c>
      <c r="D3" s="292" t="s">
        <v>198</v>
      </c>
      <c r="E3" s="293" t="s">
        <v>199</v>
      </c>
      <c r="F3" s="294" t="s">
        <v>200</v>
      </c>
      <c r="G3" s="290"/>
      <c r="H3" s="290"/>
      <c r="I3" s="291" t="s">
        <v>201</v>
      </c>
      <c r="J3" s="291" t="s">
        <v>202</v>
      </c>
      <c r="K3" s="290"/>
      <c r="L3" s="290"/>
      <c r="M3" s="290"/>
      <c r="N3" s="291" t="s">
        <v>203</v>
      </c>
      <c r="O3" s="295"/>
      <c r="P3" s="296"/>
    </row>
    <row r="4" s="109" customFormat="true" ht="15.95" hidden="false" customHeight="true" outlineLevel="0" collapsed="false">
      <c r="A4" s="297"/>
      <c r="B4" s="298" t="s">
        <v>38</v>
      </c>
      <c r="C4" s="291"/>
      <c r="D4" s="292"/>
      <c r="E4" s="293"/>
      <c r="F4" s="294"/>
      <c r="G4" s="298" t="s">
        <v>204</v>
      </c>
      <c r="H4" s="298" t="s">
        <v>205</v>
      </c>
      <c r="I4" s="291"/>
      <c r="J4" s="291"/>
      <c r="K4" s="298" t="s">
        <v>117</v>
      </c>
      <c r="L4" s="298" t="s">
        <v>119</v>
      </c>
      <c r="M4" s="298" t="s">
        <v>120</v>
      </c>
      <c r="N4" s="291"/>
      <c r="O4" s="299" t="s">
        <v>206</v>
      </c>
      <c r="P4" s="300" t="s">
        <v>207</v>
      </c>
    </row>
    <row r="5" s="109" customFormat="true" ht="15.95" hidden="false" customHeight="true" outlineLevel="0" collapsed="false">
      <c r="A5" s="301" t="s">
        <v>90</v>
      </c>
      <c r="B5" s="302"/>
      <c r="C5" s="291"/>
      <c r="D5" s="292"/>
      <c r="E5" s="293"/>
      <c r="F5" s="294"/>
      <c r="G5" s="302"/>
      <c r="H5" s="302"/>
      <c r="I5" s="291"/>
      <c r="J5" s="291"/>
      <c r="K5" s="302"/>
      <c r="L5" s="302"/>
      <c r="M5" s="302"/>
      <c r="N5" s="291"/>
      <c r="O5" s="303"/>
      <c r="P5" s="113"/>
    </row>
    <row r="6" s="309" customFormat="true" ht="18" hidden="false" customHeight="true" outlineLevel="0" collapsed="false">
      <c r="A6" s="261" t="n">
        <v>24</v>
      </c>
      <c r="B6" s="262" t="n">
        <v>43037</v>
      </c>
      <c r="C6" s="262" t="n">
        <v>10076</v>
      </c>
      <c r="D6" s="267" t="n">
        <v>89674</v>
      </c>
      <c r="E6" s="304" t="n">
        <v>142786</v>
      </c>
      <c r="F6" s="305" t="n">
        <v>2158</v>
      </c>
      <c r="G6" s="262" t="n">
        <v>4436</v>
      </c>
      <c r="H6" s="262" t="n">
        <v>835</v>
      </c>
      <c r="I6" s="262" t="n">
        <v>53513</v>
      </c>
      <c r="J6" s="262" t="n">
        <v>15134</v>
      </c>
      <c r="K6" s="262" t="n">
        <v>1210</v>
      </c>
      <c r="L6" s="262" t="n">
        <v>17445</v>
      </c>
      <c r="M6" s="262" t="n">
        <v>3274</v>
      </c>
      <c r="N6" s="262" t="n">
        <v>4046</v>
      </c>
      <c r="O6" s="306" t="n">
        <v>3902</v>
      </c>
      <c r="P6" s="307" t="n">
        <v>248739</v>
      </c>
      <c r="Q6" s="308"/>
    </row>
    <row r="7" s="309" customFormat="true" ht="18" hidden="false" customHeight="true" outlineLevel="0" collapsed="false">
      <c r="A7" s="82" t="n">
        <v>25</v>
      </c>
      <c r="B7" s="240" t="n">
        <v>44189</v>
      </c>
      <c r="C7" s="240" t="n">
        <v>10816</v>
      </c>
      <c r="D7" s="276" t="n">
        <v>97416</v>
      </c>
      <c r="E7" s="310" t="n">
        <v>152422</v>
      </c>
      <c r="F7" s="311" t="n">
        <v>2314</v>
      </c>
      <c r="G7" s="240" t="n">
        <v>4550</v>
      </c>
      <c r="H7" s="240" t="n">
        <v>854</v>
      </c>
      <c r="I7" s="240" t="n">
        <v>57259</v>
      </c>
      <c r="J7" s="240" t="n">
        <v>16105</v>
      </c>
      <c r="K7" s="240" t="n">
        <v>722</v>
      </c>
      <c r="L7" s="240" t="n">
        <v>15308</v>
      </c>
      <c r="M7" s="240" t="n">
        <v>3728</v>
      </c>
      <c r="N7" s="240" t="n">
        <v>5466</v>
      </c>
      <c r="O7" s="312" t="n">
        <v>4289</v>
      </c>
      <c r="P7" s="313" t="n">
        <v>263018</v>
      </c>
      <c r="Q7" s="308"/>
    </row>
    <row r="8" s="322" customFormat="true" ht="18" hidden="false" customHeight="true" outlineLevel="0" collapsed="false">
      <c r="A8" s="314" t="n">
        <v>26</v>
      </c>
      <c r="B8" s="315" t="n">
        <v>45300</v>
      </c>
      <c r="C8" s="315" t="n">
        <v>12836</v>
      </c>
      <c r="D8" s="316" t="n">
        <v>101926</v>
      </c>
      <c r="E8" s="317" t="n">
        <v>160062</v>
      </c>
      <c r="F8" s="318" t="n">
        <v>2259</v>
      </c>
      <c r="G8" s="315" t="n">
        <v>4518</v>
      </c>
      <c r="H8" s="315" t="n">
        <v>830</v>
      </c>
      <c r="I8" s="315" t="n">
        <v>59075</v>
      </c>
      <c r="J8" s="315" t="n">
        <v>16872</v>
      </c>
      <c r="K8" s="315" t="n">
        <v>809</v>
      </c>
      <c r="L8" s="315" t="n">
        <v>10292</v>
      </c>
      <c r="M8" s="315" t="n">
        <v>4830</v>
      </c>
      <c r="N8" s="315" t="n">
        <v>10530</v>
      </c>
      <c r="O8" s="319" t="n">
        <v>1992</v>
      </c>
      <c r="P8" s="320" t="n">
        <v>272069</v>
      </c>
      <c r="Q8" s="321"/>
    </row>
    <row r="9" s="56" customFormat="true" ht="12" hidden="false" customHeight="true" outlineLevel="0" collapsed="false">
      <c r="P9" s="49" t="s">
        <v>183</v>
      </c>
    </row>
    <row r="10" s="56" customFormat="true" ht="12" hidden="false" customHeight="true" outlineLevel="0" collapsed="false">
      <c r="A10" s="132"/>
      <c r="B10" s="132"/>
      <c r="F10" s="323"/>
      <c r="M10" s="131"/>
      <c r="N10" s="131"/>
      <c r="O10" s="131"/>
      <c r="P10" s="286" t="s">
        <v>194</v>
      </c>
    </row>
    <row r="11" customFormat="false" ht="13.5" hidden="false" customHeight="false" outlineLevel="0" collapsed="false">
      <c r="B11" s="287"/>
      <c r="C11" s="287"/>
      <c r="D11" s="287"/>
      <c r="E11" s="287"/>
    </row>
    <row r="12" customFormat="false" ht="13.5" hidden="false" customHeight="false" outlineLevel="0" collapsed="false">
      <c r="B12" s="287"/>
      <c r="C12" s="287"/>
      <c r="D12" s="287"/>
      <c r="E12" s="287"/>
    </row>
    <row r="13" customFormat="false" ht="13.5" hidden="false" customHeight="false" outlineLevel="0" collapsed="false">
      <c r="B13" s="287"/>
      <c r="C13" s="287"/>
      <c r="D13" s="287"/>
      <c r="E13" s="287"/>
    </row>
    <row r="14" customFormat="false" ht="13.5" hidden="false" customHeight="false" outlineLevel="0" collapsed="false">
      <c r="B14" s="287"/>
      <c r="C14" s="287"/>
      <c r="D14" s="287"/>
      <c r="E14" s="287"/>
    </row>
    <row r="17" customFormat="false" ht="13.5" hidden="false" customHeight="false" outlineLevel="0" collapsed="false">
      <c r="G17" s="253"/>
    </row>
  </sheetData>
  <mergeCells count="7">
    <mergeCell ref="C3:C5"/>
    <mergeCell ref="D3:D5"/>
    <mergeCell ref="E3:E5"/>
    <mergeCell ref="F3:F5"/>
    <mergeCell ref="I3:I5"/>
    <mergeCell ref="J3:J5"/>
    <mergeCell ref="N3:N5"/>
  </mergeCell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39" width="6.74"/>
    <col collapsed="false" customWidth="true" hidden="false" outlineLevel="0" max="2" min="2" style="39" width="6.25"/>
    <col collapsed="false" customWidth="true" hidden="false" outlineLevel="0" max="3" min="3" style="39" width="8.11"/>
    <col collapsed="false" customWidth="true" hidden="false" outlineLevel="0" max="4" min="4" style="39" width="8.62"/>
    <col collapsed="false" customWidth="true" hidden="false" outlineLevel="0" max="5" min="5" style="39" width="7.62"/>
    <col collapsed="false" customWidth="true" hidden="false" outlineLevel="0" max="6" min="6" style="39" width="6.62"/>
    <col collapsed="false" customWidth="true" hidden="false" outlineLevel="0" max="7" min="7" style="39" width="4.87"/>
    <col collapsed="false" customWidth="true" hidden="false" outlineLevel="0" max="8" min="8" style="39" width="6.99"/>
    <col collapsed="false" customWidth="true" hidden="false" outlineLevel="0" max="9" min="9" style="39" width="7.62"/>
    <col collapsed="false" customWidth="true" hidden="false" outlineLevel="0" max="10" min="10" style="39" width="6.62"/>
    <col collapsed="false" customWidth="true" hidden="false" outlineLevel="0" max="11" min="11" style="39" width="7.62"/>
    <col collapsed="false" customWidth="true" hidden="false" outlineLevel="0" max="12" min="12" style="39" width="4.74"/>
    <col collapsed="false" customWidth="true" hidden="false" outlineLevel="0" max="13" min="13" style="39" width="7.49"/>
    <col collapsed="false" customWidth="true" hidden="false" outlineLevel="0" max="14" min="14" style="39" width="4.36"/>
    <col collapsed="false" customWidth="true" hidden="false" outlineLevel="0" max="15" min="15" style="39" width="8.49"/>
    <col collapsed="false" customWidth="false" hidden="false" outlineLevel="0" max="257" min="16" style="39" width="8.99"/>
  </cols>
  <sheetData>
    <row r="1" s="26" customFormat="true" ht="15" hidden="false" customHeight="true" outlineLevel="0" collapsed="false">
      <c r="A1" s="288" t="s">
        <v>208</v>
      </c>
    </row>
    <row r="2" customFormat="false" ht="15" hidden="false" customHeight="true" outlineLevel="0" collapsed="false">
      <c r="A2" s="136" t="s">
        <v>209</v>
      </c>
    </row>
    <row r="3" s="109" customFormat="true" ht="15.95" hidden="false" customHeight="true" outlineLevel="0" collapsed="false">
      <c r="A3" s="289" t="s">
        <v>35</v>
      </c>
      <c r="B3" s="290"/>
      <c r="C3" s="290"/>
      <c r="D3" s="290"/>
      <c r="E3" s="290"/>
      <c r="F3" s="290"/>
      <c r="G3" s="291" t="s">
        <v>210</v>
      </c>
      <c r="H3" s="290"/>
      <c r="I3" s="290"/>
      <c r="J3" s="290"/>
      <c r="K3" s="290"/>
      <c r="L3" s="291" t="s">
        <v>211</v>
      </c>
      <c r="M3" s="290"/>
      <c r="N3" s="324" t="s">
        <v>132</v>
      </c>
      <c r="O3" s="296"/>
    </row>
    <row r="4" s="60" customFormat="true" ht="15.95" hidden="false" customHeight="true" outlineLevel="0" collapsed="false">
      <c r="A4" s="297"/>
      <c r="B4" s="298" t="s">
        <v>124</v>
      </c>
      <c r="C4" s="298" t="s">
        <v>125</v>
      </c>
      <c r="D4" s="298" t="s">
        <v>126</v>
      </c>
      <c r="E4" s="298" t="s">
        <v>212</v>
      </c>
      <c r="F4" s="298" t="s">
        <v>213</v>
      </c>
      <c r="G4" s="291"/>
      <c r="H4" s="298" t="s">
        <v>214</v>
      </c>
      <c r="I4" s="298" t="s">
        <v>129</v>
      </c>
      <c r="J4" s="298" t="s">
        <v>215</v>
      </c>
      <c r="K4" s="298" t="s">
        <v>130</v>
      </c>
      <c r="L4" s="291"/>
      <c r="M4" s="298" t="s">
        <v>131</v>
      </c>
      <c r="N4" s="324"/>
      <c r="O4" s="325" t="s">
        <v>207</v>
      </c>
    </row>
    <row r="5" s="60" customFormat="true" ht="15.95" hidden="false" customHeight="true" outlineLevel="0" collapsed="false">
      <c r="A5" s="301" t="s">
        <v>90</v>
      </c>
      <c r="B5" s="302"/>
      <c r="C5" s="302"/>
      <c r="D5" s="302"/>
      <c r="E5" s="302"/>
      <c r="F5" s="302"/>
      <c r="G5" s="291"/>
      <c r="H5" s="302"/>
      <c r="I5" s="302"/>
      <c r="J5" s="302"/>
      <c r="K5" s="302"/>
      <c r="L5" s="291"/>
      <c r="M5" s="302"/>
      <c r="N5" s="324"/>
      <c r="O5" s="113"/>
    </row>
    <row r="6" s="330" customFormat="true" ht="18" hidden="false" customHeight="true" outlineLevel="0" collapsed="false">
      <c r="A6" s="261" t="n">
        <v>24</v>
      </c>
      <c r="B6" s="326" t="n">
        <v>972</v>
      </c>
      <c r="C6" s="327" t="n">
        <v>24290</v>
      </c>
      <c r="D6" s="327" t="n">
        <v>138335</v>
      </c>
      <c r="E6" s="327" t="n">
        <v>15118</v>
      </c>
      <c r="F6" s="327" t="n">
        <v>1076</v>
      </c>
      <c r="G6" s="327" t="n">
        <v>100</v>
      </c>
      <c r="H6" s="327" t="n">
        <v>1930</v>
      </c>
      <c r="I6" s="327" t="n">
        <v>18213</v>
      </c>
      <c r="J6" s="327" t="n">
        <v>792</v>
      </c>
      <c r="K6" s="327" t="n">
        <v>30878</v>
      </c>
      <c r="L6" s="327" t="s">
        <v>4</v>
      </c>
      <c r="M6" s="327" t="n">
        <v>10307</v>
      </c>
      <c r="N6" s="328" t="s">
        <v>4</v>
      </c>
      <c r="O6" s="329" t="n">
        <v>242011</v>
      </c>
      <c r="P6" s="60"/>
    </row>
    <row r="7" s="330" customFormat="true" ht="18" hidden="false" customHeight="true" outlineLevel="0" collapsed="false">
      <c r="A7" s="82" t="n">
        <v>25</v>
      </c>
      <c r="B7" s="331" t="n">
        <v>941</v>
      </c>
      <c r="C7" s="332" t="n">
        <v>23050</v>
      </c>
      <c r="D7" s="332" t="n">
        <v>141457</v>
      </c>
      <c r="E7" s="332" t="n">
        <v>15330</v>
      </c>
      <c r="F7" s="332" t="s">
        <v>216</v>
      </c>
      <c r="G7" s="333" t="n">
        <v>92</v>
      </c>
      <c r="H7" s="332" t="n">
        <v>1763</v>
      </c>
      <c r="I7" s="332" t="n">
        <v>21519</v>
      </c>
      <c r="J7" s="332" t="n">
        <v>1054</v>
      </c>
      <c r="K7" s="332" t="n">
        <v>38595</v>
      </c>
      <c r="L7" s="332" t="s">
        <v>4</v>
      </c>
      <c r="M7" s="332" t="n">
        <v>9376</v>
      </c>
      <c r="N7" s="334" t="s">
        <v>4</v>
      </c>
      <c r="O7" s="335" t="n">
        <v>254188</v>
      </c>
      <c r="P7" s="60"/>
    </row>
    <row r="8" s="341" customFormat="true" ht="18" hidden="false" customHeight="true" outlineLevel="0" collapsed="false">
      <c r="A8" s="314" t="n">
        <v>26</v>
      </c>
      <c r="B8" s="336" t="n">
        <v>939</v>
      </c>
      <c r="C8" s="337" t="n">
        <v>26166</v>
      </c>
      <c r="D8" s="337" t="n">
        <v>147136</v>
      </c>
      <c r="E8" s="337" t="n">
        <v>14612</v>
      </c>
      <c r="F8" s="337" t="n">
        <v>856</v>
      </c>
      <c r="G8" s="338" t="n">
        <v>114</v>
      </c>
      <c r="H8" s="337" t="n">
        <v>1618</v>
      </c>
      <c r="I8" s="337" t="n">
        <v>25238</v>
      </c>
      <c r="J8" s="337" t="n">
        <v>992</v>
      </c>
      <c r="K8" s="337" t="n">
        <v>39995</v>
      </c>
      <c r="L8" s="337" t="s">
        <v>4</v>
      </c>
      <c r="M8" s="337" t="n">
        <v>7900</v>
      </c>
      <c r="N8" s="339" t="s">
        <v>4</v>
      </c>
      <c r="O8" s="340" t="n">
        <v>265566</v>
      </c>
      <c r="P8" s="73"/>
    </row>
    <row r="9" s="56" customFormat="true" ht="12" hidden="false" customHeight="true" outlineLevel="0" collapsed="false">
      <c r="O9" s="49" t="s">
        <v>183</v>
      </c>
    </row>
    <row r="10" s="56" customFormat="true" ht="12" hidden="false" customHeight="true" outlineLevel="0" collapsed="false">
      <c r="A10" s="132"/>
      <c r="B10" s="132"/>
      <c r="M10" s="131"/>
      <c r="N10" s="131"/>
      <c r="O10" s="286" t="s">
        <v>194</v>
      </c>
    </row>
    <row r="11" s="287" customFormat="true" ht="10.5" hidden="false" customHeight="false" outlineLevel="0" collapsed="false"/>
    <row r="12" customFormat="false" ht="13.5" hidden="false" customHeight="false" outlineLevel="0" collapsed="false">
      <c r="D12" s="342"/>
    </row>
  </sheetData>
  <mergeCells count="3">
    <mergeCell ref="G3:G5"/>
    <mergeCell ref="L3:L5"/>
    <mergeCell ref="N3:N5"/>
  </mergeCell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39" width="6.62"/>
    <col collapsed="false" customWidth="true" hidden="false" outlineLevel="0" max="3" min="2" style="39" width="6.25"/>
    <col collapsed="false" customWidth="true" hidden="false" outlineLevel="0" max="4" min="4" style="39" width="6.11"/>
    <col collapsed="false" customWidth="true" hidden="false" outlineLevel="0" max="6" min="5" style="39" width="6.74"/>
    <col collapsed="false" customWidth="true" hidden="false" outlineLevel="0" max="7" min="7" style="39" width="6.25"/>
    <col collapsed="false" customWidth="true" hidden="false" outlineLevel="0" max="8" min="8" style="39" width="5.87"/>
    <col collapsed="false" customWidth="true" hidden="false" outlineLevel="0" max="9" min="9" style="39" width="7.62"/>
    <col collapsed="false" customWidth="true" hidden="false" outlineLevel="0" max="10" min="10" style="39" width="5.99"/>
    <col collapsed="false" customWidth="true" hidden="false" outlineLevel="0" max="11" min="11" style="39" width="6.25"/>
    <col collapsed="false" customWidth="true" hidden="false" outlineLevel="0" max="12" min="12" style="39" width="5.37"/>
    <col collapsed="false" customWidth="true" hidden="false" outlineLevel="0" max="13" min="13" style="39" width="6.49"/>
    <col collapsed="false" customWidth="true" hidden="false" outlineLevel="0" max="14" min="14" style="39" width="7.62"/>
    <col collapsed="false" customWidth="true" hidden="false" outlineLevel="0" max="15" min="15" style="39" width="3.99"/>
    <col collapsed="false" customWidth="true" hidden="false" outlineLevel="0" max="16" min="16" style="39" width="7.62"/>
    <col collapsed="false" customWidth="false" hidden="false" outlineLevel="0" max="257" min="17" style="39" width="8.99"/>
  </cols>
  <sheetData>
    <row r="1" s="26" customFormat="true" ht="15" hidden="false" customHeight="true" outlineLevel="0" collapsed="false">
      <c r="A1" s="288" t="s">
        <v>217</v>
      </c>
    </row>
    <row r="2" customFormat="false" ht="15" hidden="false" customHeight="true" outlineLevel="0" collapsed="false">
      <c r="A2" s="136" t="s">
        <v>218</v>
      </c>
      <c r="B2" s="33"/>
      <c r="C2" s="33"/>
      <c r="D2" s="33"/>
      <c r="E2" s="33"/>
      <c r="F2" s="33"/>
      <c r="G2" s="33"/>
      <c r="H2" s="33"/>
      <c r="I2" s="33"/>
      <c r="J2" s="33"/>
      <c r="K2" s="33"/>
      <c r="L2" s="33"/>
      <c r="M2" s="33"/>
      <c r="N2" s="33"/>
      <c r="O2" s="33"/>
      <c r="P2" s="33"/>
    </row>
    <row r="3" s="109" customFormat="true" ht="15" hidden="false" customHeight="true" outlineLevel="0" collapsed="false">
      <c r="A3" s="289" t="s">
        <v>35</v>
      </c>
      <c r="B3" s="343" t="s">
        <v>219</v>
      </c>
      <c r="C3" s="343" t="s">
        <v>220</v>
      </c>
      <c r="D3" s="344" t="s">
        <v>131</v>
      </c>
      <c r="E3" s="345"/>
      <c r="F3" s="293" t="s">
        <v>221</v>
      </c>
      <c r="G3" s="346"/>
      <c r="H3" s="291" t="s">
        <v>222</v>
      </c>
      <c r="I3" s="347"/>
      <c r="J3" s="347"/>
      <c r="K3" s="291" t="s">
        <v>223</v>
      </c>
      <c r="L3" s="347"/>
      <c r="M3" s="347"/>
      <c r="N3" s="291" t="s">
        <v>224</v>
      </c>
      <c r="O3" s="348" t="s">
        <v>225</v>
      </c>
      <c r="P3" s="349"/>
    </row>
    <row r="4" s="60" customFormat="true" ht="15" hidden="false" customHeight="true" outlineLevel="0" collapsed="false">
      <c r="A4" s="297"/>
      <c r="B4" s="343"/>
      <c r="C4" s="343"/>
      <c r="D4" s="344"/>
      <c r="E4" s="350" t="s">
        <v>226</v>
      </c>
      <c r="F4" s="293"/>
      <c r="G4" s="82" t="s">
        <v>227</v>
      </c>
      <c r="H4" s="291"/>
      <c r="I4" s="298" t="s">
        <v>228</v>
      </c>
      <c r="J4" s="298" t="s">
        <v>229</v>
      </c>
      <c r="K4" s="291"/>
      <c r="L4" s="298" t="s">
        <v>230</v>
      </c>
      <c r="M4" s="298" t="s">
        <v>231</v>
      </c>
      <c r="N4" s="291"/>
      <c r="O4" s="348"/>
      <c r="P4" s="325" t="s">
        <v>207</v>
      </c>
    </row>
    <row r="5" s="60" customFormat="true" ht="15" hidden="false" customHeight="true" outlineLevel="0" collapsed="false">
      <c r="A5" s="301" t="s">
        <v>90</v>
      </c>
      <c r="B5" s="343"/>
      <c r="C5" s="343"/>
      <c r="D5" s="344"/>
      <c r="E5" s="351" t="s">
        <v>232</v>
      </c>
      <c r="F5" s="293"/>
      <c r="G5" s="352"/>
      <c r="H5" s="291"/>
      <c r="I5" s="220"/>
      <c r="J5" s="220"/>
      <c r="K5" s="291"/>
      <c r="L5" s="220"/>
      <c r="M5" s="220"/>
      <c r="N5" s="291"/>
      <c r="O5" s="348"/>
      <c r="P5" s="353"/>
    </row>
    <row r="6" s="330" customFormat="true" ht="18" hidden="false" customHeight="true" outlineLevel="0" collapsed="false">
      <c r="A6" s="354" t="n">
        <v>24</v>
      </c>
      <c r="B6" s="355" t="n">
        <v>36631</v>
      </c>
      <c r="C6" s="355" t="n">
        <v>90127</v>
      </c>
      <c r="D6" s="355" t="n">
        <v>10304</v>
      </c>
      <c r="E6" s="356" t="n">
        <v>8973</v>
      </c>
      <c r="F6" s="357" t="n">
        <v>137061</v>
      </c>
      <c r="G6" s="358" t="n">
        <v>33467</v>
      </c>
      <c r="H6" s="355" t="n">
        <v>1191</v>
      </c>
      <c r="I6" s="355" t="n">
        <v>13569</v>
      </c>
      <c r="J6" s="263" t="n">
        <v>10214</v>
      </c>
      <c r="K6" s="263" t="s">
        <v>4</v>
      </c>
      <c r="L6" s="355" t="n">
        <v>542</v>
      </c>
      <c r="M6" s="355" t="n">
        <v>24663</v>
      </c>
      <c r="N6" s="355" t="n">
        <v>21304</v>
      </c>
      <c r="O6" s="359" t="s">
        <v>4</v>
      </c>
      <c r="P6" s="360" t="n">
        <v>242011</v>
      </c>
      <c r="Q6" s="361"/>
    </row>
    <row r="7" s="330" customFormat="true" ht="18" hidden="false" customHeight="true" outlineLevel="0" collapsed="false">
      <c r="A7" s="362" t="n">
        <v>25</v>
      </c>
      <c r="B7" s="363" t="n">
        <v>35783</v>
      </c>
      <c r="C7" s="363" t="n">
        <v>91265</v>
      </c>
      <c r="D7" s="363" t="n">
        <v>9372</v>
      </c>
      <c r="E7" s="364" t="n">
        <v>8212</v>
      </c>
      <c r="F7" s="365" t="n">
        <v>136419</v>
      </c>
      <c r="G7" s="366" t="n">
        <v>33726</v>
      </c>
      <c r="H7" s="363" t="n">
        <v>1160</v>
      </c>
      <c r="I7" s="363" t="n">
        <v>14390</v>
      </c>
      <c r="J7" s="273" t="n">
        <v>13877</v>
      </c>
      <c r="K7" s="273" t="s">
        <v>4</v>
      </c>
      <c r="L7" s="363" t="n">
        <v>172</v>
      </c>
      <c r="M7" s="363" t="n">
        <v>24684</v>
      </c>
      <c r="N7" s="363" t="n">
        <v>29761</v>
      </c>
      <c r="O7" s="367" t="s">
        <v>4</v>
      </c>
      <c r="P7" s="368" t="n">
        <v>254188</v>
      </c>
      <c r="Q7" s="361"/>
    </row>
    <row r="8" s="341" customFormat="true" ht="18" hidden="false" customHeight="true" outlineLevel="0" collapsed="false">
      <c r="A8" s="369" t="n">
        <v>26</v>
      </c>
      <c r="B8" s="370" t="n">
        <v>35789</v>
      </c>
      <c r="C8" s="370" t="n">
        <v>95023</v>
      </c>
      <c r="D8" s="370" t="n">
        <v>7898</v>
      </c>
      <c r="E8" s="371" t="n">
        <v>7898</v>
      </c>
      <c r="F8" s="372" t="n">
        <v>138710</v>
      </c>
      <c r="G8" s="373" t="n">
        <v>34396</v>
      </c>
      <c r="H8" s="370" t="n">
        <v>1186</v>
      </c>
      <c r="I8" s="370" t="n">
        <v>14495</v>
      </c>
      <c r="J8" s="374" t="n">
        <v>16090</v>
      </c>
      <c r="K8" s="374" t="s">
        <v>4</v>
      </c>
      <c r="L8" s="370" t="n">
        <v>135</v>
      </c>
      <c r="M8" s="370" t="n">
        <v>25087</v>
      </c>
      <c r="N8" s="370" t="n">
        <v>35467</v>
      </c>
      <c r="O8" s="375" t="s">
        <v>4</v>
      </c>
      <c r="P8" s="376" t="n">
        <v>265566</v>
      </c>
      <c r="Q8" s="377"/>
    </row>
    <row r="9" s="287" customFormat="true" ht="12" hidden="false" customHeight="true" outlineLevel="0" collapsed="false">
      <c r="A9" s="129" t="s">
        <v>233</v>
      </c>
      <c r="B9" s="56"/>
      <c r="C9" s="56"/>
      <c r="D9" s="56"/>
      <c r="E9" s="56"/>
      <c r="F9" s="56"/>
      <c r="G9" s="56"/>
      <c r="H9" s="56"/>
      <c r="I9" s="56"/>
      <c r="J9" s="56"/>
      <c r="K9" s="56"/>
      <c r="L9" s="56"/>
      <c r="M9" s="56"/>
      <c r="N9" s="56"/>
      <c r="O9" s="56"/>
      <c r="P9" s="49" t="s">
        <v>183</v>
      </c>
    </row>
    <row r="10" s="287" customFormat="true" ht="12" hidden="false" customHeight="true" outlineLevel="0" collapsed="false">
      <c r="A10" s="195" t="s">
        <v>81</v>
      </c>
      <c r="B10" s="132"/>
      <c r="C10" s="56"/>
      <c r="D10" s="56"/>
      <c r="E10" s="56"/>
      <c r="F10" s="56"/>
      <c r="G10" s="56"/>
      <c r="H10" s="56"/>
      <c r="I10" s="56"/>
      <c r="J10" s="56"/>
      <c r="K10" s="131"/>
      <c r="L10" s="56"/>
      <c r="M10" s="131"/>
      <c r="N10" s="56"/>
      <c r="O10" s="56"/>
      <c r="P10" s="286" t="s">
        <v>194</v>
      </c>
    </row>
    <row r="11" s="287" customFormat="true" ht="10.5" hidden="false" customHeight="false" outlineLevel="0" collapsed="false">
      <c r="G11" s="249"/>
      <c r="I11" s="102"/>
      <c r="P11" s="100"/>
    </row>
  </sheetData>
  <mergeCells count="8">
    <mergeCell ref="B3:B5"/>
    <mergeCell ref="C3:C5"/>
    <mergeCell ref="D3:D5"/>
    <mergeCell ref="F3:F5"/>
    <mergeCell ref="H3:H5"/>
    <mergeCell ref="K3:K5"/>
    <mergeCell ref="N3:N5"/>
    <mergeCell ref="O3:O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26" width="6.62"/>
    <col collapsed="false" customWidth="true" hidden="false" outlineLevel="0" max="2" min="2" style="26" width="8.62"/>
    <col collapsed="false" customWidth="true" hidden="false" outlineLevel="0" max="3" min="3" style="26" width="9.11"/>
    <col collapsed="false" customWidth="true" hidden="false" outlineLevel="0" max="5" min="4" style="26" width="8.62"/>
    <col collapsed="false" customWidth="true" hidden="false" outlineLevel="0" max="7" min="6" style="26" width="7.87"/>
    <col collapsed="false" customWidth="true" hidden="false" outlineLevel="0" max="8" min="8" style="26" width="8.62"/>
    <col collapsed="false" customWidth="true" hidden="false" outlineLevel="0" max="10" min="9" style="26" width="7.87"/>
    <col collapsed="false" customWidth="true" hidden="false" outlineLevel="0" max="12" min="11" style="26" width="8.74"/>
    <col collapsed="false" customWidth="true" hidden="false" outlineLevel="0" max="13" min="13" style="26" width="7.87"/>
    <col collapsed="false" customWidth="false" hidden="false" outlineLevel="0" max="257" min="14" style="26" width="8.99"/>
  </cols>
  <sheetData>
    <row r="1" customFormat="false" ht="15" hidden="false" customHeight="true" outlineLevel="0" collapsed="false">
      <c r="A1" s="288" t="s">
        <v>234</v>
      </c>
    </row>
    <row r="2" s="33" customFormat="true" ht="15" hidden="false" customHeight="true" outlineLevel="0" collapsed="false">
      <c r="A2" s="136" t="s">
        <v>97</v>
      </c>
    </row>
    <row r="3" s="387" customFormat="true" ht="15.95" hidden="false" customHeight="true" outlineLevel="0" collapsed="false">
      <c r="A3" s="378" t="s">
        <v>35</v>
      </c>
      <c r="B3" s="379" t="s">
        <v>235</v>
      </c>
      <c r="C3" s="380"/>
      <c r="D3" s="381" t="s">
        <v>236</v>
      </c>
      <c r="E3" s="381" t="s">
        <v>237</v>
      </c>
      <c r="F3" s="382"/>
      <c r="G3" s="381" t="s">
        <v>238</v>
      </c>
      <c r="H3" s="381" t="s">
        <v>239</v>
      </c>
      <c r="I3" s="383"/>
      <c r="J3" s="384" t="s">
        <v>240</v>
      </c>
      <c r="K3" s="385"/>
      <c r="L3" s="386" t="s">
        <v>241</v>
      </c>
      <c r="M3" s="379" t="s">
        <v>242</v>
      </c>
    </row>
    <row r="4" s="387" customFormat="true" ht="15.95" hidden="false" customHeight="true" outlineLevel="0" collapsed="false">
      <c r="A4" s="388"/>
      <c r="B4" s="379"/>
      <c r="C4" s="389" t="s">
        <v>243</v>
      </c>
      <c r="D4" s="381"/>
      <c r="E4" s="381"/>
      <c r="F4" s="390" t="s">
        <v>116</v>
      </c>
      <c r="G4" s="381"/>
      <c r="H4" s="381"/>
      <c r="I4" s="390" t="s">
        <v>120</v>
      </c>
      <c r="J4" s="384"/>
      <c r="K4" s="391" t="s">
        <v>244</v>
      </c>
      <c r="L4" s="386"/>
      <c r="M4" s="379"/>
    </row>
    <row r="5" s="387" customFormat="true" ht="15.95" hidden="false" customHeight="true" outlineLevel="0" collapsed="false">
      <c r="A5" s="392" t="s">
        <v>90</v>
      </c>
      <c r="B5" s="379"/>
      <c r="C5" s="389"/>
      <c r="D5" s="381"/>
      <c r="E5" s="381"/>
      <c r="F5" s="393"/>
      <c r="G5" s="381"/>
      <c r="H5" s="381"/>
      <c r="I5" s="394"/>
      <c r="J5" s="384"/>
      <c r="K5" s="395"/>
      <c r="L5" s="386"/>
      <c r="M5" s="379"/>
    </row>
    <row r="6" s="387" customFormat="true" ht="18" hidden="false" customHeight="true" outlineLevel="0" collapsed="false">
      <c r="A6" s="396" t="n">
        <v>24</v>
      </c>
      <c r="B6" s="397" t="n">
        <v>17426</v>
      </c>
      <c r="C6" s="397" t="n">
        <v>836</v>
      </c>
      <c r="D6" s="397" t="n">
        <v>19206</v>
      </c>
      <c r="E6" s="397" t="n">
        <v>20303</v>
      </c>
      <c r="F6" s="397" t="n">
        <v>4942</v>
      </c>
      <c r="G6" s="397" t="n">
        <v>8709</v>
      </c>
      <c r="H6" s="397" t="n">
        <v>11947</v>
      </c>
      <c r="I6" s="397" t="n">
        <v>2134</v>
      </c>
      <c r="J6" s="398" t="n">
        <v>150</v>
      </c>
      <c r="K6" s="399" t="n">
        <v>84817</v>
      </c>
      <c r="L6" s="400" t="n">
        <v>82831</v>
      </c>
      <c r="M6" s="398" t="n">
        <v>1987</v>
      </c>
      <c r="N6" s="401"/>
      <c r="O6" s="401"/>
    </row>
    <row r="7" s="387" customFormat="true" ht="18" hidden="false" customHeight="true" outlineLevel="0" collapsed="false">
      <c r="A7" s="402" t="n">
        <v>25</v>
      </c>
      <c r="B7" s="403" t="n">
        <v>18025</v>
      </c>
      <c r="C7" s="403" t="n">
        <v>800</v>
      </c>
      <c r="D7" s="403" t="n">
        <v>19723</v>
      </c>
      <c r="E7" s="403" t="n">
        <v>19491</v>
      </c>
      <c r="F7" s="403" t="n">
        <v>5168</v>
      </c>
      <c r="G7" s="403" t="n">
        <v>8938</v>
      </c>
      <c r="H7" s="403" t="n">
        <v>11555</v>
      </c>
      <c r="I7" s="403" t="n">
        <v>1987</v>
      </c>
      <c r="J7" s="404" t="n">
        <v>154</v>
      </c>
      <c r="K7" s="405" t="n">
        <v>85040</v>
      </c>
      <c r="L7" s="406" t="n">
        <v>83218</v>
      </c>
      <c r="M7" s="404" t="n">
        <v>1822</v>
      </c>
      <c r="N7" s="401"/>
      <c r="O7" s="401"/>
    </row>
    <row r="8" s="413" customFormat="true" ht="18" hidden="false" customHeight="true" outlineLevel="0" collapsed="false">
      <c r="A8" s="407" t="n">
        <v>26</v>
      </c>
      <c r="B8" s="408" t="n">
        <v>18166</v>
      </c>
      <c r="C8" s="408" t="n">
        <v>670</v>
      </c>
      <c r="D8" s="408" t="n">
        <v>20155</v>
      </c>
      <c r="E8" s="408" t="n">
        <v>18565</v>
      </c>
      <c r="F8" s="408" t="n">
        <v>5237</v>
      </c>
      <c r="G8" s="408" t="n">
        <v>9200</v>
      </c>
      <c r="H8" s="408" t="n">
        <v>11249</v>
      </c>
      <c r="I8" s="408" t="n">
        <v>1822</v>
      </c>
      <c r="J8" s="409" t="n">
        <v>139</v>
      </c>
      <c r="K8" s="410" t="n">
        <v>84533</v>
      </c>
      <c r="L8" s="411" t="n">
        <v>82749</v>
      </c>
      <c r="M8" s="409" t="n">
        <v>1784</v>
      </c>
      <c r="N8" s="412"/>
      <c r="O8" s="412"/>
    </row>
    <row r="9" s="56" customFormat="true" ht="12" hidden="false" customHeight="true" outlineLevel="0" collapsed="false">
      <c r="M9" s="286" t="s">
        <v>245</v>
      </c>
    </row>
    <row r="10" s="56" customFormat="true" ht="12" hidden="false" customHeight="true" outlineLevel="0" collapsed="false">
      <c r="A10" s="132"/>
      <c r="B10" s="132"/>
      <c r="D10" s="414"/>
      <c r="K10" s="131"/>
      <c r="M10" s="130" t="s">
        <v>246</v>
      </c>
      <c r="N10" s="131"/>
      <c r="P10" s="131"/>
    </row>
    <row r="11" s="415" customFormat="true" ht="10.5" hidden="false" customHeight="false" outlineLevel="0" collapsed="false">
      <c r="O11" s="416"/>
      <c r="P11" s="416"/>
      <c r="S11" s="416"/>
      <c r="X11" s="416"/>
    </row>
    <row r="12" s="415" customFormat="true" ht="10.5" hidden="false" customHeight="false" outlineLevel="0" collapsed="false">
      <c r="N12" s="417"/>
      <c r="O12" s="417"/>
      <c r="P12" s="417"/>
      <c r="R12" s="417"/>
      <c r="S12" s="417"/>
      <c r="T12" s="417"/>
      <c r="U12" s="417"/>
      <c r="X12" s="417"/>
    </row>
    <row r="13" s="415" customFormat="true" ht="10.5" hidden="false" customHeight="false" outlineLevel="0" collapsed="false">
      <c r="P13" s="416"/>
      <c r="S13" s="416"/>
      <c r="X13" s="416"/>
    </row>
    <row r="14" customFormat="false" ht="13.5" hidden="false" customHeight="false" outlineLevel="0" collapsed="false">
      <c r="N14" s="418"/>
      <c r="O14" s="418"/>
      <c r="P14" s="418"/>
      <c r="Q14" s="418"/>
      <c r="R14" s="418"/>
      <c r="S14" s="418"/>
      <c r="X14" s="418"/>
    </row>
    <row r="15" customFormat="false" ht="13.5" hidden="false" customHeight="false" outlineLevel="0" collapsed="false">
      <c r="O15" s="419"/>
      <c r="P15" s="419"/>
      <c r="S15" s="419"/>
    </row>
    <row r="16" customFormat="false" ht="13.5" hidden="false" customHeight="false" outlineLevel="0" collapsed="false">
      <c r="N16" s="418"/>
      <c r="O16" s="418"/>
      <c r="P16" s="418"/>
      <c r="Q16" s="418"/>
      <c r="S16" s="418"/>
      <c r="T16" s="418"/>
      <c r="U16" s="418"/>
      <c r="W16" s="418"/>
      <c r="X16" s="418"/>
    </row>
    <row r="17" customFormat="false" ht="13.5" hidden="false" customHeight="false" outlineLevel="0" collapsed="false">
      <c r="N17" s="419"/>
      <c r="O17" s="419"/>
      <c r="P17" s="419"/>
      <c r="S17" s="419"/>
      <c r="X17" s="419"/>
    </row>
    <row r="18" customFormat="false" ht="13.5" hidden="false" customHeight="false" outlineLevel="0" collapsed="false">
      <c r="N18" s="418"/>
      <c r="O18" s="418"/>
      <c r="P18" s="418"/>
      <c r="Q18" s="418"/>
      <c r="S18" s="418"/>
      <c r="T18" s="418"/>
      <c r="U18" s="418"/>
      <c r="X18" s="418"/>
    </row>
    <row r="20" customFormat="false" ht="13.5" hidden="false" customHeight="false" outlineLevel="0" collapsed="false">
      <c r="N20" s="418"/>
      <c r="O20" s="418"/>
      <c r="P20" s="418"/>
      <c r="Q20" s="418"/>
      <c r="R20" s="418"/>
      <c r="S20" s="418"/>
      <c r="X20" s="418"/>
    </row>
  </sheetData>
  <mergeCells count="9">
    <mergeCell ref="B3:B5"/>
    <mergeCell ref="D3:D5"/>
    <mergeCell ref="E3:E5"/>
    <mergeCell ref="G3:G5"/>
    <mergeCell ref="H3:H5"/>
    <mergeCell ref="J3:J5"/>
    <mergeCell ref="L3:L5"/>
    <mergeCell ref="M3:M5"/>
    <mergeCell ref="C4:C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39" width="6.62"/>
    <col collapsed="false" customWidth="true" hidden="false" outlineLevel="0" max="2" min="2" style="39" width="7.62"/>
    <col collapsed="false" customWidth="true" hidden="false" outlineLevel="0" max="3" min="3" style="39" width="8.62"/>
    <col collapsed="false" customWidth="true" hidden="false" outlineLevel="0" max="4" min="4" style="39" width="9.62"/>
    <col collapsed="false" customWidth="true" hidden="false" outlineLevel="0" max="5" min="5" style="39" width="5.62"/>
    <col collapsed="false" customWidth="true" hidden="false" outlineLevel="0" max="6" min="6" style="39" width="6.99"/>
    <col collapsed="false" customWidth="true" hidden="false" outlineLevel="0" max="7" min="7" style="39" width="6.62"/>
    <col collapsed="false" customWidth="true" hidden="false" outlineLevel="0" max="8" min="8" style="39" width="8.74"/>
    <col collapsed="false" customWidth="true" hidden="false" outlineLevel="0" max="10" min="9" style="39" width="7.62"/>
    <col collapsed="false" customWidth="true" hidden="false" outlineLevel="0" max="11" min="11" style="39" width="6.11"/>
    <col collapsed="false" customWidth="true" hidden="false" outlineLevel="0" max="12" min="12" style="39" width="6.37"/>
    <col collapsed="false" customWidth="true" hidden="false" outlineLevel="0" max="13" min="13" style="39" width="7.62"/>
    <col collapsed="false" customWidth="true" hidden="false" outlineLevel="0" max="14" min="14" style="39" width="8.74"/>
    <col collapsed="false" customWidth="false" hidden="false" outlineLevel="0" max="257" min="15" style="39" width="8.99"/>
  </cols>
  <sheetData>
    <row r="1" s="26" customFormat="true" ht="15" hidden="false" customHeight="true" outlineLevel="0" collapsed="false">
      <c r="A1" s="288" t="s">
        <v>247</v>
      </c>
    </row>
    <row r="2" s="33" customFormat="true" ht="15" hidden="false" customHeight="true" outlineLevel="0" collapsed="false">
      <c r="A2" s="136" t="s">
        <v>123</v>
      </c>
    </row>
    <row r="3" s="387" customFormat="true" ht="15.95" hidden="false" customHeight="true" outlineLevel="0" collapsed="false">
      <c r="A3" s="378" t="s">
        <v>35</v>
      </c>
      <c r="B3" s="382"/>
      <c r="C3" s="379" t="s">
        <v>248</v>
      </c>
      <c r="D3" s="420"/>
      <c r="E3" s="420"/>
      <c r="F3" s="421"/>
      <c r="G3" s="381" t="s">
        <v>249</v>
      </c>
      <c r="H3" s="381" t="s">
        <v>250</v>
      </c>
      <c r="I3" s="381" t="s">
        <v>251</v>
      </c>
      <c r="J3" s="291" t="s">
        <v>252</v>
      </c>
      <c r="K3" s="381" t="s">
        <v>253</v>
      </c>
      <c r="L3" s="382"/>
      <c r="M3" s="324" t="s">
        <v>254</v>
      </c>
      <c r="N3" s="422"/>
    </row>
    <row r="4" s="387" customFormat="true" ht="15.95" hidden="false" customHeight="true" outlineLevel="0" collapsed="false">
      <c r="A4" s="388"/>
      <c r="B4" s="390" t="s">
        <v>125</v>
      </c>
      <c r="C4" s="379"/>
      <c r="D4" s="423" t="s">
        <v>255</v>
      </c>
      <c r="E4" s="423" t="s">
        <v>256</v>
      </c>
      <c r="F4" s="423" t="s">
        <v>257</v>
      </c>
      <c r="G4" s="381"/>
      <c r="H4" s="381"/>
      <c r="I4" s="381"/>
      <c r="J4" s="291"/>
      <c r="K4" s="381"/>
      <c r="L4" s="390" t="s">
        <v>231</v>
      </c>
      <c r="M4" s="324"/>
      <c r="N4" s="424" t="s">
        <v>258</v>
      </c>
    </row>
    <row r="5" s="387" customFormat="true" ht="15.95" hidden="false" customHeight="true" outlineLevel="0" collapsed="false">
      <c r="A5" s="392" t="s">
        <v>90</v>
      </c>
      <c r="B5" s="425"/>
      <c r="C5" s="379"/>
      <c r="D5" s="426" t="s">
        <v>259</v>
      </c>
      <c r="E5" s="426" t="s">
        <v>260</v>
      </c>
      <c r="F5" s="426" t="s">
        <v>261</v>
      </c>
      <c r="G5" s="381"/>
      <c r="H5" s="381"/>
      <c r="I5" s="381"/>
      <c r="J5" s="291"/>
      <c r="K5" s="381"/>
      <c r="L5" s="393"/>
      <c r="M5" s="324"/>
      <c r="N5" s="427"/>
    </row>
    <row r="6" s="387" customFormat="true" ht="18" hidden="false" customHeight="true" outlineLevel="0" collapsed="false">
      <c r="A6" s="396" t="n">
        <v>24</v>
      </c>
      <c r="B6" s="397" t="n">
        <v>1081</v>
      </c>
      <c r="C6" s="397" t="n">
        <v>54989</v>
      </c>
      <c r="D6" s="397" t="n">
        <v>54174</v>
      </c>
      <c r="E6" s="397" t="n">
        <v>632</v>
      </c>
      <c r="F6" s="397" t="n">
        <v>183</v>
      </c>
      <c r="G6" s="397" t="s">
        <v>4</v>
      </c>
      <c r="H6" s="397" t="n">
        <v>11246</v>
      </c>
      <c r="I6" s="397" t="n">
        <v>4734</v>
      </c>
      <c r="J6" s="397" t="n">
        <v>9124</v>
      </c>
      <c r="K6" s="397" t="n">
        <v>623</v>
      </c>
      <c r="L6" s="397" t="s">
        <v>4</v>
      </c>
      <c r="M6" s="398" t="n">
        <v>1033</v>
      </c>
      <c r="N6" s="428" t="n">
        <v>82831</v>
      </c>
      <c r="O6" s="429"/>
    </row>
    <row r="7" s="387" customFormat="true" ht="18" hidden="false" customHeight="true" outlineLevel="0" collapsed="false">
      <c r="A7" s="402" t="n">
        <v>25</v>
      </c>
      <c r="B7" s="403" t="n">
        <v>1135</v>
      </c>
      <c r="C7" s="403" t="n">
        <v>55131</v>
      </c>
      <c r="D7" s="403" t="n">
        <v>54341</v>
      </c>
      <c r="E7" s="403" t="n">
        <v>609</v>
      </c>
      <c r="F7" s="403" t="n">
        <v>180</v>
      </c>
      <c r="G7" s="403" t="s">
        <v>4</v>
      </c>
      <c r="H7" s="403" t="n">
        <v>11529</v>
      </c>
      <c r="I7" s="403" t="n">
        <v>4939</v>
      </c>
      <c r="J7" s="403" t="n">
        <v>8787</v>
      </c>
      <c r="K7" s="403" t="n">
        <v>697</v>
      </c>
      <c r="L7" s="403" t="s">
        <v>4</v>
      </c>
      <c r="M7" s="404" t="n">
        <v>1000</v>
      </c>
      <c r="N7" s="430" t="n">
        <v>83218</v>
      </c>
      <c r="O7" s="429"/>
    </row>
    <row r="8" s="413" customFormat="true" ht="18" hidden="false" customHeight="true" outlineLevel="0" collapsed="false">
      <c r="A8" s="407" t="n">
        <v>26</v>
      </c>
      <c r="B8" s="408" t="n">
        <v>1170</v>
      </c>
      <c r="C8" s="408" t="n">
        <v>54738</v>
      </c>
      <c r="D8" s="408" t="n">
        <v>53963</v>
      </c>
      <c r="E8" s="408" t="n">
        <v>600</v>
      </c>
      <c r="F8" s="408" t="n">
        <v>175</v>
      </c>
      <c r="G8" s="408" t="s">
        <v>4</v>
      </c>
      <c r="H8" s="408" t="n">
        <v>11344</v>
      </c>
      <c r="I8" s="408" t="n">
        <v>4990</v>
      </c>
      <c r="J8" s="408" t="n">
        <v>8895</v>
      </c>
      <c r="K8" s="408" t="n">
        <v>735</v>
      </c>
      <c r="L8" s="408" t="s">
        <v>4</v>
      </c>
      <c r="M8" s="409" t="n">
        <v>877</v>
      </c>
      <c r="N8" s="431" t="n">
        <v>82749</v>
      </c>
      <c r="O8" s="432"/>
    </row>
    <row r="9" s="56" customFormat="true" ht="12" hidden="false" customHeight="true" outlineLevel="0" collapsed="false">
      <c r="A9" s="129" t="s">
        <v>233</v>
      </c>
      <c r="N9" s="286" t="s">
        <v>245</v>
      </c>
    </row>
    <row r="10" s="56" customFormat="true" ht="12" hidden="false" customHeight="true" outlineLevel="0" collapsed="false">
      <c r="A10" s="195" t="s">
        <v>81</v>
      </c>
      <c r="B10" s="132"/>
      <c r="M10" s="131"/>
      <c r="N10" s="130" t="s">
        <v>246</v>
      </c>
      <c r="O10" s="131"/>
    </row>
    <row r="11" customFormat="false" ht="13.5" hidden="false" customHeight="false" outlineLevel="0" collapsed="false">
      <c r="E11" s="433"/>
    </row>
  </sheetData>
  <mergeCells count="7">
    <mergeCell ref="C3:C5"/>
    <mergeCell ref="G3:G5"/>
    <mergeCell ref="H3:H5"/>
    <mergeCell ref="I3:I5"/>
    <mergeCell ref="J3:J5"/>
    <mergeCell ref="K3:K5"/>
    <mergeCell ref="M3:M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39" width="5.62"/>
    <col collapsed="false" customWidth="true" hidden="false" outlineLevel="0" max="2" min="2" style="39" width="6.99"/>
    <col collapsed="false" customWidth="true" hidden="false" outlineLevel="0" max="3" min="3" style="39" width="0.24"/>
    <col collapsed="false" customWidth="true" hidden="false" outlineLevel="0" max="4" min="4" style="39" width="7.49"/>
    <col collapsed="false" customWidth="true" hidden="false" outlineLevel="0" max="5" min="5" style="39" width="7.62"/>
    <col collapsed="false" customWidth="true" hidden="false" outlineLevel="0" max="6" min="6" style="39" width="7.11"/>
    <col collapsed="false" customWidth="true" hidden="false" outlineLevel="0" max="7" min="7" style="39" width="9.49"/>
    <col collapsed="false" customWidth="true" hidden="false" outlineLevel="0" max="8" min="8" style="39" width="6.99"/>
    <col collapsed="false" customWidth="true" hidden="false" outlineLevel="0" max="9" min="9" style="39" width="5.62"/>
    <col collapsed="false" customWidth="true" hidden="false" outlineLevel="0" max="10" min="10" style="39" width="5.99"/>
    <col collapsed="false" customWidth="true" hidden="false" outlineLevel="0" max="11" min="11" style="39" width="5.87"/>
    <col collapsed="false" customWidth="true" hidden="false" outlineLevel="0" max="12" min="12" style="39" width="7.87"/>
    <col collapsed="false" customWidth="true" hidden="false" outlineLevel="0" max="13" min="13" style="39" width="7.62"/>
    <col collapsed="false" customWidth="true" hidden="false" outlineLevel="0" max="14" min="14" style="39" width="7.49"/>
    <col collapsed="false" customWidth="false" hidden="false" outlineLevel="0" max="257" min="15" style="39" width="8.99"/>
  </cols>
  <sheetData>
    <row r="1" s="26" customFormat="true" ht="15" hidden="false" customHeight="true" outlineLevel="0" collapsed="false">
      <c r="A1" s="104" t="s">
        <v>262</v>
      </c>
    </row>
    <row r="2" s="33" customFormat="true" ht="15" hidden="false" customHeight="true" outlineLevel="0" collapsed="false">
      <c r="A2" s="136" t="s">
        <v>97</v>
      </c>
    </row>
    <row r="3" s="109" customFormat="true" ht="15.95" hidden="false" customHeight="true" outlineLevel="0" collapsed="false">
      <c r="A3" s="289" t="s">
        <v>35</v>
      </c>
      <c r="B3" s="347"/>
      <c r="C3" s="291"/>
      <c r="D3" s="291" t="s">
        <v>263</v>
      </c>
      <c r="E3" s="291" t="s">
        <v>264</v>
      </c>
      <c r="F3" s="434"/>
      <c r="G3" s="435" t="s">
        <v>265</v>
      </c>
      <c r="H3" s="291" t="s">
        <v>239</v>
      </c>
      <c r="I3" s="291" t="s">
        <v>266</v>
      </c>
      <c r="J3" s="434"/>
      <c r="K3" s="324" t="s">
        <v>240</v>
      </c>
      <c r="L3" s="436"/>
      <c r="M3" s="437" t="s">
        <v>267</v>
      </c>
      <c r="N3" s="292" t="s">
        <v>242</v>
      </c>
    </row>
    <row r="4" s="109" customFormat="true" ht="15.95" hidden="false" customHeight="true" outlineLevel="0" collapsed="false">
      <c r="A4" s="297"/>
      <c r="B4" s="82" t="s">
        <v>268</v>
      </c>
      <c r="C4" s="291"/>
      <c r="D4" s="291"/>
      <c r="E4" s="291"/>
      <c r="F4" s="298" t="s">
        <v>116</v>
      </c>
      <c r="G4" s="435"/>
      <c r="H4" s="291"/>
      <c r="I4" s="291"/>
      <c r="J4" s="298" t="s">
        <v>120</v>
      </c>
      <c r="K4" s="324"/>
      <c r="L4" s="438" t="s">
        <v>244</v>
      </c>
      <c r="M4" s="437"/>
      <c r="N4" s="292"/>
    </row>
    <row r="5" s="109" customFormat="true" ht="15.95" hidden="false" customHeight="true" outlineLevel="0" collapsed="false">
      <c r="A5" s="301" t="s">
        <v>90</v>
      </c>
      <c r="B5" s="220"/>
      <c r="C5" s="291"/>
      <c r="D5" s="291"/>
      <c r="E5" s="291"/>
      <c r="F5" s="439"/>
      <c r="G5" s="435"/>
      <c r="H5" s="291"/>
      <c r="I5" s="291"/>
      <c r="J5" s="439"/>
      <c r="K5" s="324"/>
      <c r="L5" s="440"/>
      <c r="M5" s="437"/>
      <c r="N5" s="292"/>
    </row>
    <row r="6" s="109" customFormat="true" ht="18" hidden="false" customHeight="true" outlineLevel="0" collapsed="false">
      <c r="A6" s="261" t="n">
        <v>24</v>
      </c>
      <c r="B6" s="441" t="n">
        <v>9316</v>
      </c>
      <c r="C6" s="441"/>
      <c r="D6" s="441" t="n">
        <v>9364</v>
      </c>
      <c r="E6" s="441" t="n">
        <v>11720</v>
      </c>
      <c r="F6" s="441" t="n">
        <v>6229</v>
      </c>
      <c r="G6" s="442" t="s">
        <v>4</v>
      </c>
      <c r="H6" s="441" t="n">
        <v>6135</v>
      </c>
      <c r="I6" s="443" t="s">
        <v>4</v>
      </c>
      <c r="J6" s="441" t="n">
        <v>79</v>
      </c>
      <c r="K6" s="444" t="n">
        <v>8</v>
      </c>
      <c r="L6" s="445" t="n">
        <v>42850</v>
      </c>
      <c r="M6" s="446" t="n">
        <v>42066</v>
      </c>
      <c r="N6" s="444" t="n">
        <v>784</v>
      </c>
      <c r="O6" s="235"/>
    </row>
    <row r="7" s="109" customFormat="true" ht="18" hidden="false" customHeight="true" outlineLevel="0" collapsed="false">
      <c r="A7" s="82" t="n">
        <v>25</v>
      </c>
      <c r="B7" s="447" t="n">
        <v>9644</v>
      </c>
      <c r="C7" s="447"/>
      <c r="D7" s="447" t="n">
        <v>10056</v>
      </c>
      <c r="E7" s="447" t="n">
        <v>12370</v>
      </c>
      <c r="F7" s="447" t="n">
        <v>6244</v>
      </c>
      <c r="G7" s="443" t="s">
        <v>4</v>
      </c>
      <c r="H7" s="447" t="n">
        <v>6532</v>
      </c>
      <c r="I7" s="443" t="s">
        <v>4</v>
      </c>
      <c r="J7" s="447" t="n">
        <v>784</v>
      </c>
      <c r="K7" s="448" t="n">
        <v>25</v>
      </c>
      <c r="L7" s="449" t="n">
        <v>45655</v>
      </c>
      <c r="M7" s="450" t="n">
        <v>44743</v>
      </c>
      <c r="N7" s="448" t="n">
        <v>912</v>
      </c>
      <c r="O7" s="235"/>
    </row>
    <row r="8" s="458" customFormat="true" ht="18" hidden="false" customHeight="true" outlineLevel="0" collapsed="false">
      <c r="A8" s="314" t="n">
        <v>26</v>
      </c>
      <c r="B8" s="451" t="n">
        <v>9967</v>
      </c>
      <c r="C8" s="451"/>
      <c r="D8" s="452" t="n">
        <v>10637</v>
      </c>
      <c r="E8" s="451" t="n">
        <v>12968</v>
      </c>
      <c r="F8" s="451" t="n">
        <v>6530</v>
      </c>
      <c r="G8" s="453" t="s">
        <v>4</v>
      </c>
      <c r="H8" s="451" t="n">
        <v>6825</v>
      </c>
      <c r="I8" s="453" t="n">
        <v>250</v>
      </c>
      <c r="J8" s="451" t="n">
        <v>912</v>
      </c>
      <c r="K8" s="454" t="n">
        <v>10</v>
      </c>
      <c r="L8" s="455" t="n">
        <v>48099</v>
      </c>
      <c r="M8" s="456" t="n">
        <v>47297</v>
      </c>
      <c r="N8" s="454" t="n">
        <v>802</v>
      </c>
      <c r="O8" s="457"/>
    </row>
    <row r="9" s="56" customFormat="true" ht="12" hidden="false" customHeight="true" outlineLevel="0" collapsed="false">
      <c r="N9" s="286" t="s">
        <v>245</v>
      </c>
    </row>
    <row r="10" s="56" customFormat="true" ht="12" hidden="false" customHeight="true" outlineLevel="0" collapsed="false">
      <c r="A10" s="132"/>
      <c r="B10" s="132"/>
      <c r="L10" s="131"/>
      <c r="N10" s="130" t="s">
        <v>246</v>
      </c>
      <c r="O10" s="131"/>
      <c r="Q10" s="131"/>
    </row>
    <row r="11" s="287" customFormat="true" ht="13.5" hidden="false" customHeight="true" outlineLevel="0" collapsed="false">
      <c r="N11" s="100"/>
      <c r="P11" s="459"/>
      <c r="Q11" s="459"/>
      <c r="T11" s="459"/>
      <c r="Y11" s="459"/>
    </row>
    <row r="12" customFormat="false" ht="13.5" hidden="false" customHeight="true" outlineLevel="0" collapsed="false">
      <c r="O12" s="460"/>
      <c r="P12" s="460"/>
      <c r="Q12" s="460"/>
      <c r="S12" s="460"/>
      <c r="T12" s="460"/>
      <c r="U12" s="460"/>
      <c r="V12" s="460"/>
      <c r="Y12" s="460"/>
    </row>
    <row r="13" customFormat="false" ht="13.5" hidden="false" customHeight="false" outlineLevel="0" collapsed="false">
      <c r="Q13" s="461"/>
      <c r="T13" s="461"/>
      <c r="Y13" s="461"/>
    </row>
    <row r="14" customFormat="false" ht="13.5" hidden="false" customHeight="false" outlineLevel="0" collapsed="false">
      <c r="O14" s="460"/>
      <c r="P14" s="460"/>
      <c r="Q14" s="460"/>
      <c r="R14" s="460"/>
      <c r="S14" s="460"/>
      <c r="T14" s="460"/>
      <c r="Y14" s="460"/>
    </row>
    <row r="15" customFormat="false" ht="13.5" hidden="false" customHeight="false" outlineLevel="0" collapsed="false">
      <c r="P15" s="461"/>
      <c r="Q15" s="461"/>
      <c r="T15" s="461"/>
    </row>
    <row r="16" customFormat="false" ht="13.5" hidden="false" customHeight="false" outlineLevel="0" collapsed="false">
      <c r="O16" s="460"/>
      <c r="P16" s="460"/>
      <c r="Q16" s="460"/>
      <c r="R16" s="460"/>
      <c r="T16" s="460"/>
      <c r="U16" s="460"/>
      <c r="V16" s="460"/>
      <c r="X16" s="460"/>
      <c r="Y16" s="460"/>
    </row>
    <row r="17" customFormat="false" ht="13.5" hidden="false" customHeight="false" outlineLevel="0" collapsed="false">
      <c r="O17" s="461"/>
      <c r="P17" s="461"/>
      <c r="Q17" s="461"/>
      <c r="T17" s="461"/>
      <c r="Y17" s="461"/>
    </row>
    <row r="18" customFormat="false" ht="13.5" hidden="false" customHeight="false" outlineLevel="0" collapsed="false">
      <c r="O18" s="460"/>
      <c r="P18" s="460"/>
      <c r="Q18" s="460"/>
      <c r="R18" s="460"/>
      <c r="T18" s="460"/>
      <c r="U18" s="460"/>
      <c r="V18" s="460"/>
      <c r="Y18" s="460"/>
    </row>
    <row r="20" customFormat="false" ht="13.5" hidden="false" customHeight="false" outlineLevel="0" collapsed="false">
      <c r="O20" s="460"/>
      <c r="P20" s="460"/>
      <c r="Q20" s="460"/>
      <c r="R20" s="460"/>
      <c r="S20" s="460"/>
      <c r="T20" s="460"/>
      <c r="Y20" s="460"/>
    </row>
  </sheetData>
  <mergeCells count="9">
    <mergeCell ref="C3:C5"/>
    <mergeCell ref="D3:D5"/>
    <mergeCell ref="E3:E5"/>
    <mergeCell ref="G3:G5"/>
    <mergeCell ref="H3:H5"/>
    <mergeCell ref="I3:I5"/>
    <mergeCell ref="K3:K5"/>
    <mergeCell ref="M3:M5"/>
    <mergeCell ref="N3:N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D2" activeCellId="0" sqref="D2"/>
    </sheetView>
  </sheetViews>
  <sheetFormatPr defaultColWidth="8.9921875" defaultRowHeight="13.5" zeroHeight="false" outlineLevelRow="0" outlineLevelCol="0"/>
  <cols>
    <col collapsed="false" customWidth="true" hidden="false" outlineLevel="0" max="1" min="1" style="39" width="6.87"/>
    <col collapsed="false" customWidth="true" hidden="false" outlineLevel="0" max="2" min="2" style="39" width="5.87"/>
    <col collapsed="false" customWidth="true" hidden="false" outlineLevel="0" max="3" min="3" style="39" width="7.87"/>
    <col collapsed="false" customWidth="true" hidden="false" outlineLevel="0" max="4" min="4" style="39" width="7.49"/>
    <col collapsed="false" customWidth="true" hidden="false" outlineLevel="0" max="5" min="5" style="39" width="9.11"/>
    <col collapsed="false" customWidth="true" hidden="false" outlineLevel="0" max="6" min="6" style="39" width="7.74"/>
    <col collapsed="false" customWidth="true" hidden="false" outlineLevel="0" max="7" min="7" style="39" width="6.11"/>
    <col collapsed="false" customWidth="true" hidden="false" outlineLevel="0" max="8" min="8" style="39" width="6.37"/>
    <col collapsed="false" customWidth="true" hidden="false" outlineLevel="0" max="9" min="9" style="39" width="6.74"/>
    <col collapsed="false" customWidth="true" hidden="false" outlineLevel="0" max="10" min="10" style="39" width="5.99"/>
    <col collapsed="false" customWidth="true" hidden="false" outlineLevel="0" max="11" min="11" style="39" width="6.62"/>
    <col collapsed="false" customWidth="true" hidden="false" outlineLevel="0" max="12" min="12" style="39" width="6.87"/>
    <col collapsed="false" customWidth="true" hidden="false" outlineLevel="0" max="13" min="13" style="39" width="8.11"/>
    <col collapsed="false" customWidth="false" hidden="false" outlineLevel="0" max="257" min="14" style="39" width="8.99"/>
  </cols>
  <sheetData>
    <row r="1" s="26" customFormat="true" ht="15" hidden="false" customHeight="true" outlineLevel="0" collapsed="false">
      <c r="A1" s="104" t="s">
        <v>269</v>
      </c>
    </row>
    <row r="2" s="33" customFormat="true" ht="15" hidden="false" customHeight="true" outlineLevel="0" collapsed="false">
      <c r="A2" s="136" t="s">
        <v>123</v>
      </c>
    </row>
    <row r="3" s="109" customFormat="true" ht="15.95" hidden="false" customHeight="true" outlineLevel="0" collapsed="false">
      <c r="A3" s="289" t="s">
        <v>35</v>
      </c>
      <c r="B3" s="347"/>
      <c r="C3" s="291" t="s">
        <v>248</v>
      </c>
      <c r="D3" s="462" t="s">
        <v>270</v>
      </c>
      <c r="E3" s="435" t="s">
        <v>271</v>
      </c>
      <c r="F3" s="435" t="s">
        <v>272</v>
      </c>
      <c r="G3" s="291" t="s">
        <v>273</v>
      </c>
      <c r="H3" s="347"/>
      <c r="I3" s="291" t="s">
        <v>274</v>
      </c>
      <c r="J3" s="347"/>
      <c r="K3" s="291" t="s">
        <v>275</v>
      </c>
      <c r="L3" s="324" t="s">
        <v>276</v>
      </c>
      <c r="M3" s="349"/>
    </row>
    <row r="4" s="109" customFormat="true" ht="15.95" hidden="false" customHeight="true" outlineLevel="0" collapsed="false">
      <c r="A4" s="297"/>
      <c r="B4" s="82" t="s">
        <v>125</v>
      </c>
      <c r="C4" s="291"/>
      <c r="D4" s="462"/>
      <c r="E4" s="435"/>
      <c r="F4" s="435"/>
      <c r="G4" s="291"/>
      <c r="H4" s="298" t="s">
        <v>231</v>
      </c>
      <c r="I4" s="291"/>
      <c r="J4" s="298" t="s">
        <v>131</v>
      </c>
      <c r="K4" s="291"/>
      <c r="L4" s="324"/>
      <c r="M4" s="325" t="s">
        <v>258</v>
      </c>
    </row>
    <row r="5" s="109" customFormat="true" ht="15.95" hidden="false" customHeight="true" outlineLevel="0" collapsed="false">
      <c r="A5" s="301" t="s">
        <v>90</v>
      </c>
      <c r="B5" s="220"/>
      <c r="C5" s="291"/>
      <c r="D5" s="462"/>
      <c r="E5" s="435"/>
      <c r="F5" s="435"/>
      <c r="G5" s="291"/>
      <c r="H5" s="220"/>
      <c r="I5" s="291"/>
      <c r="J5" s="220"/>
      <c r="K5" s="291"/>
      <c r="L5" s="324"/>
      <c r="M5" s="353"/>
    </row>
    <row r="6" s="109" customFormat="true" ht="18" hidden="false" customHeight="true" outlineLevel="0" collapsed="false">
      <c r="A6" s="261" t="n">
        <v>24</v>
      </c>
      <c r="B6" s="441" t="n">
        <v>898</v>
      </c>
      <c r="C6" s="441" t="n">
        <v>39680</v>
      </c>
      <c r="D6" s="442" t="s">
        <v>4</v>
      </c>
      <c r="E6" s="442" t="s">
        <v>4</v>
      </c>
      <c r="F6" s="441" t="n">
        <v>1030</v>
      </c>
      <c r="G6" s="442" t="s">
        <v>4</v>
      </c>
      <c r="H6" s="441" t="n">
        <v>105</v>
      </c>
      <c r="I6" s="441" t="n">
        <v>298</v>
      </c>
      <c r="J6" s="442" t="s">
        <v>4</v>
      </c>
      <c r="K6" s="442" t="s">
        <v>4</v>
      </c>
      <c r="L6" s="444" t="n">
        <v>55</v>
      </c>
      <c r="M6" s="463" t="n">
        <v>42066</v>
      </c>
      <c r="N6" s="235"/>
    </row>
    <row r="7" s="109" customFormat="true" ht="18" hidden="false" customHeight="true" outlineLevel="0" collapsed="false">
      <c r="A7" s="82" t="n">
        <v>25</v>
      </c>
      <c r="B7" s="447" t="n">
        <v>929</v>
      </c>
      <c r="C7" s="447" t="n">
        <v>42178</v>
      </c>
      <c r="D7" s="443" t="s">
        <v>4</v>
      </c>
      <c r="E7" s="443" t="s">
        <v>4</v>
      </c>
      <c r="F7" s="447" t="n">
        <v>833</v>
      </c>
      <c r="G7" s="443" t="s">
        <v>4</v>
      </c>
      <c r="H7" s="447" t="n">
        <v>111</v>
      </c>
      <c r="I7" s="447" t="n">
        <v>586</v>
      </c>
      <c r="J7" s="443" t="s">
        <v>4</v>
      </c>
      <c r="K7" s="443" t="s">
        <v>4</v>
      </c>
      <c r="L7" s="448" t="n">
        <v>105</v>
      </c>
      <c r="M7" s="464" t="n">
        <v>44743</v>
      </c>
      <c r="N7" s="235"/>
    </row>
    <row r="8" s="458" customFormat="true" ht="18" hidden="false" customHeight="true" outlineLevel="0" collapsed="false">
      <c r="A8" s="314" t="n">
        <v>26</v>
      </c>
      <c r="B8" s="451" t="n">
        <v>962</v>
      </c>
      <c r="C8" s="451" t="n">
        <v>44528</v>
      </c>
      <c r="D8" s="453" t="s">
        <v>4</v>
      </c>
      <c r="E8" s="453" t="s">
        <v>4</v>
      </c>
      <c r="F8" s="451" t="n">
        <v>871</v>
      </c>
      <c r="G8" s="453" t="s">
        <v>4</v>
      </c>
      <c r="H8" s="451" t="n">
        <v>189</v>
      </c>
      <c r="I8" s="451" t="n">
        <v>459</v>
      </c>
      <c r="J8" s="453" t="s">
        <v>4</v>
      </c>
      <c r="K8" s="453" t="s">
        <v>4</v>
      </c>
      <c r="L8" s="454" t="n">
        <v>288</v>
      </c>
      <c r="M8" s="465" t="n">
        <v>47297</v>
      </c>
      <c r="N8" s="457"/>
    </row>
    <row r="9" s="56" customFormat="true" ht="12" hidden="false" customHeight="true" outlineLevel="0" collapsed="false">
      <c r="A9" s="129" t="s">
        <v>233</v>
      </c>
      <c r="M9" s="130" t="s">
        <v>183</v>
      </c>
    </row>
    <row r="10" s="56" customFormat="true" ht="12" hidden="false" customHeight="true" outlineLevel="0" collapsed="false">
      <c r="A10" s="195" t="s">
        <v>81</v>
      </c>
      <c r="B10" s="132"/>
      <c r="L10" s="131"/>
      <c r="M10" s="130" t="s">
        <v>246</v>
      </c>
      <c r="O10" s="131"/>
    </row>
    <row r="11" s="287" customFormat="true" ht="13.5" hidden="false" customHeight="true" outlineLevel="0" collapsed="false">
      <c r="M11" s="100"/>
      <c r="N11" s="459"/>
      <c r="O11" s="459"/>
      <c r="R11" s="459"/>
      <c r="W11" s="459"/>
    </row>
    <row r="12" s="287" customFormat="true" ht="13.5" hidden="false" customHeight="true" outlineLevel="0" collapsed="false">
      <c r="N12" s="466"/>
      <c r="O12" s="466"/>
      <c r="Q12" s="466"/>
      <c r="R12" s="466"/>
      <c r="S12" s="466"/>
      <c r="T12" s="466"/>
      <c r="W12" s="466"/>
    </row>
    <row r="13" customFormat="false" ht="13.5" hidden="false" customHeight="true" outlineLevel="0" collapsed="false">
      <c r="O13" s="461"/>
      <c r="R13" s="461"/>
      <c r="W13" s="461"/>
    </row>
    <row r="14" customFormat="false" ht="13.5" hidden="false" customHeight="true" outlineLevel="0" collapsed="false">
      <c r="N14" s="460"/>
      <c r="O14" s="460"/>
      <c r="P14" s="460"/>
      <c r="Q14" s="460"/>
      <c r="R14" s="460"/>
      <c r="W14" s="460"/>
    </row>
    <row r="15" customFormat="false" ht="13.5" hidden="false" customHeight="true" outlineLevel="0" collapsed="false">
      <c r="N15" s="461"/>
      <c r="O15" s="461"/>
      <c r="R15" s="461"/>
    </row>
    <row r="16" customFormat="false" ht="13.5" hidden="false" customHeight="true" outlineLevel="0" collapsed="false">
      <c r="N16" s="460"/>
      <c r="O16" s="460"/>
      <c r="P16" s="460"/>
      <c r="R16" s="460"/>
      <c r="S16" s="460"/>
      <c r="T16" s="460"/>
      <c r="V16" s="460"/>
      <c r="W16" s="460"/>
    </row>
    <row r="17" customFormat="false" ht="13.5" hidden="false" customHeight="true" outlineLevel="0" collapsed="false">
      <c r="N17" s="461"/>
      <c r="O17" s="461"/>
      <c r="R17" s="461"/>
      <c r="W17" s="461"/>
    </row>
    <row r="18" customFormat="false" ht="13.5" hidden="false" customHeight="true" outlineLevel="0" collapsed="false">
      <c r="N18" s="460"/>
      <c r="O18" s="460"/>
      <c r="P18" s="460"/>
      <c r="R18" s="460"/>
      <c r="S18" s="460"/>
      <c r="T18" s="460"/>
      <c r="W18" s="460"/>
    </row>
    <row r="20" customFormat="false" ht="13.5" hidden="false" customHeight="true" outlineLevel="0" collapsed="false">
      <c r="N20" s="460"/>
      <c r="O20" s="460"/>
      <c r="P20" s="460"/>
      <c r="Q20" s="460"/>
      <c r="R20" s="460"/>
      <c r="W20" s="460"/>
    </row>
  </sheetData>
  <mergeCells count="8">
    <mergeCell ref="C3:C5"/>
    <mergeCell ref="D3:D5"/>
    <mergeCell ref="E3:E5"/>
    <mergeCell ref="F3:F5"/>
    <mergeCell ref="G3:G5"/>
    <mergeCell ref="I3:I5"/>
    <mergeCell ref="K3:K5"/>
    <mergeCell ref="L3:L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E2" activeCellId="0" sqref="E2"/>
    </sheetView>
  </sheetViews>
  <sheetFormatPr defaultColWidth="8.9921875" defaultRowHeight="13.5" zeroHeight="false" outlineLevelRow="0" outlineLevelCol="0"/>
  <cols>
    <col collapsed="false" customWidth="true" hidden="false" outlineLevel="0" max="1" min="1" style="39" width="7.25"/>
    <col collapsed="false" customWidth="true" hidden="false" outlineLevel="0" max="2" min="2" style="39" width="9.11"/>
    <col collapsed="false" customWidth="true" hidden="false" outlineLevel="0" max="3" min="3" style="39" width="10.62"/>
    <col collapsed="false" customWidth="true" hidden="false" outlineLevel="0" max="4" min="4" style="39" width="9.11"/>
    <col collapsed="false" customWidth="true" hidden="false" outlineLevel="0" max="5" min="5" style="39" width="10.11"/>
    <col collapsed="false" customWidth="true" hidden="false" outlineLevel="0" max="10" min="6" style="39" width="9.11"/>
    <col collapsed="false" customWidth="false" hidden="false" outlineLevel="0" max="257" min="11" style="39" width="8.99"/>
  </cols>
  <sheetData>
    <row r="1" s="26" customFormat="true" ht="15" hidden="false" customHeight="true" outlineLevel="0" collapsed="false">
      <c r="A1" s="104" t="s">
        <v>277</v>
      </c>
    </row>
    <row r="2" s="33" customFormat="true" ht="14.25" hidden="false" customHeight="false" outlineLevel="0" collapsed="false">
      <c r="A2" s="136" t="s">
        <v>97</v>
      </c>
    </row>
    <row r="3" s="109" customFormat="true" ht="15.95" hidden="false" customHeight="true" outlineLevel="0" collapsed="false">
      <c r="A3" s="106" t="s">
        <v>35</v>
      </c>
      <c r="B3" s="292" t="s">
        <v>235</v>
      </c>
      <c r="C3" s="467"/>
      <c r="D3" s="468"/>
      <c r="E3" s="467"/>
      <c r="F3" s="434"/>
      <c r="G3" s="324" t="s">
        <v>278</v>
      </c>
      <c r="H3" s="436"/>
      <c r="I3" s="437" t="s">
        <v>267</v>
      </c>
      <c r="J3" s="292" t="s">
        <v>242</v>
      </c>
    </row>
    <row r="4" s="109" customFormat="true" ht="15.95" hidden="false" customHeight="true" outlineLevel="0" collapsed="false">
      <c r="A4" s="469"/>
      <c r="B4" s="292"/>
      <c r="C4" s="298" t="s">
        <v>279</v>
      </c>
      <c r="D4" s="470" t="s">
        <v>119</v>
      </c>
      <c r="E4" s="298" t="s">
        <v>280</v>
      </c>
      <c r="F4" s="298" t="s">
        <v>120</v>
      </c>
      <c r="G4" s="324"/>
      <c r="H4" s="438" t="s">
        <v>244</v>
      </c>
      <c r="I4" s="437"/>
      <c r="J4" s="292"/>
    </row>
    <row r="5" s="109" customFormat="true" ht="15.95" hidden="false" customHeight="true" outlineLevel="0" collapsed="false">
      <c r="A5" s="110" t="s">
        <v>90</v>
      </c>
      <c r="B5" s="292"/>
      <c r="C5" s="426" t="s">
        <v>268</v>
      </c>
      <c r="D5" s="426"/>
      <c r="E5" s="426" t="s">
        <v>119</v>
      </c>
      <c r="F5" s="439"/>
      <c r="G5" s="324"/>
      <c r="H5" s="440"/>
      <c r="I5" s="437"/>
      <c r="J5" s="292"/>
    </row>
    <row r="6" s="109" customFormat="true" ht="18" hidden="false" customHeight="true" outlineLevel="0" collapsed="false">
      <c r="A6" s="261" t="n">
        <v>24</v>
      </c>
      <c r="B6" s="442" t="n">
        <v>4329</v>
      </c>
      <c r="C6" s="442" t="n">
        <v>2010</v>
      </c>
      <c r="D6" s="442" t="n">
        <v>1487</v>
      </c>
      <c r="E6" s="442" t="n">
        <v>1487</v>
      </c>
      <c r="F6" s="442" t="n">
        <v>278</v>
      </c>
      <c r="G6" s="471" t="n">
        <v>317</v>
      </c>
      <c r="H6" s="472" t="n">
        <v>6411</v>
      </c>
      <c r="I6" s="473" t="n">
        <v>6186</v>
      </c>
      <c r="J6" s="471" t="n">
        <v>225</v>
      </c>
      <c r="K6" s="235"/>
      <c r="L6" s="235"/>
    </row>
    <row r="7" s="109" customFormat="true" ht="18" hidden="false" customHeight="true" outlineLevel="0" collapsed="false">
      <c r="A7" s="82" t="n">
        <v>25</v>
      </c>
      <c r="B7" s="443" t="n">
        <v>4472</v>
      </c>
      <c r="C7" s="443" t="n">
        <v>2089</v>
      </c>
      <c r="D7" s="443" t="n">
        <v>1482</v>
      </c>
      <c r="E7" s="443" t="n">
        <v>1482</v>
      </c>
      <c r="F7" s="443" t="n">
        <v>225</v>
      </c>
      <c r="G7" s="474" t="n">
        <v>430</v>
      </c>
      <c r="H7" s="475" t="n">
        <v>6609</v>
      </c>
      <c r="I7" s="476" t="n">
        <v>6470</v>
      </c>
      <c r="J7" s="474" t="n">
        <v>139</v>
      </c>
      <c r="K7" s="235"/>
      <c r="L7" s="235"/>
    </row>
    <row r="8" s="458" customFormat="true" ht="18" hidden="false" customHeight="true" outlineLevel="0" collapsed="false">
      <c r="A8" s="314" t="n">
        <v>26</v>
      </c>
      <c r="B8" s="453" t="n">
        <v>4860</v>
      </c>
      <c r="C8" s="453" t="n">
        <v>2246</v>
      </c>
      <c r="D8" s="453" t="n">
        <v>1624</v>
      </c>
      <c r="E8" s="453" t="n">
        <v>1624</v>
      </c>
      <c r="F8" s="453" t="n">
        <v>139</v>
      </c>
      <c r="G8" s="477" t="n">
        <v>435</v>
      </c>
      <c r="H8" s="478" t="n">
        <v>7058</v>
      </c>
      <c r="I8" s="479" t="n">
        <v>6980</v>
      </c>
      <c r="J8" s="477" t="n">
        <v>78</v>
      </c>
      <c r="K8" s="457"/>
      <c r="L8" s="457"/>
    </row>
    <row r="9" s="56" customFormat="true" ht="12" hidden="false" customHeight="true" outlineLevel="0" collapsed="false">
      <c r="J9" s="286" t="s">
        <v>245</v>
      </c>
    </row>
    <row r="10" s="56" customFormat="true" ht="12" hidden="false" customHeight="true" outlineLevel="0" collapsed="false">
      <c r="A10" s="132"/>
      <c r="B10" s="132"/>
      <c r="G10" s="480"/>
      <c r="H10" s="480"/>
      <c r="I10" s="480"/>
      <c r="J10" s="130" t="s">
        <v>246</v>
      </c>
      <c r="K10" s="131"/>
      <c r="M10" s="131"/>
    </row>
    <row r="11" s="56" customFormat="true" ht="13.5" hidden="false" customHeight="true" outlineLevel="0" collapsed="false">
      <c r="G11" s="480"/>
      <c r="H11" s="480"/>
      <c r="I11" s="480"/>
      <c r="J11" s="130"/>
      <c r="L11" s="481"/>
      <c r="M11" s="481"/>
      <c r="P11" s="481"/>
      <c r="U11" s="481"/>
    </row>
    <row r="12" s="287" customFormat="true" ht="10.5" hidden="false" customHeight="false" outlineLevel="0" collapsed="false">
      <c r="K12" s="466"/>
      <c r="L12" s="466"/>
      <c r="M12" s="466"/>
      <c r="O12" s="466"/>
      <c r="P12" s="466"/>
      <c r="Q12" s="466"/>
      <c r="R12" s="466"/>
      <c r="U12" s="466"/>
    </row>
    <row r="13" s="287" customFormat="true" ht="10.5" hidden="false" customHeight="false" outlineLevel="0" collapsed="false">
      <c r="M13" s="459"/>
      <c r="P13" s="459"/>
      <c r="U13" s="459"/>
    </row>
    <row r="14" customFormat="false" ht="13.5" hidden="false" customHeight="false" outlineLevel="0" collapsed="false">
      <c r="K14" s="460"/>
      <c r="L14" s="460"/>
      <c r="M14" s="460"/>
      <c r="N14" s="460"/>
      <c r="O14" s="460"/>
      <c r="P14" s="460"/>
      <c r="U14" s="460"/>
    </row>
    <row r="15" customFormat="false" ht="13.5" hidden="false" customHeight="false" outlineLevel="0" collapsed="false">
      <c r="L15" s="461"/>
      <c r="M15" s="461"/>
      <c r="P15" s="461"/>
    </row>
    <row r="16" customFormat="false" ht="13.5" hidden="false" customHeight="false" outlineLevel="0" collapsed="false">
      <c r="K16" s="460"/>
      <c r="L16" s="460"/>
      <c r="M16" s="460"/>
      <c r="N16" s="460"/>
      <c r="P16" s="460"/>
      <c r="Q16" s="460"/>
      <c r="R16" s="460"/>
      <c r="T16" s="460"/>
      <c r="U16" s="460"/>
    </row>
    <row r="17" customFormat="false" ht="13.5" hidden="false" customHeight="false" outlineLevel="0" collapsed="false">
      <c r="K17" s="461"/>
      <c r="L17" s="461"/>
      <c r="M17" s="461"/>
      <c r="P17" s="461"/>
      <c r="U17" s="461"/>
    </row>
    <row r="18" customFormat="false" ht="13.5" hidden="false" customHeight="false" outlineLevel="0" collapsed="false">
      <c r="K18" s="460"/>
      <c r="L18" s="460"/>
      <c r="M18" s="460"/>
      <c r="N18" s="460"/>
      <c r="P18" s="460"/>
      <c r="Q18" s="460"/>
      <c r="R18" s="460"/>
      <c r="U18" s="460"/>
    </row>
    <row r="20" customFormat="false" ht="13.5" hidden="false" customHeight="false" outlineLevel="0" collapsed="false">
      <c r="K20" s="460"/>
      <c r="L20" s="460"/>
      <c r="M20" s="460"/>
      <c r="N20" s="460"/>
      <c r="O20" s="460"/>
      <c r="P20" s="460"/>
      <c r="U20" s="460"/>
    </row>
  </sheetData>
  <mergeCells count="4">
    <mergeCell ref="B3:B5"/>
    <mergeCell ref="G3:G5"/>
    <mergeCell ref="I3:I5"/>
    <mergeCell ref="J3:J5"/>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D2" activeCellId="0" sqref="D2"/>
    </sheetView>
  </sheetViews>
  <sheetFormatPr defaultColWidth="8.9921875" defaultRowHeight="13.5" zeroHeight="false" outlineLevelRow="0" outlineLevelCol="0"/>
  <cols>
    <col collapsed="false" customWidth="true" hidden="false" outlineLevel="0" max="1" min="1" style="39" width="12.87"/>
    <col collapsed="false" customWidth="true" hidden="false" outlineLevel="0" max="7" min="2" style="39" width="13.11"/>
    <col collapsed="false" customWidth="false" hidden="false" outlineLevel="0" max="257" min="8" style="39" width="8.99"/>
  </cols>
  <sheetData>
    <row r="1" s="26" customFormat="true" ht="15" hidden="false" customHeight="true" outlineLevel="0" collapsed="false">
      <c r="A1" s="104" t="s">
        <v>281</v>
      </c>
    </row>
    <row r="2" customFormat="false" ht="15" hidden="false" customHeight="true" outlineLevel="0" collapsed="false">
      <c r="A2" s="136" t="s">
        <v>123</v>
      </c>
    </row>
    <row r="3" s="109" customFormat="true" ht="15.95" hidden="false" customHeight="true" outlineLevel="0" collapsed="false">
      <c r="A3" s="106" t="s">
        <v>35</v>
      </c>
      <c r="B3" s="347"/>
      <c r="C3" s="291"/>
      <c r="D3" s="482"/>
      <c r="E3" s="483" t="s">
        <v>282</v>
      </c>
      <c r="F3" s="324" t="s">
        <v>254</v>
      </c>
      <c r="G3" s="484"/>
    </row>
    <row r="4" s="109" customFormat="true" ht="12" hidden="false" customHeight="true" outlineLevel="0" collapsed="false">
      <c r="A4" s="469"/>
      <c r="B4" s="82" t="s">
        <v>283</v>
      </c>
      <c r="C4" s="291"/>
      <c r="D4" s="298" t="s">
        <v>284</v>
      </c>
      <c r="E4" s="350" t="s">
        <v>285</v>
      </c>
      <c r="F4" s="324"/>
      <c r="G4" s="325" t="s">
        <v>258</v>
      </c>
    </row>
    <row r="5" s="109" customFormat="true" ht="15.95" hidden="false" customHeight="true" outlineLevel="0" collapsed="false">
      <c r="A5" s="110" t="s">
        <v>90</v>
      </c>
      <c r="B5" s="220"/>
      <c r="C5" s="291"/>
      <c r="D5" s="426"/>
      <c r="E5" s="485" t="s">
        <v>286</v>
      </c>
      <c r="F5" s="324"/>
      <c r="G5" s="177"/>
    </row>
    <row r="6" s="109" customFormat="true" ht="18" hidden="false" customHeight="true" outlineLevel="0" collapsed="false">
      <c r="A6" s="261" t="n">
        <v>24</v>
      </c>
      <c r="B6" s="486" t="n">
        <v>258</v>
      </c>
      <c r="C6" s="486" t="n">
        <v>5240</v>
      </c>
      <c r="D6" s="486" t="n">
        <v>272</v>
      </c>
      <c r="E6" s="442" t="s">
        <v>4</v>
      </c>
      <c r="F6" s="487" t="n">
        <v>415</v>
      </c>
      <c r="G6" s="488" t="n">
        <v>6186</v>
      </c>
      <c r="H6" s="235"/>
    </row>
    <row r="7" s="109" customFormat="true" ht="18" hidden="false" customHeight="true" outlineLevel="0" collapsed="false">
      <c r="A7" s="82" t="n">
        <v>25</v>
      </c>
      <c r="B7" s="489" t="n">
        <v>254</v>
      </c>
      <c r="C7" s="489" t="n">
        <v>5459</v>
      </c>
      <c r="D7" s="489" t="n">
        <v>220</v>
      </c>
      <c r="E7" s="443" t="s">
        <v>4</v>
      </c>
      <c r="F7" s="490" t="n">
        <v>537</v>
      </c>
      <c r="G7" s="491" t="n">
        <v>6470</v>
      </c>
      <c r="H7" s="235"/>
    </row>
    <row r="8" s="458" customFormat="true" ht="18" hidden="false" customHeight="true" outlineLevel="0" collapsed="false">
      <c r="A8" s="314" t="n">
        <v>26</v>
      </c>
      <c r="B8" s="492" t="n">
        <v>284</v>
      </c>
      <c r="C8" s="492" t="n">
        <v>5962</v>
      </c>
      <c r="D8" s="492" t="n">
        <v>157</v>
      </c>
      <c r="E8" s="453" t="s">
        <v>4</v>
      </c>
      <c r="F8" s="493" t="n">
        <v>577</v>
      </c>
      <c r="G8" s="494" t="n">
        <v>6980</v>
      </c>
      <c r="H8" s="457"/>
    </row>
    <row r="9" s="56" customFormat="true" ht="12" hidden="false" customHeight="true" outlineLevel="0" collapsed="false">
      <c r="A9" s="129" t="s">
        <v>233</v>
      </c>
      <c r="G9" s="286" t="s">
        <v>245</v>
      </c>
    </row>
    <row r="10" s="56" customFormat="true" ht="12" hidden="false" customHeight="true" outlineLevel="0" collapsed="false">
      <c r="A10" s="195" t="s">
        <v>81</v>
      </c>
      <c r="B10" s="132"/>
      <c r="D10" s="132"/>
      <c r="E10" s="132"/>
      <c r="F10" s="132"/>
      <c r="G10" s="130" t="s">
        <v>246</v>
      </c>
      <c r="I10" s="131"/>
    </row>
    <row r="11" s="56" customFormat="true" ht="12.95" hidden="false" customHeight="true" outlineLevel="0" collapsed="false">
      <c r="D11" s="132"/>
      <c r="E11" s="132"/>
      <c r="F11" s="132"/>
      <c r="G11" s="130"/>
      <c r="H11" s="481"/>
      <c r="I11" s="481"/>
      <c r="L11" s="481"/>
      <c r="Q11" s="481"/>
    </row>
    <row r="12" s="287" customFormat="true" ht="13.5" hidden="false" customHeight="true" outlineLevel="0" collapsed="false">
      <c r="H12" s="466"/>
      <c r="I12" s="466"/>
      <c r="K12" s="466"/>
      <c r="L12" s="466"/>
      <c r="M12" s="466"/>
      <c r="N12" s="466"/>
      <c r="Q12" s="466"/>
    </row>
    <row r="13" customFormat="false" ht="13.5" hidden="false" customHeight="true" outlineLevel="0" collapsed="false">
      <c r="I13" s="461"/>
      <c r="L13" s="461"/>
      <c r="Q13" s="461"/>
    </row>
    <row r="14" customFormat="false" ht="13.5" hidden="false" customHeight="true" outlineLevel="0" collapsed="false">
      <c r="H14" s="460"/>
      <c r="I14" s="460"/>
      <c r="J14" s="460"/>
      <c r="K14" s="460"/>
      <c r="L14" s="460"/>
      <c r="Q14" s="460"/>
    </row>
    <row r="15" customFormat="false" ht="13.5" hidden="false" customHeight="true" outlineLevel="0" collapsed="false">
      <c r="H15" s="461"/>
      <c r="I15" s="461"/>
      <c r="L15" s="461"/>
    </row>
    <row r="16" customFormat="false" ht="13.5" hidden="false" customHeight="true" outlineLevel="0" collapsed="false">
      <c r="H16" s="460"/>
      <c r="I16" s="460"/>
      <c r="J16" s="460"/>
      <c r="L16" s="460"/>
      <c r="M16" s="460"/>
      <c r="N16" s="460"/>
      <c r="P16" s="460"/>
      <c r="Q16" s="460"/>
    </row>
    <row r="17" customFormat="false" ht="13.5" hidden="false" customHeight="true" outlineLevel="0" collapsed="false">
      <c r="H17" s="461"/>
      <c r="I17" s="461"/>
      <c r="L17" s="461"/>
      <c r="Q17" s="461"/>
    </row>
    <row r="18" customFormat="false" ht="13.5" hidden="false" customHeight="true" outlineLevel="0" collapsed="false">
      <c r="H18" s="460"/>
      <c r="I18" s="460"/>
      <c r="J18" s="460"/>
      <c r="L18" s="460"/>
      <c r="M18" s="460"/>
      <c r="N18" s="460"/>
      <c r="Q18" s="460"/>
    </row>
    <row r="20" customFormat="false" ht="13.5" hidden="false" customHeight="true" outlineLevel="0" collapsed="false">
      <c r="H20" s="460"/>
      <c r="I20" s="460"/>
      <c r="J20" s="460"/>
      <c r="K20" s="460"/>
      <c r="L20" s="460"/>
      <c r="Q20" s="460"/>
    </row>
  </sheetData>
  <mergeCells count="2">
    <mergeCell ref="C3:C5"/>
    <mergeCell ref="F3:F5"/>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 activeCellId="0" sqref="C1"/>
    </sheetView>
  </sheetViews>
  <sheetFormatPr defaultColWidth="8.9921875" defaultRowHeight="12.95" zeroHeight="false" outlineLevelRow="0" outlineLevelCol="0"/>
  <cols>
    <col collapsed="false" customWidth="true" hidden="false" outlineLevel="0" max="1" min="1" style="60" width="3.74"/>
    <col collapsed="false" customWidth="true" hidden="false" outlineLevel="0" max="2" min="2" style="60" width="19.24"/>
    <col collapsed="false" customWidth="true" hidden="false" outlineLevel="0" max="5" min="3" style="33" width="21.37"/>
    <col collapsed="false" customWidth="true" hidden="false" outlineLevel="0" max="6" min="6" style="33" width="4.12"/>
    <col collapsed="false" customWidth="true" hidden="false" outlineLevel="0" max="7" min="7" style="33" width="21.99"/>
    <col collapsed="false" customWidth="false" hidden="false" outlineLevel="0" max="257" min="8" style="33" width="8.99"/>
  </cols>
  <sheetData>
    <row r="1" s="104" customFormat="true" ht="15" hidden="false" customHeight="true" outlineLevel="0" collapsed="false">
      <c r="A1" s="495" t="s">
        <v>287</v>
      </c>
      <c r="B1" s="73"/>
      <c r="C1" s="496"/>
      <c r="D1" s="496"/>
    </row>
    <row r="2" s="109" customFormat="true" ht="15" hidden="false" customHeight="true" outlineLevel="0" collapsed="false">
      <c r="A2" s="497" t="s">
        <v>288</v>
      </c>
      <c r="B2" s="60"/>
      <c r="C2" s="498"/>
      <c r="D2" s="498"/>
      <c r="E2" s="230"/>
    </row>
    <row r="3" s="500" customFormat="true" ht="15" hidden="false" customHeight="true" outlineLevel="0" collapsed="false">
      <c r="A3" s="296"/>
      <c r="B3" s="499" t="s">
        <v>35</v>
      </c>
      <c r="C3" s="483" t="s">
        <v>289</v>
      </c>
      <c r="D3" s="483" t="s">
        <v>290</v>
      </c>
      <c r="E3" s="483" t="s">
        <v>291</v>
      </c>
    </row>
    <row r="4" s="505" customFormat="true" ht="15" hidden="false" customHeight="true" outlineLevel="0" collapsed="false">
      <c r="A4" s="501" t="s">
        <v>292</v>
      </c>
      <c r="B4" s="502"/>
      <c r="C4" s="503" t="s">
        <v>293</v>
      </c>
      <c r="D4" s="503" t="s">
        <v>293</v>
      </c>
      <c r="E4" s="504" t="s">
        <v>294</v>
      </c>
    </row>
    <row r="5" s="509" customFormat="true" ht="12.75" hidden="false" customHeight="true" outlineLevel="0" collapsed="false">
      <c r="A5" s="506" t="n">
        <v>24</v>
      </c>
      <c r="B5" s="506"/>
      <c r="C5" s="507" t="n">
        <v>251105331000</v>
      </c>
      <c r="D5" s="507" t="n">
        <v>248871272080</v>
      </c>
      <c r="E5" s="508" t="n">
        <v>99.11</v>
      </c>
    </row>
    <row r="6" s="509" customFormat="true" ht="12.75" hidden="false" customHeight="true" outlineLevel="0" collapsed="false">
      <c r="A6" s="510" t="n">
        <v>25</v>
      </c>
      <c r="B6" s="510"/>
      <c r="C6" s="507" t="n">
        <v>264573477000</v>
      </c>
      <c r="D6" s="507" t="n">
        <v>263140709467</v>
      </c>
      <c r="E6" s="508" t="n">
        <v>99.46</v>
      </c>
    </row>
    <row r="7" s="514" customFormat="true" ht="12.75" hidden="false" customHeight="true" outlineLevel="0" collapsed="false">
      <c r="A7" s="511" t="n">
        <v>26</v>
      </c>
      <c r="B7" s="511"/>
      <c r="C7" s="512" t="n">
        <v>274618520000</v>
      </c>
      <c r="D7" s="512" t="n">
        <v>272202780062</v>
      </c>
      <c r="E7" s="513" t="n">
        <v>99.12</v>
      </c>
    </row>
    <row r="8" s="509" customFormat="true" ht="12.75" hidden="false" customHeight="true" outlineLevel="0" collapsed="false">
      <c r="A8" s="515" t="s">
        <v>295</v>
      </c>
      <c r="B8" s="516"/>
      <c r="C8" s="507"/>
      <c r="D8" s="517"/>
      <c r="E8" s="517"/>
    </row>
    <row r="9" s="521" customFormat="true" ht="12.75" hidden="false" customHeight="true" outlineLevel="0" collapsed="false">
      <c r="A9" s="518" t="s">
        <v>296</v>
      </c>
      <c r="B9" s="518"/>
      <c r="C9" s="519" t="n">
        <v>44866397000</v>
      </c>
      <c r="D9" s="519" t="n">
        <v>45299468856</v>
      </c>
      <c r="E9" s="520" t="n">
        <f aca="false">IF(ISNUMBER(C9),SUM(D9/C9*100),"")</f>
        <v>100.965247679683</v>
      </c>
    </row>
    <row r="10" s="521" customFormat="true" ht="12.75" hidden="false" customHeight="true" outlineLevel="0" collapsed="false">
      <c r="A10" s="522"/>
      <c r="B10" s="523" t="s">
        <v>297</v>
      </c>
      <c r="C10" s="524" t="n">
        <v>39301608000</v>
      </c>
      <c r="D10" s="524" t="n">
        <v>39614448189</v>
      </c>
      <c r="E10" s="508" t="n">
        <f aca="false">IF(ISNUMBER(C10),SUM(D10/C10*100),"")</f>
        <v>100.79599844617</v>
      </c>
      <c r="G10" s="525"/>
    </row>
    <row r="11" s="521" customFormat="true" ht="12.75" hidden="false" customHeight="true" outlineLevel="0" collapsed="false">
      <c r="A11" s="522"/>
      <c r="B11" s="523" t="s">
        <v>298</v>
      </c>
      <c r="C11" s="524" t="n">
        <v>342441000</v>
      </c>
      <c r="D11" s="524" t="n">
        <v>343312905</v>
      </c>
      <c r="E11" s="508" t="n">
        <f aca="false">IF(ISNUMBER(C11),SUM(D11/C11*100),"")</f>
        <v>100.254614663548</v>
      </c>
    </row>
    <row r="12" s="521" customFormat="true" ht="12.75" hidden="false" customHeight="true" outlineLevel="0" collapsed="false">
      <c r="A12" s="522"/>
      <c r="B12" s="523" t="s">
        <v>299</v>
      </c>
      <c r="C12" s="524" t="n">
        <v>5222348000</v>
      </c>
      <c r="D12" s="524" t="n">
        <v>5341707762</v>
      </c>
      <c r="E12" s="508" t="n">
        <f aca="false">IF(ISNUMBER(C12),SUM(D12/C12*100),"")</f>
        <v>102.285557415936</v>
      </c>
    </row>
    <row r="13" s="521" customFormat="true" ht="12.75" hidden="false" customHeight="true" outlineLevel="0" collapsed="false">
      <c r="A13" s="518" t="s">
        <v>300</v>
      </c>
      <c r="B13" s="518"/>
      <c r="C13" s="519" t="n">
        <v>960001000</v>
      </c>
      <c r="D13" s="519" t="n">
        <v>987532017</v>
      </c>
      <c r="E13" s="520" t="n">
        <f aca="false">IF(ISNUMBER(C13),SUM(D13/C13*100),"")</f>
        <v>102.86781128353</v>
      </c>
    </row>
    <row r="14" s="521" customFormat="true" ht="12.75" hidden="false" customHeight="true" outlineLevel="0" collapsed="false">
      <c r="A14" s="522"/>
      <c r="B14" s="523" t="s">
        <v>301</v>
      </c>
      <c r="C14" s="524" t="n">
        <v>289000000</v>
      </c>
      <c r="D14" s="524" t="n">
        <v>295702000</v>
      </c>
      <c r="E14" s="508" t="n">
        <f aca="false">IF(ISNUMBER(C14),SUM(D14/C14*100),"")</f>
        <v>102.319031141869</v>
      </c>
    </row>
    <row r="15" s="521" customFormat="true" ht="12.75" hidden="false" customHeight="true" outlineLevel="0" collapsed="false">
      <c r="A15" s="522"/>
      <c r="B15" s="523" t="s">
        <v>302</v>
      </c>
      <c r="C15" s="524" t="n">
        <v>671000000</v>
      </c>
      <c r="D15" s="524" t="n">
        <v>691830000</v>
      </c>
      <c r="E15" s="508" t="n">
        <f aca="false">IF(ISNUMBER(C15),SUM(D15/C15*100),"")</f>
        <v>103.104321907601</v>
      </c>
    </row>
    <row r="16" s="521" customFormat="true" ht="12.75" hidden="false" customHeight="true" outlineLevel="0" collapsed="false">
      <c r="A16" s="522"/>
      <c r="B16" s="523" t="s">
        <v>303</v>
      </c>
      <c r="C16" s="524" t="n">
        <v>1000</v>
      </c>
      <c r="D16" s="524" t="n">
        <v>17</v>
      </c>
      <c r="E16" s="508" t="n">
        <f aca="false">IF(ISNUMBER(C16),SUM(D16/C16*100),"")</f>
        <v>1.7</v>
      </c>
    </row>
    <row r="17" s="521" customFormat="true" ht="12.75" hidden="false" customHeight="true" outlineLevel="0" collapsed="false">
      <c r="A17" s="518" t="s">
        <v>304</v>
      </c>
      <c r="B17" s="518"/>
      <c r="C17" s="519" t="n">
        <v>658000000</v>
      </c>
      <c r="D17" s="519" t="n">
        <v>679029000</v>
      </c>
      <c r="E17" s="520" t="n">
        <f aca="false">IF(ISNUMBER(C17),SUM(D17/C17*100),"")</f>
        <v>103.195896656535</v>
      </c>
    </row>
    <row r="18" s="521" customFormat="true" ht="12.75" hidden="false" customHeight="true" outlineLevel="0" collapsed="false">
      <c r="A18" s="522"/>
      <c r="B18" s="523" t="s">
        <v>104</v>
      </c>
      <c r="C18" s="524" t="n">
        <v>658000000</v>
      </c>
      <c r="D18" s="524" t="n">
        <v>679029000</v>
      </c>
      <c r="E18" s="508" t="n">
        <f aca="false">IF(ISNUMBER(C18),SUM(D18/C18*100),"")</f>
        <v>103.195896656535</v>
      </c>
    </row>
    <row r="19" s="521" customFormat="true" ht="12.75" hidden="false" customHeight="true" outlineLevel="0" collapsed="false">
      <c r="A19" s="518" t="s">
        <v>305</v>
      </c>
      <c r="B19" s="518"/>
      <c r="C19" s="519" t="n">
        <v>542000000</v>
      </c>
      <c r="D19" s="519" t="n">
        <v>857284000</v>
      </c>
      <c r="E19" s="520" t="n">
        <f aca="false">IF(ISNUMBER(C19),SUM(D19/C19*100),"")</f>
        <v>158.170479704797</v>
      </c>
    </row>
    <row r="20" s="521" customFormat="true" ht="12.75" hidden="false" customHeight="true" outlineLevel="0" collapsed="false">
      <c r="A20" s="522"/>
      <c r="B20" s="523" t="s">
        <v>105</v>
      </c>
      <c r="C20" s="524" t="n">
        <v>542000000</v>
      </c>
      <c r="D20" s="524" t="n">
        <v>857284000</v>
      </c>
      <c r="E20" s="508" t="n">
        <f aca="false">IF(ISNUMBER(C20),SUM(D20/C20*100),"")</f>
        <v>158.170479704797</v>
      </c>
    </row>
    <row r="21" s="521" customFormat="true" ht="12.75" hidden="false" customHeight="true" outlineLevel="0" collapsed="false">
      <c r="A21" s="518" t="s">
        <v>106</v>
      </c>
      <c r="B21" s="518"/>
      <c r="C21" s="519" t="n">
        <v>288000000</v>
      </c>
      <c r="D21" s="519" t="n">
        <v>721306000</v>
      </c>
      <c r="E21" s="520" t="n">
        <f aca="false">IF(ISNUMBER(C21),SUM(D21/C21*100),"")</f>
        <v>250.453472222222</v>
      </c>
    </row>
    <row r="22" s="521" customFormat="true" ht="12.75" hidden="false" customHeight="true" outlineLevel="0" collapsed="false">
      <c r="A22" s="522"/>
      <c r="B22" s="523" t="s">
        <v>106</v>
      </c>
      <c r="C22" s="524" t="n">
        <v>288000000</v>
      </c>
      <c r="D22" s="524" t="n">
        <v>721306000</v>
      </c>
      <c r="E22" s="508" t="n">
        <f aca="false">IF(ISNUMBER(C22),SUM(D22/C22*100),"")</f>
        <v>250.453472222222</v>
      </c>
    </row>
    <row r="23" s="521" customFormat="true" ht="12.75" hidden="false" customHeight="true" outlineLevel="0" collapsed="false">
      <c r="A23" s="518" t="s">
        <v>306</v>
      </c>
      <c r="B23" s="518"/>
      <c r="C23" s="519" t="n">
        <v>8397000000</v>
      </c>
      <c r="D23" s="519" t="n">
        <v>8637810000</v>
      </c>
      <c r="E23" s="520" t="n">
        <f aca="false">IF(ISNUMBER(C23),SUM(D23/C23*100),"")</f>
        <v>102.867809932119</v>
      </c>
    </row>
    <row r="24" s="521" customFormat="true" ht="12.75" hidden="false" customHeight="true" outlineLevel="0" collapsed="false">
      <c r="A24" s="522"/>
      <c r="B24" s="523" t="s">
        <v>107</v>
      </c>
      <c r="C24" s="332" t="n">
        <v>8397000000</v>
      </c>
      <c r="D24" s="332" t="n">
        <v>8637810000</v>
      </c>
      <c r="E24" s="508" t="n">
        <f aca="false">IF(ISNUMBER(C24),SUM(D24/C24*100),"")</f>
        <v>102.867809932119</v>
      </c>
    </row>
    <row r="25" s="521" customFormat="true" ht="12.75" hidden="false" customHeight="true" outlineLevel="0" collapsed="false">
      <c r="A25" s="518" t="s">
        <v>108</v>
      </c>
      <c r="B25" s="518"/>
      <c r="C25" s="519" t="n">
        <v>2000000</v>
      </c>
      <c r="D25" s="519" t="n">
        <v>2263698</v>
      </c>
      <c r="E25" s="520" t="n">
        <f aca="false">IF(ISNUMBER(C25),SUM(D25/C25*100),"")</f>
        <v>113.1849</v>
      </c>
    </row>
    <row r="26" s="521" customFormat="true" ht="12.75" hidden="false" customHeight="true" outlineLevel="0" collapsed="false">
      <c r="A26" s="522"/>
      <c r="B26" s="523" t="s">
        <v>108</v>
      </c>
      <c r="C26" s="524" t="n">
        <v>2000000</v>
      </c>
      <c r="D26" s="524" t="n">
        <v>2263698</v>
      </c>
      <c r="E26" s="508" t="n">
        <f aca="false">IF(ISNUMBER(C26),SUM(D26/C26*100),"")</f>
        <v>113.1849</v>
      </c>
    </row>
    <row r="27" s="521" customFormat="true" ht="12.75" hidden="false" customHeight="true" outlineLevel="0" collapsed="false">
      <c r="A27" s="518" t="s">
        <v>307</v>
      </c>
      <c r="B27" s="518"/>
      <c r="C27" s="519" t="n">
        <v>305001000</v>
      </c>
      <c r="D27" s="519" t="n">
        <v>329605000</v>
      </c>
      <c r="E27" s="520" t="n">
        <f aca="false">IF(ISNUMBER(C27),SUM(D27/C27*100),"")</f>
        <v>108.066858797184</v>
      </c>
    </row>
    <row r="28" s="521" customFormat="true" ht="12.75" hidden="false" customHeight="true" outlineLevel="0" collapsed="false">
      <c r="A28" s="522"/>
      <c r="B28" s="523" t="s">
        <v>109</v>
      </c>
      <c r="C28" s="524" t="n">
        <v>305001000</v>
      </c>
      <c r="D28" s="524" t="n">
        <v>329605000</v>
      </c>
      <c r="E28" s="508" t="n">
        <f aca="false">IF(ISNUMBER(C28),SUM(D28/C28*100),"")</f>
        <v>108.066858797184</v>
      </c>
    </row>
    <row r="29" s="521" customFormat="true" ht="12.75" hidden="false" customHeight="true" outlineLevel="0" collapsed="false">
      <c r="A29" s="518" t="s">
        <v>308</v>
      </c>
      <c r="B29" s="518"/>
      <c r="C29" s="519" t="n">
        <v>544087000</v>
      </c>
      <c r="D29" s="519" t="n">
        <v>544087000</v>
      </c>
      <c r="E29" s="520" t="n">
        <f aca="false">IF(ISNUMBER(C29),SUM(D29/C29*100),"")</f>
        <v>100</v>
      </c>
    </row>
    <row r="30" s="521" customFormat="true" ht="12.75" hidden="false" customHeight="true" outlineLevel="0" collapsed="false">
      <c r="A30" s="522"/>
      <c r="B30" s="523" t="s">
        <v>110</v>
      </c>
      <c r="C30" s="524" t="n">
        <v>544087000</v>
      </c>
      <c r="D30" s="524" t="n">
        <v>544087000</v>
      </c>
      <c r="E30" s="508" t="n">
        <f aca="false">IF(ISNUMBER(C30),SUM(D30/C30*100),"")</f>
        <v>100</v>
      </c>
    </row>
    <row r="31" s="521" customFormat="true" ht="12.75" hidden="false" customHeight="true" outlineLevel="0" collapsed="false">
      <c r="A31" s="518" t="s">
        <v>111</v>
      </c>
      <c r="B31" s="518"/>
      <c r="C31" s="519" t="n">
        <v>70000000</v>
      </c>
      <c r="D31" s="519" t="n">
        <v>77502000</v>
      </c>
      <c r="E31" s="520" t="n">
        <f aca="false">IF(ISNUMBER(C31),SUM(D31/C31*100),"")</f>
        <v>110.717142857143</v>
      </c>
    </row>
    <row r="32" s="521" customFormat="true" ht="12.75" hidden="false" customHeight="true" outlineLevel="0" collapsed="false">
      <c r="A32" s="522"/>
      <c r="B32" s="523" t="s">
        <v>111</v>
      </c>
      <c r="C32" s="524" t="n">
        <v>70000000</v>
      </c>
      <c r="D32" s="524" t="n">
        <v>77502000</v>
      </c>
      <c r="E32" s="508" t="n">
        <f aca="false">IF(ISNUMBER(C32),SUM(D32/C32*100),"")</f>
        <v>110.717142857143</v>
      </c>
    </row>
    <row r="33" s="521" customFormat="true" ht="12.75" hidden="false" customHeight="true" outlineLevel="0" collapsed="false">
      <c r="A33" s="518" t="s">
        <v>309</v>
      </c>
      <c r="B33" s="518"/>
      <c r="C33" s="519" t="n">
        <v>101156719000</v>
      </c>
      <c r="D33" s="519" t="n">
        <v>101926107000</v>
      </c>
      <c r="E33" s="520" t="n">
        <f aca="false">IF(ISNUMBER(C33),SUM(D33/C33*100),"")</f>
        <v>100.760590109689</v>
      </c>
    </row>
    <row r="34" s="521" customFormat="true" ht="12.75" hidden="false" customHeight="true" outlineLevel="0" collapsed="false">
      <c r="A34" s="522"/>
      <c r="B34" s="523" t="s">
        <v>310</v>
      </c>
      <c r="C34" s="524" t="n">
        <v>101156719000</v>
      </c>
      <c r="D34" s="524" t="n">
        <v>101926107000</v>
      </c>
      <c r="E34" s="508" t="n">
        <f aca="false">IF(ISNUMBER(C34),SUM(D34/C34*100),"")</f>
        <v>100.760590109689</v>
      </c>
    </row>
    <row r="35" s="521" customFormat="true" ht="12.75" hidden="false" customHeight="true" outlineLevel="0" collapsed="false">
      <c r="A35" s="518" t="s">
        <v>311</v>
      </c>
      <c r="B35" s="518"/>
      <c r="C35" s="519" t="n">
        <v>3399829000</v>
      </c>
      <c r="D35" s="519" t="n">
        <v>3433855809</v>
      </c>
      <c r="E35" s="520" t="n">
        <f aca="false">IF(ISNUMBER(C35),SUM(D35/C35*100),"")</f>
        <v>101.000838836306</v>
      </c>
    </row>
    <row r="36" s="521" customFormat="true" ht="12.75" hidden="false" customHeight="true" outlineLevel="0" collapsed="false">
      <c r="A36" s="522"/>
      <c r="B36" s="523" t="s">
        <v>312</v>
      </c>
      <c r="C36" s="524" t="n">
        <v>3399829000</v>
      </c>
      <c r="D36" s="524" t="n">
        <v>3433855809</v>
      </c>
      <c r="E36" s="508" t="n">
        <f aca="false">IF(ISNUMBER(C36),SUM(D36/C36*100),"")</f>
        <v>101.000838836306</v>
      </c>
    </row>
    <row r="37" s="521" customFormat="true" ht="12.75" hidden="false" customHeight="true" outlineLevel="0" collapsed="false">
      <c r="A37" s="518" t="s">
        <v>313</v>
      </c>
      <c r="B37" s="518"/>
      <c r="C37" s="519" t="n">
        <v>4109101000</v>
      </c>
      <c r="D37" s="519" t="n">
        <v>4107483975</v>
      </c>
      <c r="E37" s="520" t="n">
        <f aca="false">IF(ISNUMBER(C37),SUM(D37/C37*100),"")</f>
        <v>99.9606477183209</v>
      </c>
    </row>
    <row r="38" s="521" customFormat="true" ht="12.75" hidden="false" customHeight="true" outlineLevel="0" collapsed="false">
      <c r="A38" s="522"/>
      <c r="B38" s="523" t="s">
        <v>314</v>
      </c>
      <c r="C38" s="524" t="n">
        <v>3269729000</v>
      </c>
      <c r="D38" s="524" t="n">
        <v>3277973978</v>
      </c>
      <c r="E38" s="508" t="n">
        <f aca="false">IF(ISNUMBER(C38),SUM(D38/C38*100),"")</f>
        <v>100.252160897738</v>
      </c>
    </row>
    <row r="39" s="521" customFormat="true" ht="12.75" hidden="false" customHeight="true" outlineLevel="0" collapsed="false">
      <c r="A39" s="522"/>
      <c r="B39" s="523" t="s">
        <v>315</v>
      </c>
      <c r="C39" s="524" t="n">
        <v>839372000</v>
      </c>
      <c r="D39" s="524" t="n">
        <v>829509997</v>
      </c>
      <c r="E39" s="508" t="n">
        <f aca="false">IF(ISNUMBER(C39),SUM(D39/C39*100),"")</f>
        <v>98.8250736264731</v>
      </c>
    </row>
    <row r="40" s="521" customFormat="true" ht="12.75" hidden="false" customHeight="true" outlineLevel="0" collapsed="false">
      <c r="A40" s="518" t="s">
        <v>316</v>
      </c>
      <c r="B40" s="518"/>
      <c r="C40" s="519" t="n">
        <v>62059709000</v>
      </c>
      <c r="D40" s="519" t="n">
        <v>59075086611</v>
      </c>
      <c r="E40" s="520" t="n">
        <f aca="false">IF(ISNUMBER(C40),SUM(D40/C40*100),"")</f>
        <v>95.1907244859946</v>
      </c>
      <c r="G40" s="525"/>
    </row>
    <row r="41" s="521" customFormat="true" ht="12.75" hidden="false" customHeight="true" outlineLevel="0" collapsed="false">
      <c r="A41" s="522"/>
      <c r="B41" s="523" t="s">
        <v>317</v>
      </c>
      <c r="C41" s="332" t="n">
        <v>53468212000</v>
      </c>
      <c r="D41" s="332" t="n">
        <v>51412894726</v>
      </c>
      <c r="E41" s="508" t="n">
        <f aca="false">IF(ISNUMBER(C41),SUM(D41/C41*100),"")</f>
        <v>96.1560014873884</v>
      </c>
    </row>
    <row r="42" s="521" customFormat="true" ht="12.75" hidden="false" customHeight="true" outlineLevel="0" collapsed="false">
      <c r="A42" s="522"/>
      <c r="B42" s="523" t="s">
        <v>318</v>
      </c>
      <c r="C42" s="332" t="n">
        <v>8575829000</v>
      </c>
      <c r="D42" s="332" t="n">
        <v>7646150674</v>
      </c>
      <c r="E42" s="508" t="n">
        <f aca="false">IF(ISNUMBER(C42),SUM(D42/C42*100),"")</f>
        <v>89.1593182886459</v>
      </c>
    </row>
    <row r="43" s="521" customFormat="true" ht="12.75" hidden="false" customHeight="true" outlineLevel="0" collapsed="false">
      <c r="A43" s="522"/>
      <c r="B43" s="523" t="s">
        <v>319</v>
      </c>
      <c r="C43" s="332" t="n">
        <v>15668000</v>
      </c>
      <c r="D43" s="332" t="n">
        <v>16041211</v>
      </c>
      <c r="E43" s="508" t="n">
        <f aca="false">IF(ISNUMBER(C43),SUM(D43/C43*100),"")</f>
        <v>102.381995149349</v>
      </c>
    </row>
    <row r="44" s="521" customFormat="true" ht="12.75" hidden="false" customHeight="true" outlineLevel="0" collapsed="false">
      <c r="A44" s="518" t="s">
        <v>320</v>
      </c>
      <c r="B44" s="518"/>
      <c r="C44" s="519" t="n">
        <v>16637898000</v>
      </c>
      <c r="D44" s="519" t="n">
        <v>16872453410</v>
      </c>
      <c r="E44" s="520" t="n">
        <f aca="false">IF(ISNUMBER(C44),SUM(D44/C44*100),"")</f>
        <v>101.40976588509</v>
      </c>
      <c r="G44" s="525"/>
    </row>
    <row r="45" s="521" customFormat="true" ht="12.75" hidden="false" customHeight="true" outlineLevel="0" collapsed="false">
      <c r="A45" s="522"/>
      <c r="B45" s="523" t="s">
        <v>321</v>
      </c>
      <c r="C45" s="332" t="n">
        <v>9134646000</v>
      </c>
      <c r="D45" s="332" t="n">
        <v>8894382385</v>
      </c>
      <c r="E45" s="508" t="n">
        <f aca="false">IF(ISNUMBER(C45),SUM(D45/C45*100),"")</f>
        <v>97.3697545038965</v>
      </c>
    </row>
    <row r="46" s="521" customFormat="true" ht="12.75" hidden="false" customHeight="true" outlineLevel="0" collapsed="false">
      <c r="A46" s="522"/>
      <c r="B46" s="523" t="s">
        <v>322</v>
      </c>
      <c r="C46" s="332" t="n">
        <v>6203552000</v>
      </c>
      <c r="D46" s="332" t="n">
        <v>6513027214</v>
      </c>
      <c r="E46" s="508" t="n">
        <f aca="false">IF(ISNUMBER(C46),SUM(D46/C46*100),"")</f>
        <v>104.988677680142</v>
      </c>
    </row>
    <row r="47" s="521" customFormat="true" ht="12.75" hidden="false" customHeight="true" outlineLevel="0" collapsed="false">
      <c r="A47" s="522"/>
      <c r="B47" s="523" t="s">
        <v>323</v>
      </c>
      <c r="C47" s="332" t="n">
        <v>1299700000</v>
      </c>
      <c r="D47" s="332" t="n">
        <v>1465043811</v>
      </c>
      <c r="E47" s="508" t="n">
        <f aca="false">IF(ISNUMBER(C47),SUM(D47/C47*100),"")</f>
        <v>112.721690467031</v>
      </c>
    </row>
    <row r="48" s="521" customFormat="true" ht="12.75" hidden="false" customHeight="true" outlineLevel="0" collapsed="false">
      <c r="A48" s="518" t="s">
        <v>324</v>
      </c>
      <c r="B48" s="518"/>
      <c r="C48" s="519" t="n">
        <v>718929000</v>
      </c>
      <c r="D48" s="519" t="n">
        <v>808645034</v>
      </c>
      <c r="E48" s="520" t="n">
        <f aca="false">IF(ISNUMBER(C48),SUM(D48/C48*100),"")</f>
        <v>112.4791229732</v>
      </c>
      <c r="G48" s="525"/>
    </row>
    <row r="49" s="521" customFormat="true" ht="12.75" hidden="false" customHeight="true" outlineLevel="0" collapsed="false">
      <c r="A49" s="522"/>
      <c r="B49" s="523" t="s">
        <v>325</v>
      </c>
      <c r="C49" s="332" t="n">
        <v>391573000</v>
      </c>
      <c r="D49" s="332" t="n">
        <v>382811988</v>
      </c>
      <c r="E49" s="508" t="n">
        <f aca="false">IF(ISNUMBER(C49),SUM(D49/C49*100),"")</f>
        <v>97.7626108030942</v>
      </c>
    </row>
    <row r="50" s="521" customFormat="true" ht="12.75" hidden="false" customHeight="true" outlineLevel="0" collapsed="false">
      <c r="A50" s="522"/>
      <c r="B50" s="523" t="s">
        <v>326</v>
      </c>
      <c r="C50" s="332" t="n">
        <v>327356000</v>
      </c>
      <c r="D50" s="332" t="n">
        <v>425833046</v>
      </c>
      <c r="E50" s="508" t="n">
        <f aca="false">IF(ISNUMBER(C50),SUM(D50/C50*100),"")</f>
        <v>130.082554161219</v>
      </c>
    </row>
    <row r="51" s="521" customFormat="true" ht="12.75" hidden="false" customHeight="true" outlineLevel="0" collapsed="false">
      <c r="A51" s="518" t="s">
        <v>327</v>
      </c>
      <c r="B51" s="518"/>
      <c r="C51" s="519" t="n">
        <v>21753000</v>
      </c>
      <c r="D51" s="519" t="n">
        <v>23251802</v>
      </c>
      <c r="E51" s="520" t="n">
        <f aca="false">IF(ISNUMBER(C51),SUM(D51/C51*100),"")</f>
        <v>106.890093320462</v>
      </c>
    </row>
    <row r="52" s="521" customFormat="true" ht="12.75" hidden="false" customHeight="true" outlineLevel="0" collapsed="false">
      <c r="A52" s="522"/>
      <c r="B52" s="523" t="s">
        <v>328</v>
      </c>
      <c r="C52" s="332" t="n">
        <v>21753000</v>
      </c>
      <c r="D52" s="332" t="n">
        <v>23251802</v>
      </c>
      <c r="E52" s="508" t="n">
        <f aca="false">IF(ISNUMBER(C52),SUM(D52/C52*100),"")</f>
        <v>106.890093320462</v>
      </c>
    </row>
    <row r="53" s="521" customFormat="true" ht="12.75" hidden="false" customHeight="true" outlineLevel="0" collapsed="false">
      <c r="A53" s="518" t="s">
        <v>329</v>
      </c>
      <c r="B53" s="518"/>
      <c r="C53" s="519" t="n">
        <v>10409632000</v>
      </c>
      <c r="D53" s="519" t="n">
        <v>10313173212</v>
      </c>
      <c r="E53" s="520" t="n">
        <f aca="false">IF(ISNUMBER(C53),SUM(D53/C53*100),"")</f>
        <v>99.0733698559181</v>
      </c>
    </row>
    <row r="54" s="521" customFormat="true" ht="12.75" hidden="false" customHeight="true" outlineLevel="0" collapsed="false">
      <c r="A54" s="522"/>
      <c r="B54" s="523" t="s">
        <v>330</v>
      </c>
      <c r="C54" s="332" t="n">
        <v>10064123000</v>
      </c>
      <c r="D54" s="332" t="n">
        <v>9967665958</v>
      </c>
      <c r="E54" s="508" t="n">
        <f aca="false">IF(ISNUMBER(C54),SUM(D54/C54*100),"")</f>
        <v>99.0415752867885</v>
      </c>
      <c r="G54" s="525"/>
    </row>
    <row r="55" s="521" customFormat="true" ht="12.75" hidden="false" customHeight="true" outlineLevel="0" collapsed="false">
      <c r="A55" s="522"/>
      <c r="B55" s="523" t="s">
        <v>331</v>
      </c>
      <c r="C55" s="524" t="n">
        <v>345509000</v>
      </c>
      <c r="D55" s="524" t="n">
        <v>345507254</v>
      </c>
      <c r="E55" s="508" t="n">
        <f aca="false">IF(ISNUMBER(C55),SUM(D55/C55*100),"")</f>
        <v>99.9994946586051</v>
      </c>
    </row>
    <row r="56" s="521" customFormat="true" ht="12.75" hidden="false" customHeight="true" outlineLevel="0" collapsed="false">
      <c r="A56" s="518" t="s">
        <v>332</v>
      </c>
      <c r="B56" s="518"/>
      <c r="C56" s="519" t="n">
        <v>4830194000</v>
      </c>
      <c r="D56" s="519" t="n">
        <v>4830194088</v>
      </c>
      <c r="E56" s="520" t="n">
        <f aca="false">IF(ISNUMBER(C56),SUM(D56/C56*100),"")</f>
        <v>100.000001821873</v>
      </c>
    </row>
    <row r="57" s="521" customFormat="true" ht="12.75" hidden="false" customHeight="true" outlineLevel="0" collapsed="false">
      <c r="A57" s="522"/>
      <c r="B57" s="523" t="s">
        <v>333</v>
      </c>
      <c r="C57" s="524" t="n">
        <v>4830194000</v>
      </c>
      <c r="D57" s="524" t="n">
        <v>4830194088</v>
      </c>
      <c r="E57" s="508" t="n">
        <f aca="false">IF(ISNUMBER(C57),SUM(D57/C57*100),"")</f>
        <v>100.000001821873</v>
      </c>
    </row>
    <row r="58" s="521" customFormat="true" ht="12.75" hidden="false" customHeight="true" outlineLevel="0" collapsed="false">
      <c r="A58" s="518" t="s">
        <v>334</v>
      </c>
      <c r="B58" s="518"/>
      <c r="C58" s="519" t="n">
        <v>10532268000</v>
      </c>
      <c r="D58" s="519" t="n">
        <v>10684641550</v>
      </c>
      <c r="E58" s="520" t="n">
        <f aca="false">IF(ISNUMBER(C58),SUM(D58/C58*100),"")</f>
        <v>101.446730656683</v>
      </c>
      <c r="G58" s="525"/>
    </row>
    <row r="59" s="521" customFormat="true" ht="12.75" hidden="false" customHeight="true" outlineLevel="0" collapsed="false">
      <c r="A59" s="522"/>
      <c r="B59" s="523" t="s">
        <v>335</v>
      </c>
      <c r="C59" s="524" t="n">
        <v>127250000</v>
      </c>
      <c r="D59" s="524" t="n">
        <v>162239102</v>
      </c>
      <c r="E59" s="508" t="n">
        <f aca="false">IF(ISNUMBER(C59),SUM(D59/C59*100),"")</f>
        <v>127.496347347741</v>
      </c>
    </row>
    <row r="60" s="521" customFormat="true" ht="12.75" hidden="false" customHeight="true" outlineLevel="0" collapsed="false">
      <c r="A60" s="522"/>
      <c r="B60" s="523" t="s">
        <v>336</v>
      </c>
      <c r="C60" s="524" t="n">
        <v>1376000</v>
      </c>
      <c r="D60" s="524" t="n">
        <v>1605924</v>
      </c>
      <c r="E60" s="508" t="n">
        <f aca="false">IF(ISNUMBER(C60),SUM(D60/C60*100),"")</f>
        <v>116.709593023256</v>
      </c>
    </row>
    <row r="61" s="521" customFormat="true" ht="12.75" hidden="false" customHeight="true" outlineLevel="0" collapsed="false">
      <c r="A61" s="522"/>
      <c r="B61" s="523" t="s">
        <v>337</v>
      </c>
      <c r="C61" s="524" t="n">
        <v>8343805000</v>
      </c>
      <c r="D61" s="524" t="n">
        <v>8326750110</v>
      </c>
      <c r="E61" s="508" t="n">
        <f aca="false">IF(ISNUMBER(C61),SUM(D61/C61*100),"")</f>
        <v>99.7955981713379</v>
      </c>
    </row>
    <row r="62" s="521" customFormat="true" ht="12.75" hidden="false" customHeight="true" outlineLevel="0" collapsed="false">
      <c r="A62" s="522"/>
      <c r="B62" s="523" t="s">
        <v>338</v>
      </c>
      <c r="C62" s="524" t="n">
        <v>178688000</v>
      </c>
      <c r="D62" s="524" t="n">
        <v>230717448</v>
      </c>
      <c r="E62" s="508" t="n">
        <f aca="false">IF(ISNUMBER(C62),SUM(D62/C62*100),"")</f>
        <v>129.117482987106</v>
      </c>
    </row>
    <row r="63" s="521" customFormat="true" ht="12.75" hidden="false" customHeight="true" outlineLevel="0" collapsed="false">
      <c r="A63" s="177"/>
      <c r="B63" s="526" t="s">
        <v>339</v>
      </c>
      <c r="C63" s="527" t="n">
        <v>1881149000</v>
      </c>
      <c r="D63" s="527" t="n">
        <v>1963328966</v>
      </c>
      <c r="E63" s="528" t="n">
        <f aca="false">IF(ISNUMBER(C63),SUM(D63/C63*100),"")</f>
        <v>104.368604826093</v>
      </c>
    </row>
    <row r="64" s="521" customFormat="true" ht="12.95" hidden="false" customHeight="true" outlineLevel="0" collapsed="false">
      <c r="A64" s="529"/>
      <c r="B64" s="529"/>
    </row>
    <row r="65" s="521" customFormat="true" ht="12.95" hidden="false" customHeight="true" outlineLevel="0" collapsed="false">
      <c r="A65" s="529"/>
      <c r="B65" s="529"/>
    </row>
    <row r="66" s="521" customFormat="true" ht="12.95" hidden="false" customHeight="true" outlineLevel="0" collapsed="false">
      <c r="A66" s="529"/>
      <c r="B66" s="529"/>
    </row>
    <row r="67" s="521" customFormat="true" ht="12.95" hidden="false" customHeight="true" outlineLevel="0" collapsed="false">
      <c r="A67" s="529"/>
      <c r="B67" s="529"/>
    </row>
    <row r="68" s="521" customFormat="true" ht="12.95" hidden="false" customHeight="true" outlineLevel="0" collapsed="false">
      <c r="A68" s="530"/>
      <c r="B68" s="529"/>
      <c r="C68" s="525"/>
    </row>
    <row r="69" s="521" customFormat="true" ht="15" hidden="false" customHeight="true" outlineLevel="0" collapsed="false">
      <c r="A69" s="296"/>
      <c r="B69" s="499" t="s">
        <v>35</v>
      </c>
      <c r="C69" s="483" t="s">
        <v>289</v>
      </c>
      <c r="D69" s="483" t="s">
        <v>290</v>
      </c>
      <c r="E69" s="483" t="s">
        <v>291</v>
      </c>
    </row>
    <row r="70" s="521" customFormat="true" ht="15" hidden="false" customHeight="true" outlineLevel="0" collapsed="false">
      <c r="A70" s="501" t="s">
        <v>292</v>
      </c>
      <c r="B70" s="502"/>
      <c r="C70" s="503" t="s">
        <v>293</v>
      </c>
      <c r="D70" s="503" t="s">
        <v>293</v>
      </c>
      <c r="E70" s="504" t="s">
        <v>294</v>
      </c>
    </row>
    <row r="71" s="521" customFormat="true" ht="12.95" hidden="false" customHeight="true" outlineLevel="0" collapsed="false">
      <c r="A71" s="531" t="s">
        <v>340</v>
      </c>
      <c r="B71" s="531"/>
      <c r="C71" s="532" t="n">
        <v>4110002000</v>
      </c>
      <c r="D71" s="532" t="n">
        <v>1992000000</v>
      </c>
      <c r="E71" s="533" t="n">
        <f aca="false">IF(ISNUMBER(C71),SUM(D71/C71*100),"")</f>
        <v>48.4671296996936</v>
      </c>
    </row>
    <row r="72" s="521" customFormat="true" ht="12.95" hidden="false" customHeight="true" outlineLevel="0" collapsed="false">
      <c r="A72" s="534"/>
      <c r="B72" s="535" t="s">
        <v>341</v>
      </c>
      <c r="C72" s="524" t="n">
        <v>1923000000</v>
      </c>
      <c r="D72" s="332" t="n">
        <v>1088000000</v>
      </c>
      <c r="E72" s="533" t="n">
        <f aca="false">IF(ISNUMBER(C72),SUM(D72/C72*100),"")</f>
        <v>56.5782631305252</v>
      </c>
    </row>
    <row r="73" s="521" customFormat="true" ht="12.95" hidden="false" customHeight="true" outlineLevel="0" collapsed="false">
      <c r="A73" s="534"/>
      <c r="B73" s="535" t="s">
        <v>342</v>
      </c>
      <c r="C73" s="524" t="n">
        <v>2187000000</v>
      </c>
      <c r="D73" s="332" t="n">
        <v>904000000</v>
      </c>
      <c r="E73" s="533" t="n">
        <f aca="false">IF(ISNUMBER(C73),SUM(D73/C73*100),"")</f>
        <v>41.3351623228166</v>
      </c>
    </row>
    <row r="74" s="521" customFormat="true" ht="12.95" hidden="false" customHeight="true" outlineLevel="0" collapsed="false">
      <c r="A74" s="536"/>
      <c r="B74" s="537" t="s">
        <v>343</v>
      </c>
      <c r="C74" s="538" t="n">
        <v>2000</v>
      </c>
      <c r="D74" s="527" t="n">
        <v>0</v>
      </c>
      <c r="E74" s="539" t="n">
        <f aca="false">IF(ISNUMBER(C74),SUM(D74/C74*100),"")</f>
        <v>0</v>
      </c>
    </row>
    <row r="75" s="521" customFormat="true" ht="12.95" hidden="false" customHeight="true" outlineLevel="0" collapsed="false">
      <c r="A75" s="534"/>
      <c r="B75" s="534"/>
      <c r="C75" s="335"/>
      <c r="D75" s="335"/>
      <c r="E75" s="533"/>
    </row>
    <row r="76" s="521" customFormat="true" ht="12.95" hidden="false" customHeight="true" outlineLevel="0" collapsed="false">
      <c r="A76" s="534"/>
      <c r="B76" s="534"/>
      <c r="C76" s="335"/>
      <c r="D76" s="335"/>
      <c r="E76" s="533"/>
    </row>
    <row r="77" s="521" customFormat="true" ht="12.95" hidden="false" customHeight="true" outlineLevel="0" collapsed="false">
      <c r="A77" s="534"/>
      <c r="B77" s="534"/>
      <c r="C77" s="335"/>
      <c r="D77" s="335"/>
      <c r="E77" s="533"/>
    </row>
    <row r="78" s="521" customFormat="true" ht="12.95" hidden="false" customHeight="true" outlineLevel="0" collapsed="false">
      <c r="A78" s="534"/>
      <c r="B78" s="534"/>
      <c r="C78" s="335"/>
      <c r="D78" s="335"/>
      <c r="E78" s="533"/>
    </row>
    <row r="79" s="521" customFormat="true" ht="12.95" hidden="false" customHeight="true" outlineLevel="0" collapsed="false">
      <c r="A79" s="534"/>
      <c r="B79" s="534"/>
      <c r="C79" s="335"/>
      <c r="D79" s="335"/>
      <c r="E79" s="533"/>
    </row>
    <row r="80" s="521" customFormat="true" ht="15" hidden="false" customHeight="true" outlineLevel="0" collapsed="false">
      <c r="A80" s="540" t="s">
        <v>344</v>
      </c>
      <c r="B80" s="529"/>
      <c r="C80" s="525"/>
      <c r="D80" s="525"/>
      <c r="E80" s="530"/>
    </row>
    <row r="81" s="521" customFormat="true" ht="15" hidden="false" customHeight="true" outlineLevel="0" collapsed="false">
      <c r="A81" s="296"/>
      <c r="B81" s="499" t="s">
        <v>35</v>
      </c>
      <c r="C81" s="483" t="s">
        <v>289</v>
      </c>
      <c r="D81" s="483" t="s">
        <v>290</v>
      </c>
      <c r="E81" s="483" t="s">
        <v>291</v>
      </c>
    </row>
    <row r="82" s="521" customFormat="true" ht="15" hidden="false" customHeight="true" outlineLevel="0" collapsed="false">
      <c r="A82" s="501" t="s">
        <v>292</v>
      </c>
      <c r="B82" s="502"/>
      <c r="C82" s="503" t="s">
        <v>293</v>
      </c>
      <c r="D82" s="503" t="s">
        <v>293</v>
      </c>
      <c r="E82" s="504" t="s">
        <v>294</v>
      </c>
    </row>
    <row r="83" s="521" customFormat="true" ht="12.75" hidden="false" customHeight="true" outlineLevel="0" collapsed="false">
      <c r="A83" s="506" t="n">
        <v>24</v>
      </c>
      <c r="B83" s="506"/>
      <c r="C83" s="507" t="n">
        <v>251105331000</v>
      </c>
      <c r="D83" s="507" t="n">
        <v>242142871901</v>
      </c>
      <c r="E83" s="508" t="n">
        <v>96.43</v>
      </c>
    </row>
    <row r="84" s="521" customFormat="true" ht="12.75" hidden="false" customHeight="true" outlineLevel="0" collapsed="false">
      <c r="A84" s="510" t="n">
        <v>25</v>
      </c>
      <c r="B84" s="510"/>
      <c r="C84" s="507" t="n">
        <v>264573477000</v>
      </c>
      <c r="D84" s="507" t="n">
        <v>254310515379</v>
      </c>
      <c r="E84" s="508" t="n">
        <v>96.12</v>
      </c>
    </row>
    <row r="85" s="542" customFormat="true" ht="12.75" hidden="false" customHeight="true" outlineLevel="0" collapsed="false">
      <c r="A85" s="511" t="n">
        <v>26</v>
      </c>
      <c r="B85" s="511"/>
      <c r="C85" s="541" t="n">
        <v>274618520000</v>
      </c>
      <c r="D85" s="541" t="n">
        <v>265699772371</v>
      </c>
      <c r="E85" s="513" t="n">
        <v>96.75</v>
      </c>
    </row>
    <row r="86" s="521" customFormat="true" ht="12.75" hidden="false" customHeight="true" outlineLevel="0" collapsed="false">
      <c r="A86" s="522"/>
      <c r="B86" s="523"/>
      <c r="C86" s="543"/>
      <c r="D86" s="543"/>
      <c r="E86" s="508"/>
    </row>
    <row r="87" s="521" customFormat="true" ht="12.75" hidden="false" customHeight="true" outlineLevel="0" collapsed="false">
      <c r="A87" s="518" t="s">
        <v>345</v>
      </c>
      <c r="B87" s="518"/>
      <c r="C87" s="519" t="n">
        <v>950028000</v>
      </c>
      <c r="D87" s="519" t="n">
        <v>933499827</v>
      </c>
      <c r="E87" s="520" t="n">
        <f aca="false">IF(ISNUMBER(C87),SUM(D87/C87*100),"")</f>
        <v>98.2602435928204</v>
      </c>
    </row>
    <row r="88" s="521" customFormat="true" ht="12.75" hidden="false" customHeight="true" outlineLevel="0" collapsed="false">
      <c r="A88" s="522"/>
      <c r="B88" s="523" t="s">
        <v>346</v>
      </c>
      <c r="C88" s="524" t="n">
        <v>950028000</v>
      </c>
      <c r="D88" s="524" t="n">
        <v>933499827</v>
      </c>
      <c r="E88" s="508" t="n">
        <f aca="false">IF(ISNUMBER(C88),SUM(D88/C88*100),"")</f>
        <v>98.2602435928204</v>
      </c>
    </row>
    <row r="89" s="521" customFormat="true" ht="12.75" hidden="false" customHeight="true" outlineLevel="0" collapsed="false">
      <c r="A89" s="518" t="s">
        <v>347</v>
      </c>
      <c r="B89" s="518"/>
      <c r="C89" s="544" t="n">
        <v>34002321000</v>
      </c>
      <c r="D89" s="544" t="n">
        <v>33096989387</v>
      </c>
      <c r="E89" s="520" t="n">
        <f aca="false">IF(ISNUMBER(C89),SUM(D89/C89*100),"")</f>
        <v>97.3374417205226</v>
      </c>
      <c r="G89" s="525"/>
    </row>
    <row r="90" s="521" customFormat="true" ht="12.75" hidden="false" customHeight="true" outlineLevel="0" collapsed="false">
      <c r="A90" s="522"/>
      <c r="B90" s="523" t="s">
        <v>348</v>
      </c>
      <c r="C90" s="524" t="n">
        <v>24460986000</v>
      </c>
      <c r="D90" s="524" t="n">
        <v>23678128779</v>
      </c>
      <c r="E90" s="508" t="n">
        <f aca="false">IF(ISNUMBER(C90),SUM(D90/C90*100),"")</f>
        <v>96.7995680100549</v>
      </c>
    </row>
    <row r="91" s="521" customFormat="true" ht="12.75" hidden="false" customHeight="true" outlineLevel="0" collapsed="false">
      <c r="A91" s="522"/>
      <c r="B91" s="523" t="s">
        <v>349</v>
      </c>
      <c r="C91" s="524" t="n">
        <v>1305602000</v>
      </c>
      <c r="D91" s="524" t="n">
        <v>1277122937</v>
      </c>
      <c r="E91" s="508" t="n">
        <f aca="false">IF(ISNUMBER(C91),SUM(D91/C91*100),"")</f>
        <v>97.8187025601983</v>
      </c>
    </row>
    <row r="92" s="521" customFormat="true" ht="12.75" hidden="false" customHeight="true" outlineLevel="0" collapsed="false">
      <c r="A92" s="522"/>
      <c r="B92" s="523" t="s">
        <v>350</v>
      </c>
      <c r="C92" s="524" t="n">
        <v>7367831000</v>
      </c>
      <c r="D92" s="524" t="n">
        <v>7329627166</v>
      </c>
      <c r="E92" s="508" t="n">
        <f aca="false">IF(ISNUMBER(C92),SUM(D92/C92*100),"")</f>
        <v>99.4814778732031</v>
      </c>
    </row>
    <row r="93" s="521" customFormat="true" ht="12.75" hidden="false" customHeight="true" outlineLevel="0" collapsed="false">
      <c r="A93" s="522"/>
      <c r="B93" s="523" t="s">
        <v>351</v>
      </c>
      <c r="C93" s="332" t="n">
        <v>385788000</v>
      </c>
      <c r="D93" s="332" t="n">
        <v>346948583</v>
      </c>
      <c r="E93" s="508" t="n">
        <f aca="false">IF(ISNUMBER(C93),SUM(D93/C93*100),"")</f>
        <v>89.9324455400375</v>
      </c>
    </row>
    <row r="94" s="521" customFormat="true" ht="12.75" hidden="false" customHeight="true" outlineLevel="0" collapsed="false">
      <c r="A94" s="522"/>
      <c r="B94" s="523" t="s">
        <v>352</v>
      </c>
      <c r="C94" s="524" t="n">
        <v>268688000</v>
      </c>
      <c r="D94" s="524" t="n">
        <v>254465477</v>
      </c>
      <c r="E94" s="508" t="n">
        <f aca="false">IF(ISNUMBER(C94),SUM(D94/C94*100),"")</f>
        <v>94.7066772613589</v>
      </c>
    </row>
    <row r="95" s="521" customFormat="true" ht="12.75" hidden="false" customHeight="true" outlineLevel="0" collapsed="false">
      <c r="A95" s="522"/>
      <c r="B95" s="523" t="s">
        <v>353</v>
      </c>
      <c r="C95" s="524" t="n">
        <v>101010000</v>
      </c>
      <c r="D95" s="524" t="n">
        <v>98939220</v>
      </c>
      <c r="E95" s="508" t="n">
        <f aca="false">IF(ISNUMBER(C95),SUM(D95/C95*100),"")</f>
        <v>97.9499257499258</v>
      </c>
    </row>
    <row r="96" s="521" customFormat="true" ht="12.75" hidden="false" customHeight="true" outlineLevel="0" collapsed="false">
      <c r="A96" s="522"/>
      <c r="B96" s="523" t="s">
        <v>354</v>
      </c>
      <c r="C96" s="524" t="n">
        <v>112416000</v>
      </c>
      <c r="D96" s="524" t="n">
        <v>111757225</v>
      </c>
      <c r="E96" s="508" t="n">
        <f aca="false">IF(ISNUMBER(C96),SUM(D96/C96*100),"")</f>
        <v>99.4139846641048</v>
      </c>
    </row>
    <row r="97" s="521" customFormat="true" ht="12.75" hidden="false" customHeight="true" outlineLevel="0" collapsed="false">
      <c r="A97" s="518" t="s">
        <v>355</v>
      </c>
      <c r="B97" s="518"/>
      <c r="C97" s="544" t="n">
        <v>123379833000</v>
      </c>
      <c r="D97" s="544" t="n">
        <v>120900703952</v>
      </c>
      <c r="E97" s="520" t="n">
        <f aca="false">IF(ISNUMBER(C97),SUM(D97/C97*100),"")</f>
        <v>97.9906529392044</v>
      </c>
      <c r="G97" s="525"/>
    </row>
    <row r="98" s="521" customFormat="true" ht="12.75" hidden="false" customHeight="true" outlineLevel="0" collapsed="false">
      <c r="A98" s="522"/>
      <c r="B98" s="523" t="s">
        <v>356</v>
      </c>
      <c r="C98" s="524" t="n">
        <v>31116299000</v>
      </c>
      <c r="D98" s="524" t="n">
        <v>29692444528</v>
      </c>
      <c r="E98" s="508" t="n">
        <f aca="false">IF(ISNUMBER(C98),SUM(D98/C98*100),"")</f>
        <v>95.4240879611036</v>
      </c>
    </row>
    <row r="99" s="521" customFormat="true" ht="12.75" hidden="false" customHeight="true" outlineLevel="0" collapsed="false">
      <c r="A99" s="522"/>
      <c r="B99" s="523" t="s">
        <v>357</v>
      </c>
      <c r="C99" s="524" t="n">
        <v>42162498000</v>
      </c>
      <c r="D99" s="524" t="n">
        <v>41476393315</v>
      </c>
      <c r="E99" s="508" t="n">
        <f aca="false">IF(ISNUMBER(C99),SUM(D99/C99*100),"")</f>
        <v>98.3727133885663</v>
      </c>
    </row>
    <row r="100" s="521" customFormat="true" ht="12.75" hidden="false" customHeight="true" outlineLevel="0" collapsed="false">
      <c r="A100" s="522"/>
      <c r="B100" s="523" t="s">
        <v>358</v>
      </c>
      <c r="C100" s="524" t="n">
        <v>49942938000</v>
      </c>
      <c r="D100" s="524" t="n">
        <v>49575262280</v>
      </c>
      <c r="E100" s="508" t="n">
        <f aca="false">IF(ISNUMBER(C100),SUM(D100/C100*100),"")</f>
        <v>99.2638083886855</v>
      </c>
    </row>
    <row r="101" s="521" customFormat="true" ht="12.75" hidden="false" customHeight="true" outlineLevel="0" collapsed="false">
      <c r="A101" s="522"/>
      <c r="B101" s="523" t="s">
        <v>359</v>
      </c>
      <c r="C101" s="524" t="n">
        <v>158098000</v>
      </c>
      <c r="D101" s="524" t="n">
        <v>156603829</v>
      </c>
      <c r="E101" s="508" t="n">
        <f aca="false">IF(ISNUMBER(C101),SUM(D101/C101*100),"")</f>
        <v>99.0549083479867</v>
      </c>
    </row>
    <row r="102" s="521" customFormat="true" ht="12.75" hidden="false" customHeight="true" outlineLevel="0" collapsed="false">
      <c r="A102" s="518" t="s">
        <v>360</v>
      </c>
      <c r="B102" s="518"/>
      <c r="C102" s="544" t="n">
        <v>2818161000</v>
      </c>
      <c r="D102" s="544" t="n">
        <v>2453870545</v>
      </c>
      <c r="E102" s="520" t="n">
        <f aca="false">IF(ISNUMBER(C102),SUM(D102/C102*100),"")</f>
        <v>87.0734690104646</v>
      </c>
      <c r="G102" s="525"/>
    </row>
    <row r="103" s="521" customFormat="true" ht="12.75" hidden="false" customHeight="true" outlineLevel="0" collapsed="false">
      <c r="A103" s="522"/>
      <c r="B103" s="523" t="s">
        <v>361</v>
      </c>
      <c r="C103" s="524" t="n">
        <v>2723688000</v>
      </c>
      <c r="D103" s="524" t="n">
        <v>2363882664</v>
      </c>
      <c r="E103" s="508" t="n">
        <f aca="false">IF(ISNUMBER(C103),SUM(D103/C103*100),"")</f>
        <v>86.7897741591548</v>
      </c>
    </row>
    <row r="104" s="521" customFormat="true" ht="12.75" hidden="false" customHeight="true" outlineLevel="0" collapsed="false">
      <c r="A104" s="522"/>
      <c r="B104" s="523" t="s">
        <v>362</v>
      </c>
      <c r="C104" s="524" t="n">
        <v>94473000</v>
      </c>
      <c r="D104" s="524" t="n">
        <v>89987881</v>
      </c>
      <c r="E104" s="508" t="n">
        <f aca="false">IF(ISNUMBER(C104),SUM(D104/C104*100),"")</f>
        <v>95.252485895441</v>
      </c>
    </row>
    <row r="105" s="521" customFormat="true" ht="12.75" hidden="false" customHeight="true" outlineLevel="0" collapsed="false">
      <c r="A105" s="518" t="s">
        <v>363</v>
      </c>
      <c r="B105" s="518"/>
      <c r="C105" s="544" t="n">
        <v>16199860000</v>
      </c>
      <c r="D105" s="544" t="n">
        <v>15350771846</v>
      </c>
      <c r="E105" s="520" t="n">
        <f aca="false">IF(ISNUMBER(C105),SUM(D105/C105*100),"")</f>
        <v>94.7586698033193</v>
      </c>
      <c r="G105" s="525"/>
    </row>
    <row r="106" s="521" customFormat="true" ht="12.75" hidden="false" customHeight="true" outlineLevel="0" collapsed="false">
      <c r="A106" s="522"/>
      <c r="B106" s="523" t="s">
        <v>364</v>
      </c>
      <c r="C106" s="524" t="n">
        <v>802728000</v>
      </c>
      <c r="D106" s="524" t="n">
        <v>663930469</v>
      </c>
      <c r="E106" s="508" t="n">
        <f aca="false">IF(ISNUMBER(C106),SUM(D106/C106*100),"")</f>
        <v>82.7092700142514</v>
      </c>
    </row>
    <row r="107" s="521" customFormat="true" ht="12.75" hidden="false" customHeight="true" outlineLevel="0" collapsed="false">
      <c r="A107" s="522"/>
      <c r="B107" s="523" t="s">
        <v>365</v>
      </c>
      <c r="C107" s="524" t="n">
        <v>7984186000</v>
      </c>
      <c r="D107" s="524" t="n">
        <v>7478636779</v>
      </c>
      <c r="E107" s="508" t="n">
        <f aca="false">IF(ISNUMBER(C107),SUM(D107/C107*100),"")</f>
        <v>93.6681181901324</v>
      </c>
    </row>
    <row r="108" s="521" customFormat="true" ht="12.75" hidden="false" customHeight="true" outlineLevel="0" collapsed="false">
      <c r="A108" s="522"/>
      <c r="B108" s="523" t="s">
        <v>366</v>
      </c>
      <c r="C108" s="524" t="n">
        <v>7412946000</v>
      </c>
      <c r="D108" s="524" t="n">
        <v>7208204598</v>
      </c>
      <c r="E108" s="508" t="n">
        <f aca="false">IF(ISNUMBER(C108),SUM(D108/C108*100),"")</f>
        <v>97.2380562059942</v>
      </c>
    </row>
    <row r="109" s="521" customFormat="true" ht="12.75" hidden="false" customHeight="true" outlineLevel="0" collapsed="false">
      <c r="A109" s="518" t="s">
        <v>367</v>
      </c>
      <c r="B109" s="518"/>
      <c r="C109" s="544" t="n">
        <v>27369395000</v>
      </c>
      <c r="D109" s="544" t="n">
        <v>24962724741</v>
      </c>
      <c r="E109" s="520" t="n">
        <f aca="false">IF(ISNUMBER(C109),SUM(D109/C109*100),"")</f>
        <v>91.2067100533278</v>
      </c>
      <c r="G109" s="525"/>
    </row>
    <row r="110" customFormat="false" ht="12.75" hidden="false" customHeight="true" outlineLevel="0" collapsed="false">
      <c r="A110" s="522"/>
      <c r="B110" s="523" t="s">
        <v>368</v>
      </c>
      <c r="C110" s="524" t="n">
        <v>1616212000</v>
      </c>
      <c r="D110" s="524" t="n">
        <v>1588457745</v>
      </c>
      <c r="E110" s="508" t="n">
        <f aca="false">IF(ISNUMBER(C110),SUM(D110/C110*100),"")</f>
        <v>98.282759006863</v>
      </c>
    </row>
    <row r="111" customFormat="false" ht="12.75" hidden="false" customHeight="true" outlineLevel="0" collapsed="false">
      <c r="A111" s="522"/>
      <c r="B111" s="523" t="s">
        <v>369</v>
      </c>
      <c r="C111" s="524" t="n">
        <v>4404854000</v>
      </c>
      <c r="D111" s="524" t="n">
        <v>4292011823</v>
      </c>
      <c r="E111" s="508" t="n">
        <f aca="false">IF(ISNUMBER(C111),SUM(D111/C111*100),"")</f>
        <v>97.438231164983</v>
      </c>
    </row>
    <row r="112" customFormat="false" ht="12.75" hidden="false" customHeight="true" outlineLevel="0" collapsed="false">
      <c r="A112" s="522"/>
      <c r="B112" s="523" t="s">
        <v>370</v>
      </c>
      <c r="C112" s="524" t="n">
        <v>202367000</v>
      </c>
      <c r="D112" s="524" t="n">
        <v>146163074</v>
      </c>
      <c r="E112" s="508" t="n">
        <f aca="false">IF(ISNUMBER(C112),SUM(D112/C112*100),"")</f>
        <v>72.2267336077523</v>
      </c>
    </row>
    <row r="113" customFormat="false" ht="12.75" hidden="false" customHeight="true" outlineLevel="0" collapsed="false">
      <c r="A113" s="522"/>
      <c r="B113" s="523" t="s">
        <v>371</v>
      </c>
      <c r="C113" s="524" t="n">
        <v>21145962000</v>
      </c>
      <c r="D113" s="524" t="n">
        <v>18936092099</v>
      </c>
      <c r="E113" s="508" t="n">
        <f aca="false">IF(ISNUMBER(C113),SUM(D113/C113*100),"")</f>
        <v>89.5494473081906</v>
      </c>
    </row>
    <row r="114" s="521" customFormat="true" ht="12.75" hidden="false" customHeight="true" outlineLevel="0" collapsed="false">
      <c r="A114" s="518" t="s">
        <v>372</v>
      </c>
      <c r="B114" s="518"/>
      <c r="C114" s="544" t="n">
        <v>38325487000</v>
      </c>
      <c r="D114" s="544" t="n">
        <v>37512267205</v>
      </c>
      <c r="E114" s="520" t="n">
        <f aca="false">IF(ISNUMBER(C114),SUM(D114/C114*100),"")</f>
        <v>97.8781227359225</v>
      </c>
      <c r="G114" s="525"/>
    </row>
    <row r="115" customFormat="false" ht="12.75" hidden="false" customHeight="true" outlineLevel="0" collapsed="false">
      <c r="A115" s="522"/>
      <c r="B115" s="523" t="s">
        <v>373</v>
      </c>
      <c r="C115" s="524" t="n">
        <v>15399175000</v>
      </c>
      <c r="D115" s="524" t="n">
        <v>15278948676</v>
      </c>
      <c r="E115" s="508" t="n">
        <f aca="false">IF(ISNUMBER(C115),SUM(D115/C115*100),"")</f>
        <v>99.2192677594741</v>
      </c>
    </row>
    <row r="116" customFormat="false" ht="12.75" hidden="false" customHeight="true" outlineLevel="0" collapsed="false">
      <c r="A116" s="522"/>
      <c r="B116" s="523" t="s">
        <v>374</v>
      </c>
      <c r="C116" s="524" t="n">
        <v>12773736000</v>
      </c>
      <c r="D116" s="524" t="n">
        <v>12537586324</v>
      </c>
      <c r="E116" s="508" t="n">
        <f aca="false">IF(ISNUMBER(C116),SUM(D116/C116*100),"")</f>
        <v>98.1512873289381</v>
      </c>
    </row>
    <row r="117" customFormat="false" ht="12.75" hidden="false" customHeight="true" outlineLevel="0" collapsed="false">
      <c r="A117" s="522"/>
      <c r="B117" s="523" t="s">
        <v>375</v>
      </c>
      <c r="C117" s="524" t="n">
        <v>4412310000</v>
      </c>
      <c r="D117" s="524" t="n">
        <v>4060426624</v>
      </c>
      <c r="E117" s="508" t="n">
        <f aca="false">IF(ISNUMBER(C117),SUM(D117/C117*100),"")</f>
        <v>92.0249625252985</v>
      </c>
    </row>
    <row r="118" customFormat="false" ht="12.75" hidden="false" customHeight="true" outlineLevel="0" collapsed="false">
      <c r="A118" s="522"/>
      <c r="B118" s="523" t="s">
        <v>376</v>
      </c>
      <c r="C118" s="524" t="n">
        <v>304987000</v>
      </c>
      <c r="D118" s="524" t="n">
        <v>300292785</v>
      </c>
      <c r="E118" s="508" t="n">
        <f aca="false">IF(ISNUMBER(C118),SUM(D118/C118*100),"")</f>
        <v>98.4608475115333</v>
      </c>
    </row>
    <row r="119" customFormat="false" ht="12.75" hidden="false" customHeight="true" outlineLevel="0" collapsed="false">
      <c r="A119" s="522"/>
      <c r="B119" s="523" t="s">
        <v>377</v>
      </c>
      <c r="C119" s="524" t="n">
        <v>2468037000</v>
      </c>
      <c r="D119" s="524" t="n">
        <v>2430125142</v>
      </c>
      <c r="E119" s="508" t="n">
        <f aca="false">IF(ISNUMBER(C119),SUM(D119/C119*100),"")</f>
        <v>98.4638861572983</v>
      </c>
    </row>
    <row r="120" customFormat="false" ht="12.75" hidden="false" customHeight="true" outlineLevel="0" collapsed="false">
      <c r="A120" s="522"/>
      <c r="B120" s="523" t="s">
        <v>378</v>
      </c>
      <c r="C120" s="524" t="n">
        <v>2765214000</v>
      </c>
      <c r="D120" s="524" t="n">
        <v>2709150641</v>
      </c>
      <c r="E120" s="508" t="n">
        <f aca="false">IF(ISNUMBER(C120),SUM(D120/C120*100),"")</f>
        <v>97.9725489962079</v>
      </c>
    </row>
    <row r="121" customFormat="false" ht="12.75" hidden="false" customHeight="true" outlineLevel="0" collapsed="false">
      <c r="A121" s="522"/>
      <c r="B121" s="523" t="s">
        <v>379</v>
      </c>
      <c r="C121" s="524" t="n">
        <v>202028000</v>
      </c>
      <c r="D121" s="524" t="n">
        <v>195737013</v>
      </c>
      <c r="E121" s="508" t="n">
        <f aca="false">IF(ISNUMBER(C121),SUM(D121/C121*100),"")</f>
        <v>96.886081632249</v>
      </c>
    </row>
    <row r="122" s="521" customFormat="true" ht="12.75" hidden="false" customHeight="true" outlineLevel="0" collapsed="false">
      <c r="A122" s="518" t="s">
        <v>380</v>
      </c>
      <c r="B122" s="518"/>
      <c r="C122" s="519" t="n">
        <v>7936038000</v>
      </c>
      <c r="D122" s="519" t="n">
        <v>7936002747</v>
      </c>
      <c r="E122" s="520" t="n">
        <f aca="false">IF(ISNUMBER(C122),SUM(D122/C122*100),"")</f>
        <v>99.9995557858972</v>
      </c>
    </row>
    <row r="123" customFormat="false" ht="12.75" hidden="false" customHeight="true" outlineLevel="0" collapsed="false">
      <c r="A123" s="522"/>
      <c r="B123" s="523" t="s">
        <v>381</v>
      </c>
      <c r="C123" s="524" t="n">
        <v>7936038000</v>
      </c>
      <c r="D123" s="524" t="n">
        <v>7936002747</v>
      </c>
      <c r="E123" s="508" t="n">
        <f aca="false">IF(ISNUMBER(C123),SUM(D123/C123*100),"")</f>
        <v>99.9995557858972</v>
      </c>
    </row>
    <row r="124" s="521" customFormat="true" ht="12.75" hidden="false" customHeight="true" outlineLevel="0" collapsed="false">
      <c r="A124" s="518" t="s">
        <v>382</v>
      </c>
      <c r="B124" s="518"/>
      <c r="C124" s="519" t="n">
        <v>23576383000</v>
      </c>
      <c r="D124" s="519" t="n">
        <v>22552942121</v>
      </c>
      <c r="E124" s="520" t="n">
        <f aca="false">IF(ISNUMBER(C124),SUM(D124/C124*100),"")</f>
        <v>95.6590420209919</v>
      </c>
    </row>
    <row r="125" customFormat="false" ht="12.75" hidden="false" customHeight="true" outlineLevel="0" collapsed="false">
      <c r="A125" s="522"/>
      <c r="B125" s="523" t="s">
        <v>383</v>
      </c>
      <c r="C125" s="524" t="n">
        <v>23576383000</v>
      </c>
      <c r="D125" s="524" t="n">
        <v>22552942121</v>
      </c>
      <c r="E125" s="545" t="n">
        <f aca="false">IF(ISNUMBER(C125),SUM(D125/C125*100),"")</f>
        <v>95.6590420209919</v>
      </c>
    </row>
    <row r="126" s="521" customFormat="true" ht="12.75" hidden="false" customHeight="true" outlineLevel="0" collapsed="false">
      <c r="A126" s="518" t="s">
        <v>384</v>
      </c>
      <c r="B126" s="518"/>
      <c r="C126" s="519" t="n">
        <v>61014000</v>
      </c>
      <c r="D126" s="519" t="n">
        <v>0</v>
      </c>
      <c r="E126" s="546" t="n">
        <f aca="false">IF(ISNUMBER(C126),SUM(D126/C126*100),"")</f>
        <v>0</v>
      </c>
    </row>
    <row r="127" customFormat="false" ht="12.75" hidden="false" customHeight="true" outlineLevel="0" collapsed="false">
      <c r="A127" s="177"/>
      <c r="B127" s="526" t="s">
        <v>151</v>
      </c>
      <c r="C127" s="527" t="n">
        <v>61014000</v>
      </c>
      <c r="D127" s="527" t="n">
        <v>0</v>
      </c>
      <c r="E127" s="539" t="n">
        <f aca="false">IF(ISNUMBER(C127),SUM(D127/C127*100),"")</f>
        <v>0</v>
      </c>
    </row>
    <row r="128" customFormat="false" ht="12.95" hidden="false" customHeight="true" outlineLevel="0" collapsed="false">
      <c r="A128" s="547" t="s">
        <v>385</v>
      </c>
      <c r="C128" s="547"/>
      <c r="D128" s="547"/>
      <c r="E128" s="547"/>
    </row>
    <row r="129" customFormat="false" ht="12.95" hidden="false" customHeight="true" outlineLevel="0" collapsed="false">
      <c r="C129" s="521"/>
      <c r="D129" s="521"/>
      <c r="E129" s="521"/>
    </row>
    <row r="130" customFormat="false" ht="12.95" hidden="false" customHeight="true" outlineLevel="0" collapsed="false">
      <c r="C130" s="521"/>
      <c r="D130" s="521"/>
      <c r="E130" s="521"/>
    </row>
    <row r="131" customFormat="false" ht="12.95" hidden="false" customHeight="true" outlineLevel="0" collapsed="false">
      <c r="C131" s="521"/>
      <c r="D131" s="521"/>
      <c r="E131" s="521"/>
    </row>
    <row r="132" customFormat="false" ht="12.95" hidden="false" customHeight="true" outlineLevel="0" collapsed="false">
      <c r="C132" s="521"/>
      <c r="D132" s="521"/>
      <c r="E132" s="521"/>
    </row>
    <row r="133" customFormat="false" ht="12.95" hidden="false" customHeight="true" outlineLevel="0" collapsed="false">
      <c r="C133" s="521"/>
      <c r="D133" s="521"/>
      <c r="E133" s="521"/>
    </row>
    <row r="134" customFormat="false" ht="12.95" hidden="false" customHeight="true" outlineLevel="0" collapsed="false">
      <c r="C134" s="521"/>
      <c r="D134" s="521"/>
      <c r="E134" s="521"/>
    </row>
    <row r="135" customFormat="false" ht="12.95" hidden="false" customHeight="true" outlineLevel="0" collapsed="false">
      <c r="C135" s="521"/>
      <c r="D135" s="521"/>
      <c r="E135" s="521"/>
    </row>
    <row r="136" customFormat="false" ht="12.95" hidden="false" customHeight="true" outlineLevel="0" collapsed="false">
      <c r="C136" s="521"/>
      <c r="D136" s="521"/>
      <c r="E136" s="521"/>
    </row>
    <row r="137" customFormat="false" ht="12.95" hidden="false" customHeight="true" outlineLevel="0" collapsed="false">
      <c r="C137" s="521"/>
      <c r="D137" s="521"/>
      <c r="E137" s="521"/>
    </row>
    <row r="138" customFormat="false" ht="12.95" hidden="false" customHeight="true" outlineLevel="0" collapsed="false">
      <c r="C138" s="521"/>
      <c r="D138" s="521"/>
      <c r="E138" s="521"/>
    </row>
    <row r="139" customFormat="false" ht="12.95" hidden="false" customHeight="true" outlineLevel="0" collapsed="false">
      <c r="C139" s="521"/>
      <c r="D139" s="521"/>
      <c r="E139" s="521"/>
    </row>
    <row r="140" customFormat="false" ht="12.95" hidden="false" customHeight="true" outlineLevel="0" collapsed="false">
      <c r="C140" s="521"/>
      <c r="D140" s="521"/>
      <c r="E140" s="521"/>
    </row>
    <row r="141" customFormat="false" ht="12.95" hidden="false" customHeight="true" outlineLevel="0" collapsed="false">
      <c r="A141" s="33"/>
      <c r="B141" s="33"/>
      <c r="C141" s="521"/>
      <c r="D141" s="521"/>
      <c r="E141" s="521"/>
    </row>
    <row r="142" customFormat="false" ht="12.95" hidden="false" customHeight="true" outlineLevel="0" collapsed="false">
      <c r="A142" s="33"/>
      <c r="B142" s="33"/>
      <c r="C142" s="521"/>
      <c r="D142" s="521"/>
      <c r="E142" s="521"/>
    </row>
  </sheetData>
  <mergeCells count="37">
    <mergeCell ref="A5:B5"/>
    <mergeCell ref="A6:B6"/>
    <mergeCell ref="A7:B7"/>
    <mergeCell ref="A9:B9"/>
    <mergeCell ref="A13:B13"/>
    <mergeCell ref="A17:B17"/>
    <mergeCell ref="A19:B19"/>
    <mergeCell ref="A21:B21"/>
    <mergeCell ref="A23:B23"/>
    <mergeCell ref="A25:B25"/>
    <mergeCell ref="A27:B27"/>
    <mergeCell ref="A29:B29"/>
    <mergeCell ref="A31:B31"/>
    <mergeCell ref="A33:B33"/>
    <mergeCell ref="A35:B35"/>
    <mergeCell ref="A37:B37"/>
    <mergeCell ref="A40:B40"/>
    <mergeCell ref="A44:B44"/>
    <mergeCell ref="A48:B48"/>
    <mergeCell ref="A51:B51"/>
    <mergeCell ref="A53:B53"/>
    <mergeCell ref="A56:B56"/>
    <mergeCell ref="A58:B58"/>
    <mergeCell ref="A71:B71"/>
    <mergeCell ref="A83:B83"/>
    <mergeCell ref="A84:B84"/>
    <mergeCell ref="A85:B85"/>
    <mergeCell ref="A87:B87"/>
    <mergeCell ref="A89:B89"/>
    <mergeCell ref="A97:B97"/>
    <mergeCell ref="A102:B102"/>
    <mergeCell ref="A105:B105"/>
    <mergeCell ref="A109:B109"/>
    <mergeCell ref="A114:B114"/>
    <mergeCell ref="A122:B122"/>
    <mergeCell ref="A124:B124"/>
    <mergeCell ref="A126:B126"/>
  </mergeCells>
  <printOptions headings="false" gridLines="false" gridLinesSet="true" horizontalCentered="true" verticalCentered="false"/>
  <pageMargins left="0.7875" right="0.78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0.1171875" defaultRowHeight="13.5" zeroHeight="false" outlineLevelRow="0" outlineLevelCol="0"/>
  <cols>
    <col collapsed="false" customWidth="true" hidden="false" outlineLevel="0" max="1" min="1" style="26" width="7.87"/>
    <col collapsed="false" customWidth="true" hidden="false" outlineLevel="0" max="2" min="2" style="26" width="10.25"/>
    <col collapsed="false" customWidth="true" hidden="false" outlineLevel="0" max="3" min="3" style="26" width="10.37"/>
    <col collapsed="false" customWidth="true" hidden="false" outlineLevel="0" max="4" min="4" style="26" width="9.62"/>
    <col collapsed="false" customWidth="true" hidden="false" outlineLevel="0" max="5" min="5" style="26" width="11.62"/>
    <col collapsed="false" customWidth="true" hidden="false" outlineLevel="0" max="6" min="6" style="26" width="9.62"/>
    <col collapsed="false" customWidth="true" hidden="false" outlineLevel="0" max="7" min="7" style="26" width="8.99"/>
    <col collapsed="false" customWidth="true" hidden="false" outlineLevel="0" max="8" min="8" style="27" width="9.62"/>
    <col collapsed="false" customWidth="true" hidden="false" outlineLevel="0" max="9" min="9" style="26" width="7.99"/>
    <col collapsed="false" customWidth="true" hidden="false" outlineLevel="0" max="10" min="10" style="26" width="0.99"/>
    <col collapsed="false" customWidth="false" hidden="false" outlineLevel="0" max="257" min="11" style="26" width="10.11"/>
  </cols>
  <sheetData>
    <row r="1" s="33" customFormat="true" ht="79.5" hidden="false" customHeight="true" outlineLevel="0" collapsed="false">
      <c r="A1" s="28" t="s">
        <v>31</v>
      </c>
      <c r="B1" s="29"/>
      <c r="C1" s="29"/>
      <c r="D1" s="29"/>
      <c r="E1" s="29"/>
      <c r="F1" s="29"/>
      <c r="G1" s="29"/>
      <c r="H1" s="30"/>
      <c r="I1" s="31"/>
      <c r="J1" s="32"/>
    </row>
    <row r="2" customFormat="false" ht="13.5" hidden="false" customHeight="false" outlineLevel="0" collapsed="false">
      <c r="A2" s="34"/>
      <c r="B2" s="34"/>
      <c r="C2" s="34"/>
      <c r="D2" s="34"/>
      <c r="E2" s="34"/>
      <c r="F2" s="34"/>
      <c r="G2" s="34"/>
      <c r="H2" s="35"/>
    </row>
    <row r="3" s="39" customFormat="true" ht="13.5" hidden="false" customHeight="false" outlineLevel="0" collapsed="false">
      <c r="A3" s="36" t="s">
        <v>32</v>
      </c>
      <c r="B3" s="37"/>
      <c r="C3" s="37"/>
      <c r="D3" s="37"/>
      <c r="E3" s="37"/>
      <c r="F3" s="37"/>
      <c r="G3" s="37"/>
      <c r="H3" s="38"/>
    </row>
    <row r="4" s="39" customFormat="true" ht="24.95" hidden="false" customHeight="true" outlineLevel="0" collapsed="false">
      <c r="A4" s="36"/>
      <c r="B4" s="37"/>
      <c r="C4" s="37"/>
      <c r="D4" s="37"/>
      <c r="E4" s="37"/>
      <c r="F4" s="37"/>
      <c r="G4" s="37"/>
      <c r="H4" s="38"/>
    </row>
    <row r="5" s="39" customFormat="true" ht="24.95" hidden="false" customHeight="true" outlineLevel="0" collapsed="false">
      <c r="H5" s="40"/>
    </row>
    <row r="6" s="46" customFormat="true" ht="15" hidden="false" customHeight="true" outlineLevel="0" collapsed="false">
      <c r="A6" s="41" t="s">
        <v>33</v>
      </c>
      <c r="B6" s="42"/>
      <c r="C6" s="42"/>
      <c r="D6" s="43"/>
      <c r="E6" s="43"/>
      <c r="F6" s="43"/>
      <c r="G6" s="43"/>
      <c r="H6" s="44"/>
      <c r="I6" s="43"/>
      <c r="J6" s="43"/>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c r="DH6" s="45"/>
      <c r="DI6" s="45"/>
      <c r="DJ6" s="45"/>
      <c r="DK6" s="45"/>
      <c r="DL6" s="45"/>
      <c r="DM6" s="45"/>
      <c r="DN6" s="45"/>
      <c r="DO6" s="45"/>
      <c r="DP6" s="45"/>
      <c r="DQ6" s="45"/>
      <c r="DR6" s="45"/>
      <c r="DS6" s="45"/>
      <c r="DT6" s="45"/>
      <c r="DU6" s="45"/>
      <c r="DV6" s="45"/>
      <c r="DW6" s="45"/>
      <c r="DX6" s="45"/>
      <c r="DY6" s="45"/>
      <c r="DZ6" s="45"/>
      <c r="EA6" s="45"/>
      <c r="EB6" s="45"/>
      <c r="EC6" s="45"/>
      <c r="ED6" s="45"/>
      <c r="EE6" s="45"/>
      <c r="EF6" s="45"/>
      <c r="EG6" s="45"/>
      <c r="EH6" s="45"/>
      <c r="EI6" s="45"/>
      <c r="EJ6" s="45"/>
      <c r="EK6" s="45"/>
      <c r="EL6" s="45"/>
      <c r="EM6" s="45"/>
      <c r="EN6" s="45"/>
      <c r="EO6" s="45"/>
      <c r="EP6" s="45"/>
      <c r="EQ6" s="45"/>
      <c r="ER6" s="45"/>
      <c r="ES6" s="45"/>
      <c r="ET6" s="45"/>
      <c r="EU6" s="45"/>
      <c r="EV6" s="45"/>
      <c r="EW6" s="45"/>
      <c r="EX6" s="45"/>
      <c r="EY6" s="45"/>
      <c r="EZ6" s="45"/>
      <c r="FA6" s="45"/>
      <c r="FB6" s="45"/>
      <c r="FC6" s="45"/>
      <c r="FD6" s="45"/>
      <c r="FE6" s="45"/>
      <c r="FF6" s="45"/>
      <c r="FG6" s="45"/>
      <c r="FH6" s="45"/>
      <c r="FI6" s="45"/>
      <c r="FJ6" s="45"/>
      <c r="FK6" s="45"/>
      <c r="FL6" s="45"/>
      <c r="FM6" s="45"/>
      <c r="FN6" s="45"/>
      <c r="FO6" s="45"/>
      <c r="FP6" s="45"/>
      <c r="FQ6" s="45"/>
      <c r="FR6" s="45"/>
      <c r="FS6" s="45"/>
      <c r="FT6" s="45"/>
      <c r="FU6" s="45"/>
      <c r="FV6" s="45"/>
      <c r="FW6" s="45"/>
      <c r="FX6" s="45"/>
      <c r="FY6" s="45"/>
      <c r="FZ6" s="45"/>
      <c r="GA6" s="45"/>
      <c r="GB6" s="45"/>
      <c r="GC6" s="45"/>
      <c r="GD6" s="45"/>
      <c r="GE6" s="45"/>
      <c r="GF6" s="45"/>
      <c r="GG6" s="45"/>
      <c r="GH6" s="45"/>
      <c r="GI6" s="45"/>
      <c r="GJ6" s="45"/>
      <c r="GK6" s="45"/>
      <c r="GL6" s="45"/>
      <c r="GM6" s="45"/>
      <c r="GN6" s="45"/>
      <c r="GO6" s="45"/>
      <c r="GP6" s="45"/>
      <c r="GQ6" s="45"/>
      <c r="GR6" s="45"/>
      <c r="GS6" s="45"/>
      <c r="GT6" s="45"/>
      <c r="GU6" s="45"/>
      <c r="GV6" s="45"/>
      <c r="GW6" s="45"/>
      <c r="GX6" s="45"/>
      <c r="GY6" s="45"/>
      <c r="GZ6" s="45"/>
      <c r="HA6" s="45"/>
      <c r="HB6" s="45"/>
      <c r="HC6" s="45"/>
      <c r="HD6" s="45"/>
      <c r="HE6" s="45"/>
      <c r="HF6" s="45"/>
      <c r="HG6" s="45"/>
      <c r="HH6" s="45"/>
      <c r="HI6" s="45"/>
      <c r="HJ6" s="45"/>
      <c r="HK6" s="45"/>
      <c r="HL6" s="45"/>
      <c r="HM6" s="45"/>
      <c r="HN6" s="45"/>
      <c r="HO6" s="45"/>
      <c r="HP6" s="45"/>
      <c r="HQ6" s="45"/>
      <c r="HR6" s="45"/>
      <c r="HS6" s="45"/>
      <c r="HT6" s="45"/>
      <c r="HU6" s="45"/>
      <c r="HV6" s="45"/>
      <c r="HW6" s="45"/>
      <c r="HX6" s="45"/>
      <c r="HY6" s="45"/>
      <c r="HZ6" s="45"/>
      <c r="IA6" s="45"/>
      <c r="IB6" s="45"/>
      <c r="IC6" s="45"/>
      <c r="ID6" s="45"/>
      <c r="IE6" s="45"/>
      <c r="IF6" s="45"/>
      <c r="IG6" s="45"/>
      <c r="IH6" s="45"/>
      <c r="II6" s="45"/>
      <c r="IJ6" s="45"/>
      <c r="IK6" s="45"/>
      <c r="IL6" s="45"/>
      <c r="IM6" s="45"/>
      <c r="IN6" s="45"/>
      <c r="IO6" s="45"/>
      <c r="IP6" s="45"/>
      <c r="IQ6" s="45"/>
      <c r="IR6" s="45"/>
      <c r="IS6" s="45"/>
      <c r="IT6" s="45"/>
    </row>
    <row r="7" s="32" customFormat="true" ht="12.95" hidden="false" customHeight="true" outlineLevel="0" collapsed="false">
      <c r="D7" s="47"/>
      <c r="E7" s="47"/>
      <c r="H7" s="48"/>
      <c r="J7" s="49" t="s">
        <v>34</v>
      </c>
    </row>
    <row r="8" s="55" customFormat="true" ht="15.75" hidden="false" customHeight="true" outlineLevel="0" collapsed="false">
      <c r="A8" s="50" t="s">
        <v>35</v>
      </c>
      <c r="B8" s="51" t="s">
        <v>36</v>
      </c>
      <c r="C8" s="51" t="s">
        <v>37</v>
      </c>
      <c r="D8" s="51" t="s">
        <v>38</v>
      </c>
      <c r="E8" s="51" t="s">
        <v>39</v>
      </c>
      <c r="F8" s="51" t="s">
        <v>40</v>
      </c>
      <c r="G8" s="52" t="s">
        <v>41</v>
      </c>
      <c r="H8" s="53" t="s">
        <v>42</v>
      </c>
      <c r="I8" s="54" t="s">
        <v>43</v>
      </c>
      <c r="J8" s="54"/>
    </row>
    <row r="9" s="60" customFormat="true" ht="14.1" hidden="false" customHeight="true" outlineLevel="0" collapsed="false">
      <c r="A9" s="56"/>
      <c r="B9" s="57" t="s">
        <v>44</v>
      </c>
      <c r="C9" s="57" t="s">
        <v>45</v>
      </c>
      <c r="D9" s="57" t="s">
        <v>46</v>
      </c>
      <c r="E9" s="57" t="s">
        <v>47</v>
      </c>
      <c r="F9" s="57" t="s">
        <v>48</v>
      </c>
      <c r="G9" s="58" t="s">
        <v>49</v>
      </c>
      <c r="H9" s="59" t="s">
        <v>44</v>
      </c>
      <c r="I9" s="54"/>
      <c r="J9" s="54"/>
    </row>
    <row r="10" s="60" customFormat="true" ht="15.75" hidden="false" customHeight="true" outlineLevel="0" collapsed="false">
      <c r="A10" s="61" t="s">
        <v>50</v>
      </c>
      <c r="B10" s="62" t="s">
        <v>51</v>
      </c>
      <c r="C10" s="63" t="s">
        <v>52</v>
      </c>
      <c r="D10" s="63" t="s">
        <v>53</v>
      </c>
      <c r="E10" s="63" t="s">
        <v>52</v>
      </c>
      <c r="F10" s="62" t="s">
        <v>51</v>
      </c>
      <c r="G10" s="63" t="s">
        <v>54</v>
      </c>
      <c r="H10" s="64" t="s">
        <v>51</v>
      </c>
      <c r="I10" s="63" t="s">
        <v>55</v>
      </c>
      <c r="J10" s="63"/>
    </row>
    <row r="11" s="73" customFormat="true" ht="12.95" hidden="false" customHeight="true" outlineLevel="0" collapsed="false">
      <c r="A11" s="65" t="s">
        <v>56</v>
      </c>
      <c r="B11" s="66" t="n">
        <v>259313</v>
      </c>
      <c r="C11" s="67" t="n">
        <v>399740.713392724</v>
      </c>
      <c r="D11" s="68" t="n">
        <v>43561</v>
      </c>
      <c r="E11" s="67" t="n">
        <v>67150.9149795823</v>
      </c>
      <c r="F11" s="68" t="n">
        <v>94500</v>
      </c>
      <c r="G11" s="69" t="n">
        <v>57.7452730869644</v>
      </c>
      <c r="H11" s="70" t="n">
        <v>267330</v>
      </c>
      <c r="I11" s="71" t="n">
        <v>3.09163057771882</v>
      </c>
      <c r="J11" s="72"/>
    </row>
    <row r="12" s="60" customFormat="true" ht="12.95" hidden="false" customHeight="true" outlineLevel="0" collapsed="false">
      <c r="A12" s="74"/>
      <c r="B12" s="75"/>
      <c r="C12" s="76"/>
      <c r="D12" s="77"/>
      <c r="E12" s="76"/>
      <c r="F12" s="77"/>
      <c r="G12" s="78"/>
      <c r="H12" s="79"/>
      <c r="I12" s="80"/>
      <c r="J12" s="81"/>
    </row>
    <row r="13" s="60" customFormat="true" ht="12.95" hidden="false" customHeight="true" outlineLevel="0" collapsed="false">
      <c r="A13" s="82" t="s">
        <v>57</v>
      </c>
      <c r="B13" s="83" t="n">
        <v>47150</v>
      </c>
      <c r="C13" s="84" t="n">
        <v>897924.20491335</v>
      </c>
      <c r="D13" s="85" t="n">
        <v>14521</v>
      </c>
      <c r="E13" s="84" t="n">
        <v>276537.802323367</v>
      </c>
      <c r="F13" s="85" t="n">
        <v>5738</v>
      </c>
      <c r="G13" s="86" t="n">
        <v>64.9565217391304</v>
      </c>
      <c r="H13" s="87" t="n">
        <v>50393</v>
      </c>
      <c r="I13" s="88" t="n">
        <v>6.87804878048781</v>
      </c>
      <c r="J13" s="89"/>
    </row>
    <row r="14" s="60" customFormat="true" ht="12.95" hidden="false" customHeight="true" outlineLevel="0" collapsed="false">
      <c r="A14" s="82" t="s">
        <v>58</v>
      </c>
      <c r="B14" s="83" t="n">
        <v>82002</v>
      </c>
      <c r="C14" s="84" t="n">
        <v>633959.28843671</v>
      </c>
      <c r="D14" s="85" t="n">
        <v>22985</v>
      </c>
      <c r="E14" s="84" t="n">
        <v>177697.546946633</v>
      </c>
      <c r="F14" s="85" t="n">
        <v>11400</v>
      </c>
      <c r="G14" s="86" t="n">
        <v>53.5950342674569</v>
      </c>
      <c r="H14" s="87" t="n">
        <v>89963</v>
      </c>
      <c r="I14" s="88" t="n">
        <v>9.70829979756591</v>
      </c>
      <c r="J14" s="89"/>
    </row>
    <row r="15" s="60" customFormat="true" ht="12.95" hidden="false" customHeight="true" outlineLevel="0" collapsed="false">
      <c r="A15" s="82" t="s">
        <v>59</v>
      </c>
      <c r="B15" s="83" t="n">
        <v>139596</v>
      </c>
      <c r="C15" s="84" t="n">
        <v>638290.284083895</v>
      </c>
      <c r="D15" s="85" t="n">
        <v>63868</v>
      </c>
      <c r="E15" s="84" t="n">
        <v>292030.744891474</v>
      </c>
      <c r="F15" s="85" t="n">
        <v>1200</v>
      </c>
      <c r="G15" s="86" t="n">
        <v>56.3433049657583</v>
      </c>
      <c r="H15" s="87" t="n">
        <v>113980</v>
      </c>
      <c r="I15" s="88" t="n">
        <v>-18.3500959912891</v>
      </c>
      <c r="J15" s="89"/>
    </row>
    <row r="16" s="60" customFormat="true" ht="12.95" hidden="false" customHeight="true" outlineLevel="0" collapsed="false">
      <c r="A16" s="82" t="s">
        <v>60</v>
      </c>
      <c r="B16" s="83" t="n">
        <v>140522</v>
      </c>
      <c r="C16" s="84" t="n">
        <v>483135.868855164</v>
      </c>
      <c r="D16" s="85" t="n">
        <v>40517</v>
      </c>
      <c r="E16" s="84" t="n">
        <v>139303.568113211</v>
      </c>
      <c r="F16" s="85" t="n">
        <v>26811</v>
      </c>
      <c r="G16" s="86" t="n">
        <v>56.2986578614025</v>
      </c>
      <c r="H16" s="87" t="n">
        <v>143424</v>
      </c>
      <c r="I16" s="88" t="n">
        <v>2.06515705725794</v>
      </c>
      <c r="J16" s="89"/>
    </row>
    <row r="17" s="60" customFormat="true" ht="12.95" hidden="false" customHeight="true" outlineLevel="0" collapsed="false">
      <c r="A17" s="82" t="s">
        <v>61</v>
      </c>
      <c r="B17" s="83" t="n">
        <v>76623</v>
      </c>
      <c r="C17" s="84" t="n">
        <v>387082.596615307</v>
      </c>
      <c r="D17" s="85" t="n">
        <v>28346</v>
      </c>
      <c r="E17" s="84" t="n">
        <v>143197.777216469</v>
      </c>
      <c r="F17" s="85" t="n">
        <v>16000</v>
      </c>
      <c r="G17" s="86" t="n">
        <v>64.6255040914608</v>
      </c>
      <c r="H17" s="87" t="n">
        <v>81405</v>
      </c>
      <c r="I17" s="88" t="n">
        <v>6.24094593007322</v>
      </c>
      <c r="J17" s="89"/>
    </row>
    <row r="18" s="60" customFormat="true" ht="12.95" hidden="false" customHeight="true" outlineLevel="0" collapsed="false">
      <c r="A18" s="82"/>
      <c r="B18" s="83"/>
      <c r="C18" s="84"/>
      <c r="D18" s="85"/>
      <c r="E18" s="84"/>
      <c r="F18" s="85"/>
      <c r="G18" s="86"/>
      <c r="H18" s="87"/>
      <c r="I18" s="88"/>
      <c r="J18" s="89"/>
    </row>
    <row r="19" s="60" customFormat="true" ht="12.95" hidden="false" customHeight="true" outlineLevel="0" collapsed="false">
      <c r="A19" s="82" t="s">
        <v>62</v>
      </c>
      <c r="B19" s="83" t="n">
        <v>94766</v>
      </c>
      <c r="C19" s="84" t="n">
        <v>540309.706257982</v>
      </c>
      <c r="D19" s="85" t="n">
        <v>18828</v>
      </c>
      <c r="E19" s="84" t="n">
        <v>107348.111658456</v>
      </c>
      <c r="F19" s="85" t="n">
        <v>28700</v>
      </c>
      <c r="G19" s="86" t="n">
        <v>55.8069349766794</v>
      </c>
      <c r="H19" s="87" t="n">
        <v>93612</v>
      </c>
      <c r="I19" s="88" t="n">
        <v>-1.21773631893295</v>
      </c>
      <c r="J19" s="89"/>
    </row>
    <row r="20" s="60" customFormat="true" ht="12.95" hidden="false" customHeight="true" outlineLevel="0" collapsed="false">
      <c r="A20" s="82" t="s">
        <v>63</v>
      </c>
      <c r="B20" s="83" t="n">
        <v>106301</v>
      </c>
      <c r="C20" s="84" t="n">
        <v>431059.512416668</v>
      </c>
      <c r="D20" s="85" t="n">
        <v>21842</v>
      </c>
      <c r="E20" s="84" t="n">
        <v>88571.1505085076</v>
      </c>
      <c r="F20" s="85" t="n">
        <v>38739</v>
      </c>
      <c r="G20" s="86" t="n">
        <v>62.5488001053612</v>
      </c>
      <c r="H20" s="87" t="n">
        <v>109288</v>
      </c>
      <c r="I20" s="88" t="n">
        <v>2.809945343882</v>
      </c>
      <c r="J20" s="89"/>
    </row>
    <row r="21" s="60" customFormat="true" ht="12.95" hidden="false" customHeight="true" outlineLevel="0" collapsed="false">
      <c r="A21" s="82" t="s">
        <v>64</v>
      </c>
      <c r="B21" s="83" t="n">
        <v>173155</v>
      </c>
      <c r="C21" s="84" t="n">
        <v>369820.210416604</v>
      </c>
      <c r="D21" s="85" t="n">
        <v>44692</v>
      </c>
      <c r="E21" s="84" t="n">
        <v>95452.0796046252</v>
      </c>
      <c r="F21" s="85" t="n">
        <v>47816</v>
      </c>
      <c r="G21" s="86" t="n">
        <v>59.2994715717132</v>
      </c>
      <c r="H21" s="87" t="n">
        <v>174940</v>
      </c>
      <c r="I21" s="88" t="n">
        <v>1.03086829719038</v>
      </c>
      <c r="J21" s="89"/>
    </row>
    <row r="22" s="60" customFormat="true" ht="12.95" hidden="false" customHeight="true" outlineLevel="0" collapsed="false">
      <c r="A22" s="82" t="s">
        <v>65</v>
      </c>
      <c r="B22" s="83" t="n">
        <v>145440</v>
      </c>
      <c r="C22" s="84" t="n">
        <v>404216.705066883</v>
      </c>
      <c r="D22" s="85" t="n">
        <v>41569</v>
      </c>
      <c r="E22" s="84" t="n">
        <v>115531.382102071</v>
      </c>
      <c r="F22" s="85" t="n">
        <v>35800</v>
      </c>
      <c r="G22" s="86" t="n">
        <v>59.3832508250825</v>
      </c>
      <c r="H22" s="87" t="n">
        <v>149895</v>
      </c>
      <c r="I22" s="88" t="n">
        <v>3.06311881188119</v>
      </c>
      <c r="J22" s="89"/>
    </row>
    <row r="23" s="60" customFormat="true" ht="12.95" hidden="false" customHeight="true" outlineLevel="0" collapsed="false">
      <c r="A23" s="82" t="s">
        <v>66</v>
      </c>
      <c r="B23" s="83" t="n">
        <v>88868</v>
      </c>
      <c r="C23" s="84" t="n">
        <v>340602.650681834</v>
      </c>
      <c r="D23" s="85" t="n">
        <v>40337</v>
      </c>
      <c r="E23" s="84" t="n">
        <v>154598.833332056</v>
      </c>
      <c r="F23" s="85" t="n">
        <v>13900</v>
      </c>
      <c r="G23" s="86" t="n">
        <v>67.4359724535266</v>
      </c>
      <c r="H23" s="87" t="n">
        <v>91433</v>
      </c>
      <c r="I23" s="88" t="n">
        <v>2.8863032812711</v>
      </c>
      <c r="J23" s="89"/>
    </row>
    <row r="24" s="60" customFormat="true" ht="12.95" hidden="false" customHeight="true" outlineLevel="0" collapsed="false">
      <c r="A24" s="82"/>
      <c r="B24" s="83"/>
      <c r="C24" s="84"/>
      <c r="D24" s="85"/>
      <c r="E24" s="84"/>
      <c r="F24" s="85"/>
      <c r="G24" s="86"/>
      <c r="H24" s="87"/>
      <c r="I24" s="88"/>
      <c r="J24" s="89"/>
    </row>
    <row r="25" s="60" customFormat="true" ht="12.95" hidden="false" customHeight="true" outlineLevel="0" collapsed="false">
      <c r="A25" s="82" t="s">
        <v>67</v>
      </c>
      <c r="B25" s="83" t="n">
        <v>241635</v>
      </c>
      <c r="C25" s="84" t="n">
        <v>352461.622839006</v>
      </c>
      <c r="D25" s="85" t="n">
        <v>67774</v>
      </c>
      <c r="E25" s="84" t="n">
        <v>98858.7498760145</v>
      </c>
      <c r="F25" s="85" t="n">
        <v>64100</v>
      </c>
      <c r="G25" s="86" t="n">
        <v>60.5173091646492</v>
      </c>
      <c r="H25" s="87" t="n">
        <v>246984</v>
      </c>
      <c r="I25" s="88" t="n">
        <v>2.21366937736669</v>
      </c>
      <c r="J25" s="89"/>
    </row>
    <row r="26" s="60" customFormat="true" ht="12.95" hidden="false" customHeight="true" outlineLevel="0" collapsed="false">
      <c r="A26" s="82" t="s">
        <v>68</v>
      </c>
      <c r="B26" s="83" t="n">
        <v>254768</v>
      </c>
      <c r="C26" s="84" t="n">
        <v>297934.892815336</v>
      </c>
      <c r="D26" s="85" t="n">
        <v>112156</v>
      </c>
      <c r="E26" s="84" t="n">
        <v>131159.273686636</v>
      </c>
      <c r="F26" s="85" t="n">
        <v>45600</v>
      </c>
      <c r="G26" s="86" t="n">
        <v>68.7974941907932</v>
      </c>
      <c r="H26" s="87" t="n">
        <v>267700</v>
      </c>
      <c r="I26" s="88" t="n">
        <v>5.07599070526911</v>
      </c>
      <c r="J26" s="89"/>
    </row>
    <row r="27" s="60" customFormat="true" ht="12.95" hidden="false" customHeight="true" outlineLevel="0" collapsed="false">
      <c r="A27" s="82" t="s">
        <v>69</v>
      </c>
      <c r="B27" s="83" t="n">
        <v>80981</v>
      </c>
      <c r="C27" s="84" t="n">
        <v>391530.324127795</v>
      </c>
      <c r="D27" s="85" t="n">
        <v>43163</v>
      </c>
      <c r="E27" s="84" t="n">
        <v>208686.276785024</v>
      </c>
      <c r="F27" s="85" t="n">
        <v>4740</v>
      </c>
      <c r="G27" s="86" t="n">
        <v>69.7496943727541</v>
      </c>
      <c r="H27" s="87" t="n">
        <v>84005</v>
      </c>
      <c r="I27" s="88" t="n">
        <v>3.73420925896198</v>
      </c>
      <c r="J27" s="89"/>
    </row>
    <row r="28" s="60" customFormat="true" ht="12.95" hidden="false" customHeight="true" outlineLevel="0" collapsed="false">
      <c r="A28" s="82" t="s">
        <v>70</v>
      </c>
      <c r="B28" s="83" t="n">
        <v>126972</v>
      </c>
      <c r="C28" s="84" t="n">
        <v>417924.006635595</v>
      </c>
      <c r="D28" s="85" t="n">
        <v>30502</v>
      </c>
      <c r="E28" s="84" t="n">
        <v>100396.292492825</v>
      </c>
      <c r="F28" s="85" t="n">
        <v>33700</v>
      </c>
      <c r="G28" s="86" t="n">
        <v>54.9900765523107</v>
      </c>
      <c r="H28" s="87" t="n">
        <v>132457</v>
      </c>
      <c r="I28" s="88" t="n">
        <v>4.31985004567936</v>
      </c>
      <c r="J28" s="89"/>
    </row>
    <row r="29" s="60" customFormat="true" ht="12.95" hidden="false" customHeight="true" outlineLevel="0" collapsed="false">
      <c r="A29" s="82" t="s">
        <v>71</v>
      </c>
      <c r="B29" s="83" t="n">
        <v>160606</v>
      </c>
      <c r="C29" s="84" t="n">
        <v>300504.251995023</v>
      </c>
      <c r="D29" s="85" t="n">
        <v>60002</v>
      </c>
      <c r="E29" s="84" t="n">
        <v>112267.63712567</v>
      </c>
      <c r="F29" s="85" t="n">
        <v>38200</v>
      </c>
      <c r="G29" s="86" t="n">
        <v>67.7135349862396</v>
      </c>
      <c r="H29" s="87" t="n">
        <v>164513</v>
      </c>
      <c r="I29" s="88" t="n">
        <v>2.43266129534389</v>
      </c>
      <c r="J29" s="89"/>
    </row>
    <row r="30" s="60" customFormat="true" ht="12.95" hidden="false" customHeight="true" outlineLevel="0" collapsed="false">
      <c r="A30" s="82"/>
      <c r="B30" s="83"/>
      <c r="C30" s="84"/>
      <c r="D30" s="85"/>
      <c r="E30" s="84"/>
      <c r="F30" s="85"/>
      <c r="G30" s="86"/>
      <c r="H30" s="87"/>
      <c r="I30" s="88"/>
      <c r="J30" s="89"/>
    </row>
    <row r="31" s="60" customFormat="true" ht="12.95" hidden="false" customHeight="true" outlineLevel="0" collapsed="false">
      <c r="A31" s="82" t="s">
        <v>72</v>
      </c>
      <c r="B31" s="83" t="n">
        <v>107943</v>
      </c>
      <c r="C31" s="84" t="n">
        <v>426480.23326564</v>
      </c>
      <c r="D31" s="85" t="n">
        <v>29763</v>
      </c>
      <c r="E31" s="84" t="n">
        <v>117592.907207371</v>
      </c>
      <c r="F31" s="85" t="n">
        <v>30000</v>
      </c>
      <c r="G31" s="86" t="n">
        <v>61.3499717443466</v>
      </c>
      <c r="H31" s="87" t="n">
        <v>110459</v>
      </c>
      <c r="I31" s="88" t="n">
        <v>2.33085980563816</v>
      </c>
      <c r="J31" s="89"/>
    </row>
    <row r="32" s="60" customFormat="true" ht="12.95" hidden="false" customHeight="true" outlineLevel="0" collapsed="false">
      <c r="A32" s="82" t="s">
        <v>73</v>
      </c>
      <c r="B32" s="83" t="n">
        <v>132889</v>
      </c>
      <c r="C32" s="84" t="n">
        <v>413943.158314436</v>
      </c>
      <c r="D32" s="85" t="n">
        <v>26159</v>
      </c>
      <c r="E32" s="84" t="n">
        <v>81484.0888135762</v>
      </c>
      <c r="F32" s="85" t="n">
        <v>48400</v>
      </c>
      <c r="G32" s="86" t="n">
        <v>60.788327100061</v>
      </c>
      <c r="H32" s="87" t="n">
        <v>145129</v>
      </c>
      <c r="I32" s="88" t="n">
        <v>9.21069463988743</v>
      </c>
      <c r="J32" s="89"/>
    </row>
    <row r="33" s="60" customFormat="true" ht="12.95" hidden="false" customHeight="true" outlineLevel="0" collapsed="false">
      <c r="A33" s="82" t="s">
        <v>74</v>
      </c>
      <c r="B33" s="83" t="n">
        <v>92897</v>
      </c>
      <c r="C33" s="84" t="n">
        <v>483644.580038214</v>
      </c>
      <c r="D33" s="85" t="n">
        <v>15243</v>
      </c>
      <c r="E33" s="84" t="n">
        <v>79358.7988150585</v>
      </c>
      <c r="F33" s="85" t="n">
        <v>37010</v>
      </c>
      <c r="G33" s="86" t="n">
        <v>60.5799972012013</v>
      </c>
      <c r="H33" s="87" t="n">
        <v>90833</v>
      </c>
      <c r="I33" s="88" t="n">
        <v>-2.22181555916768</v>
      </c>
      <c r="J33" s="89"/>
    </row>
    <row r="34" s="60" customFormat="true" ht="12.95" hidden="false" customHeight="true" outlineLevel="0" collapsed="false">
      <c r="A34" s="82" t="s">
        <v>75</v>
      </c>
      <c r="B34" s="83" t="n">
        <v>191331</v>
      </c>
      <c r="C34" s="84" t="n">
        <v>365235.16913967</v>
      </c>
      <c r="D34" s="85" t="n">
        <v>42063</v>
      </c>
      <c r="E34" s="84" t="n">
        <v>80294.8132791964</v>
      </c>
      <c r="F34" s="85" t="n">
        <v>64600</v>
      </c>
      <c r="G34" s="86" t="n">
        <v>60.977050242773</v>
      </c>
      <c r="H34" s="87" t="n">
        <v>197642</v>
      </c>
      <c r="I34" s="88" t="n">
        <v>3.29847228102085</v>
      </c>
      <c r="J34" s="89"/>
    </row>
    <row r="35" s="60" customFormat="true" ht="12.95" hidden="false" customHeight="true" outlineLevel="0" collapsed="false">
      <c r="A35" s="82" t="s">
        <v>76</v>
      </c>
      <c r="B35" s="83" t="n">
        <v>237695</v>
      </c>
      <c r="C35" s="84" t="n">
        <v>339783.688896259</v>
      </c>
      <c r="D35" s="85" t="n">
        <v>62024</v>
      </c>
      <c r="E35" s="84" t="n">
        <v>88662.9652289764</v>
      </c>
      <c r="F35" s="85" t="n">
        <v>76346</v>
      </c>
      <c r="G35" s="86" t="n">
        <v>63.426239508614</v>
      </c>
      <c r="H35" s="87" t="n">
        <v>239198</v>
      </c>
      <c r="I35" s="88" t="n">
        <v>0.632322934853489</v>
      </c>
      <c r="J35" s="89"/>
    </row>
    <row r="36" s="60" customFormat="true" ht="12.95" hidden="false" customHeight="true" outlineLevel="0" collapsed="false">
      <c r="A36" s="82"/>
      <c r="B36" s="83"/>
      <c r="C36" s="84"/>
      <c r="D36" s="85"/>
      <c r="E36" s="84"/>
      <c r="F36" s="85"/>
      <c r="G36" s="86"/>
      <c r="H36" s="87"/>
      <c r="I36" s="88"/>
      <c r="J36" s="89"/>
    </row>
    <row r="37" s="60" customFormat="true" ht="12.95" hidden="false" customHeight="true" outlineLevel="0" collapsed="false">
      <c r="A37" s="82" t="s">
        <v>77</v>
      </c>
      <c r="B37" s="83" t="n">
        <v>169364</v>
      </c>
      <c r="C37" s="84" t="n">
        <v>389758.27089125</v>
      </c>
      <c r="D37" s="85" t="n">
        <v>31604</v>
      </c>
      <c r="E37" s="84" t="n">
        <v>72730.4527127787</v>
      </c>
      <c r="F37" s="85" t="n">
        <v>69500</v>
      </c>
      <c r="G37" s="86" t="n">
        <v>64.1818804468482</v>
      </c>
      <c r="H37" s="87" t="n">
        <v>175132</v>
      </c>
      <c r="I37" s="88" t="n">
        <v>3.40568243546444</v>
      </c>
      <c r="J37" s="89"/>
    </row>
    <row r="38" s="60" customFormat="true" ht="12.95" hidden="false" customHeight="true" outlineLevel="0" collapsed="false">
      <c r="A38" s="82" t="s">
        <v>78</v>
      </c>
      <c r="B38" s="83" t="n">
        <v>218985</v>
      </c>
      <c r="C38" s="84" t="n">
        <v>335272.124882876</v>
      </c>
      <c r="D38" s="85" t="n">
        <v>48654</v>
      </c>
      <c r="E38" s="84" t="n">
        <v>74490.6270477497</v>
      </c>
      <c r="F38" s="85" t="n">
        <v>81800</v>
      </c>
      <c r="G38" s="86" t="n">
        <v>64.079274836176</v>
      </c>
      <c r="H38" s="87" t="n">
        <v>217590</v>
      </c>
      <c r="I38" s="88" t="n">
        <v>-0.637029933557093</v>
      </c>
      <c r="J38" s="89"/>
    </row>
    <row r="39" s="60" customFormat="true" ht="12.95" hidden="false" customHeight="true" outlineLevel="0" collapsed="false">
      <c r="A39" s="82"/>
      <c r="B39" s="83"/>
      <c r="C39" s="84"/>
      <c r="D39" s="85"/>
      <c r="E39" s="84"/>
      <c r="F39" s="85"/>
      <c r="G39" s="86"/>
      <c r="H39" s="87"/>
      <c r="I39" s="88"/>
      <c r="J39" s="89"/>
    </row>
    <row r="40" s="60" customFormat="true" ht="12.6" hidden="false" customHeight="true" outlineLevel="0" collapsed="false">
      <c r="A40" s="90" t="s">
        <v>79</v>
      </c>
      <c r="B40" s="91" t="n">
        <v>3369802</v>
      </c>
      <c r="C40" s="92" t="n">
        <v>386796.138881976</v>
      </c>
      <c r="D40" s="93" t="n">
        <v>950173</v>
      </c>
      <c r="E40" s="92" t="n">
        <v>109063.751422162</v>
      </c>
      <c r="F40" s="93" t="n">
        <v>914600</v>
      </c>
      <c r="G40" s="94" t="n">
        <v>61.6134123013756</v>
      </c>
      <c r="H40" s="95" t="n">
        <v>3437305</v>
      </c>
      <c r="I40" s="96" t="n">
        <v>2.00317407372896</v>
      </c>
      <c r="J40" s="97"/>
    </row>
    <row r="41" s="98" customFormat="true" ht="12" hidden="false" customHeight="true" outlineLevel="0" collapsed="false">
      <c r="A41" s="98" t="s">
        <v>80</v>
      </c>
      <c r="H41" s="99"/>
      <c r="I41" s="100"/>
      <c r="J41" s="100"/>
    </row>
    <row r="42" s="98" customFormat="true" ht="12" hidden="false" customHeight="true" outlineLevel="0" collapsed="false">
      <c r="A42" s="98" t="s">
        <v>81</v>
      </c>
      <c r="D42" s="101"/>
      <c r="H42" s="99"/>
      <c r="I42" s="100" t="s">
        <v>82</v>
      </c>
      <c r="J42" s="100"/>
    </row>
    <row r="43" s="98" customFormat="true" ht="10.5" hidden="false" customHeight="false" outlineLevel="0" collapsed="false">
      <c r="D43" s="101"/>
      <c r="H43" s="99"/>
      <c r="I43" s="100" t="s">
        <v>83</v>
      </c>
      <c r="J43" s="102"/>
    </row>
    <row r="44" s="73" customFormat="true" ht="11.25" hidden="false" customHeight="false" outlineLevel="0" collapsed="false">
      <c r="H44" s="103"/>
    </row>
    <row r="45" s="73" customFormat="true" ht="11.25" hidden="false" customHeight="false" outlineLevel="0" collapsed="false">
      <c r="H45" s="103"/>
    </row>
    <row r="46" s="73" customFormat="true" ht="11.25" hidden="false" customHeight="false" outlineLevel="0" collapsed="false">
      <c r="H46" s="103"/>
    </row>
    <row r="47" s="73" customFormat="true" ht="11.25" hidden="false" customHeight="false" outlineLevel="0" collapsed="false">
      <c r="H47" s="103"/>
    </row>
    <row r="48" s="73" customFormat="true" ht="11.25" hidden="false" customHeight="false" outlineLevel="0" collapsed="false">
      <c r="H48" s="103"/>
    </row>
    <row r="49" s="73" customFormat="true" ht="11.25" hidden="false" customHeight="false" outlineLevel="0" collapsed="false">
      <c r="H49" s="103"/>
    </row>
    <row r="50" s="73" customFormat="true" ht="11.25" hidden="false" customHeight="false" outlineLevel="0" collapsed="false">
      <c r="H50" s="103"/>
    </row>
    <row r="51" s="73" customFormat="true" ht="11.25" hidden="false" customHeight="false" outlineLevel="0" collapsed="false">
      <c r="H51" s="103"/>
    </row>
    <row r="52" s="73" customFormat="true" ht="11.25" hidden="false" customHeight="false" outlineLevel="0" collapsed="false">
      <c r="H52" s="103"/>
    </row>
    <row r="53" s="73" customFormat="true" ht="11.25" hidden="false" customHeight="false" outlineLevel="0" collapsed="false">
      <c r="H53" s="103"/>
    </row>
    <row r="54" s="73" customFormat="true" ht="11.25" hidden="false" customHeight="false" outlineLevel="0" collapsed="false">
      <c r="H54" s="103"/>
    </row>
    <row r="55" s="73" customFormat="true" ht="11.25" hidden="false" customHeight="false" outlineLevel="0" collapsed="false">
      <c r="H55" s="103"/>
    </row>
    <row r="56" s="73" customFormat="true" ht="11.25" hidden="false" customHeight="false" outlineLevel="0" collapsed="false">
      <c r="H56" s="103"/>
    </row>
    <row r="57" s="73" customFormat="true" ht="11.25" hidden="false" customHeight="false" outlineLevel="0" collapsed="false">
      <c r="H57" s="103"/>
    </row>
    <row r="58" s="73" customFormat="true" ht="11.25" hidden="false" customHeight="false" outlineLevel="0" collapsed="false">
      <c r="H58" s="103"/>
    </row>
    <row r="59" s="73" customFormat="true" ht="11.25" hidden="false" customHeight="false" outlineLevel="0" collapsed="false">
      <c r="H59" s="103"/>
    </row>
    <row r="60" s="73" customFormat="true" ht="11.25" hidden="false" customHeight="false" outlineLevel="0" collapsed="false">
      <c r="H60" s="103"/>
    </row>
    <row r="61" s="73" customFormat="true" ht="11.25" hidden="false" customHeight="false" outlineLevel="0" collapsed="false">
      <c r="H61" s="103"/>
    </row>
    <row r="62" s="73" customFormat="true" ht="11.25" hidden="false" customHeight="false" outlineLevel="0" collapsed="false">
      <c r="H62" s="103"/>
    </row>
    <row r="63" s="73" customFormat="true" ht="11.25" hidden="false" customHeight="false" outlineLevel="0" collapsed="false">
      <c r="H63" s="103"/>
    </row>
    <row r="64" s="73" customFormat="true" ht="11.25" hidden="false" customHeight="false" outlineLevel="0" collapsed="false">
      <c r="H64" s="103"/>
    </row>
    <row r="65" s="73" customFormat="true" ht="11.25" hidden="false" customHeight="false" outlineLevel="0" collapsed="false">
      <c r="H65" s="103"/>
    </row>
    <row r="66" s="73" customFormat="true" ht="11.25" hidden="false" customHeight="false" outlineLevel="0" collapsed="false">
      <c r="H66" s="103"/>
    </row>
    <row r="67" s="73" customFormat="true" ht="11.25" hidden="false" customHeight="false" outlineLevel="0" collapsed="false">
      <c r="H67" s="103"/>
    </row>
    <row r="68" s="73" customFormat="true" ht="11.25" hidden="false" customHeight="false" outlineLevel="0" collapsed="false">
      <c r="H68" s="103"/>
    </row>
    <row r="69" s="73" customFormat="true" ht="11.25" hidden="false" customHeight="false" outlineLevel="0" collapsed="false">
      <c r="H69" s="103"/>
    </row>
    <row r="70" s="73" customFormat="true" ht="11.25" hidden="false" customHeight="false" outlineLevel="0" collapsed="false">
      <c r="H70" s="103"/>
    </row>
    <row r="71" s="73" customFormat="true" ht="11.25" hidden="false" customHeight="false" outlineLevel="0" collapsed="false">
      <c r="H71" s="103"/>
    </row>
    <row r="72" s="73" customFormat="true" ht="11.25" hidden="false" customHeight="false" outlineLevel="0" collapsed="false">
      <c r="H72" s="103"/>
    </row>
    <row r="73" s="73" customFormat="true" ht="11.25" hidden="false" customHeight="false" outlineLevel="0" collapsed="false">
      <c r="H73" s="103"/>
    </row>
    <row r="74" s="73" customFormat="true" ht="11.25" hidden="false" customHeight="false" outlineLevel="0" collapsed="false">
      <c r="H74" s="103"/>
    </row>
    <row r="75" s="73" customFormat="true" ht="11.25" hidden="false" customHeight="false" outlineLevel="0" collapsed="false">
      <c r="H75" s="103"/>
    </row>
    <row r="76" s="73" customFormat="true" ht="11.25" hidden="false" customHeight="false" outlineLevel="0" collapsed="false">
      <c r="H76" s="103"/>
    </row>
    <row r="77" s="73" customFormat="true" ht="11.25" hidden="false" customHeight="false" outlineLevel="0" collapsed="false">
      <c r="H77" s="103"/>
    </row>
    <row r="78" s="73" customFormat="true" ht="11.25" hidden="false" customHeight="false" outlineLevel="0" collapsed="false">
      <c r="H78" s="103"/>
    </row>
    <row r="79" s="73" customFormat="true" ht="11.25" hidden="false" customHeight="false" outlineLevel="0" collapsed="false">
      <c r="H79" s="103"/>
    </row>
    <row r="80" s="73" customFormat="true" ht="11.25" hidden="false" customHeight="false" outlineLevel="0" collapsed="false">
      <c r="H80" s="103"/>
    </row>
    <row r="81" s="73" customFormat="true" ht="11.25" hidden="false" customHeight="false" outlineLevel="0" collapsed="false">
      <c r="H81" s="103"/>
    </row>
    <row r="82" s="73" customFormat="true" ht="11.25" hidden="false" customHeight="false" outlineLevel="0" collapsed="false">
      <c r="H82" s="103"/>
    </row>
    <row r="83" s="73" customFormat="true" ht="11.25" hidden="false" customHeight="false" outlineLevel="0" collapsed="false">
      <c r="H83" s="103"/>
    </row>
    <row r="84" s="73" customFormat="true" ht="11.25" hidden="false" customHeight="false" outlineLevel="0" collapsed="false">
      <c r="H84" s="103"/>
    </row>
    <row r="85" s="73" customFormat="true" ht="11.25" hidden="false" customHeight="false" outlineLevel="0" collapsed="false">
      <c r="H85" s="103"/>
    </row>
    <row r="86" s="73" customFormat="true" ht="11.25" hidden="false" customHeight="false" outlineLevel="0" collapsed="false">
      <c r="H86" s="103"/>
    </row>
    <row r="87" s="73" customFormat="true" ht="11.25" hidden="false" customHeight="false" outlineLevel="0" collapsed="false">
      <c r="H87" s="103"/>
    </row>
    <row r="88" s="73" customFormat="true" ht="11.25" hidden="false" customHeight="false" outlineLevel="0" collapsed="false">
      <c r="H88" s="103"/>
    </row>
    <row r="89" s="73" customFormat="true" ht="11.25" hidden="false" customHeight="false" outlineLevel="0" collapsed="false">
      <c r="H89" s="103"/>
    </row>
    <row r="90" s="73" customFormat="true" ht="11.25" hidden="false" customHeight="false" outlineLevel="0" collapsed="false">
      <c r="H90" s="103"/>
    </row>
    <row r="91" s="73" customFormat="true" ht="11.25" hidden="false" customHeight="false" outlineLevel="0" collapsed="false">
      <c r="H91" s="103"/>
    </row>
    <row r="92" s="73" customFormat="true" ht="11.25" hidden="false" customHeight="false" outlineLevel="0" collapsed="false">
      <c r="H92" s="103"/>
    </row>
    <row r="93" s="73" customFormat="true" ht="11.25" hidden="false" customHeight="false" outlineLevel="0" collapsed="false">
      <c r="H93" s="103"/>
    </row>
    <row r="94" s="73" customFormat="true" ht="11.25" hidden="false" customHeight="false" outlineLevel="0" collapsed="false">
      <c r="H94" s="103"/>
    </row>
    <row r="95" s="73" customFormat="true" ht="11.25" hidden="false" customHeight="false" outlineLevel="0" collapsed="false">
      <c r="H95" s="103"/>
    </row>
    <row r="96" s="73" customFormat="true" ht="11.25" hidden="false" customHeight="false" outlineLevel="0" collapsed="false">
      <c r="H96" s="103"/>
    </row>
    <row r="97" s="73" customFormat="true" ht="11.25" hidden="false" customHeight="false" outlineLevel="0" collapsed="false">
      <c r="H97" s="103"/>
    </row>
    <row r="98" s="73" customFormat="true" ht="11.25" hidden="false" customHeight="false" outlineLevel="0" collapsed="false">
      <c r="H98" s="103"/>
    </row>
    <row r="99" s="73" customFormat="true" ht="11.25" hidden="false" customHeight="false" outlineLevel="0" collapsed="false">
      <c r="H99" s="103"/>
    </row>
  </sheetData>
  <mergeCells count="2">
    <mergeCell ref="I8:J9"/>
    <mergeCell ref="I10:J1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5"/>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C2" activeCellId="0" sqref="C2"/>
    </sheetView>
  </sheetViews>
  <sheetFormatPr defaultColWidth="8.9921875" defaultRowHeight="12.95" zeroHeight="false" outlineLevelRow="0" outlineLevelCol="0"/>
  <cols>
    <col collapsed="false" customWidth="true" hidden="false" outlineLevel="0" max="1" min="1" style="39" width="3.36"/>
    <col collapsed="false" customWidth="true" hidden="false" outlineLevel="0" max="2" min="2" style="39" width="19.37"/>
    <col collapsed="false" customWidth="true" hidden="false" outlineLevel="0" max="5" min="3" style="33" width="21.37"/>
    <col collapsed="false" customWidth="false" hidden="false" outlineLevel="0" max="257" min="6" style="33" width="8.99"/>
  </cols>
  <sheetData>
    <row r="1" s="204" customFormat="true" ht="15" hidden="false" customHeight="true" outlineLevel="0" collapsed="false">
      <c r="A1" s="104" t="s">
        <v>386</v>
      </c>
      <c r="B1" s="26"/>
    </row>
    <row r="2" customFormat="false" ht="5.1" hidden="false" customHeight="true" outlineLevel="0" collapsed="false">
      <c r="A2" s="135"/>
    </row>
    <row r="3" customFormat="false" ht="15" hidden="false" customHeight="true" outlineLevel="0" collapsed="false">
      <c r="A3" s="250" t="s">
        <v>288</v>
      </c>
      <c r="B3" s="33"/>
      <c r="C3" s="548"/>
      <c r="D3" s="548"/>
      <c r="E3" s="548"/>
    </row>
    <row r="4" customFormat="false" ht="15" hidden="false" customHeight="true" outlineLevel="0" collapsed="false">
      <c r="A4" s="549"/>
      <c r="B4" s="499" t="s">
        <v>35</v>
      </c>
      <c r="C4" s="550" t="s">
        <v>289</v>
      </c>
      <c r="D4" s="550" t="s">
        <v>290</v>
      </c>
      <c r="E4" s="550" t="s">
        <v>291</v>
      </c>
    </row>
    <row r="5" customFormat="false" ht="15" hidden="false" customHeight="true" outlineLevel="0" collapsed="false">
      <c r="A5" s="501" t="s">
        <v>292</v>
      </c>
      <c r="B5" s="502"/>
      <c r="C5" s="551" t="s">
        <v>387</v>
      </c>
      <c r="D5" s="551" t="s">
        <v>387</v>
      </c>
      <c r="E5" s="552" t="s">
        <v>388</v>
      </c>
    </row>
    <row r="6" s="509" customFormat="true" ht="15.95" hidden="false" customHeight="true" outlineLevel="0" collapsed="false">
      <c r="A6" s="553" t="n">
        <v>24</v>
      </c>
      <c r="B6" s="553"/>
      <c r="C6" s="554" t="n">
        <v>84302418000</v>
      </c>
      <c r="D6" s="554" t="n">
        <v>84817256114</v>
      </c>
      <c r="E6" s="555" t="n">
        <v>100.61</v>
      </c>
    </row>
    <row r="7" s="509" customFormat="true" ht="15.95" hidden="false" customHeight="true" outlineLevel="0" collapsed="false">
      <c r="A7" s="556" t="n">
        <v>25</v>
      </c>
      <c r="B7" s="556"/>
      <c r="C7" s="554" t="n">
        <v>84768749000</v>
      </c>
      <c r="D7" s="554" t="n">
        <v>85040286173</v>
      </c>
      <c r="E7" s="555" t="n">
        <v>100.32</v>
      </c>
    </row>
    <row r="8" s="514" customFormat="true" ht="15.95" hidden="false" customHeight="true" outlineLevel="0" collapsed="false">
      <c r="A8" s="557" t="n">
        <v>26</v>
      </c>
      <c r="B8" s="557"/>
      <c r="C8" s="558" t="n">
        <v>85294929000</v>
      </c>
      <c r="D8" s="558" t="n">
        <v>84533298315</v>
      </c>
      <c r="E8" s="559" t="n">
        <v>99.11</v>
      </c>
    </row>
    <row r="9" s="509" customFormat="true" ht="15.95" hidden="false" customHeight="true" outlineLevel="0" collapsed="false">
      <c r="A9" s="560" t="s">
        <v>295</v>
      </c>
      <c r="B9" s="141"/>
      <c r="C9" s="561"/>
      <c r="D9" s="561"/>
      <c r="E9" s="555"/>
    </row>
    <row r="10" s="521" customFormat="true" ht="15.95" hidden="false" customHeight="true" outlineLevel="0" collapsed="false">
      <c r="A10" s="562" t="s">
        <v>137</v>
      </c>
      <c r="B10" s="562"/>
      <c r="C10" s="563" t="n">
        <v>18325461000</v>
      </c>
      <c r="D10" s="563" t="n">
        <v>18166383557</v>
      </c>
      <c r="E10" s="564" t="n">
        <f aca="false">IF(ISNUMBER(C10),SUM(D10/C10*100),"")</f>
        <v>99.1319321080108</v>
      </c>
    </row>
    <row r="11" s="521" customFormat="true" ht="15.95" hidden="false" customHeight="true" outlineLevel="0" collapsed="false">
      <c r="A11" s="60"/>
      <c r="B11" s="565" t="s">
        <v>137</v>
      </c>
      <c r="C11" s="566" t="n">
        <v>18325461000</v>
      </c>
      <c r="D11" s="566" t="n">
        <v>18166383557</v>
      </c>
      <c r="E11" s="555" t="n">
        <f aca="false">IF(ISNUMBER(C11),SUM(D11/C11*100),"")</f>
        <v>99.1319321080108</v>
      </c>
    </row>
    <row r="12" s="521" customFormat="true" ht="15.95" hidden="false" customHeight="true" outlineLevel="0" collapsed="false">
      <c r="A12" s="562" t="s">
        <v>389</v>
      </c>
      <c r="B12" s="562"/>
      <c r="C12" s="563" t="n">
        <v>4000</v>
      </c>
      <c r="D12" s="563" t="n">
        <v>0</v>
      </c>
      <c r="E12" s="567" t="n">
        <f aca="false">IF(ISNUMBER(C12),SUM(D12/C12*100),"")</f>
        <v>0</v>
      </c>
    </row>
    <row r="13" s="521" customFormat="true" ht="15.95" hidden="false" customHeight="true" outlineLevel="0" collapsed="false">
      <c r="A13" s="60"/>
      <c r="B13" s="565" t="s">
        <v>389</v>
      </c>
      <c r="C13" s="566" t="n">
        <v>4000</v>
      </c>
      <c r="D13" s="566" t="n">
        <v>0</v>
      </c>
      <c r="E13" s="568" t="n">
        <f aca="false">IF(ISNUMBER(C13),SUM(D13/C13*100),"")</f>
        <v>0</v>
      </c>
    </row>
    <row r="14" s="521" customFormat="true" ht="15.95" hidden="false" customHeight="true" outlineLevel="0" collapsed="false">
      <c r="A14" s="562" t="s">
        <v>114</v>
      </c>
      <c r="B14" s="562"/>
      <c r="C14" s="563" t="n">
        <v>60000</v>
      </c>
      <c r="D14" s="563" t="n">
        <v>100200</v>
      </c>
      <c r="E14" s="564" t="n">
        <f aca="false">IF(ISNUMBER(C14),SUM(D14/C14*100),"")</f>
        <v>167</v>
      </c>
    </row>
    <row r="15" s="521" customFormat="true" ht="15.95" hidden="false" customHeight="true" outlineLevel="0" collapsed="false">
      <c r="A15" s="60"/>
      <c r="B15" s="565" t="s">
        <v>315</v>
      </c>
      <c r="C15" s="566" t="n">
        <v>60000</v>
      </c>
      <c r="D15" s="566" t="n">
        <v>100200</v>
      </c>
      <c r="E15" s="555" t="n">
        <f aca="false">IF(ISNUMBER(C15),SUM(D15/C15*100),"")</f>
        <v>167</v>
      </c>
    </row>
    <row r="16" s="521" customFormat="true" ht="15.95" hidden="false" customHeight="true" outlineLevel="0" collapsed="false">
      <c r="A16" s="562" t="s">
        <v>390</v>
      </c>
      <c r="B16" s="562"/>
      <c r="C16" s="563" t="n">
        <v>19820368000</v>
      </c>
      <c r="D16" s="563" t="n">
        <v>20155028647</v>
      </c>
      <c r="E16" s="564" t="n">
        <f aca="false">IF(ISNUMBER(C16),SUM(D16/C16*100),"")</f>
        <v>101.688468382625</v>
      </c>
    </row>
    <row r="17" s="521" customFormat="true" ht="15.95" hidden="false" customHeight="true" outlineLevel="0" collapsed="false">
      <c r="A17" s="60"/>
      <c r="B17" s="565" t="s">
        <v>317</v>
      </c>
      <c r="C17" s="566" t="n">
        <v>17248935000</v>
      </c>
      <c r="D17" s="566" t="n">
        <v>17227770647</v>
      </c>
      <c r="E17" s="555" t="n">
        <f aca="false">IF(ISNUMBER(C17),SUM(D17/C17*100),"")</f>
        <v>99.8773005231917</v>
      </c>
    </row>
    <row r="18" s="521" customFormat="true" ht="15.95" hidden="false" customHeight="true" outlineLevel="0" collapsed="false">
      <c r="A18" s="60"/>
      <c r="B18" s="565" t="s">
        <v>318</v>
      </c>
      <c r="C18" s="566" t="n">
        <v>2571433000</v>
      </c>
      <c r="D18" s="566" t="n">
        <v>2927258000</v>
      </c>
      <c r="E18" s="555" t="n">
        <f aca="false">IF(ISNUMBER(C18),SUM(D18/C18*100),"")</f>
        <v>113.837615057441</v>
      </c>
    </row>
    <row r="19" s="521" customFormat="true" ht="15.95" hidden="false" customHeight="true" outlineLevel="0" collapsed="false">
      <c r="A19" s="562" t="s">
        <v>139</v>
      </c>
      <c r="B19" s="562"/>
      <c r="C19" s="563" t="n">
        <v>2824468000</v>
      </c>
      <c r="D19" s="563" t="n">
        <v>2584884584</v>
      </c>
      <c r="E19" s="564" t="n">
        <f aca="false">IF(ISNUMBER(C19),SUM(D19/C19*100),"")</f>
        <v>91.5175737165371</v>
      </c>
    </row>
    <row r="20" s="521" customFormat="true" ht="15.95" hidden="false" customHeight="true" outlineLevel="0" collapsed="false">
      <c r="A20" s="60"/>
      <c r="B20" s="565" t="s">
        <v>139</v>
      </c>
      <c r="C20" s="566" t="n">
        <v>2824468000</v>
      </c>
      <c r="D20" s="566" t="n">
        <v>2584884584</v>
      </c>
      <c r="E20" s="555" t="n">
        <f aca="false">IF(ISNUMBER(C20),SUM(D20/C20*100),"")</f>
        <v>91.5175737165371</v>
      </c>
    </row>
    <row r="21" s="521" customFormat="true" ht="15.95" hidden="false" customHeight="true" outlineLevel="0" collapsed="false">
      <c r="A21" s="562" t="s">
        <v>140</v>
      </c>
      <c r="B21" s="562"/>
      <c r="C21" s="563" t="n">
        <v>15980134000</v>
      </c>
      <c r="D21" s="563" t="n">
        <v>15980134096</v>
      </c>
      <c r="E21" s="564" t="n">
        <f aca="false">IF(ISNUMBER(C21),SUM(D21/C21*100),"")</f>
        <v>100.000000600746</v>
      </c>
    </row>
    <row r="22" s="521" customFormat="true" ht="15.95" hidden="false" customHeight="true" outlineLevel="0" collapsed="false">
      <c r="A22" s="60"/>
      <c r="B22" s="565" t="s">
        <v>140</v>
      </c>
      <c r="C22" s="566" t="n">
        <v>15980134000</v>
      </c>
      <c r="D22" s="566" t="n">
        <v>15980134096</v>
      </c>
      <c r="E22" s="555" t="n">
        <f aca="false">IF(ISNUMBER(C22),SUM(D22/C22*100),"")</f>
        <v>100.000000600746</v>
      </c>
    </row>
    <row r="23" s="521" customFormat="true" ht="15.95" hidden="false" customHeight="true" outlineLevel="0" collapsed="false">
      <c r="A23" s="562" t="s">
        <v>391</v>
      </c>
      <c r="B23" s="562"/>
      <c r="C23" s="563" t="n">
        <v>4911583000</v>
      </c>
      <c r="D23" s="563" t="n">
        <v>5236646123</v>
      </c>
      <c r="E23" s="564" t="n">
        <f aca="false">IF(ISNUMBER(C23),SUM(D23/C23*100),"")</f>
        <v>106.618296443326</v>
      </c>
    </row>
    <row r="24" s="521" customFormat="true" ht="15.95" hidden="false" customHeight="true" outlineLevel="0" collapsed="false">
      <c r="A24" s="60"/>
      <c r="B24" s="565" t="s">
        <v>321</v>
      </c>
      <c r="C24" s="566" t="n">
        <v>667721000</v>
      </c>
      <c r="D24" s="566" t="n">
        <v>644871041</v>
      </c>
      <c r="E24" s="555" t="n">
        <f aca="false">IF(ISNUMBER(C24),SUM(D24/C24*100),"")</f>
        <v>96.5779181724103</v>
      </c>
    </row>
    <row r="25" s="521" customFormat="true" ht="15.95" hidden="false" customHeight="true" outlineLevel="0" collapsed="false">
      <c r="A25" s="60"/>
      <c r="B25" s="565" t="s">
        <v>322</v>
      </c>
      <c r="C25" s="566" t="n">
        <v>4243862000</v>
      </c>
      <c r="D25" s="566" t="n">
        <v>4591775082</v>
      </c>
      <c r="E25" s="555" t="n">
        <f aca="false">IF(ISNUMBER(C25),SUM(D25/C25*100),"")</f>
        <v>108.198030049045</v>
      </c>
    </row>
    <row r="26" s="521" customFormat="true" ht="15.95" hidden="false" customHeight="true" outlineLevel="0" collapsed="false">
      <c r="A26" s="562" t="s">
        <v>141</v>
      </c>
      <c r="B26" s="562"/>
      <c r="C26" s="563" t="n">
        <v>9180725000</v>
      </c>
      <c r="D26" s="563" t="n">
        <v>9199798331</v>
      </c>
      <c r="E26" s="564" t="n">
        <f aca="false">IF(ISNUMBER(C26),SUM(D26/C26*100),"")</f>
        <v>100.207754082602</v>
      </c>
    </row>
    <row r="27" s="521" customFormat="true" ht="15.95" hidden="false" customHeight="true" outlineLevel="0" collapsed="false">
      <c r="A27" s="60"/>
      <c r="B27" s="565" t="s">
        <v>141</v>
      </c>
      <c r="C27" s="566" t="n">
        <v>9180725000</v>
      </c>
      <c r="D27" s="566" t="n">
        <v>9199798331</v>
      </c>
      <c r="E27" s="555" t="n">
        <f aca="false">IF(ISNUMBER(C27),SUM(D27/C27*100),"")</f>
        <v>100.207754082602</v>
      </c>
    </row>
    <row r="28" s="521" customFormat="true" ht="15.95" hidden="false" customHeight="true" outlineLevel="0" collapsed="false">
      <c r="A28" s="562" t="s">
        <v>392</v>
      </c>
      <c r="B28" s="562"/>
      <c r="C28" s="563" t="n">
        <v>12272099000</v>
      </c>
      <c r="D28" s="563" t="n">
        <v>11248658274</v>
      </c>
      <c r="E28" s="564" t="n">
        <f aca="false">IF(ISNUMBER(C28),SUM(D28/C28*100),"")</f>
        <v>91.660426419311</v>
      </c>
    </row>
    <row r="29" s="521" customFormat="true" ht="15.95" hidden="false" customHeight="true" outlineLevel="0" collapsed="false">
      <c r="A29" s="60"/>
      <c r="B29" s="565" t="s">
        <v>393</v>
      </c>
      <c r="C29" s="566" t="n">
        <v>12272099000</v>
      </c>
      <c r="D29" s="566" t="n">
        <v>11248658274</v>
      </c>
      <c r="E29" s="555" t="n">
        <f aca="false">IF(ISNUMBER(C29),SUM(D29/C29*100),"")</f>
        <v>91.660426419311</v>
      </c>
    </row>
    <row r="30" s="521" customFormat="true" ht="15.95" hidden="false" customHeight="true" outlineLevel="0" collapsed="false">
      <c r="A30" s="562" t="s">
        <v>333</v>
      </c>
      <c r="B30" s="562"/>
      <c r="C30" s="563" t="n">
        <v>1822403000</v>
      </c>
      <c r="D30" s="563" t="n">
        <v>1822402828</v>
      </c>
      <c r="E30" s="564" t="n">
        <f aca="false">IF(ISNUMBER(C30),SUM(D30/C30*100),"")</f>
        <v>99.9999905619119</v>
      </c>
    </row>
    <row r="31" s="521" customFormat="true" ht="15.95" hidden="false" customHeight="true" outlineLevel="0" collapsed="false">
      <c r="A31" s="60"/>
      <c r="B31" s="565" t="s">
        <v>333</v>
      </c>
      <c r="C31" s="566" t="n">
        <v>1822403000</v>
      </c>
      <c r="D31" s="566" t="n">
        <v>1822402828</v>
      </c>
      <c r="E31" s="555" t="n">
        <f aca="false">IF(ISNUMBER(C31),SUM(D31/C31*100),"")</f>
        <v>99.9999905619119</v>
      </c>
    </row>
    <row r="32" s="521" customFormat="true" ht="15.95" hidden="false" customHeight="true" outlineLevel="0" collapsed="false">
      <c r="A32" s="562" t="s">
        <v>394</v>
      </c>
      <c r="B32" s="562"/>
      <c r="C32" s="563" t="n">
        <v>152074000</v>
      </c>
      <c r="D32" s="563" t="n">
        <v>133711675</v>
      </c>
      <c r="E32" s="564" t="n">
        <f aca="false">IF(ISNUMBER(C32),SUM(D32/C32*100),"")</f>
        <v>87.9254014492944</v>
      </c>
    </row>
    <row r="33" s="521" customFormat="true" ht="15.95" hidden="false" customHeight="true" outlineLevel="0" collapsed="false">
      <c r="A33" s="60"/>
      <c r="B33" s="565" t="s">
        <v>335</v>
      </c>
      <c r="C33" s="566" t="n">
        <v>4000</v>
      </c>
      <c r="D33" s="566" t="n">
        <v>0</v>
      </c>
      <c r="E33" s="568" t="n">
        <f aca="false">IF(ISNUMBER(C33),SUM(D33/C33*100),"")</f>
        <v>0</v>
      </c>
    </row>
    <row r="34" s="521" customFormat="true" ht="15.95" hidden="false" customHeight="true" outlineLevel="0" collapsed="false">
      <c r="A34" s="60"/>
      <c r="B34" s="565" t="s">
        <v>395</v>
      </c>
      <c r="C34" s="566" t="n">
        <v>1000</v>
      </c>
      <c r="D34" s="566" t="n">
        <v>0</v>
      </c>
      <c r="E34" s="568" t="n">
        <f aca="false">IF(ISNUMBER(C34),SUM(D34/C34*100),"")</f>
        <v>0</v>
      </c>
    </row>
    <row r="35" s="521" customFormat="true" ht="15.95" hidden="false" customHeight="true" outlineLevel="0" collapsed="false">
      <c r="A35" s="55"/>
      <c r="B35" s="535" t="s">
        <v>339</v>
      </c>
      <c r="C35" s="566" t="n">
        <v>152069000</v>
      </c>
      <c r="D35" s="566" t="n">
        <v>133711675</v>
      </c>
      <c r="E35" s="555" t="n">
        <f aca="false">IF(ISNUMBER(C35),SUM(D35/C35*100),"")</f>
        <v>87.9282924198883</v>
      </c>
    </row>
    <row r="36" s="521" customFormat="true" ht="15.95" hidden="false" customHeight="true" outlineLevel="0" collapsed="false">
      <c r="A36" s="562" t="s">
        <v>118</v>
      </c>
      <c r="B36" s="562"/>
      <c r="C36" s="563" t="n">
        <v>5550000</v>
      </c>
      <c r="D36" s="563" t="n">
        <v>5550000</v>
      </c>
      <c r="E36" s="569" t="n">
        <f aca="false">IF(ISNUMBER(C36),SUM(D36/C36*100),"")</f>
        <v>100</v>
      </c>
    </row>
    <row r="37" s="521" customFormat="true" ht="15.95" hidden="false" customHeight="true" outlineLevel="0" collapsed="false">
      <c r="A37" s="570"/>
      <c r="B37" s="571" t="s">
        <v>118</v>
      </c>
      <c r="C37" s="572" t="n">
        <v>5550000</v>
      </c>
      <c r="D37" s="572" t="n">
        <v>5550000</v>
      </c>
      <c r="E37" s="573" t="n">
        <f aca="false">IF(ISNUMBER(C37),SUM(D37/C37*100),"")</f>
        <v>100</v>
      </c>
    </row>
    <row r="38" s="521" customFormat="true" ht="17.1" hidden="false" customHeight="true" outlineLevel="0" collapsed="false">
      <c r="A38" s="39"/>
      <c r="B38" s="565"/>
    </row>
    <row r="39" s="521" customFormat="true" ht="17.1" hidden="false" customHeight="true" outlineLevel="0" collapsed="false">
      <c r="A39" s="250" t="s">
        <v>344</v>
      </c>
      <c r="B39" s="39"/>
      <c r="C39" s="574"/>
      <c r="D39" s="574"/>
      <c r="E39" s="574"/>
    </row>
    <row r="40" s="521" customFormat="true" ht="15" hidden="false" customHeight="true" outlineLevel="0" collapsed="false">
      <c r="A40" s="575"/>
      <c r="B40" s="576" t="s">
        <v>35</v>
      </c>
      <c r="C40" s="550" t="s">
        <v>289</v>
      </c>
      <c r="D40" s="550" t="s">
        <v>290</v>
      </c>
      <c r="E40" s="550" t="s">
        <v>291</v>
      </c>
    </row>
    <row r="41" s="521" customFormat="true" ht="15" hidden="false" customHeight="true" outlineLevel="0" collapsed="false">
      <c r="A41" s="577" t="s">
        <v>292</v>
      </c>
      <c r="B41" s="578"/>
      <c r="C41" s="551" t="s">
        <v>387</v>
      </c>
      <c r="D41" s="551" t="s">
        <v>387</v>
      </c>
      <c r="E41" s="552" t="s">
        <v>388</v>
      </c>
    </row>
    <row r="42" s="521" customFormat="true" ht="15.95" hidden="false" customHeight="true" outlineLevel="0" collapsed="false">
      <c r="A42" s="553" t="n">
        <v>24</v>
      </c>
      <c r="B42" s="553"/>
      <c r="C42" s="579" t="n">
        <v>84302418000</v>
      </c>
      <c r="D42" s="554" t="n">
        <v>82830731683</v>
      </c>
      <c r="E42" s="555" t="n">
        <v>98.25</v>
      </c>
    </row>
    <row r="43" s="521" customFormat="true" ht="15.95" hidden="false" customHeight="true" outlineLevel="0" collapsed="false">
      <c r="A43" s="556" t="n">
        <v>25</v>
      </c>
      <c r="B43" s="556"/>
      <c r="C43" s="579" t="n">
        <v>84768749000</v>
      </c>
      <c r="D43" s="554" t="n">
        <v>83217883345</v>
      </c>
      <c r="E43" s="555" t="n">
        <v>98.17</v>
      </c>
    </row>
    <row r="44" s="542" customFormat="true" ht="15.95" hidden="false" customHeight="true" outlineLevel="0" collapsed="false">
      <c r="A44" s="557" t="n">
        <v>26</v>
      </c>
      <c r="B44" s="557"/>
      <c r="C44" s="580" t="n">
        <v>85294929000</v>
      </c>
      <c r="D44" s="558" t="n">
        <v>82749345300</v>
      </c>
      <c r="E44" s="559" t="n">
        <v>97.02</v>
      </c>
    </row>
    <row r="45" s="521" customFormat="true" ht="15.95" hidden="false" customHeight="true" outlineLevel="0" collapsed="false">
      <c r="A45" s="169"/>
      <c r="B45" s="581"/>
      <c r="C45" s="582"/>
      <c r="D45" s="76"/>
      <c r="E45" s="508"/>
    </row>
    <row r="46" s="521" customFormat="true" ht="15.95" hidden="false" customHeight="true" outlineLevel="0" collapsed="false">
      <c r="A46" s="583" t="s">
        <v>142</v>
      </c>
      <c r="B46" s="583"/>
      <c r="C46" s="584" t="n">
        <v>1229658000</v>
      </c>
      <c r="D46" s="584" t="n">
        <v>1170186272</v>
      </c>
      <c r="E46" s="564" t="n">
        <f aca="false">IF(ISNUMBER(C46),SUM(D46/C46*100),"")</f>
        <v>95.1635553950773</v>
      </c>
    </row>
    <row r="47" s="521" customFormat="true" ht="15.95" hidden="false" customHeight="true" outlineLevel="0" collapsed="false">
      <c r="A47" s="55"/>
      <c r="B47" s="535" t="s">
        <v>348</v>
      </c>
      <c r="C47" s="585" t="n">
        <v>935104000</v>
      </c>
      <c r="D47" s="585" t="n">
        <v>896239616</v>
      </c>
      <c r="E47" s="555" t="n">
        <f aca="false">IF(ISNUMBER(C47),SUM(D47/C47*100),"")</f>
        <v>95.8438436794196</v>
      </c>
    </row>
    <row r="48" s="521" customFormat="true" ht="15.95" hidden="false" customHeight="true" outlineLevel="0" collapsed="false">
      <c r="A48" s="55"/>
      <c r="B48" s="535" t="s">
        <v>396</v>
      </c>
      <c r="C48" s="585" t="n">
        <v>294554000</v>
      </c>
      <c r="D48" s="585" t="n">
        <v>273946656</v>
      </c>
      <c r="E48" s="555" t="n">
        <f aca="false">IF(ISNUMBER(C48),SUM(D48/C48*100),"")</f>
        <v>93.0038824799527</v>
      </c>
    </row>
    <row r="49" s="521" customFormat="true" ht="15.95" hidden="false" customHeight="true" outlineLevel="0" collapsed="false">
      <c r="A49" s="583" t="s">
        <v>397</v>
      </c>
      <c r="B49" s="583"/>
      <c r="C49" s="563" t="n">
        <v>56780275000</v>
      </c>
      <c r="D49" s="563" t="n">
        <v>54737752255</v>
      </c>
      <c r="E49" s="564" t="n">
        <f aca="false">IF(ISNUMBER(C49),SUM(D49/C49*100),"")</f>
        <v>96.4027600341844</v>
      </c>
    </row>
    <row r="50" s="521" customFormat="true" ht="15.95" hidden="false" customHeight="true" outlineLevel="0" collapsed="false">
      <c r="A50" s="55"/>
      <c r="B50" s="535" t="s">
        <v>398</v>
      </c>
      <c r="C50" s="585" t="n">
        <v>50203854000</v>
      </c>
      <c r="D50" s="585" t="n">
        <v>48355649413</v>
      </c>
      <c r="E50" s="555" t="n">
        <f aca="false">IF(ISNUMBER(C50),SUM(D50/C50*100),"")</f>
        <v>96.3186001875474</v>
      </c>
    </row>
    <row r="51" s="521" customFormat="true" ht="15.95" hidden="false" customHeight="true" outlineLevel="0" collapsed="false">
      <c r="A51" s="55"/>
      <c r="B51" s="535" t="s">
        <v>399</v>
      </c>
      <c r="C51" s="585" t="n">
        <v>5882504000</v>
      </c>
      <c r="D51" s="585" t="n">
        <v>5781965879</v>
      </c>
      <c r="E51" s="555" t="n">
        <f aca="false">IF(ISNUMBER(C51),SUM(D51/C51*100),"")</f>
        <v>98.290895832795</v>
      </c>
    </row>
    <row r="52" s="521" customFormat="true" ht="15.95" hidden="false" customHeight="true" outlineLevel="0" collapsed="false">
      <c r="A52" s="55"/>
      <c r="B52" s="535" t="s">
        <v>400</v>
      </c>
      <c r="C52" s="585" t="n">
        <v>5606000</v>
      </c>
      <c r="D52" s="585" t="n">
        <v>5314641</v>
      </c>
      <c r="E52" s="555" t="n">
        <f aca="false">IF(ISNUMBER(C52),SUM(D52/C52*100),"")</f>
        <v>94.8027292186943</v>
      </c>
    </row>
    <row r="53" s="521" customFormat="true" ht="15.95" hidden="false" customHeight="true" outlineLevel="0" collapsed="false">
      <c r="A53" s="55"/>
      <c r="B53" s="535" t="s">
        <v>401</v>
      </c>
      <c r="C53" s="585" t="n">
        <v>541013000</v>
      </c>
      <c r="D53" s="585" t="n">
        <v>451210452</v>
      </c>
      <c r="E53" s="555" t="n">
        <f aca="false">IF(ISNUMBER(C53),SUM(D53/C53*100),"")</f>
        <v>83.4010369436594</v>
      </c>
    </row>
    <row r="54" s="521" customFormat="true" ht="15.95" hidden="false" customHeight="true" outlineLevel="0" collapsed="false">
      <c r="A54" s="55"/>
      <c r="B54" s="535" t="s">
        <v>402</v>
      </c>
      <c r="C54" s="585" t="n">
        <v>84000000</v>
      </c>
      <c r="D54" s="585" t="n">
        <v>81480000</v>
      </c>
      <c r="E54" s="555" t="n">
        <f aca="false">IF(ISNUMBER(C54),SUM(D54/C54*100),"")</f>
        <v>97</v>
      </c>
    </row>
    <row r="55" s="521" customFormat="true" ht="15.95" hidden="false" customHeight="true" outlineLevel="0" collapsed="false">
      <c r="A55" s="55"/>
      <c r="B55" s="535" t="s">
        <v>403</v>
      </c>
      <c r="C55" s="585" t="n">
        <v>63298000</v>
      </c>
      <c r="D55" s="585" t="n">
        <v>62131870</v>
      </c>
      <c r="E55" s="555" t="n">
        <f aca="false">IF(ISNUMBER(C55),SUM(D55/C55*100),"")</f>
        <v>98.1577143037695</v>
      </c>
    </row>
    <row r="56" s="521" customFormat="true" ht="15.95" hidden="false" customHeight="true" outlineLevel="0" collapsed="false">
      <c r="A56" s="583" t="s">
        <v>144</v>
      </c>
      <c r="B56" s="583"/>
      <c r="C56" s="563" t="n">
        <v>11335163000</v>
      </c>
      <c r="D56" s="563" t="n">
        <v>11335162437</v>
      </c>
      <c r="E56" s="564" t="n">
        <f aca="false">IF(ISNUMBER(C56),SUM(D56/C56*100),"")</f>
        <v>99.9999950331548</v>
      </c>
    </row>
    <row r="57" s="521" customFormat="true" ht="15.95" hidden="false" customHeight="true" outlineLevel="0" collapsed="false">
      <c r="A57" s="55"/>
      <c r="B57" s="535" t="s">
        <v>144</v>
      </c>
      <c r="C57" s="585" t="n">
        <v>11335163000</v>
      </c>
      <c r="D57" s="585" t="n">
        <v>11335162437</v>
      </c>
      <c r="E57" s="555" t="n">
        <f aca="false">IF(ISNUMBER(C57),SUM(D57/C57*100),"")</f>
        <v>99.9999950331548</v>
      </c>
    </row>
    <row r="58" s="521" customFormat="true" ht="15.95" hidden="false" customHeight="true" outlineLevel="0" collapsed="false">
      <c r="A58" s="583" t="s">
        <v>145</v>
      </c>
      <c r="B58" s="583"/>
      <c r="C58" s="563" t="n">
        <v>8771000</v>
      </c>
      <c r="D58" s="563" t="n">
        <v>8770131</v>
      </c>
      <c r="E58" s="564" t="n">
        <f aca="false">IF(ISNUMBER(C58),SUM(D58/C58*100),"")</f>
        <v>99.9900923497891</v>
      </c>
    </row>
    <row r="59" s="521" customFormat="true" ht="15.95" hidden="false" customHeight="true" outlineLevel="0" collapsed="false">
      <c r="A59" s="55"/>
      <c r="B59" s="535" t="s">
        <v>145</v>
      </c>
      <c r="C59" s="585" t="n">
        <v>8771000</v>
      </c>
      <c r="D59" s="585" t="n">
        <v>8770131</v>
      </c>
      <c r="E59" s="555" t="n">
        <f aca="false">IF(ISNUMBER(C59),SUM(D59/C59*100),"")</f>
        <v>99.9900923497891</v>
      </c>
    </row>
    <row r="60" s="521" customFormat="true" ht="15.95" hidden="false" customHeight="true" outlineLevel="0" collapsed="false">
      <c r="A60" s="583" t="s">
        <v>146</v>
      </c>
      <c r="B60" s="583"/>
      <c r="C60" s="563" t="n">
        <v>399000</v>
      </c>
      <c r="D60" s="563" t="n">
        <v>397129</v>
      </c>
      <c r="E60" s="564" t="n">
        <f aca="false">IF(ISNUMBER(C60),SUM(D60/C60*100),"")</f>
        <v>99.5310776942356</v>
      </c>
    </row>
    <row r="61" s="521" customFormat="true" ht="15.95" hidden="false" customHeight="true" outlineLevel="0" collapsed="false">
      <c r="A61" s="55"/>
      <c r="B61" s="535" t="s">
        <v>146</v>
      </c>
      <c r="C61" s="585" t="n">
        <v>399000</v>
      </c>
      <c r="D61" s="585" t="n">
        <v>397129</v>
      </c>
      <c r="E61" s="555" t="n">
        <f aca="false">IF(ISNUMBER(C61),SUM(D61/C61*100),"")</f>
        <v>99.5310776942356</v>
      </c>
    </row>
    <row r="62" s="521" customFormat="true" ht="15.95" hidden="false" customHeight="true" outlineLevel="0" collapsed="false">
      <c r="A62" s="583" t="s">
        <v>404</v>
      </c>
      <c r="B62" s="583"/>
      <c r="C62" s="563" t="n">
        <v>4995082000</v>
      </c>
      <c r="D62" s="563" t="n">
        <v>4989784155</v>
      </c>
      <c r="E62" s="564" t="n">
        <f aca="false">IF(ISNUMBER(C62),SUM(D62/C62*100),"")</f>
        <v>99.8939387781822</v>
      </c>
    </row>
    <row r="63" s="521" customFormat="true" ht="15.95" hidden="false" customHeight="true" outlineLevel="0" collapsed="false">
      <c r="A63" s="55"/>
      <c r="B63" s="535" t="s">
        <v>404</v>
      </c>
      <c r="C63" s="585" t="n">
        <v>4995082000</v>
      </c>
      <c r="D63" s="585" t="n">
        <v>4989784155</v>
      </c>
      <c r="E63" s="555" t="n">
        <f aca="false">IF(ISNUMBER(C63),SUM(D63/C63*100),"")</f>
        <v>99.8939387781822</v>
      </c>
    </row>
    <row r="64" s="521" customFormat="true" ht="15.95" hidden="false" customHeight="true" outlineLevel="0" collapsed="false">
      <c r="A64" s="583" t="s">
        <v>148</v>
      </c>
      <c r="B64" s="583"/>
      <c r="C64" s="563" t="n">
        <v>9008365000</v>
      </c>
      <c r="D64" s="563" t="n">
        <v>8895426129</v>
      </c>
      <c r="E64" s="564" t="n">
        <f aca="false">IF(ISNUMBER(C64),SUM(D64/C64*100),"")</f>
        <v>98.7462889103628</v>
      </c>
    </row>
    <row r="65" s="521" customFormat="true" ht="15.95" hidden="false" customHeight="true" outlineLevel="0" collapsed="false">
      <c r="A65" s="55"/>
      <c r="B65" s="535" t="s">
        <v>148</v>
      </c>
      <c r="C65" s="585" t="n">
        <v>9008365000</v>
      </c>
      <c r="D65" s="585" t="n">
        <v>8895426129</v>
      </c>
      <c r="E65" s="555" t="n">
        <f aca="false">IF(ISNUMBER(C65),SUM(D65/C65*100),"")</f>
        <v>98.7462889103628</v>
      </c>
    </row>
    <row r="66" s="521" customFormat="true" ht="15.95" hidden="false" customHeight="true" outlineLevel="0" collapsed="false">
      <c r="A66" s="583" t="s">
        <v>405</v>
      </c>
      <c r="B66" s="583"/>
      <c r="C66" s="563" t="n">
        <v>835900000</v>
      </c>
      <c r="D66" s="563" t="n">
        <v>735515626</v>
      </c>
      <c r="E66" s="564" t="n">
        <f aca="false">IF(ISNUMBER(C66),SUM(D66/C66*100),"")</f>
        <v>87.9908632611556</v>
      </c>
    </row>
    <row r="67" s="521" customFormat="true" ht="15.95" hidden="false" customHeight="true" outlineLevel="0" collapsed="false">
      <c r="A67" s="55"/>
      <c r="B67" s="535" t="s">
        <v>405</v>
      </c>
      <c r="C67" s="585" t="n">
        <v>9539000</v>
      </c>
      <c r="D67" s="585" t="n">
        <v>8201289</v>
      </c>
      <c r="E67" s="555" t="n">
        <f aca="false">IF(ISNUMBER(C67),SUM(D67/C67*100),"")</f>
        <v>85.976402138589</v>
      </c>
    </row>
    <row r="68" s="521" customFormat="true" ht="15.95" hidden="false" customHeight="true" outlineLevel="0" collapsed="false">
      <c r="A68" s="55"/>
      <c r="B68" s="535" t="s">
        <v>406</v>
      </c>
      <c r="C68" s="585" t="n">
        <v>826361000</v>
      </c>
      <c r="D68" s="585" t="n">
        <v>727314337</v>
      </c>
      <c r="E68" s="555" t="n">
        <f aca="false">IF(ISNUMBER(C68),SUM(D68/C68*100),"")</f>
        <v>88.0141169537285</v>
      </c>
    </row>
    <row r="69" s="521" customFormat="true" ht="15.95" hidden="false" customHeight="true" outlineLevel="0" collapsed="false">
      <c r="A69" s="583" t="s">
        <v>150</v>
      </c>
      <c r="B69" s="583"/>
      <c r="C69" s="563" t="n">
        <v>901316000</v>
      </c>
      <c r="D69" s="563" t="n">
        <v>876351166</v>
      </c>
      <c r="E69" s="564" t="n">
        <f aca="false">IF(ISNUMBER(C69),SUM(D69/C69*100),"")</f>
        <v>97.2301796484252</v>
      </c>
    </row>
    <row r="70" s="521" customFormat="true" ht="15.95" hidden="false" customHeight="true" outlineLevel="0" collapsed="false">
      <c r="A70" s="55"/>
      <c r="B70" s="535" t="s">
        <v>407</v>
      </c>
      <c r="C70" s="585" t="n">
        <v>901315000</v>
      </c>
      <c r="D70" s="585" t="n">
        <v>876351166</v>
      </c>
      <c r="E70" s="555" t="n">
        <f aca="false">IF(ISNUMBER(C70),SUM(D70/C70*100),"")</f>
        <v>97.2302875243395</v>
      </c>
    </row>
    <row r="71" s="521" customFormat="true" ht="15.95" hidden="false" customHeight="true" outlineLevel="0" collapsed="false">
      <c r="A71" s="55"/>
      <c r="B71" s="535" t="s">
        <v>408</v>
      </c>
      <c r="C71" s="585" t="n">
        <v>1000</v>
      </c>
      <c r="D71" s="585" t="n">
        <v>0</v>
      </c>
      <c r="E71" s="568" t="n">
        <f aca="false">IF(ISNUMBER(C71),SUM(D71/C71*100),"")</f>
        <v>0</v>
      </c>
    </row>
    <row r="72" s="521" customFormat="true" ht="15.95" hidden="false" customHeight="true" outlineLevel="0" collapsed="false">
      <c r="A72" s="583" t="s">
        <v>151</v>
      </c>
      <c r="B72" s="583"/>
      <c r="C72" s="563" t="n">
        <v>200000000</v>
      </c>
      <c r="D72" s="584" t="n">
        <v>0</v>
      </c>
      <c r="E72" s="567" t="n">
        <f aca="false">IF(ISNUMBER(C72),SUM(D72/C72*100),"")</f>
        <v>0</v>
      </c>
    </row>
    <row r="73" s="521" customFormat="true" ht="15.95" hidden="false" customHeight="true" outlineLevel="0" collapsed="false">
      <c r="A73" s="570"/>
      <c r="B73" s="537" t="s">
        <v>151</v>
      </c>
      <c r="C73" s="586" t="n">
        <v>200000000</v>
      </c>
      <c r="D73" s="586" t="n">
        <v>0</v>
      </c>
      <c r="E73" s="587" t="n">
        <f aca="false">IF(ISNUMBER(C73),SUM(D73/C73*100),"")</f>
        <v>0</v>
      </c>
    </row>
    <row r="74" s="547" customFormat="true" ht="12.95" hidden="false" customHeight="true" outlineLevel="0" collapsed="false">
      <c r="A74" s="547" t="s">
        <v>385</v>
      </c>
      <c r="B74" s="39"/>
    </row>
    <row r="75" customFormat="false" ht="12.95" hidden="false" customHeight="true" outlineLevel="0" collapsed="false">
      <c r="C75" s="521"/>
      <c r="D75" s="521"/>
      <c r="E75" s="521"/>
    </row>
    <row r="76" customFormat="false" ht="12.95" hidden="false" customHeight="true" outlineLevel="0" collapsed="false">
      <c r="C76" s="521"/>
      <c r="D76" s="521"/>
      <c r="E76" s="521"/>
    </row>
    <row r="77" customFormat="false" ht="12.95" hidden="false" customHeight="true" outlineLevel="0" collapsed="false">
      <c r="C77" s="521"/>
      <c r="D77" s="521"/>
      <c r="E77" s="521"/>
    </row>
    <row r="78" customFormat="false" ht="12.95" hidden="false" customHeight="true" outlineLevel="0" collapsed="false">
      <c r="C78" s="521"/>
      <c r="D78" s="521"/>
      <c r="E78" s="521"/>
    </row>
    <row r="79" customFormat="false" ht="12.95" hidden="false" customHeight="true" outlineLevel="0" collapsed="false">
      <c r="A79" s="33"/>
      <c r="B79" s="33"/>
      <c r="C79" s="521"/>
      <c r="D79" s="521"/>
      <c r="E79" s="521"/>
    </row>
    <row r="80" customFormat="false" ht="12.95" hidden="false" customHeight="true" outlineLevel="0" collapsed="false">
      <c r="A80" s="33"/>
      <c r="B80" s="33"/>
      <c r="C80" s="521"/>
      <c r="D80" s="521"/>
      <c r="E80" s="521"/>
    </row>
    <row r="81" customFormat="false" ht="12.95" hidden="false" customHeight="true" outlineLevel="0" collapsed="false">
      <c r="A81" s="33"/>
      <c r="B81" s="33"/>
      <c r="C81" s="521"/>
      <c r="D81" s="521"/>
      <c r="E81" s="521"/>
    </row>
    <row r="82" customFormat="false" ht="12.95" hidden="false" customHeight="true" outlineLevel="0" collapsed="false">
      <c r="A82" s="33"/>
      <c r="B82" s="33"/>
      <c r="C82" s="521"/>
      <c r="D82" s="521"/>
      <c r="E82" s="521"/>
    </row>
    <row r="83" customFormat="false" ht="12.95" hidden="false" customHeight="true" outlineLevel="0" collapsed="false">
      <c r="A83" s="33"/>
      <c r="B83" s="33"/>
      <c r="C83" s="521"/>
      <c r="D83" s="521"/>
      <c r="E83" s="521"/>
    </row>
    <row r="84" customFormat="false" ht="12.95" hidden="false" customHeight="true" outlineLevel="0" collapsed="false">
      <c r="A84" s="33"/>
      <c r="B84" s="33"/>
      <c r="C84" s="521"/>
      <c r="D84" s="521"/>
      <c r="E84" s="521"/>
    </row>
    <row r="85" customFormat="false" ht="12.95" hidden="false" customHeight="true" outlineLevel="0" collapsed="false">
      <c r="A85" s="33"/>
      <c r="B85" s="33"/>
      <c r="C85" s="521"/>
      <c r="D85" s="521"/>
      <c r="E85" s="521"/>
    </row>
    <row r="86" customFormat="false" ht="12.95" hidden="false" customHeight="true" outlineLevel="0" collapsed="false">
      <c r="A86" s="33"/>
      <c r="B86" s="33"/>
      <c r="C86" s="521"/>
      <c r="D86" s="521"/>
      <c r="E86" s="521"/>
    </row>
    <row r="87" customFormat="false" ht="12.95" hidden="false" customHeight="true" outlineLevel="0" collapsed="false">
      <c r="A87" s="33"/>
      <c r="B87" s="33"/>
      <c r="C87" s="521"/>
      <c r="D87" s="521"/>
      <c r="E87" s="521"/>
    </row>
    <row r="88" customFormat="false" ht="12.95" hidden="false" customHeight="true" outlineLevel="0" collapsed="false">
      <c r="A88" s="33"/>
      <c r="B88" s="33"/>
      <c r="C88" s="521"/>
      <c r="D88" s="521"/>
      <c r="E88" s="521"/>
    </row>
    <row r="89" customFormat="false" ht="12.95" hidden="false" customHeight="true" outlineLevel="0" collapsed="false">
      <c r="A89" s="33"/>
      <c r="B89" s="33"/>
      <c r="C89" s="521"/>
      <c r="D89" s="521"/>
      <c r="E89" s="521"/>
    </row>
    <row r="90" customFormat="false" ht="12.95" hidden="false" customHeight="true" outlineLevel="0" collapsed="false">
      <c r="A90" s="33"/>
      <c r="B90" s="33"/>
      <c r="C90" s="521"/>
      <c r="D90" s="521"/>
      <c r="E90" s="521"/>
    </row>
    <row r="91" customFormat="false" ht="12.95" hidden="false" customHeight="true" outlineLevel="0" collapsed="false">
      <c r="A91" s="33"/>
      <c r="B91" s="33"/>
      <c r="C91" s="521"/>
      <c r="D91" s="521"/>
      <c r="E91" s="521"/>
    </row>
    <row r="92" customFormat="false" ht="12.95" hidden="false" customHeight="true" outlineLevel="0" collapsed="false">
      <c r="A92" s="33"/>
      <c r="B92" s="33"/>
      <c r="C92" s="521"/>
      <c r="D92" s="521"/>
      <c r="E92" s="521"/>
    </row>
    <row r="93" customFormat="false" ht="12.95" hidden="false" customHeight="true" outlineLevel="0" collapsed="false">
      <c r="A93" s="33"/>
      <c r="B93" s="33"/>
      <c r="C93" s="521"/>
      <c r="D93" s="521"/>
      <c r="E93" s="521"/>
    </row>
    <row r="94" customFormat="false" ht="12.95" hidden="false" customHeight="true" outlineLevel="0" collapsed="false">
      <c r="A94" s="33"/>
      <c r="B94" s="33"/>
      <c r="C94" s="521"/>
      <c r="D94" s="521"/>
      <c r="E94" s="521"/>
    </row>
    <row r="95" customFormat="false" ht="12.95" hidden="false" customHeight="true" outlineLevel="0" collapsed="false">
      <c r="A95" s="33"/>
      <c r="B95" s="33"/>
      <c r="C95" s="521"/>
      <c r="D95" s="521"/>
      <c r="E95" s="521"/>
    </row>
  </sheetData>
  <mergeCells count="28">
    <mergeCell ref="A6:B6"/>
    <mergeCell ref="A7:B7"/>
    <mergeCell ref="A8:B8"/>
    <mergeCell ref="A10:B10"/>
    <mergeCell ref="A12:B12"/>
    <mergeCell ref="A14:B14"/>
    <mergeCell ref="A16:B16"/>
    <mergeCell ref="A19:B19"/>
    <mergeCell ref="A21:B21"/>
    <mergeCell ref="A23:B23"/>
    <mergeCell ref="A26:B26"/>
    <mergeCell ref="A28:B28"/>
    <mergeCell ref="A30:B30"/>
    <mergeCell ref="A32:B32"/>
    <mergeCell ref="A36:B36"/>
    <mergeCell ref="A42:B42"/>
    <mergeCell ref="A43:B43"/>
    <mergeCell ref="A44:B44"/>
    <mergeCell ref="A46:B46"/>
    <mergeCell ref="A49:B49"/>
    <mergeCell ref="A56:B56"/>
    <mergeCell ref="A58:B58"/>
    <mergeCell ref="A60:B60"/>
    <mergeCell ref="A62:B62"/>
    <mergeCell ref="A64:B64"/>
    <mergeCell ref="A66:B66"/>
    <mergeCell ref="A69:B69"/>
    <mergeCell ref="A72:B7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C2" activeCellId="0" sqref="C2"/>
    </sheetView>
  </sheetViews>
  <sheetFormatPr defaultColWidth="8.9921875" defaultRowHeight="12.95" zeroHeight="false" outlineLevelRow="0" outlineLevelCol="0"/>
  <cols>
    <col collapsed="false" customWidth="true" hidden="false" outlineLevel="0" max="1" min="1" style="39" width="3.62"/>
    <col collapsed="false" customWidth="true" hidden="false" outlineLevel="0" max="2" min="2" style="565" width="22.5"/>
    <col collapsed="false" customWidth="true" hidden="false" outlineLevel="0" max="4" min="3" style="33" width="21.62"/>
    <col collapsed="false" customWidth="true" hidden="false" outlineLevel="0" max="5" min="5" style="33" width="17.62"/>
    <col collapsed="false" customWidth="false" hidden="false" outlineLevel="0" max="257" min="6" style="33" width="8.99"/>
  </cols>
  <sheetData>
    <row r="1" s="204" customFormat="true" ht="15" hidden="false" customHeight="true" outlineLevel="0" collapsed="false">
      <c r="A1" s="104" t="s">
        <v>409</v>
      </c>
      <c r="B1" s="588"/>
    </row>
    <row r="2" customFormat="false" ht="5.1" hidden="false" customHeight="true" outlineLevel="0" collapsed="false">
      <c r="A2" s="135"/>
    </row>
    <row r="3" customFormat="false" ht="15" hidden="false" customHeight="true" outlineLevel="0" collapsed="false">
      <c r="A3" s="250" t="s">
        <v>288</v>
      </c>
      <c r="B3" s="33"/>
      <c r="C3" s="548"/>
      <c r="D3" s="548"/>
      <c r="E3" s="548"/>
    </row>
    <row r="4" customFormat="false" ht="15" hidden="false" customHeight="true" outlineLevel="0" collapsed="false">
      <c r="A4" s="109"/>
      <c r="B4" s="499" t="s">
        <v>35</v>
      </c>
      <c r="C4" s="589" t="s">
        <v>289</v>
      </c>
      <c r="D4" s="589" t="s">
        <v>290</v>
      </c>
      <c r="E4" s="589" t="s">
        <v>291</v>
      </c>
    </row>
    <row r="5" customFormat="false" ht="15" hidden="false" customHeight="true" outlineLevel="0" collapsed="false">
      <c r="A5" s="501" t="s">
        <v>292</v>
      </c>
      <c r="B5" s="502"/>
      <c r="C5" s="551" t="s">
        <v>387</v>
      </c>
      <c r="D5" s="551" t="s">
        <v>387</v>
      </c>
      <c r="E5" s="552" t="s">
        <v>388</v>
      </c>
    </row>
    <row r="6" s="509" customFormat="true" ht="13.5" hidden="false" customHeight="true" outlineLevel="0" collapsed="false">
      <c r="A6" s="553" t="n">
        <v>24</v>
      </c>
      <c r="B6" s="553"/>
      <c r="C6" s="590" t="n">
        <v>42491694000</v>
      </c>
      <c r="D6" s="590" t="n">
        <v>42850234630</v>
      </c>
      <c r="E6" s="555" t="n">
        <v>100.84</v>
      </c>
    </row>
    <row r="7" s="509" customFormat="true" ht="13.5" hidden="false" customHeight="true" outlineLevel="0" collapsed="false">
      <c r="A7" s="556" t="n">
        <v>25</v>
      </c>
      <c r="B7" s="556"/>
      <c r="C7" s="590" t="n">
        <v>45885067000</v>
      </c>
      <c r="D7" s="590" t="n">
        <v>45654925349</v>
      </c>
      <c r="E7" s="555" t="n">
        <v>99.5</v>
      </c>
    </row>
    <row r="8" s="514" customFormat="true" ht="13.5" hidden="false" customHeight="true" outlineLevel="0" collapsed="false">
      <c r="A8" s="557" t="n">
        <v>26</v>
      </c>
      <c r="B8" s="557"/>
      <c r="C8" s="591" t="n">
        <v>48032582000</v>
      </c>
      <c r="D8" s="591" t="n">
        <v>48098694295</v>
      </c>
      <c r="E8" s="559" t="n">
        <v>100.14</v>
      </c>
    </row>
    <row r="9" s="509" customFormat="true" ht="13.5" hidden="false" customHeight="true" outlineLevel="0" collapsed="false">
      <c r="A9" s="592" t="s">
        <v>295</v>
      </c>
      <c r="B9" s="523"/>
      <c r="C9" s="507"/>
      <c r="D9" s="507"/>
      <c r="E9" s="508"/>
    </row>
    <row r="10" s="509" customFormat="true" ht="13.5" hidden="false" customHeight="true" outlineLevel="0" collapsed="false">
      <c r="A10" s="518" t="s">
        <v>410</v>
      </c>
      <c r="B10" s="518"/>
      <c r="C10" s="563" t="n">
        <v>9683835000</v>
      </c>
      <c r="D10" s="563" t="n">
        <v>9967018675</v>
      </c>
      <c r="E10" s="564" t="n">
        <f aca="false">IF(ISNUMBER(C10),SUM(D10/C10*100),"")</f>
        <v>102.924292648522</v>
      </c>
    </row>
    <row r="11" s="509" customFormat="true" ht="13.5" hidden="false" customHeight="true" outlineLevel="0" collapsed="false">
      <c r="A11" s="515"/>
      <c r="B11" s="523" t="s">
        <v>410</v>
      </c>
      <c r="C11" s="585" t="n">
        <v>9683835000</v>
      </c>
      <c r="D11" s="585" t="n">
        <v>9967018675</v>
      </c>
      <c r="E11" s="555" t="n">
        <f aca="false">IF(ISNUMBER(C11),SUM(D11/C11*100),"")</f>
        <v>102.924292648522</v>
      </c>
    </row>
    <row r="12" s="509" customFormat="true" ht="13.5" hidden="false" customHeight="true" outlineLevel="0" collapsed="false">
      <c r="A12" s="518" t="s">
        <v>114</v>
      </c>
      <c r="B12" s="518"/>
      <c r="C12" s="563" t="n">
        <v>1000</v>
      </c>
      <c r="D12" s="563" t="n">
        <v>900</v>
      </c>
      <c r="E12" s="567" t="n">
        <f aca="false">IF(ISNUMBER(C12),SUM(D12/C12*100),"")</f>
        <v>90</v>
      </c>
    </row>
    <row r="13" s="509" customFormat="true" ht="13.5" hidden="false" customHeight="true" outlineLevel="0" collapsed="false">
      <c r="A13" s="515"/>
      <c r="B13" s="523" t="s">
        <v>315</v>
      </c>
      <c r="C13" s="585" t="n">
        <v>1000</v>
      </c>
      <c r="D13" s="585" t="n">
        <v>900</v>
      </c>
      <c r="E13" s="568" t="n">
        <f aca="false">IF(ISNUMBER(C13),SUM(D13/C13*100),"")</f>
        <v>90</v>
      </c>
    </row>
    <row r="14" s="509" customFormat="true" ht="13.5" hidden="false" customHeight="true" outlineLevel="0" collapsed="false">
      <c r="A14" s="518" t="s">
        <v>390</v>
      </c>
      <c r="B14" s="518"/>
      <c r="C14" s="563" t="n">
        <v>10509995000</v>
      </c>
      <c r="D14" s="563" t="n">
        <v>10636462808</v>
      </c>
      <c r="E14" s="564" t="n">
        <f aca="false">IF(ISNUMBER(C14),SUM(D14/C14*100),"")</f>
        <v>101.203309877883</v>
      </c>
    </row>
    <row r="15" s="509" customFormat="true" ht="13.5" hidden="false" customHeight="true" outlineLevel="0" collapsed="false">
      <c r="A15" s="515"/>
      <c r="B15" s="523" t="s">
        <v>317</v>
      </c>
      <c r="C15" s="585" t="n">
        <v>8194274000</v>
      </c>
      <c r="D15" s="585" t="n">
        <v>8096178014</v>
      </c>
      <c r="E15" s="555" t="n">
        <f aca="false">IF(ISNUMBER(C15),SUM(D15/C15*100),"")</f>
        <v>98.802871541762</v>
      </c>
    </row>
    <row r="16" s="509" customFormat="true" ht="13.5" hidden="false" customHeight="true" outlineLevel="0" collapsed="false">
      <c r="A16" s="515"/>
      <c r="B16" s="523" t="s">
        <v>318</v>
      </c>
      <c r="C16" s="585" t="n">
        <v>2315721000</v>
      </c>
      <c r="D16" s="585" t="n">
        <v>2540284794</v>
      </c>
      <c r="E16" s="555" t="n">
        <f aca="false">IF(ISNUMBER(C16),SUM(D16/C16*100),"")</f>
        <v>109.697359656021</v>
      </c>
    </row>
    <row r="17" s="509" customFormat="true" ht="13.5" hidden="false" customHeight="true" outlineLevel="0" collapsed="false">
      <c r="A17" s="518" t="s">
        <v>391</v>
      </c>
      <c r="B17" s="518"/>
      <c r="C17" s="563" t="n">
        <v>6648092000</v>
      </c>
      <c r="D17" s="563" t="n">
        <v>6530112397</v>
      </c>
      <c r="E17" s="564" t="n">
        <f aca="false">IF(ISNUMBER(C17),SUM(D17/C17*100),"")</f>
        <v>98.2253614570918</v>
      </c>
    </row>
    <row r="18" s="509" customFormat="true" ht="13.5" hidden="false" customHeight="true" outlineLevel="0" collapsed="false">
      <c r="A18" s="515"/>
      <c r="B18" s="523" t="s">
        <v>321</v>
      </c>
      <c r="C18" s="585" t="n">
        <v>6478668000</v>
      </c>
      <c r="D18" s="585" t="n">
        <v>6374476000</v>
      </c>
      <c r="E18" s="555" t="n">
        <f aca="false">IF(ISNUMBER(C18),SUM(D18/C18*100),"")</f>
        <v>98.3917681844478</v>
      </c>
    </row>
    <row r="19" s="509" customFormat="true" ht="13.5" hidden="false" customHeight="true" outlineLevel="0" collapsed="false">
      <c r="A19" s="515"/>
      <c r="B19" s="523" t="s">
        <v>322</v>
      </c>
      <c r="C19" s="585" t="n">
        <v>169424000</v>
      </c>
      <c r="D19" s="585" t="n">
        <v>155636397</v>
      </c>
      <c r="E19" s="555" t="n">
        <f aca="false">IF(ISNUMBER(C19),SUM(D19/C19*100),"")</f>
        <v>91.8620720795165</v>
      </c>
    </row>
    <row r="20" s="509" customFormat="true" ht="13.5" hidden="false" customHeight="true" outlineLevel="0" collapsed="false">
      <c r="A20" s="518" t="s">
        <v>154</v>
      </c>
      <c r="B20" s="518"/>
      <c r="C20" s="563" t="n">
        <v>13150924000</v>
      </c>
      <c r="D20" s="563" t="n">
        <v>12967507000</v>
      </c>
      <c r="E20" s="564" t="n">
        <f aca="false">IF(ISNUMBER(C20),SUM(D20/C20*100),"")</f>
        <v>98.6052919171307</v>
      </c>
    </row>
    <row r="21" s="521" customFormat="true" ht="13.5" hidden="false" customHeight="true" outlineLevel="0" collapsed="false">
      <c r="A21" s="515"/>
      <c r="B21" s="523" t="s">
        <v>154</v>
      </c>
      <c r="C21" s="585" t="n">
        <v>13150924000</v>
      </c>
      <c r="D21" s="585" t="n">
        <v>12967507000</v>
      </c>
      <c r="E21" s="555" t="n">
        <f aca="false">IF(ISNUMBER(C21),SUM(D21/C21*100),"")</f>
        <v>98.6052919171307</v>
      </c>
    </row>
    <row r="22" s="521" customFormat="true" ht="13.5" hidden="false" customHeight="true" outlineLevel="0" collapsed="false">
      <c r="A22" s="518" t="s">
        <v>411</v>
      </c>
      <c r="B22" s="518"/>
      <c r="C22" s="563" t="n">
        <v>2178000</v>
      </c>
      <c r="D22" s="563" t="n">
        <v>1606476</v>
      </c>
      <c r="E22" s="564" t="n">
        <f aca="false">IF(ISNUMBER(C22),SUM(D22/C22*100),"")</f>
        <v>73.7592286501377</v>
      </c>
    </row>
    <row r="23" s="521" customFormat="true" ht="13.5" hidden="false" customHeight="true" outlineLevel="0" collapsed="false">
      <c r="A23" s="515"/>
      <c r="B23" s="523" t="s">
        <v>325</v>
      </c>
      <c r="C23" s="585" t="n">
        <v>2178000</v>
      </c>
      <c r="D23" s="585" t="n">
        <v>1606476</v>
      </c>
      <c r="E23" s="555" t="n">
        <f aca="false">IF(ISNUMBER(C23),SUM(D23/C23*100),"")</f>
        <v>73.7592286501377</v>
      </c>
    </row>
    <row r="24" s="521" customFormat="true" ht="13.5" hidden="false" customHeight="true" outlineLevel="0" collapsed="false">
      <c r="A24" s="518" t="s">
        <v>392</v>
      </c>
      <c r="B24" s="518"/>
      <c r="C24" s="563" t="n">
        <v>7113506000</v>
      </c>
      <c r="D24" s="563" t="n">
        <v>7075027000</v>
      </c>
      <c r="E24" s="564" t="n">
        <f aca="false">IF(ISNUMBER(C24),SUM(D24/C24*100),"")</f>
        <v>99.4590712371649</v>
      </c>
    </row>
    <row r="25" s="521" customFormat="true" ht="13.5" hidden="false" customHeight="true" outlineLevel="0" collapsed="false">
      <c r="A25" s="515"/>
      <c r="B25" s="523" t="s">
        <v>412</v>
      </c>
      <c r="C25" s="585" t="n">
        <v>6825027000</v>
      </c>
      <c r="D25" s="585" t="n">
        <v>6825027000</v>
      </c>
      <c r="E25" s="555" t="n">
        <f aca="false">IF(ISNUMBER(C25),SUM(D25/C25*100),"")</f>
        <v>100</v>
      </c>
    </row>
    <row r="26" s="521" customFormat="true" ht="13.5" hidden="false" customHeight="true" outlineLevel="0" collapsed="false">
      <c r="A26" s="515"/>
      <c r="B26" s="523" t="s">
        <v>413</v>
      </c>
      <c r="C26" s="585" t="n">
        <v>288479000</v>
      </c>
      <c r="D26" s="585" t="n">
        <v>250000000</v>
      </c>
      <c r="E26" s="568" t="n">
        <f aca="false">IF(ISNUMBER(C26),SUM(D26/C26*100),"")</f>
        <v>86.6614207619965</v>
      </c>
    </row>
    <row r="27" s="521" customFormat="true" ht="13.5" hidden="false" customHeight="true" outlineLevel="0" collapsed="false">
      <c r="A27" s="518" t="s">
        <v>333</v>
      </c>
      <c r="B27" s="518"/>
      <c r="C27" s="563" t="n">
        <v>912224000</v>
      </c>
      <c r="D27" s="563" t="n">
        <v>912223660</v>
      </c>
      <c r="E27" s="564" t="n">
        <f aca="false">IF(ISNUMBER(C27),SUM(D27/C27*100),"")</f>
        <v>99.9999627284527</v>
      </c>
    </row>
    <row r="28" s="521" customFormat="true" ht="13.5" hidden="false" customHeight="true" outlineLevel="0" collapsed="false">
      <c r="A28" s="515"/>
      <c r="B28" s="523" t="s">
        <v>333</v>
      </c>
      <c r="C28" s="585" t="n">
        <v>912224000</v>
      </c>
      <c r="D28" s="585" t="n">
        <v>912223660</v>
      </c>
      <c r="E28" s="555" t="n">
        <f aca="false">IF(ISNUMBER(C28),SUM(D28/C28*100),"")</f>
        <v>99.9999627284527</v>
      </c>
    </row>
    <row r="29" s="521" customFormat="true" ht="13.5" hidden="false" customHeight="true" outlineLevel="0" collapsed="false">
      <c r="A29" s="518" t="s">
        <v>394</v>
      </c>
      <c r="B29" s="518"/>
      <c r="C29" s="563" t="n">
        <v>11827000</v>
      </c>
      <c r="D29" s="563" t="n">
        <v>8735379</v>
      </c>
      <c r="E29" s="564" t="n">
        <f aca="false">IF(ISNUMBER(C29),SUM(D29/C29*100),"")</f>
        <v>73.859634734083</v>
      </c>
    </row>
    <row r="30" s="521" customFormat="true" ht="13.5" hidden="false" customHeight="true" outlineLevel="0" collapsed="false">
      <c r="A30" s="515"/>
      <c r="B30" s="523" t="s">
        <v>395</v>
      </c>
      <c r="C30" s="585" t="n">
        <v>100000</v>
      </c>
      <c r="D30" s="585" t="n">
        <v>335857</v>
      </c>
      <c r="E30" s="555" t="n">
        <f aca="false">IF(ISNUMBER(C30),SUM(D30/C30*100),"")</f>
        <v>335.857</v>
      </c>
    </row>
    <row r="31" s="521" customFormat="true" ht="13.5" hidden="false" customHeight="true" outlineLevel="0" collapsed="false">
      <c r="A31" s="515"/>
      <c r="B31" s="523" t="s">
        <v>339</v>
      </c>
      <c r="C31" s="566" t="n">
        <v>11726000</v>
      </c>
      <c r="D31" s="566" t="n">
        <v>8399522</v>
      </c>
      <c r="E31" s="555" t="n">
        <f aca="false">IF(ISNUMBER(C31),SUM(D31/C31*100),"")</f>
        <v>71.6316049803855</v>
      </c>
    </row>
    <row r="32" s="521" customFormat="true" ht="13.5" hidden="false" customHeight="true" outlineLevel="0" collapsed="false">
      <c r="A32" s="113"/>
      <c r="B32" s="526" t="s">
        <v>335</v>
      </c>
      <c r="C32" s="572" t="n">
        <v>1000</v>
      </c>
      <c r="D32" s="572" t="n">
        <v>0</v>
      </c>
      <c r="E32" s="587" t="n">
        <f aca="false">IF(ISNUMBER(C32),SUM(D32/C32*100),"")</f>
        <v>0</v>
      </c>
    </row>
    <row r="33" s="521" customFormat="true" ht="12.95" hidden="false" customHeight="true" outlineLevel="0" collapsed="false">
      <c r="A33" s="39"/>
      <c r="B33" s="565"/>
      <c r="C33" s="525"/>
      <c r="D33" s="525"/>
    </row>
    <row r="34" s="521" customFormat="true" ht="15" hidden="false" customHeight="true" outlineLevel="0" collapsed="false">
      <c r="A34" s="540" t="s">
        <v>344</v>
      </c>
      <c r="B34" s="39"/>
      <c r="C34" s="574"/>
      <c r="D34" s="574"/>
      <c r="E34" s="574"/>
    </row>
    <row r="35" s="521" customFormat="true" ht="15" hidden="false" customHeight="true" outlineLevel="0" collapsed="false">
      <c r="A35" s="109"/>
      <c r="B35" s="499" t="s">
        <v>35</v>
      </c>
      <c r="C35" s="589" t="s">
        <v>289</v>
      </c>
      <c r="D35" s="589" t="s">
        <v>290</v>
      </c>
      <c r="E35" s="589" t="s">
        <v>291</v>
      </c>
    </row>
    <row r="36" s="521" customFormat="true" ht="15" hidden="false" customHeight="true" outlineLevel="0" collapsed="false">
      <c r="A36" s="501" t="s">
        <v>292</v>
      </c>
      <c r="B36" s="502"/>
      <c r="C36" s="551" t="s">
        <v>387</v>
      </c>
      <c r="D36" s="551" t="s">
        <v>387</v>
      </c>
      <c r="E36" s="552" t="s">
        <v>388</v>
      </c>
    </row>
    <row r="37" s="521" customFormat="true" ht="13.5" hidden="false" customHeight="true" outlineLevel="0" collapsed="false">
      <c r="A37" s="553" t="n">
        <v>24</v>
      </c>
      <c r="B37" s="553"/>
      <c r="C37" s="590" t="n">
        <v>42491694000</v>
      </c>
      <c r="D37" s="590" t="n">
        <v>42065863887</v>
      </c>
      <c r="E37" s="555" t="n">
        <v>99</v>
      </c>
    </row>
    <row r="38" s="521" customFormat="true" ht="13.5" hidden="false" customHeight="true" outlineLevel="0" collapsed="false">
      <c r="A38" s="556" t="n">
        <v>25</v>
      </c>
      <c r="B38" s="556"/>
      <c r="C38" s="590" t="n">
        <v>45885067000</v>
      </c>
      <c r="D38" s="590" t="n">
        <v>44742701689</v>
      </c>
      <c r="E38" s="555" t="n">
        <v>97.51</v>
      </c>
    </row>
    <row r="39" s="542" customFormat="true" ht="13.5" hidden="false" customHeight="true" outlineLevel="0" collapsed="false">
      <c r="A39" s="557" t="n">
        <v>26</v>
      </c>
      <c r="B39" s="557"/>
      <c r="C39" s="591" t="n">
        <v>48032582000</v>
      </c>
      <c r="D39" s="591" t="n">
        <v>47296779220</v>
      </c>
      <c r="E39" s="559" t="n">
        <v>98.47</v>
      </c>
    </row>
    <row r="40" s="521" customFormat="true" ht="13.5" hidden="false" customHeight="true" outlineLevel="0" collapsed="false">
      <c r="A40" s="32"/>
      <c r="B40" s="523"/>
      <c r="C40" s="507"/>
      <c r="D40" s="507"/>
      <c r="E40" s="508"/>
    </row>
    <row r="41" s="521" customFormat="true" ht="13.5" hidden="false" customHeight="true" outlineLevel="0" collapsed="false">
      <c r="A41" s="518" t="s">
        <v>142</v>
      </c>
      <c r="B41" s="518"/>
      <c r="C41" s="593" t="n">
        <v>1024245000</v>
      </c>
      <c r="D41" s="593" t="n">
        <v>962105400</v>
      </c>
      <c r="E41" s="564" t="n">
        <f aca="false">IF(ISNUMBER(C41),SUM(D41/C41*100),"")</f>
        <v>93.9331312332499</v>
      </c>
    </row>
    <row r="42" s="521" customFormat="true" ht="13.5" hidden="false" customHeight="true" outlineLevel="0" collapsed="false">
      <c r="A42" s="515"/>
      <c r="B42" s="523" t="s">
        <v>348</v>
      </c>
      <c r="C42" s="594" t="n">
        <v>541234000</v>
      </c>
      <c r="D42" s="594" t="n">
        <v>507839094</v>
      </c>
      <c r="E42" s="555" t="n">
        <f aca="false">IF(ISNUMBER(C42),SUM(D42/C42*100),"")</f>
        <v>93.8298580650883</v>
      </c>
    </row>
    <row r="43" s="521" customFormat="true" ht="13.5" hidden="false" customHeight="true" outlineLevel="0" collapsed="false">
      <c r="A43" s="515"/>
      <c r="B43" s="523" t="s">
        <v>396</v>
      </c>
      <c r="C43" s="594" t="n">
        <v>36501000</v>
      </c>
      <c r="D43" s="594" t="n">
        <v>23284386</v>
      </c>
      <c r="E43" s="555" t="n">
        <f aca="false">IF(ISNUMBER(C43),SUM(D43/C43*100),"")</f>
        <v>63.7910906550505</v>
      </c>
    </row>
    <row r="44" s="521" customFormat="true" ht="13.5" hidden="false" customHeight="true" outlineLevel="0" collapsed="false">
      <c r="A44" s="515"/>
      <c r="B44" s="523" t="s">
        <v>414</v>
      </c>
      <c r="C44" s="594" t="n">
        <v>446510000</v>
      </c>
      <c r="D44" s="594" t="n">
        <v>430981920</v>
      </c>
      <c r="E44" s="555" t="n">
        <f aca="false">IF(ISNUMBER(C44),SUM(D44/C44*100),"")</f>
        <v>96.5223444043807</v>
      </c>
    </row>
    <row r="45" s="521" customFormat="true" ht="13.5" hidden="false" customHeight="true" outlineLevel="0" collapsed="false">
      <c r="A45" s="518" t="s">
        <v>397</v>
      </c>
      <c r="B45" s="518"/>
      <c r="C45" s="593" t="n">
        <v>45147516000</v>
      </c>
      <c r="D45" s="593" t="n">
        <v>44527402624</v>
      </c>
      <c r="E45" s="564" t="n">
        <f aca="false">IF(ISNUMBER(C45),SUM(D45/C45*100),"")</f>
        <v>98.6264728805899</v>
      </c>
    </row>
    <row r="46" s="521" customFormat="true" ht="13.5" hidden="false" customHeight="true" outlineLevel="0" collapsed="false">
      <c r="A46" s="515"/>
      <c r="B46" s="523" t="s">
        <v>415</v>
      </c>
      <c r="C46" s="594" t="n">
        <v>40821257000</v>
      </c>
      <c r="D46" s="594" t="n">
        <v>40244568313</v>
      </c>
      <c r="E46" s="555" t="n">
        <f aca="false">IF(ISNUMBER(C46),SUM(D46/C46*100),"")</f>
        <v>98.5872833680746</v>
      </c>
    </row>
    <row r="47" s="521" customFormat="true" ht="13.5" hidden="false" customHeight="true" outlineLevel="0" collapsed="false">
      <c r="A47" s="515"/>
      <c r="B47" s="523" t="s">
        <v>416</v>
      </c>
      <c r="C47" s="594" t="n">
        <v>2002642000</v>
      </c>
      <c r="D47" s="594" t="n">
        <v>1975306601</v>
      </c>
      <c r="E47" s="555" t="n">
        <f aca="false">IF(ISNUMBER(C47),SUM(D47/C47*100),"")</f>
        <v>98.6350331711809</v>
      </c>
    </row>
    <row r="48" s="521" customFormat="true" ht="13.5" hidden="false" customHeight="true" outlineLevel="0" collapsed="false">
      <c r="A48" s="515"/>
      <c r="B48" s="523" t="s">
        <v>417</v>
      </c>
      <c r="C48" s="594" t="n">
        <v>719307000</v>
      </c>
      <c r="D48" s="594" t="n">
        <v>713668097</v>
      </c>
      <c r="E48" s="555" t="n">
        <f aca="false">IF(ISNUMBER(C48),SUM(D48/C48*100),"")</f>
        <v>99.2160644898493</v>
      </c>
    </row>
    <row r="49" s="521" customFormat="true" ht="13.5" hidden="false" customHeight="true" outlineLevel="0" collapsed="false">
      <c r="A49" s="515"/>
      <c r="B49" s="523" t="s">
        <v>418</v>
      </c>
      <c r="C49" s="594" t="n">
        <v>141457000</v>
      </c>
      <c r="D49" s="594" t="n">
        <v>131010121</v>
      </c>
      <c r="E49" s="555" t="n">
        <f aca="false">IF(ISNUMBER(C49),SUM(D49/C49*100),"")</f>
        <v>92.6148023781078</v>
      </c>
    </row>
    <row r="50" s="521" customFormat="true" ht="13.5" hidden="false" customHeight="true" outlineLevel="0" collapsed="false">
      <c r="A50" s="515"/>
      <c r="B50" s="523" t="s">
        <v>419</v>
      </c>
      <c r="C50" s="594" t="n">
        <v>1462853000</v>
      </c>
      <c r="D50" s="594" t="n">
        <v>1462849492</v>
      </c>
      <c r="E50" s="555" t="n">
        <f aca="false">IF(ISNUMBER(C50),SUM(D50/C50*100),"")</f>
        <v>99.9997601946334</v>
      </c>
    </row>
    <row r="51" s="521" customFormat="true" ht="13.5" hidden="false" customHeight="true" outlineLevel="0" collapsed="false">
      <c r="A51" s="518" t="s">
        <v>420</v>
      </c>
      <c r="B51" s="518"/>
      <c r="C51" s="593" t="n">
        <v>459284000</v>
      </c>
      <c r="D51" s="593" t="n">
        <v>458711656</v>
      </c>
      <c r="E51" s="564" t="n">
        <f aca="false">IF(ISNUMBER(C51),SUM(D51/C51*100),"")</f>
        <v>99.875383422893</v>
      </c>
    </row>
    <row r="52" s="521" customFormat="true" ht="13.5" hidden="false" customHeight="true" outlineLevel="0" collapsed="false">
      <c r="A52" s="515"/>
      <c r="B52" s="523" t="s">
        <v>420</v>
      </c>
      <c r="C52" s="594" t="n">
        <v>459284000</v>
      </c>
      <c r="D52" s="594" t="n">
        <v>458711656</v>
      </c>
      <c r="E52" s="555" t="n">
        <f aca="false">IF(ISNUMBER(C52),SUM(D52/C52*100),"")</f>
        <v>99.875383422893</v>
      </c>
    </row>
    <row r="53" s="521" customFormat="true" ht="13.5" hidden="false" customHeight="true" outlineLevel="0" collapsed="false">
      <c r="A53" s="518" t="s">
        <v>156</v>
      </c>
      <c r="B53" s="518"/>
      <c r="C53" s="593" t="n">
        <v>914811000</v>
      </c>
      <c r="D53" s="593" t="n">
        <v>871242630</v>
      </c>
      <c r="E53" s="564" t="n">
        <f aca="false">IF(ISNUMBER(C53),SUM(D53/C53*100),"")</f>
        <v>95.2374457674864</v>
      </c>
    </row>
    <row r="54" s="521" customFormat="true" ht="13.5" hidden="false" customHeight="true" outlineLevel="0" collapsed="false">
      <c r="A54" s="515"/>
      <c r="B54" s="523" t="s">
        <v>421</v>
      </c>
      <c r="C54" s="566" t="n">
        <v>200500000</v>
      </c>
      <c r="D54" s="595" t="n">
        <v>179003357</v>
      </c>
      <c r="E54" s="555" t="n">
        <f aca="false">IF(ISNUMBER(C54),SUM(D54/C54*100),"")</f>
        <v>89.2784822942643</v>
      </c>
    </row>
    <row r="55" s="521" customFormat="true" ht="13.5" hidden="false" customHeight="true" outlineLevel="0" collapsed="false">
      <c r="A55" s="515"/>
      <c r="B55" s="523" t="s">
        <v>422</v>
      </c>
      <c r="C55" s="594" t="n">
        <v>714311000</v>
      </c>
      <c r="D55" s="594" t="n">
        <v>692239273</v>
      </c>
      <c r="E55" s="555" t="n">
        <f aca="false">IF(ISNUMBER(C55),SUM(D55/C55*100),"")</f>
        <v>96.9100676036068</v>
      </c>
    </row>
    <row r="56" s="521" customFormat="true" ht="13.5" hidden="false" customHeight="true" outlineLevel="0" collapsed="false">
      <c r="A56" s="518" t="s">
        <v>150</v>
      </c>
      <c r="B56" s="518"/>
      <c r="C56" s="593" t="n">
        <v>486726000</v>
      </c>
      <c r="D56" s="593" t="n">
        <v>477316910</v>
      </c>
      <c r="E56" s="564" t="n">
        <f aca="false">IF(ISNUMBER(C56),SUM(D56/C56*100),"")</f>
        <v>98.0668610265324</v>
      </c>
    </row>
    <row r="57" s="521" customFormat="true" ht="13.5" hidden="false" customHeight="true" outlineLevel="0" collapsed="false">
      <c r="A57" s="515"/>
      <c r="B57" s="523" t="s">
        <v>423</v>
      </c>
      <c r="C57" s="594" t="n">
        <v>297811000</v>
      </c>
      <c r="D57" s="594" t="n">
        <v>288402656</v>
      </c>
      <c r="E57" s="555" t="n">
        <f aca="false">IF(ISNUMBER(C57),SUM(D57/C57*100),"")</f>
        <v>96.8408339517345</v>
      </c>
    </row>
    <row r="58" s="521" customFormat="true" ht="13.5" hidden="false" customHeight="true" outlineLevel="0" collapsed="false">
      <c r="A58" s="113"/>
      <c r="B58" s="526" t="s">
        <v>408</v>
      </c>
      <c r="C58" s="596" t="n">
        <v>188915000</v>
      </c>
      <c r="D58" s="596" t="n">
        <v>188914254</v>
      </c>
      <c r="E58" s="597" t="n">
        <f aca="false">IF(ISNUMBER(C58),SUM(D58/C58*100),"")</f>
        <v>99.9996051134108</v>
      </c>
    </row>
    <row r="59" s="547" customFormat="true" ht="12.95" hidden="false" customHeight="true" outlineLevel="0" collapsed="false">
      <c r="A59" s="547" t="s">
        <v>385</v>
      </c>
      <c r="B59" s="565"/>
    </row>
    <row r="60" s="521" customFormat="true" ht="12.95" hidden="false" customHeight="true" outlineLevel="0" collapsed="false">
      <c r="A60" s="39"/>
      <c r="B60" s="565"/>
    </row>
    <row r="61" s="521" customFormat="true" ht="12.95" hidden="false" customHeight="true" outlineLevel="0" collapsed="false">
      <c r="A61" s="39"/>
      <c r="B61" s="565"/>
    </row>
    <row r="62" s="521" customFormat="true" ht="12.95" hidden="false" customHeight="true" outlineLevel="0" collapsed="false">
      <c r="A62" s="39"/>
      <c r="B62" s="565"/>
    </row>
    <row r="63" s="521" customFormat="true" ht="12.95" hidden="false" customHeight="true" outlineLevel="0" collapsed="false">
      <c r="A63" s="39"/>
      <c r="B63" s="565"/>
    </row>
    <row r="64" s="521" customFormat="true" ht="12.95" hidden="false" customHeight="true" outlineLevel="0" collapsed="false">
      <c r="A64" s="39"/>
      <c r="B64" s="565"/>
    </row>
    <row r="65" s="521" customFormat="true" ht="12.95" hidden="false" customHeight="true" outlineLevel="0" collapsed="false">
      <c r="A65" s="39"/>
      <c r="B65" s="565"/>
    </row>
    <row r="66" s="521" customFormat="true" ht="12.95" hidden="false" customHeight="true" outlineLevel="0" collapsed="false">
      <c r="A66" s="39"/>
      <c r="B66" s="565"/>
    </row>
    <row r="67" s="521" customFormat="true" ht="12.95" hidden="false" customHeight="true" outlineLevel="0" collapsed="false">
      <c r="A67" s="39"/>
      <c r="B67" s="565"/>
    </row>
    <row r="68" s="521" customFormat="true" ht="12.95" hidden="false" customHeight="true" outlineLevel="0" collapsed="false">
      <c r="A68" s="39"/>
      <c r="B68" s="565"/>
    </row>
    <row r="69" s="521" customFormat="true" ht="12.95" hidden="false" customHeight="true" outlineLevel="0" collapsed="false">
      <c r="A69" s="39"/>
      <c r="B69" s="565"/>
    </row>
    <row r="70" s="521" customFormat="true" ht="12.95" hidden="false" customHeight="true" outlineLevel="0" collapsed="false">
      <c r="A70" s="39"/>
      <c r="B70" s="565"/>
    </row>
    <row r="71" s="521" customFormat="true" ht="12.95" hidden="false" customHeight="true" outlineLevel="0" collapsed="false">
      <c r="A71" s="39"/>
      <c r="B71" s="565"/>
    </row>
    <row r="72" s="521" customFormat="true" ht="12.95" hidden="false" customHeight="true" outlineLevel="0" collapsed="false">
      <c r="A72" s="39"/>
      <c r="B72" s="565"/>
    </row>
    <row r="73" s="521" customFormat="true" ht="12.95" hidden="false" customHeight="true" outlineLevel="0" collapsed="false">
      <c r="A73" s="39"/>
      <c r="B73" s="565"/>
    </row>
    <row r="74" s="521" customFormat="true" ht="12.95" hidden="false" customHeight="true" outlineLevel="0" collapsed="false">
      <c r="A74" s="39"/>
      <c r="B74" s="565"/>
    </row>
    <row r="75" s="521" customFormat="true" ht="12.95" hidden="false" customHeight="true" outlineLevel="0" collapsed="false">
      <c r="A75" s="39"/>
      <c r="B75" s="565"/>
    </row>
    <row r="76" s="521" customFormat="true" ht="12.95" hidden="false" customHeight="true" outlineLevel="0" collapsed="false">
      <c r="A76" s="39"/>
      <c r="B76" s="565"/>
    </row>
    <row r="77" s="521" customFormat="true" ht="12.95" hidden="false" customHeight="true" outlineLevel="0" collapsed="false">
      <c r="A77" s="39"/>
      <c r="B77" s="565"/>
    </row>
    <row r="78" s="521" customFormat="true" ht="12.95" hidden="false" customHeight="true" outlineLevel="0" collapsed="false">
      <c r="A78" s="39"/>
      <c r="B78" s="565"/>
    </row>
    <row r="79" s="521" customFormat="true" ht="12.95" hidden="false" customHeight="true" outlineLevel="0" collapsed="false">
      <c r="A79" s="39"/>
      <c r="B79" s="565"/>
    </row>
    <row r="80" s="521" customFormat="true" ht="12.95" hidden="false" customHeight="true" outlineLevel="0" collapsed="false">
      <c r="A80" s="39"/>
      <c r="B80" s="565"/>
    </row>
    <row r="81" s="521" customFormat="true" ht="12.95" hidden="false" customHeight="true" outlineLevel="0" collapsed="false">
      <c r="A81" s="39"/>
      <c r="B81" s="565"/>
    </row>
    <row r="82" s="521" customFormat="true" ht="12.95" hidden="false" customHeight="true" outlineLevel="0" collapsed="false">
      <c r="A82" s="39"/>
      <c r="B82" s="565"/>
    </row>
    <row r="83" s="521" customFormat="true" ht="12.95" hidden="false" customHeight="true" outlineLevel="0" collapsed="false">
      <c r="A83" s="39"/>
      <c r="B83" s="565"/>
    </row>
    <row r="84" s="521" customFormat="true" ht="12.95" hidden="false" customHeight="true" outlineLevel="0" collapsed="false">
      <c r="A84" s="39"/>
      <c r="B84" s="565"/>
    </row>
    <row r="85" s="521" customFormat="true" ht="12.95" hidden="false" customHeight="true" outlineLevel="0" collapsed="false">
      <c r="A85" s="39"/>
      <c r="B85" s="565"/>
    </row>
    <row r="86" s="521" customFormat="true" ht="12.95" hidden="false" customHeight="true" outlineLevel="0" collapsed="false">
      <c r="A86" s="39"/>
      <c r="B86" s="565"/>
    </row>
    <row r="87" s="521" customFormat="true" ht="12.95" hidden="false" customHeight="true" outlineLevel="0" collapsed="false">
      <c r="A87" s="39"/>
      <c r="B87" s="565"/>
    </row>
    <row r="88" s="521" customFormat="true" ht="12.95" hidden="false" customHeight="true" outlineLevel="0" collapsed="false">
      <c r="A88" s="39"/>
      <c r="B88" s="565"/>
    </row>
    <row r="89" s="521" customFormat="true" ht="12.95" hidden="false" customHeight="true" outlineLevel="0" collapsed="false">
      <c r="A89" s="39"/>
      <c r="B89" s="565"/>
    </row>
    <row r="90" s="521" customFormat="true" ht="12.95" hidden="false" customHeight="true" outlineLevel="0" collapsed="false">
      <c r="A90" s="39"/>
      <c r="B90" s="565"/>
    </row>
    <row r="91" s="521" customFormat="true" ht="12.95" hidden="false" customHeight="true" outlineLevel="0" collapsed="false">
      <c r="A91" s="39"/>
      <c r="B91" s="565"/>
    </row>
    <row r="92" s="521" customFormat="true" ht="12.95" hidden="false" customHeight="true" outlineLevel="0" collapsed="false">
      <c r="A92" s="39"/>
      <c r="B92" s="565"/>
    </row>
    <row r="93" s="521" customFormat="true" ht="12.95" hidden="false" customHeight="true" outlineLevel="0" collapsed="false">
      <c r="A93" s="39"/>
      <c r="B93" s="565"/>
    </row>
    <row r="94" s="521" customFormat="true" ht="12.95" hidden="false" customHeight="true" outlineLevel="0" collapsed="false">
      <c r="A94" s="39"/>
      <c r="B94" s="565"/>
    </row>
    <row r="95" s="521" customFormat="true" ht="12.95" hidden="false" customHeight="true" outlineLevel="0" collapsed="false">
      <c r="A95" s="39"/>
      <c r="B95" s="565"/>
    </row>
    <row r="96" s="521" customFormat="true" ht="12.95" hidden="false" customHeight="true" outlineLevel="0" collapsed="false">
      <c r="A96" s="39"/>
      <c r="B96" s="565"/>
    </row>
    <row r="97" s="521" customFormat="true" ht="12.95" hidden="false" customHeight="true" outlineLevel="0" collapsed="false">
      <c r="A97" s="39"/>
      <c r="B97" s="565"/>
    </row>
    <row r="98" s="521" customFormat="true" ht="12.95" hidden="false" customHeight="true" outlineLevel="0" collapsed="false">
      <c r="A98" s="39"/>
      <c r="B98" s="565"/>
    </row>
    <row r="99" s="521" customFormat="true" ht="12.95" hidden="false" customHeight="true" outlineLevel="0" collapsed="false">
      <c r="A99" s="39"/>
      <c r="B99" s="565"/>
    </row>
    <row r="100" s="521" customFormat="true" ht="12.95" hidden="false" customHeight="true" outlineLevel="0" collapsed="false">
      <c r="A100" s="39"/>
      <c r="B100" s="565"/>
    </row>
    <row r="101" s="521" customFormat="true" ht="12.95" hidden="false" customHeight="true" outlineLevel="0" collapsed="false">
      <c r="A101" s="39"/>
      <c r="B101" s="565"/>
    </row>
    <row r="102" s="521" customFormat="true" ht="12.95" hidden="false" customHeight="true" outlineLevel="0" collapsed="false">
      <c r="A102" s="39"/>
      <c r="B102" s="565"/>
    </row>
    <row r="103" s="521" customFormat="true" ht="12.95" hidden="false" customHeight="true" outlineLevel="0" collapsed="false">
      <c r="A103" s="39"/>
      <c r="B103" s="565"/>
    </row>
    <row r="104" s="521" customFormat="true" ht="12.95" hidden="false" customHeight="true" outlineLevel="0" collapsed="false">
      <c r="A104" s="39"/>
      <c r="B104" s="565"/>
    </row>
    <row r="105" s="521" customFormat="true" ht="12.95" hidden="false" customHeight="true" outlineLevel="0" collapsed="false">
      <c r="A105" s="39"/>
      <c r="B105" s="565"/>
    </row>
    <row r="106" s="521" customFormat="true" ht="12.95" hidden="false" customHeight="true" outlineLevel="0" collapsed="false">
      <c r="A106" s="39"/>
      <c r="B106" s="565"/>
    </row>
    <row r="107" s="521" customFormat="true" ht="12.95" hidden="false" customHeight="true" outlineLevel="0" collapsed="false">
      <c r="A107" s="39"/>
      <c r="B107" s="565"/>
    </row>
    <row r="108" s="521" customFormat="true" ht="12.95" hidden="false" customHeight="true" outlineLevel="0" collapsed="false">
      <c r="A108" s="39"/>
      <c r="B108" s="565"/>
    </row>
    <row r="109" s="521" customFormat="true" ht="12.95" hidden="false" customHeight="true" outlineLevel="0" collapsed="false">
      <c r="A109" s="39"/>
      <c r="B109" s="565"/>
    </row>
    <row r="110" s="521" customFormat="true" ht="12.95" hidden="false" customHeight="true" outlineLevel="0" collapsed="false">
      <c r="A110" s="39"/>
      <c r="B110" s="565"/>
    </row>
    <row r="111" s="521" customFormat="true" ht="12.95" hidden="false" customHeight="true" outlineLevel="0" collapsed="false">
      <c r="A111" s="39"/>
      <c r="B111" s="565"/>
    </row>
    <row r="112" s="521" customFormat="true" ht="12.95" hidden="false" customHeight="true" outlineLevel="0" collapsed="false">
      <c r="A112" s="39"/>
      <c r="B112" s="565"/>
    </row>
    <row r="113" s="521" customFormat="true" ht="12.95" hidden="false" customHeight="true" outlineLevel="0" collapsed="false">
      <c r="A113" s="39"/>
      <c r="B113" s="565"/>
    </row>
    <row r="114" s="521" customFormat="true" ht="12.95" hidden="false" customHeight="true" outlineLevel="0" collapsed="false">
      <c r="A114" s="39"/>
      <c r="B114" s="565"/>
    </row>
    <row r="115" s="521" customFormat="true" ht="12.95" hidden="false" customHeight="true" outlineLevel="0" collapsed="false">
      <c r="A115" s="39"/>
      <c r="B115" s="565"/>
    </row>
    <row r="116" s="521" customFormat="true" ht="12.95" hidden="false" customHeight="true" outlineLevel="0" collapsed="false">
      <c r="A116" s="39"/>
      <c r="B116" s="565"/>
    </row>
    <row r="117" s="521" customFormat="true" ht="12.95" hidden="false" customHeight="true" outlineLevel="0" collapsed="false">
      <c r="A117" s="39"/>
      <c r="B117" s="565"/>
    </row>
    <row r="118" s="521" customFormat="true" ht="12.95" hidden="false" customHeight="true" outlineLevel="0" collapsed="false">
      <c r="A118" s="39"/>
      <c r="B118" s="565"/>
    </row>
    <row r="119" s="521" customFormat="true" ht="12.95" hidden="false" customHeight="true" outlineLevel="0" collapsed="false">
      <c r="A119" s="39"/>
      <c r="B119" s="565"/>
    </row>
    <row r="120" s="521" customFormat="true" ht="12.95" hidden="false" customHeight="true" outlineLevel="0" collapsed="false">
      <c r="A120" s="39"/>
      <c r="B120" s="565"/>
    </row>
    <row r="121" s="521" customFormat="true" ht="12.95" hidden="false" customHeight="true" outlineLevel="0" collapsed="false">
      <c r="A121" s="39"/>
      <c r="B121" s="565"/>
    </row>
    <row r="122" s="521" customFormat="true" ht="12.95" hidden="false" customHeight="true" outlineLevel="0" collapsed="false">
      <c r="A122" s="39"/>
      <c r="B122" s="565"/>
    </row>
    <row r="123" s="521" customFormat="true" ht="12.95" hidden="false" customHeight="true" outlineLevel="0" collapsed="false">
      <c r="A123" s="39"/>
      <c r="B123" s="565"/>
    </row>
    <row r="124" s="521" customFormat="true" ht="12.95" hidden="false" customHeight="true" outlineLevel="0" collapsed="false">
      <c r="A124" s="39"/>
      <c r="B124" s="565"/>
    </row>
    <row r="125" s="521" customFormat="true" ht="12.95" hidden="false" customHeight="true" outlineLevel="0" collapsed="false">
      <c r="A125" s="39"/>
      <c r="B125" s="565"/>
    </row>
    <row r="126" s="521" customFormat="true" ht="12.95" hidden="false" customHeight="true" outlineLevel="0" collapsed="false">
      <c r="A126" s="39"/>
      <c r="B126" s="565"/>
    </row>
    <row r="127" s="521" customFormat="true" ht="12.95" hidden="false" customHeight="true" outlineLevel="0" collapsed="false">
      <c r="A127" s="39"/>
      <c r="B127" s="565"/>
    </row>
    <row r="128" s="521" customFormat="true" ht="12.95" hidden="false" customHeight="true" outlineLevel="0" collapsed="false">
      <c r="A128" s="39"/>
      <c r="B128" s="565"/>
    </row>
    <row r="129" s="521" customFormat="true" ht="12.95" hidden="false" customHeight="true" outlineLevel="0" collapsed="false">
      <c r="A129" s="39"/>
      <c r="B129" s="565"/>
    </row>
    <row r="130" s="521" customFormat="true" ht="12.95" hidden="false" customHeight="true" outlineLevel="0" collapsed="false">
      <c r="A130" s="39"/>
      <c r="B130" s="565"/>
    </row>
    <row r="131" s="521" customFormat="true" ht="12.95" hidden="false" customHeight="true" outlineLevel="0" collapsed="false">
      <c r="A131" s="39"/>
      <c r="B131" s="565"/>
    </row>
    <row r="132" s="521" customFormat="true" ht="12.95" hidden="false" customHeight="true" outlineLevel="0" collapsed="false">
      <c r="A132" s="39"/>
      <c r="B132" s="565"/>
    </row>
    <row r="133" s="521" customFormat="true" ht="12.95" hidden="false" customHeight="true" outlineLevel="0" collapsed="false">
      <c r="A133" s="39"/>
      <c r="B133" s="565"/>
    </row>
    <row r="134" s="521" customFormat="true" ht="12.95" hidden="false" customHeight="true" outlineLevel="0" collapsed="false">
      <c r="A134" s="39"/>
      <c r="B134" s="565"/>
    </row>
    <row r="135" s="521" customFormat="true" ht="12.95" hidden="false" customHeight="true" outlineLevel="0" collapsed="false">
      <c r="A135" s="39"/>
      <c r="B135" s="565"/>
    </row>
    <row r="136" s="521" customFormat="true" ht="12.95" hidden="false" customHeight="true" outlineLevel="0" collapsed="false">
      <c r="A136" s="39"/>
      <c r="B136" s="565"/>
    </row>
    <row r="137" s="521" customFormat="true" ht="12.95" hidden="false" customHeight="true" outlineLevel="0" collapsed="false">
      <c r="A137" s="39"/>
      <c r="B137" s="565"/>
    </row>
    <row r="138" s="521" customFormat="true" ht="12.95" hidden="false" customHeight="true" outlineLevel="0" collapsed="false">
      <c r="A138" s="39"/>
      <c r="B138" s="565"/>
    </row>
    <row r="139" s="521" customFormat="true" ht="12.95" hidden="false" customHeight="true" outlineLevel="0" collapsed="false">
      <c r="A139" s="39"/>
      <c r="B139" s="565"/>
    </row>
    <row r="140" s="521" customFormat="true" ht="12.95" hidden="false" customHeight="true" outlineLevel="0" collapsed="false">
      <c r="A140" s="39"/>
      <c r="B140" s="565"/>
    </row>
    <row r="141" s="521" customFormat="true" ht="12.95" hidden="false" customHeight="true" outlineLevel="0" collapsed="false">
      <c r="A141" s="39"/>
      <c r="B141" s="565"/>
    </row>
    <row r="142" s="521" customFormat="true" ht="12.95" hidden="false" customHeight="true" outlineLevel="0" collapsed="false">
      <c r="A142" s="39"/>
      <c r="B142" s="565"/>
    </row>
    <row r="143" s="521" customFormat="true" ht="12.95" hidden="false" customHeight="true" outlineLevel="0" collapsed="false">
      <c r="A143" s="39"/>
      <c r="B143" s="565"/>
    </row>
    <row r="144" s="521" customFormat="true" ht="12.95" hidden="false" customHeight="true" outlineLevel="0" collapsed="false">
      <c r="A144" s="39"/>
      <c r="B144" s="565"/>
    </row>
    <row r="145" s="521" customFormat="true" ht="12.95" hidden="false" customHeight="true" outlineLevel="0" collapsed="false">
      <c r="A145" s="39"/>
      <c r="B145" s="565"/>
    </row>
    <row r="146" s="521" customFormat="true" ht="12.95" hidden="false" customHeight="true" outlineLevel="0" collapsed="false">
      <c r="A146" s="39"/>
      <c r="B146" s="565"/>
    </row>
    <row r="147" s="521" customFormat="true" ht="12.95" hidden="false" customHeight="true" outlineLevel="0" collapsed="false">
      <c r="A147" s="39"/>
      <c r="B147" s="565"/>
    </row>
    <row r="148" s="521" customFormat="true" ht="12.95" hidden="false" customHeight="true" outlineLevel="0" collapsed="false">
      <c r="A148" s="39"/>
      <c r="B148" s="565"/>
    </row>
    <row r="149" s="521" customFormat="true" ht="12.95" hidden="false" customHeight="true" outlineLevel="0" collapsed="false">
      <c r="A149" s="39"/>
      <c r="B149" s="565"/>
    </row>
    <row r="150" s="521" customFormat="true" ht="12.95" hidden="false" customHeight="true" outlineLevel="0" collapsed="false">
      <c r="A150" s="39"/>
      <c r="B150" s="565"/>
    </row>
    <row r="151" s="521" customFormat="true" ht="12.95" hidden="false" customHeight="true" outlineLevel="0" collapsed="false">
      <c r="A151" s="39"/>
      <c r="B151" s="565"/>
    </row>
    <row r="152" s="521" customFormat="true" ht="12.95" hidden="false" customHeight="true" outlineLevel="0" collapsed="false">
      <c r="A152" s="39"/>
      <c r="B152" s="565"/>
    </row>
    <row r="153" s="521" customFormat="true" ht="12.95" hidden="false" customHeight="true" outlineLevel="0" collapsed="false">
      <c r="A153" s="39"/>
      <c r="B153" s="565"/>
    </row>
    <row r="154" s="521" customFormat="true" ht="12.95" hidden="false" customHeight="true" outlineLevel="0" collapsed="false">
      <c r="A154" s="39"/>
      <c r="B154" s="565"/>
    </row>
    <row r="155" s="521" customFormat="true" ht="12.95" hidden="false" customHeight="true" outlineLevel="0" collapsed="false">
      <c r="A155" s="39"/>
      <c r="B155" s="565"/>
    </row>
    <row r="156" s="521" customFormat="true" ht="12.95" hidden="false" customHeight="true" outlineLevel="0" collapsed="false">
      <c r="A156" s="39"/>
      <c r="B156" s="565"/>
    </row>
    <row r="157" s="521" customFormat="true" ht="12.95" hidden="false" customHeight="true" outlineLevel="0" collapsed="false">
      <c r="A157" s="39"/>
      <c r="B157" s="565"/>
    </row>
    <row r="158" s="521" customFormat="true" ht="12.95" hidden="false" customHeight="true" outlineLevel="0" collapsed="false">
      <c r="A158" s="39"/>
      <c r="B158" s="565"/>
    </row>
    <row r="159" s="521" customFormat="true" ht="12.95" hidden="false" customHeight="true" outlineLevel="0" collapsed="false">
      <c r="A159" s="39"/>
      <c r="B159" s="565"/>
    </row>
    <row r="160" s="521" customFormat="true" ht="12.95" hidden="false" customHeight="true" outlineLevel="0" collapsed="false">
      <c r="A160" s="39"/>
      <c r="B160" s="565"/>
    </row>
    <row r="161" s="521" customFormat="true" ht="12.95" hidden="false" customHeight="true" outlineLevel="0" collapsed="false">
      <c r="A161" s="39"/>
      <c r="B161" s="565"/>
    </row>
    <row r="162" s="521" customFormat="true" ht="12.95" hidden="false" customHeight="true" outlineLevel="0" collapsed="false">
      <c r="A162" s="39"/>
      <c r="B162" s="565"/>
    </row>
    <row r="163" s="521" customFormat="true" ht="12.95" hidden="false" customHeight="true" outlineLevel="0" collapsed="false">
      <c r="A163" s="39"/>
      <c r="B163" s="565"/>
    </row>
    <row r="164" s="521" customFormat="true" ht="12.95" hidden="false" customHeight="true" outlineLevel="0" collapsed="false">
      <c r="A164" s="39"/>
      <c r="B164" s="565"/>
    </row>
    <row r="165" s="521" customFormat="true" ht="12.95" hidden="false" customHeight="true" outlineLevel="0" collapsed="false">
      <c r="A165" s="39"/>
      <c r="B165" s="565"/>
    </row>
    <row r="166" s="521" customFormat="true" ht="12.95" hidden="false" customHeight="true" outlineLevel="0" collapsed="false">
      <c r="A166" s="39"/>
      <c r="B166" s="565"/>
    </row>
    <row r="167" s="521" customFormat="true" ht="12.95" hidden="false" customHeight="true" outlineLevel="0" collapsed="false">
      <c r="A167" s="39"/>
      <c r="B167" s="565"/>
    </row>
    <row r="168" s="521" customFormat="true" ht="12.95" hidden="false" customHeight="true" outlineLevel="0" collapsed="false">
      <c r="A168" s="39"/>
      <c r="B168" s="565"/>
    </row>
    <row r="169" s="521" customFormat="true" ht="12.95" hidden="false" customHeight="true" outlineLevel="0" collapsed="false">
      <c r="A169" s="39"/>
      <c r="B169" s="565"/>
    </row>
    <row r="170" s="521" customFormat="true" ht="12.95" hidden="false" customHeight="true" outlineLevel="0" collapsed="false">
      <c r="A170" s="39"/>
      <c r="B170" s="565"/>
    </row>
    <row r="171" s="521" customFormat="true" ht="12.95" hidden="false" customHeight="true" outlineLevel="0" collapsed="false">
      <c r="A171" s="39"/>
      <c r="B171" s="565"/>
    </row>
    <row r="172" s="521" customFormat="true" ht="12.95" hidden="false" customHeight="true" outlineLevel="0" collapsed="false">
      <c r="A172" s="39"/>
      <c r="B172" s="565"/>
    </row>
    <row r="173" s="521" customFormat="true" ht="12.95" hidden="false" customHeight="true" outlineLevel="0" collapsed="false">
      <c r="A173" s="39"/>
      <c r="B173" s="565"/>
    </row>
    <row r="174" s="521" customFormat="true" ht="12.95" hidden="false" customHeight="true" outlineLevel="0" collapsed="false">
      <c r="A174" s="39"/>
      <c r="B174" s="565"/>
    </row>
    <row r="175" s="521" customFormat="true" ht="12.95" hidden="false" customHeight="true" outlineLevel="0" collapsed="false">
      <c r="A175" s="39"/>
      <c r="B175" s="565"/>
    </row>
    <row r="176" s="521" customFormat="true" ht="12.95" hidden="false" customHeight="true" outlineLevel="0" collapsed="false">
      <c r="A176" s="39"/>
      <c r="B176" s="565"/>
    </row>
    <row r="177" s="521" customFormat="true" ht="12.95" hidden="false" customHeight="true" outlineLevel="0" collapsed="false">
      <c r="A177" s="39"/>
      <c r="B177" s="565"/>
    </row>
    <row r="178" s="521" customFormat="true" ht="12.95" hidden="false" customHeight="true" outlineLevel="0" collapsed="false">
      <c r="A178" s="39"/>
      <c r="B178" s="565"/>
    </row>
    <row r="179" s="521" customFormat="true" ht="12.95" hidden="false" customHeight="true" outlineLevel="0" collapsed="false">
      <c r="A179" s="39"/>
      <c r="B179" s="565"/>
    </row>
    <row r="180" s="521" customFormat="true" ht="12.95" hidden="false" customHeight="true" outlineLevel="0" collapsed="false">
      <c r="A180" s="39"/>
      <c r="B180" s="565"/>
    </row>
    <row r="181" s="521" customFormat="true" ht="12.95" hidden="false" customHeight="true" outlineLevel="0" collapsed="false">
      <c r="A181" s="39"/>
      <c r="B181" s="565"/>
    </row>
    <row r="182" s="521" customFormat="true" ht="12.95" hidden="false" customHeight="true" outlineLevel="0" collapsed="false">
      <c r="A182" s="39"/>
      <c r="B182" s="565"/>
    </row>
    <row r="183" s="521" customFormat="true" ht="12.95" hidden="false" customHeight="true" outlineLevel="0" collapsed="false">
      <c r="A183" s="39"/>
      <c r="B183" s="565"/>
    </row>
    <row r="184" s="521" customFormat="true" ht="12.95" hidden="false" customHeight="true" outlineLevel="0" collapsed="false">
      <c r="A184" s="39"/>
      <c r="B184" s="565"/>
    </row>
    <row r="185" s="521" customFormat="true" ht="12.95" hidden="false" customHeight="true" outlineLevel="0" collapsed="false">
      <c r="A185" s="39"/>
      <c r="B185" s="565"/>
    </row>
    <row r="186" s="521" customFormat="true" ht="12.95" hidden="false" customHeight="true" outlineLevel="0" collapsed="false">
      <c r="A186" s="39"/>
      <c r="B186" s="565"/>
    </row>
    <row r="187" s="521" customFormat="true" ht="12.95" hidden="false" customHeight="true" outlineLevel="0" collapsed="false">
      <c r="A187" s="39"/>
      <c r="B187" s="565"/>
    </row>
    <row r="188" s="521" customFormat="true" ht="12.95" hidden="false" customHeight="true" outlineLevel="0" collapsed="false">
      <c r="A188" s="39"/>
      <c r="B188" s="565"/>
    </row>
    <row r="189" s="521" customFormat="true" ht="12.95" hidden="false" customHeight="true" outlineLevel="0" collapsed="false">
      <c r="A189" s="39"/>
      <c r="B189" s="565"/>
    </row>
    <row r="190" s="521" customFormat="true" ht="12.95" hidden="false" customHeight="true" outlineLevel="0" collapsed="false">
      <c r="A190" s="39"/>
      <c r="B190" s="565"/>
    </row>
    <row r="191" s="521" customFormat="true" ht="12.95" hidden="false" customHeight="true" outlineLevel="0" collapsed="false">
      <c r="A191" s="39"/>
      <c r="B191" s="565"/>
    </row>
    <row r="192" s="521" customFormat="true" ht="12.95" hidden="false" customHeight="true" outlineLevel="0" collapsed="false">
      <c r="A192" s="39"/>
      <c r="B192" s="565"/>
    </row>
    <row r="193" s="521" customFormat="true" ht="12.95" hidden="false" customHeight="true" outlineLevel="0" collapsed="false">
      <c r="A193" s="39"/>
      <c r="B193" s="565"/>
    </row>
    <row r="194" s="521" customFormat="true" ht="12.95" hidden="false" customHeight="true" outlineLevel="0" collapsed="false">
      <c r="A194" s="39"/>
      <c r="B194" s="565"/>
    </row>
    <row r="195" s="521" customFormat="true" ht="12.95" hidden="false" customHeight="true" outlineLevel="0" collapsed="false">
      <c r="A195" s="39"/>
      <c r="B195" s="565"/>
    </row>
    <row r="196" s="521" customFormat="true" ht="12.95" hidden="false" customHeight="true" outlineLevel="0" collapsed="false">
      <c r="A196" s="39"/>
      <c r="B196" s="565"/>
    </row>
    <row r="197" s="521" customFormat="true" ht="12.95" hidden="false" customHeight="true" outlineLevel="0" collapsed="false">
      <c r="A197" s="39"/>
      <c r="B197" s="565"/>
    </row>
    <row r="198" s="521" customFormat="true" ht="12.95" hidden="false" customHeight="true" outlineLevel="0" collapsed="false">
      <c r="A198" s="39"/>
      <c r="B198" s="565"/>
    </row>
    <row r="199" s="521" customFormat="true" ht="12.95" hidden="false" customHeight="true" outlineLevel="0" collapsed="false">
      <c r="A199" s="39"/>
      <c r="B199" s="565"/>
    </row>
    <row r="200" s="521" customFormat="true" ht="12.95" hidden="false" customHeight="true" outlineLevel="0" collapsed="false">
      <c r="A200" s="39"/>
      <c r="B200" s="565"/>
    </row>
    <row r="201" s="521" customFormat="true" ht="12.95" hidden="false" customHeight="true" outlineLevel="0" collapsed="false">
      <c r="A201" s="39"/>
      <c r="B201" s="565"/>
    </row>
    <row r="202" s="521" customFormat="true" ht="12.95" hidden="false" customHeight="true" outlineLevel="0" collapsed="false">
      <c r="A202" s="39"/>
      <c r="B202" s="565"/>
    </row>
    <row r="203" s="521" customFormat="true" ht="12.95" hidden="false" customHeight="true" outlineLevel="0" collapsed="false">
      <c r="A203" s="39"/>
      <c r="B203" s="565"/>
    </row>
    <row r="204" s="521" customFormat="true" ht="12.95" hidden="false" customHeight="true" outlineLevel="0" collapsed="false">
      <c r="A204" s="39"/>
      <c r="B204" s="565"/>
    </row>
    <row r="205" s="521" customFormat="true" ht="12.95" hidden="false" customHeight="true" outlineLevel="0" collapsed="false">
      <c r="A205" s="39"/>
      <c r="B205" s="565"/>
    </row>
    <row r="206" s="521" customFormat="true" ht="12.95" hidden="false" customHeight="true" outlineLevel="0" collapsed="false">
      <c r="A206" s="39"/>
      <c r="B206" s="565"/>
    </row>
    <row r="207" s="521" customFormat="true" ht="12.95" hidden="false" customHeight="true" outlineLevel="0" collapsed="false">
      <c r="A207" s="39"/>
      <c r="B207" s="565"/>
    </row>
    <row r="208" s="521" customFormat="true" ht="12.95" hidden="false" customHeight="true" outlineLevel="0" collapsed="false">
      <c r="A208" s="39"/>
      <c r="B208" s="565"/>
    </row>
    <row r="209" s="521" customFormat="true" ht="12.95" hidden="false" customHeight="true" outlineLevel="0" collapsed="false">
      <c r="A209" s="39"/>
      <c r="B209" s="565"/>
    </row>
    <row r="210" s="521" customFormat="true" ht="12.95" hidden="false" customHeight="true" outlineLevel="0" collapsed="false">
      <c r="A210" s="39"/>
      <c r="B210" s="565"/>
    </row>
    <row r="211" s="521" customFormat="true" ht="12.95" hidden="false" customHeight="true" outlineLevel="0" collapsed="false">
      <c r="A211" s="39"/>
      <c r="B211" s="565"/>
    </row>
    <row r="212" s="521" customFormat="true" ht="12.95" hidden="false" customHeight="true" outlineLevel="0" collapsed="false">
      <c r="A212" s="39"/>
      <c r="B212" s="565"/>
    </row>
    <row r="213" s="521" customFormat="true" ht="12.95" hidden="false" customHeight="true" outlineLevel="0" collapsed="false">
      <c r="A213" s="39"/>
      <c r="B213" s="565"/>
    </row>
    <row r="214" s="521" customFormat="true" ht="12.95" hidden="false" customHeight="true" outlineLevel="0" collapsed="false">
      <c r="A214" s="39"/>
      <c r="B214" s="565"/>
    </row>
    <row r="215" s="521" customFormat="true" ht="12.95" hidden="false" customHeight="true" outlineLevel="0" collapsed="false">
      <c r="A215" s="39"/>
      <c r="B215" s="565"/>
    </row>
    <row r="216" s="521" customFormat="true" ht="12.95" hidden="false" customHeight="true" outlineLevel="0" collapsed="false">
      <c r="A216" s="39"/>
      <c r="B216" s="565"/>
    </row>
    <row r="217" s="521" customFormat="true" ht="12.95" hidden="false" customHeight="true" outlineLevel="0" collapsed="false">
      <c r="A217" s="39"/>
      <c r="B217" s="565"/>
    </row>
    <row r="218" s="521" customFormat="true" ht="12.95" hidden="false" customHeight="true" outlineLevel="0" collapsed="false">
      <c r="A218" s="39"/>
      <c r="B218" s="565"/>
    </row>
    <row r="219" s="521" customFormat="true" ht="12.95" hidden="false" customHeight="true" outlineLevel="0" collapsed="false">
      <c r="A219" s="39"/>
      <c r="B219" s="565"/>
    </row>
    <row r="220" s="521" customFormat="true" ht="12.95" hidden="false" customHeight="true" outlineLevel="0" collapsed="false">
      <c r="A220" s="39"/>
      <c r="B220" s="565"/>
    </row>
    <row r="221" s="521" customFormat="true" ht="12.95" hidden="false" customHeight="true" outlineLevel="0" collapsed="false">
      <c r="A221" s="39"/>
      <c r="B221" s="565"/>
    </row>
    <row r="222" s="521" customFormat="true" ht="12.95" hidden="false" customHeight="true" outlineLevel="0" collapsed="false">
      <c r="A222" s="39"/>
      <c r="B222" s="565"/>
    </row>
    <row r="223" s="521" customFormat="true" ht="12.95" hidden="false" customHeight="true" outlineLevel="0" collapsed="false">
      <c r="A223" s="39"/>
      <c r="B223" s="565"/>
    </row>
    <row r="224" s="521" customFormat="true" ht="12.95" hidden="false" customHeight="true" outlineLevel="0" collapsed="false">
      <c r="A224" s="39"/>
      <c r="B224" s="565"/>
    </row>
    <row r="225" s="521" customFormat="true" ht="12.95" hidden="false" customHeight="true" outlineLevel="0" collapsed="false">
      <c r="A225" s="39"/>
      <c r="B225" s="565"/>
    </row>
    <row r="226" s="521" customFormat="true" ht="12.95" hidden="false" customHeight="true" outlineLevel="0" collapsed="false">
      <c r="A226" s="39"/>
      <c r="B226" s="565"/>
    </row>
    <row r="227" s="521" customFormat="true" ht="12.95" hidden="false" customHeight="true" outlineLevel="0" collapsed="false">
      <c r="A227" s="39"/>
      <c r="B227" s="565"/>
    </row>
    <row r="228" s="521" customFormat="true" ht="12.95" hidden="false" customHeight="true" outlineLevel="0" collapsed="false">
      <c r="A228" s="39"/>
      <c r="B228" s="565"/>
    </row>
    <row r="229" s="521" customFormat="true" ht="12.95" hidden="false" customHeight="true" outlineLevel="0" collapsed="false">
      <c r="A229" s="39"/>
      <c r="B229" s="565"/>
    </row>
    <row r="230" s="521" customFormat="true" ht="12.95" hidden="false" customHeight="true" outlineLevel="0" collapsed="false">
      <c r="A230" s="39"/>
      <c r="B230" s="565"/>
    </row>
    <row r="231" s="521" customFormat="true" ht="12.95" hidden="false" customHeight="true" outlineLevel="0" collapsed="false">
      <c r="A231" s="39"/>
      <c r="B231" s="565"/>
    </row>
    <row r="232" s="521" customFormat="true" ht="12.95" hidden="false" customHeight="true" outlineLevel="0" collapsed="false">
      <c r="A232" s="39"/>
      <c r="B232" s="565"/>
    </row>
    <row r="233" s="521" customFormat="true" ht="12.95" hidden="false" customHeight="true" outlineLevel="0" collapsed="false">
      <c r="A233" s="39"/>
      <c r="B233" s="565"/>
    </row>
    <row r="234" s="521" customFormat="true" ht="12.95" hidden="false" customHeight="true" outlineLevel="0" collapsed="false">
      <c r="A234" s="39"/>
      <c r="B234" s="565"/>
    </row>
    <row r="235" s="521" customFormat="true" ht="12.95" hidden="false" customHeight="true" outlineLevel="0" collapsed="false">
      <c r="A235" s="39"/>
      <c r="B235" s="565"/>
    </row>
    <row r="236" s="521" customFormat="true" ht="12.95" hidden="false" customHeight="true" outlineLevel="0" collapsed="false">
      <c r="A236" s="39"/>
      <c r="B236" s="565"/>
    </row>
    <row r="237" s="521" customFormat="true" ht="12.95" hidden="false" customHeight="true" outlineLevel="0" collapsed="false">
      <c r="A237" s="39"/>
      <c r="B237" s="565"/>
    </row>
    <row r="238" s="521" customFormat="true" ht="12.95" hidden="false" customHeight="true" outlineLevel="0" collapsed="false">
      <c r="A238" s="39"/>
      <c r="B238" s="565"/>
    </row>
    <row r="239" s="521" customFormat="true" ht="12.95" hidden="false" customHeight="true" outlineLevel="0" collapsed="false">
      <c r="A239" s="39"/>
      <c r="B239" s="565"/>
    </row>
    <row r="240" s="521" customFormat="true" ht="12.95" hidden="false" customHeight="true" outlineLevel="0" collapsed="false">
      <c r="A240" s="39"/>
      <c r="B240" s="565"/>
    </row>
    <row r="241" s="521" customFormat="true" ht="12.95" hidden="false" customHeight="true" outlineLevel="0" collapsed="false">
      <c r="A241" s="39"/>
      <c r="B241" s="565"/>
    </row>
    <row r="242" s="521" customFormat="true" ht="12.95" hidden="false" customHeight="true" outlineLevel="0" collapsed="false">
      <c r="A242" s="39"/>
      <c r="B242" s="565"/>
    </row>
    <row r="243" s="521" customFormat="true" ht="12.95" hidden="false" customHeight="true" outlineLevel="0" collapsed="false">
      <c r="A243" s="39"/>
      <c r="B243" s="565"/>
    </row>
    <row r="244" s="521" customFormat="true" ht="12.95" hidden="false" customHeight="true" outlineLevel="0" collapsed="false">
      <c r="A244" s="39"/>
      <c r="B244" s="565"/>
    </row>
    <row r="245" s="521" customFormat="true" ht="12.95" hidden="false" customHeight="true" outlineLevel="0" collapsed="false">
      <c r="A245" s="39"/>
      <c r="B245" s="565"/>
    </row>
    <row r="246" s="521" customFormat="true" ht="12.95" hidden="false" customHeight="true" outlineLevel="0" collapsed="false">
      <c r="A246" s="39"/>
      <c r="B246" s="565"/>
    </row>
    <row r="247" s="521" customFormat="true" ht="12.95" hidden="false" customHeight="true" outlineLevel="0" collapsed="false">
      <c r="A247" s="39"/>
      <c r="B247" s="565"/>
    </row>
    <row r="248" s="521" customFormat="true" ht="12.95" hidden="false" customHeight="true" outlineLevel="0" collapsed="false">
      <c r="A248" s="39"/>
      <c r="B248" s="565"/>
    </row>
    <row r="249" s="521" customFormat="true" ht="12.95" hidden="false" customHeight="true" outlineLevel="0" collapsed="false">
      <c r="A249" s="39"/>
      <c r="B249" s="565"/>
    </row>
    <row r="250" s="521" customFormat="true" ht="12.95" hidden="false" customHeight="true" outlineLevel="0" collapsed="false">
      <c r="A250" s="39"/>
      <c r="B250" s="565"/>
    </row>
    <row r="251" s="521" customFormat="true" ht="12.95" hidden="false" customHeight="true" outlineLevel="0" collapsed="false">
      <c r="A251" s="39"/>
      <c r="B251" s="565"/>
    </row>
    <row r="252" s="521" customFormat="true" ht="12.95" hidden="false" customHeight="true" outlineLevel="0" collapsed="false">
      <c r="A252" s="39"/>
      <c r="B252" s="565"/>
    </row>
    <row r="253" s="521" customFormat="true" ht="12.95" hidden="false" customHeight="true" outlineLevel="0" collapsed="false">
      <c r="A253" s="39"/>
      <c r="B253" s="565"/>
    </row>
    <row r="254" s="521" customFormat="true" ht="12.95" hidden="false" customHeight="true" outlineLevel="0" collapsed="false">
      <c r="A254" s="39"/>
      <c r="B254" s="565"/>
    </row>
    <row r="255" s="521" customFormat="true" ht="12.95" hidden="false" customHeight="true" outlineLevel="0" collapsed="false">
      <c r="A255" s="39"/>
      <c r="B255" s="565"/>
    </row>
    <row r="256" s="521" customFormat="true" ht="12.95" hidden="false" customHeight="true" outlineLevel="0" collapsed="false">
      <c r="A256" s="39"/>
      <c r="B256" s="565"/>
    </row>
    <row r="257" s="521" customFormat="true" ht="12.95" hidden="false" customHeight="true" outlineLevel="0" collapsed="false">
      <c r="A257" s="39"/>
      <c r="B257" s="565"/>
    </row>
    <row r="258" s="521" customFormat="true" ht="12.95" hidden="false" customHeight="true" outlineLevel="0" collapsed="false">
      <c r="A258" s="39"/>
      <c r="B258" s="565"/>
    </row>
    <row r="259" s="521" customFormat="true" ht="12.95" hidden="false" customHeight="true" outlineLevel="0" collapsed="false">
      <c r="A259" s="39"/>
      <c r="B259" s="565"/>
    </row>
    <row r="260" s="521" customFormat="true" ht="12.95" hidden="false" customHeight="true" outlineLevel="0" collapsed="false">
      <c r="A260" s="39"/>
      <c r="B260" s="565"/>
    </row>
    <row r="261" s="521" customFormat="true" ht="12.95" hidden="false" customHeight="true" outlineLevel="0" collapsed="false">
      <c r="A261" s="39"/>
      <c r="B261" s="565"/>
    </row>
    <row r="262" s="521" customFormat="true" ht="12.95" hidden="false" customHeight="true" outlineLevel="0" collapsed="false">
      <c r="A262" s="39"/>
      <c r="B262" s="565"/>
    </row>
    <row r="263" s="521" customFormat="true" ht="12.95" hidden="false" customHeight="true" outlineLevel="0" collapsed="false">
      <c r="A263" s="39"/>
      <c r="B263" s="565"/>
    </row>
    <row r="264" s="521" customFormat="true" ht="12.95" hidden="false" customHeight="true" outlineLevel="0" collapsed="false">
      <c r="A264" s="39"/>
      <c r="B264" s="565"/>
    </row>
    <row r="265" s="521" customFormat="true" ht="12.95" hidden="false" customHeight="true" outlineLevel="0" collapsed="false">
      <c r="A265" s="39"/>
      <c r="B265" s="565"/>
    </row>
    <row r="266" s="521" customFormat="true" ht="12.95" hidden="false" customHeight="true" outlineLevel="0" collapsed="false">
      <c r="A266" s="39"/>
      <c r="B266" s="565"/>
    </row>
    <row r="267" s="521" customFormat="true" ht="12.95" hidden="false" customHeight="true" outlineLevel="0" collapsed="false">
      <c r="A267" s="39"/>
      <c r="B267" s="565"/>
    </row>
    <row r="268" s="521" customFormat="true" ht="12.95" hidden="false" customHeight="true" outlineLevel="0" collapsed="false">
      <c r="A268" s="39"/>
      <c r="B268" s="565"/>
    </row>
    <row r="269" s="521" customFormat="true" ht="12.95" hidden="false" customHeight="true" outlineLevel="0" collapsed="false">
      <c r="A269" s="39"/>
      <c r="B269" s="565"/>
    </row>
    <row r="270" s="521" customFormat="true" ht="12.95" hidden="false" customHeight="true" outlineLevel="0" collapsed="false">
      <c r="A270" s="39"/>
      <c r="B270" s="565"/>
    </row>
    <row r="271" s="521" customFormat="true" ht="12.95" hidden="false" customHeight="true" outlineLevel="0" collapsed="false">
      <c r="A271" s="39"/>
      <c r="B271" s="565"/>
    </row>
    <row r="272" s="521" customFormat="true" ht="12.95" hidden="false" customHeight="true" outlineLevel="0" collapsed="false">
      <c r="A272" s="39"/>
      <c r="B272" s="565"/>
    </row>
    <row r="273" s="521" customFormat="true" ht="12.95" hidden="false" customHeight="true" outlineLevel="0" collapsed="false">
      <c r="A273" s="39"/>
      <c r="B273" s="565"/>
    </row>
    <row r="274" s="521" customFormat="true" ht="12.95" hidden="false" customHeight="true" outlineLevel="0" collapsed="false">
      <c r="A274" s="39"/>
      <c r="B274" s="565"/>
    </row>
    <row r="275" s="521" customFormat="true" ht="12.95" hidden="false" customHeight="true" outlineLevel="0" collapsed="false">
      <c r="A275" s="39"/>
      <c r="B275" s="565"/>
    </row>
    <row r="276" s="521" customFormat="true" ht="12.95" hidden="false" customHeight="true" outlineLevel="0" collapsed="false">
      <c r="A276" s="39"/>
      <c r="B276" s="565"/>
    </row>
    <row r="277" s="521" customFormat="true" ht="12.95" hidden="false" customHeight="true" outlineLevel="0" collapsed="false">
      <c r="A277" s="39"/>
      <c r="B277" s="565"/>
    </row>
    <row r="278" s="521" customFormat="true" ht="12.95" hidden="false" customHeight="true" outlineLevel="0" collapsed="false">
      <c r="A278" s="39"/>
      <c r="B278" s="565"/>
    </row>
    <row r="279" s="521" customFormat="true" ht="12.95" hidden="false" customHeight="true" outlineLevel="0" collapsed="false">
      <c r="A279" s="39"/>
      <c r="B279" s="565"/>
    </row>
    <row r="280" s="521" customFormat="true" ht="12.95" hidden="false" customHeight="true" outlineLevel="0" collapsed="false">
      <c r="A280" s="39"/>
      <c r="B280" s="565"/>
    </row>
    <row r="281" s="521" customFormat="true" ht="12.95" hidden="false" customHeight="true" outlineLevel="0" collapsed="false">
      <c r="A281" s="39"/>
      <c r="B281" s="565"/>
    </row>
    <row r="282" s="521" customFormat="true" ht="12.95" hidden="false" customHeight="true" outlineLevel="0" collapsed="false">
      <c r="A282" s="39"/>
      <c r="B282" s="565"/>
    </row>
    <row r="283" s="521" customFormat="true" ht="12.95" hidden="false" customHeight="true" outlineLevel="0" collapsed="false">
      <c r="A283" s="39"/>
      <c r="B283" s="565"/>
    </row>
    <row r="284" s="521" customFormat="true" ht="12.95" hidden="false" customHeight="true" outlineLevel="0" collapsed="false">
      <c r="A284" s="39"/>
      <c r="B284" s="565"/>
    </row>
    <row r="285" s="521" customFormat="true" ht="12.95" hidden="false" customHeight="true" outlineLevel="0" collapsed="false">
      <c r="A285" s="39"/>
      <c r="B285" s="565"/>
    </row>
    <row r="286" s="521" customFormat="true" ht="12.95" hidden="false" customHeight="true" outlineLevel="0" collapsed="false">
      <c r="A286" s="39"/>
      <c r="B286" s="565"/>
    </row>
    <row r="287" s="521" customFormat="true" ht="12.95" hidden="false" customHeight="true" outlineLevel="0" collapsed="false">
      <c r="A287" s="39"/>
      <c r="B287" s="565"/>
    </row>
    <row r="288" s="521" customFormat="true" ht="12.95" hidden="false" customHeight="true" outlineLevel="0" collapsed="false">
      <c r="A288" s="39"/>
      <c r="B288" s="565"/>
    </row>
    <row r="289" s="521" customFormat="true" ht="12.95" hidden="false" customHeight="true" outlineLevel="0" collapsed="false">
      <c r="A289" s="39"/>
      <c r="B289" s="565"/>
    </row>
    <row r="290" s="521" customFormat="true" ht="12.95" hidden="false" customHeight="true" outlineLevel="0" collapsed="false">
      <c r="A290" s="39"/>
      <c r="B290" s="565"/>
    </row>
    <row r="291" s="521" customFormat="true" ht="12.95" hidden="false" customHeight="true" outlineLevel="0" collapsed="false">
      <c r="A291" s="39"/>
      <c r="B291" s="565"/>
    </row>
    <row r="292" s="521" customFormat="true" ht="12.95" hidden="false" customHeight="true" outlineLevel="0" collapsed="false">
      <c r="A292" s="39"/>
      <c r="B292" s="565"/>
    </row>
    <row r="293" s="521" customFormat="true" ht="12.95" hidden="false" customHeight="true" outlineLevel="0" collapsed="false">
      <c r="A293" s="39"/>
      <c r="B293" s="565"/>
    </row>
    <row r="294" s="521" customFormat="true" ht="12.95" hidden="false" customHeight="true" outlineLevel="0" collapsed="false">
      <c r="A294" s="39"/>
      <c r="B294" s="565"/>
    </row>
    <row r="295" s="521" customFormat="true" ht="12.95" hidden="false" customHeight="true" outlineLevel="0" collapsed="false">
      <c r="A295" s="39"/>
      <c r="B295" s="565"/>
    </row>
    <row r="296" s="521" customFormat="true" ht="12.95" hidden="false" customHeight="true" outlineLevel="0" collapsed="false">
      <c r="A296" s="39"/>
      <c r="B296" s="565"/>
    </row>
    <row r="297" s="521" customFormat="true" ht="12.95" hidden="false" customHeight="true" outlineLevel="0" collapsed="false">
      <c r="A297" s="39"/>
      <c r="B297" s="565"/>
    </row>
    <row r="298" s="521" customFormat="true" ht="12.95" hidden="false" customHeight="true" outlineLevel="0" collapsed="false">
      <c r="A298" s="39"/>
      <c r="B298" s="565"/>
    </row>
    <row r="299" s="521" customFormat="true" ht="12.95" hidden="false" customHeight="true" outlineLevel="0" collapsed="false">
      <c r="A299" s="39"/>
      <c r="B299" s="565"/>
    </row>
    <row r="300" s="521" customFormat="true" ht="12.95" hidden="false" customHeight="true" outlineLevel="0" collapsed="false">
      <c r="A300" s="39"/>
      <c r="B300" s="565"/>
    </row>
    <row r="301" s="521" customFormat="true" ht="12.95" hidden="false" customHeight="true" outlineLevel="0" collapsed="false">
      <c r="A301" s="39"/>
      <c r="B301" s="565"/>
    </row>
    <row r="302" s="521" customFormat="true" ht="12.95" hidden="false" customHeight="true" outlineLevel="0" collapsed="false">
      <c r="A302" s="39"/>
      <c r="B302" s="565"/>
    </row>
    <row r="303" s="521" customFormat="true" ht="12.95" hidden="false" customHeight="true" outlineLevel="0" collapsed="false">
      <c r="A303" s="39"/>
      <c r="B303" s="565"/>
    </row>
    <row r="304" s="521" customFormat="true" ht="12.95" hidden="false" customHeight="true" outlineLevel="0" collapsed="false">
      <c r="A304" s="39"/>
      <c r="B304" s="565"/>
    </row>
    <row r="305" s="521" customFormat="true" ht="12.95" hidden="false" customHeight="true" outlineLevel="0" collapsed="false">
      <c r="A305" s="39"/>
      <c r="B305" s="565"/>
    </row>
    <row r="306" s="521" customFormat="true" ht="12.95" hidden="false" customHeight="true" outlineLevel="0" collapsed="false">
      <c r="A306" s="39"/>
      <c r="B306" s="565"/>
    </row>
    <row r="307" s="521" customFormat="true" ht="12.95" hidden="false" customHeight="true" outlineLevel="0" collapsed="false">
      <c r="A307" s="39"/>
      <c r="B307" s="565"/>
    </row>
    <row r="308" s="521" customFormat="true" ht="12.95" hidden="false" customHeight="true" outlineLevel="0" collapsed="false">
      <c r="A308" s="39"/>
      <c r="B308" s="565"/>
    </row>
    <row r="309" s="521" customFormat="true" ht="12.95" hidden="false" customHeight="true" outlineLevel="0" collapsed="false">
      <c r="A309" s="39"/>
      <c r="B309" s="565"/>
    </row>
    <row r="310" s="521" customFormat="true" ht="12.95" hidden="false" customHeight="true" outlineLevel="0" collapsed="false">
      <c r="A310" s="39"/>
      <c r="B310" s="565"/>
    </row>
    <row r="311" s="521" customFormat="true" ht="12.95" hidden="false" customHeight="true" outlineLevel="0" collapsed="false">
      <c r="A311" s="39"/>
      <c r="B311" s="565"/>
    </row>
    <row r="312" s="521" customFormat="true" ht="12.95" hidden="false" customHeight="true" outlineLevel="0" collapsed="false">
      <c r="A312" s="39"/>
      <c r="B312" s="565"/>
    </row>
    <row r="313" s="521" customFormat="true" ht="12.95" hidden="false" customHeight="true" outlineLevel="0" collapsed="false">
      <c r="A313" s="39"/>
      <c r="B313" s="565"/>
    </row>
    <row r="314" s="521" customFormat="true" ht="12.95" hidden="false" customHeight="true" outlineLevel="0" collapsed="false">
      <c r="A314" s="39"/>
      <c r="B314" s="565"/>
    </row>
    <row r="315" s="521" customFormat="true" ht="12.95" hidden="false" customHeight="true" outlineLevel="0" collapsed="false">
      <c r="A315" s="39"/>
      <c r="B315" s="565"/>
    </row>
    <row r="316" s="521" customFormat="true" ht="12.95" hidden="false" customHeight="true" outlineLevel="0" collapsed="false">
      <c r="A316" s="39"/>
      <c r="B316" s="565"/>
    </row>
    <row r="317" s="521" customFormat="true" ht="12.95" hidden="false" customHeight="true" outlineLevel="0" collapsed="false">
      <c r="A317" s="39"/>
      <c r="B317" s="565"/>
    </row>
    <row r="318" s="521" customFormat="true" ht="12.95" hidden="false" customHeight="true" outlineLevel="0" collapsed="false">
      <c r="A318" s="39"/>
      <c r="B318" s="565"/>
    </row>
    <row r="319" s="521" customFormat="true" ht="12.95" hidden="false" customHeight="true" outlineLevel="0" collapsed="false">
      <c r="A319" s="39"/>
      <c r="B319" s="565"/>
    </row>
    <row r="320" s="521" customFormat="true" ht="12.95" hidden="false" customHeight="true" outlineLevel="0" collapsed="false">
      <c r="A320" s="39"/>
      <c r="B320" s="565"/>
    </row>
    <row r="321" s="521" customFormat="true" ht="12.95" hidden="false" customHeight="true" outlineLevel="0" collapsed="false">
      <c r="A321" s="39"/>
      <c r="B321" s="565"/>
    </row>
    <row r="322" s="521" customFormat="true" ht="12.95" hidden="false" customHeight="true" outlineLevel="0" collapsed="false">
      <c r="A322" s="39"/>
      <c r="B322" s="565"/>
    </row>
    <row r="323" s="521" customFormat="true" ht="12.95" hidden="false" customHeight="true" outlineLevel="0" collapsed="false">
      <c r="A323" s="39"/>
      <c r="B323" s="565"/>
    </row>
    <row r="324" s="521" customFormat="true" ht="12.95" hidden="false" customHeight="true" outlineLevel="0" collapsed="false">
      <c r="A324" s="39"/>
      <c r="B324" s="565"/>
    </row>
    <row r="325" s="521" customFormat="true" ht="12.95" hidden="false" customHeight="true" outlineLevel="0" collapsed="false">
      <c r="A325" s="39"/>
      <c r="B325" s="565"/>
    </row>
    <row r="326" s="521" customFormat="true" ht="12.95" hidden="false" customHeight="true" outlineLevel="0" collapsed="false">
      <c r="A326" s="39"/>
      <c r="B326" s="565"/>
    </row>
    <row r="327" s="521" customFormat="true" ht="12.95" hidden="false" customHeight="true" outlineLevel="0" collapsed="false">
      <c r="A327" s="39"/>
      <c r="B327" s="565"/>
    </row>
    <row r="328" s="521" customFormat="true" ht="12.95" hidden="false" customHeight="true" outlineLevel="0" collapsed="false">
      <c r="A328" s="39"/>
      <c r="B328" s="565"/>
    </row>
    <row r="329" s="521" customFormat="true" ht="12.95" hidden="false" customHeight="true" outlineLevel="0" collapsed="false">
      <c r="A329" s="39"/>
      <c r="B329" s="565"/>
    </row>
    <row r="330" s="521" customFormat="true" ht="12.95" hidden="false" customHeight="true" outlineLevel="0" collapsed="false">
      <c r="A330" s="39"/>
      <c r="B330" s="565"/>
    </row>
    <row r="331" s="521" customFormat="true" ht="12.95" hidden="false" customHeight="true" outlineLevel="0" collapsed="false">
      <c r="A331" s="39"/>
      <c r="B331" s="565"/>
    </row>
    <row r="332" s="521" customFormat="true" ht="12.95" hidden="false" customHeight="true" outlineLevel="0" collapsed="false">
      <c r="A332" s="39"/>
      <c r="B332" s="565"/>
    </row>
    <row r="333" s="521" customFormat="true" ht="12.95" hidden="false" customHeight="true" outlineLevel="0" collapsed="false">
      <c r="A333" s="39"/>
      <c r="B333" s="565"/>
    </row>
    <row r="334" s="521" customFormat="true" ht="12.95" hidden="false" customHeight="true" outlineLevel="0" collapsed="false">
      <c r="A334" s="39"/>
      <c r="B334" s="565"/>
    </row>
    <row r="335" s="521" customFormat="true" ht="12.95" hidden="false" customHeight="true" outlineLevel="0" collapsed="false">
      <c r="A335" s="39"/>
      <c r="B335" s="565"/>
    </row>
    <row r="336" s="521" customFormat="true" ht="12.95" hidden="false" customHeight="true" outlineLevel="0" collapsed="false">
      <c r="A336" s="39"/>
      <c r="B336" s="565"/>
    </row>
    <row r="337" s="521" customFormat="true" ht="12.95" hidden="false" customHeight="true" outlineLevel="0" collapsed="false">
      <c r="A337" s="39"/>
      <c r="B337" s="565"/>
    </row>
    <row r="338" s="521" customFormat="true" ht="12.95" hidden="false" customHeight="true" outlineLevel="0" collapsed="false">
      <c r="A338" s="39"/>
      <c r="B338" s="565"/>
    </row>
    <row r="339" s="521" customFormat="true" ht="12.95" hidden="false" customHeight="true" outlineLevel="0" collapsed="false">
      <c r="A339" s="39"/>
      <c r="B339" s="565"/>
    </row>
    <row r="340" s="521" customFormat="true" ht="12.95" hidden="false" customHeight="true" outlineLevel="0" collapsed="false">
      <c r="A340" s="39"/>
      <c r="B340" s="565"/>
    </row>
    <row r="341" s="521" customFormat="true" ht="12.95" hidden="false" customHeight="true" outlineLevel="0" collapsed="false">
      <c r="A341" s="39"/>
      <c r="B341" s="565"/>
    </row>
    <row r="342" s="521" customFormat="true" ht="12.95" hidden="false" customHeight="true" outlineLevel="0" collapsed="false">
      <c r="A342" s="39"/>
      <c r="B342" s="565"/>
    </row>
    <row r="343" s="521" customFormat="true" ht="12.95" hidden="false" customHeight="true" outlineLevel="0" collapsed="false">
      <c r="A343" s="39"/>
      <c r="B343" s="565"/>
    </row>
    <row r="344" s="521" customFormat="true" ht="12.95" hidden="false" customHeight="true" outlineLevel="0" collapsed="false">
      <c r="A344" s="39"/>
      <c r="B344" s="565"/>
    </row>
    <row r="345" s="521" customFormat="true" ht="12.95" hidden="false" customHeight="true" outlineLevel="0" collapsed="false">
      <c r="A345" s="39"/>
      <c r="B345" s="565"/>
    </row>
    <row r="346" s="521" customFormat="true" ht="12.95" hidden="false" customHeight="true" outlineLevel="0" collapsed="false">
      <c r="A346" s="39"/>
      <c r="B346" s="565"/>
    </row>
    <row r="347" s="521" customFormat="true" ht="12.95" hidden="false" customHeight="true" outlineLevel="0" collapsed="false">
      <c r="A347" s="39"/>
      <c r="B347" s="565"/>
    </row>
    <row r="348" s="521" customFormat="true" ht="12.95" hidden="false" customHeight="true" outlineLevel="0" collapsed="false">
      <c r="A348" s="39"/>
      <c r="B348" s="565"/>
    </row>
    <row r="349" s="521" customFormat="true" ht="12.95" hidden="false" customHeight="true" outlineLevel="0" collapsed="false">
      <c r="A349" s="39"/>
      <c r="B349" s="565"/>
    </row>
    <row r="350" s="521" customFormat="true" ht="12.95" hidden="false" customHeight="true" outlineLevel="0" collapsed="false">
      <c r="A350" s="39"/>
      <c r="B350" s="565"/>
    </row>
    <row r="351" s="521" customFormat="true" ht="12.95" hidden="false" customHeight="true" outlineLevel="0" collapsed="false">
      <c r="A351" s="39"/>
      <c r="B351" s="565"/>
    </row>
    <row r="352" s="521" customFormat="true" ht="12.95" hidden="false" customHeight="true" outlineLevel="0" collapsed="false">
      <c r="A352" s="39"/>
      <c r="B352" s="565"/>
    </row>
    <row r="353" s="521" customFormat="true" ht="12.95" hidden="false" customHeight="true" outlineLevel="0" collapsed="false">
      <c r="A353" s="39"/>
      <c r="B353" s="565"/>
    </row>
    <row r="354" s="521" customFormat="true" ht="12.95" hidden="false" customHeight="true" outlineLevel="0" collapsed="false">
      <c r="A354" s="39"/>
      <c r="B354" s="565"/>
    </row>
    <row r="355" s="521" customFormat="true" ht="12.95" hidden="false" customHeight="true" outlineLevel="0" collapsed="false">
      <c r="A355" s="39"/>
      <c r="B355" s="565"/>
    </row>
    <row r="356" s="521" customFormat="true" ht="12.95" hidden="false" customHeight="true" outlineLevel="0" collapsed="false">
      <c r="A356" s="39"/>
      <c r="B356" s="565"/>
    </row>
    <row r="357" s="521" customFormat="true" ht="12.95" hidden="false" customHeight="true" outlineLevel="0" collapsed="false">
      <c r="A357" s="39"/>
      <c r="B357" s="565"/>
    </row>
    <row r="358" s="521" customFormat="true" ht="12.95" hidden="false" customHeight="true" outlineLevel="0" collapsed="false">
      <c r="A358" s="39"/>
      <c r="B358" s="565"/>
    </row>
    <row r="359" s="521" customFormat="true" ht="12.95" hidden="false" customHeight="true" outlineLevel="0" collapsed="false">
      <c r="A359" s="39"/>
      <c r="B359" s="565"/>
    </row>
    <row r="360" s="521" customFormat="true" ht="12.95" hidden="false" customHeight="true" outlineLevel="0" collapsed="false">
      <c r="A360" s="39"/>
      <c r="B360" s="565"/>
    </row>
    <row r="361" s="521" customFormat="true" ht="12.95" hidden="false" customHeight="true" outlineLevel="0" collapsed="false">
      <c r="A361" s="39"/>
      <c r="B361" s="565"/>
    </row>
    <row r="362" s="521" customFormat="true" ht="12.95" hidden="false" customHeight="true" outlineLevel="0" collapsed="false">
      <c r="A362" s="39"/>
      <c r="B362" s="565"/>
    </row>
    <row r="363" s="521" customFormat="true" ht="12.95" hidden="false" customHeight="true" outlineLevel="0" collapsed="false">
      <c r="A363" s="39"/>
      <c r="B363" s="565"/>
    </row>
    <row r="364" s="521" customFormat="true" ht="12.95" hidden="false" customHeight="true" outlineLevel="0" collapsed="false">
      <c r="A364" s="39"/>
      <c r="B364" s="565"/>
    </row>
    <row r="365" s="521" customFormat="true" ht="12.95" hidden="false" customHeight="true" outlineLevel="0" collapsed="false">
      <c r="A365" s="39"/>
      <c r="B365" s="565"/>
    </row>
    <row r="366" s="521" customFormat="true" ht="12.95" hidden="false" customHeight="true" outlineLevel="0" collapsed="false">
      <c r="A366" s="39"/>
      <c r="B366" s="565"/>
    </row>
    <row r="367" s="521" customFormat="true" ht="12.95" hidden="false" customHeight="true" outlineLevel="0" collapsed="false">
      <c r="A367" s="39"/>
      <c r="B367" s="565"/>
    </row>
    <row r="368" s="521" customFormat="true" ht="12.95" hidden="false" customHeight="true" outlineLevel="0" collapsed="false">
      <c r="A368" s="39"/>
      <c r="B368" s="565"/>
    </row>
    <row r="369" s="521" customFormat="true" ht="12.95" hidden="false" customHeight="true" outlineLevel="0" collapsed="false">
      <c r="A369" s="39"/>
      <c r="B369" s="565"/>
    </row>
    <row r="370" s="521" customFormat="true" ht="12.95" hidden="false" customHeight="true" outlineLevel="0" collapsed="false">
      <c r="A370" s="39"/>
      <c r="B370" s="565"/>
    </row>
    <row r="371" s="521" customFormat="true" ht="12.95" hidden="false" customHeight="true" outlineLevel="0" collapsed="false">
      <c r="A371" s="39"/>
      <c r="B371" s="565"/>
    </row>
    <row r="372" s="521" customFormat="true" ht="12.95" hidden="false" customHeight="true" outlineLevel="0" collapsed="false">
      <c r="A372" s="39"/>
      <c r="B372" s="565"/>
    </row>
    <row r="373" s="521" customFormat="true" ht="12.95" hidden="false" customHeight="true" outlineLevel="0" collapsed="false">
      <c r="A373" s="39"/>
      <c r="B373" s="565"/>
    </row>
    <row r="374" s="521" customFormat="true" ht="12.95" hidden="false" customHeight="true" outlineLevel="0" collapsed="false">
      <c r="A374" s="39"/>
      <c r="B374" s="565"/>
    </row>
    <row r="375" s="521" customFormat="true" ht="12.95" hidden="false" customHeight="true" outlineLevel="0" collapsed="false">
      <c r="A375" s="39"/>
      <c r="B375" s="565"/>
    </row>
    <row r="376" s="521" customFormat="true" ht="12.95" hidden="false" customHeight="true" outlineLevel="0" collapsed="false">
      <c r="A376" s="39"/>
      <c r="B376" s="565"/>
    </row>
    <row r="377" s="521" customFormat="true" ht="12.95" hidden="false" customHeight="true" outlineLevel="0" collapsed="false">
      <c r="A377" s="39"/>
      <c r="B377" s="565"/>
    </row>
    <row r="378" s="521" customFormat="true" ht="12.95" hidden="false" customHeight="true" outlineLevel="0" collapsed="false">
      <c r="A378" s="39"/>
      <c r="B378" s="565"/>
    </row>
    <row r="379" s="521" customFormat="true" ht="12.95" hidden="false" customHeight="true" outlineLevel="0" collapsed="false">
      <c r="A379" s="39"/>
      <c r="B379" s="565"/>
    </row>
    <row r="380" s="521" customFormat="true" ht="12.95" hidden="false" customHeight="true" outlineLevel="0" collapsed="false">
      <c r="A380" s="39"/>
      <c r="B380" s="565"/>
    </row>
    <row r="381" s="521" customFormat="true" ht="12.95" hidden="false" customHeight="true" outlineLevel="0" collapsed="false">
      <c r="A381" s="39"/>
      <c r="B381" s="565"/>
    </row>
    <row r="382" s="521" customFormat="true" ht="12.95" hidden="false" customHeight="true" outlineLevel="0" collapsed="false">
      <c r="A382" s="39"/>
      <c r="B382" s="565"/>
    </row>
    <row r="383" s="521" customFormat="true" ht="12.95" hidden="false" customHeight="true" outlineLevel="0" collapsed="false">
      <c r="A383" s="39"/>
      <c r="B383" s="565"/>
    </row>
    <row r="384" s="521" customFormat="true" ht="12.95" hidden="false" customHeight="true" outlineLevel="0" collapsed="false">
      <c r="A384" s="39"/>
      <c r="B384" s="565"/>
    </row>
    <row r="385" s="521" customFormat="true" ht="12.95" hidden="false" customHeight="true" outlineLevel="0" collapsed="false">
      <c r="A385" s="39"/>
      <c r="B385" s="565"/>
    </row>
    <row r="386" s="521" customFormat="true" ht="12.95" hidden="false" customHeight="true" outlineLevel="0" collapsed="false">
      <c r="A386" s="39"/>
      <c r="B386" s="565"/>
    </row>
    <row r="387" s="521" customFormat="true" ht="12.95" hidden="false" customHeight="true" outlineLevel="0" collapsed="false">
      <c r="A387" s="39"/>
      <c r="B387" s="565"/>
    </row>
    <row r="388" s="521" customFormat="true" ht="12.95" hidden="false" customHeight="true" outlineLevel="0" collapsed="false">
      <c r="A388" s="39"/>
      <c r="B388" s="565"/>
    </row>
    <row r="389" s="521" customFormat="true" ht="12.95" hidden="false" customHeight="true" outlineLevel="0" collapsed="false">
      <c r="A389" s="39"/>
      <c r="B389" s="565"/>
    </row>
    <row r="390" s="521" customFormat="true" ht="12.95" hidden="false" customHeight="true" outlineLevel="0" collapsed="false">
      <c r="A390" s="39"/>
      <c r="B390" s="565"/>
    </row>
    <row r="391" s="521" customFormat="true" ht="12.95" hidden="false" customHeight="true" outlineLevel="0" collapsed="false">
      <c r="A391" s="39"/>
      <c r="B391" s="565"/>
    </row>
    <row r="392" s="521" customFormat="true" ht="12.95" hidden="false" customHeight="true" outlineLevel="0" collapsed="false">
      <c r="A392" s="39"/>
      <c r="B392" s="565"/>
    </row>
    <row r="393" s="521" customFormat="true" ht="12.95" hidden="false" customHeight="true" outlineLevel="0" collapsed="false">
      <c r="A393" s="39"/>
      <c r="B393" s="565"/>
    </row>
    <row r="394" s="521" customFormat="true" ht="12.95" hidden="false" customHeight="true" outlineLevel="0" collapsed="false">
      <c r="A394" s="39"/>
      <c r="B394" s="565"/>
    </row>
    <row r="395" s="521" customFormat="true" ht="12.95" hidden="false" customHeight="true" outlineLevel="0" collapsed="false">
      <c r="A395" s="39"/>
      <c r="B395" s="565"/>
    </row>
    <row r="396" s="521" customFormat="true" ht="12.95" hidden="false" customHeight="true" outlineLevel="0" collapsed="false">
      <c r="A396" s="39"/>
      <c r="B396" s="565"/>
    </row>
    <row r="397" s="521" customFormat="true" ht="12.95" hidden="false" customHeight="true" outlineLevel="0" collapsed="false">
      <c r="A397" s="39"/>
      <c r="B397" s="565"/>
    </row>
    <row r="398" s="521" customFormat="true" ht="12.95" hidden="false" customHeight="true" outlineLevel="0" collapsed="false">
      <c r="A398" s="39"/>
      <c r="B398" s="565"/>
    </row>
    <row r="399" s="521" customFormat="true" ht="12.95" hidden="false" customHeight="true" outlineLevel="0" collapsed="false">
      <c r="A399" s="39"/>
      <c r="B399" s="565"/>
    </row>
    <row r="400" s="521" customFormat="true" ht="12.95" hidden="false" customHeight="true" outlineLevel="0" collapsed="false">
      <c r="A400" s="39"/>
      <c r="B400" s="565"/>
    </row>
    <row r="401" s="521" customFormat="true" ht="12.95" hidden="false" customHeight="true" outlineLevel="0" collapsed="false">
      <c r="A401" s="39"/>
      <c r="B401" s="565"/>
    </row>
    <row r="402" s="521" customFormat="true" ht="12.95" hidden="false" customHeight="true" outlineLevel="0" collapsed="false">
      <c r="A402" s="39"/>
      <c r="B402" s="565"/>
    </row>
    <row r="403" s="521" customFormat="true" ht="12.95" hidden="false" customHeight="true" outlineLevel="0" collapsed="false">
      <c r="A403" s="39"/>
      <c r="B403" s="565"/>
    </row>
    <row r="404" s="521" customFormat="true" ht="12.95" hidden="false" customHeight="true" outlineLevel="0" collapsed="false">
      <c r="A404" s="39"/>
      <c r="B404" s="565"/>
    </row>
    <row r="405" s="521" customFormat="true" ht="12.95" hidden="false" customHeight="true" outlineLevel="0" collapsed="false">
      <c r="A405" s="39"/>
      <c r="B405" s="565"/>
    </row>
    <row r="406" s="521" customFormat="true" ht="12.95" hidden="false" customHeight="true" outlineLevel="0" collapsed="false">
      <c r="A406" s="39"/>
      <c r="B406" s="565"/>
    </row>
    <row r="407" s="521" customFormat="true" ht="12.95" hidden="false" customHeight="true" outlineLevel="0" collapsed="false">
      <c r="A407" s="39"/>
      <c r="B407" s="565"/>
    </row>
    <row r="408" s="521" customFormat="true" ht="12.95" hidden="false" customHeight="true" outlineLevel="0" collapsed="false">
      <c r="A408" s="39"/>
      <c r="B408" s="565"/>
    </row>
    <row r="409" s="521" customFormat="true" ht="12.95" hidden="false" customHeight="true" outlineLevel="0" collapsed="false">
      <c r="A409" s="39"/>
      <c r="B409" s="565"/>
    </row>
    <row r="410" s="521" customFormat="true" ht="12.95" hidden="false" customHeight="true" outlineLevel="0" collapsed="false">
      <c r="A410" s="39"/>
      <c r="B410" s="565"/>
    </row>
    <row r="411" s="521" customFormat="true" ht="12.95" hidden="false" customHeight="true" outlineLevel="0" collapsed="false">
      <c r="A411" s="39"/>
      <c r="B411" s="565"/>
    </row>
    <row r="412" s="521" customFormat="true" ht="12.95" hidden="false" customHeight="true" outlineLevel="0" collapsed="false">
      <c r="A412" s="39"/>
      <c r="B412" s="565"/>
    </row>
    <row r="413" s="521" customFormat="true" ht="12.95" hidden="false" customHeight="true" outlineLevel="0" collapsed="false">
      <c r="A413" s="39"/>
      <c r="B413" s="565"/>
    </row>
    <row r="414" s="521" customFormat="true" ht="12.95" hidden="false" customHeight="true" outlineLevel="0" collapsed="false">
      <c r="A414" s="39"/>
      <c r="B414" s="565"/>
    </row>
    <row r="415" s="521" customFormat="true" ht="12.95" hidden="false" customHeight="true" outlineLevel="0" collapsed="false">
      <c r="A415" s="39"/>
      <c r="B415" s="565"/>
    </row>
    <row r="416" s="521" customFormat="true" ht="12.95" hidden="false" customHeight="true" outlineLevel="0" collapsed="false">
      <c r="A416" s="39"/>
      <c r="B416" s="565"/>
    </row>
    <row r="417" s="521" customFormat="true" ht="12.95" hidden="false" customHeight="true" outlineLevel="0" collapsed="false">
      <c r="A417" s="39"/>
      <c r="B417" s="565"/>
    </row>
    <row r="418" s="521" customFormat="true" ht="12.95" hidden="false" customHeight="true" outlineLevel="0" collapsed="false">
      <c r="A418" s="39"/>
      <c r="B418" s="565"/>
    </row>
    <row r="419" s="521" customFormat="true" ht="12.95" hidden="false" customHeight="true" outlineLevel="0" collapsed="false">
      <c r="A419" s="39"/>
      <c r="B419" s="565"/>
    </row>
    <row r="420" s="521" customFormat="true" ht="12.95" hidden="false" customHeight="true" outlineLevel="0" collapsed="false">
      <c r="A420" s="39"/>
      <c r="B420" s="565"/>
    </row>
    <row r="421" s="521" customFormat="true" ht="12.95" hidden="false" customHeight="true" outlineLevel="0" collapsed="false">
      <c r="A421" s="39"/>
      <c r="B421" s="565"/>
    </row>
    <row r="422" s="521" customFormat="true" ht="12.95" hidden="false" customHeight="true" outlineLevel="0" collapsed="false">
      <c r="A422" s="39"/>
      <c r="B422" s="565"/>
    </row>
    <row r="423" s="521" customFormat="true" ht="12.95" hidden="false" customHeight="true" outlineLevel="0" collapsed="false">
      <c r="A423" s="39"/>
      <c r="B423" s="565"/>
    </row>
    <row r="424" s="521" customFormat="true" ht="12.95" hidden="false" customHeight="true" outlineLevel="0" collapsed="false">
      <c r="A424" s="39"/>
      <c r="B424" s="565"/>
    </row>
    <row r="425" s="521" customFormat="true" ht="12.95" hidden="false" customHeight="true" outlineLevel="0" collapsed="false">
      <c r="A425" s="39"/>
      <c r="B425" s="565"/>
    </row>
    <row r="426" s="521" customFormat="true" ht="12.95" hidden="false" customHeight="true" outlineLevel="0" collapsed="false">
      <c r="A426" s="39"/>
      <c r="B426" s="565"/>
    </row>
    <row r="427" s="521" customFormat="true" ht="12.95" hidden="false" customHeight="true" outlineLevel="0" collapsed="false">
      <c r="A427" s="39"/>
      <c r="B427" s="565"/>
    </row>
    <row r="428" s="521" customFormat="true" ht="12.95" hidden="false" customHeight="true" outlineLevel="0" collapsed="false">
      <c r="A428" s="39"/>
      <c r="B428" s="565"/>
    </row>
    <row r="429" s="521" customFormat="true" ht="12.95" hidden="false" customHeight="true" outlineLevel="0" collapsed="false">
      <c r="A429" s="39"/>
      <c r="B429" s="565"/>
    </row>
    <row r="430" s="521" customFormat="true" ht="12.95" hidden="false" customHeight="true" outlineLevel="0" collapsed="false">
      <c r="A430" s="39"/>
      <c r="B430" s="565"/>
    </row>
    <row r="431" s="521" customFormat="true" ht="12.95" hidden="false" customHeight="true" outlineLevel="0" collapsed="false">
      <c r="A431" s="39"/>
      <c r="B431" s="565"/>
    </row>
    <row r="432" s="521" customFormat="true" ht="12.95" hidden="false" customHeight="true" outlineLevel="0" collapsed="false">
      <c r="A432" s="39"/>
      <c r="B432" s="565"/>
    </row>
    <row r="433" s="521" customFormat="true" ht="12.95" hidden="false" customHeight="true" outlineLevel="0" collapsed="false">
      <c r="A433" s="39"/>
      <c r="B433" s="565"/>
    </row>
    <row r="434" s="521" customFormat="true" ht="12.95" hidden="false" customHeight="true" outlineLevel="0" collapsed="false">
      <c r="A434" s="39"/>
      <c r="B434" s="565"/>
    </row>
    <row r="435" s="521" customFormat="true" ht="12.95" hidden="false" customHeight="true" outlineLevel="0" collapsed="false">
      <c r="A435" s="39"/>
      <c r="B435" s="565"/>
    </row>
    <row r="436" s="521" customFormat="true" ht="12.95" hidden="false" customHeight="true" outlineLevel="0" collapsed="false">
      <c r="A436" s="39"/>
      <c r="B436" s="565"/>
    </row>
    <row r="437" s="521" customFormat="true" ht="12.95" hidden="false" customHeight="true" outlineLevel="0" collapsed="false">
      <c r="A437" s="39"/>
      <c r="B437" s="565"/>
    </row>
    <row r="438" s="521" customFormat="true" ht="12.95" hidden="false" customHeight="true" outlineLevel="0" collapsed="false">
      <c r="A438" s="39"/>
      <c r="B438" s="565"/>
    </row>
    <row r="439" s="521" customFormat="true" ht="12.95" hidden="false" customHeight="true" outlineLevel="0" collapsed="false">
      <c r="A439" s="39"/>
      <c r="B439" s="565"/>
    </row>
    <row r="440" s="521" customFormat="true" ht="12.95" hidden="false" customHeight="true" outlineLevel="0" collapsed="false">
      <c r="A440" s="39"/>
      <c r="B440" s="565"/>
    </row>
    <row r="441" s="521" customFormat="true" ht="12.95" hidden="false" customHeight="true" outlineLevel="0" collapsed="false">
      <c r="A441" s="39"/>
      <c r="B441" s="565"/>
    </row>
    <row r="442" s="521" customFormat="true" ht="12.95" hidden="false" customHeight="true" outlineLevel="0" collapsed="false">
      <c r="A442" s="39"/>
      <c r="B442" s="565"/>
    </row>
    <row r="443" s="521" customFormat="true" ht="12.95" hidden="false" customHeight="true" outlineLevel="0" collapsed="false">
      <c r="A443" s="39"/>
      <c r="B443" s="565"/>
    </row>
    <row r="444" s="521" customFormat="true" ht="12.95" hidden="false" customHeight="true" outlineLevel="0" collapsed="false">
      <c r="A444" s="39"/>
      <c r="B444" s="565"/>
    </row>
    <row r="445" s="521" customFormat="true" ht="12.95" hidden="false" customHeight="true" outlineLevel="0" collapsed="false">
      <c r="A445" s="39"/>
      <c r="B445" s="565"/>
    </row>
    <row r="446" s="521" customFormat="true" ht="12.95" hidden="false" customHeight="true" outlineLevel="0" collapsed="false">
      <c r="A446" s="39"/>
      <c r="B446" s="565"/>
    </row>
    <row r="447" s="521" customFormat="true" ht="12.95" hidden="false" customHeight="true" outlineLevel="0" collapsed="false">
      <c r="A447" s="39"/>
      <c r="B447" s="565"/>
    </row>
    <row r="448" s="521" customFormat="true" ht="12.95" hidden="false" customHeight="true" outlineLevel="0" collapsed="false">
      <c r="A448" s="39"/>
      <c r="B448" s="565"/>
    </row>
    <row r="449" s="521" customFormat="true" ht="12.95" hidden="false" customHeight="true" outlineLevel="0" collapsed="false">
      <c r="A449" s="39"/>
      <c r="B449" s="565"/>
    </row>
    <row r="450" s="521" customFormat="true" ht="12.95" hidden="false" customHeight="true" outlineLevel="0" collapsed="false">
      <c r="A450" s="39"/>
      <c r="B450" s="565"/>
    </row>
    <row r="451" s="521" customFormat="true" ht="12.95" hidden="false" customHeight="true" outlineLevel="0" collapsed="false">
      <c r="A451" s="39"/>
      <c r="B451" s="565"/>
    </row>
    <row r="452" s="521" customFormat="true" ht="12.95" hidden="false" customHeight="true" outlineLevel="0" collapsed="false">
      <c r="A452" s="39"/>
      <c r="B452" s="565"/>
    </row>
    <row r="453" s="521" customFormat="true" ht="12.95" hidden="false" customHeight="true" outlineLevel="0" collapsed="false">
      <c r="A453" s="39"/>
      <c r="B453" s="565"/>
    </row>
    <row r="454" s="521" customFormat="true" ht="12.95" hidden="false" customHeight="true" outlineLevel="0" collapsed="false">
      <c r="A454" s="39"/>
      <c r="B454" s="565"/>
    </row>
    <row r="455" s="521" customFormat="true" ht="12.95" hidden="false" customHeight="true" outlineLevel="0" collapsed="false">
      <c r="A455" s="39"/>
      <c r="B455" s="565"/>
    </row>
    <row r="456" s="521" customFormat="true" ht="12.95" hidden="false" customHeight="true" outlineLevel="0" collapsed="false">
      <c r="A456" s="39"/>
      <c r="B456" s="565"/>
    </row>
    <row r="457" s="521" customFormat="true" ht="12.95" hidden="false" customHeight="true" outlineLevel="0" collapsed="false">
      <c r="A457" s="39"/>
      <c r="B457" s="565"/>
    </row>
    <row r="458" s="521" customFormat="true" ht="12.95" hidden="false" customHeight="true" outlineLevel="0" collapsed="false">
      <c r="A458" s="39"/>
      <c r="B458" s="565"/>
    </row>
    <row r="459" s="521" customFormat="true" ht="12.95" hidden="false" customHeight="true" outlineLevel="0" collapsed="false">
      <c r="A459" s="39"/>
      <c r="B459" s="565"/>
    </row>
    <row r="460" s="521" customFormat="true" ht="12.95" hidden="false" customHeight="true" outlineLevel="0" collapsed="false">
      <c r="A460" s="39"/>
      <c r="B460" s="565"/>
    </row>
    <row r="461" s="521" customFormat="true" ht="12.95" hidden="false" customHeight="true" outlineLevel="0" collapsed="false">
      <c r="A461" s="39"/>
      <c r="B461" s="565"/>
    </row>
    <row r="462" s="521" customFormat="true" ht="12.95" hidden="false" customHeight="true" outlineLevel="0" collapsed="false">
      <c r="A462" s="39"/>
      <c r="B462" s="565"/>
    </row>
    <row r="463" s="521" customFormat="true" ht="12.95" hidden="false" customHeight="true" outlineLevel="0" collapsed="false">
      <c r="A463" s="39"/>
      <c r="B463" s="565"/>
    </row>
    <row r="464" s="521" customFormat="true" ht="12.95" hidden="false" customHeight="true" outlineLevel="0" collapsed="false">
      <c r="A464" s="39"/>
      <c r="B464" s="565"/>
    </row>
    <row r="465" s="521" customFormat="true" ht="12.95" hidden="false" customHeight="true" outlineLevel="0" collapsed="false">
      <c r="A465" s="39"/>
      <c r="B465" s="565"/>
    </row>
    <row r="466" s="521" customFormat="true" ht="12.95" hidden="false" customHeight="true" outlineLevel="0" collapsed="false">
      <c r="A466" s="39"/>
      <c r="B466" s="565"/>
    </row>
    <row r="467" s="521" customFormat="true" ht="12.95" hidden="false" customHeight="true" outlineLevel="0" collapsed="false">
      <c r="A467" s="39"/>
      <c r="B467" s="565"/>
    </row>
    <row r="468" s="521" customFormat="true" ht="12.95" hidden="false" customHeight="true" outlineLevel="0" collapsed="false">
      <c r="A468" s="39"/>
      <c r="B468" s="565"/>
    </row>
    <row r="469" s="521" customFormat="true" ht="12.95" hidden="false" customHeight="true" outlineLevel="0" collapsed="false">
      <c r="A469" s="39"/>
      <c r="B469" s="565"/>
    </row>
    <row r="470" s="521" customFormat="true" ht="12.95" hidden="false" customHeight="true" outlineLevel="0" collapsed="false">
      <c r="A470" s="39"/>
      <c r="B470" s="565"/>
    </row>
    <row r="471" s="521" customFormat="true" ht="12.95" hidden="false" customHeight="true" outlineLevel="0" collapsed="false">
      <c r="A471" s="39"/>
      <c r="B471" s="565"/>
    </row>
    <row r="472" s="521" customFormat="true" ht="12.95" hidden="false" customHeight="true" outlineLevel="0" collapsed="false">
      <c r="A472" s="39"/>
      <c r="B472" s="565"/>
    </row>
    <row r="473" s="521" customFormat="true" ht="12.95" hidden="false" customHeight="true" outlineLevel="0" collapsed="false">
      <c r="A473" s="39"/>
      <c r="B473" s="565"/>
    </row>
    <row r="474" s="521" customFormat="true" ht="12.95" hidden="false" customHeight="true" outlineLevel="0" collapsed="false">
      <c r="A474" s="39"/>
      <c r="B474" s="565"/>
    </row>
    <row r="475" s="521" customFormat="true" ht="12.95" hidden="false" customHeight="true" outlineLevel="0" collapsed="false">
      <c r="A475" s="39"/>
      <c r="B475" s="565"/>
    </row>
    <row r="476" s="521" customFormat="true" ht="12.95" hidden="false" customHeight="true" outlineLevel="0" collapsed="false">
      <c r="A476" s="39"/>
      <c r="B476" s="565"/>
    </row>
    <row r="477" s="521" customFormat="true" ht="12.95" hidden="false" customHeight="true" outlineLevel="0" collapsed="false">
      <c r="A477" s="39"/>
      <c r="B477" s="565"/>
    </row>
    <row r="478" s="521" customFormat="true" ht="12.95" hidden="false" customHeight="true" outlineLevel="0" collapsed="false">
      <c r="A478" s="39"/>
      <c r="B478" s="565"/>
    </row>
    <row r="479" s="521" customFormat="true" ht="12.95" hidden="false" customHeight="true" outlineLevel="0" collapsed="false">
      <c r="A479" s="39"/>
      <c r="B479" s="565"/>
    </row>
    <row r="480" s="521" customFormat="true" ht="12.95" hidden="false" customHeight="true" outlineLevel="0" collapsed="false">
      <c r="A480" s="39"/>
      <c r="B480" s="565"/>
    </row>
    <row r="481" s="521" customFormat="true" ht="12.95" hidden="false" customHeight="true" outlineLevel="0" collapsed="false">
      <c r="A481" s="39"/>
      <c r="B481" s="565"/>
    </row>
    <row r="482" s="521" customFormat="true" ht="12.95" hidden="false" customHeight="true" outlineLevel="0" collapsed="false">
      <c r="A482" s="39"/>
      <c r="B482" s="565"/>
    </row>
    <row r="483" s="521" customFormat="true" ht="12.95" hidden="false" customHeight="true" outlineLevel="0" collapsed="false">
      <c r="A483" s="39"/>
      <c r="B483" s="565"/>
    </row>
    <row r="484" s="521" customFormat="true" ht="12.95" hidden="false" customHeight="true" outlineLevel="0" collapsed="false">
      <c r="A484" s="39"/>
      <c r="B484" s="565"/>
    </row>
    <row r="485" s="521" customFormat="true" ht="12.95" hidden="false" customHeight="true" outlineLevel="0" collapsed="false">
      <c r="A485" s="39"/>
      <c r="B485" s="565"/>
    </row>
    <row r="486" s="521" customFormat="true" ht="12.95" hidden="false" customHeight="true" outlineLevel="0" collapsed="false">
      <c r="A486" s="39"/>
      <c r="B486" s="565"/>
    </row>
    <row r="487" s="521" customFormat="true" ht="12.95" hidden="false" customHeight="true" outlineLevel="0" collapsed="false">
      <c r="A487" s="39"/>
      <c r="B487" s="565"/>
    </row>
    <row r="488" s="521" customFormat="true" ht="12.95" hidden="false" customHeight="true" outlineLevel="0" collapsed="false">
      <c r="A488" s="39"/>
      <c r="B488" s="565"/>
    </row>
    <row r="489" s="521" customFormat="true" ht="12.95" hidden="false" customHeight="true" outlineLevel="0" collapsed="false">
      <c r="A489" s="39"/>
      <c r="B489" s="565"/>
    </row>
    <row r="490" s="521" customFormat="true" ht="12.95" hidden="false" customHeight="true" outlineLevel="0" collapsed="false">
      <c r="A490" s="39"/>
      <c r="B490" s="565"/>
    </row>
    <row r="491" s="521" customFormat="true" ht="12.95" hidden="false" customHeight="true" outlineLevel="0" collapsed="false">
      <c r="A491" s="39"/>
      <c r="B491" s="565"/>
    </row>
    <row r="492" s="521" customFormat="true" ht="12.95" hidden="false" customHeight="true" outlineLevel="0" collapsed="false">
      <c r="A492" s="39"/>
      <c r="B492" s="565"/>
    </row>
    <row r="493" s="521" customFormat="true" ht="12.95" hidden="false" customHeight="true" outlineLevel="0" collapsed="false">
      <c r="A493" s="39"/>
      <c r="B493" s="565"/>
    </row>
    <row r="494" s="521" customFormat="true" ht="12.95" hidden="false" customHeight="true" outlineLevel="0" collapsed="false">
      <c r="A494" s="39"/>
      <c r="B494" s="565"/>
    </row>
    <row r="495" s="521" customFormat="true" ht="12.95" hidden="false" customHeight="true" outlineLevel="0" collapsed="false">
      <c r="A495" s="39"/>
      <c r="B495" s="565"/>
    </row>
    <row r="496" s="521" customFormat="true" ht="12.95" hidden="false" customHeight="true" outlineLevel="0" collapsed="false">
      <c r="A496" s="39"/>
      <c r="B496" s="565"/>
    </row>
    <row r="497" s="521" customFormat="true" ht="12.95" hidden="false" customHeight="true" outlineLevel="0" collapsed="false">
      <c r="A497" s="39"/>
      <c r="B497" s="565"/>
    </row>
    <row r="498" s="521" customFormat="true" ht="12.95" hidden="false" customHeight="true" outlineLevel="0" collapsed="false">
      <c r="A498" s="39"/>
      <c r="B498" s="565"/>
    </row>
    <row r="499" s="521" customFormat="true" ht="12.95" hidden="false" customHeight="true" outlineLevel="0" collapsed="false">
      <c r="A499" s="39"/>
      <c r="B499" s="565"/>
    </row>
    <row r="500" s="521" customFormat="true" ht="12.95" hidden="false" customHeight="true" outlineLevel="0" collapsed="false">
      <c r="A500" s="39"/>
      <c r="B500" s="565"/>
    </row>
    <row r="501" s="521" customFormat="true" ht="12.95" hidden="false" customHeight="true" outlineLevel="0" collapsed="false">
      <c r="A501" s="39"/>
      <c r="B501" s="565"/>
    </row>
    <row r="502" s="521" customFormat="true" ht="12.95" hidden="false" customHeight="true" outlineLevel="0" collapsed="false">
      <c r="A502" s="39"/>
      <c r="B502" s="565"/>
    </row>
    <row r="503" s="521" customFormat="true" ht="12.95" hidden="false" customHeight="true" outlineLevel="0" collapsed="false">
      <c r="A503" s="39"/>
      <c r="B503" s="565"/>
    </row>
    <row r="504" s="521" customFormat="true" ht="12.95" hidden="false" customHeight="true" outlineLevel="0" collapsed="false">
      <c r="A504" s="39"/>
      <c r="B504" s="565"/>
    </row>
    <row r="505" s="521" customFormat="true" ht="12.95" hidden="false" customHeight="true" outlineLevel="0" collapsed="false">
      <c r="A505" s="39"/>
      <c r="B505" s="565"/>
    </row>
    <row r="506" s="521" customFormat="true" ht="12.95" hidden="false" customHeight="true" outlineLevel="0" collapsed="false">
      <c r="A506" s="39"/>
      <c r="B506" s="565"/>
    </row>
    <row r="507" s="521" customFormat="true" ht="12.95" hidden="false" customHeight="true" outlineLevel="0" collapsed="false">
      <c r="A507" s="39"/>
      <c r="B507" s="565"/>
    </row>
    <row r="508" s="521" customFormat="true" ht="12.95" hidden="false" customHeight="true" outlineLevel="0" collapsed="false">
      <c r="A508" s="39"/>
      <c r="B508" s="565"/>
    </row>
    <row r="509" s="521" customFormat="true" ht="12.95" hidden="false" customHeight="true" outlineLevel="0" collapsed="false">
      <c r="A509" s="39"/>
      <c r="B509" s="565"/>
    </row>
    <row r="510" s="521" customFormat="true" ht="12.95" hidden="false" customHeight="true" outlineLevel="0" collapsed="false">
      <c r="A510" s="39"/>
      <c r="B510" s="565"/>
    </row>
    <row r="511" s="521" customFormat="true" ht="12.95" hidden="false" customHeight="true" outlineLevel="0" collapsed="false">
      <c r="A511" s="39"/>
      <c r="B511" s="565"/>
    </row>
    <row r="512" s="521" customFormat="true" ht="12.95" hidden="false" customHeight="true" outlineLevel="0" collapsed="false">
      <c r="A512" s="39"/>
      <c r="B512" s="565"/>
    </row>
    <row r="513" s="521" customFormat="true" ht="12.95" hidden="false" customHeight="true" outlineLevel="0" collapsed="false">
      <c r="A513" s="39"/>
      <c r="B513" s="565"/>
    </row>
    <row r="514" s="521" customFormat="true" ht="12.95" hidden="false" customHeight="true" outlineLevel="0" collapsed="false">
      <c r="A514" s="39"/>
      <c r="B514" s="565"/>
    </row>
    <row r="515" s="521" customFormat="true" ht="12.95" hidden="false" customHeight="true" outlineLevel="0" collapsed="false">
      <c r="A515" s="39"/>
      <c r="B515" s="565"/>
    </row>
    <row r="516" s="521" customFormat="true" ht="12.95" hidden="false" customHeight="true" outlineLevel="0" collapsed="false">
      <c r="A516" s="39"/>
      <c r="B516" s="565"/>
    </row>
    <row r="517" s="521" customFormat="true" ht="12.95" hidden="false" customHeight="true" outlineLevel="0" collapsed="false">
      <c r="A517" s="39"/>
      <c r="B517" s="565"/>
    </row>
    <row r="518" s="521" customFormat="true" ht="12.95" hidden="false" customHeight="true" outlineLevel="0" collapsed="false">
      <c r="A518" s="39"/>
      <c r="B518" s="565"/>
    </row>
    <row r="519" s="521" customFormat="true" ht="12.95" hidden="false" customHeight="true" outlineLevel="0" collapsed="false">
      <c r="A519" s="39"/>
      <c r="B519" s="565"/>
    </row>
    <row r="520" s="521" customFormat="true" ht="12.95" hidden="false" customHeight="true" outlineLevel="0" collapsed="false">
      <c r="A520" s="39"/>
      <c r="B520" s="565"/>
    </row>
    <row r="521" s="521" customFormat="true" ht="12.95" hidden="false" customHeight="true" outlineLevel="0" collapsed="false">
      <c r="A521" s="39"/>
      <c r="B521" s="565"/>
    </row>
    <row r="522" s="521" customFormat="true" ht="12.95" hidden="false" customHeight="true" outlineLevel="0" collapsed="false">
      <c r="A522" s="39"/>
      <c r="B522" s="565"/>
    </row>
    <row r="523" s="521" customFormat="true" ht="12.95" hidden="false" customHeight="true" outlineLevel="0" collapsed="false">
      <c r="A523" s="39"/>
      <c r="B523" s="565"/>
    </row>
    <row r="524" s="521" customFormat="true" ht="12.95" hidden="false" customHeight="true" outlineLevel="0" collapsed="false">
      <c r="A524" s="39"/>
      <c r="B524" s="565"/>
    </row>
    <row r="525" s="521" customFormat="true" ht="12.95" hidden="false" customHeight="true" outlineLevel="0" collapsed="false">
      <c r="A525" s="39"/>
      <c r="B525" s="565"/>
    </row>
    <row r="526" s="521" customFormat="true" ht="12.95" hidden="false" customHeight="true" outlineLevel="0" collapsed="false">
      <c r="A526" s="39"/>
      <c r="B526" s="565"/>
    </row>
    <row r="527" s="521" customFormat="true" ht="12.95" hidden="false" customHeight="true" outlineLevel="0" collapsed="false">
      <c r="A527" s="39"/>
      <c r="B527" s="565"/>
    </row>
    <row r="528" s="521" customFormat="true" ht="12.95" hidden="false" customHeight="true" outlineLevel="0" collapsed="false">
      <c r="A528" s="39"/>
      <c r="B528" s="565"/>
    </row>
    <row r="529" s="521" customFormat="true" ht="12.95" hidden="false" customHeight="true" outlineLevel="0" collapsed="false">
      <c r="A529" s="39"/>
      <c r="B529" s="565"/>
    </row>
    <row r="530" s="521" customFormat="true" ht="12.95" hidden="false" customHeight="true" outlineLevel="0" collapsed="false">
      <c r="A530" s="39"/>
      <c r="B530" s="565"/>
    </row>
    <row r="531" s="521" customFormat="true" ht="12.95" hidden="false" customHeight="true" outlineLevel="0" collapsed="false">
      <c r="A531" s="39"/>
      <c r="B531" s="565"/>
    </row>
    <row r="532" s="521" customFormat="true" ht="12.95" hidden="false" customHeight="true" outlineLevel="0" collapsed="false">
      <c r="A532" s="39"/>
      <c r="B532" s="565"/>
    </row>
    <row r="533" s="521" customFormat="true" ht="12.95" hidden="false" customHeight="true" outlineLevel="0" collapsed="false">
      <c r="A533" s="39"/>
      <c r="B533" s="565"/>
    </row>
    <row r="534" s="521" customFormat="true" ht="12.95" hidden="false" customHeight="true" outlineLevel="0" collapsed="false">
      <c r="A534" s="39"/>
      <c r="B534" s="565"/>
    </row>
    <row r="535" s="521" customFormat="true" ht="12.95" hidden="false" customHeight="true" outlineLevel="0" collapsed="false">
      <c r="A535" s="39"/>
      <c r="B535" s="565"/>
    </row>
    <row r="536" s="521" customFormat="true" ht="12.95" hidden="false" customHeight="true" outlineLevel="0" collapsed="false">
      <c r="A536" s="39"/>
      <c r="B536" s="565"/>
    </row>
    <row r="537" s="521" customFormat="true" ht="12.95" hidden="false" customHeight="true" outlineLevel="0" collapsed="false">
      <c r="A537" s="39"/>
      <c r="B537" s="565"/>
    </row>
    <row r="538" s="521" customFormat="true" ht="12.95" hidden="false" customHeight="true" outlineLevel="0" collapsed="false">
      <c r="A538" s="39"/>
      <c r="B538" s="565"/>
    </row>
    <row r="539" s="521" customFormat="true" ht="12.95" hidden="false" customHeight="true" outlineLevel="0" collapsed="false">
      <c r="A539" s="39"/>
      <c r="B539" s="565"/>
    </row>
    <row r="540" s="521" customFormat="true" ht="12.95" hidden="false" customHeight="true" outlineLevel="0" collapsed="false">
      <c r="A540" s="39"/>
      <c r="B540" s="565"/>
    </row>
    <row r="541" s="521" customFormat="true" ht="12.95" hidden="false" customHeight="true" outlineLevel="0" collapsed="false">
      <c r="A541" s="39"/>
      <c r="B541" s="565"/>
    </row>
    <row r="542" s="521" customFormat="true" ht="12.95" hidden="false" customHeight="true" outlineLevel="0" collapsed="false">
      <c r="A542" s="39"/>
      <c r="B542" s="565"/>
    </row>
    <row r="543" s="521" customFormat="true" ht="12.95" hidden="false" customHeight="true" outlineLevel="0" collapsed="false">
      <c r="A543" s="39"/>
      <c r="B543" s="565"/>
    </row>
    <row r="544" s="521" customFormat="true" ht="12.95" hidden="false" customHeight="true" outlineLevel="0" collapsed="false">
      <c r="A544" s="39"/>
      <c r="B544" s="565"/>
    </row>
    <row r="545" s="521" customFormat="true" ht="12.95" hidden="false" customHeight="true" outlineLevel="0" collapsed="false">
      <c r="A545" s="39"/>
      <c r="B545" s="565"/>
    </row>
    <row r="546" s="521" customFormat="true" ht="12.95" hidden="false" customHeight="true" outlineLevel="0" collapsed="false">
      <c r="A546" s="39"/>
      <c r="B546" s="565"/>
    </row>
    <row r="547" s="521" customFormat="true" ht="12.95" hidden="false" customHeight="true" outlineLevel="0" collapsed="false">
      <c r="A547" s="39"/>
      <c r="B547" s="565"/>
    </row>
    <row r="548" s="521" customFormat="true" ht="12.95" hidden="false" customHeight="true" outlineLevel="0" collapsed="false">
      <c r="A548" s="39"/>
      <c r="B548" s="565"/>
    </row>
    <row r="549" s="521" customFormat="true" ht="12.95" hidden="false" customHeight="true" outlineLevel="0" collapsed="false">
      <c r="A549" s="39"/>
      <c r="B549" s="565"/>
    </row>
    <row r="550" s="521" customFormat="true" ht="12.95" hidden="false" customHeight="true" outlineLevel="0" collapsed="false">
      <c r="A550" s="39"/>
      <c r="B550" s="565"/>
    </row>
    <row r="551" s="521" customFormat="true" ht="12.95" hidden="false" customHeight="true" outlineLevel="0" collapsed="false">
      <c r="A551" s="39"/>
      <c r="B551" s="565"/>
    </row>
    <row r="552" s="521" customFormat="true" ht="12.95" hidden="false" customHeight="true" outlineLevel="0" collapsed="false">
      <c r="A552" s="39"/>
      <c r="B552" s="565"/>
    </row>
    <row r="553" s="521" customFormat="true" ht="12.95" hidden="false" customHeight="true" outlineLevel="0" collapsed="false">
      <c r="A553" s="39"/>
      <c r="B553" s="565"/>
    </row>
    <row r="554" s="521" customFormat="true" ht="12.95" hidden="false" customHeight="true" outlineLevel="0" collapsed="false">
      <c r="A554" s="39"/>
      <c r="B554" s="565"/>
    </row>
    <row r="555" s="521" customFormat="true" ht="12.95" hidden="false" customHeight="true" outlineLevel="0" collapsed="false">
      <c r="A555" s="39"/>
      <c r="B555" s="565"/>
    </row>
    <row r="556" s="521" customFormat="true" ht="12.95" hidden="false" customHeight="true" outlineLevel="0" collapsed="false">
      <c r="A556" s="39"/>
      <c r="B556" s="565"/>
    </row>
    <row r="557" s="521" customFormat="true" ht="12.95" hidden="false" customHeight="true" outlineLevel="0" collapsed="false">
      <c r="A557" s="39"/>
      <c r="B557" s="565"/>
    </row>
    <row r="558" s="521" customFormat="true" ht="12.95" hidden="false" customHeight="true" outlineLevel="0" collapsed="false">
      <c r="A558" s="39"/>
      <c r="B558" s="565"/>
    </row>
    <row r="559" s="521" customFormat="true" ht="12.95" hidden="false" customHeight="true" outlineLevel="0" collapsed="false">
      <c r="A559" s="39"/>
      <c r="B559" s="565"/>
    </row>
    <row r="560" s="521" customFormat="true" ht="12.95" hidden="false" customHeight="true" outlineLevel="0" collapsed="false">
      <c r="A560" s="39"/>
      <c r="B560" s="565"/>
    </row>
    <row r="561" s="521" customFormat="true" ht="12.95" hidden="false" customHeight="true" outlineLevel="0" collapsed="false">
      <c r="A561" s="39"/>
      <c r="B561" s="565"/>
    </row>
    <row r="562" s="521" customFormat="true" ht="12.95" hidden="false" customHeight="true" outlineLevel="0" collapsed="false">
      <c r="A562" s="39"/>
      <c r="B562" s="565"/>
    </row>
    <row r="563" s="521" customFormat="true" ht="12.95" hidden="false" customHeight="true" outlineLevel="0" collapsed="false">
      <c r="A563" s="39"/>
      <c r="B563" s="565"/>
    </row>
    <row r="564" s="521" customFormat="true" ht="12.95" hidden="false" customHeight="true" outlineLevel="0" collapsed="false">
      <c r="A564" s="39"/>
      <c r="B564" s="565"/>
    </row>
    <row r="565" s="521" customFormat="true" ht="12.95" hidden="false" customHeight="true" outlineLevel="0" collapsed="false">
      <c r="A565" s="39"/>
      <c r="B565" s="565"/>
    </row>
    <row r="566" s="521" customFormat="true" ht="12.95" hidden="false" customHeight="true" outlineLevel="0" collapsed="false">
      <c r="A566" s="39"/>
      <c r="B566" s="565"/>
    </row>
    <row r="567" s="521" customFormat="true" ht="12.95" hidden="false" customHeight="true" outlineLevel="0" collapsed="false">
      <c r="A567" s="39"/>
      <c r="B567" s="565"/>
    </row>
    <row r="568" s="521" customFormat="true" ht="12.95" hidden="false" customHeight="true" outlineLevel="0" collapsed="false">
      <c r="A568" s="39"/>
      <c r="B568" s="565"/>
    </row>
    <row r="569" s="521" customFormat="true" ht="12.95" hidden="false" customHeight="true" outlineLevel="0" collapsed="false">
      <c r="A569" s="39"/>
      <c r="B569" s="565"/>
    </row>
    <row r="570" s="521" customFormat="true" ht="12.95" hidden="false" customHeight="true" outlineLevel="0" collapsed="false">
      <c r="A570" s="39"/>
      <c r="B570" s="565"/>
    </row>
    <row r="571" s="521" customFormat="true" ht="12.95" hidden="false" customHeight="true" outlineLevel="0" collapsed="false">
      <c r="A571" s="39"/>
      <c r="B571" s="565"/>
    </row>
    <row r="572" s="521" customFormat="true" ht="12.95" hidden="false" customHeight="true" outlineLevel="0" collapsed="false">
      <c r="A572" s="39"/>
      <c r="B572" s="565"/>
    </row>
    <row r="573" s="521" customFormat="true" ht="12.95" hidden="false" customHeight="true" outlineLevel="0" collapsed="false">
      <c r="A573" s="39"/>
      <c r="B573" s="565"/>
    </row>
    <row r="574" s="521" customFormat="true" ht="12.95" hidden="false" customHeight="true" outlineLevel="0" collapsed="false">
      <c r="A574" s="39"/>
      <c r="B574" s="565"/>
    </row>
    <row r="575" s="521" customFormat="true" ht="12.95" hidden="false" customHeight="true" outlineLevel="0" collapsed="false">
      <c r="A575" s="39"/>
      <c r="B575" s="565"/>
    </row>
    <row r="576" s="521" customFormat="true" ht="12.95" hidden="false" customHeight="true" outlineLevel="0" collapsed="false">
      <c r="A576" s="39"/>
      <c r="B576" s="565"/>
    </row>
    <row r="577" s="521" customFormat="true" ht="12.95" hidden="false" customHeight="true" outlineLevel="0" collapsed="false">
      <c r="A577" s="39"/>
      <c r="B577" s="565"/>
    </row>
    <row r="578" s="521" customFormat="true" ht="12.95" hidden="false" customHeight="true" outlineLevel="0" collapsed="false">
      <c r="A578" s="39"/>
      <c r="B578" s="565"/>
    </row>
    <row r="579" s="521" customFormat="true" ht="12.95" hidden="false" customHeight="true" outlineLevel="0" collapsed="false">
      <c r="A579" s="39"/>
      <c r="B579" s="565"/>
    </row>
    <row r="580" s="521" customFormat="true" ht="12.95" hidden="false" customHeight="true" outlineLevel="0" collapsed="false">
      <c r="A580" s="39"/>
      <c r="B580" s="565"/>
    </row>
    <row r="581" s="521" customFormat="true" ht="12.95" hidden="false" customHeight="true" outlineLevel="0" collapsed="false">
      <c r="A581" s="39"/>
      <c r="B581" s="565"/>
    </row>
    <row r="582" s="521" customFormat="true" ht="12.95" hidden="false" customHeight="true" outlineLevel="0" collapsed="false">
      <c r="A582" s="39"/>
      <c r="B582" s="565"/>
    </row>
    <row r="583" s="521" customFormat="true" ht="12.95" hidden="false" customHeight="true" outlineLevel="0" collapsed="false">
      <c r="A583" s="39"/>
      <c r="B583" s="565"/>
    </row>
    <row r="584" s="521" customFormat="true" ht="12.95" hidden="false" customHeight="true" outlineLevel="0" collapsed="false">
      <c r="A584" s="39"/>
      <c r="B584" s="565"/>
    </row>
    <row r="585" s="521" customFormat="true" ht="12.95" hidden="false" customHeight="true" outlineLevel="0" collapsed="false">
      <c r="A585" s="39"/>
      <c r="B585" s="565"/>
    </row>
    <row r="586" s="521" customFormat="true" ht="12.95" hidden="false" customHeight="true" outlineLevel="0" collapsed="false">
      <c r="A586" s="39"/>
      <c r="B586" s="565"/>
    </row>
    <row r="587" s="521" customFormat="true" ht="12.95" hidden="false" customHeight="true" outlineLevel="0" collapsed="false">
      <c r="A587" s="39"/>
      <c r="B587" s="565"/>
    </row>
    <row r="588" s="521" customFormat="true" ht="12.95" hidden="false" customHeight="true" outlineLevel="0" collapsed="false">
      <c r="A588" s="39"/>
      <c r="B588" s="565"/>
    </row>
    <row r="589" s="521" customFormat="true" ht="12.95" hidden="false" customHeight="true" outlineLevel="0" collapsed="false">
      <c r="A589" s="39"/>
      <c r="B589" s="565"/>
    </row>
    <row r="590" s="521" customFormat="true" ht="12.95" hidden="false" customHeight="true" outlineLevel="0" collapsed="false">
      <c r="A590" s="39"/>
      <c r="B590" s="565"/>
    </row>
    <row r="591" s="521" customFormat="true" ht="12.95" hidden="false" customHeight="true" outlineLevel="0" collapsed="false">
      <c r="A591" s="39"/>
      <c r="B591" s="565"/>
    </row>
    <row r="592" s="521" customFormat="true" ht="12.95" hidden="false" customHeight="true" outlineLevel="0" collapsed="false">
      <c r="A592" s="39"/>
      <c r="B592" s="565"/>
    </row>
    <row r="593" s="521" customFormat="true" ht="12.95" hidden="false" customHeight="true" outlineLevel="0" collapsed="false">
      <c r="A593" s="39"/>
      <c r="B593" s="565"/>
    </row>
    <row r="594" s="521" customFormat="true" ht="12.95" hidden="false" customHeight="true" outlineLevel="0" collapsed="false">
      <c r="A594" s="39"/>
      <c r="B594" s="565"/>
    </row>
    <row r="595" s="521" customFormat="true" ht="12.95" hidden="false" customHeight="true" outlineLevel="0" collapsed="false">
      <c r="A595" s="39"/>
      <c r="B595" s="565"/>
    </row>
    <row r="596" s="521" customFormat="true" ht="12.95" hidden="false" customHeight="true" outlineLevel="0" collapsed="false">
      <c r="A596" s="39"/>
      <c r="B596" s="565"/>
    </row>
    <row r="597" s="521" customFormat="true" ht="12.95" hidden="false" customHeight="true" outlineLevel="0" collapsed="false">
      <c r="A597" s="39"/>
      <c r="B597" s="565"/>
    </row>
    <row r="598" s="521" customFormat="true" ht="12.95" hidden="false" customHeight="true" outlineLevel="0" collapsed="false">
      <c r="A598" s="39"/>
      <c r="B598" s="565"/>
    </row>
    <row r="599" s="521" customFormat="true" ht="12.95" hidden="false" customHeight="true" outlineLevel="0" collapsed="false">
      <c r="A599" s="39"/>
      <c r="B599" s="565"/>
    </row>
    <row r="600" s="521" customFormat="true" ht="12.95" hidden="false" customHeight="true" outlineLevel="0" collapsed="false">
      <c r="A600" s="39"/>
      <c r="B600" s="565"/>
    </row>
    <row r="601" s="521" customFormat="true" ht="12.95" hidden="false" customHeight="true" outlineLevel="0" collapsed="false">
      <c r="A601" s="39"/>
      <c r="B601" s="565"/>
    </row>
    <row r="602" s="521" customFormat="true" ht="12.95" hidden="false" customHeight="true" outlineLevel="0" collapsed="false">
      <c r="A602" s="39"/>
      <c r="B602" s="565"/>
    </row>
    <row r="603" s="521" customFormat="true" ht="12.95" hidden="false" customHeight="true" outlineLevel="0" collapsed="false">
      <c r="A603" s="39"/>
      <c r="B603" s="565"/>
    </row>
    <row r="604" s="521" customFormat="true" ht="12.95" hidden="false" customHeight="true" outlineLevel="0" collapsed="false">
      <c r="A604" s="39"/>
      <c r="B604" s="565"/>
    </row>
    <row r="605" s="521" customFormat="true" ht="12.95" hidden="false" customHeight="true" outlineLevel="0" collapsed="false">
      <c r="A605" s="39"/>
      <c r="B605" s="565"/>
    </row>
    <row r="606" s="521" customFormat="true" ht="12.95" hidden="false" customHeight="true" outlineLevel="0" collapsed="false">
      <c r="A606" s="39"/>
      <c r="B606" s="565"/>
    </row>
    <row r="607" s="521" customFormat="true" ht="12.95" hidden="false" customHeight="true" outlineLevel="0" collapsed="false">
      <c r="A607" s="39"/>
      <c r="B607" s="565"/>
    </row>
    <row r="608" s="521" customFormat="true" ht="12.95" hidden="false" customHeight="true" outlineLevel="0" collapsed="false">
      <c r="A608" s="39"/>
      <c r="B608" s="565"/>
    </row>
    <row r="609" s="521" customFormat="true" ht="12.95" hidden="false" customHeight="true" outlineLevel="0" collapsed="false">
      <c r="A609" s="39"/>
      <c r="B609" s="565"/>
    </row>
    <row r="610" s="521" customFormat="true" ht="12.95" hidden="false" customHeight="true" outlineLevel="0" collapsed="false">
      <c r="A610" s="39"/>
      <c r="B610" s="565"/>
    </row>
    <row r="611" s="521" customFormat="true" ht="12.95" hidden="false" customHeight="true" outlineLevel="0" collapsed="false">
      <c r="A611" s="39"/>
      <c r="B611" s="565"/>
    </row>
    <row r="612" s="521" customFormat="true" ht="12.95" hidden="false" customHeight="true" outlineLevel="0" collapsed="false">
      <c r="A612" s="39"/>
      <c r="B612" s="565"/>
    </row>
    <row r="613" s="521" customFormat="true" ht="12.95" hidden="false" customHeight="true" outlineLevel="0" collapsed="false">
      <c r="A613" s="39"/>
      <c r="B613" s="565"/>
    </row>
    <row r="614" s="521" customFormat="true" ht="12.95" hidden="false" customHeight="true" outlineLevel="0" collapsed="false">
      <c r="A614" s="39"/>
      <c r="B614" s="565"/>
    </row>
    <row r="615" s="521" customFormat="true" ht="12.95" hidden="false" customHeight="true" outlineLevel="0" collapsed="false">
      <c r="A615" s="39"/>
      <c r="B615" s="565"/>
    </row>
    <row r="616" s="521" customFormat="true" ht="12.95" hidden="false" customHeight="true" outlineLevel="0" collapsed="false">
      <c r="A616" s="39"/>
      <c r="B616" s="565"/>
    </row>
    <row r="617" s="521" customFormat="true" ht="12.95" hidden="false" customHeight="true" outlineLevel="0" collapsed="false">
      <c r="A617" s="39"/>
      <c r="B617" s="565"/>
    </row>
    <row r="618" s="521" customFormat="true" ht="12.95" hidden="false" customHeight="true" outlineLevel="0" collapsed="false">
      <c r="A618" s="39"/>
      <c r="B618" s="565"/>
    </row>
    <row r="619" s="521" customFormat="true" ht="12.95" hidden="false" customHeight="true" outlineLevel="0" collapsed="false">
      <c r="A619" s="39"/>
      <c r="B619" s="565"/>
    </row>
    <row r="620" s="521" customFormat="true" ht="12.95" hidden="false" customHeight="true" outlineLevel="0" collapsed="false">
      <c r="A620" s="39"/>
      <c r="B620" s="565"/>
    </row>
    <row r="621" s="521" customFormat="true" ht="12.95" hidden="false" customHeight="true" outlineLevel="0" collapsed="false">
      <c r="A621" s="39"/>
      <c r="B621" s="565"/>
    </row>
    <row r="622" s="521" customFormat="true" ht="12.95" hidden="false" customHeight="true" outlineLevel="0" collapsed="false">
      <c r="A622" s="39"/>
      <c r="B622" s="565"/>
    </row>
    <row r="623" s="521" customFormat="true" ht="12.95" hidden="false" customHeight="true" outlineLevel="0" collapsed="false">
      <c r="A623" s="39"/>
      <c r="B623" s="565"/>
    </row>
    <row r="624" s="521" customFormat="true" ht="12.95" hidden="false" customHeight="true" outlineLevel="0" collapsed="false">
      <c r="A624" s="39"/>
      <c r="B624" s="565"/>
    </row>
    <row r="625" s="521" customFormat="true" ht="12.95" hidden="false" customHeight="true" outlineLevel="0" collapsed="false">
      <c r="A625" s="39"/>
      <c r="B625" s="565"/>
    </row>
    <row r="626" s="521" customFormat="true" ht="12.95" hidden="false" customHeight="true" outlineLevel="0" collapsed="false">
      <c r="A626" s="39"/>
      <c r="B626" s="565"/>
    </row>
    <row r="627" s="521" customFormat="true" ht="12.95" hidden="false" customHeight="true" outlineLevel="0" collapsed="false">
      <c r="A627" s="39"/>
      <c r="B627" s="565"/>
    </row>
    <row r="628" s="521" customFormat="true" ht="12.95" hidden="false" customHeight="true" outlineLevel="0" collapsed="false">
      <c r="A628" s="39"/>
      <c r="B628" s="565"/>
    </row>
    <row r="629" s="521" customFormat="true" ht="12.95" hidden="false" customHeight="true" outlineLevel="0" collapsed="false">
      <c r="A629" s="39"/>
      <c r="B629" s="565"/>
    </row>
    <row r="630" s="521" customFormat="true" ht="12.95" hidden="false" customHeight="true" outlineLevel="0" collapsed="false">
      <c r="A630" s="39"/>
      <c r="B630" s="565"/>
    </row>
    <row r="631" s="521" customFormat="true" ht="12.95" hidden="false" customHeight="true" outlineLevel="0" collapsed="false">
      <c r="A631" s="39"/>
      <c r="B631" s="565"/>
    </row>
    <row r="632" s="521" customFormat="true" ht="12.95" hidden="false" customHeight="true" outlineLevel="0" collapsed="false">
      <c r="A632" s="39"/>
      <c r="B632" s="565"/>
    </row>
    <row r="633" s="521" customFormat="true" ht="12.95" hidden="false" customHeight="true" outlineLevel="0" collapsed="false">
      <c r="A633" s="39"/>
      <c r="B633" s="565"/>
    </row>
    <row r="634" s="521" customFormat="true" ht="12.95" hidden="false" customHeight="true" outlineLevel="0" collapsed="false">
      <c r="A634" s="39"/>
      <c r="B634" s="565"/>
    </row>
    <row r="635" s="521" customFormat="true" ht="12.95" hidden="false" customHeight="true" outlineLevel="0" collapsed="false">
      <c r="A635" s="39"/>
      <c r="B635" s="565"/>
    </row>
    <row r="636" s="521" customFormat="true" ht="12.95" hidden="false" customHeight="true" outlineLevel="0" collapsed="false">
      <c r="A636" s="39"/>
      <c r="B636" s="565"/>
    </row>
    <row r="637" s="521" customFormat="true" ht="12.95" hidden="false" customHeight="true" outlineLevel="0" collapsed="false">
      <c r="A637" s="39"/>
      <c r="B637" s="565"/>
    </row>
    <row r="638" s="521" customFormat="true" ht="12.95" hidden="false" customHeight="true" outlineLevel="0" collapsed="false">
      <c r="A638" s="39"/>
      <c r="B638" s="565"/>
    </row>
    <row r="639" s="521" customFormat="true" ht="12.95" hidden="false" customHeight="true" outlineLevel="0" collapsed="false">
      <c r="A639" s="39"/>
      <c r="B639" s="565"/>
    </row>
    <row r="640" s="521" customFormat="true" ht="12.95" hidden="false" customHeight="true" outlineLevel="0" collapsed="false">
      <c r="A640" s="39"/>
      <c r="B640" s="565"/>
    </row>
    <row r="641" s="521" customFormat="true" ht="12.95" hidden="false" customHeight="true" outlineLevel="0" collapsed="false">
      <c r="A641" s="39"/>
      <c r="B641" s="565"/>
    </row>
    <row r="642" s="521" customFormat="true" ht="12.95" hidden="false" customHeight="true" outlineLevel="0" collapsed="false">
      <c r="A642" s="39"/>
      <c r="B642" s="565"/>
    </row>
    <row r="643" s="521" customFormat="true" ht="12.95" hidden="false" customHeight="true" outlineLevel="0" collapsed="false">
      <c r="A643" s="39"/>
      <c r="B643" s="565"/>
    </row>
    <row r="644" s="521" customFormat="true" ht="12.95" hidden="false" customHeight="true" outlineLevel="0" collapsed="false">
      <c r="A644" s="39"/>
      <c r="B644" s="565"/>
    </row>
    <row r="645" s="521" customFormat="true" ht="12.95" hidden="false" customHeight="true" outlineLevel="0" collapsed="false">
      <c r="A645" s="39"/>
      <c r="B645" s="565"/>
    </row>
    <row r="646" s="521" customFormat="true" ht="12.95" hidden="false" customHeight="true" outlineLevel="0" collapsed="false">
      <c r="A646" s="39"/>
      <c r="B646" s="565"/>
    </row>
    <row r="647" s="521" customFormat="true" ht="12.95" hidden="false" customHeight="true" outlineLevel="0" collapsed="false">
      <c r="A647" s="39"/>
      <c r="B647" s="565"/>
    </row>
    <row r="648" s="521" customFormat="true" ht="12.95" hidden="false" customHeight="true" outlineLevel="0" collapsed="false">
      <c r="A648" s="39"/>
      <c r="B648" s="565"/>
    </row>
    <row r="649" s="521" customFormat="true" ht="12.95" hidden="false" customHeight="true" outlineLevel="0" collapsed="false">
      <c r="A649" s="39"/>
      <c r="B649" s="565"/>
    </row>
    <row r="650" s="521" customFormat="true" ht="12.95" hidden="false" customHeight="true" outlineLevel="0" collapsed="false">
      <c r="A650" s="39"/>
      <c r="B650" s="565"/>
    </row>
    <row r="651" s="521" customFormat="true" ht="12.95" hidden="false" customHeight="true" outlineLevel="0" collapsed="false">
      <c r="A651" s="39"/>
      <c r="B651" s="565"/>
    </row>
    <row r="652" s="521" customFormat="true" ht="12.95" hidden="false" customHeight="true" outlineLevel="0" collapsed="false">
      <c r="A652" s="39"/>
      <c r="B652" s="565"/>
    </row>
    <row r="653" s="521" customFormat="true" ht="12.95" hidden="false" customHeight="true" outlineLevel="0" collapsed="false">
      <c r="A653" s="39"/>
      <c r="B653" s="565"/>
    </row>
    <row r="654" s="521" customFormat="true" ht="12.95" hidden="false" customHeight="true" outlineLevel="0" collapsed="false">
      <c r="A654" s="39"/>
      <c r="B654" s="565"/>
    </row>
    <row r="655" s="521" customFormat="true" ht="12.95" hidden="false" customHeight="true" outlineLevel="0" collapsed="false">
      <c r="A655" s="39"/>
      <c r="B655" s="565"/>
    </row>
    <row r="656" s="521" customFormat="true" ht="12.95" hidden="false" customHeight="true" outlineLevel="0" collapsed="false">
      <c r="A656" s="39"/>
      <c r="B656" s="565"/>
    </row>
    <row r="657" s="521" customFormat="true" ht="12.95" hidden="false" customHeight="true" outlineLevel="0" collapsed="false">
      <c r="A657" s="39"/>
      <c r="B657" s="565"/>
    </row>
    <row r="658" s="521" customFormat="true" ht="12.95" hidden="false" customHeight="true" outlineLevel="0" collapsed="false">
      <c r="A658" s="39"/>
      <c r="B658" s="565"/>
    </row>
  </sheetData>
  <mergeCells count="20">
    <mergeCell ref="A6:B6"/>
    <mergeCell ref="A7:B7"/>
    <mergeCell ref="A8:B8"/>
    <mergeCell ref="A10:B10"/>
    <mergeCell ref="A12:B12"/>
    <mergeCell ref="A14:B14"/>
    <mergeCell ref="A17:B17"/>
    <mergeCell ref="A20:B20"/>
    <mergeCell ref="A22:B22"/>
    <mergeCell ref="A24:B24"/>
    <mergeCell ref="A27:B27"/>
    <mergeCell ref="A29:B29"/>
    <mergeCell ref="A37:B37"/>
    <mergeCell ref="A38:B38"/>
    <mergeCell ref="A39:B39"/>
    <mergeCell ref="A41:B41"/>
    <mergeCell ref="A45:B45"/>
    <mergeCell ref="A51:B51"/>
    <mergeCell ref="A53:B53"/>
    <mergeCell ref="A56:B56"/>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C2" activeCellId="0" sqref="C2"/>
    </sheetView>
  </sheetViews>
  <sheetFormatPr defaultColWidth="8.9921875" defaultRowHeight="12.95" zeroHeight="false" outlineLevelRow="0" outlineLevelCol="0"/>
  <cols>
    <col collapsed="false" customWidth="true" hidden="false" outlineLevel="0" max="1" min="1" style="169" width="3.62"/>
    <col collapsed="false" customWidth="true" hidden="false" outlineLevel="0" max="2" min="2" style="534" width="20.62"/>
    <col collapsed="false" customWidth="true" hidden="false" outlineLevel="0" max="4" min="3" style="33" width="20.62"/>
    <col collapsed="false" customWidth="true" hidden="false" outlineLevel="0" max="5" min="5" style="32" width="20.62"/>
    <col collapsed="false" customWidth="false" hidden="false" outlineLevel="0" max="257" min="6" style="33" width="8.99"/>
  </cols>
  <sheetData>
    <row r="1" s="204" customFormat="true" ht="15" hidden="false" customHeight="true" outlineLevel="0" collapsed="false">
      <c r="A1" s="41" t="s">
        <v>424</v>
      </c>
      <c r="B1" s="598"/>
      <c r="C1" s="599"/>
    </row>
    <row r="2" s="109" customFormat="true" ht="15" hidden="false" customHeight="true" outlineLevel="0" collapsed="false">
      <c r="A2" s="250" t="s">
        <v>288</v>
      </c>
      <c r="B2" s="33"/>
      <c r="C2" s="600"/>
      <c r="D2" s="600"/>
      <c r="E2" s="600"/>
    </row>
    <row r="3" customFormat="false" ht="15" hidden="false" customHeight="true" outlineLevel="0" collapsed="false">
      <c r="A3" s="109"/>
      <c r="B3" s="499" t="s">
        <v>35</v>
      </c>
      <c r="C3" s="589" t="s">
        <v>289</v>
      </c>
      <c r="D3" s="589" t="s">
        <v>290</v>
      </c>
      <c r="E3" s="589" t="s">
        <v>291</v>
      </c>
    </row>
    <row r="4" customFormat="false" ht="15" hidden="false" customHeight="true" outlineLevel="0" collapsed="false">
      <c r="A4" s="501" t="s">
        <v>292</v>
      </c>
      <c r="B4" s="502"/>
      <c r="C4" s="551" t="s">
        <v>387</v>
      </c>
      <c r="D4" s="551" t="s">
        <v>387</v>
      </c>
      <c r="E4" s="552" t="s">
        <v>388</v>
      </c>
    </row>
    <row r="5" s="509" customFormat="true" ht="15.95" hidden="false" customHeight="true" outlineLevel="0" collapsed="false">
      <c r="A5" s="553" t="n">
        <v>24</v>
      </c>
      <c r="B5" s="553"/>
      <c r="C5" s="590" t="n">
        <v>11603264000</v>
      </c>
      <c r="D5" s="590" t="n">
        <v>11592664265</v>
      </c>
      <c r="E5" s="555" t="n">
        <v>99.91</v>
      </c>
    </row>
    <row r="6" s="509" customFormat="true" ht="15.95" hidden="false" customHeight="true" outlineLevel="0" collapsed="false">
      <c r="A6" s="556" t="n">
        <v>25</v>
      </c>
      <c r="B6" s="556"/>
      <c r="C6" s="590" t="n">
        <v>11871186000</v>
      </c>
      <c r="D6" s="590" t="n">
        <v>11815396561</v>
      </c>
      <c r="E6" s="555" t="n">
        <v>99.53</v>
      </c>
    </row>
    <row r="7" s="514" customFormat="true" ht="15.95" hidden="false" customHeight="true" outlineLevel="0" collapsed="false">
      <c r="A7" s="557" t="n">
        <v>26</v>
      </c>
      <c r="B7" s="557"/>
      <c r="C7" s="591" t="n">
        <v>12546275000</v>
      </c>
      <c r="D7" s="591" t="n">
        <v>12542695162</v>
      </c>
      <c r="E7" s="559" t="n">
        <v>99.97</v>
      </c>
    </row>
    <row r="8" s="509" customFormat="true" ht="15.95" hidden="false" customHeight="true" outlineLevel="0" collapsed="false">
      <c r="A8" s="601" t="s">
        <v>295</v>
      </c>
      <c r="B8" s="523"/>
      <c r="C8" s="543"/>
      <c r="D8" s="543"/>
      <c r="E8" s="517"/>
    </row>
    <row r="9" s="521" customFormat="true" ht="15.95" hidden="false" customHeight="true" outlineLevel="0" collapsed="false">
      <c r="A9" s="518" t="s">
        <v>158</v>
      </c>
      <c r="B9" s="518"/>
      <c r="C9" s="563" t="n">
        <v>4820285000</v>
      </c>
      <c r="D9" s="563" t="n">
        <v>4859405254</v>
      </c>
      <c r="E9" s="564" t="n">
        <f aca="false">IF(ISNUMBER(C9),SUM(D9/C9*100),"")</f>
        <v>100.811575539621</v>
      </c>
    </row>
    <row r="10" s="521" customFormat="true" ht="15.95" hidden="false" customHeight="true" outlineLevel="0" collapsed="false">
      <c r="A10" s="109"/>
      <c r="B10" s="523" t="s">
        <v>158</v>
      </c>
      <c r="C10" s="566" t="n">
        <v>4820285000</v>
      </c>
      <c r="D10" s="566" t="n">
        <v>4859405254</v>
      </c>
      <c r="E10" s="602" t="n">
        <f aca="false">IF(ISNUMBER(C10),SUM(D10/C10*100),"")</f>
        <v>100.811575539621</v>
      </c>
    </row>
    <row r="11" s="521" customFormat="true" ht="15.95" hidden="false" customHeight="true" outlineLevel="0" collapsed="false">
      <c r="A11" s="518" t="s">
        <v>114</v>
      </c>
      <c r="B11" s="518"/>
      <c r="C11" s="563" t="n">
        <v>1000</v>
      </c>
      <c r="D11" s="563" t="n">
        <v>7500</v>
      </c>
      <c r="E11" s="569" t="n">
        <f aca="false">IF(ISNUMBER(C11),SUM(D11/C11*100),"")</f>
        <v>750</v>
      </c>
    </row>
    <row r="12" s="521" customFormat="true" ht="15.95" hidden="false" customHeight="true" outlineLevel="0" collapsed="false">
      <c r="A12" s="109"/>
      <c r="B12" s="523" t="s">
        <v>205</v>
      </c>
      <c r="C12" s="566" t="n">
        <v>1000</v>
      </c>
      <c r="D12" s="566" t="n">
        <v>7500</v>
      </c>
      <c r="E12" s="602" t="n">
        <f aca="false">IF(ISNUMBER(C12),SUM(D12/C12*100),"")</f>
        <v>750</v>
      </c>
    </row>
    <row r="13" s="521" customFormat="true" ht="15.95" hidden="false" customHeight="true" outlineLevel="0" collapsed="false">
      <c r="A13" s="518" t="s">
        <v>159</v>
      </c>
      <c r="B13" s="518"/>
      <c r="C13" s="563" t="n">
        <v>21991000</v>
      </c>
      <c r="D13" s="563" t="n">
        <v>22219951</v>
      </c>
      <c r="E13" s="569" t="n">
        <f aca="false">IF(ISNUMBER(C13),SUM(D13/C13*100),"")</f>
        <v>101.041112273203</v>
      </c>
    </row>
    <row r="14" s="521" customFormat="true" ht="15.95" hidden="false" customHeight="true" outlineLevel="0" collapsed="false">
      <c r="A14" s="109"/>
      <c r="B14" s="523" t="s">
        <v>425</v>
      </c>
      <c r="C14" s="566" t="n">
        <v>21991000</v>
      </c>
      <c r="D14" s="566" t="n">
        <v>22219951</v>
      </c>
      <c r="E14" s="602" t="n">
        <f aca="false">IF(ISNUMBER(C14),SUM(D14/C14*100),"")</f>
        <v>101.041112273203</v>
      </c>
    </row>
    <row r="15" s="521" customFormat="true" ht="15.95" hidden="false" customHeight="true" outlineLevel="0" collapsed="false">
      <c r="A15" s="518" t="s">
        <v>392</v>
      </c>
      <c r="B15" s="518"/>
      <c r="C15" s="563" t="n">
        <v>7108664000</v>
      </c>
      <c r="D15" s="563" t="n">
        <v>7108664000</v>
      </c>
      <c r="E15" s="569" t="n">
        <f aca="false">IF(ISNUMBER(C15),SUM(D15/C15*100),"")</f>
        <v>100</v>
      </c>
    </row>
    <row r="16" s="521" customFormat="true" ht="15.95" hidden="false" customHeight="true" outlineLevel="0" collapsed="false">
      <c r="A16" s="109"/>
      <c r="B16" s="523" t="s">
        <v>393</v>
      </c>
      <c r="C16" s="566" t="n">
        <v>7108664000</v>
      </c>
      <c r="D16" s="566" t="n">
        <v>7108664000</v>
      </c>
      <c r="E16" s="602" t="n">
        <f aca="false">IF(ISNUMBER(C16),SUM(D16/C16*100),"")</f>
        <v>100</v>
      </c>
    </row>
    <row r="17" s="521" customFormat="true" ht="15.95" hidden="false" customHeight="true" outlineLevel="0" collapsed="false">
      <c r="A17" s="518" t="s">
        <v>333</v>
      </c>
      <c r="B17" s="518"/>
      <c r="C17" s="563" t="n">
        <v>139301000</v>
      </c>
      <c r="D17" s="563" t="n">
        <v>139301629</v>
      </c>
      <c r="E17" s="569" t="n">
        <f aca="false">IF(ISNUMBER(C17),SUM(D17/C17*100),"")</f>
        <v>100.00045154019</v>
      </c>
    </row>
    <row r="18" s="521" customFormat="true" ht="15.95" hidden="false" customHeight="true" outlineLevel="0" collapsed="false">
      <c r="A18" s="109"/>
      <c r="B18" s="523" t="s">
        <v>120</v>
      </c>
      <c r="C18" s="566" t="n">
        <v>139301000</v>
      </c>
      <c r="D18" s="566" t="n">
        <v>139301629</v>
      </c>
      <c r="E18" s="602" t="n">
        <f aca="false">IF(ISNUMBER(C18),SUM(D18/C18*100),"")</f>
        <v>100.00045154019</v>
      </c>
    </row>
    <row r="19" s="521" customFormat="true" ht="15.95" hidden="false" customHeight="true" outlineLevel="0" collapsed="false">
      <c r="A19" s="518" t="s">
        <v>394</v>
      </c>
      <c r="B19" s="518"/>
      <c r="C19" s="563" t="n">
        <v>456033000</v>
      </c>
      <c r="D19" s="563" t="n">
        <v>413096828</v>
      </c>
      <c r="E19" s="569" t="n">
        <f aca="false">IF(ISNUMBER(C19),SUM(D19/C19*100),"")</f>
        <v>90.5848541662555</v>
      </c>
    </row>
    <row r="20" s="521" customFormat="true" ht="15.95" hidden="false" customHeight="true" outlineLevel="0" collapsed="false">
      <c r="A20" s="109"/>
      <c r="B20" s="523" t="s">
        <v>395</v>
      </c>
      <c r="C20" s="566" t="n">
        <v>29000</v>
      </c>
      <c r="D20" s="566" t="n">
        <v>28510</v>
      </c>
      <c r="E20" s="602" t="n">
        <f aca="false">IF(ISNUMBER(C20),SUM(D20/C20*100),"")</f>
        <v>98.3103448275862</v>
      </c>
    </row>
    <row r="21" s="521" customFormat="true" ht="15.95" hidden="false" customHeight="true" outlineLevel="0" collapsed="false">
      <c r="A21" s="109"/>
      <c r="B21" s="523" t="s">
        <v>338</v>
      </c>
      <c r="C21" s="566" t="n">
        <v>433657000</v>
      </c>
      <c r="D21" s="566" t="n">
        <v>401043140</v>
      </c>
      <c r="E21" s="602" t="n">
        <f aca="false">IF(ISNUMBER(C21),SUM(D21/C21*100),"")</f>
        <v>92.4793419684221</v>
      </c>
    </row>
    <row r="22" s="521" customFormat="true" ht="15.95" hidden="false" customHeight="true" outlineLevel="0" collapsed="false">
      <c r="A22" s="109"/>
      <c r="B22" s="523" t="s">
        <v>423</v>
      </c>
      <c r="C22" s="566" t="n">
        <v>12001000</v>
      </c>
      <c r="D22" s="566" t="n">
        <v>1594300</v>
      </c>
      <c r="E22" s="602" t="n">
        <f aca="false">IF(ISNUMBER(C22),SUM(D22/C22*100),"")</f>
        <v>13.2847262728106</v>
      </c>
    </row>
    <row r="23" s="521" customFormat="true" ht="15.95" hidden="false" customHeight="true" outlineLevel="0" collapsed="false">
      <c r="A23" s="109"/>
      <c r="B23" s="603" t="s">
        <v>426</v>
      </c>
      <c r="C23" s="566" t="n">
        <v>10345000</v>
      </c>
      <c r="D23" s="585" t="n">
        <v>10430878</v>
      </c>
      <c r="E23" s="602" t="n">
        <f aca="false">IF(ISNUMBER(C23),SUM(D23/C23*100),"")</f>
        <v>100.830140164331</v>
      </c>
    </row>
    <row r="24" s="521" customFormat="true" ht="15.95" hidden="false" customHeight="true" outlineLevel="0" collapsed="false">
      <c r="A24" s="501"/>
      <c r="B24" s="604" t="s">
        <v>427</v>
      </c>
      <c r="C24" s="572" t="n">
        <v>1000</v>
      </c>
      <c r="D24" s="572" t="n">
        <v>0</v>
      </c>
      <c r="E24" s="605" t="n">
        <v>0</v>
      </c>
    </row>
    <row r="25" s="521" customFormat="true" ht="15" hidden="false" customHeight="true" outlineLevel="0" collapsed="false">
      <c r="A25" s="39"/>
      <c r="B25" s="534"/>
      <c r="E25" s="606"/>
    </row>
    <row r="26" s="607" customFormat="true" ht="15" hidden="false" customHeight="true" outlineLevel="0" collapsed="false">
      <c r="A26" s="540" t="s">
        <v>344</v>
      </c>
      <c r="B26" s="39"/>
      <c r="C26" s="574"/>
      <c r="D26" s="574"/>
      <c r="E26" s="574"/>
    </row>
    <row r="27" s="521" customFormat="true" ht="15" hidden="false" customHeight="true" outlineLevel="0" collapsed="false">
      <c r="A27" s="109"/>
      <c r="B27" s="499" t="s">
        <v>35</v>
      </c>
      <c r="C27" s="589" t="s">
        <v>289</v>
      </c>
      <c r="D27" s="589" t="s">
        <v>290</v>
      </c>
      <c r="E27" s="589" t="s">
        <v>291</v>
      </c>
    </row>
    <row r="28" s="521" customFormat="true" ht="15" hidden="false" customHeight="true" outlineLevel="0" collapsed="false">
      <c r="A28" s="501" t="s">
        <v>292</v>
      </c>
      <c r="B28" s="502"/>
      <c r="C28" s="551" t="s">
        <v>387</v>
      </c>
      <c r="D28" s="551" t="s">
        <v>387</v>
      </c>
      <c r="E28" s="552" t="s">
        <v>388</v>
      </c>
    </row>
    <row r="29" s="509" customFormat="true" ht="15.95" hidden="false" customHeight="true" outlineLevel="0" collapsed="false">
      <c r="A29" s="553" t="n">
        <v>24</v>
      </c>
      <c r="B29" s="553"/>
      <c r="C29" s="608" t="n">
        <v>11603264000</v>
      </c>
      <c r="D29" s="608" t="n">
        <v>11367874825</v>
      </c>
      <c r="E29" s="555" t="n">
        <v>97.97</v>
      </c>
    </row>
    <row r="30" s="509" customFormat="true" ht="15.95" hidden="false" customHeight="true" outlineLevel="0" collapsed="false">
      <c r="A30" s="556" t="n">
        <v>25</v>
      </c>
      <c r="B30" s="556"/>
      <c r="C30" s="608" t="n">
        <v>11871186000</v>
      </c>
      <c r="D30" s="608" t="n">
        <v>11676094932</v>
      </c>
      <c r="E30" s="555" t="n">
        <v>98.36</v>
      </c>
    </row>
    <row r="31" s="514" customFormat="true" ht="15.95" hidden="false" customHeight="true" outlineLevel="0" collapsed="false">
      <c r="A31" s="557" t="n">
        <v>26</v>
      </c>
      <c r="B31" s="557"/>
      <c r="C31" s="591" t="n">
        <v>12546275000</v>
      </c>
      <c r="D31" s="591" t="n">
        <v>12464784802</v>
      </c>
      <c r="E31" s="559" t="n">
        <v>99.35</v>
      </c>
    </row>
    <row r="32" s="509" customFormat="true" ht="15.95" hidden="false" customHeight="true" outlineLevel="0" collapsed="false">
      <c r="A32" s="33"/>
      <c r="B32" s="523"/>
      <c r="C32" s="609"/>
      <c r="D32" s="609"/>
      <c r="E32" s="610"/>
    </row>
    <row r="33" s="521" customFormat="true" ht="15.95" hidden="false" customHeight="true" outlineLevel="0" collapsed="false">
      <c r="A33" s="518" t="s">
        <v>428</v>
      </c>
      <c r="B33" s="518"/>
      <c r="C33" s="563" t="n">
        <v>297467000</v>
      </c>
      <c r="D33" s="563" t="n">
        <v>283650509</v>
      </c>
      <c r="E33" s="564" t="n">
        <f aca="false">IF(ISNUMBER(C33),SUM(D33/C33*100),"")</f>
        <v>95.3552861325794</v>
      </c>
    </row>
    <row r="34" s="521" customFormat="true" ht="15.95" hidden="false" customHeight="true" outlineLevel="0" collapsed="false">
      <c r="A34" s="109"/>
      <c r="B34" s="523" t="s">
        <v>348</v>
      </c>
      <c r="C34" s="566" t="n">
        <v>282567000</v>
      </c>
      <c r="D34" s="566" t="n">
        <v>271623371</v>
      </c>
      <c r="E34" s="555" t="n">
        <f aca="false">IF(ISNUMBER(C34),SUM(D34/C34*100),"")</f>
        <v>96.1270675627373</v>
      </c>
    </row>
    <row r="35" s="521" customFormat="true" ht="15.95" hidden="false" customHeight="true" outlineLevel="0" collapsed="false">
      <c r="A35" s="109"/>
      <c r="B35" s="523" t="s">
        <v>429</v>
      </c>
      <c r="C35" s="566" t="n">
        <v>14900000</v>
      </c>
      <c r="D35" s="566" t="n">
        <v>12027138</v>
      </c>
      <c r="E35" s="555" t="n">
        <f aca="false">IF(ISNUMBER(C35),SUM(D35/C35*100),"")</f>
        <v>80.7190469798658</v>
      </c>
    </row>
    <row r="36" s="521" customFormat="true" ht="15.95" hidden="false" customHeight="true" outlineLevel="0" collapsed="false">
      <c r="A36" s="518" t="s">
        <v>430</v>
      </c>
      <c r="B36" s="518"/>
      <c r="C36" s="563" t="n">
        <v>252000000</v>
      </c>
      <c r="D36" s="563" t="n">
        <v>247800000</v>
      </c>
      <c r="E36" s="564" t="n">
        <f aca="false">IF(ISNUMBER(C36),SUM(D36/C36*100),"")</f>
        <v>98.3333333333333</v>
      </c>
    </row>
    <row r="37" s="521" customFormat="true" ht="15.95" hidden="false" customHeight="true" outlineLevel="0" collapsed="false">
      <c r="A37" s="109"/>
      <c r="B37" s="523" t="s">
        <v>431</v>
      </c>
      <c r="C37" s="566" t="n">
        <v>252000000</v>
      </c>
      <c r="D37" s="566" t="n">
        <v>247800000</v>
      </c>
      <c r="E37" s="555" t="n">
        <f aca="false">IF(ISNUMBER(C37),SUM(D37/C37*100),"")</f>
        <v>98.3333333333333</v>
      </c>
    </row>
    <row r="38" s="521" customFormat="true" ht="15.95" hidden="false" customHeight="true" outlineLevel="0" collapsed="false">
      <c r="A38" s="518" t="s">
        <v>113</v>
      </c>
      <c r="B38" s="518"/>
      <c r="C38" s="563" t="n">
        <v>11385678000</v>
      </c>
      <c r="D38" s="563" t="n">
        <v>11376328408</v>
      </c>
      <c r="E38" s="564" t="n">
        <f aca="false">IF(ISNUMBER(C38),SUM(D38/C38*100),"")</f>
        <v>99.9178828700408</v>
      </c>
    </row>
    <row r="39" s="521" customFormat="true" ht="15.95" hidden="false" customHeight="true" outlineLevel="0" collapsed="false">
      <c r="A39" s="109"/>
      <c r="B39" s="523" t="s">
        <v>432</v>
      </c>
      <c r="C39" s="566" t="n">
        <v>11385678000</v>
      </c>
      <c r="D39" s="566" t="n">
        <v>11376328408</v>
      </c>
      <c r="E39" s="555" t="n">
        <f aca="false">IF(ISNUMBER(C39),SUM(D39/C39*100),"")</f>
        <v>99.9178828700408</v>
      </c>
    </row>
    <row r="40" s="521" customFormat="true" ht="15.95" hidden="false" customHeight="true" outlineLevel="0" collapsed="false">
      <c r="A40" s="518" t="s">
        <v>433</v>
      </c>
      <c r="B40" s="518"/>
      <c r="C40" s="563" t="n">
        <v>412536000</v>
      </c>
      <c r="D40" s="563" t="n">
        <v>392157471</v>
      </c>
      <c r="E40" s="564" t="n">
        <f aca="false">IF(ISNUMBER(C40),SUM(D40/C40*100),"")</f>
        <v>95.0601816568736</v>
      </c>
    </row>
    <row r="41" s="521" customFormat="true" ht="15.95" hidden="false" customHeight="true" outlineLevel="0" collapsed="false">
      <c r="A41" s="109"/>
      <c r="B41" s="523" t="s">
        <v>434</v>
      </c>
      <c r="C41" s="566" t="n">
        <v>412536000</v>
      </c>
      <c r="D41" s="566" t="n">
        <v>392157471</v>
      </c>
      <c r="E41" s="555" t="n">
        <f aca="false">IF(ISNUMBER(C41),SUM(D41/C41*100),"")</f>
        <v>95.0601816568736</v>
      </c>
    </row>
    <row r="42" s="521" customFormat="true" ht="15.95" hidden="false" customHeight="true" outlineLevel="0" collapsed="false">
      <c r="A42" s="518" t="s">
        <v>382</v>
      </c>
      <c r="B42" s="518"/>
      <c r="C42" s="563" t="n">
        <v>168594000</v>
      </c>
      <c r="D42" s="563" t="n">
        <v>164848414</v>
      </c>
      <c r="E42" s="564" t="n">
        <f aca="false">IF(ISNUMBER(C42),SUM(D42/C42*100),"")</f>
        <v>97.7783396799412</v>
      </c>
    </row>
    <row r="43" s="521" customFormat="true" ht="15.95" hidden="false" customHeight="true" outlineLevel="0" collapsed="false">
      <c r="A43" s="109"/>
      <c r="B43" s="523" t="s">
        <v>423</v>
      </c>
      <c r="C43" s="585" t="n">
        <v>12001000</v>
      </c>
      <c r="D43" s="585" t="n">
        <v>8255414</v>
      </c>
      <c r="E43" s="555" t="n">
        <f aca="false">IF(ISNUMBER(C43),SUM(D43/C43*100),"")</f>
        <v>68.7893842179818</v>
      </c>
    </row>
    <row r="44" s="521" customFormat="true" ht="15.95" hidden="false" customHeight="true" outlineLevel="0" collapsed="false">
      <c r="A44" s="109"/>
      <c r="B44" s="523" t="s">
        <v>231</v>
      </c>
      <c r="C44" s="566" t="n">
        <v>156593000</v>
      </c>
      <c r="D44" s="566" t="n">
        <v>156593000</v>
      </c>
      <c r="E44" s="602" t="n">
        <f aca="false">IF(ISNUMBER(C44),SUM(D44/C44*100),"")</f>
        <v>100</v>
      </c>
    </row>
    <row r="45" s="521" customFormat="true" ht="15.95" hidden="false" customHeight="true" outlineLevel="0" collapsed="false">
      <c r="A45" s="518" t="s">
        <v>435</v>
      </c>
      <c r="B45" s="518"/>
      <c r="C45" s="563" t="n">
        <v>30000000</v>
      </c>
      <c r="D45" s="563" t="n">
        <v>0</v>
      </c>
      <c r="E45" s="567" t="n">
        <f aca="false">IF(ISNUMBER(C45),SUM(D45/C45*100),"")</f>
        <v>0</v>
      </c>
    </row>
    <row r="46" s="521" customFormat="true" ht="15.95" hidden="false" customHeight="true" outlineLevel="0" collapsed="false">
      <c r="A46" s="113"/>
      <c r="B46" s="526" t="s">
        <v>133</v>
      </c>
      <c r="C46" s="572" t="n">
        <v>30000000</v>
      </c>
      <c r="D46" s="572" t="n">
        <v>0</v>
      </c>
      <c r="E46" s="587" t="n">
        <f aca="false">IF(ISNUMBER(C46),SUM(D46/C46*100),"")</f>
        <v>0</v>
      </c>
    </row>
    <row r="47" s="547" customFormat="true" ht="12.95" hidden="false" customHeight="true" outlineLevel="0" collapsed="false">
      <c r="A47" s="547" t="s">
        <v>385</v>
      </c>
      <c r="B47" s="534"/>
      <c r="E47" s="611"/>
    </row>
    <row r="48" s="521" customFormat="true" ht="12.95" hidden="false" customHeight="true" outlineLevel="0" collapsed="false">
      <c r="A48" s="169"/>
      <c r="B48" s="534"/>
      <c r="E48" s="606"/>
    </row>
    <row r="49" s="521" customFormat="true" ht="12.95" hidden="false" customHeight="true" outlineLevel="0" collapsed="false">
      <c r="A49" s="169"/>
      <c r="B49" s="534"/>
      <c r="E49" s="606"/>
    </row>
    <row r="50" s="521" customFormat="true" ht="12.95" hidden="false" customHeight="true" outlineLevel="0" collapsed="false">
      <c r="A50" s="169"/>
      <c r="B50" s="534"/>
      <c r="E50" s="606"/>
    </row>
    <row r="51" s="521" customFormat="true" ht="12.95" hidden="false" customHeight="true" outlineLevel="0" collapsed="false">
      <c r="A51" s="169"/>
      <c r="B51" s="534"/>
      <c r="E51" s="606"/>
    </row>
    <row r="52" s="521" customFormat="true" ht="12.95" hidden="false" customHeight="true" outlineLevel="0" collapsed="false">
      <c r="A52" s="169"/>
      <c r="B52" s="534"/>
      <c r="E52" s="606"/>
    </row>
    <row r="53" s="521" customFormat="true" ht="12.95" hidden="false" customHeight="true" outlineLevel="0" collapsed="false">
      <c r="A53" s="169"/>
      <c r="B53" s="534"/>
      <c r="E53" s="606"/>
    </row>
    <row r="54" s="521" customFormat="true" ht="12.95" hidden="false" customHeight="true" outlineLevel="0" collapsed="false">
      <c r="A54" s="169"/>
      <c r="B54" s="534"/>
      <c r="E54" s="606"/>
    </row>
    <row r="55" s="521" customFormat="true" ht="12.95" hidden="false" customHeight="true" outlineLevel="0" collapsed="false">
      <c r="A55" s="169"/>
      <c r="B55" s="534"/>
      <c r="E55" s="606"/>
    </row>
    <row r="56" customFormat="false" ht="12.95" hidden="false" customHeight="true" outlineLevel="0" collapsed="false">
      <c r="C56" s="521"/>
      <c r="D56" s="521"/>
      <c r="E56" s="606"/>
    </row>
    <row r="57" customFormat="false" ht="12.95" hidden="false" customHeight="true" outlineLevel="0" collapsed="false">
      <c r="C57" s="521"/>
      <c r="D57" s="521"/>
      <c r="E57" s="606"/>
    </row>
    <row r="58" customFormat="false" ht="12.95" hidden="false" customHeight="true" outlineLevel="0" collapsed="false">
      <c r="C58" s="521"/>
      <c r="D58" s="521"/>
      <c r="E58" s="606"/>
    </row>
    <row r="59" customFormat="false" ht="12.95" hidden="false" customHeight="true" outlineLevel="0" collapsed="false">
      <c r="C59" s="521"/>
      <c r="D59" s="521"/>
      <c r="E59" s="606"/>
    </row>
    <row r="60" customFormat="false" ht="12.95" hidden="false" customHeight="true" outlineLevel="0" collapsed="false">
      <c r="C60" s="521"/>
      <c r="D60" s="521"/>
      <c r="E60" s="606"/>
    </row>
    <row r="61" customFormat="false" ht="12.95" hidden="false" customHeight="true" outlineLevel="0" collapsed="false">
      <c r="C61" s="521"/>
      <c r="D61" s="521"/>
      <c r="E61" s="606"/>
    </row>
    <row r="62" customFormat="false" ht="12.95" hidden="false" customHeight="true" outlineLevel="0" collapsed="false">
      <c r="A62" s="33"/>
      <c r="B62" s="33"/>
      <c r="C62" s="521"/>
      <c r="D62" s="521"/>
      <c r="E62" s="606"/>
    </row>
    <row r="63" customFormat="false" ht="12.95" hidden="false" customHeight="true" outlineLevel="0" collapsed="false">
      <c r="A63" s="33"/>
      <c r="B63" s="33"/>
      <c r="C63" s="521"/>
      <c r="D63" s="521"/>
      <c r="E63" s="606"/>
    </row>
    <row r="64" customFormat="false" ht="12.95" hidden="false" customHeight="true" outlineLevel="0" collapsed="false">
      <c r="A64" s="33"/>
      <c r="B64" s="33"/>
      <c r="C64" s="521"/>
      <c r="D64" s="521"/>
      <c r="E64" s="606"/>
    </row>
    <row r="65" customFormat="false" ht="12.95" hidden="false" customHeight="true" outlineLevel="0" collapsed="false">
      <c r="A65" s="33"/>
      <c r="B65" s="33"/>
      <c r="C65" s="521"/>
      <c r="D65" s="521"/>
      <c r="E65" s="606"/>
    </row>
    <row r="66" customFormat="false" ht="12.95" hidden="false" customHeight="true" outlineLevel="0" collapsed="false">
      <c r="A66" s="33"/>
      <c r="B66" s="33"/>
      <c r="C66" s="521"/>
      <c r="D66" s="521"/>
      <c r="E66" s="606"/>
    </row>
    <row r="67" customFormat="false" ht="12.95" hidden="false" customHeight="true" outlineLevel="0" collapsed="false">
      <c r="A67" s="33"/>
      <c r="B67" s="33"/>
      <c r="C67" s="521"/>
      <c r="D67" s="521"/>
      <c r="E67" s="606"/>
    </row>
    <row r="68" customFormat="false" ht="12.95" hidden="false" customHeight="true" outlineLevel="0" collapsed="false">
      <c r="A68" s="33"/>
      <c r="B68" s="33"/>
      <c r="C68" s="521"/>
      <c r="D68" s="521"/>
      <c r="E68" s="606"/>
    </row>
    <row r="69" customFormat="false" ht="12.95" hidden="false" customHeight="true" outlineLevel="0" collapsed="false">
      <c r="A69" s="33"/>
      <c r="B69" s="33"/>
      <c r="C69" s="521"/>
      <c r="D69" s="521"/>
      <c r="E69" s="606"/>
    </row>
    <row r="70" customFormat="false" ht="12.95" hidden="false" customHeight="true" outlineLevel="0" collapsed="false">
      <c r="A70" s="33"/>
      <c r="B70" s="33"/>
      <c r="C70" s="521"/>
      <c r="D70" s="521"/>
      <c r="E70" s="606"/>
    </row>
    <row r="71" customFormat="false" ht="12.95" hidden="false" customHeight="true" outlineLevel="0" collapsed="false">
      <c r="A71" s="33"/>
      <c r="B71" s="33"/>
      <c r="C71" s="521"/>
      <c r="D71" s="521"/>
      <c r="E71" s="606"/>
    </row>
    <row r="72" customFormat="false" ht="12.95" hidden="false" customHeight="true" outlineLevel="0" collapsed="false">
      <c r="A72" s="33"/>
      <c r="B72" s="33"/>
      <c r="C72" s="521"/>
      <c r="D72" s="521"/>
      <c r="E72" s="606"/>
    </row>
    <row r="73" customFormat="false" ht="12.95" hidden="false" customHeight="true" outlineLevel="0" collapsed="false">
      <c r="A73" s="33"/>
      <c r="B73" s="33"/>
      <c r="C73" s="521"/>
      <c r="D73" s="521"/>
      <c r="E73" s="606"/>
    </row>
    <row r="74" customFormat="false" ht="12.95" hidden="false" customHeight="true" outlineLevel="0" collapsed="false">
      <c r="A74" s="33"/>
      <c r="B74" s="33"/>
      <c r="C74" s="521"/>
      <c r="D74" s="521"/>
      <c r="E74" s="606"/>
    </row>
    <row r="75" customFormat="false" ht="12.95" hidden="false" customHeight="true" outlineLevel="0" collapsed="false">
      <c r="A75" s="33"/>
      <c r="B75" s="33"/>
      <c r="C75" s="521"/>
      <c r="D75" s="521"/>
      <c r="E75" s="606"/>
    </row>
    <row r="76" customFormat="false" ht="12.95" hidden="false" customHeight="true" outlineLevel="0" collapsed="false">
      <c r="A76" s="33"/>
      <c r="B76" s="33"/>
      <c r="C76" s="521"/>
      <c r="D76" s="521"/>
      <c r="E76" s="606"/>
    </row>
    <row r="77" customFormat="false" ht="12.95" hidden="false" customHeight="true" outlineLevel="0" collapsed="false">
      <c r="A77" s="33"/>
      <c r="B77" s="33"/>
      <c r="C77" s="521"/>
      <c r="D77" s="521"/>
      <c r="E77" s="606"/>
    </row>
    <row r="78" customFormat="false" ht="12.95" hidden="false" customHeight="true" outlineLevel="0" collapsed="false">
      <c r="A78" s="33"/>
      <c r="B78" s="33"/>
      <c r="C78" s="521"/>
      <c r="D78" s="521"/>
      <c r="E78" s="606"/>
    </row>
    <row r="79" customFormat="false" ht="12.95" hidden="false" customHeight="true" outlineLevel="0" collapsed="false">
      <c r="A79" s="33"/>
      <c r="B79" s="33"/>
      <c r="C79" s="521"/>
      <c r="D79" s="521"/>
      <c r="E79" s="606"/>
    </row>
    <row r="80" customFormat="false" ht="12.95" hidden="false" customHeight="true" outlineLevel="0" collapsed="false">
      <c r="A80" s="33"/>
      <c r="B80" s="33"/>
      <c r="C80" s="521"/>
      <c r="D80" s="521"/>
      <c r="E80" s="606"/>
    </row>
    <row r="81" customFormat="false" ht="12.95" hidden="false" customHeight="true" outlineLevel="0" collapsed="false">
      <c r="A81" s="33"/>
      <c r="B81" s="33"/>
      <c r="C81" s="521"/>
      <c r="D81" s="521"/>
      <c r="E81" s="606"/>
    </row>
    <row r="82" customFormat="false" ht="12.95" hidden="false" customHeight="true" outlineLevel="0" collapsed="false">
      <c r="A82" s="33"/>
      <c r="B82" s="33"/>
      <c r="C82" s="521"/>
      <c r="D82" s="521"/>
      <c r="E82" s="606"/>
    </row>
    <row r="83" customFormat="false" ht="12.95" hidden="false" customHeight="true" outlineLevel="0" collapsed="false">
      <c r="A83" s="33"/>
      <c r="B83" s="33"/>
      <c r="C83" s="521"/>
      <c r="D83" s="521"/>
      <c r="E83" s="606"/>
    </row>
    <row r="84" customFormat="false" ht="12.95" hidden="false" customHeight="true" outlineLevel="0" collapsed="false">
      <c r="A84" s="33"/>
      <c r="B84" s="33"/>
      <c r="C84" s="521"/>
      <c r="D84" s="521"/>
      <c r="E84" s="606"/>
    </row>
    <row r="85" customFormat="false" ht="12.95" hidden="false" customHeight="true" outlineLevel="0" collapsed="false">
      <c r="A85" s="33"/>
      <c r="B85" s="33"/>
      <c r="C85" s="521"/>
      <c r="D85" s="521"/>
      <c r="E85" s="606"/>
    </row>
    <row r="86" customFormat="false" ht="12.95" hidden="false" customHeight="true" outlineLevel="0" collapsed="false">
      <c r="A86" s="33"/>
      <c r="B86" s="33"/>
      <c r="C86" s="521"/>
      <c r="D86" s="521"/>
      <c r="E86" s="606"/>
    </row>
    <row r="87" customFormat="false" ht="12.95" hidden="false" customHeight="true" outlineLevel="0" collapsed="false">
      <c r="A87" s="33"/>
      <c r="B87" s="33"/>
      <c r="C87" s="521"/>
      <c r="D87" s="521"/>
      <c r="E87" s="606"/>
    </row>
    <row r="88" customFormat="false" ht="12.95" hidden="false" customHeight="true" outlineLevel="0" collapsed="false">
      <c r="A88" s="33"/>
      <c r="B88" s="33"/>
      <c r="C88" s="521"/>
      <c r="D88" s="521"/>
      <c r="E88" s="606"/>
    </row>
    <row r="89" customFormat="false" ht="12.95" hidden="false" customHeight="true" outlineLevel="0" collapsed="false">
      <c r="A89" s="33"/>
      <c r="B89" s="33"/>
      <c r="C89" s="521"/>
      <c r="D89" s="521"/>
      <c r="E89" s="606"/>
    </row>
    <row r="90" customFormat="false" ht="12.95" hidden="false" customHeight="true" outlineLevel="0" collapsed="false">
      <c r="A90" s="33"/>
      <c r="B90" s="33"/>
      <c r="C90" s="521"/>
      <c r="D90" s="521"/>
      <c r="E90" s="606"/>
    </row>
    <row r="91" customFormat="false" ht="12.95" hidden="false" customHeight="true" outlineLevel="0" collapsed="false">
      <c r="A91" s="33"/>
      <c r="B91" s="33"/>
      <c r="C91" s="521"/>
      <c r="D91" s="521"/>
      <c r="E91" s="606"/>
    </row>
    <row r="92" customFormat="false" ht="12.95" hidden="false" customHeight="true" outlineLevel="0" collapsed="false">
      <c r="A92" s="33"/>
      <c r="B92" s="33"/>
      <c r="C92" s="521"/>
      <c r="D92" s="521"/>
      <c r="E92" s="606"/>
    </row>
    <row r="93" customFormat="false" ht="12.95" hidden="false" customHeight="true" outlineLevel="0" collapsed="false">
      <c r="A93" s="33"/>
      <c r="B93" s="33"/>
      <c r="C93" s="521"/>
      <c r="D93" s="521"/>
      <c r="E93" s="606"/>
    </row>
    <row r="94" customFormat="false" ht="12.95" hidden="false" customHeight="true" outlineLevel="0" collapsed="false">
      <c r="A94" s="33"/>
      <c r="B94" s="33"/>
      <c r="C94" s="521"/>
      <c r="D94" s="521"/>
      <c r="E94" s="606"/>
    </row>
    <row r="95" customFormat="false" ht="12.95" hidden="false" customHeight="true" outlineLevel="0" collapsed="false">
      <c r="A95" s="33"/>
      <c r="B95" s="33"/>
      <c r="C95" s="521"/>
      <c r="D95" s="521"/>
      <c r="E95" s="606"/>
    </row>
    <row r="96" customFormat="false" ht="12.95" hidden="false" customHeight="true" outlineLevel="0" collapsed="false">
      <c r="A96" s="33"/>
      <c r="B96" s="33"/>
      <c r="C96" s="521"/>
      <c r="D96" s="521"/>
      <c r="E96" s="606"/>
    </row>
    <row r="97" customFormat="false" ht="12.95" hidden="false" customHeight="true" outlineLevel="0" collapsed="false">
      <c r="A97" s="33"/>
      <c r="B97" s="33"/>
      <c r="C97" s="521"/>
      <c r="D97" s="521"/>
      <c r="E97" s="606"/>
    </row>
    <row r="98" customFormat="false" ht="12.95" hidden="false" customHeight="true" outlineLevel="0" collapsed="false">
      <c r="A98" s="33"/>
      <c r="B98" s="33"/>
      <c r="C98" s="521"/>
      <c r="D98" s="521"/>
      <c r="E98" s="606"/>
    </row>
    <row r="99" customFormat="false" ht="12.95" hidden="false" customHeight="true" outlineLevel="0" collapsed="false">
      <c r="A99" s="33"/>
      <c r="B99" s="33"/>
      <c r="C99" s="521"/>
      <c r="D99" s="521"/>
      <c r="E99" s="606"/>
    </row>
    <row r="100" customFormat="false" ht="12.95" hidden="false" customHeight="true" outlineLevel="0" collapsed="false">
      <c r="A100" s="33"/>
      <c r="B100" s="33"/>
      <c r="C100" s="521"/>
      <c r="D100" s="521"/>
      <c r="E100" s="606"/>
    </row>
    <row r="101" customFormat="false" ht="12.95" hidden="false" customHeight="true" outlineLevel="0" collapsed="false">
      <c r="A101" s="33"/>
      <c r="B101" s="33"/>
      <c r="C101" s="521"/>
      <c r="D101" s="521"/>
      <c r="E101" s="606"/>
    </row>
    <row r="102" customFormat="false" ht="12.95" hidden="false" customHeight="true" outlineLevel="0" collapsed="false">
      <c r="A102" s="33"/>
      <c r="B102" s="33"/>
      <c r="C102" s="521"/>
      <c r="D102" s="521"/>
      <c r="E102" s="606"/>
    </row>
    <row r="103" customFormat="false" ht="12.95" hidden="false" customHeight="true" outlineLevel="0" collapsed="false">
      <c r="A103" s="33"/>
      <c r="B103" s="33"/>
      <c r="C103" s="521"/>
      <c r="D103" s="521"/>
      <c r="E103" s="606"/>
    </row>
    <row r="104" customFormat="false" ht="12.95" hidden="false" customHeight="true" outlineLevel="0" collapsed="false">
      <c r="A104" s="33"/>
      <c r="B104" s="33"/>
      <c r="C104" s="521"/>
      <c r="D104" s="521"/>
      <c r="E104" s="606"/>
    </row>
    <row r="105" customFormat="false" ht="12.95" hidden="false" customHeight="true" outlineLevel="0" collapsed="false">
      <c r="A105" s="33"/>
      <c r="B105" s="33"/>
      <c r="C105" s="521"/>
      <c r="D105" s="521"/>
      <c r="E105" s="606"/>
    </row>
    <row r="106" customFormat="false" ht="12.95" hidden="false" customHeight="true" outlineLevel="0" collapsed="false">
      <c r="A106" s="33"/>
      <c r="B106" s="33"/>
      <c r="C106" s="521"/>
      <c r="D106" s="521"/>
      <c r="E106" s="606"/>
    </row>
    <row r="107" customFormat="false" ht="12.95" hidden="false" customHeight="true" outlineLevel="0" collapsed="false">
      <c r="A107" s="33"/>
      <c r="B107" s="33"/>
      <c r="C107" s="521"/>
      <c r="D107" s="521"/>
      <c r="E107" s="606"/>
    </row>
    <row r="108" customFormat="false" ht="12.95" hidden="false" customHeight="true" outlineLevel="0" collapsed="false">
      <c r="A108" s="33"/>
      <c r="B108" s="33"/>
      <c r="C108" s="521"/>
      <c r="D108" s="521"/>
      <c r="E108" s="606"/>
    </row>
    <row r="109" customFormat="false" ht="12.95" hidden="false" customHeight="true" outlineLevel="0" collapsed="false">
      <c r="A109" s="33"/>
      <c r="B109" s="33"/>
      <c r="C109" s="521"/>
      <c r="D109" s="521"/>
      <c r="E109" s="606"/>
    </row>
    <row r="110" customFormat="false" ht="12.95" hidden="false" customHeight="true" outlineLevel="0" collapsed="false">
      <c r="A110" s="33"/>
      <c r="B110" s="33"/>
      <c r="C110" s="521"/>
      <c r="D110" s="521"/>
      <c r="E110" s="606"/>
    </row>
    <row r="111" customFormat="false" ht="12.95" hidden="false" customHeight="true" outlineLevel="0" collapsed="false">
      <c r="A111" s="33"/>
      <c r="B111" s="33"/>
      <c r="C111" s="521"/>
      <c r="D111" s="521"/>
      <c r="E111" s="606"/>
    </row>
    <row r="112" customFormat="false" ht="12.95" hidden="false" customHeight="true" outlineLevel="0" collapsed="false">
      <c r="A112" s="33"/>
      <c r="B112" s="33"/>
      <c r="C112" s="521"/>
      <c r="D112" s="521"/>
      <c r="E112" s="606"/>
    </row>
    <row r="113" customFormat="false" ht="12.95" hidden="false" customHeight="true" outlineLevel="0" collapsed="false">
      <c r="A113" s="33"/>
      <c r="B113" s="33"/>
      <c r="C113" s="521"/>
      <c r="D113" s="521"/>
      <c r="E113" s="606"/>
    </row>
    <row r="114" customFormat="false" ht="12.95" hidden="false" customHeight="true" outlineLevel="0" collapsed="false">
      <c r="A114" s="33"/>
      <c r="B114" s="33"/>
      <c r="C114" s="521"/>
      <c r="D114" s="521"/>
      <c r="E114" s="606"/>
    </row>
    <row r="115" customFormat="false" ht="12.95" hidden="false" customHeight="true" outlineLevel="0" collapsed="false">
      <c r="A115" s="33"/>
      <c r="B115" s="33"/>
      <c r="C115" s="521"/>
      <c r="D115" s="521"/>
      <c r="E115" s="606"/>
    </row>
    <row r="116" customFormat="false" ht="12.95" hidden="false" customHeight="true" outlineLevel="0" collapsed="false">
      <c r="A116" s="33"/>
      <c r="B116" s="33"/>
      <c r="C116" s="521"/>
      <c r="D116" s="521"/>
      <c r="E116" s="606"/>
    </row>
    <row r="117" customFormat="false" ht="12.95" hidden="false" customHeight="true" outlineLevel="0" collapsed="false">
      <c r="A117" s="33"/>
      <c r="B117" s="33"/>
      <c r="C117" s="521"/>
      <c r="D117" s="521"/>
      <c r="E117" s="606"/>
    </row>
    <row r="118" customFormat="false" ht="12.95" hidden="false" customHeight="true" outlineLevel="0" collapsed="false">
      <c r="A118" s="33"/>
      <c r="B118" s="33"/>
      <c r="C118" s="521"/>
      <c r="D118" s="521"/>
      <c r="E118" s="606"/>
    </row>
    <row r="119" customFormat="false" ht="12.95" hidden="false" customHeight="true" outlineLevel="0" collapsed="false">
      <c r="A119" s="33"/>
      <c r="B119" s="33"/>
      <c r="C119" s="521"/>
      <c r="D119" s="521"/>
      <c r="E119" s="606"/>
    </row>
    <row r="120" customFormat="false" ht="12.95" hidden="false" customHeight="true" outlineLevel="0" collapsed="false">
      <c r="A120" s="33"/>
      <c r="B120" s="33"/>
      <c r="C120" s="521"/>
      <c r="D120" s="521"/>
      <c r="E120" s="606"/>
    </row>
    <row r="121" customFormat="false" ht="12.95" hidden="false" customHeight="true" outlineLevel="0" collapsed="false">
      <c r="A121" s="33"/>
      <c r="B121" s="33"/>
      <c r="C121" s="521"/>
      <c r="D121" s="521"/>
      <c r="E121" s="606"/>
    </row>
    <row r="122" customFormat="false" ht="12.95" hidden="false" customHeight="true" outlineLevel="0" collapsed="false">
      <c r="A122" s="33"/>
      <c r="B122" s="33"/>
      <c r="C122" s="521"/>
      <c r="D122" s="521"/>
      <c r="E122" s="606"/>
    </row>
    <row r="123" customFormat="false" ht="12.95" hidden="false" customHeight="true" outlineLevel="0" collapsed="false">
      <c r="A123" s="33"/>
      <c r="B123" s="33"/>
      <c r="C123" s="521"/>
      <c r="D123" s="521"/>
      <c r="E123" s="606"/>
    </row>
    <row r="124" customFormat="false" ht="12.95" hidden="false" customHeight="true" outlineLevel="0" collapsed="false">
      <c r="A124" s="33"/>
      <c r="B124" s="33"/>
      <c r="C124" s="521"/>
      <c r="D124" s="521"/>
      <c r="E124" s="606"/>
    </row>
    <row r="125" customFormat="false" ht="12.95" hidden="false" customHeight="true" outlineLevel="0" collapsed="false">
      <c r="A125" s="33"/>
      <c r="B125" s="33"/>
      <c r="C125" s="521"/>
      <c r="D125" s="521"/>
      <c r="E125" s="606"/>
    </row>
    <row r="126" customFormat="false" ht="12.95" hidden="false" customHeight="true" outlineLevel="0" collapsed="false">
      <c r="A126" s="33"/>
      <c r="B126" s="33"/>
      <c r="C126" s="521"/>
      <c r="D126" s="521"/>
      <c r="E126" s="606"/>
    </row>
    <row r="127" customFormat="false" ht="12.95" hidden="false" customHeight="true" outlineLevel="0" collapsed="false">
      <c r="A127" s="33"/>
      <c r="B127" s="33"/>
      <c r="C127" s="521"/>
      <c r="D127" s="521"/>
      <c r="E127" s="606"/>
    </row>
    <row r="128" customFormat="false" ht="12.95" hidden="false" customHeight="true" outlineLevel="0" collapsed="false">
      <c r="A128" s="33"/>
      <c r="B128" s="33"/>
      <c r="C128" s="521"/>
      <c r="D128" s="521"/>
      <c r="E128" s="606"/>
    </row>
    <row r="129" customFormat="false" ht="12.95" hidden="false" customHeight="true" outlineLevel="0" collapsed="false">
      <c r="A129" s="33"/>
      <c r="B129" s="33"/>
      <c r="C129" s="521"/>
      <c r="D129" s="521"/>
      <c r="E129" s="606"/>
    </row>
    <row r="130" customFormat="false" ht="12.95" hidden="false" customHeight="true" outlineLevel="0" collapsed="false">
      <c r="A130" s="33"/>
      <c r="B130" s="33"/>
      <c r="C130" s="521"/>
      <c r="D130" s="521"/>
      <c r="E130" s="606"/>
    </row>
    <row r="131" customFormat="false" ht="12.95" hidden="false" customHeight="true" outlineLevel="0" collapsed="false">
      <c r="A131" s="33"/>
      <c r="B131" s="33"/>
      <c r="C131" s="521"/>
      <c r="D131" s="521"/>
      <c r="E131" s="606"/>
    </row>
    <row r="132" customFormat="false" ht="12.95" hidden="false" customHeight="true" outlineLevel="0" collapsed="false">
      <c r="A132" s="33"/>
      <c r="B132" s="33"/>
      <c r="C132" s="521"/>
      <c r="D132" s="521"/>
      <c r="E132" s="606"/>
    </row>
    <row r="133" customFormat="false" ht="12.95" hidden="false" customHeight="true" outlineLevel="0" collapsed="false">
      <c r="A133" s="33"/>
      <c r="B133" s="33"/>
      <c r="C133" s="521"/>
      <c r="D133" s="521"/>
      <c r="E133" s="606"/>
    </row>
    <row r="134" customFormat="false" ht="12.95" hidden="false" customHeight="true" outlineLevel="0" collapsed="false">
      <c r="A134" s="33"/>
      <c r="B134" s="33"/>
      <c r="C134" s="521"/>
      <c r="D134" s="521"/>
      <c r="E134" s="606"/>
    </row>
    <row r="135" customFormat="false" ht="12.95" hidden="false" customHeight="true" outlineLevel="0" collapsed="false">
      <c r="A135" s="33"/>
      <c r="B135" s="33"/>
      <c r="C135" s="521"/>
      <c r="D135" s="521"/>
      <c r="E135" s="606"/>
    </row>
    <row r="136" customFormat="false" ht="12.95" hidden="false" customHeight="true" outlineLevel="0" collapsed="false">
      <c r="A136" s="33"/>
      <c r="B136" s="33"/>
      <c r="C136" s="521"/>
      <c r="D136" s="521"/>
      <c r="E136" s="606"/>
    </row>
    <row r="137" customFormat="false" ht="12.95" hidden="false" customHeight="true" outlineLevel="0" collapsed="false">
      <c r="A137" s="33"/>
      <c r="B137" s="33"/>
      <c r="C137" s="521"/>
      <c r="D137" s="521"/>
      <c r="E137" s="606"/>
    </row>
    <row r="138" customFormat="false" ht="12.95" hidden="false" customHeight="true" outlineLevel="0" collapsed="false">
      <c r="A138" s="33"/>
      <c r="B138" s="33"/>
      <c r="C138" s="521"/>
      <c r="D138" s="521"/>
      <c r="E138" s="606"/>
    </row>
    <row r="139" customFormat="false" ht="12.95" hidden="false" customHeight="true" outlineLevel="0" collapsed="false">
      <c r="A139" s="33"/>
      <c r="B139" s="33"/>
      <c r="C139" s="521"/>
      <c r="D139" s="521"/>
      <c r="E139" s="606"/>
    </row>
    <row r="140" customFormat="false" ht="12.95" hidden="false" customHeight="true" outlineLevel="0" collapsed="false">
      <c r="A140" s="33"/>
      <c r="B140" s="33"/>
      <c r="C140" s="521"/>
      <c r="D140" s="521"/>
      <c r="E140" s="606"/>
    </row>
    <row r="141" customFormat="false" ht="12.95" hidden="false" customHeight="true" outlineLevel="0" collapsed="false">
      <c r="A141" s="33"/>
      <c r="B141" s="33"/>
      <c r="C141" s="521"/>
      <c r="D141" s="521"/>
      <c r="E141" s="606"/>
    </row>
    <row r="142" customFormat="false" ht="12.95" hidden="false" customHeight="true" outlineLevel="0" collapsed="false">
      <c r="A142" s="33"/>
      <c r="B142" s="33"/>
      <c r="C142" s="521"/>
      <c r="D142" s="521"/>
      <c r="E142" s="606"/>
    </row>
    <row r="143" customFormat="false" ht="12.95" hidden="false" customHeight="true" outlineLevel="0" collapsed="false">
      <c r="A143" s="33"/>
      <c r="B143" s="33"/>
      <c r="C143" s="521"/>
      <c r="D143" s="521"/>
      <c r="E143" s="606"/>
    </row>
    <row r="144" customFormat="false" ht="12.95" hidden="false" customHeight="true" outlineLevel="0" collapsed="false">
      <c r="A144" s="33"/>
      <c r="B144" s="33"/>
      <c r="C144" s="521"/>
      <c r="D144" s="521"/>
      <c r="E144" s="606"/>
    </row>
    <row r="145" customFormat="false" ht="12.95" hidden="false" customHeight="true" outlineLevel="0" collapsed="false">
      <c r="A145" s="33"/>
      <c r="B145" s="33"/>
      <c r="C145" s="521"/>
      <c r="D145" s="521"/>
      <c r="E145" s="606"/>
    </row>
    <row r="146" customFormat="false" ht="12.95" hidden="false" customHeight="true" outlineLevel="0" collapsed="false">
      <c r="A146" s="33"/>
      <c r="B146" s="33"/>
      <c r="C146" s="521"/>
      <c r="D146" s="521"/>
      <c r="E146" s="606"/>
    </row>
    <row r="147" customFormat="false" ht="12.95" hidden="false" customHeight="true" outlineLevel="0" collapsed="false">
      <c r="A147" s="33"/>
      <c r="B147" s="33"/>
      <c r="C147" s="521"/>
      <c r="D147" s="521"/>
      <c r="E147" s="606"/>
    </row>
    <row r="148" customFormat="false" ht="12.95" hidden="false" customHeight="true" outlineLevel="0" collapsed="false">
      <c r="A148" s="33"/>
      <c r="B148" s="33"/>
      <c r="C148" s="521"/>
      <c r="D148" s="521"/>
      <c r="E148" s="606"/>
    </row>
    <row r="149" customFormat="false" ht="12.95" hidden="false" customHeight="true" outlineLevel="0" collapsed="false">
      <c r="A149" s="33"/>
      <c r="B149" s="33"/>
      <c r="C149" s="521"/>
      <c r="D149" s="521"/>
      <c r="E149" s="606"/>
    </row>
    <row r="150" customFormat="false" ht="12.95" hidden="false" customHeight="true" outlineLevel="0" collapsed="false">
      <c r="A150" s="33"/>
      <c r="B150" s="33"/>
      <c r="C150" s="521"/>
      <c r="D150" s="521"/>
      <c r="E150" s="606"/>
    </row>
    <row r="151" customFormat="false" ht="12.95" hidden="false" customHeight="true" outlineLevel="0" collapsed="false">
      <c r="A151" s="33"/>
      <c r="B151" s="33"/>
      <c r="C151" s="521"/>
      <c r="D151" s="521"/>
      <c r="E151" s="606"/>
    </row>
    <row r="152" customFormat="false" ht="12.95" hidden="false" customHeight="true" outlineLevel="0" collapsed="false">
      <c r="A152" s="33"/>
      <c r="B152" s="33"/>
      <c r="C152" s="521"/>
      <c r="D152" s="521"/>
      <c r="E152" s="606"/>
    </row>
    <row r="153" customFormat="false" ht="12.95" hidden="false" customHeight="true" outlineLevel="0" collapsed="false">
      <c r="A153" s="33"/>
      <c r="B153" s="33"/>
      <c r="C153" s="521"/>
      <c r="D153" s="521"/>
      <c r="E153" s="606"/>
    </row>
    <row r="154" customFormat="false" ht="12.95" hidden="false" customHeight="true" outlineLevel="0" collapsed="false">
      <c r="A154" s="33"/>
      <c r="B154" s="33"/>
      <c r="C154" s="521"/>
      <c r="D154" s="521"/>
      <c r="E154" s="606"/>
    </row>
    <row r="155" customFormat="false" ht="12.95" hidden="false" customHeight="true" outlineLevel="0" collapsed="false">
      <c r="A155" s="33"/>
      <c r="B155" s="33"/>
      <c r="C155" s="521"/>
      <c r="D155" s="521"/>
      <c r="E155" s="606"/>
    </row>
    <row r="156" customFormat="false" ht="12.95" hidden="false" customHeight="true" outlineLevel="0" collapsed="false">
      <c r="A156" s="33"/>
      <c r="B156" s="33"/>
      <c r="C156" s="521"/>
      <c r="D156" s="521"/>
      <c r="E156" s="606"/>
    </row>
    <row r="157" customFormat="false" ht="12.95" hidden="false" customHeight="true" outlineLevel="0" collapsed="false">
      <c r="A157" s="33"/>
      <c r="B157" s="33"/>
      <c r="C157" s="521"/>
      <c r="D157" s="521"/>
      <c r="E157" s="606"/>
    </row>
    <row r="158" customFormat="false" ht="12.95" hidden="false" customHeight="true" outlineLevel="0" collapsed="false">
      <c r="A158" s="33"/>
      <c r="B158" s="33"/>
      <c r="C158" s="521"/>
      <c r="D158" s="521"/>
      <c r="E158" s="606"/>
    </row>
    <row r="159" customFormat="false" ht="12.95" hidden="false" customHeight="true" outlineLevel="0" collapsed="false">
      <c r="A159" s="33"/>
      <c r="B159" s="33"/>
      <c r="C159" s="521"/>
      <c r="D159" s="521"/>
      <c r="E159" s="606"/>
    </row>
    <row r="160" customFormat="false" ht="12.95" hidden="false" customHeight="true" outlineLevel="0" collapsed="false">
      <c r="A160" s="33"/>
      <c r="B160" s="33"/>
      <c r="C160" s="521"/>
      <c r="D160" s="521"/>
      <c r="E160" s="606"/>
    </row>
    <row r="161" customFormat="false" ht="12.95" hidden="false" customHeight="true" outlineLevel="0" collapsed="false">
      <c r="A161" s="33"/>
      <c r="B161" s="33"/>
      <c r="C161" s="521"/>
      <c r="D161" s="521"/>
      <c r="E161" s="606"/>
    </row>
    <row r="162" customFormat="false" ht="12.95" hidden="false" customHeight="true" outlineLevel="0" collapsed="false">
      <c r="A162" s="33"/>
      <c r="B162" s="33"/>
      <c r="C162" s="521"/>
      <c r="D162" s="521"/>
      <c r="E162" s="606"/>
    </row>
    <row r="163" customFormat="false" ht="12.95" hidden="false" customHeight="true" outlineLevel="0" collapsed="false">
      <c r="A163" s="33"/>
      <c r="B163" s="33"/>
      <c r="C163" s="521"/>
      <c r="D163" s="521"/>
      <c r="E163" s="606"/>
    </row>
    <row r="164" customFormat="false" ht="12.95" hidden="false" customHeight="true" outlineLevel="0" collapsed="false">
      <c r="A164" s="33"/>
      <c r="B164" s="33"/>
      <c r="C164" s="521"/>
      <c r="D164" s="521"/>
      <c r="E164" s="606"/>
    </row>
    <row r="165" customFormat="false" ht="12.95" hidden="false" customHeight="true" outlineLevel="0" collapsed="false">
      <c r="A165" s="33"/>
      <c r="B165" s="33"/>
      <c r="C165" s="521"/>
      <c r="D165" s="521"/>
      <c r="E165" s="606"/>
    </row>
    <row r="166" customFormat="false" ht="12.95" hidden="false" customHeight="true" outlineLevel="0" collapsed="false">
      <c r="A166" s="33"/>
      <c r="B166" s="33"/>
      <c r="C166" s="521"/>
      <c r="D166" s="521"/>
      <c r="E166" s="606"/>
    </row>
    <row r="167" customFormat="false" ht="12.95" hidden="false" customHeight="true" outlineLevel="0" collapsed="false">
      <c r="A167" s="33"/>
      <c r="B167" s="33"/>
      <c r="C167" s="521"/>
      <c r="D167" s="521"/>
      <c r="E167" s="606"/>
    </row>
    <row r="168" customFormat="false" ht="12.95" hidden="false" customHeight="true" outlineLevel="0" collapsed="false">
      <c r="A168" s="33"/>
      <c r="B168" s="33"/>
      <c r="C168" s="521"/>
      <c r="D168" s="521"/>
      <c r="E168" s="606"/>
    </row>
    <row r="169" customFormat="false" ht="12.95" hidden="false" customHeight="true" outlineLevel="0" collapsed="false">
      <c r="A169" s="33"/>
      <c r="B169" s="33"/>
      <c r="C169" s="521"/>
      <c r="D169" s="521"/>
      <c r="E169" s="606"/>
    </row>
    <row r="170" customFormat="false" ht="12.95" hidden="false" customHeight="true" outlineLevel="0" collapsed="false">
      <c r="A170" s="33"/>
      <c r="B170" s="33"/>
      <c r="C170" s="521"/>
      <c r="D170" s="521"/>
      <c r="E170" s="606"/>
    </row>
    <row r="171" customFormat="false" ht="12.95" hidden="false" customHeight="true" outlineLevel="0" collapsed="false">
      <c r="A171" s="33"/>
      <c r="B171" s="33"/>
      <c r="C171" s="521"/>
      <c r="D171" s="521"/>
      <c r="E171" s="606"/>
    </row>
    <row r="172" customFormat="false" ht="12.95" hidden="false" customHeight="true" outlineLevel="0" collapsed="false">
      <c r="A172" s="33"/>
      <c r="B172" s="33"/>
      <c r="C172" s="521"/>
      <c r="D172" s="521"/>
      <c r="E172" s="606"/>
    </row>
    <row r="173" customFormat="false" ht="12.95" hidden="false" customHeight="true" outlineLevel="0" collapsed="false">
      <c r="A173" s="33"/>
      <c r="B173" s="33"/>
      <c r="C173" s="521"/>
      <c r="D173" s="521"/>
      <c r="E173" s="606"/>
    </row>
    <row r="174" customFormat="false" ht="12.95" hidden="false" customHeight="true" outlineLevel="0" collapsed="false">
      <c r="A174" s="33"/>
      <c r="B174" s="33"/>
      <c r="C174" s="521"/>
      <c r="D174" s="521"/>
      <c r="E174" s="606"/>
    </row>
    <row r="175" customFormat="false" ht="12.95" hidden="false" customHeight="true" outlineLevel="0" collapsed="false">
      <c r="A175" s="33"/>
      <c r="B175" s="33"/>
      <c r="C175" s="521"/>
      <c r="D175" s="521"/>
      <c r="E175" s="606"/>
    </row>
    <row r="176" customFormat="false" ht="12.95" hidden="false" customHeight="true" outlineLevel="0" collapsed="false">
      <c r="A176" s="33"/>
      <c r="B176" s="33"/>
      <c r="C176" s="521"/>
      <c r="D176" s="521"/>
      <c r="E176" s="606"/>
    </row>
    <row r="177" customFormat="false" ht="12.95" hidden="false" customHeight="true" outlineLevel="0" collapsed="false">
      <c r="A177" s="33"/>
      <c r="B177" s="33"/>
      <c r="C177" s="521"/>
      <c r="D177" s="521"/>
      <c r="E177" s="606"/>
    </row>
    <row r="178" customFormat="false" ht="12.95" hidden="false" customHeight="true" outlineLevel="0" collapsed="false">
      <c r="A178" s="33"/>
      <c r="B178" s="33"/>
      <c r="C178" s="521"/>
      <c r="D178" s="521"/>
      <c r="E178" s="606"/>
    </row>
    <row r="179" customFormat="false" ht="12.95" hidden="false" customHeight="true" outlineLevel="0" collapsed="false">
      <c r="A179" s="33"/>
      <c r="B179" s="33"/>
      <c r="C179" s="521"/>
      <c r="D179" s="521"/>
      <c r="E179" s="606"/>
    </row>
    <row r="180" customFormat="false" ht="12.95" hidden="false" customHeight="true" outlineLevel="0" collapsed="false">
      <c r="A180" s="33"/>
      <c r="B180" s="33"/>
      <c r="C180" s="521"/>
      <c r="D180" s="521"/>
      <c r="E180" s="606"/>
    </row>
    <row r="181" customFormat="false" ht="12.95" hidden="false" customHeight="true" outlineLevel="0" collapsed="false">
      <c r="A181" s="33"/>
      <c r="B181" s="33"/>
      <c r="C181" s="521"/>
      <c r="D181" s="521"/>
      <c r="E181" s="606"/>
    </row>
    <row r="182" customFormat="false" ht="12.95" hidden="false" customHeight="true" outlineLevel="0" collapsed="false">
      <c r="A182" s="33"/>
      <c r="B182" s="33"/>
      <c r="C182" s="521"/>
      <c r="D182" s="521"/>
      <c r="E182" s="606"/>
    </row>
    <row r="183" customFormat="false" ht="12.95" hidden="false" customHeight="true" outlineLevel="0" collapsed="false">
      <c r="A183" s="33"/>
      <c r="B183" s="33"/>
      <c r="C183" s="521"/>
      <c r="D183" s="521"/>
      <c r="E183" s="606"/>
    </row>
    <row r="184" customFormat="false" ht="12.95" hidden="false" customHeight="true" outlineLevel="0" collapsed="false">
      <c r="A184" s="33"/>
      <c r="B184" s="33"/>
      <c r="C184" s="521"/>
      <c r="D184" s="521"/>
      <c r="E184" s="606"/>
    </row>
    <row r="185" customFormat="false" ht="12.95" hidden="false" customHeight="true" outlineLevel="0" collapsed="false">
      <c r="A185" s="33"/>
      <c r="B185" s="33"/>
      <c r="C185" s="521"/>
      <c r="D185" s="521"/>
      <c r="E185" s="606"/>
    </row>
    <row r="186" customFormat="false" ht="12.95" hidden="false" customHeight="true" outlineLevel="0" collapsed="false">
      <c r="A186" s="33"/>
      <c r="B186" s="33"/>
      <c r="C186" s="521"/>
      <c r="D186" s="521"/>
      <c r="E186" s="606"/>
    </row>
    <row r="187" customFormat="false" ht="12.95" hidden="false" customHeight="true" outlineLevel="0" collapsed="false">
      <c r="A187" s="33"/>
      <c r="B187" s="33"/>
      <c r="C187" s="521"/>
      <c r="D187" s="521"/>
      <c r="E187" s="606"/>
    </row>
    <row r="188" customFormat="false" ht="12.95" hidden="false" customHeight="true" outlineLevel="0" collapsed="false">
      <c r="A188" s="33"/>
      <c r="B188" s="33"/>
      <c r="C188" s="521"/>
      <c r="D188" s="521"/>
      <c r="E188" s="606"/>
    </row>
    <row r="189" customFormat="false" ht="12.95" hidden="false" customHeight="true" outlineLevel="0" collapsed="false">
      <c r="A189" s="33"/>
      <c r="B189" s="33"/>
      <c r="C189" s="521"/>
      <c r="D189" s="521"/>
      <c r="E189" s="606"/>
    </row>
    <row r="190" customFormat="false" ht="12.95" hidden="false" customHeight="true" outlineLevel="0" collapsed="false">
      <c r="A190" s="33"/>
      <c r="B190" s="33"/>
      <c r="C190" s="521"/>
      <c r="D190" s="521"/>
      <c r="E190" s="606"/>
    </row>
    <row r="191" customFormat="false" ht="12.95" hidden="false" customHeight="true" outlineLevel="0" collapsed="false">
      <c r="A191" s="33"/>
      <c r="B191" s="33"/>
      <c r="C191" s="521"/>
      <c r="D191" s="521"/>
      <c r="E191" s="606"/>
    </row>
    <row r="192" customFormat="false" ht="12.95" hidden="false" customHeight="true" outlineLevel="0" collapsed="false">
      <c r="A192" s="33"/>
      <c r="B192" s="33"/>
      <c r="C192" s="521"/>
      <c r="D192" s="521"/>
      <c r="E192" s="606"/>
    </row>
    <row r="193" customFormat="false" ht="12.95" hidden="false" customHeight="true" outlineLevel="0" collapsed="false">
      <c r="A193" s="33"/>
      <c r="B193" s="33"/>
      <c r="C193" s="521"/>
      <c r="D193" s="521"/>
      <c r="E193" s="606"/>
    </row>
    <row r="194" customFormat="false" ht="12.95" hidden="false" customHeight="true" outlineLevel="0" collapsed="false">
      <c r="A194" s="33"/>
      <c r="B194" s="33"/>
      <c r="C194" s="521"/>
      <c r="D194" s="521"/>
      <c r="E194" s="606"/>
    </row>
    <row r="195" customFormat="false" ht="12.95" hidden="false" customHeight="true" outlineLevel="0" collapsed="false">
      <c r="A195" s="33"/>
      <c r="B195" s="33"/>
      <c r="C195" s="521"/>
      <c r="D195" s="521"/>
      <c r="E195" s="606"/>
    </row>
    <row r="196" customFormat="false" ht="12.95" hidden="false" customHeight="true" outlineLevel="0" collapsed="false">
      <c r="A196" s="33"/>
      <c r="B196" s="33"/>
      <c r="C196" s="521"/>
      <c r="D196" s="521"/>
      <c r="E196" s="606"/>
    </row>
    <row r="197" customFormat="false" ht="12.95" hidden="false" customHeight="true" outlineLevel="0" collapsed="false">
      <c r="A197" s="33"/>
      <c r="B197" s="33"/>
      <c r="C197" s="521"/>
      <c r="D197" s="521"/>
      <c r="E197" s="606"/>
    </row>
    <row r="198" customFormat="false" ht="12.95" hidden="false" customHeight="true" outlineLevel="0" collapsed="false">
      <c r="A198" s="33"/>
      <c r="B198" s="33"/>
      <c r="C198" s="521"/>
      <c r="D198" s="521"/>
      <c r="E198" s="606"/>
    </row>
    <row r="199" customFormat="false" ht="12.95" hidden="false" customHeight="true" outlineLevel="0" collapsed="false">
      <c r="A199" s="33"/>
      <c r="B199" s="33"/>
      <c r="C199" s="521"/>
      <c r="D199" s="521"/>
      <c r="E199" s="606"/>
    </row>
    <row r="200" customFormat="false" ht="12.95" hidden="false" customHeight="true" outlineLevel="0" collapsed="false">
      <c r="A200" s="33"/>
      <c r="B200" s="33"/>
      <c r="C200" s="521"/>
      <c r="D200" s="521"/>
      <c r="E200" s="606"/>
    </row>
    <row r="201" customFormat="false" ht="12.95" hidden="false" customHeight="true" outlineLevel="0" collapsed="false">
      <c r="A201" s="33"/>
      <c r="B201" s="33"/>
      <c r="C201" s="521"/>
      <c r="D201" s="521"/>
      <c r="E201" s="606"/>
    </row>
    <row r="202" customFormat="false" ht="12.95" hidden="false" customHeight="true" outlineLevel="0" collapsed="false">
      <c r="A202" s="33"/>
      <c r="B202" s="33"/>
      <c r="C202" s="521"/>
      <c r="D202" s="521"/>
      <c r="E202" s="606"/>
    </row>
    <row r="203" customFormat="false" ht="12.95" hidden="false" customHeight="true" outlineLevel="0" collapsed="false">
      <c r="A203" s="33"/>
      <c r="B203" s="33"/>
      <c r="C203" s="521"/>
      <c r="D203" s="521"/>
      <c r="E203" s="606"/>
    </row>
    <row r="204" customFormat="false" ht="12.95" hidden="false" customHeight="true" outlineLevel="0" collapsed="false">
      <c r="A204" s="33"/>
      <c r="B204" s="33"/>
      <c r="C204" s="521"/>
      <c r="D204" s="521"/>
      <c r="E204" s="606"/>
    </row>
    <row r="205" customFormat="false" ht="12.95" hidden="false" customHeight="true" outlineLevel="0" collapsed="false">
      <c r="A205" s="33"/>
      <c r="B205" s="33"/>
      <c r="C205" s="521"/>
      <c r="D205" s="521"/>
      <c r="E205" s="606"/>
    </row>
    <row r="206" customFormat="false" ht="12.95" hidden="false" customHeight="true" outlineLevel="0" collapsed="false">
      <c r="A206" s="33"/>
      <c r="B206" s="33"/>
      <c r="C206" s="521"/>
      <c r="D206" s="521"/>
      <c r="E206" s="606"/>
    </row>
    <row r="207" customFormat="false" ht="12.95" hidden="false" customHeight="true" outlineLevel="0" collapsed="false">
      <c r="A207" s="33"/>
      <c r="B207" s="33"/>
      <c r="C207" s="521"/>
      <c r="D207" s="521"/>
      <c r="E207" s="606"/>
    </row>
    <row r="208" customFormat="false" ht="12.95" hidden="false" customHeight="true" outlineLevel="0" collapsed="false">
      <c r="A208" s="33"/>
      <c r="B208" s="33"/>
      <c r="C208" s="521"/>
      <c r="D208" s="521"/>
      <c r="E208" s="606"/>
    </row>
    <row r="209" customFormat="false" ht="12.95" hidden="false" customHeight="true" outlineLevel="0" collapsed="false">
      <c r="A209" s="33"/>
      <c r="B209" s="33"/>
      <c r="C209" s="521"/>
      <c r="D209" s="521"/>
      <c r="E209" s="606"/>
    </row>
    <row r="210" customFormat="false" ht="12.95" hidden="false" customHeight="true" outlineLevel="0" collapsed="false">
      <c r="A210" s="33"/>
      <c r="B210" s="33"/>
      <c r="C210" s="521"/>
      <c r="D210" s="521"/>
      <c r="E210" s="606"/>
    </row>
    <row r="211" customFormat="false" ht="12.95" hidden="false" customHeight="true" outlineLevel="0" collapsed="false">
      <c r="A211" s="33"/>
      <c r="B211" s="33"/>
      <c r="C211" s="521"/>
      <c r="D211" s="521"/>
      <c r="E211" s="606"/>
    </row>
    <row r="212" customFormat="false" ht="12.95" hidden="false" customHeight="true" outlineLevel="0" collapsed="false">
      <c r="A212" s="33"/>
      <c r="B212" s="33"/>
      <c r="C212" s="521"/>
      <c r="D212" s="521"/>
      <c r="E212" s="606"/>
    </row>
    <row r="213" customFormat="false" ht="12.95" hidden="false" customHeight="true" outlineLevel="0" collapsed="false">
      <c r="A213" s="33"/>
      <c r="B213" s="33"/>
      <c r="C213" s="521"/>
      <c r="D213" s="521"/>
      <c r="E213" s="606"/>
    </row>
    <row r="214" customFormat="false" ht="12.95" hidden="false" customHeight="true" outlineLevel="0" collapsed="false">
      <c r="A214" s="33"/>
      <c r="B214" s="33"/>
      <c r="C214" s="521"/>
      <c r="D214" s="521"/>
      <c r="E214" s="606"/>
    </row>
    <row r="215" customFormat="false" ht="12.95" hidden="false" customHeight="true" outlineLevel="0" collapsed="false">
      <c r="A215" s="33"/>
      <c r="B215" s="33"/>
      <c r="C215" s="521"/>
      <c r="D215" s="521"/>
      <c r="E215" s="606"/>
    </row>
    <row r="216" customFormat="false" ht="12.95" hidden="false" customHeight="true" outlineLevel="0" collapsed="false">
      <c r="A216" s="33"/>
      <c r="B216" s="33"/>
      <c r="C216" s="521"/>
      <c r="D216" s="521"/>
      <c r="E216" s="606"/>
    </row>
    <row r="217" customFormat="false" ht="12.95" hidden="false" customHeight="true" outlineLevel="0" collapsed="false">
      <c r="A217" s="33"/>
      <c r="B217" s="33"/>
      <c r="C217" s="521"/>
      <c r="D217" s="521"/>
      <c r="E217" s="606"/>
    </row>
    <row r="218" customFormat="false" ht="12.95" hidden="false" customHeight="true" outlineLevel="0" collapsed="false">
      <c r="A218" s="33"/>
      <c r="B218" s="33"/>
      <c r="C218" s="521"/>
      <c r="D218" s="521"/>
      <c r="E218" s="606"/>
    </row>
    <row r="219" customFormat="false" ht="12.95" hidden="false" customHeight="true" outlineLevel="0" collapsed="false">
      <c r="A219" s="33"/>
      <c r="B219" s="33"/>
      <c r="C219" s="521"/>
      <c r="D219" s="521"/>
      <c r="E219" s="606"/>
    </row>
    <row r="220" customFormat="false" ht="12.95" hidden="false" customHeight="true" outlineLevel="0" collapsed="false">
      <c r="A220" s="33"/>
      <c r="B220" s="33"/>
      <c r="C220" s="521"/>
      <c r="D220" s="521"/>
      <c r="E220" s="606"/>
    </row>
    <row r="221" customFormat="false" ht="12.95" hidden="false" customHeight="true" outlineLevel="0" collapsed="false">
      <c r="A221" s="33"/>
      <c r="B221" s="33"/>
      <c r="C221" s="521"/>
      <c r="D221" s="521"/>
      <c r="E221" s="606"/>
    </row>
    <row r="222" customFormat="false" ht="12.95" hidden="false" customHeight="true" outlineLevel="0" collapsed="false">
      <c r="A222" s="33"/>
      <c r="B222" s="33"/>
      <c r="C222" s="521"/>
      <c r="D222" s="521"/>
      <c r="E222" s="606"/>
    </row>
    <row r="223" customFormat="false" ht="12.95" hidden="false" customHeight="true" outlineLevel="0" collapsed="false">
      <c r="A223" s="33"/>
      <c r="B223" s="33"/>
      <c r="C223" s="521"/>
      <c r="D223" s="521"/>
      <c r="E223" s="606"/>
    </row>
    <row r="224" customFormat="false" ht="12.95" hidden="false" customHeight="true" outlineLevel="0" collapsed="false">
      <c r="A224" s="33"/>
      <c r="B224" s="33"/>
      <c r="C224" s="521"/>
      <c r="D224" s="521"/>
      <c r="E224" s="606"/>
    </row>
    <row r="225" customFormat="false" ht="12.95" hidden="false" customHeight="true" outlineLevel="0" collapsed="false">
      <c r="A225" s="33"/>
      <c r="B225" s="33"/>
      <c r="C225" s="521"/>
      <c r="D225" s="521"/>
      <c r="E225" s="606"/>
    </row>
    <row r="226" customFormat="false" ht="12.95" hidden="false" customHeight="true" outlineLevel="0" collapsed="false">
      <c r="A226" s="33"/>
      <c r="B226" s="33"/>
      <c r="C226" s="521"/>
      <c r="D226" s="521"/>
      <c r="E226" s="606"/>
    </row>
    <row r="227" customFormat="false" ht="12.95" hidden="false" customHeight="true" outlineLevel="0" collapsed="false">
      <c r="A227" s="33"/>
      <c r="B227" s="33"/>
      <c r="C227" s="521"/>
      <c r="D227" s="521"/>
      <c r="E227" s="606"/>
    </row>
    <row r="228" customFormat="false" ht="12.95" hidden="false" customHeight="true" outlineLevel="0" collapsed="false">
      <c r="A228" s="33"/>
      <c r="B228" s="33"/>
      <c r="C228" s="521"/>
      <c r="D228" s="521"/>
      <c r="E228" s="606"/>
    </row>
    <row r="229" customFormat="false" ht="12.95" hidden="false" customHeight="true" outlineLevel="0" collapsed="false">
      <c r="A229" s="33"/>
      <c r="B229" s="33"/>
      <c r="C229" s="521"/>
      <c r="D229" s="521"/>
      <c r="E229" s="606"/>
    </row>
    <row r="230" customFormat="false" ht="12.95" hidden="false" customHeight="true" outlineLevel="0" collapsed="false">
      <c r="A230" s="33"/>
      <c r="B230" s="33"/>
      <c r="C230" s="521"/>
      <c r="D230" s="521"/>
      <c r="E230" s="606"/>
    </row>
    <row r="231" customFormat="false" ht="12.95" hidden="false" customHeight="true" outlineLevel="0" collapsed="false">
      <c r="A231" s="33"/>
      <c r="B231" s="33"/>
      <c r="C231" s="521"/>
      <c r="D231" s="521"/>
      <c r="E231" s="606"/>
    </row>
    <row r="232" customFormat="false" ht="12.95" hidden="false" customHeight="true" outlineLevel="0" collapsed="false">
      <c r="A232" s="33"/>
      <c r="B232" s="33"/>
      <c r="C232" s="521"/>
      <c r="D232" s="521"/>
      <c r="E232" s="606"/>
    </row>
    <row r="233" customFormat="false" ht="12.95" hidden="false" customHeight="true" outlineLevel="0" collapsed="false">
      <c r="A233" s="33"/>
      <c r="B233" s="33"/>
      <c r="C233" s="521"/>
      <c r="D233" s="521"/>
      <c r="E233" s="606"/>
    </row>
    <row r="234" customFormat="false" ht="12.95" hidden="false" customHeight="true" outlineLevel="0" collapsed="false">
      <c r="A234" s="33"/>
      <c r="B234" s="33"/>
      <c r="C234" s="521"/>
      <c r="D234" s="521"/>
      <c r="E234" s="606"/>
    </row>
    <row r="235" customFormat="false" ht="12.95" hidden="false" customHeight="true" outlineLevel="0" collapsed="false">
      <c r="A235" s="33"/>
      <c r="B235" s="33"/>
      <c r="C235" s="521"/>
      <c r="D235" s="521"/>
      <c r="E235" s="606"/>
    </row>
    <row r="236" customFormat="false" ht="12.95" hidden="false" customHeight="true" outlineLevel="0" collapsed="false">
      <c r="A236" s="33"/>
      <c r="B236" s="33"/>
      <c r="C236" s="521"/>
      <c r="D236" s="521"/>
      <c r="E236" s="606"/>
    </row>
    <row r="237" customFormat="false" ht="12.95" hidden="false" customHeight="true" outlineLevel="0" collapsed="false">
      <c r="A237" s="33"/>
      <c r="B237" s="33"/>
      <c r="C237" s="521"/>
      <c r="D237" s="521"/>
      <c r="E237" s="606"/>
    </row>
    <row r="238" customFormat="false" ht="12.95" hidden="false" customHeight="true" outlineLevel="0" collapsed="false">
      <c r="A238" s="33"/>
      <c r="B238" s="33"/>
      <c r="C238" s="521"/>
      <c r="D238" s="521"/>
      <c r="E238" s="606"/>
    </row>
    <row r="239" customFormat="false" ht="12.95" hidden="false" customHeight="true" outlineLevel="0" collapsed="false">
      <c r="A239" s="33"/>
      <c r="B239" s="33"/>
      <c r="C239" s="521"/>
      <c r="D239" s="521"/>
      <c r="E239" s="606"/>
    </row>
    <row r="240" customFormat="false" ht="12.95" hidden="false" customHeight="true" outlineLevel="0" collapsed="false">
      <c r="A240" s="33"/>
      <c r="B240" s="33"/>
      <c r="C240" s="521"/>
      <c r="D240" s="521"/>
      <c r="E240" s="606"/>
    </row>
    <row r="241" customFormat="false" ht="12.95" hidden="false" customHeight="true" outlineLevel="0" collapsed="false">
      <c r="A241" s="33"/>
      <c r="B241" s="33"/>
      <c r="C241" s="521"/>
      <c r="D241" s="521"/>
      <c r="E241" s="606"/>
    </row>
    <row r="242" customFormat="false" ht="12.95" hidden="false" customHeight="true" outlineLevel="0" collapsed="false">
      <c r="A242" s="33"/>
      <c r="B242" s="33"/>
      <c r="C242" s="521"/>
      <c r="D242" s="521"/>
      <c r="E242" s="606"/>
    </row>
    <row r="243" customFormat="false" ht="12.95" hidden="false" customHeight="true" outlineLevel="0" collapsed="false">
      <c r="A243" s="33"/>
      <c r="B243" s="33"/>
      <c r="C243" s="521"/>
      <c r="D243" s="521"/>
      <c r="E243" s="606"/>
    </row>
    <row r="244" customFormat="false" ht="12.95" hidden="false" customHeight="true" outlineLevel="0" collapsed="false">
      <c r="A244" s="33"/>
      <c r="B244" s="33"/>
      <c r="C244" s="521"/>
      <c r="D244" s="521"/>
      <c r="E244" s="606"/>
    </row>
    <row r="245" customFormat="false" ht="12.95" hidden="false" customHeight="true" outlineLevel="0" collapsed="false">
      <c r="A245" s="33"/>
      <c r="B245" s="33"/>
      <c r="C245" s="521"/>
      <c r="D245" s="521"/>
      <c r="E245" s="606"/>
    </row>
    <row r="246" customFormat="false" ht="12.95" hidden="false" customHeight="true" outlineLevel="0" collapsed="false">
      <c r="A246" s="33"/>
      <c r="B246" s="33"/>
      <c r="C246" s="521"/>
      <c r="D246" s="521"/>
      <c r="E246" s="606"/>
    </row>
    <row r="247" customFormat="false" ht="12.95" hidden="false" customHeight="true" outlineLevel="0" collapsed="false">
      <c r="A247" s="33"/>
      <c r="B247" s="33"/>
      <c r="C247" s="521"/>
      <c r="D247" s="521"/>
      <c r="E247" s="606"/>
    </row>
    <row r="248" customFormat="false" ht="12.95" hidden="false" customHeight="true" outlineLevel="0" collapsed="false">
      <c r="A248" s="33"/>
      <c r="B248" s="33"/>
      <c r="C248" s="521"/>
      <c r="D248" s="521"/>
      <c r="E248" s="606"/>
    </row>
    <row r="249" customFormat="false" ht="12.95" hidden="false" customHeight="true" outlineLevel="0" collapsed="false">
      <c r="A249" s="33"/>
      <c r="B249" s="33"/>
      <c r="C249" s="521"/>
      <c r="D249" s="521"/>
      <c r="E249" s="606"/>
    </row>
    <row r="250" customFormat="false" ht="12.95" hidden="false" customHeight="true" outlineLevel="0" collapsed="false">
      <c r="A250" s="33"/>
      <c r="B250" s="33"/>
      <c r="C250" s="521"/>
      <c r="D250" s="521"/>
      <c r="E250" s="606"/>
    </row>
    <row r="251" customFormat="false" ht="12.95" hidden="false" customHeight="true" outlineLevel="0" collapsed="false">
      <c r="A251" s="33"/>
      <c r="B251" s="33"/>
      <c r="C251" s="521"/>
      <c r="D251" s="521"/>
      <c r="E251" s="606"/>
    </row>
    <row r="252" customFormat="false" ht="12.95" hidden="false" customHeight="true" outlineLevel="0" collapsed="false">
      <c r="A252" s="33"/>
      <c r="B252" s="33"/>
      <c r="C252" s="521"/>
      <c r="D252" s="521"/>
      <c r="E252" s="606"/>
    </row>
    <row r="253" customFormat="false" ht="12.95" hidden="false" customHeight="true" outlineLevel="0" collapsed="false">
      <c r="A253" s="33"/>
      <c r="B253" s="33"/>
      <c r="C253" s="521"/>
      <c r="D253" s="521"/>
      <c r="E253" s="606"/>
    </row>
    <row r="254" customFormat="false" ht="12.95" hidden="false" customHeight="true" outlineLevel="0" collapsed="false">
      <c r="A254" s="33"/>
      <c r="B254" s="33"/>
      <c r="C254" s="521"/>
      <c r="D254" s="521"/>
      <c r="E254" s="606"/>
    </row>
    <row r="255" customFormat="false" ht="12.95" hidden="false" customHeight="true" outlineLevel="0" collapsed="false">
      <c r="A255" s="33"/>
      <c r="B255" s="33"/>
      <c r="C255" s="521"/>
      <c r="D255" s="521"/>
      <c r="E255" s="606"/>
    </row>
    <row r="256" customFormat="false" ht="12.95" hidden="false" customHeight="true" outlineLevel="0" collapsed="false">
      <c r="A256" s="33"/>
      <c r="B256" s="33"/>
      <c r="C256" s="521"/>
      <c r="D256" s="521"/>
      <c r="E256" s="606"/>
    </row>
    <row r="257" customFormat="false" ht="12.95" hidden="false" customHeight="true" outlineLevel="0" collapsed="false">
      <c r="A257" s="33"/>
      <c r="B257" s="33"/>
      <c r="C257" s="521"/>
      <c r="D257" s="521"/>
      <c r="E257" s="606"/>
    </row>
    <row r="258" customFormat="false" ht="12.95" hidden="false" customHeight="true" outlineLevel="0" collapsed="false">
      <c r="A258" s="33"/>
      <c r="B258" s="33"/>
      <c r="C258" s="521"/>
      <c r="D258" s="521"/>
      <c r="E258" s="606"/>
    </row>
    <row r="259" customFormat="false" ht="12.95" hidden="false" customHeight="true" outlineLevel="0" collapsed="false">
      <c r="A259" s="33"/>
      <c r="B259" s="33"/>
      <c r="C259" s="521"/>
      <c r="D259" s="521"/>
      <c r="E259" s="606"/>
    </row>
    <row r="260" customFormat="false" ht="12.95" hidden="false" customHeight="true" outlineLevel="0" collapsed="false">
      <c r="A260" s="33"/>
      <c r="B260" s="33"/>
      <c r="C260" s="521"/>
      <c r="D260" s="521"/>
      <c r="E260" s="606"/>
    </row>
    <row r="261" customFormat="false" ht="12.95" hidden="false" customHeight="true" outlineLevel="0" collapsed="false">
      <c r="A261" s="33"/>
      <c r="B261" s="33"/>
      <c r="C261" s="521"/>
      <c r="D261" s="521"/>
      <c r="E261" s="606"/>
    </row>
    <row r="262" customFormat="false" ht="12.95" hidden="false" customHeight="true" outlineLevel="0" collapsed="false">
      <c r="A262" s="33"/>
      <c r="B262" s="33"/>
      <c r="C262" s="521"/>
      <c r="D262" s="521"/>
      <c r="E262" s="606"/>
    </row>
    <row r="263" customFormat="false" ht="12.95" hidden="false" customHeight="true" outlineLevel="0" collapsed="false">
      <c r="A263" s="33"/>
      <c r="B263" s="33"/>
      <c r="C263" s="521"/>
      <c r="D263" s="521"/>
      <c r="E263" s="606"/>
    </row>
    <row r="264" customFormat="false" ht="12.95" hidden="false" customHeight="true" outlineLevel="0" collapsed="false">
      <c r="A264" s="33"/>
      <c r="B264" s="33"/>
      <c r="C264" s="521"/>
      <c r="D264" s="521"/>
      <c r="E264" s="606"/>
    </row>
    <row r="265" customFormat="false" ht="12.95" hidden="false" customHeight="true" outlineLevel="0" collapsed="false">
      <c r="A265" s="33"/>
      <c r="B265" s="33"/>
      <c r="C265" s="521"/>
      <c r="D265" s="521"/>
      <c r="E265" s="606"/>
    </row>
    <row r="266" customFormat="false" ht="12.95" hidden="false" customHeight="true" outlineLevel="0" collapsed="false">
      <c r="A266" s="33"/>
      <c r="B266" s="33"/>
      <c r="C266" s="521"/>
      <c r="D266" s="521"/>
      <c r="E266" s="606"/>
    </row>
    <row r="267" customFormat="false" ht="12.95" hidden="false" customHeight="true" outlineLevel="0" collapsed="false">
      <c r="A267" s="33"/>
      <c r="B267" s="33"/>
      <c r="C267" s="521"/>
      <c r="D267" s="521"/>
      <c r="E267" s="606"/>
    </row>
    <row r="268" customFormat="false" ht="12.95" hidden="false" customHeight="true" outlineLevel="0" collapsed="false">
      <c r="A268" s="33"/>
      <c r="B268" s="33"/>
      <c r="C268" s="521"/>
      <c r="D268" s="521"/>
      <c r="E268" s="606"/>
    </row>
    <row r="269" customFormat="false" ht="12.95" hidden="false" customHeight="true" outlineLevel="0" collapsed="false">
      <c r="A269" s="33"/>
      <c r="B269" s="33"/>
      <c r="C269" s="521"/>
      <c r="D269" s="521"/>
      <c r="E269" s="606"/>
    </row>
    <row r="270" customFormat="false" ht="12.95" hidden="false" customHeight="true" outlineLevel="0" collapsed="false">
      <c r="A270" s="33"/>
      <c r="B270" s="33"/>
      <c r="C270" s="521"/>
      <c r="D270" s="521"/>
      <c r="E270" s="606"/>
    </row>
    <row r="271" customFormat="false" ht="12.95" hidden="false" customHeight="true" outlineLevel="0" collapsed="false">
      <c r="A271" s="33"/>
      <c r="B271" s="33"/>
      <c r="C271" s="521"/>
      <c r="D271" s="521"/>
      <c r="E271" s="606"/>
    </row>
    <row r="272" customFormat="false" ht="12.95" hidden="false" customHeight="true" outlineLevel="0" collapsed="false">
      <c r="A272" s="33"/>
      <c r="B272" s="33"/>
      <c r="C272" s="521"/>
      <c r="D272" s="521"/>
      <c r="E272" s="606"/>
    </row>
    <row r="273" customFormat="false" ht="12.95" hidden="false" customHeight="true" outlineLevel="0" collapsed="false">
      <c r="A273" s="33"/>
      <c r="B273" s="33"/>
      <c r="C273" s="521"/>
      <c r="D273" s="521"/>
      <c r="E273" s="606"/>
    </row>
    <row r="274" customFormat="false" ht="12.95" hidden="false" customHeight="true" outlineLevel="0" collapsed="false">
      <c r="A274" s="33"/>
      <c r="B274" s="33"/>
      <c r="C274" s="521"/>
      <c r="D274" s="521"/>
      <c r="E274" s="606"/>
    </row>
    <row r="275" customFormat="false" ht="12.95" hidden="false" customHeight="true" outlineLevel="0" collapsed="false">
      <c r="A275" s="33"/>
      <c r="B275" s="33"/>
      <c r="C275" s="521"/>
      <c r="D275" s="521"/>
      <c r="E275" s="606"/>
    </row>
    <row r="276" customFormat="false" ht="12.95" hidden="false" customHeight="true" outlineLevel="0" collapsed="false">
      <c r="A276" s="33"/>
      <c r="B276" s="33"/>
      <c r="C276" s="521"/>
      <c r="D276" s="521"/>
      <c r="E276" s="606"/>
    </row>
    <row r="277" customFormat="false" ht="12.95" hidden="false" customHeight="true" outlineLevel="0" collapsed="false">
      <c r="A277" s="33"/>
      <c r="B277" s="33"/>
      <c r="C277" s="521"/>
      <c r="D277" s="521"/>
      <c r="E277" s="606"/>
    </row>
    <row r="278" customFormat="false" ht="12.95" hidden="false" customHeight="true" outlineLevel="0" collapsed="false">
      <c r="A278" s="33"/>
      <c r="B278" s="33"/>
      <c r="C278" s="521"/>
      <c r="D278" s="521"/>
      <c r="E278" s="606"/>
    </row>
    <row r="279" customFormat="false" ht="12.95" hidden="false" customHeight="true" outlineLevel="0" collapsed="false">
      <c r="A279" s="33"/>
      <c r="B279" s="33"/>
      <c r="C279" s="521"/>
      <c r="D279" s="521"/>
      <c r="E279" s="606"/>
    </row>
    <row r="280" customFormat="false" ht="12.95" hidden="false" customHeight="true" outlineLevel="0" collapsed="false">
      <c r="A280" s="33"/>
      <c r="B280" s="33"/>
      <c r="C280" s="521"/>
      <c r="D280" s="521"/>
      <c r="E280" s="606"/>
    </row>
    <row r="281" customFormat="false" ht="12.95" hidden="false" customHeight="true" outlineLevel="0" collapsed="false">
      <c r="A281" s="33"/>
      <c r="B281" s="33"/>
      <c r="C281" s="521"/>
      <c r="D281" s="521"/>
      <c r="E281" s="606"/>
    </row>
    <row r="282" customFormat="false" ht="12.95" hidden="false" customHeight="true" outlineLevel="0" collapsed="false">
      <c r="A282" s="33"/>
      <c r="B282" s="33"/>
      <c r="C282" s="521"/>
      <c r="D282" s="521"/>
      <c r="E282" s="606"/>
    </row>
    <row r="283" customFormat="false" ht="12.95" hidden="false" customHeight="true" outlineLevel="0" collapsed="false">
      <c r="A283" s="33"/>
      <c r="B283" s="33"/>
      <c r="C283" s="521"/>
      <c r="D283" s="521"/>
      <c r="E283" s="606"/>
    </row>
    <row r="284" customFormat="false" ht="12.95" hidden="false" customHeight="true" outlineLevel="0" collapsed="false">
      <c r="A284" s="33"/>
      <c r="B284" s="33"/>
      <c r="C284" s="521"/>
      <c r="D284" s="521"/>
      <c r="E284" s="606"/>
    </row>
    <row r="285" customFormat="false" ht="12.95" hidden="false" customHeight="true" outlineLevel="0" collapsed="false">
      <c r="A285" s="33"/>
      <c r="B285" s="33"/>
      <c r="C285" s="521"/>
      <c r="D285" s="521"/>
      <c r="E285" s="606"/>
    </row>
    <row r="286" customFormat="false" ht="12.95" hidden="false" customHeight="true" outlineLevel="0" collapsed="false">
      <c r="A286" s="33"/>
      <c r="B286" s="33"/>
      <c r="C286" s="521"/>
      <c r="D286" s="521"/>
      <c r="E286" s="606"/>
    </row>
    <row r="287" customFormat="false" ht="12.95" hidden="false" customHeight="true" outlineLevel="0" collapsed="false">
      <c r="A287" s="33"/>
      <c r="B287" s="33"/>
      <c r="C287" s="521"/>
      <c r="D287" s="521"/>
      <c r="E287" s="606"/>
    </row>
    <row r="288" customFormat="false" ht="12.95" hidden="false" customHeight="true" outlineLevel="0" collapsed="false">
      <c r="A288" s="33"/>
      <c r="B288" s="33"/>
      <c r="C288" s="521"/>
      <c r="D288" s="521"/>
      <c r="E288" s="606"/>
    </row>
    <row r="289" customFormat="false" ht="12.95" hidden="false" customHeight="true" outlineLevel="0" collapsed="false">
      <c r="A289" s="33"/>
      <c r="B289" s="33"/>
      <c r="C289" s="521"/>
      <c r="D289" s="521"/>
      <c r="E289" s="606"/>
    </row>
    <row r="290" customFormat="false" ht="12.95" hidden="false" customHeight="true" outlineLevel="0" collapsed="false">
      <c r="A290" s="33"/>
      <c r="B290" s="33"/>
      <c r="C290" s="521"/>
      <c r="D290" s="521"/>
      <c r="E290" s="606"/>
    </row>
    <row r="291" customFormat="false" ht="12.95" hidden="false" customHeight="true" outlineLevel="0" collapsed="false">
      <c r="A291" s="33"/>
      <c r="B291" s="33"/>
      <c r="C291" s="521"/>
      <c r="D291" s="521"/>
      <c r="E291" s="606"/>
    </row>
    <row r="292" customFormat="false" ht="12.95" hidden="false" customHeight="true" outlineLevel="0" collapsed="false">
      <c r="A292" s="33"/>
      <c r="B292" s="33"/>
      <c r="C292" s="521"/>
      <c r="D292" s="521"/>
      <c r="E292" s="606"/>
    </row>
    <row r="293" customFormat="false" ht="12.95" hidden="false" customHeight="true" outlineLevel="0" collapsed="false">
      <c r="A293" s="33"/>
      <c r="B293" s="33"/>
      <c r="C293" s="521"/>
      <c r="D293" s="521"/>
      <c r="E293" s="606"/>
    </row>
    <row r="294" customFormat="false" ht="12.95" hidden="false" customHeight="true" outlineLevel="0" collapsed="false">
      <c r="A294" s="33"/>
      <c r="B294" s="33"/>
      <c r="C294" s="521"/>
      <c r="D294" s="521"/>
      <c r="E294" s="606"/>
    </row>
    <row r="295" customFormat="false" ht="12.95" hidden="false" customHeight="true" outlineLevel="0" collapsed="false">
      <c r="A295" s="33"/>
      <c r="B295" s="33"/>
      <c r="C295" s="521"/>
      <c r="D295" s="521"/>
      <c r="E295" s="606"/>
    </row>
    <row r="296" customFormat="false" ht="12.95" hidden="false" customHeight="true" outlineLevel="0" collapsed="false">
      <c r="A296" s="33"/>
      <c r="B296" s="33"/>
      <c r="C296" s="521"/>
      <c r="D296" s="521"/>
      <c r="E296" s="606"/>
    </row>
    <row r="297" customFormat="false" ht="12.95" hidden="false" customHeight="true" outlineLevel="0" collapsed="false">
      <c r="A297" s="33"/>
      <c r="B297" s="33"/>
      <c r="C297" s="521"/>
      <c r="D297" s="521"/>
      <c r="E297" s="606"/>
    </row>
    <row r="298" customFormat="false" ht="12.95" hidden="false" customHeight="true" outlineLevel="0" collapsed="false">
      <c r="A298" s="33"/>
      <c r="B298" s="33"/>
      <c r="C298" s="521"/>
      <c r="D298" s="521"/>
      <c r="E298" s="606"/>
    </row>
    <row r="299" customFormat="false" ht="12.95" hidden="false" customHeight="true" outlineLevel="0" collapsed="false">
      <c r="A299" s="33"/>
      <c r="B299" s="33"/>
      <c r="C299" s="521"/>
      <c r="D299" s="521"/>
      <c r="E299" s="606"/>
    </row>
    <row r="300" customFormat="false" ht="12.95" hidden="false" customHeight="true" outlineLevel="0" collapsed="false">
      <c r="A300" s="33"/>
      <c r="B300" s="33"/>
      <c r="C300" s="521"/>
      <c r="D300" s="521"/>
      <c r="E300" s="606"/>
    </row>
    <row r="301" customFormat="false" ht="12.95" hidden="false" customHeight="true" outlineLevel="0" collapsed="false">
      <c r="A301" s="33"/>
      <c r="B301" s="33"/>
      <c r="C301" s="521"/>
      <c r="D301" s="521"/>
      <c r="E301" s="606"/>
    </row>
    <row r="302" customFormat="false" ht="12.95" hidden="false" customHeight="true" outlineLevel="0" collapsed="false">
      <c r="A302" s="33"/>
      <c r="B302" s="33"/>
      <c r="C302" s="521"/>
      <c r="D302" s="521"/>
      <c r="E302" s="606"/>
    </row>
    <row r="303" customFormat="false" ht="12.95" hidden="false" customHeight="true" outlineLevel="0" collapsed="false">
      <c r="A303" s="33"/>
      <c r="B303" s="33"/>
      <c r="C303" s="521"/>
      <c r="D303" s="521"/>
      <c r="E303" s="606"/>
    </row>
    <row r="304" customFormat="false" ht="12.95" hidden="false" customHeight="true" outlineLevel="0" collapsed="false">
      <c r="A304" s="33"/>
      <c r="B304" s="33"/>
      <c r="C304" s="521"/>
      <c r="D304" s="521"/>
      <c r="E304" s="606"/>
    </row>
    <row r="305" customFormat="false" ht="12.95" hidden="false" customHeight="true" outlineLevel="0" collapsed="false">
      <c r="A305" s="33"/>
      <c r="B305" s="33"/>
      <c r="C305" s="521"/>
      <c r="D305" s="521"/>
      <c r="E305" s="606"/>
    </row>
    <row r="306" customFormat="false" ht="12.95" hidden="false" customHeight="true" outlineLevel="0" collapsed="false">
      <c r="A306" s="33"/>
      <c r="B306" s="33"/>
      <c r="C306" s="521"/>
      <c r="D306" s="521"/>
      <c r="E306" s="606"/>
    </row>
    <row r="307" customFormat="false" ht="12.95" hidden="false" customHeight="true" outlineLevel="0" collapsed="false">
      <c r="A307" s="33"/>
      <c r="B307" s="33"/>
      <c r="C307" s="521"/>
      <c r="D307" s="521"/>
      <c r="E307" s="606"/>
    </row>
    <row r="308" customFormat="false" ht="12.95" hidden="false" customHeight="true" outlineLevel="0" collapsed="false">
      <c r="A308" s="33"/>
      <c r="B308" s="33"/>
      <c r="C308" s="521"/>
      <c r="D308" s="521"/>
      <c r="E308" s="606"/>
    </row>
    <row r="309" customFormat="false" ht="12.95" hidden="false" customHeight="true" outlineLevel="0" collapsed="false">
      <c r="A309" s="33"/>
      <c r="B309" s="33"/>
      <c r="C309" s="521"/>
      <c r="D309" s="521"/>
      <c r="E309" s="606"/>
    </row>
    <row r="310" customFormat="false" ht="12.95" hidden="false" customHeight="true" outlineLevel="0" collapsed="false">
      <c r="A310" s="33"/>
      <c r="B310" s="33"/>
      <c r="C310" s="521"/>
      <c r="D310" s="521"/>
      <c r="E310" s="606"/>
    </row>
    <row r="311" customFormat="false" ht="12.95" hidden="false" customHeight="true" outlineLevel="0" collapsed="false">
      <c r="A311" s="33"/>
      <c r="B311" s="33"/>
      <c r="C311" s="521"/>
      <c r="D311" s="521"/>
      <c r="E311" s="606"/>
    </row>
    <row r="312" customFormat="false" ht="12.95" hidden="false" customHeight="true" outlineLevel="0" collapsed="false">
      <c r="A312" s="33"/>
      <c r="B312" s="33"/>
      <c r="C312" s="521"/>
      <c r="D312" s="521"/>
      <c r="E312" s="606"/>
    </row>
    <row r="313" customFormat="false" ht="12.95" hidden="false" customHeight="true" outlineLevel="0" collapsed="false">
      <c r="A313" s="33"/>
      <c r="B313" s="33"/>
      <c r="C313" s="521"/>
      <c r="D313" s="521"/>
      <c r="E313" s="606"/>
    </row>
    <row r="314" customFormat="false" ht="12.95" hidden="false" customHeight="true" outlineLevel="0" collapsed="false">
      <c r="A314" s="33"/>
      <c r="B314" s="33"/>
      <c r="C314" s="521"/>
      <c r="D314" s="521"/>
      <c r="E314" s="606"/>
    </row>
    <row r="315" customFormat="false" ht="12.95" hidden="false" customHeight="true" outlineLevel="0" collapsed="false">
      <c r="A315" s="33"/>
      <c r="B315" s="33"/>
      <c r="C315" s="521"/>
      <c r="D315" s="521"/>
      <c r="E315" s="606"/>
    </row>
    <row r="316" customFormat="false" ht="12.95" hidden="false" customHeight="true" outlineLevel="0" collapsed="false">
      <c r="A316" s="33"/>
      <c r="B316" s="33"/>
      <c r="C316" s="521"/>
      <c r="D316" s="521"/>
      <c r="E316" s="606"/>
    </row>
    <row r="317" customFormat="false" ht="12.95" hidden="false" customHeight="true" outlineLevel="0" collapsed="false">
      <c r="A317" s="33"/>
      <c r="B317" s="33"/>
      <c r="C317" s="521"/>
      <c r="D317" s="521"/>
      <c r="E317" s="606"/>
    </row>
    <row r="318" customFormat="false" ht="12.95" hidden="false" customHeight="true" outlineLevel="0" collapsed="false">
      <c r="A318" s="33"/>
      <c r="B318" s="33"/>
      <c r="C318" s="521"/>
      <c r="D318" s="521"/>
      <c r="E318" s="606"/>
    </row>
    <row r="319" customFormat="false" ht="12.95" hidden="false" customHeight="true" outlineLevel="0" collapsed="false">
      <c r="A319" s="33"/>
      <c r="B319" s="33"/>
      <c r="C319" s="521"/>
      <c r="D319" s="521"/>
      <c r="E319" s="606"/>
    </row>
    <row r="320" customFormat="false" ht="12.95" hidden="false" customHeight="true" outlineLevel="0" collapsed="false">
      <c r="A320" s="33"/>
      <c r="B320" s="33"/>
      <c r="C320" s="521"/>
      <c r="D320" s="521"/>
      <c r="E320" s="606"/>
    </row>
    <row r="321" customFormat="false" ht="12.95" hidden="false" customHeight="true" outlineLevel="0" collapsed="false">
      <c r="A321" s="33"/>
      <c r="B321" s="33"/>
      <c r="C321" s="521"/>
      <c r="D321" s="521"/>
      <c r="E321" s="606"/>
    </row>
    <row r="322" customFormat="false" ht="12.95" hidden="false" customHeight="true" outlineLevel="0" collapsed="false">
      <c r="A322" s="33"/>
      <c r="B322" s="33"/>
      <c r="C322" s="521"/>
      <c r="D322" s="521"/>
      <c r="E322" s="606"/>
    </row>
    <row r="323" customFormat="false" ht="12.95" hidden="false" customHeight="true" outlineLevel="0" collapsed="false">
      <c r="A323" s="33"/>
      <c r="B323" s="33"/>
      <c r="C323" s="521"/>
      <c r="D323" s="521"/>
      <c r="E323" s="606"/>
    </row>
    <row r="324" customFormat="false" ht="12.95" hidden="false" customHeight="true" outlineLevel="0" collapsed="false">
      <c r="A324" s="33"/>
      <c r="B324" s="33"/>
      <c r="C324" s="521"/>
      <c r="D324" s="521"/>
      <c r="E324" s="606"/>
    </row>
    <row r="325" customFormat="false" ht="12.95" hidden="false" customHeight="true" outlineLevel="0" collapsed="false">
      <c r="A325" s="33"/>
      <c r="B325" s="33"/>
      <c r="C325" s="521"/>
      <c r="D325" s="521"/>
      <c r="E325" s="606"/>
    </row>
    <row r="326" customFormat="false" ht="12.95" hidden="false" customHeight="true" outlineLevel="0" collapsed="false">
      <c r="A326" s="33"/>
      <c r="B326" s="33"/>
      <c r="C326" s="521"/>
      <c r="D326" s="521"/>
      <c r="E326" s="606"/>
    </row>
    <row r="327" customFormat="false" ht="12.95" hidden="false" customHeight="true" outlineLevel="0" collapsed="false">
      <c r="A327" s="33"/>
      <c r="B327" s="33"/>
      <c r="C327" s="521"/>
      <c r="D327" s="521"/>
      <c r="E327" s="606"/>
    </row>
    <row r="328" customFormat="false" ht="12.95" hidden="false" customHeight="true" outlineLevel="0" collapsed="false">
      <c r="A328" s="33"/>
      <c r="B328" s="33"/>
      <c r="C328" s="521"/>
      <c r="D328" s="521"/>
      <c r="E328" s="606"/>
    </row>
    <row r="329" customFormat="false" ht="12.95" hidden="false" customHeight="true" outlineLevel="0" collapsed="false">
      <c r="A329" s="33"/>
      <c r="B329" s="33"/>
      <c r="C329" s="521"/>
      <c r="D329" s="521"/>
      <c r="E329" s="606"/>
    </row>
    <row r="330" customFormat="false" ht="12.95" hidden="false" customHeight="true" outlineLevel="0" collapsed="false">
      <c r="A330" s="33"/>
      <c r="B330" s="33"/>
      <c r="C330" s="521"/>
      <c r="D330" s="521"/>
      <c r="E330" s="606"/>
    </row>
    <row r="331" customFormat="false" ht="12.95" hidden="false" customHeight="true" outlineLevel="0" collapsed="false">
      <c r="A331" s="33"/>
      <c r="B331" s="33"/>
      <c r="C331" s="521"/>
      <c r="D331" s="521"/>
      <c r="E331" s="606"/>
    </row>
    <row r="332" customFormat="false" ht="12.95" hidden="false" customHeight="true" outlineLevel="0" collapsed="false">
      <c r="A332" s="33"/>
      <c r="B332" s="33"/>
      <c r="C332" s="521"/>
      <c r="D332" s="521"/>
      <c r="E332" s="606"/>
    </row>
    <row r="333" customFormat="false" ht="12.95" hidden="false" customHeight="true" outlineLevel="0" collapsed="false">
      <c r="A333" s="33"/>
      <c r="B333" s="33"/>
      <c r="C333" s="521"/>
      <c r="D333" s="521"/>
      <c r="E333" s="606"/>
    </row>
    <row r="334" customFormat="false" ht="12.95" hidden="false" customHeight="true" outlineLevel="0" collapsed="false">
      <c r="A334" s="33"/>
      <c r="B334" s="33"/>
      <c r="C334" s="521"/>
      <c r="D334" s="521"/>
      <c r="E334" s="606"/>
    </row>
    <row r="335" customFormat="false" ht="12.95" hidden="false" customHeight="true" outlineLevel="0" collapsed="false">
      <c r="A335" s="33"/>
      <c r="B335" s="33"/>
      <c r="C335" s="521"/>
      <c r="D335" s="521"/>
      <c r="E335" s="606"/>
    </row>
    <row r="336" customFormat="false" ht="12.95" hidden="false" customHeight="true" outlineLevel="0" collapsed="false">
      <c r="A336" s="33"/>
      <c r="B336" s="33"/>
      <c r="C336" s="521"/>
      <c r="D336" s="521"/>
      <c r="E336" s="606"/>
    </row>
    <row r="337" customFormat="false" ht="12.95" hidden="false" customHeight="true" outlineLevel="0" collapsed="false">
      <c r="A337" s="33"/>
      <c r="B337" s="33"/>
      <c r="C337" s="521"/>
      <c r="D337" s="521"/>
      <c r="E337" s="606"/>
    </row>
    <row r="338" customFormat="false" ht="12.95" hidden="false" customHeight="true" outlineLevel="0" collapsed="false">
      <c r="A338" s="33"/>
      <c r="B338" s="33"/>
      <c r="C338" s="521"/>
      <c r="D338" s="521"/>
      <c r="E338" s="606"/>
    </row>
    <row r="339" customFormat="false" ht="12.95" hidden="false" customHeight="true" outlineLevel="0" collapsed="false">
      <c r="A339" s="33"/>
      <c r="B339" s="33"/>
      <c r="C339" s="521"/>
      <c r="D339" s="521"/>
      <c r="E339" s="606"/>
    </row>
    <row r="340" customFormat="false" ht="12.95" hidden="false" customHeight="true" outlineLevel="0" collapsed="false">
      <c r="A340" s="33"/>
      <c r="B340" s="33"/>
      <c r="C340" s="521"/>
      <c r="D340" s="521"/>
      <c r="E340" s="606"/>
    </row>
    <row r="341" customFormat="false" ht="12.95" hidden="false" customHeight="true" outlineLevel="0" collapsed="false">
      <c r="A341" s="33"/>
      <c r="B341" s="33"/>
      <c r="C341" s="521"/>
      <c r="D341" s="521"/>
      <c r="E341" s="606"/>
    </row>
    <row r="342" customFormat="false" ht="12.95" hidden="false" customHeight="true" outlineLevel="0" collapsed="false">
      <c r="A342" s="33"/>
      <c r="B342" s="33"/>
      <c r="C342" s="521"/>
      <c r="D342" s="521"/>
      <c r="E342" s="606"/>
    </row>
    <row r="343" customFormat="false" ht="12.95" hidden="false" customHeight="true" outlineLevel="0" collapsed="false">
      <c r="A343" s="33"/>
      <c r="B343" s="33"/>
      <c r="C343" s="521"/>
      <c r="D343" s="521"/>
      <c r="E343" s="606"/>
    </row>
    <row r="344" customFormat="false" ht="12.95" hidden="false" customHeight="true" outlineLevel="0" collapsed="false">
      <c r="A344" s="33"/>
      <c r="B344" s="33"/>
      <c r="C344" s="521"/>
      <c r="D344" s="521"/>
      <c r="E344" s="606"/>
    </row>
    <row r="345" customFormat="false" ht="12.95" hidden="false" customHeight="true" outlineLevel="0" collapsed="false">
      <c r="A345" s="33"/>
      <c r="B345" s="33"/>
      <c r="C345" s="521"/>
      <c r="D345" s="521"/>
      <c r="E345" s="606"/>
    </row>
    <row r="346" customFormat="false" ht="12.95" hidden="false" customHeight="true" outlineLevel="0" collapsed="false">
      <c r="A346" s="33"/>
      <c r="B346" s="33"/>
      <c r="C346" s="521"/>
      <c r="D346" s="521"/>
      <c r="E346" s="606"/>
    </row>
    <row r="347" customFormat="false" ht="12.95" hidden="false" customHeight="true" outlineLevel="0" collapsed="false">
      <c r="A347" s="33"/>
      <c r="B347" s="33"/>
      <c r="C347" s="521"/>
      <c r="D347" s="521"/>
      <c r="E347" s="606"/>
    </row>
    <row r="348" customFormat="false" ht="12.95" hidden="false" customHeight="true" outlineLevel="0" collapsed="false">
      <c r="A348" s="33"/>
      <c r="B348" s="33"/>
      <c r="C348" s="521"/>
      <c r="D348" s="521"/>
      <c r="E348" s="606"/>
    </row>
    <row r="349" customFormat="false" ht="12.95" hidden="false" customHeight="true" outlineLevel="0" collapsed="false">
      <c r="A349" s="33"/>
      <c r="B349" s="33"/>
      <c r="C349" s="521"/>
      <c r="D349" s="521"/>
      <c r="E349" s="606"/>
    </row>
    <row r="350" customFormat="false" ht="12.95" hidden="false" customHeight="true" outlineLevel="0" collapsed="false">
      <c r="A350" s="33"/>
      <c r="B350" s="33"/>
      <c r="C350" s="521"/>
      <c r="D350" s="521"/>
      <c r="E350" s="606"/>
    </row>
    <row r="351" customFormat="false" ht="12.95" hidden="false" customHeight="true" outlineLevel="0" collapsed="false">
      <c r="A351" s="33"/>
      <c r="B351" s="33"/>
      <c r="C351" s="521"/>
      <c r="D351" s="521"/>
      <c r="E351" s="606"/>
    </row>
    <row r="352" customFormat="false" ht="12.95" hidden="false" customHeight="true" outlineLevel="0" collapsed="false">
      <c r="A352" s="33"/>
      <c r="B352" s="33"/>
      <c r="C352" s="521"/>
      <c r="D352" s="521"/>
      <c r="E352" s="606"/>
    </row>
    <row r="353" customFormat="false" ht="12.95" hidden="false" customHeight="true" outlineLevel="0" collapsed="false">
      <c r="A353" s="33"/>
      <c r="B353" s="33"/>
      <c r="C353" s="521"/>
      <c r="D353" s="521"/>
      <c r="E353" s="606"/>
    </row>
    <row r="354" customFormat="false" ht="12.95" hidden="false" customHeight="true" outlineLevel="0" collapsed="false">
      <c r="A354" s="33"/>
      <c r="B354" s="33"/>
      <c r="C354" s="521"/>
      <c r="D354" s="521"/>
      <c r="E354" s="606"/>
    </row>
    <row r="355" customFormat="false" ht="12.95" hidden="false" customHeight="true" outlineLevel="0" collapsed="false">
      <c r="A355" s="33"/>
      <c r="B355" s="33"/>
      <c r="C355" s="521"/>
      <c r="D355" s="521"/>
      <c r="E355" s="606"/>
    </row>
    <row r="356" customFormat="false" ht="12.95" hidden="false" customHeight="true" outlineLevel="0" collapsed="false">
      <c r="A356" s="33"/>
      <c r="B356" s="33"/>
      <c r="C356" s="521"/>
      <c r="D356" s="521"/>
      <c r="E356" s="606"/>
    </row>
    <row r="357" customFormat="false" ht="12.95" hidden="false" customHeight="true" outlineLevel="0" collapsed="false">
      <c r="A357" s="33"/>
      <c r="B357" s="33"/>
      <c r="C357" s="521"/>
      <c r="D357" s="521"/>
      <c r="E357" s="606"/>
    </row>
    <row r="358" customFormat="false" ht="12.95" hidden="false" customHeight="true" outlineLevel="0" collapsed="false">
      <c r="A358" s="33"/>
      <c r="B358" s="33"/>
      <c r="C358" s="521"/>
      <c r="D358" s="521"/>
      <c r="E358" s="606"/>
    </row>
    <row r="359" customFormat="false" ht="12.95" hidden="false" customHeight="true" outlineLevel="0" collapsed="false">
      <c r="A359" s="33"/>
      <c r="B359" s="33"/>
      <c r="C359" s="521"/>
      <c r="D359" s="521"/>
      <c r="E359" s="606"/>
    </row>
    <row r="360" customFormat="false" ht="12.95" hidden="false" customHeight="true" outlineLevel="0" collapsed="false">
      <c r="A360" s="33"/>
      <c r="B360" s="33"/>
      <c r="C360" s="521"/>
      <c r="D360" s="521"/>
      <c r="E360" s="606"/>
    </row>
    <row r="361" customFormat="false" ht="12.95" hidden="false" customHeight="true" outlineLevel="0" collapsed="false">
      <c r="A361" s="33"/>
      <c r="B361" s="33"/>
      <c r="C361" s="521"/>
      <c r="D361" s="521"/>
      <c r="E361" s="606"/>
    </row>
    <row r="362" customFormat="false" ht="12.95" hidden="false" customHeight="true" outlineLevel="0" collapsed="false">
      <c r="A362" s="33"/>
      <c r="B362" s="33"/>
      <c r="C362" s="521"/>
      <c r="D362" s="521"/>
      <c r="E362" s="606"/>
    </row>
    <row r="363" customFormat="false" ht="12.95" hidden="false" customHeight="true" outlineLevel="0" collapsed="false">
      <c r="A363" s="33"/>
      <c r="B363" s="33"/>
      <c r="C363" s="521"/>
      <c r="D363" s="521"/>
      <c r="E363" s="606"/>
    </row>
    <row r="364" customFormat="false" ht="12.95" hidden="false" customHeight="true" outlineLevel="0" collapsed="false">
      <c r="A364" s="33"/>
      <c r="B364" s="33"/>
      <c r="C364" s="521"/>
      <c r="D364" s="521"/>
      <c r="E364" s="606"/>
    </row>
    <row r="365" customFormat="false" ht="12.95" hidden="false" customHeight="true" outlineLevel="0" collapsed="false">
      <c r="A365" s="33"/>
      <c r="B365" s="33"/>
      <c r="C365" s="521"/>
      <c r="D365" s="521"/>
      <c r="E365" s="606"/>
    </row>
    <row r="366" customFormat="false" ht="12.95" hidden="false" customHeight="true" outlineLevel="0" collapsed="false">
      <c r="A366" s="33"/>
      <c r="B366" s="33"/>
      <c r="C366" s="521"/>
      <c r="D366" s="521"/>
      <c r="E366" s="606"/>
    </row>
    <row r="367" customFormat="false" ht="12.95" hidden="false" customHeight="true" outlineLevel="0" collapsed="false">
      <c r="A367" s="33"/>
      <c r="B367" s="33"/>
      <c r="C367" s="521"/>
      <c r="D367" s="521"/>
      <c r="E367" s="606"/>
    </row>
    <row r="368" customFormat="false" ht="12.95" hidden="false" customHeight="true" outlineLevel="0" collapsed="false">
      <c r="A368" s="33"/>
      <c r="B368" s="33"/>
      <c r="C368" s="521"/>
      <c r="D368" s="521"/>
      <c r="E368" s="606"/>
    </row>
    <row r="369" customFormat="false" ht="12.95" hidden="false" customHeight="true" outlineLevel="0" collapsed="false">
      <c r="A369" s="33"/>
      <c r="B369" s="33"/>
      <c r="C369" s="521"/>
      <c r="D369" s="521"/>
      <c r="E369" s="606"/>
    </row>
    <row r="370" customFormat="false" ht="12.95" hidden="false" customHeight="true" outlineLevel="0" collapsed="false">
      <c r="A370" s="33"/>
      <c r="B370" s="33"/>
      <c r="C370" s="521"/>
      <c r="D370" s="521"/>
      <c r="E370" s="606"/>
    </row>
    <row r="371" customFormat="false" ht="12.95" hidden="false" customHeight="true" outlineLevel="0" collapsed="false">
      <c r="A371" s="33"/>
      <c r="B371" s="33"/>
      <c r="C371" s="521"/>
      <c r="D371" s="521"/>
      <c r="E371" s="606"/>
    </row>
    <row r="372" customFormat="false" ht="12.95" hidden="false" customHeight="true" outlineLevel="0" collapsed="false">
      <c r="A372" s="33"/>
      <c r="B372" s="33"/>
      <c r="C372" s="521"/>
      <c r="D372" s="521"/>
      <c r="E372" s="606"/>
    </row>
    <row r="373" customFormat="false" ht="12.95" hidden="false" customHeight="true" outlineLevel="0" collapsed="false">
      <c r="A373" s="33"/>
      <c r="B373" s="33"/>
      <c r="C373" s="521"/>
      <c r="D373" s="521"/>
      <c r="E373" s="606"/>
    </row>
    <row r="374" customFormat="false" ht="12.95" hidden="false" customHeight="true" outlineLevel="0" collapsed="false">
      <c r="A374" s="33"/>
      <c r="B374" s="33"/>
      <c r="C374" s="521"/>
      <c r="D374" s="521"/>
      <c r="E374" s="606"/>
    </row>
    <row r="375" customFormat="false" ht="12.95" hidden="false" customHeight="true" outlineLevel="0" collapsed="false">
      <c r="A375" s="33"/>
      <c r="B375" s="33"/>
      <c r="C375" s="521"/>
      <c r="D375" s="521"/>
      <c r="E375" s="606"/>
    </row>
    <row r="376" customFormat="false" ht="12.95" hidden="false" customHeight="true" outlineLevel="0" collapsed="false">
      <c r="A376" s="33"/>
      <c r="B376" s="33"/>
      <c r="C376" s="521"/>
      <c r="D376" s="521"/>
      <c r="E376" s="606"/>
    </row>
    <row r="377" customFormat="false" ht="12.95" hidden="false" customHeight="true" outlineLevel="0" collapsed="false">
      <c r="A377" s="33"/>
      <c r="B377" s="33"/>
      <c r="C377" s="521"/>
      <c r="D377" s="521"/>
      <c r="E377" s="606"/>
    </row>
    <row r="378" customFormat="false" ht="12.95" hidden="false" customHeight="true" outlineLevel="0" collapsed="false">
      <c r="A378" s="33"/>
      <c r="B378" s="33"/>
      <c r="C378" s="521"/>
      <c r="D378" s="521"/>
      <c r="E378" s="606"/>
    </row>
    <row r="379" customFormat="false" ht="12.95" hidden="false" customHeight="true" outlineLevel="0" collapsed="false">
      <c r="A379" s="33"/>
      <c r="B379" s="33"/>
      <c r="C379" s="521"/>
      <c r="D379" s="521"/>
      <c r="E379" s="606"/>
    </row>
    <row r="380" customFormat="false" ht="12.95" hidden="false" customHeight="true" outlineLevel="0" collapsed="false">
      <c r="A380" s="33"/>
      <c r="B380" s="33"/>
      <c r="C380" s="521"/>
      <c r="D380" s="521"/>
      <c r="E380" s="606"/>
    </row>
    <row r="381" customFormat="false" ht="12.95" hidden="false" customHeight="true" outlineLevel="0" collapsed="false">
      <c r="A381" s="33"/>
      <c r="B381" s="33"/>
      <c r="C381" s="521"/>
      <c r="D381" s="521"/>
      <c r="E381" s="606"/>
    </row>
    <row r="382" customFormat="false" ht="12.95" hidden="false" customHeight="true" outlineLevel="0" collapsed="false">
      <c r="A382" s="33"/>
      <c r="B382" s="33"/>
      <c r="C382" s="521"/>
      <c r="D382" s="521"/>
      <c r="E382" s="606"/>
    </row>
    <row r="383" customFormat="false" ht="12.95" hidden="false" customHeight="true" outlineLevel="0" collapsed="false">
      <c r="A383" s="33"/>
      <c r="B383" s="33"/>
      <c r="C383" s="521"/>
      <c r="D383" s="521"/>
      <c r="E383" s="606"/>
    </row>
    <row r="384" customFormat="false" ht="12.95" hidden="false" customHeight="true" outlineLevel="0" collapsed="false">
      <c r="A384" s="33"/>
      <c r="B384" s="33"/>
      <c r="C384" s="521"/>
      <c r="D384" s="521"/>
      <c r="E384" s="606"/>
    </row>
    <row r="385" customFormat="false" ht="12.95" hidden="false" customHeight="true" outlineLevel="0" collapsed="false">
      <c r="A385" s="33"/>
      <c r="B385" s="33"/>
      <c r="C385" s="521"/>
      <c r="D385" s="521"/>
      <c r="E385" s="606"/>
    </row>
    <row r="386" customFormat="false" ht="12.95" hidden="false" customHeight="true" outlineLevel="0" collapsed="false">
      <c r="A386" s="33"/>
      <c r="B386" s="33"/>
      <c r="C386" s="521"/>
      <c r="D386" s="521"/>
      <c r="E386" s="606"/>
    </row>
    <row r="387" customFormat="false" ht="12.95" hidden="false" customHeight="true" outlineLevel="0" collapsed="false">
      <c r="A387" s="33"/>
      <c r="B387" s="33"/>
      <c r="C387" s="521"/>
      <c r="D387" s="521"/>
      <c r="E387" s="606"/>
    </row>
    <row r="388" customFormat="false" ht="12.95" hidden="false" customHeight="true" outlineLevel="0" collapsed="false">
      <c r="A388" s="33"/>
      <c r="B388" s="33"/>
      <c r="C388" s="521"/>
      <c r="D388" s="521"/>
      <c r="E388" s="606"/>
    </row>
    <row r="389" customFormat="false" ht="12.95" hidden="false" customHeight="true" outlineLevel="0" collapsed="false">
      <c r="A389" s="33"/>
      <c r="B389" s="33"/>
      <c r="C389" s="521"/>
      <c r="D389" s="521"/>
      <c r="E389" s="606"/>
    </row>
    <row r="390" customFormat="false" ht="12.95" hidden="false" customHeight="true" outlineLevel="0" collapsed="false">
      <c r="A390" s="33"/>
      <c r="B390" s="33"/>
      <c r="C390" s="521"/>
      <c r="D390" s="521"/>
      <c r="E390" s="606"/>
    </row>
    <row r="391" customFormat="false" ht="12.95" hidden="false" customHeight="true" outlineLevel="0" collapsed="false">
      <c r="A391" s="33"/>
      <c r="B391" s="33"/>
      <c r="C391" s="521"/>
      <c r="D391" s="521"/>
      <c r="E391" s="606"/>
    </row>
    <row r="392" customFormat="false" ht="12.95" hidden="false" customHeight="true" outlineLevel="0" collapsed="false">
      <c r="A392" s="33"/>
      <c r="B392" s="33"/>
      <c r="C392" s="521"/>
      <c r="D392" s="521"/>
      <c r="E392" s="606"/>
    </row>
    <row r="393" customFormat="false" ht="12.95" hidden="false" customHeight="true" outlineLevel="0" collapsed="false">
      <c r="A393" s="33"/>
      <c r="B393" s="33"/>
      <c r="C393" s="521"/>
      <c r="D393" s="521"/>
      <c r="E393" s="606"/>
    </row>
    <row r="394" customFormat="false" ht="12.95" hidden="false" customHeight="true" outlineLevel="0" collapsed="false">
      <c r="A394" s="33"/>
      <c r="B394" s="33"/>
      <c r="C394" s="521"/>
      <c r="D394" s="521"/>
      <c r="E394" s="606"/>
    </row>
    <row r="395" customFormat="false" ht="12.95" hidden="false" customHeight="true" outlineLevel="0" collapsed="false">
      <c r="A395" s="33"/>
      <c r="B395" s="33"/>
      <c r="C395" s="521"/>
      <c r="D395" s="521"/>
      <c r="E395" s="606"/>
    </row>
    <row r="396" customFormat="false" ht="12.95" hidden="false" customHeight="true" outlineLevel="0" collapsed="false">
      <c r="A396" s="33"/>
      <c r="B396" s="33"/>
      <c r="C396" s="521"/>
      <c r="D396" s="521"/>
      <c r="E396" s="606"/>
    </row>
    <row r="397" customFormat="false" ht="12.95" hidden="false" customHeight="true" outlineLevel="0" collapsed="false">
      <c r="A397" s="33"/>
      <c r="B397" s="33"/>
      <c r="C397" s="521"/>
      <c r="D397" s="521"/>
      <c r="E397" s="606"/>
    </row>
    <row r="398" customFormat="false" ht="12.95" hidden="false" customHeight="true" outlineLevel="0" collapsed="false">
      <c r="A398" s="33"/>
      <c r="B398" s="33"/>
      <c r="C398" s="521"/>
      <c r="D398" s="521"/>
      <c r="E398" s="606"/>
    </row>
    <row r="399" customFormat="false" ht="12.95" hidden="false" customHeight="true" outlineLevel="0" collapsed="false">
      <c r="A399" s="33"/>
      <c r="B399" s="33"/>
      <c r="C399" s="521"/>
      <c r="D399" s="521"/>
      <c r="E399" s="606"/>
    </row>
    <row r="400" customFormat="false" ht="12.95" hidden="false" customHeight="true" outlineLevel="0" collapsed="false">
      <c r="A400" s="33"/>
      <c r="B400" s="33"/>
      <c r="C400" s="521"/>
      <c r="D400" s="521"/>
      <c r="E400" s="606"/>
    </row>
    <row r="401" customFormat="false" ht="12.95" hidden="false" customHeight="true" outlineLevel="0" collapsed="false">
      <c r="A401" s="33"/>
      <c r="B401" s="33"/>
      <c r="C401" s="521"/>
      <c r="D401" s="521"/>
      <c r="E401" s="606"/>
    </row>
    <row r="402" customFormat="false" ht="12.95" hidden="false" customHeight="true" outlineLevel="0" collapsed="false">
      <c r="A402" s="33"/>
      <c r="B402" s="33"/>
      <c r="C402" s="521"/>
      <c r="D402" s="521"/>
      <c r="E402" s="606"/>
    </row>
    <row r="403" customFormat="false" ht="12.95" hidden="false" customHeight="true" outlineLevel="0" collapsed="false">
      <c r="A403" s="33"/>
      <c r="B403" s="33"/>
      <c r="C403" s="521"/>
      <c r="D403" s="521"/>
      <c r="E403" s="606"/>
    </row>
    <row r="404" customFormat="false" ht="12.95" hidden="false" customHeight="true" outlineLevel="0" collapsed="false">
      <c r="A404" s="33"/>
      <c r="B404" s="33"/>
      <c r="C404" s="521"/>
      <c r="D404" s="521"/>
      <c r="E404" s="606"/>
    </row>
    <row r="405" customFormat="false" ht="12.95" hidden="false" customHeight="true" outlineLevel="0" collapsed="false">
      <c r="A405" s="33"/>
      <c r="B405" s="33"/>
      <c r="C405" s="521"/>
      <c r="D405" s="521"/>
      <c r="E405" s="606"/>
    </row>
    <row r="406" customFormat="false" ht="12.95" hidden="false" customHeight="true" outlineLevel="0" collapsed="false">
      <c r="A406" s="33"/>
      <c r="B406" s="33"/>
      <c r="C406" s="521"/>
      <c r="D406" s="521"/>
      <c r="E406" s="606"/>
    </row>
    <row r="407" customFormat="false" ht="12.95" hidden="false" customHeight="true" outlineLevel="0" collapsed="false">
      <c r="A407" s="33"/>
      <c r="B407" s="33"/>
      <c r="C407" s="521"/>
      <c r="D407" s="521"/>
      <c r="E407" s="606"/>
    </row>
    <row r="408" customFormat="false" ht="12.95" hidden="false" customHeight="true" outlineLevel="0" collapsed="false">
      <c r="A408" s="33"/>
      <c r="B408" s="33"/>
      <c r="C408" s="521"/>
      <c r="D408" s="521"/>
      <c r="E408" s="606"/>
    </row>
    <row r="409" customFormat="false" ht="12.95" hidden="false" customHeight="true" outlineLevel="0" collapsed="false">
      <c r="A409" s="33"/>
      <c r="B409" s="33"/>
      <c r="C409" s="521"/>
      <c r="D409" s="521"/>
      <c r="E409" s="606"/>
    </row>
    <row r="410" customFormat="false" ht="12.95" hidden="false" customHeight="true" outlineLevel="0" collapsed="false">
      <c r="A410" s="33"/>
      <c r="B410" s="33"/>
      <c r="C410" s="521"/>
      <c r="D410" s="521"/>
      <c r="E410" s="606"/>
    </row>
    <row r="411" customFormat="false" ht="12.95" hidden="false" customHeight="true" outlineLevel="0" collapsed="false">
      <c r="A411" s="33"/>
      <c r="B411" s="33"/>
      <c r="C411" s="521"/>
      <c r="D411" s="521"/>
      <c r="E411" s="606"/>
    </row>
    <row r="412" customFormat="false" ht="12.95" hidden="false" customHeight="true" outlineLevel="0" collapsed="false">
      <c r="A412" s="33"/>
      <c r="B412" s="33"/>
      <c r="C412" s="521"/>
      <c r="D412" s="521"/>
      <c r="E412" s="606"/>
    </row>
    <row r="413" customFormat="false" ht="12.95" hidden="false" customHeight="true" outlineLevel="0" collapsed="false">
      <c r="A413" s="33"/>
      <c r="B413" s="33"/>
      <c r="C413" s="521"/>
      <c r="D413" s="521"/>
      <c r="E413" s="606"/>
    </row>
    <row r="414" customFormat="false" ht="12.95" hidden="false" customHeight="true" outlineLevel="0" collapsed="false">
      <c r="A414" s="33"/>
      <c r="B414" s="33"/>
      <c r="C414" s="521"/>
      <c r="D414" s="521"/>
      <c r="E414" s="606"/>
    </row>
    <row r="415" customFormat="false" ht="12.95" hidden="false" customHeight="true" outlineLevel="0" collapsed="false">
      <c r="A415" s="33"/>
      <c r="B415" s="33"/>
      <c r="C415" s="521"/>
      <c r="D415" s="521"/>
      <c r="E415" s="606"/>
    </row>
    <row r="416" customFormat="false" ht="12.95" hidden="false" customHeight="true" outlineLevel="0" collapsed="false">
      <c r="A416" s="33"/>
      <c r="B416" s="33"/>
      <c r="C416" s="521"/>
      <c r="D416" s="521"/>
      <c r="E416" s="606"/>
    </row>
    <row r="417" customFormat="false" ht="12.95" hidden="false" customHeight="true" outlineLevel="0" collapsed="false">
      <c r="A417" s="33"/>
      <c r="B417" s="33"/>
      <c r="C417" s="521"/>
      <c r="D417" s="521"/>
      <c r="E417" s="606"/>
    </row>
    <row r="418" customFormat="false" ht="12.95" hidden="false" customHeight="true" outlineLevel="0" collapsed="false">
      <c r="A418" s="33"/>
      <c r="B418" s="33"/>
      <c r="C418" s="521"/>
      <c r="D418" s="521"/>
      <c r="E418" s="606"/>
    </row>
    <row r="419" customFormat="false" ht="12.95" hidden="false" customHeight="true" outlineLevel="0" collapsed="false">
      <c r="A419" s="33"/>
      <c r="B419" s="33"/>
      <c r="C419" s="521"/>
      <c r="D419" s="521"/>
      <c r="E419" s="606"/>
    </row>
    <row r="420" customFormat="false" ht="12.95" hidden="false" customHeight="true" outlineLevel="0" collapsed="false">
      <c r="A420" s="33"/>
      <c r="B420" s="33"/>
      <c r="C420" s="521"/>
      <c r="D420" s="521"/>
      <c r="E420" s="606"/>
    </row>
    <row r="421" customFormat="false" ht="12.95" hidden="false" customHeight="true" outlineLevel="0" collapsed="false">
      <c r="A421" s="33"/>
      <c r="B421" s="33"/>
      <c r="C421" s="521"/>
      <c r="D421" s="521"/>
      <c r="E421" s="606"/>
    </row>
    <row r="422" customFormat="false" ht="12.95" hidden="false" customHeight="true" outlineLevel="0" collapsed="false">
      <c r="A422" s="33"/>
      <c r="B422" s="33"/>
      <c r="C422" s="521"/>
      <c r="D422" s="521"/>
      <c r="E422" s="606"/>
    </row>
    <row r="423" customFormat="false" ht="12.95" hidden="false" customHeight="true" outlineLevel="0" collapsed="false">
      <c r="A423" s="33"/>
      <c r="B423" s="33"/>
      <c r="C423" s="521"/>
      <c r="D423" s="521"/>
      <c r="E423" s="606"/>
    </row>
  </sheetData>
  <mergeCells count="18">
    <mergeCell ref="A5:B5"/>
    <mergeCell ref="A6:B6"/>
    <mergeCell ref="A7:B7"/>
    <mergeCell ref="A9:B9"/>
    <mergeCell ref="A11:B11"/>
    <mergeCell ref="A13:B13"/>
    <mergeCell ref="A15:B15"/>
    <mergeCell ref="A17:B17"/>
    <mergeCell ref="A19:B19"/>
    <mergeCell ref="A29:B29"/>
    <mergeCell ref="A30:B30"/>
    <mergeCell ref="A31:B31"/>
    <mergeCell ref="A33:B33"/>
    <mergeCell ref="A36:B36"/>
    <mergeCell ref="A38:B38"/>
    <mergeCell ref="A40:B40"/>
    <mergeCell ref="A42:B42"/>
    <mergeCell ref="A45:B4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39" width="12.87"/>
    <col collapsed="false" customWidth="true" hidden="false" outlineLevel="0" max="3" min="2" style="39" width="14.62"/>
    <col collapsed="false" customWidth="true" hidden="false" outlineLevel="0" max="5" min="4" style="39" width="13.74"/>
    <col collapsed="false" customWidth="true" hidden="false" outlineLevel="0" max="7" min="6" style="39" width="10.37"/>
    <col collapsed="false" customWidth="false" hidden="false" outlineLevel="0" max="257" min="8" style="39" width="8.99"/>
  </cols>
  <sheetData>
    <row r="1" s="26" customFormat="true" ht="15" hidden="false" customHeight="true" outlineLevel="0" collapsed="false">
      <c r="A1" s="41" t="s">
        <v>436</v>
      </c>
      <c r="B1" s="599"/>
      <c r="C1" s="599"/>
      <c r="D1" s="599"/>
      <c r="E1" s="599"/>
      <c r="F1" s="599"/>
      <c r="G1" s="612"/>
    </row>
    <row r="2" customFormat="false" ht="9.95" hidden="false" customHeight="true" outlineLevel="0" collapsed="false">
      <c r="A2" s="251"/>
      <c r="B2" s="251"/>
      <c r="C2" s="251"/>
      <c r="D2" s="251"/>
      <c r="E2" s="251"/>
      <c r="F2" s="251"/>
      <c r="G2" s="251"/>
    </row>
    <row r="3" customFormat="false" ht="15" hidden="false" customHeight="true" outlineLevel="0" collapsed="false">
      <c r="A3" s="106" t="s">
        <v>85</v>
      </c>
      <c r="B3" s="343" t="s">
        <v>437</v>
      </c>
      <c r="C3" s="343" t="s">
        <v>438</v>
      </c>
      <c r="D3" s="343" t="s">
        <v>439</v>
      </c>
      <c r="E3" s="343" t="s">
        <v>440</v>
      </c>
      <c r="F3" s="343" t="s">
        <v>441</v>
      </c>
      <c r="G3" s="344" t="s">
        <v>442</v>
      </c>
    </row>
    <row r="4" customFormat="false" ht="15" hidden="false" customHeight="true" outlineLevel="0" collapsed="false">
      <c r="A4" s="613" t="s">
        <v>90</v>
      </c>
      <c r="B4" s="343"/>
      <c r="C4" s="343"/>
      <c r="D4" s="343"/>
      <c r="E4" s="343"/>
      <c r="F4" s="343"/>
      <c r="G4" s="344"/>
    </row>
    <row r="5" customFormat="false" ht="18" hidden="false" customHeight="true" outlineLevel="0" collapsed="false">
      <c r="A5" s="325" t="n">
        <v>24</v>
      </c>
      <c r="B5" s="474" t="n">
        <v>48169237490</v>
      </c>
      <c r="C5" s="474" t="n">
        <v>43036824630</v>
      </c>
      <c r="D5" s="474" t="n">
        <v>440172714</v>
      </c>
      <c r="E5" s="474" t="n">
        <v>4699792627</v>
      </c>
      <c r="F5" s="614" t="n">
        <v>89.35</v>
      </c>
      <c r="G5" s="474" t="n">
        <v>7552481</v>
      </c>
    </row>
    <row r="6" customFormat="false" ht="18" hidden="false" customHeight="true" outlineLevel="0" collapsed="false">
      <c r="A6" s="615" t="n">
        <v>25</v>
      </c>
      <c r="B6" s="474" t="n">
        <v>49144392377</v>
      </c>
      <c r="C6" s="474" t="n">
        <v>44189272759</v>
      </c>
      <c r="D6" s="474" t="n">
        <v>521836181</v>
      </c>
      <c r="E6" s="474" t="n">
        <v>4440547824</v>
      </c>
      <c r="F6" s="614" t="n">
        <v>89.9172227423468</v>
      </c>
      <c r="G6" s="474" t="n">
        <v>7264387</v>
      </c>
    </row>
    <row r="7" s="26" customFormat="true" ht="18" hidden="false" customHeight="true" outlineLevel="0" collapsed="false">
      <c r="A7" s="616" t="n">
        <v>26</v>
      </c>
      <c r="B7" s="617" t="n">
        <v>49778051790</v>
      </c>
      <c r="C7" s="617" t="n">
        <v>45299468856</v>
      </c>
      <c r="D7" s="617" t="n">
        <v>547779759</v>
      </c>
      <c r="E7" s="617" t="n">
        <v>3939601071</v>
      </c>
      <c r="F7" s="618" t="n">
        <v>91.0028963108201</v>
      </c>
      <c r="G7" s="617" t="n">
        <v>8797896</v>
      </c>
    </row>
    <row r="8" customFormat="false" ht="15" hidden="false" customHeight="true" outlineLevel="0" collapsed="false">
      <c r="A8" s="619"/>
      <c r="B8" s="620"/>
      <c r="C8" s="620"/>
      <c r="D8" s="620"/>
      <c r="E8" s="620"/>
      <c r="F8" s="621"/>
      <c r="G8" s="620"/>
    </row>
    <row r="9" customFormat="false" ht="18" hidden="false" customHeight="true" outlineLevel="0" collapsed="false">
      <c r="A9" s="622" t="s">
        <v>443</v>
      </c>
      <c r="B9" s="623" t="n">
        <v>44034850241</v>
      </c>
      <c r="C9" s="507" t="n">
        <v>39614448189</v>
      </c>
      <c r="D9" s="624" t="n">
        <v>539083306</v>
      </c>
      <c r="E9" s="623" t="n">
        <v>3889864742</v>
      </c>
      <c r="F9" s="625" t="n">
        <v>89.9615826378257</v>
      </c>
      <c r="G9" s="623" t="n">
        <v>8545996</v>
      </c>
    </row>
    <row r="10" customFormat="false" ht="18" hidden="false" customHeight="true" outlineLevel="0" collapsed="false">
      <c r="A10" s="626" t="s">
        <v>444</v>
      </c>
      <c r="B10" s="623" t="n">
        <v>401493787</v>
      </c>
      <c r="C10" s="623" t="n">
        <v>343312905</v>
      </c>
      <c r="D10" s="623" t="n">
        <v>8696453</v>
      </c>
      <c r="E10" s="623" t="n">
        <v>49736329</v>
      </c>
      <c r="F10" s="625" t="n">
        <v>85.5088960567153</v>
      </c>
      <c r="G10" s="623" t="n">
        <v>251900</v>
      </c>
    </row>
    <row r="11" customFormat="false" ht="18" hidden="false" customHeight="true" outlineLevel="0" collapsed="false">
      <c r="A11" s="627" t="s">
        <v>299</v>
      </c>
      <c r="B11" s="628" t="n">
        <v>5341707762</v>
      </c>
      <c r="C11" s="628" t="n">
        <v>5341707762</v>
      </c>
      <c r="D11" s="629" t="n">
        <v>0</v>
      </c>
      <c r="E11" s="630" t="n">
        <v>0</v>
      </c>
      <c r="F11" s="631" t="n">
        <v>100</v>
      </c>
      <c r="G11" s="628" t="n">
        <v>0</v>
      </c>
    </row>
    <row r="12" customFormat="false" ht="15" hidden="false" customHeight="true" outlineLevel="0" collapsed="false">
      <c r="A12" s="632" t="s">
        <v>445</v>
      </c>
      <c r="B12" s="56"/>
      <c r="C12" s="56"/>
      <c r="D12" s="56"/>
      <c r="E12" s="56"/>
      <c r="F12" s="56"/>
      <c r="G12" s="130" t="s">
        <v>446</v>
      </c>
    </row>
    <row r="13" customFormat="false" ht="13.5" hidden="false" customHeight="false" outlineLevel="0" collapsed="false">
      <c r="A13" s="633"/>
      <c r="C13" s="287"/>
      <c r="D13" s="287"/>
      <c r="E13" s="287"/>
      <c r="F13" s="287"/>
      <c r="G13" s="130" t="s">
        <v>447</v>
      </c>
    </row>
    <row r="15" customFormat="false" ht="13.5" hidden="false" customHeight="false" outlineLevel="0" collapsed="false">
      <c r="B15" s="634"/>
      <c r="C15" s="634"/>
      <c r="D15" s="634"/>
      <c r="E15" s="634"/>
    </row>
    <row r="16" s="169" customFormat="true" ht="13.5" hidden="false" customHeight="false" outlineLevel="0" collapsed="false">
      <c r="B16" s="634"/>
      <c r="C16" s="634"/>
      <c r="D16" s="634"/>
      <c r="E16" s="634"/>
    </row>
    <row r="17" customFormat="false" ht="13.5" hidden="false" customHeight="false" outlineLevel="0" collapsed="false">
      <c r="B17" s="634"/>
      <c r="C17" s="634"/>
      <c r="D17" s="634"/>
      <c r="E17" s="634"/>
    </row>
  </sheetData>
  <mergeCells count="7">
    <mergeCell ref="B3:B4"/>
    <mergeCell ref="C3:C4"/>
    <mergeCell ref="D3:D4"/>
    <mergeCell ref="E3:E4"/>
    <mergeCell ref="F3:F4"/>
    <mergeCell ref="G3:G4"/>
    <mergeCell ref="B15:E1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100" zoomScaleNormal="100" zoomScalePageLayoutView="175"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32" width="10.62"/>
    <col collapsed="false" customWidth="true" hidden="false" outlineLevel="0" max="2" min="2" style="33" width="11.62"/>
    <col collapsed="false" customWidth="true" hidden="false" outlineLevel="0" max="3" min="3" style="33" width="14.37"/>
    <col collapsed="false" customWidth="true" hidden="false" outlineLevel="0" max="4" min="4" style="33" width="12.11"/>
    <col collapsed="false" customWidth="true" hidden="false" outlineLevel="0" max="5" min="5" style="33" width="14.37"/>
    <col collapsed="false" customWidth="true" hidden="false" outlineLevel="0" max="6" min="6" style="33" width="12.11"/>
    <col collapsed="false" customWidth="true" hidden="false" outlineLevel="0" max="7" min="7" style="33" width="14.37"/>
    <col collapsed="false" customWidth="true" hidden="false" outlineLevel="0" max="9" min="8" style="33" width="8.37"/>
    <col collapsed="false" customWidth="true" hidden="false" outlineLevel="0" max="10" min="10" style="33" width="8.87"/>
    <col collapsed="false" customWidth="true" hidden="false" outlineLevel="0" max="11" min="11" style="33" width="9.11"/>
    <col collapsed="false" customWidth="false" hidden="false" outlineLevel="0" max="257" min="12" style="33" width="8.99"/>
  </cols>
  <sheetData>
    <row r="1" s="204" customFormat="true" ht="15" hidden="false" customHeight="true" outlineLevel="0" collapsed="false">
      <c r="A1" s="41" t="s">
        <v>448</v>
      </c>
    </row>
    <row r="2" s="39" customFormat="true" ht="9.95" hidden="false" customHeight="true" outlineLevel="0" collapsed="false">
      <c r="A2" s="251"/>
      <c r="B2" s="251"/>
      <c r="C2" s="251"/>
      <c r="D2" s="251"/>
      <c r="E2" s="251"/>
      <c r="F2" s="251"/>
      <c r="G2" s="251"/>
    </row>
    <row r="3" s="121" customFormat="true" ht="16.5" hidden="false" customHeight="true" outlineLevel="0" collapsed="false">
      <c r="A3" s="138" t="s">
        <v>35</v>
      </c>
      <c r="B3" s="635" t="s">
        <v>449</v>
      </c>
      <c r="C3" s="635"/>
      <c r="D3" s="635" t="s">
        <v>450</v>
      </c>
      <c r="E3" s="635"/>
      <c r="F3" s="636" t="s">
        <v>451</v>
      </c>
      <c r="G3" s="636"/>
    </row>
    <row r="4" s="121" customFormat="true" ht="16.5" hidden="false" customHeight="true" outlineLevel="0" collapsed="false">
      <c r="A4" s="637" t="s">
        <v>90</v>
      </c>
      <c r="B4" s="638" t="s">
        <v>452</v>
      </c>
      <c r="C4" s="638" t="s">
        <v>453</v>
      </c>
      <c r="D4" s="638" t="s">
        <v>452</v>
      </c>
      <c r="E4" s="638" t="s">
        <v>453</v>
      </c>
      <c r="F4" s="638" t="s">
        <v>452</v>
      </c>
      <c r="G4" s="639" t="s">
        <v>453</v>
      </c>
    </row>
    <row r="5" s="121" customFormat="true" ht="18" hidden="false" customHeight="true" outlineLevel="0" collapsed="false">
      <c r="A5" s="640" t="s">
        <v>454</v>
      </c>
      <c r="B5" s="641" t="n">
        <v>308400</v>
      </c>
      <c r="C5" s="641" t="n">
        <v>38058742</v>
      </c>
      <c r="D5" s="641" t="n">
        <v>126477</v>
      </c>
      <c r="E5" s="641" t="n">
        <v>13153491</v>
      </c>
      <c r="F5" s="641" t="n">
        <v>181923</v>
      </c>
      <c r="G5" s="642" t="n">
        <v>24905251</v>
      </c>
    </row>
    <row r="6" s="644" customFormat="true" ht="18" hidden="false" customHeight="true" outlineLevel="0" collapsed="false">
      <c r="A6" s="643" t="s">
        <v>455</v>
      </c>
      <c r="B6" s="566" t="n">
        <v>313026</v>
      </c>
      <c r="C6" s="566" t="n">
        <v>38572023</v>
      </c>
      <c r="D6" s="566" t="n">
        <v>129636</v>
      </c>
      <c r="E6" s="566" t="n">
        <v>13337696</v>
      </c>
      <c r="F6" s="566" t="n">
        <v>183390</v>
      </c>
      <c r="G6" s="594" t="n">
        <v>25234327</v>
      </c>
    </row>
    <row r="7" s="648" customFormat="true" ht="18" hidden="false" customHeight="true" outlineLevel="0" collapsed="false">
      <c r="A7" s="645" t="s">
        <v>456</v>
      </c>
      <c r="B7" s="646" t="n">
        <v>316725</v>
      </c>
      <c r="C7" s="646" t="n">
        <v>39508718</v>
      </c>
      <c r="D7" s="646" t="n">
        <v>128113</v>
      </c>
      <c r="E7" s="646" t="n">
        <v>13626691</v>
      </c>
      <c r="F7" s="646" t="n">
        <v>188612</v>
      </c>
      <c r="G7" s="647" t="n">
        <v>25882027</v>
      </c>
    </row>
    <row r="8" s="56" customFormat="true" ht="13.5" hidden="false" customHeight="true" outlineLevel="0" collapsed="false">
      <c r="A8" s="649" t="s">
        <v>445</v>
      </c>
      <c r="D8" s="650" t="s">
        <v>457</v>
      </c>
      <c r="E8" s="651"/>
      <c r="F8" s="651"/>
      <c r="G8" s="652" t="s">
        <v>458</v>
      </c>
    </row>
    <row r="9" s="109" customFormat="true" ht="13.5" hidden="false" customHeight="true" outlineLevel="0" collapsed="false">
      <c r="A9" s="653"/>
      <c r="B9" s="654"/>
      <c r="F9" s="470"/>
      <c r="G9" s="480"/>
    </row>
    <row r="10" s="109" customFormat="true" ht="13.5" hidden="false" customHeight="true" outlineLevel="0" collapsed="false">
      <c r="A10" s="515"/>
      <c r="B10" s="634"/>
      <c r="C10" s="634"/>
      <c r="D10" s="634"/>
      <c r="E10" s="634"/>
    </row>
    <row r="11" s="109" customFormat="true" ht="13.5" hidden="false" customHeight="true" outlineLevel="0" collapsed="false">
      <c r="A11" s="515"/>
      <c r="B11" s="634"/>
      <c r="C11" s="634"/>
      <c r="D11" s="634"/>
      <c r="E11" s="634"/>
    </row>
    <row r="12" s="109" customFormat="true" ht="13.5" hidden="false" customHeight="true" outlineLevel="0" collapsed="false">
      <c r="A12" s="515"/>
      <c r="B12" s="634"/>
      <c r="C12" s="634"/>
      <c r="D12" s="634"/>
      <c r="E12" s="634"/>
    </row>
    <row r="13" s="109" customFormat="true" ht="13.5" hidden="false" customHeight="true" outlineLevel="0" collapsed="false">
      <c r="A13" s="515"/>
    </row>
    <row r="14" s="109" customFormat="true" ht="13.5" hidden="false" customHeight="true" outlineLevel="0" collapsed="false">
      <c r="A14" s="515"/>
    </row>
    <row r="22" customFormat="false" ht="13.5" hidden="false" customHeight="false" outlineLevel="0" collapsed="false">
      <c r="M22" s="206"/>
      <c r="O22" s="206"/>
    </row>
    <row r="23" customFormat="false" ht="13.5" hidden="false" customHeight="false" outlineLevel="0" collapsed="false">
      <c r="N23" s="655"/>
      <c r="O23" s="655"/>
      <c r="R23" s="655"/>
      <c r="W23" s="655"/>
    </row>
    <row r="24" customFormat="false" ht="13.5" hidden="false" customHeight="false" outlineLevel="0" collapsed="false">
      <c r="M24" s="656"/>
      <c r="N24" s="656"/>
      <c r="O24" s="656"/>
      <c r="Q24" s="656"/>
      <c r="R24" s="656"/>
      <c r="S24" s="656"/>
      <c r="T24" s="656"/>
      <c r="W24" s="656"/>
    </row>
    <row r="25" customFormat="false" ht="13.5" hidden="false" customHeight="false" outlineLevel="0" collapsed="false">
      <c r="O25" s="655"/>
      <c r="R25" s="655"/>
      <c r="W25" s="655"/>
    </row>
    <row r="26" customFormat="false" ht="13.5" hidden="false" customHeight="false" outlineLevel="0" collapsed="false">
      <c r="M26" s="656"/>
      <c r="N26" s="656"/>
      <c r="O26" s="656"/>
      <c r="P26" s="656"/>
      <c r="Q26" s="656"/>
      <c r="R26" s="656"/>
      <c r="W26" s="656"/>
    </row>
    <row r="27" customFormat="false" ht="13.5" hidden="false" customHeight="false" outlineLevel="0" collapsed="false">
      <c r="N27" s="655"/>
      <c r="O27" s="655"/>
      <c r="R27" s="655"/>
    </row>
    <row r="28" customFormat="false" ht="13.5" hidden="false" customHeight="false" outlineLevel="0" collapsed="false">
      <c r="M28" s="656"/>
      <c r="N28" s="656"/>
      <c r="O28" s="656"/>
      <c r="P28" s="656"/>
      <c r="R28" s="656"/>
      <c r="S28" s="656"/>
      <c r="T28" s="656"/>
      <c r="V28" s="656"/>
      <c r="W28" s="656"/>
    </row>
    <row r="29" customFormat="false" ht="13.5" hidden="false" customHeight="false" outlineLevel="0" collapsed="false">
      <c r="A29" s="33"/>
      <c r="M29" s="655"/>
      <c r="N29" s="655"/>
      <c r="O29" s="655"/>
      <c r="R29" s="655"/>
      <c r="W29" s="655"/>
    </row>
    <row r="30" customFormat="false" ht="13.5" hidden="false" customHeight="false" outlineLevel="0" collapsed="false">
      <c r="A30" s="33"/>
      <c r="M30" s="656"/>
      <c r="N30" s="656"/>
      <c r="O30" s="656"/>
      <c r="P30" s="656"/>
      <c r="R30" s="656"/>
      <c r="S30" s="656"/>
      <c r="T30" s="656"/>
      <c r="W30" s="656"/>
    </row>
    <row r="32" customFormat="false" ht="13.5" hidden="false" customHeight="false" outlineLevel="0" collapsed="false">
      <c r="A32" s="33"/>
      <c r="M32" s="656"/>
      <c r="N32" s="656"/>
      <c r="O32" s="656"/>
      <c r="P32" s="656"/>
      <c r="Q32" s="656"/>
      <c r="R32" s="656"/>
      <c r="W32" s="656"/>
    </row>
  </sheetData>
  <mergeCells count="4">
    <mergeCell ref="B3:C3"/>
    <mergeCell ref="D3:E3"/>
    <mergeCell ref="F3:G3"/>
    <mergeCell ref="B10:E1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32" width="22.5"/>
    <col collapsed="false" customWidth="true" hidden="false" outlineLevel="0" max="2" min="2" style="33" width="22.11"/>
    <col collapsed="false" customWidth="true" hidden="false" outlineLevel="0" max="3" min="3" style="33" width="23.74"/>
    <col collapsed="false" customWidth="true" hidden="false" outlineLevel="0" max="4" min="4" style="33" width="23.12"/>
    <col collapsed="false" customWidth="false" hidden="false" outlineLevel="0" max="257" min="5" style="33" width="8.99"/>
  </cols>
  <sheetData>
    <row r="1" s="659" customFormat="true" ht="15" hidden="false" customHeight="true" outlineLevel="0" collapsed="false">
      <c r="A1" s="657" t="s">
        <v>459</v>
      </c>
      <c r="B1" s="658"/>
      <c r="C1" s="658"/>
    </row>
    <row r="2" customFormat="false" ht="12.95" hidden="false" customHeight="true" outlineLevel="0" collapsed="false">
      <c r="A2" s="13"/>
      <c r="B2" s="521"/>
      <c r="C2" s="521"/>
      <c r="D2" s="660" t="s">
        <v>460</v>
      </c>
    </row>
    <row r="3" s="664" customFormat="true" ht="30" hidden="false" customHeight="true" outlineLevel="0" collapsed="false">
      <c r="A3" s="661" t="s">
        <v>461</v>
      </c>
      <c r="B3" s="139" t="s">
        <v>452</v>
      </c>
      <c r="C3" s="662" t="s">
        <v>462</v>
      </c>
      <c r="D3" s="663" t="s">
        <v>463</v>
      </c>
    </row>
    <row r="4" s="127" customFormat="true" ht="18" hidden="false" customHeight="true" outlineLevel="0" collapsed="false">
      <c r="A4" s="665" t="s">
        <v>464</v>
      </c>
      <c r="B4" s="666" t="n">
        <f aca="false">SUM(B6:B14)</f>
        <v>300053</v>
      </c>
      <c r="C4" s="666" t="n">
        <f aca="false">SUM(C6:C14)</f>
        <v>38168632</v>
      </c>
      <c r="D4" s="667" t="n">
        <f aca="false">ROUND((C4/B4)*1000,0)</f>
        <v>127206</v>
      </c>
    </row>
    <row r="5" s="136" customFormat="true" ht="5.1" hidden="false" customHeight="true" outlineLevel="0" collapsed="false">
      <c r="A5" s="668"/>
      <c r="B5" s="669"/>
      <c r="C5" s="669"/>
      <c r="D5" s="670"/>
    </row>
    <row r="6" s="121" customFormat="true" ht="18" hidden="false" customHeight="true" outlineLevel="0" collapsed="false">
      <c r="A6" s="671" t="s">
        <v>465</v>
      </c>
      <c r="B6" s="672" t="n">
        <v>11131</v>
      </c>
      <c r="C6" s="672" t="n">
        <v>37544</v>
      </c>
      <c r="D6" s="673" t="n">
        <f aca="false">ROUND((C6/B6)*1000,0)</f>
        <v>3373</v>
      </c>
    </row>
    <row r="7" s="121" customFormat="true" ht="18" hidden="false" customHeight="true" outlineLevel="0" collapsed="false">
      <c r="A7" s="671" t="s">
        <v>466</v>
      </c>
      <c r="B7" s="672" t="n">
        <v>91231</v>
      </c>
      <c r="C7" s="672" t="n">
        <v>3114113</v>
      </c>
      <c r="D7" s="673" t="n">
        <f aca="false">ROUND((C7/B7)*1000,0)</f>
        <v>34134</v>
      </c>
    </row>
    <row r="8" s="121" customFormat="true" ht="18" hidden="false" customHeight="true" outlineLevel="0" collapsed="false">
      <c r="A8" s="671" t="s">
        <v>467</v>
      </c>
      <c r="B8" s="672" t="n">
        <v>89720</v>
      </c>
      <c r="C8" s="672" t="n">
        <v>7846329</v>
      </c>
      <c r="D8" s="673" t="n">
        <f aca="false">ROUND((C8/B8)*1000,0)</f>
        <v>87454</v>
      </c>
    </row>
    <row r="9" s="121" customFormat="true" ht="18" hidden="false" customHeight="true" outlineLevel="0" collapsed="false">
      <c r="A9" s="671" t="s">
        <v>468</v>
      </c>
      <c r="B9" s="672" t="n">
        <v>50068</v>
      </c>
      <c r="C9" s="672" t="n">
        <v>7342778</v>
      </c>
      <c r="D9" s="673" t="n">
        <f aca="false">ROUND((C9/B9)*1000,0)</f>
        <v>146656</v>
      </c>
    </row>
    <row r="10" s="121" customFormat="true" ht="18" hidden="false" customHeight="true" outlineLevel="0" collapsed="false">
      <c r="A10" s="671" t="s">
        <v>469</v>
      </c>
      <c r="B10" s="672" t="n">
        <v>25120</v>
      </c>
      <c r="C10" s="672" t="n">
        <v>5187161</v>
      </c>
      <c r="D10" s="673" t="n">
        <f aca="false">ROUND((C10/B10)*1000,0)</f>
        <v>206495</v>
      </c>
    </row>
    <row r="11" s="121" customFormat="true" ht="18" hidden="false" customHeight="true" outlineLevel="0" collapsed="false">
      <c r="A11" s="671" t="s">
        <v>470</v>
      </c>
      <c r="B11" s="672" t="n">
        <v>17165</v>
      </c>
      <c r="C11" s="672" t="n">
        <v>4766797</v>
      </c>
      <c r="D11" s="673" t="n">
        <f aca="false">ROUND((C11/B11)*1000,0)</f>
        <v>277704</v>
      </c>
    </row>
    <row r="12" s="121" customFormat="true" ht="18" hidden="false" customHeight="true" outlineLevel="0" collapsed="false">
      <c r="A12" s="671" t="s">
        <v>471</v>
      </c>
      <c r="B12" s="672" t="n">
        <v>6571</v>
      </c>
      <c r="C12" s="672" t="n">
        <v>2424521</v>
      </c>
      <c r="D12" s="673" t="n">
        <f aca="false">ROUND((C12/B12)*1000,0)</f>
        <v>368973</v>
      </c>
    </row>
    <row r="13" s="121" customFormat="true" ht="18" hidden="false" customHeight="true" outlineLevel="0" collapsed="false">
      <c r="A13" s="671" t="s">
        <v>472</v>
      </c>
      <c r="B13" s="672" t="n">
        <v>4665</v>
      </c>
      <c r="C13" s="672" t="n">
        <v>2299902</v>
      </c>
      <c r="D13" s="673" t="n">
        <f aca="false">ROUND((C13/B13)*1000,0)</f>
        <v>493012</v>
      </c>
    </row>
    <row r="14" s="121" customFormat="true" ht="18" hidden="false" customHeight="true" outlineLevel="0" collapsed="false">
      <c r="A14" s="674" t="s">
        <v>473</v>
      </c>
      <c r="B14" s="675" t="n">
        <v>4382</v>
      </c>
      <c r="C14" s="675" t="n">
        <v>5149487</v>
      </c>
      <c r="D14" s="676" t="n">
        <f aca="false">ROUND((C14/B14)*1000,0)</f>
        <v>1175145</v>
      </c>
    </row>
    <row r="15" s="56" customFormat="true" ht="12" hidden="false" customHeight="true" outlineLevel="0" collapsed="false">
      <c r="A15" s="632" t="s">
        <v>445</v>
      </c>
      <c r="C15" s="677"/>
      <c r="D15" s="49" t="s">
        <v>474</v>
      </c>
    </row>
    <row r="16" customFormat="false" ht="12" hidden="false" customHeight="true" outlineLevel="0" collapsed="false">
      <c r="A16" s="653"/>
      <c r="C16" s="678"/>
      <c r="D16" s="679" t="s">
        <v>475</v>
      </c>
      <c r="E16" s="206"/>
    </row>
    <row r="17" customFormat="false" ht="13.5" hidden="false" customHeight="false" outlineLevel="0" collapsed="false">
      <c r="B17" s="680"/>
      <c r="C17" s="681"/>
    </row>
    <row r="18" customFormat="false" ht="13.5" hidden="false" customHeight="false" outlineLevel="0" collapsed="false">
      <c r="B18" s="682"/>
      <c r="C18" s="681"/>
    </row>
    <row r="19" customFormat="false" ht="13.5" hidden="false" customHeight="false" outlineLevel="0" collapsed="false">
      <c r="B19" s="682"/>
      <c r="C19" s="681"/>
    </row>
    <row r="20" customFormat="false" ht="13.5" hidden="false" customHeight="false" outlineLevel="0" collapsed="false">
      <c r="B20" s="682"/>
      <c r="C20" s="681"/>
    </row>
    <row r="21" customFormat="false" ht="13.5" hidden="false" customHeight="false" outlineLevel="0" collapsed="false">
      <c r="B21" s="682"/>
      <c r="C21" s="681"/>
    </row>
    <row r="22" customFormat="false" ht="13.5" hidden="false" customHeight="false" outlineLevel="0" collapsed="false">
      <c r="B22" s="682"/>
      <c r="C22" s="681"/>
    </row>
    <row r="23" customFormat="false" ht="13.5" hidden="false" customHeight="false" outlineLevel="0" collapsed="false">
      <c r="B23" s="682"/>
    </row>
    <row r="24" customFormat="false" ht="13.5" hidden="false" customHeight="false" outlineLevel="0" collapsed="false">
      <c r="B24" s="682"/>
      <c r="C24" s="681"/>
    </row>
    <row r="25" customFormat="false" ht="13.5" hidden="false" customHeight="false" outlineLevel="0" collapsed="false">
      <c r="B25" s="682"/>
      <c r="C25" s="681"/>
    </row>
    <row r="26" customFormat="false" ht="13.5" hidden="false" customHeight="false" outlineLevel="0" collapsed="false">
      <c r="B26" s="682"/>
      <c r="C26" s="681"/>
    </row>
    <row r="27" customFormat="false" ht="13.5" hidden="false" customHeight="false" outlineLevel="0" collapsed="false">
      <c r="B27" s="682"/>
      <c r="C27" s="681"/>
    </row>
    <row r="28" customFormat="false" ht="13.5" hidden="false" customHeight="false" outlineLevel="0" collapsed="false">
      <c r="B28" s="682"/>
    </row>
    <row r="29" customFormat="false" ht="13.5" hidden="false" customHeight="false" outlineLevel="0" collapsed="false">
      <c r="B29" s="682"/>
    </row>
    <row r="30" customFormat="false" ht="13.5" hidden="false" customHeight="false" outlineLevel="0" collapsed="false">
      <c r="A30" s="33"/>
      <c r="B30" s="682"/>
    </row>
    <row r="31" customFormat="false" ht="13.5" hidden="false" customHeight="false" outlineLevel="0" collapsed="false">
      <c r="A31" s="33"/>
      <c r="B31" s="682"/>
    </row>
    <row r="32" customFormat="false" ht="13.5" hidden="false" customHeight="false" outlineLevel="0" collapsed="false">
      <c r="A32" s="33"/>
      <c r="B32" s="682"/>
      <c r="C32" s="681"/>
    </row>
    <row r="33" customFormat="false" ht="13.5" hidden="false" customHeight="false" outlineLevel="0" collapsed="false">
      <c r="A33" s="33"/>
      <c r="B33" s="682"/>
      <c r="C33" s="681"/>
    </row>
  </sheetData>
  <printOptions headings="false" gridLines="false" gridLinesSet="true" horizontalCentered="true" verticalCentered="false"/>
  <pageMargins left="0.7875" right="0.78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8"/>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606" width="31.37"/>
    <col collapsed="false" customWidth="true" hidden="false" outlineLevel="0" max="2" min="2" style="521" width="27.74"/>
    <col collapsed="false" customWidth="true" hidden="false" outlineLevel="0" max="3" min="3" style="521" width="27.87"/>
    <col collapsed="false" customWidth="true" hidden="false" outlineLevel="0" max="4" min="4" style="521" width="23.99"/>
    <col collapsed="false" customWidth="false" hidden="false" outlineLevel="0" max="257" min="5" style="521" width="8.99"/>
  </cols>
  <sheetData>
    <row r="1" s="658" customFormat="true" ht="15" hidden="false" customHeight="true" outlineLevel="0" collapsed="false">
      <c r="A1" s="683" t="s">
        <v>476</v>
      </c>
      <c r="B1" s="684"/>
      <c r="D1" s="685"/>
    </row>
    <row r="2" customFormat="false" ht="12.95" hidden="false" customHeight="true" outlineLevel="0" collapsed="false">
      <c r="A2" s="686"/>
      <c r="B2" s="687"/>
      <c r="C2" s="688" t="s">
        <v>477</v>
      </c>
      <c r="D2" s="607"/>
    </row>
    <row r="3" s="692" customFormat="true" ht="17.25" hidden="false" customHeight="true" outlineLevel="0" collapsed="false">
      <c r="A3" s="689" t="s">
        <v>35</v>
      </c>
      <c r="B3" s="690" t="s">
        <v>478</v>
      </c>
      <c r="C3" s="691" t="s">
        <v>479</v>
      </c>
    </row>
    <row r="4" s="692" customFormat="true" ht="12" hidden="false" customHeight="false" outlineLevel="0" collapsed="false">
      <c r="A4" s="693" t="s">
        <v>480</v>
      </c>
      <c r="B4" s="690"/>
      <c r="C4" s="691"/>
    </row>
    <row r="5" s="692" customFormat="true" ht="15.75" hidden="false" customHeight="true" outlineLevel="0" collapsed="false">
      <c r="A5" s="694" t="s">
        <v>481</v>
      </c>
      <c r="B5" s="695"/>
      <c r="C5" s="696" t="s">
        <v>482</v>
      </c>
      <c r="D5" s="697"/>
    </row>
    <row r="6" s="702" customFormat="true" ht="18" hidden="false" customHeight="true" outlineLevel="0" collapsed="false">
      <c r="A6" s="698" t="s">
        <v>483</v>
      </c>
      <c r="B6" s="699" t="n">
        <f aca="false">SUM(B8:B38)</f>
        <v>372008</v>
      </c>
      <c r="C6" s="700" t="n">
        <f aca="false">SUM(C8:C38)</f>
        <v>993306506</v>
      </c>
      <c r="D6" s="701"/>
    </row>
    <row r="7" s="692" customFormat="true" ht="5.1" hidden="false" customHeight="true" outlineLevel="0" collapsed="false">
      <c r="A7" s="185"/>
      <c r="B7" s="703"/>
      <c r="C7" s="704"/>
    </row>
    <row r="8" s="692" customFormat="true" ht="18" hidden="false" customHeight="true" outlineLevel="0" collapsed="false">
      <c r="A8" s="705" t="s">
        <v>484</v>
      </c>
      <c r="B8" s="706" t="n">
        <v>93698</v>
      </c>
      <c r="C8" s="707" t="n">
        <v>42926952</v>
      </c>
      <c r="D8" s="697"/>
    </row>
    <row r="9" s="692" customFormat="true" ht="18" hidden="false" customHeight="true" outlineLevel="0" collapsed="false">
      <c r="A9" s="705" t="s">
        <v>485</v>
      </c>
      <c r="B9" s="706" t="n">
        <v>92535</v>
      </c>
      <c r="C9" s="707" t="n">
        <v>137971674</v>
      </c>
      <c r="D9" s="708"/>
    </row>
    <row r="10" s="692" customFormat="true" ht="18" hidden="false" customHeight="true" outlineLevel="0" collapsed="false">
      <c r="A10" s="705" t="s">
        <v>486</v>
      </c>
      <c r="B10" s="706" t="n">
        <v>70755</v>
      </c>
      <c r="C10" s="707" t="n">
        <v>174302010</v>
      </c>
      <c r="D10" s="709"/>
    </row>
    <row r="11" s="692" customFormat="true" ht="18" hidden="false" customHeight="true" outlineLevel="0" collapsed="false">
      <c r="A11" s="705" t="s">
        <v>487</v>
      </c>
      <c r="B11" s="706" t="n">
        <v>44798</v>
      </c>
      <c r="C11" s="707" t="n">
        <v>154915234</v>
      </c>
      <c r="D11" s="709"/>
    </row>
    <row r="12" s="692" customFormat="true" ht="18" hidden="false" customHeight="true" outlineLevel="0" collapsed="false">
      <c r="A12" s="705" t="s">
        <v>488</v>
      </c>
      <c r="B12" s="706" t="n">
        <v>26546</v>
      </c>
      <c r="C12" s="707" t="n">
        <v>118142163</v>
      </c>
      <c r="D12" s="709"/>
    </row>
    <row r="13" s="692" customFormat="true" ht="18" hidden="false" customHeight="true" outlineLevel="0" collapsed="false">
      <c r="A13" s="705" t="s">
        <v>489</v>
      </c>
      <c r="B13" s="706" t="n">
        <v>15724</v>
      </c>
      <c r="C13" s="707" t="n">
        <v>85945808</v>
      </c>
      <c r="D13" s="709"/>
    </row>
    <row r="14" s="692" customFormat="true" ht="18" hidden="false" customHeight="true" outlineLevel="0" collapsed="false">
      <c r="A14" s="705" t="s">
        <v>490</v>
      </c>
      <c r="B14" s="706" t="n">
        <v>9855</v>
      </c>
      <c r="C14" s="707" t="n">
        <v>63655276</v>
      </c>
      <c r="D14" s="709"/>
    </row>
    <row r="15" s="692" customFormat="true" ht="18" hidden="false" customHeight="true" outlineLevel="0" collapsed="false">
      <c r="A15" s="705" t="s">
        <v>491</v>
      </c>
      <c r="B15" s="706" t="n">
        <v>5646</v>
      </c>
      <c r="C15" s="707" t="n">
        <v>42088203</v>
      </c>
      <c r="D15" s="709"/>
    </row>
    <row r="16" s="692" customFormat="true" ht="18" hidden="false" customHeight="true" outlineLevel="0" collapsed="false">
      <c r="A16" s="705" t="s">
        <v>492</v>
      </c>
      <c r="B16" s="706" t="n">
        <v>3299</v>
      </c>
      <c r="C16" s="707" t="n">
        <v>27927737</v>
      </c>
      <c r="D16" s="709"/>
    </row>
    <row r="17" s="692" customFormat="true" ht="18" hidden="false" customHeight="true" outlineLevel="0" collapsed="false">
      <c r="A17" s="705" t="s">
        <v>493</v>
      </c>
      <c r="B17" s="706" t="n">
        <v>2211</v>
      </c>
      <c r="C17" s="707" t="n">
        <v>20942604</v>
      </c>
      <c r="D17" s="709"/>
    </row>
    <row r="18" s="692" customFormat="true" ht="18" hidden="false" customHeight="true" outlineLevel="0" collapsed="false">
      <c r="A18" s="705" t="s">
        <v>494</v>
      </c>
      <c r="B18" s="706" t="n">
        <v>1440</v>
      </c>
      <c r="C18" s="707" t="n">
        <v>15079629</v>
      </c>
      <c r="D18" s="709"/>
    </row>
    <row r="19" s="692" customFormat="true" ht="18" hidden="false" customHeight="true" outlineLevel="0" collapsed="false">
      <c r="A19" s="705" t="s">
        <v>495</v>
      </c>
      <c r="B19" s="706" t="n">
        <v>1035</v>
      </c>
      <c r="C19" s="707" t="n">
        <v>11896657</v>
      </c>
      <c r="D19" s="709"/>
    </row>
    <row r="20" s="692" customFormat="true" ht="18" hidden="false" customHeight="true" outlineLevel="0" collapsed="false">
      <c r="A20" s="705" t="s">
        <v>496</v>
      </c>
      <c r="B20" s="706" t="n">
        <v>743</v>
      </c>
      <c r="C20" s="707" t="n">
        <v>9267505</v>
      </c>
      <c r="D20" s="709"/>
    </row>
    <row r="21" s="692" customFormat="true" ht="18" hidden="false" customHeight="true" outlineLevel="0" collapsed="false">
      <c r="A21" s="705" t="s">
        <v>497</v>
      </c>
      <c r="B21" s="706" t="n">
        <v>531</v>
      </c>
      <c r="C21" s="707" t="n">
        <v>7155806</v>
      </c>
      <c r="D21" s="709"/>
    </row>
    <row r="22" s="692" customFormat="true" ht="18" hidden="false" customHeight="true" outlineLevel="0" collapsed="false">
      <c r="A22" s="705" t="s">
        <v>498</v>
      </c>
      <c r="B22" s="706" t="n">
        <v>429</v>
      </c>
      <c r="C22" s="707" t="n">
        <v>6204504</v>
      </c>
      <c r="D22" s="709"/>
    </row>
    <row r="23" s="692" customFormat="true" ht="18" hidden="false" customHeight="true" outlineLevel="0" collapsed="false">
      <c r="A23" s="705" t="s">
        <v>499</v>
      </c>
      <c r="B23" s="706" t="n">
        <v>341</v>
      </c>
      <c r="C23" s="707" t="n">
        <v>5279565</v>
      </c>
      <c r="D23" s="709"/>
    </row>
    <row r="24" s="692" customFormat="true" ht="18" hidden="false" customHeight="true" outlineLevel="0" collapsed="false">
      <c r="A24" s="705" t="s">
        <v>500</v>
      </c>
      <c r="B24" s="706" t="n">
        <v>290</v>
      </c>
      <c r="C24" s="707" t="n">
        <v>4788056</v>
      </c>
      <c r="D24" s="709"/>
    </row>
    <row r="25" s="692" customFormat="true" ht="18" hidden="false" customHeight="true" outlineLevel="0" collapsed="false">
      <c r="A25" s="705" t="s">
        <v>501</v>
      </c>
      <c r="B25" s="706" t="n">
        <v>234</v>
      </c>
      <c r="C25" s="707" t="n">
        <v>4093830</v>
      </c>
      <c r="D25" s="709"/>
    </row>
    <row r="26" s="692" customFormat="true" ht="18" hidden="false" customHeight="true" outlineLevel="0" collapsed="false">
      <c r="A26" s="705" t="s">
        <v>502</v>
      </c>
      <c r="B26" s="706" t="n">
        <v>192</v>
      </c>
      <c r="C26" s="707" t="n">
        <v>3545284</v>
      </c>
      <c r="D26" s="709"/>
    </row>
    <row r="27" s="692" customFormat="true" ht="18" hidden="false" customHeight="true" outlineLevel="0" collapsed="false">
      <c r="A27" s="705" t="s">
        <v>503</v>
      </c>
      <c r="B27" s="706" t="n">
        <v>167</v>
      </c>
      <c r="C27" s="707" t="n">
        <v>3247953</v>
      </c>
      <c r="D27" s="709"/>
    </row>
    <row r="28" s="692" customFormat="true" ht="18" hidden="false" customHeight="true" outlineLevel="0" collapsed="false">
      <c r="A28" s="705" t="s">
        <v>504</v>
      </c>
      <c r="B28" s="706" t="n">
        <v>165</v>
      </c>
      <c r="C28" s="707" t="n">
        <v>3380629</v>
      </c>
      <c r="D28" s="709"/>
    </row>
    <row r="29" s="692" customFormat="true" ht="18" hidden="false" customHeight="true" outlineLevel="0" collapsed="false">
      <c r="A29" s="705" t="s">
        <v>505</v>
      </c>
      <c r="B29" s="706" t="n">
        <v>143</v>
      </c>
      <c r="C29" s="707" t="n">
        <v>3078432</v>
      </c>
      <c r="D29" s="709"/>
    </row>
    <row r="30" s="692" customFormat="true" ht="18" hidden="false" customHeight="true" outlineLevel="0" collapsed="false">
      <c r="A30" s="705" t="s">
        <v>506</v>
      </c>
      <c r="B30" s="706" t="n">
        <v>103</v>
      </c>
      <c r="C30" s="707" t="n">
        <v>2317699</v>
      </c>
      <c r="D30" s="709"/>
    </row>
    <row r="31" s="692" customFormat="true" ht="18" hidden="false" customHeight="true" outlineLevel="0" collapsed="false">
      <c r="A31" s="705" t="s">
        <v>507</v>
      </c>
      <c r="B31" s="706" t="n">
        <v>104</v>
      </c>
      <c r="C31" s="707" t="n">
        <v>2444965</v>
      </c>
      <c r="D31" s="709"/>
    </row>
    <row r="32" s="692" customFormat="true" ht="18" hidden="false" customHeight="true" outlineLevel="0" collapsed="false">
      <c r="A32" s="705" t="s">
        <v>508</v>
      </c>
      <c r="B32" s="706" t="n">
        <v>82</v>
      </c>
      <c r="C32" s="707" t="n">
        <v>2012684</v>
      </c>
      <c r="D32" s="709"/>
    </row>
    <row r="33" s="692" customFormat="true" ht="18" hidden="false" customHeight="true" outlineLevel="0" collapsed="false">
      <c r="A33" s="705" t="s">
        <v>509</v>
      </c>
      <c r="B33" s="706" t="n">
        <v>61</v>
      </c>
      <c r="C33" s="707" t="n">
        <v>1552350</v>
      </c>
      <c r="D33" s="709"/>
    </row>
    <row r="34" s="692" customFormat="true" ht="18" hidden="false" customHeight="true" outlineLevel="0" collapsed="false">
      <c r="A34" s="705" t="s">
        <v>510</v>
      </c>
      <c r="B34" s="706" t="n">
        <v>60</v>
      </c>
      <c r="C34" s="707" t="n">
        <v>1590579</v>
      </c>
      <c r="D34" s="709"/>
    </row>
    <row r="35" s="692" customFormat="true" ht="18" hidden="false" customHeight="true" outlineLevel="0" collapsed="false">
      <c r="A35" s="705" t="s">
        <v>511</v>
      </c>
      <c r="B35" s="706" t="n">
        <v>73</v>
      </c>
      <c r="C35" s="707" t="n">
        <v>2004913</v>
      </c>
      <c r="D35" s="709"/>
    </row>
    <row r="36" s="692" customFormat="true" ht="18" hidden="false" customHeight="true" outlineLevel="0" collapsed="false">
      <c r="A36" s="705" t="s">
        <v>512</v>
      </c>
      <c r="B36" s="706" t="n">
        <v>41</v>
      </c>
      <c r="C36" s="707" t="n">
        <v>1168821</v>
      </c>
      <c r="D36" s="709"/>
    </row>
    <row r="37" s="692" customFormat="true" ht="18" hidden="false" customHeight="true" outlineLevel="0" collapsed="false">
      <c r="A37" s="705" t="s">
        <v>513</v>
      </c>
      <c r="B37" s="706" t="n">
        <v>44</v>
      </c>
      <c r="C37" s="707" t="n">
        <v>1297238</v>
      </c>
    </row>
    <row r="38" s="692" customFormat="true" ht="18" hidden="false" customHeight="true" outlineLevel="0" collapsed="false">
      <c r="A38" s="710" t="s">
        <v>514</v>
      </c>
      <c r="B38" s="711" t="n">
        <v>663</v>
      </c>
      <c r="C38" s="712" t="n">
        <v>33081746</v>
      </c>
    </row>
    <row r="39" s="547" customFormat="true" ht="12" hidden="false" customHeight="true" outlineLevel="0" collapsed="false">
      <c r="A39" s="713" t="s">
        <v>445</v>
      </c>
      <c r="B39" s="713"/>
      <c r="C39" s="714" t="s">
        <v>515</v>
      </c>
    </row>
    <row r="40" s="547" customFormat="true" ht="12" hidden="false" customHeight="true" outlineLevel="0" collapsed="false">
      <c r="A40" s="715"/>
      <c r="B40" s="687"/>
      <c r="C40" s="714" t="s">
        <v>516</v>
      </c>
    </row>
    <row r="41" s="547" customFormat="true" ht="13.5" hidden="false" customHeight="true" outlineLevel="0" collapsed="false">
      <c r="A41" s="716"/>
      <c r="B41" s="716"/>
      <c r="C41" s="716"/>
    </row>
    <row r="42" s="547" customFormat="true" ht="11.25" hidden="false" customHeight="false" outlineLevel="0" collapsed="false">
      <c r="A42" s="717"/>
      <c r="D42" s="607"/>
    </row>
    <row r="43" s="547" customFormat="true" ht="11.25" hidden="false" customHeight="false" outlineLevel="0" collapsed="false">
      <c r="A43" s="717"/>
      <c r="D43" s="607"/>
    </row>
    <row r="44" s="607" customFormat="true" ht="11.25" hidden="false" customHeight="false" outlineLevel="0" collapsed="false">
      <c r="A44" s="718"/>
    </row>
    <row r="45" s="607" customFormat="true" ht="11.25" hidden="false" customHeight="false" outlineLevel="0" collapsed="false">
      <c r="A45" s="718"/>
    </row>
    <row r="46" s="607" customFormat="true" ht="11.25" hidden="false" customHeight="false" outlineLevel="0" collapsed="false">
      <c r="A46" s="718"/>
    </row>
    <row r="47" s="607" customFormat="true" ht="11.25" hidden="false" customHeight="false" outlineLevel="0" collapsed="false">
      <c r="A47" s="718"/>
    </row>
    <row r="48" s="607" customFormat="true" ht="11.25" hidden="false" customHeight="false" outlineLevel="0" collapsed="false">
      <c r="A48" s="718"/>
    </row>
    <row r="49" s="607" customFormat="true" ht="11.25" hidden="false" customHeight="false" outlineLevel="0" collapsed="false">
      <c r="A49" s="718"/>
    </row>
    <row r="50" s="607" customFormat="true" ht="11.25" hidden="false" customHeight="false" outlineLevel="0" collapsed="false">
      <c r="A50" s="718"/>
    </row>
    <row r="51" s="607" customFormat="true" ht="11.25" hidden="false" customHeight="false" outlineLevel="0" collapsed="false">
      <c r="A51" s="718"/>
    </row>
    <row r="52" s="607" customFormat="true" ht="11.25" hidden="false" customHeight="false" outlineLevel="0" collapsed="false">
      <c r="A52" s="718"/>
    </row>
    <row r="53" s="607" customFormat="true" ht="11.25" hidden="false" customHeight="false" outlineLevel="0" collapsed="false">
      <c r="A53" s="718"/>
    </row>
    <row r="54" s="607" customFormat="true" ht="11.25" hidden="false" customHeight="false" outlineLevel="0" collapsed="false">
      <c r="A54" s="718"/>
    </row>
    <row r="55" s="607" customFormat="true" ht="11.25" hidden="false" customHeight="false" outlineLevel="0" collapsed="false">
      <c r="A55" s="718"/>
    </row>
    <row r="56" s="607" customFormat="true" ht="11.25" hidden="false" customHeight="false" outlineLevel="0" collapsed="false">
      <c r="A56" s="718"/>
    </row>
    <row r="57" s="607" customFormat="true" ht="11.25" hidden="false" customHeight="false" outlineLevel="0" collapsed="false">
      <c r="A57" s="718"/>
    </row>
    <row r="58" s="607" customFormat="true" ht="11.25" hidden="false" customHeight="false" outlineLevel="0" collapsed="false">
      <c r="A58" s="718"/>
    </row>
    <row r="59" s="607" customFormat="true" ht="11.25" hidden="false" customHeight="false" outlineLevel="0" collapsed="false">
      <c r="A59" s="718"/>
    </row>
    <row r="60" s="607" customFormat="true" ht="11.25" hidden="false" customHeight="false" outlineLevel="0" collapsed="false">
      <c r="A60" s="718"/>
    </row>
    <row r="61" s="607" customFormat="true" ht="11.25" hidden="false" customHeight="false" outlineLevel="0" collapsed="false">
      <c r="A61" s="718"/>
    </row>
    <row r="62" s="607" customFormat="true" ht="11.25" hidden="false" customHeight="false" outlineLevel="0" collapsed="false">
      <c r="A62" s="718"/>
    </row>
    <row r="63" s="607" customFormat="true" ht="11.25" hidden="false" customHeight="false" outlineLevel="0" collapsed="false">
      <c r="A63" s="718"/>
    </row>
    <row r="64" s="607" customFormat="true" ht="11.25" hidden="false" customHeight="false" outlineLevel="0" collapsed="false">
      <c r="A64" s="718"/>
    </row>
    <row r="65" s="607" customFormat="true" ht="11.25" hidden="false" customHeight="false" outlineLevel="0" collapsed="false">
      <c r="A65" s="718"/>
    </row>
    <row r="66" s="607" customFormat="true" ht="11.25" hidden="false" customHeight="false" outlineLevel="0" collapsed="false">
      <c r="A66" s="718"/>
    </row>
    <row r="67" s="607" customFormat="true" ht="11.25" hidden="false" customHeight="false" outlineLevel="0" collapsed="false">
      <c r="A67" s="718"/>
    </row>
    <row r="68" s="607" customFormat="true" ht="11.25" hidden="false" customHeight="false" outlineLevel="0" collapsed="false">
      <c r="A68" s="718"/>
    </row>
    <row r="69" s="607" customFormat="true" ht="11.25" hidden="false" customHeight="false" outlineLevel="0" collapsed="false">
      <c r="A69" s="718"/>
    </row>
    <row r="70" s="607" customFormat="true" ht="11.25" hidden="false" customHeight="false" outlineLevel="0" collapsed="false">
      <c r="A70" s="718"/>
    </row>
    <row r="71" s="607" customFormat="true" ht="11.25" hidden="false" customHeight="false" outlineLevel="0" collapsed="false">
      <c r="A71" s="718"/>
    </row>
    <row r="72" s="607" customFormat="true" ht="11.25" hidden="false" customHeight="false" outlineLevel="0" collapsed="false">
      <c r="A72" s="718"/>
    </row>
    <row r="73" s="607" customFormat="true" ht="11.25" hidden="false" customHeight="false" outlineLevel="0" collapsed="false">
      <c r="A73" s="718"/>
    </row>
    <row r="74" s="607" customFormat="true" ht="11.25" hidden="false" customHeight="false" outlineLevel="0" collapsed="false">
      <c r="A74" s="718"/>
    </row>
    <row r="75" s="607" customFormat="true" ht="11.25" hidden="false" customHeight="false" outlineLevel="0" collapsed="false">
      <c r="A75" s="718"/>
    </row>
    <row r="76" s="607" customFormat="true" ht="11.25" hidden="false" customHeight="false" outlineLevel="0" collapsed="false">
      <c r="A76" s="718"/>
    </row>
    <row r="77" s="607" customFormat="true" ht="11.25" hidden="false" customHeight="false" outlineLevel="0" collapsed="false">
      <c r="A77" s="718"/>
    </row>
    <row r="78" s="607" customFormat="true" ht="11.25" hidden="false" customHeight="false" outlineLevel="0" collapsed="false">
      <c r="A78" s="718"/>
    </row>
    <row r="79" s="607" customFormat="true" ht="11.25" hidden="false" customHeight="false" outlineLevel="0" collapsed="false">
      <c r="A79" s="718"/>
    </row>
    <row r="80" s="607" customFormat="true" ht="11.25" hidden="false" customHeight="false" outlineLevel="0" collapsed="false">
      <c r="A80" s="718"/>
    </row>
    <row r="81" s="607" customFormat="true" ht="11.25" hidden="false" customHeight="false" outlineLevel="0" collapsed="false">
      <c r="A81" s="718"/>
    </row>
    <row r="82" s="607" customFormat="true" ht="11.25" hidden="false" customHeight="false" outlineLevel="0" collapsed="false">
      <c r="A82" s="718"/>
    </row>
    <row r="83" s="607" customFormat="true" ht="11.25" hidden="false" customHeight="false" outlineLevel="0" collapsed="false">
      <c r="A83" s="718"/>
    </row>
    <row r="84" s="607" customFormat="true" ht="11.25" hidden="false" customHeight="false" outlineLevel="0" collapsed="false">
      <c r="A84" s="718"/>
    </row>
    <row r="85" s="607" customFormat="true" ht="11.25" hidden="false" customHeight="false" outlineLevel="0" collapsed="false">
      <c r="A85" s="718"/>
    </row>
    <row r="86" s="607" customFormat="true" ht="11.25" hidden="false" customHeight="false" outlineLevel="0" collapsed="false">
      <c r="A86" s="718"/>
    </row>
    <row r="87" s="607" customFormat="true" ht="11.25" hidden="false" customHeight="false" outlineLevel="0" collapsed="false">
      <c r="A87" s="718"/>
    </row>
    <row r="88" s="607" customFormat="true" ht="11.25" hidden="false" customHeight="false" outlineLevel="0" collapsed="false">
      <c r="A88" s="718"/>
    </row>
    <row r="89" s="607" customFormat="true" ht="11.25" hidden="false" customHeight="false" outlineLevel="0" collapsed="false">
      <c r="A89" s="718"/>
    </row>
    <row r="90" s="607" customFormat="true" ht="11.25" hidden="false" customHeight="false" outlineLevel="0" collapsed="false">
      <c r="A90" s="718"/>
    </row>
    <row r="91" s="607" customFormat="true" ht="11.25" hidden="false" customHeight="false" outlineLevel="0" collapsed="false">
      <c r="A91" s="718"/>
    </row>
    <row r="92" s="607" customFormat="true" ht="11.25" hidden="false" customHeight="false" outlineLevel="0" collapsed="false">
      <c r="A92" s="718"/>
    </row>
    <row r="93" s="607" customFormat="true" ht="11.25" hidden="false" customHeight="false" outlineLevel="0" collapsed="false">
      <c r="A93" s="718"/>
    </row>
    <row r="94" s="607" customFormat="true" ht="11.25" hidden="false" customHeight="false" outlineLevel="0" collapsed="false">
      <c r="A94" s="718"/>
    </row>
    <row r="95" s="607" customFormat="true" ht="11.25" hidden="false" customHeight="false" outlineLevel="0" collapsed="false">
      <c r="A95" s="718"/>
    </row>
    <row r="96" s="607" customFormat="true" ht="11.25" hidden="false" customHeight="false" outlineLevel="0" collapsed="false">
      <c r="A96" s="718"/>
    </row>
    <row r="97" s="607" customFormat="true" ht="11.25" hidden="false" customHeight="false" outlineLevel="0" collapsed="false">
      <c r="A97" s="718"/>
    </row>
    <row r="98" s="607" customFormat="true" ht="11.25" hidden="false" customHeight="false" outlineLevel="0" collapsed="false">
      <c r="A98" s="718"/>
    </row>
    <row r="99" s="607" customFormat="true" ht="11.25" hidden="false" customHeight="false" outlineLevel="0" collapsed="false">
      <c r="A99" s="718"/>
    </row>
    <row r="100" s="607" customFormat="true" ht="11.25" hidden="false" customHeight="false" outlineLevel="0" collapsed="false">
      <c r="A100" s="718"/>
    </row>
    <row r="101" s="607" customFormat="true" ht="11.25" hidden="false" customHeight="false" outlineLevel="0" collapsed="false">
      <c r="A101" s="718"/>
    </row>
    <row r="102" s="607" customFormat="true" ht="11.25" hidden="false" customHeight="false" outlineLevel="0" collapsed="false">
      <c r="A102" s="718"/>
    </row>
    <row r="103" s="607" customFormat="true" ht="11.25" hidden="false" customHeight="false" outlineLevel="0" collapsed="false">
      <c r="A103" s="718"/>
    </row>
    <row r="104" s="607" customFormat="true" ht="11.25" hidden="false" customHeight="false" outlineLevel="0" collapsed="false">
      <c r="A104" s="718"/>
    </row>
    <row r="105" s="607" customFormat="true" ht="11.25" hidden="false" customHeight="false" outlineLevel="0" collapsed="false">
      <c r="A105" s="718"/>
    </row>
    <row r="106" s="607" customFormat="true" ht="11.25" hidden="false" customHeight="false" outlineLevel="0" collapsed="false">
      <c r="A106" s="718"/>
    </row>
    <row r="107" s="607" customFormat="true" ht="11.25" hidden="false" customHeight="false" outlineLevel="0" collapsed="false">
      <c r="A107" s="718"/>
    </row>
    <row r="108" s="607" customFormat="true" ht="11.25" hidden="false" customHeight="false" outlineLevel="0" collapsed="false">
      <c r="A108" s="718"/>
    </row>
    <row r="109" s="607" customFormat="true" ht="11.25" hidden="false" customHeight="false" outlineLevel="0" collapsed="false">
      <c r="A109" s="718"/>
    </row>
    <row r="110" s="607" customFormat="true" ht="11.25" hidden="false" customHeight="false" outlineLevel="0" collapsed="false">
      <c r="A110" s="718"/>
    </row>
    <row r="111" s="607" customFormat="true" ht="11.25" hidden="false" customHeight="false" outlineLevel="0" collapsed="false">
      <c r="A111" s="718"/>
    </row>
    <row r="112" s="607" customFormat="true" ht="11.25" hidden="false" customHeight="false" outlineLevel="0" collapsed="false">
      <c r="A112" s="718"/>
    </row>
    <row r="113" s="607" customFormat="true" ht="11.25" hidden="false" customHeight="false" outlineLevel="0" collapsed="false">
      <c r="A113" s="718"/>
    </row>
    <row r="114" s="607" customFormat="true" ht="11.25" hidden="false" customHeight="false" outlineLevel="0" collapsed="false">
      <c r="A114" s="718"/>
    </row>
    <row r="115" s="607" customFormat="true" ht="11.25" hidden="false" customHeight="false" outlineLevel="0" collapsed="false">
      <c r="A115" s="718"/>
    </row>
    <row r="116" s="607" customFormat="true" ht="11.25" hidden="false" customHeight="false" outlineLevel="0" collapsed="false">
      <c r="A116" s="718"/>
    </row>
    <row r="117" s="607" customFormat="true" ht="11.25" hidden="false" customHeight="false" outlineLevel="0" collapsed="false">
      <c r="A117" s="718"/>
    </row>
    <row r="118" s="607" customFormat="true" ht="11.25" hidden="false" customHeight="false" outlineLevel="0" collapsed="false">
      <c r="A118" s="718"/>
    </row>
    <row r="119" s="607" customFormat="true" ht="11.25" hidden="false" customHeight="false" outlineLevel="0" collapsed="false">
      <c r="A119" s="718"/>
    </row>
    <row r="120" s="607" customFormat="true" ht="11.25" hidden="false" customHeight="false" outlineLevel="0" collapsed="false">
      <c r="A120" s="718"/>
    </row>
    <row r="121" s="607" customFormat="true" ht="11.25" hidden="false" customHeight="false" outlineLevel="0" collapsed="false">
      <c r="A121" s="718"/>
    </row>
    <row r="122" s="607" customFormat="true" ht="11.25" hidden="false" customHeight="false" outlineLevel="0" collapsed="false">
      <c r="A122" s="718"/>
    </row>
    <row r="123" s="607" customFormat="true" ht="11.25" hidden="false" customHeight="false" outlineLevel="0" collapsed="false">
      <c r="A123" s="718"/>
    </row>
    <row r="124" s="607" customFormat="true" ht="11.25" hidden="false" customHeight="false" outlineLevel="0" collapsed="false">
      <c r="A124" s="718"/>
    </row>
    <row r="125" s="607" customFormat="true" ht="11.25" hidden="false" customHeight="false" outlineLevel="0" collapsed="false">
      <c r="A125" s="718"/>
    </row>
    <row r="126" s="607" customFormat="true" ht="11.25" hidden="false" customHeight="false" outlineLevel="0" collapsed="false">
      <c r="A126" s="718"/>
    </row>
    <row r="127" s="607" customFormat="true" ht="11.25" hidden="false" customHeight="false" outlineLevel="0" collapsed="false">
      <c r="A127" s="718"/>
    </row>
    <row r="128" s="607" customFormat="true" ht="11.25" hidden="false" customHeight="false" outlineLevel="0" collapsed="false">
      <c r="A128" s="718"/>
    </row>
    <row r="129" s="607" customFormat="true" ht="11.25" hidden="false" customHeight="false" outlineLevel="0" collapsed="false">
      <c r="A129" s="718"/>
    </row>
    <row r="130" s="607" customFormat="true" ht="11.25" hidden="false" customHeight="false" outlineLevel="0" collapsed="false">
      <c r="A130" s="718"/>
    </row>
    <row r="131" s="607" customFormat="true" ht="11.25" hidden="false" customHeight="false" outlineLevel="0" collapsed="false">
      <c r="A131" s="718"/>
    </row>
    <row r="132" s="607" customFormat="true" ht="11.25" hidden="false" customHeight="false" outlineLevel="0" collapsed="false">
      <c r="A132" s="718"/>
    </row>
    <row r="133" s="607" customFormat="true" ht="11.25" hidden="false" customHeight="false" outlineLevel="0" collapsed="false">
      <c r="A133" s="718"/>
    </row>
    <row r="134" s="607" customFormat="true" ht="11.25" hidden="false" customHeight="false" outlineLevel="0" collapsed="false">
      <c r="A134" s="718"/>
    </row>
    <row r="135" s="607" customFormat="true" ht="11.25" hidden="false" customHeight="false" outlineLevel="0" collapsed="false">
      <c r="A135" s="718"/>
    </row>
    <row r="136" s="607" customFormat="true" ht="11.25" hidden="false" customHeight="false" outlineLevel="0" collapsed="false">
      <c r="A136" s="718"/>
    </row>
    <row r="137" s="607" customFormat="true" ht="11.25" hidden="false" customHeight="false" outlineLevel="0" collapsed="false">
      <c r="A137" s="718"/>
    </row>
    <row r="138" s="607" customFormat="true" ht="11.25" hidden="false" customHeight="false" outlineLevel="0" collapsed="false">
      <c r="A138" s="718"/>
    </row>
    <row r="139" s="607" customFormat="true" ht="11.25" hidden="false" customHeight="false" outlineLevel="0" collapsed="false">
      <c r="A139" s="718"/>
    </row>
    <row r="140" s="607" customFormat="true" ht="11.25" hidden="false" customHeight="false" outlineLevel="0" collapsed="false">
      <c r="A140" s="718"/>
    </row>
    <row r="141" s="607" customFormat="true" ht="11.25" hidden="false" customHeight="false" outlineLevel="0" collapsed="false">
      <c r="A141" s="718"/>
    </row>
    <row r="142" s="607" customFormat="true" ht="11.25" hidden="false" customHeight="false" outlineLevel="0" collapsed="false">
      <c r="A142" s="718"/>
    </row>
    <row r="143" s="607" customFormat="true" ht="11.25" hidden="false" customHeight="false" outlineLevel="0" collapsed="false">
      <c r="A143" s="718"/>
    </row>
    <row r="144" s="607" customFormat="true" ht="11.25" hidden="false" customHeight="false" outlineLevel="0" collapsed="false">
      <c r="A144" s="718"/>
    </row>
    <row r="145" s="607" customFormat="true" ht="11.25" hidden="false" customHeight="false" outlineLevel="0" collapsed="false">
      <c r="A145" s="718"/>
    </row>
    <row r="146" s="607" customFormat="true" ht="11.25" hidden="false" customHeight="false" outlineLevel="0" collapsed="false">
      <c r="A146" s="718"/>
    </row>
    <row r="147" s="607" customFormat="true" ht="11.25" hidden="false" customHeight="false" outlineLevel="0" collapsed="false">
      <c r="A147" s="718"/>
    </row>
    <row r="148" s="607" customFormat="true" ht="11.25" hidden="false" customHeight="false" outlineLevel="0" collapsed="false">
      <c r="A148" s="718"/>
    </row>
    <row r="149" s="607" customFormat="true" ht="11.25" hidden="false" customHeight="false" outlineLevel="0" collapsed="false">
      <c r="A149" s="718"/>
    </row>
    <row r="150" s="607" customFormat="true" ht="11.25" hidden="false" customHeight="false" outlineLevel="0" collapsed="false">
      <c r="A150" s="718"/>
    </row>
    <row r="151" s="607" customFormat="true" ht="11.25" hidden="false" customHeight="false" outlineLevel="0" collapsed="false">
      <c r="A151" s="718"/>
    </row>
    <row r="152" s="607" customFormat="true" ht="11.25" hidden="false" customHeight="false" outlineLevel="0" collapsed="false">
      <c r="A152" s="718"/>
    </row>
    <row r="153" s="607" customFormat="true" ht="11.25" hidden="false" customHeight="false" outlineLevel="0" collapsed="false">
      <c r="A153" s="718"/>
    </row>
    <row r="154" s="607" customFormat="true" ht="11.25" hidden="false" customHeight="false" outlineLevel="0" collapsed="false">
      <c r="A154" s="718"/>
    </row>
    <row r="155" s="607" customFormat="true" ht="11.25" hidden="false" customHeight="false" outlineLevel="0" collapsed="false">
      <c r="A155" s="718"/>
    </row>
    <row r="156" s="607" customFormat="true" ht="11.25" hidden="false" customHeight="false" outlineLevel="0" collapsed="false">
      <c r="A156" s="718"/>
    </row>
    <row r="157" s="607" customFormat="true" ht="11.25" hidden="false" customHeight="false" outlineLevel="0" collapsed="false">
      <c r="A157" s="718"/>
    </row>
    <row r="158" s="607" customFormat="true" ht="11.25" hidden="false" customHeight="false" outlineLevel="0" collapsed="false">
      <c r="A158" s="718"/>
    </row>
    <row r="159" s="607" customFormat="true" ht="11.25" hidden="false" customHeight="false" outlineLevel="0" collapsed="false">
      <c r="A159" s="718"/>
    </row>
    <row r="160" s="607" customFormat="true" ht="11.25" hidden="false" customHeight="false" outlineLevel="0" collapsed="false">
      <c r="A160" s="718"/>
    </row>
    <row r="161" s="607" customFormat="true" ht="11.25" hidden="false" customHeight="false" outlineLevel="0" collapsed="false">
      <c r="A161" s="718"/>
    </row>
    <row r="162" s="607" customFormat="true" ht="11.25" hidden="false" customHeight="false" outlineLevel="0" collapsed="false">
      <c r="A162" s="718"/>
    </row>
    <row r="163" s="607" customFormat="true" ht="11.25" hidden="false" customHeight="false" outlineLevel="0" collapsed="false">
      <c r="A163" s="718"/>
    </row>
    <row r="164" s="607" customFormat="true" ht="11.25" hidden="false" customHeight="false" outlineLevel="0" collapsed="false">
      <c r="A164" s="718"/>
    </row>
    <row r="165" s="607" customFormat="true" ht="11.25" hidden="false" customHeight="false" outlineLevel="0" collapsed="false">
      <c r="A165" s="718"/>
    </row>
    <row r="166" s="607" customFormat="true" ht="11.25" hidden="false" customHeight="false" outlineLevel="0" collapsed="false">
      <c r="A166" s="718"/>
    </row>
    <row r="167" s="607" customFormat="true" ht="11.25" hidden="false" customHeight="false" outlineLevel="0" collapsed="false">
      <c r="A167" s="718"/>
    </row>
    <row r="168" s="607" customFormat="true" ht="11.25" hidden="false" customHeight="false" outlineLevel="0" collapsed="false">
      <c r="A168" s="718"/>
    </row>
    <row r="169" s="607" customFormat="true" ht="11.25" hidden="false" customHeight="false" outlineLevel="0" collapsed="false">
      <c r="A169" s="718"/>
    </row>
    <row r="170" s="607" customFormat="true" ht="11.25" hidden="false" customHeight="false" outlineLevel="0" collapsed="false">
      <c r="A170" s="718"/>
    </row>
    <row r="171" s="607" customFormat="true" ht="11.25" hidden="false" customHeight="false" outlineLevel="0" collapsed="false">
      <c r="A171" s="718"/>
    </row>
    <row r="172" s="607" customFormat="true" ht="11.25" hidden="false" customHeight="false" outlineLevel="0" collapsed="false">
      <c r="A172" s="718"/>
    </row>
    <row r="173" s="607" customFormat="true" ht="11.25" hidden="false" customHeight="false" outlineLevel="0" collapsed="false">
      <c r="A173" s="718"/>
    </row>
    <row r="174" s="607" customFormat="true" ht="11.25" hidden="false" customHeight="false" outlineLevel="0" collapsed="false">
      <c r="A174" s="718"/>
    </row>
    <row r="175" s="607" customFormat="true" ht="11.25" hidden="false" customHeight="false" outlineLevel="0" collapsed="false">
      <c r="A175" s="718"/>
    </row>
    <row r="176" s="607" customFormat="true" ht="11.25" hidden="false" customHeight="false" outlineLevel="0" collapsed="false">
      <c r="A176" s="718"/>
    </row>
    <row r="177" s="607" customFormat="true" ht="11.25" hidden="false" customHeight="false" outlineLevel="0" collapsed="false">
      <c r="A177" s="718"/>
    </row>
    <row r="178" s="607" customFormat="true" ht="11.25" hidden="false" customHeight="false" outlineLevel="0" collapsed="false">
      <c r="A178" s="718"/>
    </row>
    <row r="179" s="607" customFormat="true" ht="11.25" hidden="false" customHeight="false" outlineLevel="0" collapsed="false">
      <c r="A179" s="718"/>
    </row>
    <row r="180" s="607" customFormat="true" ht="11.25" hidden="false" customHeight="false" outlineLevel="0" collapsed="false">
      <c r="A180" s="718"/>
    </row>
    <row r="181" s="607" customFormat="true" ht="11.25" hidden="false" customHeight="false" outlineLevel="0" collapsed="false">
      <c r="A181" s="718"/>
    </row>
    <row r="182" s="607" customFormat="true" ht="11.25" hidden="false" customHeight="false" outlineLevel="0" collapsed="false">
      <c r="A182" s="718"/>
    </row>
    <row r="183" s="607" customFormat="true" ht="11.25" hidden="false" customHeight="false" outlineLevel="0" collapsed="false">
      <c r="A183" s="718"/>
    </row>
    <row r="184" s="607" customFormat="true" ht="11.25" hidden="false" customHeight="false" outlineLevel="0" collapsed="false">
      <c r="A184" s="718"/>
    </row>
    <row r="185" s="607" customFormat="true" ht="11.25" hidden="false" customHeight="false" outlineLevel="0" collapsed="false">
      <c r="A185" s="718"/>
    </row>
    <row r="186" s="607" customFormat="true" ht="11.25" hidden="false" customHeight="false" outlineLevel="0" collapsed="false">
      <c r="A186" s="718"/>
    </row>
    <row r="187" s="607" customFormat="true" ht="11.25" hidden="false" customHeight="false" outlineLevel="0" collapsed="false">
      <c r="A187" s="718"/>
    </row>
    <row r="188" s="607" customFormat="true" ht="11.25" hidden="false" customHeight="false" outlineLevel="0" collapsed="false">
      <c r="A188" s="718"/>
    </row>
    <row r="189" s="607" customFormat="true" ht="11.25" hidden="false" customHeight="false" outlineLevel="0" collapsed="false">
      <c r="A189" s="718"/>
    </row>
    <row r="190" s="607" customFormat="true" ht="11.25" hidden="false" customHeight="false" outlineLevel="0" collapsed="false">
      <c r="A190" s="718"/>
    </row>
    <row r="191" s="607" customFormat="true" ht="11.25" hidden="false" customHeight="false" outlineLevel="0" collapsed="false">
      <c r="A191" s="718"/>
    </row>
    <row r="192" s="607" customFormat="true" ht="11.25" hidden="false" customHeight="false" outlineLevel="0" collapsed="false">
      <c r="A192" s="718"/>
    </row>
    <row r="193" s="607" customFormat="true" ht="11.25" hidden="false" customHeight="false" outlineLevel="0" collapsed="false">
      <c r="A193" s="718"/>
    </row>
    <row r="194" s="607" customFormat="true" ht="11.25" hidden="false" customHeight="false" outlineLevel="0" collapsed="false">
      <c r="A194" s="718"/>
    </row>
    <row r="195" s="607" customFormat="true" ht="11.25" hidden="false" customHeight="false" outlineLevel="0" collapsed="false">
      <c r="A195" s="718"/>
    </row>
    <row r="196" s="607" customFormat="true" ht="11.25" hidden="false" customHeight="false" outlineLevel="0" collapsed="false">
      <c r="A196" s="718"/>
    </row>
    <row r="197" s="607" customFormat="true" ht="11.25" hidden="false" customHeight="false" outlineLevel="0" collapsed="false">
      <c r="A197" s="718"/>
    </row>
    <row r="198" s="607" customFormat="true" ht="11.25" hidden="false" customHeight="false" outlineLevel="0" collapsed="false">
      <c r="A198" s="718"/>
    </row>
    <row r="199" s="607" customFormat="true" ht="11.25" hidden="false" customHeight="false" outlineLevel="0" collapsed="false">
      <c r="A199" s="718"/>
    </row>
    <row r="200" s="607" customFormat="true" ht="11.25" hidden="false" customHeight="false" outlineLevel="0" collapsed="false">
      <c r="A200" s="718"/>
    </row>
    <row r="201" s="607" customFormat="true" ht="11.25" hidden="false" customHeight="false" outlineLevel="0" collapsed="false">
      <c r="A201" s="718"/>
    </row>
    <row r="202" s="607" customFormat="true" ht="11.25" hidden="false" customHeight="false" outlineLevel="0" collapsed="false">
      <c r="A202" s="718"/>
    </row>
    <row r="203" s="607" customFormat="true" ht="11.25" hidden="false" customHeight="false" outlineLevel="0" collapsed="false">
      <c r="A203" s="718"/>
    </row>
    <row r="204" s="607" customFormat="true" ht="11.25" hidden="false" customHeight="false" outlineLevel="0" collapsed="false">
      <c r="A204" s="718"/>
    </row>
    <row r="205" s="607" customFormat="true" ht="11.25" hidden="false" customHeight="false" outlineLevel="0" collapsed="false">
      <c r="A205" s="718"/>
    </row>
    <row r="206" s="607" customFormat="true" ht="11.25" hidden="false" customHeight="false" outlineLevel="0" collapsed="false">
      <c r="A206" s="718"/>
    </row>
    <row r="207" s="607" customFormat="true" ht="11.25" hidden="false" customHeight="false" outlineLevel="0" collapsed="false">
      <c r="A207" s="718"/>
    </row>
    <row r="208" s="607" customFormat="true" ht="11.25" hidden="false" customHeight="false" outlineLevel="0" collapsed="false">
      <c r="A208" s="718"/>
    </row>
    <row r="209" s="607" customFormat="true" ht="11.25" hidden="false" customHeight="false" outlineLevel="0" collapsed="false">
      <c r="A209" s="718"/>
    </row>
    <row r="210" s="607" customFormat="true" ht="11.25" hidden="false" customHeight="false" outlineLevel="0" collapsed="false">
      <c r="A210" s="718"/>
    </row>
    <row r="211" s="607" customFormat="true" ht="11.25" hidden="false" customHeight="false" outlineLevel="0" collapsed="false">
      <c r="A211" s="718"/>
    </row>
    <row r="212" s="607" customFormat="true" ht="11.25" hidden="false" customHeight="false" outlineLevel="0" collapsed="false">
      <c r="A212" s="718"/>
    </row>
    <row r="213" s="607" customFormat="true" ht="11.25" hidden="false" customHeight="false" outlineLevel="0" collapsed="false">
      <c r="A213" s="718"/>
    </row>
    <row r="214" s="607" customFormat="true" ht="11.25" hidden="false" customHeight="false" outlineLevel="0" collapsed="false">
      <c r="A214" s="718"/>
    </row>
    <row r="215" s="607" customFormat="true" ht="11.25" hidden="false" customHeight="false" outlineLevel="0" collapsed="false">
      <c r="A215" s="718"/>
    </row>
    <row r="216" s="607" customFormat="true" ht="11.25" hidden="false" customHeight="false" outlineLevel="0" collapsed="false">
      <c r="A216" s="718"/>
    </row>
    <row r="217" s="607" customFormat="true" ht="11.25" hidden="false" customHeight="false" outlineLevel="0" collapsed="false">
      <c r="A217" s="718"/>
    </row>
    <row r="218" s="607" customFormat="true" ht="11.25" hidden="false" customHeight="false" outlineLevel="0" collapsed="false">
      <c r="A218" s="718"/>
    </row>
    <row r="219" s="607" customFormat="true" ht="11.25" hidden="false" customHeight="false" outlineLevel="0" collapsed="false">
      <c r="A219" s="718"/>
    </row>
    <row r="220" s="607" customFormat="true" ht="11.25" hidden="false" customHeight="false" outlineLevel="0" collapsed="false">
      <c r="A220" s="718"/>
    </row>
    <row r="221" s="607" customFormat="true" ht="11.25" hidden="false" customHeight="false" outlineLevel="0" collapsed="false">
      <c r="A221" s="718"/>
    </row>
    <row r="222" s="607" customFormat="true" ht="11.25" hidden="false" customHeight="false" outlineLevel="0" collapsed="false">
      <c r="A222" s="718"/>
    </row>
    <row r="223" s="607" customFormat="true" ht="11.25" hidden="false" customHeight="false" outlineLevel="0" collapsed="false">
      <c r="A223" s="718"/>
    </row>
    <row r="224" s="607" customFormat="true" ht="11.25" hidden="false" customHeight="false" outlineLevel="0" collapsed="false">
      <c r="A224" s="718"/>
    </row>
    <row r="225" s="607" customFormat="true" ht="11.25" hidden="false" customHeight="false" outlineLevel="0" collapsed="false">
      <c r="A225" s="718"/>
    </row>
    <row r="226" s="607" customFormat="true" ht="11.25" hidden="false" customHeight="false" outlineLevel="0" collapsed="false">
      <c r="A226" s="718"/>
    </row>
    <row r="227" s="607" customFormat="true" ht="11.25" hidden="false" customHeight="false" outlineLevel="0" collapsed="false">
      <c r="A227" s="718"/>
    </row>
    <row r="228" s="607" customFormat="true" ht="11.25" hidden="false" customHeight="false" outlineLevel="0" collapsed="false">
      <c r="A228" s="718"/>
    </row>
    <row r="229" s="607" customFormat="true" ht="11.25" hidden="false" customHeight="false" outlineLevel="0" collapsed="false">
      <c r="A229" s="718"/>
    </row>
    <row r="230" s="607" customFormat="true" ht="11.25" hidden="false" customHeight="false" outlineLevel="0" collapsed="false">
      <c r="A230" s="718"/>
    </row>
    <row r="231" s="607" customFormat="true" ht="11.25" hidden="false" customHeight="false" outlineLevel="0" collapsed="false">
      <c r="A231" s="718"/>
    </row>
    <row r="232" s="607" customFormat="true" ht="11.25" hidden="false" customHeight="false" outlineLevel="0" collapsed="false">
      <c r="A232" s="718"/>
    </row>
    <row r="233" s="607" customFormat="true" ht="11.25" hidden="false" customHeight="false" outlineLevel="0" collapsed="false">
      <c r="A233" s="718"/>
    </row>
    <row r="234" s="607" customFormat="true" ht="11.25" hidden="false" customHeight="false" outlineLevel="0" collapsed="false">
      <c r="A234" s="718"/>
    </row>
    <row r="235" s="607" customFormat="true" ht="11.25" hidden="false" customHeight="false" outlineLevel="0" collapsed="false">
      <c r="A235" s="718"/>
    </row>
    <row r="236" s="607" customFormat="true" ht="11.25" hidden="false" customHeight="false" outlineLevel="0" collapsed="false">
      <c r="A236" s="718"/>
    </row>
    <row r="237" s="607" customFormat="true" ht="11.25" hidden="false" customHeight="false" outlineLevel="0" collapsed="false">
      <c r="A237" s="718"/>
    </row>
    <row r="238" s="607" customFormat="true" ht="11.25" hidden="false" customHeight="false" outlineLevel="0" collapsed="false">
      <c r="A238" s="718"/>
    </row>
    <row r="239" s="607" customFormat="true" ht="11.25" hidden="false" customHeight="false" outlineLevel="0" collapsed="false">
      <c r="A239" s="718"/>
    </row>
    <row r="240" s="607" customFormat="true" ht="11.25" hidden="false" customHeight="false" outlineLevel="0" collapsed="false">
      <c r="A240" s="718"/>
    </row>
    <row r="241" s="607" customFormat="true" ht="11.25" hidden="false" customHeight="false" outlineLevel="0" collapsed="false">
      <c r="A241" s="718"/>
    </row>
    <row r="242" s="607" customFormat="true" ht="11.25" hidden="false" customHeight="false" outlineLevel="0" collapsed="false">
      <c r="A242" s="718"/>
    </row>
    <row r="243" s="607" customFormat="true" ht="11.25" hidden="false" customHeight="false" outlineLevel="0" collapsed="false">
      <c r="A243" s="718"/>
    </row>
    <row r="244" s="607" customFormat="true" ht="11.25" hidden="false" customHeight="false" outlineLevel="0" collapsed="false">
      <c r="A244" s="718"/>
    </row>
    <row r="245" s="607" customFormat="true" ht="11.25" hidden="false" customHeight="false" outlineLevel="0" collapsed="false">
      <c r="A245" s="718"/>
    </row>
    <row r="246" s="607" customFormat="true" ht="11.25" hidden="false" customHeight="false" outlineLevel="0" collapsed="false">
      <c r="A246" s="718"/>
    </row>
    <row r="247" s="607" customFormat="true" ht="13.5" hidden="false" customHeight="false" outlineLevel="0" collapsed="false">
      <c r="A247" s="718"/>
      <c r="D247" s="521"/>
    </row>
    <row r="248" s="607" customFormat="true" ht="13.5" hidden="false" customHeight="false" outlineLevel="0" collapsed="false">
      <c r="A248" s="718"/>
      <c r="D248" s="521"/>
    </row>
  </sheetData>
  <mergeCells count="3">
    <mergeCell ref="B3:B4"/>
    <mergeCell ref="C3:C4"/>
    <mergeCell ref="A41:C4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32" width="8.11"/>
    <col collapsed="false" customWidth="true" hidden="false" outlineLevel="0" max="3" min="2" style="33" width="15.24"/>
    <col collapsed="false" customWidth="true" hidden="false" outlineLevel="0" max="7" min="4" style="33" width="11.99"/>
    <col collapsed="false" customWidth="false" hidden="false" outlineLevel="0" max="257" min="8" style="33" width="8.99"/>
  </cols>
  <sheetData>
    <row r="1" s="204" customFormat="true" ht="15" hidden="false" customHeight="true" outlineLevel="0" collapsed="false">
      <c r="A1" s="657" t="s">
        <v>517</v>
      </c>
      <c r="B1" s="719"/>
      <c r="C1" s="719"/>
      <c r="D1" s="719"/>
      <c r="E1" s="719"/>
      <c r="F1" s="719"/>
      <c r="G1" s="720"/>
    </row>
    <row r="2" s="39" customFormat="true" ht="9.95" hidden="false" customHeight="true" outlineLevel="0" collapsed="false">
      <c r="A2" s="251"/>
      <c r="B2" s="251"/>
      <c r="C2" s="251"/>
      <c r="D2" s="251"/>
      <c r="E2" s="251"/>
      <c r="F2" s="251"/>
      <c r="G2" s="251"/>
    </row>
    <row r="3" s="121" customFormat="true" ht="16.5" hidden="false" customHeight="true" outlineLevel="0" collapsed="false">
      <c r="A3" s="721" t="s">
        <v>518</v>
      </c>
      <c r="B3" s="722" t="s">
        <v>519</v>
      </c>
      <c r="C3" s="722"/>
      <c r="D3" s="723" t="s">
        <v>520</v>
      </c>
      <c r="E3" s="723"/>
      <c r="F3" s="722" t="s">
        <v>521</v>
      </c>
      <c r="G3" s="722"/>
    </row>
    <row r="4" s="121" customFormat="true" ht="16.5" hidden="false" customHeight="true" outlineLevel="0" collapsed="false">
      <c r="A4" s="724" t="s">
        <v>90</v>
      </c>
      <c r="B4" s="725" t="s">
        <v>522</v>
      </c>
      <c r="C4" s="726" t="s">
        <v>523</v>
      </c>
      <c r="D4" s="725" t="s">
        <v>522</v>
      </c>
      <c r="E4" s="726" t="s">
        <v>523</v>
      </c>
      <c r="F4" s="725" t="s">
        <v>522</v>
      </c>
      <c r="G4" s="726" t="s">
        <v>523</v>
      </c>
    </row>
    <row r="5" s="136" customFormat="true" ht="18" hidden="false" customHeight="true" outlineLevel="0" collapsed="false">
      <c r="A5" s="727" t="n">
        <v>24</v>
      </c>
      <c r="B5" s="728" t="n">
        <v>60534426</v>
      </c>
      <c r="C5" s="728" t="n">
        <v>63424256</v>
      </c>
      <c r="D5" s="728" t="n">
        <v>162362</v>
      </c>
      <c r="E5" s="728" t="n">
        <v>98230</v>
      </c>
      <c r="F5" s="728" t="n">
        <v>310266</v>
      </c>
      <c r="G5" s="729" t="n">
        <v>207021</v>
      </c>
    </row>
    <row r="6" s="136" customFormat="true" ht="18" hidden="false" customHeight="true" outlineLevel="0" collapsed="false">
      <c r="A6" s="730" t="n">
        <v>25</v>
      </c>
      <c r="B6" s="731" t="n">
        <v>61581399</v>
      </c>
      <c r="C6" s="731" t="n">
        <v>64047598</v>
      </c>
      <c r="D6" s="731" t="n">
        <v>158226</v>
      </c>
      <c r="E6" s="731" t="n">
        <v>95716</v>
      </c>
      <c r="F6" s="731" t="n">
        <v>300712</v>
      </c>
      <c r="G6" s="732" t="n">
        <v>202042</v>
      </c>
    </row>
    <row r="7" s="127" customFormat="true" ht="18" hidden="false" customHeight="true" outlineLevel="0" collapsed="false">
      <c r="A7" s="733" t="n">
        <v>26</v>
      </c>
      <c r="B7" s="734" t="n">
        <v>65021515</v>
      </c>
      <c r="C7" s="734" t="n">
        <v>65779314</v>
      </c>
      <c r="D7" s="734" t="n">
        <v>165865</v>
      </c>
      <c r="E7" s="734" t="n">
        <v>98122</v>
      </c>
      <c r="F7" s="734" t="n">
        <v>313960</v>
      </c>
      <c r="G7" s="734" t="n">
        <v>205891</v>
      </c>
    </row>
    <row r="8" s="56" customFormat="true" ht="13.5" hidden="false" customHeight="true" outlineLevel="0" collapsed="false">
      <c r="A8" s="735" t="s">
        <v>445</v>
      </c>
      <c r="B8" s="547"/>
      <c r="C8" s="547"/>
      <c r="D8" s="678"/>
      <c r="E8" s="547"/>
      <c r="F8" s="547"/>
      <c r="G8" s="679" t="s">
        <v>524</v>
      </c>
    </row>
    <row r="9" s="56" customFormat="true" ht="13.5" hidden="false" customHeight="true" outlineLevel="0" collapsed="false">
      <c r="A9" s="717"/>
      <c r="B9" s="547"/>
      <c r="D9" s="678"/>
      <c r="E9" s="547"/>
      <c r="F9" s="547"/>
      <c r="G9" s="736" t="s">
        <v>525</v>
      </c>
    </row>
    <row r="10" s="56" customFormat="true" ht="13.5" hidden="false" customHeight="true" outlineLevel="0" collapsed="false">
      <c r="A10" s="717"/>
      <c r="B10" s="547"/>
      <c r="G10" s="679" t="s">
        <v>526</v>
      </c>
      <c r="H10" s="33"/>
      <c r="I10" s="33"/>
      <c r="J10" s="33"/>
    </row>
    <row r="11" customFormat="false" ht="13.5" hidden="false" customHeight="true" outlineLevel="0" collapsed="false"/>
    <row r="12" customFormat="false" ht="13.5" hidden="false" customHeight="false" outlineLevel="0" collapsed="false">
      <c r="B12" s="737"/>
      <c r="C12" s="634"/>
      <c r="D12" s="634"/>
      <c r="E12" s="634"/>
      <c r="F12" s="634"/>
    </row>
    <row r="13" customFormat="false" ht="13.5" hidden="false" customHeight="false" outlineLevel="0" collapsed="false">
      <c r="C13" s="634"/>
      <c r="D13" s="634"/>
      <c r="E13" s="634"/>
      <c r="F13" s="634"/>
    </row>
    <row r="14" customFormat="false" ht="13.5" hidden="false" customHeight="false" outlineLevel="0" collapsed="false">
      <c r="C14" s="634"/>
      <c r="D14" s="634"/>
      <c r="E14" s="634"/>
      <c r="F14" s="634"/>
    </row>
  </sheetData>
  <mergeCells count="4">
    <mergeCell ref="B3:C3"/>
    <mergeCell ref="D3:E3"/>
    <mergeCell ref="F3:G3"/>
    <mergeCell ref="C12:F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39" width="16.5"/>
    <col collapsed="false" customWidth="true" hidden="false" outlineLevel="0" max="2" min="2" style="39" width="15.99"/>
    <col collapsed="false" customWidth="true" hidden="false" outlineLevel="0" max="3" min="3" style="39" width="0.99"/>
    <col collapsed="false" customWidth="true" hidden="false" outlineLevel="0" max="4" min="4" style="39" width="17.87"/>
    <col collapsed="false" customWidth="true" hidden="false" outlineLevel="0" max="5" min="5" style="39" width="0.99"/>
    <col collapsed="false" customWidth="true" hidden="false" outlineLevel="0" max="6" min="6" style="39" width="18.5"/>
    <col collapsed="false" customWidth="true" hidden="false" outlineLevel="0" max="7" min="7" style="39" width="16.74"/>
    <col collapsed="false" customWidth="false" hidden="false" outlineLevel="0" max="257" min="8" style="39" width="8.99"/>
  </cols>
  <sheetData>
    <row r="1" s="26" customFormat="true" ht="15" hidden="false" customHeight="true" outlineLevel="0" collapsed="false">
      <c r="A1" s="41" t="s">
        <v>527</v>
      </c>
    </row>
    <row r="2" customFormat="false" ht="12.95" hidden="false" customHeight="true" outlineLevel="0" collapsed="false">
      <c r="G2" s="679" t="s">
        <v>528</v>
      </c>
    </row>
    <row r="3" s="141" customFormat="true" ht="15" hidden="false" customHeight="true" outlineLevel="0" collapsed="false">
      <c r="A3" s="738" t="s">
        <v>35</v>
      </c>
      <c r="B3" s="139" t="s">
        <v>529</v>
      </c>
      <c r="C3" s="739"/>
      <c r="D3" s="740" t="s">
        <v>530</v>
      </c>
      <c r="E3" s="741"/>
      <c r="F3" s="139" t="s">
        <v>531</v>
      </c>
      <c r="G3" s="742" t="s">
        <v>532</v>
      </c>
    </row>
    <row r="4" s="141" customFormat="true" ht="15" hidden="false" customHeight="true" outlineLevel="0" collapsed="false">
      <c r="A4" s="183" t="s">
        <v>533</v>
      </c>
      <c r="B4" s="139"/>
      <c r="C4" s="743"/>
      <c r="D4" s="740"/>
      <c r="E4" s="744"/>
      <c r="F4" s="139"/>
      <c r="G4" s="742"/>
    </row>
    <row r="5" s="141" customFormat="true" ht="20.1" hidden="false" customHeight="true" outlineLevel="0" collapsed="false">
      <c r="A5" s="116" t="n">
        <v>25</v>
      </c>
      <c r="B5" s="745" t="n">
        <v>46251</v>
      </c>
      <c r="C5" s="746" t="n">
        <v>34.3</v>
      </c>
      <c r="D5" s="746"/>
      <c r="E5" s="746"/>
      <c r="F5" s="745" t="n">
        <v>3979353</v>
      </c>
      <c r="G5" s="747" t="n">
        <v>33.4</v>
      </c>
    </row>
    <row r="6" s="141" customFormat="true" ht="20.1" hidden="false" customHeight="true" outlineLevel="0" collapsed="false">
      <c r="A6" s="116" t="n">
        <v>26</v>
      </c>
      <c r="B6" s="748" t="n">
        <v>46918</v>
      </c>
      <c r="C6" s="749" t="n">
        <v>34.6</v>
      </c>
      <c r="D6" s="749"/>
      <c r="E6" s="749"/>
      <c r="F6" s="748" t="n">
        <v>4001924</v>
      </c>
      <c r="G6" s="750" t="n">
        <v>33.1</v>
      </c>
    </row>
    <row r="7" s="171" customFormat="true" ht="20.1" hidden="false" customHeight="true" outlineLevel="0" collapsed="false">
      <c r="A7" s="122" t="n">
        <v>27</v>
      </c>
      <c r="B7" s="751" t="n">
        <v>47878</v>
      </c>
      <c r="C7" s="752" t="n">
        <v>35.2</v>
      </c>
      <c r="D7" s="752"/>
      <c r="E7" s="752"/>
      <c r="F7" s="751" t="n">
        <v>4100788</v>
      </c>
      <c r="G7" s="753" t="n">
        <v>29.7</v>
      </c>
    </row>
    <row r="8" customFormat="false" ht="12" hidden="false" customHeight="true" outlineLevel="0" collapsed="false">
      <c r="A8" s="632" t="s">
        <v>534</v>
      </c>
      <c r="G8" s="130" t="s">
        <v>535</v>
      </c>
    </row>
    <row r="9" customFormat="false" ht="13.5" hidden="false" customHeight="false" outlineLevel="0" collapsed="false">
      <c r="G9" s="130"/>
    </row>
    <row r="10" customFormat="false" ht="13.5" hidden="false" customHeight="false" outlineLevel="0" collapsed="false">
      <c r="G10" s="130"/>
    </row>
  </sheetData>
  <mergeCells count="7">
    <mergeCell ref="B3:B4"/>
    <mergeCell ref="D3:D4"/>
    <mergeCell ref="F3:F4"/>
    <mergeCell ref="G3:G4"/>
    <mergeCell ref="C5:E5"/>
    <mergeCell ref="C6:E6"/>
    <mergeCell ref="C7:E7"/>
  </mergeCells>
  <printOptions headings="false" gridLines="false" gridLinesSet="true" horizontalCentered="true" verticalCentered="false"/>
  <pageMargins left="0.59027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7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39" width="12.87"/>
    <col collapsed="false" customWidth="true" hidden="false" outlineLevel="0" max="2" min="2" style="39" width="9.87"/>
    <col collapsed="false" customWidth="true" hidden="false" outlineLevel="0" max="3" min="3" style="39" width="8.62"/>
    <col collapsed="false" customWidth="true" hidden="false" outlineLevel="0" max="4" min="4" style="39" width="9.74"/>
    <col collapsed="false" customWidth="true" hidden="false" outlineLevel="0" max="5" min="5" style="39" width="8.62"/>
    <col collapsed="false" customWidth="true" hidden="false" outlineLevel="0" max="6" min="6" style="39" width="9.74"/>
    <col collapsed="false" customWidth="true" hidden="false" outlineLevel="0" max="7" min="7" style="39" width="9.11"/>
    <col collapsed="false" customWidth="true" hidden="false" outlineLevel="0" max="8" min="8" style="39" width="9.99"/>
    <col collapsed="false" customWidth="true" hidden="false" outlineLevel="0" max="9" min="9" style="39" width="9.37"/>
    <col collapsed="false" customWidth="false" hidden="false" outlineLevel="0" max="257" min="10" style="39" width="8.99"/>
  </cols>
  <sheetData>
    <row r="1" s="659" customFormat="true" ht="15" hidden="false" customHeight="true" outlineLevel="0" collapsed="false">
      <c r="A1" s="104" t="s">
        <v>536</v>
      </c>
      <c r="B1" s="754"/>
      <c r="C1" s="754"/>
      <c r="D1" s="755"/>
      <c r="E1" s="755"/>
      <c r="F1" s="755"/>
      <c r="G1" s="755"/>
      <c r="H1" s="755"/>
      <c r="I1" s="756"/>
    </row>
    <row r="2" customFormat="false" ht="9.95" hidden="false" customHeight="true" outlineLevel="0" collapsed="false">
      <c r="A2" s="135"/>
      <c r="B2" s="470"/>
      <c r="C2" s="470"/>
      <c r="D2" s="480"/>
      <c r="E2" s="480"/>
      <c r="F2" s="480"/>
      <c r="G2" s="480"/>
      <c r="H2" s="480"/>
      <c r="I2" s="757"/>
    </row>
    <row r="3" s="141" customFormat="true" ht="18.75" hidden="false" customHeight="true" outlineLevel="0" collapsed="false">
      <c r="A3" s="738" t="s">
        <v>35</v>
      </c>
      <c r="B3" s="758" t="s">
        <v>537</v>
      </c>
      <c r="C3" s="758"/>
      <c r="D3" s="759" t="s">
        <v>538</v>
      </c>
      <c r="E3" s="759"/>
      <c r="F3" s="759"/>
      <c r="G3" s="759"/>
      <c r="H3" s="759"/>
      <c r="I3" s="759"/>
      <c r="J3" s="185"/>
    </row>
    <row r="4" s="141" customFormat="true" ht="19.5" hidden="false" customHeight="true" outlineLevel="0" collapsed="false">
      <c r="A4" s="159"/>
      <c r="B4" s="758"/>
      <c r="C4" s="758"/>
      <c r="D4" s="760" t="s">
        <v>539</v>
      </c>
      <c r="E4" s="760"/>
      <c r="F4" s="761" t="s">
        <v>540</v>
      </c>
      <c r="G4" s="761"/>
      <c r="H4" s="762" t="s">
        <v>541</v>
      </c>
      <c r="I4" s="762"/>
      <c r="J4" s="185"/>
    </row>
    <row r="5" s="141" customFormat="true" ht="18" hidden="false" customHeight="true" outlineLevel="0" collapsed="false">
      <c r="A5" s="637" t="s">
        <v>542</v>
      </c>
      <c r="B5" s="762" t="s">
        <v>543</v>
      </c>
      <c r="C5" s="763" t="s">
        <v>544</v>
      </c>
      <c r="D5" s="764" t="s">
        <v>543</v>
      </c>
      <c r="E5" s="762" t="s">
        <v>545</v>
      </c>
      <c r="F5" s="762" t="s">
        <v>543</v>
      </c>
      <c r="G5" s="762" t="s">
        <v>545</v>
      </c>
      <c r="H5" s="765" t="s">
        <v>543</v>
      </c>
      <c r="I5" s="762" t="s">
        <v>545</v>
      </c>
      <c r="J5" s="185"/>
    </row>
    <row r="6" s="141" customFormat="true" ht="20.1" hidden="false" customHeight="true" outlineLevel="0" collapsed="false">
      <c r="A6" s="766" t="n">
        <v>24</v>
      </c>
      <c r="B6" s="590" t="n">
        <v>484922</v>
      </c>
      <c r="C6" s="767" t="n">
        <v>1181</v>
      </c>
      <c r="D6" s="768" t="n">
        <v>104871</v>
      </c>
      <c r="E6" s="590" t="n">
        <v>617</v>
      </c>
      <c r="F6" s="590" t="n">
        <v>128291</v>
      </c>
      <c r="G6" s="590" t="n">
        <v>991</v>
      </c>
      <c r="H6" s="590" t="n">
        <v>58827</v>
      </c>
      <c r="I6" s="590" t="n">
        <v>358</v>
      </c>
      <c r="J6" s="185"/>
    </row>
    <row r="7" s="141" customFormat="true" ht="20.1" hidden="false" customHeight="true" outlineLevel="0" collapsed="false">
      <c r="A7" s="556" t="n">
        <v>25</v>
      </c>
      <c r="B7" s="554" t="n">
        <v>617359</v>
      </c>
      <c r="C7" s="767" t="n">
        <v>1432</v>
      </c>
      <c r="D7" s="579" t="n">
        <v>137268</v>
      </c>
      <c r="E7" s="554" t="n">
        <v>1065</v>
      </c>
      <c r="F7" s="554" t="n">
        <v>113727</v>
      </c>
      <c r="G7" s="554" t="n">
        <v>846</v>
      </c>
      <c r="H7" s="554" t="n">
        <v>121231</v>
      </c>
      <c r="I7" s="579" t="n">
        <v>503</v>
      </c>
      <c r="J7" s="185"/>
    </row>
    <row r="8" s="171" customFormat="true" ht="20.1" hidden="false" customHeight="true" outlineLevel="0" collapsed="false">
      <c r="A8" s="557" t="n">
        <v>26</v>
      </c>
      <c r="B8" s="769" t="n">
        <v>951205</v>
      </c>
      <c r="C8" s="770" t="n">
        <v>2089</v>
      </c>
      <c r="D8" s="771" t="n">
        <v>227010</v>
      </c>
      <c r="E8" s="769" t="n">
        <v>1103</v>
      </c>
      <c r="F8" s="769" t="n">
        <v>190003</v>
      </c>
      <c r="G8" s="769" t="n">
        <v>1258</v>
      </c>
      <c r="H8" s="769" t="n">
        <v>139542</v>
      </c>
      <c r="I8" s="772" t="n">
        <v>634</v>
      </c>
      <c r="J8" s="773"/>
    </row>
    <row r="9" s="141" customFormat="true" ht="5.1" hidden="false" customHeight="true" outlineLevel="0" collapsed="false">
      <c r="A9" s="774"/>
      <c r="B9" s="775"/>
      <c r="C9" s="776"/>
      <c r="D9" s="777"/>
      <c r="E9" s="775"/>
      <c r="F9" s="775"/>
      <c r="G9" s="775"/>
      <c r="H9" s="775"/>
      <c r="I9" s="775"/>
      <c r="J9" s="185"/>
    </row>
    <row r="10" s="141" customFormat="true" ht="20.1" hidden="false" customHeight="true" outlineLevel="0" collapsed="false">
      <c r="A10" s="160" t="s">
        <v>546</v>
      </c>
      <c r="B10" s="590" t="n">
        <v>716165</v>
      </c>
      <c r="C10" s="767" t="n">
        <v>1944</v>
      </c>
      <c r="D10" s="778" t="n">
        <v>227010</v>
      </c>
      <c r="E10" s="590" t="n">
        <v>1103</v>
      </c>
      <c r="F10" s="590" t="n">
        <v>107534</v>
      </c>
      <c r="G10" s="590" t="n">
        <v>955</v>
      </c>
      <c r="H10" s="590" t="n">
        <v>98110</v>
      </c>
      <c r="I10" s="590" t="n">
        <v>507</v>
      </c>
      <c r="J10" s="185"/>
    </row>
    <row r="11" s="141" customFormat="true" ht="20.1" hidden="false" customHeight="true" outlineLevel="0" collapsed="false">
      <c r="A11" s="779" t="s">
        <v>547</v>
      </c>
      <c r="B11" s="780" t="n">
        <v>235040</v>
      </c>
      <c r="C11" s="781" t="n">
        <v>145</v>
      </c>
      <c r="D11" s="782" t="n">
        <v>0</v>
      </c>
      <c r="E11" s="783" t="n">
        <v>0</v>
      </c>
      <c r="F11" s="784" t="n">
        <v>82469</v>
      </c>
      <c r="G11" s="780" t="n">
        <v>303</v>
      </c>
      <c r="H11" s="780" t="n">
        <v>41432</v>
      </c>
      <c r="I11" s="780" t="n">
        <v>127</v>
      </c>
      <c r="J11" s="185"/>
    </row>
    <row r="12" customFormat="false" ht="12" hidden="false" customHeight="true" outlineLevel="0" collapsed="false">
      <c r="A12" s="632" t="s">
        <v>534</v>
      </c>
      <c r="B12" s="470"/>
      <c r="C12" s="470"/>
      <c r="D12" s="480"/>
      <c r="E12" s="480"/>
      <c r="F12" s="237"/>
      <c r="G12" s="480"/>
      <c r="H12" s="237"/>
      <c r="I12" s="130" t="s">
        <v>548</v>
      </c>
    </row>
    <row r="13" customFormat="false" ht="12" hidden="false" customHeight="true" outlineLevel="0" collapsed="false">
      <c r="A13" s="632"/>
      <c r="B13" s="470"/>
      <c r="C13" s="49" t="s">
        <v>549</v>
      </c>
      <c r="D13" s="49"/>
      <c r="E13" s="49"/>
      <c r="F13" s="49"/>
      <c r="G13" s="49"/>
      <c r="H13" s="49"/>
      <c r="I13" s="49"/>
    </row>
    <row r="14" customFormat="false" ht="12" hidden="false" customHeight="true" outlineLevel="0" collapsed="false">
      <c r="A14" s="109"/>
      <c r="B14" s="470"/>
      <c r="C14" s="49" t="s">
        <v>550</v>
      </c>
      <c r="D14" s="49"/>
      <c r="E14" s="49"/>
      <c r="F14" s="49"/>
      <c r="G14" s="49"/>
      <c r="H14" s="49"/>
      <c r="I14" s="49"/>
    </row>
    <row r="15" customFormat="false" ht="12" hidden="false" customHeight="true" outlineLevel="0" collapsed="false">
      <c r="C15" s="611" t="s">
        <v>551</v>
      </c>
      <c r="D15" s="611"/>
      <c r="E15" s="611"/>
      <c r="F15" s="611"/>
      <c r="G15" s="611"/>
      <c r="H15" s="611"/>
      <c r="I15" s="611"/>
    </row>
    <row r="16" customFormat="false" ht="12" hidden="false" customHeight="true" outlineLevel="0" collapsed="false">
      <c r="D16" s="785" t="s">
        <v>552</v>
      </c>
      <c r="E16" s="785"/>
      <c r="F16" s="785"/>
      <c r="G16" s="785"/>
      <c r="H16" s="785"/>
      <c r="I16" s="785"/>
    </row>
    <row r="17" customFormat="false" ht="13.5" hidden="false" customHeight="false" outlineLevel="0" collapsed="false">
      <c r="I17" s="786"/>
    </row>
  </sheetData>
  <mergeCells count="9">
    <mergeCell ref="B3:C4"/>
    <mergeCell ref="D3:I3"/>
    <mergeCell ref="D4:E4"/>
    <mergeCell ref="F4:G4"/>
    <mergeCell ref="H4:I4"/>
    <mergeCell ref="C13:I13"/>
    <mergeCell ref="C14:I14"/>
    <mergeCell ref="C15:I15"/>
    <mergeCell ref="D16:I1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6" width="7.25"/>
    <col collapsed="false" customWidth="true" hidden="false" outlineLevel="0" max="2" min="2" style="26" width="12.99"/>
    <col collapsed="false" customWidth="true" hidden="false" outlineLevel="0" max="3" min="3" style="26" width="6.87"/>
    <col collapsed="false" customWidth="true" hidden="false" outlineLevel="0" max="4" min="4" style="26" width="12.11"/>
    <col collapsed="false" customWidth="true" hidden="false" outlineLevel="0" max="5" min="5" style="26" width="6.87"/>
    <col collapsed="false" customWidth="true" hidden="false" outlineLevel="0" max="6" min="6" style="26" width="12.62"/>
    <col collapsed="false" customWidth="true" hidden="false" outlineLevel="0" max="7" min="7" style="26" width="6.87"/>
    <col collapsed="false" customWidth="true" hidden="false" outlineLevel="0" max="8" min="8" style="26" width="13.62"/>
    <col collapsed="false" customWidth="true" hidden="false" outlineLevel="0" max="9" min="9" style="26" width="6.87"/>
    <col collapsed="false" customWidth="true" hidden="false" outlineLevel="0" max="10" min="10" style="26" width="11.24"/>
    <col collapsed="false" customWidth="true" hidden="false" outlineLevel="0" max="11" min="11" style="26" width="6.25"/>
    <col collapsed="false" customWidth="false" hidden="false" outlineLevel="0" max="257" min="12" style="26" width="8.99"/>
  </cols>
  <sheetData>
    <row r="1" customFormat="false" ht="15" hidden="false" customHeight="true" outlineLevel="0" collapsed="false">
      <c r="A1" s="104" t="s">
        <v>84</v>
      </c>
      <c r="B1" s="105"/>
    </row>
    <row r="2" s="39" customFormat="true" ht="9.95" hidden="false" customHeight="true" outlineLevel="0" collapsed="false">
      <c r="A2" s="36"/>
      <c r="B2" s="36"/>
    </row>
    <row r="3" s="109" customFormat="true" ht="16.5" hidden="false" customHeight="true" outlineLevel="0" collapsed="false">
      <c r="A3" s="106" t="s">
        <v>85</v>
      </c>
      <c r="B3" s="107" t="s">
        <v>86</v>
      </c>
      <c r="C3" s="107"/>
      <c r="D3" s="107" t="s">
        <v>87</v>
      </c>
      <c r="E3" s="107"/>
      <c r="F3" s="107" t="s">
        <v>88</v>
      </c>
      <c r="G3" s="107"/>
      <c r="H3" s="108" t="s">
        <v>89</v>
      </c>
      <c r="I3" s="108"/>
    </row>
    <row r="4" s="109" customFormat="true" ht="16.5" hidden="false" customHeight="true" outlineLevel="0" collapsed="false">
      <c r="A4" s="110" t="s">
        <v>90</v>
      </c>
      <c r="B4" s="111"/>
      <c r="C4" s="112" t="s">
        <v>91</v>
      </c>
      <c r="D4" s="113"/>
      <c r="E4" s="112" t="s">
        <v>91</v>
      </c>
      <c r="F4" s="113"/>
      <c r="G4" s="112" t="s">
        <v>91</v>
      </c>
      <c r="H4" s="114"/>
      <c r="I4" s="115" t="s">
        <v>91</v>
      </c>
    </row>
    <row r="5" s="121" customFormat="true" ht="18" hidden="false" customHeight="true" outlineLevel="0" collapsed="false">
      <c r="A5" s="116" t="n">
        <v>25</v>
      </c>
      <c r="B5" s="117" t="n">
        <v>263159795</v>
      </c>
      <c r="C5" s="118" t="n">
        <v>100</v>
      </c>
      <c r="D5" s="119" t="n">
        <v>84768749</v>
      </c>
      <c r="E5" s="118" t="n">
        <v>100</v>
      </c>
      <c r="F5" s="119" t="n">
        <v>45885067</v>
      </c>
      <c r="G5" s="118" t="n">
        <v>100</v>
      </c>
      <c r="H5" s="117" t="n">
        <v>11871186</v>
      </c>
      <c r="I5" s="120" t="n">
        <v>100</v>
      </c>
    </row>
    <row r="6" s="121" customFormat="true" ht="18" hidden="false" customHeight="true" outlineLevel="0" collapsed="false">
      <c r="A6" s="116" t="n">
        <v>26</v>
      </c>
      <c r="B6" s="117" t="n">
        <v>272180264</v>
      </c>
      <c r="C6" s="118" t="n">
        <f aca="false">B6/B5*100</f>
        <v>103.427753468192</v>
      </c>
      <c r="D6" s="119" t="n">
        <v>85294929</v>
      </c>
      <c r="E6" s="118" t="n">
        <f aca="false">D6/D5*100</f>
        <v>100.62072403593</v>
      </c>
      <c r="F6" s="119" t="n">
        <v>48032582</v>
      </c>
      <c r="G6" s="118" t="n">
        <f aca="false">F6/F5*100</f>
        <v>104.680204564156</v>
      </c>
      <c r="H6" s="117" t="n">
        <v>12546275</v>
      </c>
      <c r="I6" s="120" t="n">
        <f aca="false">H6/H5*100</f>
        <v>105.686786476094</v>
      </c>
    </row>
    <row r="7" s="127" customFormat="true" ht="18" hidden="false" customHeight="true" outlineLevel="0" collapsed="false">
      <c r="A7" s="122" t="n">
        <v>27</v>
      </c>
      <c r="B7" s="123" t="n">
        <v>268989070</v>
      </c>
      <c r="C7" s="124" t="n">
        <f aca="false">B7/B5*100</f>
        <v>102.215108504701</v>
      </c>
      <c r="D7" s="125" t="n">
        <v>98358238</v>
      </c>
      <c r="E7" s="124" t="n">
        <f aca="false">D7/D5*100</f>
        <v>116.03124873295</v>
      </c>
      <c r="F7" s="125" t="n">
        <v>51099010</v>
      </c>
      <c r="G7" s="124" t="n">
        <f aca="false">F7/F5*100</f>
        <v>111.363049769547</v>
      </c>
      <c r="H7" s="123" t="n">
        <v>12890765</v>
      </c>
      <c r="I7" s="126" t="n">
        <f aca="false">H7/H5*100</f>
        <v>108.588686926479</v>
      </c>
      <c r="K7" s="128"/>
    </row>
    <row r="8" s="56" customFormat="true" ht="12" hidden="false" customHeight="true" outlineLevel="0" collapsed="false">
      <c r="A8" s="129" t="s">
        <v>92</v>
      </c>
      <c r="B8" s="130"/>
      <c r="D8" s="49"/>
      <c r="F8" s="49"/>
      <c r="I8" s="49" t="s">
        <v>93</v>
      </c>
      <c r="K8" s="49"/>
    </row>
    <row r="9" s="56" customFormat="true" ht="12" hidden="false" customHeight="true" outlineLevel="0" collapsed="false">
      <c r="A9" s="131"/>
      <c r="B9" s="130"/>
      <c r="E9" s="132"/>
      <c r="F9" s="133" t="s">
        <v>94</v>
      </c>
      <c r="G9" s="133"/>
      <c r="H9" s="133"/>
      <c r="I9" s="133"/>
      <c r="K9" s="130"/>
    </row>
    <row r="10" s="56" customFormat="true" ht="12" hidden="false" customHeight="true" outlineLevel="0" collapsed="false">
      <c r="E10" s="132"/>
      <c r="F10" s="133" t="s">
        <v>95</v>
      </c>
      <c r="G10" s="133"/>
      <c r="H10" s="133"/>
      <c r="I10" s="133"/>
      <c r="K10" s="130"/>
    </row>
    <row r="11" s="56" customFormat="true" ht="12" hidden="false" customHeight="true" outlineLevel="0" collapsed="false">
      <c r="E11" s="132"/>
      <c r="F11" s="132"/>
      <c r="G11" s="132"/>
      <c r="J11" s="132"/>
      <c r="K11" s="130"/>
    </row>
    <row r="12" customFormat="false" ht="13.5" hidden="false" customHeight="false" outlineLevel="0" collapsed="false">
      <c r="H12" s="134"/>
    </row>
  </sheetData>
  <mergeCells count="6">
    <mergeCell ref="B3:C3"/>
    <mergeCell ref="D3:E3"/>
    <mergeCell ref="F3:G3"/>
    <mergeCell ref="H3:I3"/>
    <mergeCell ref="F9:I9"/>
    <mergeCell ref="F10:I1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5"/>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B2" activeCellId="0" sqref="B2"/>
    </sheetView>
  </sheetViews>
  <sheetFormatPr defaultColWidth="8.9921875" defaultRowHeight="24.95" zeroHeight="false" outlineLevelRow="0" outlineLevelCol="0"/>
  <cols>
    <col collapsed="false" customWidth="true" hidden="false" outlineLevel="0" max="1" min="1" style="33" width="22.24"/>
    <col collapsed="false" customWidth="true" hidden="false" outlineLevel="0" max="2" min="2" style="33" width="21.62"/>
    <col collapsed="false" customWidth="true" hidden="false" outlineLevel="0" max="3" min="3" style="135" width="21.37"/>
    <col collapsed="false" customWidth="true" hidden="false" outlineLevel="0" max="4" min="4" style="135" width="21.62"/>
    <col collapsed="false" customWidth="false" hidden="false" outlineLevel="0" max="257" min="5" style="33" width="8.99"/>
  </cols>
  <sheetData>
    <row r="1" s="204" customFormat="true" ht="15" hidden="false" customHeight="true" outlineLevel="0" collapsed="false">
      <c r="A1" s="41" t="s">
        <v>553</v>
      </c>
      <c r="B1" s="599"/>
      <c r="C1" s="787"/>
      <c r="D1" s="787"/>
    </row>
    <row r="2" customFormat="false" ht="9.95" hidden="false" customHeight="true" outlineLevel="0" collapsed="false">
      <c r="A2" s="788"/>
      <c r="B2" s="548"/>
      <c r="C2" s="789"/>
      <c r="D2" s="789"/>
    </row>
    <row r="3" customFormat="false" ht="15" hidden="false" customHeight="true" outlineLevel="0" collapsed="false">
      <c r="A3" s="790" t="s">
        <v>554</v>
      </c>
      <c r="B3" s="139" t="n">
        <v>24</v>
      </c>
      <c r="C3" s="743" t="n">
        <v>25</v>
      </c>
      <c r="D3" s="791" t="n">
        <v>26</v>
      </c>
    </row>
    <row r="4" customFormat="false" ht="15" hidden="false" customHeight="true" outlineLevel="0" collapsed="false">
      <c r="A4" s="613" t="s">
        <v>555</v>
      </c>
      <c r="B4" s="139"/>
      <c r="C4" s="743"/>
      <c r="D4" s="791"/>
    </row>
    <row r="5" customFormat="false" ht="17.1" hidden="false" customHeight="true" outlineLevel="0" collapsed="false">
      <c r="A5" s="792" t="s">
        <v>102</v>
      </c>
      <c r="B5" s="729" t="n">
        <v>73813991</v>
      </c>
      <c r="C5" s="729" t="n">
        <v>74536798</v>
      </c>
      <c r="D5" s="793" t="n">
        <v>76353992</v>
      </c>
    </row>
    <row r="6" customFormat="false" ht="17.1" hidden="false" customHeight="true" outlineLevel="0" collapsed="false">
      <c r="A6" s="794"/>
      <c r="B6" s="732"/>
      <c r="C6" s="732"/>
      <c r="D6" s="795"/>
    </row>
    <row r="7" customFormat="false" ht="17.1" hidden="false" customHeight="true" outlineLevel="0" collapsed="false">
      <c r="A7" s="796" t="s">
        <v>556</v>
      </c>
      <c r="B7" s="732" t="n">
        <v>116732</v>
      </c>
      <c r="C7" s="732" t="n">
        <v>116581</v>
      </c>
      <c r="D7" s="795" t="n">
        <v>92452</v>
      </c>
    </row>
    <row r="8" customFormat="false" ht="17.1" hidden="false" customHeight="true" outlineLevel="0" collapsed="false">
      <c r="A8" s="199" t="s">
        <v>557</v>
      </c>
      <c r="B8" s="732" t="n">
        <v>25170926</v>
      </c>
      <c r="C8" s="732" t="n">
        <v>25511626</v>
      </c>
      <c r="D8" s="795" t="n">
        <v>26182881</v>
      </c>
    </row>
    <row r="9" customFormat="false" ht="17.1" hidden="false" customHeight="true" outlineLevel="0" collapsed="false">
      <c r="A9" s="199" t="s">
        <v>558</v>
      </c>
      <c r="B9" s="732" t="n">
        <v>38812</v>
      </c>
      <c r="C9" s="732" t="n">
        <v>41826</v>
      </c>
      <c r="D9" s="795" t="n">
        <v>24388</v>
      </c>
    </row>
    <row r="10" customFormat="false" ht="17.1" hidden="false" customHeight="true" outlineLevel="0" collapsed="false">
      <c r="A10" s="199" t="s">
        <v>559</v>
      </c>
      <c r="B10" s="732" t="n">
        <v>79737</v>
      </c>
      <c r="C10" s="732" t="n">
        <v>83485</v>
      </c>
      <c r="D10" s="795" t="n">
        <v>89778</v>
      </c>
    </row>
    <row r="11" customFormat="false" ht="17.1" hidden="false" customHeight="true" outlineLevel="0" collapsed="false">
      <c r="A11" s="199" t="s">
        <v>560</v>
      </c>
      <c r="B11" s="732" t="n">
        <v>1459012</v>
      </c>
      <c r="C11" s="732" t="n">
        <v>1450555</v>
      </c>
      <c r="D11" s="795" t="n">
        <v>1827574</v>
      </c>
    </row>
    <row r="12" customFormat="false" ht="17.1" hidden="false" customHeight="true" outlineLevel="0" collapsed="false">
      <c r="A12" s="199" t="s">
        <v>561</v>
      </c>
      <c r="B12" s="594" t="s">
        <v>4</v>
      </c>
      <c r="C12" s="594" t="s">
        <v>4</v>
      </c>
      <c r="D12" s="797" t="s">
        <v>4</v>
      </c>
    </row>
    <row r="13" customFormat="false" ht="17.1" hidden="false" customHeight="true" outlineLevel="0" collapsed="false">
      <c r="A13" s="199" t="s">
        <v>562</v>
      </c>
      <c r="B13" s="732" t="n">
        <v>359479</v>
      </c>
      <c r="C13" s="732" t="n">
        <v>329222</v>
      </c>
      <c r="D13" s="795" t="n">
        <v>420295</v>
      </c>
    </row>
    <row r="14" customFormat="false" ht="17.1" hidden="false" customHeight="true" outlineLevel="0" collapsed="false">
      <c r="A14" s="199" t="s">
        <v>563</v>
      </c>
      <c r="B14" s="732" t="n">
        <v>34638162</v>
      </c>
      <c r="C14" s="732" t="n">
        <v>35159214</v>
      </c>
      <c r="D14" s="795" t="n">
        <v>35971445</v>
      </c>
    </row>
    <row r="15" customFormat="false" ht="17.1" hidden="false" customHeight="true" outlineLevel="0" collapsed="false">
      <c r="A15" s="199" t="s">
        <v>564</v>
      </c>
      <c r="B15" s="594" t="s">
        <v>4</v>
      </c>
      <c r="C15" s="594" t="n">
        <v>469</v>
      </c>
      <c r="D15" s="797" t="s">
        <v>4</v>
      </c>
    </row>
    <row r="16" customFormat="false" ht="17.1" hidden="false" customHeight="true" outlineLevel="0" collapsed="false">
      <c r="A16" s="199" t="s">
        <v>565</v>
      </c>
      <c r="B16" s="732" t="n">
        <v>7471259</v>
      </c>
      <c r="C16" s="732" t="n">
        <v>7550532</v>
      </c>
      <c r="D16" s="795" t="n">
        <v>7700783</v>
      </c>
    </row>
    <row r="17" customFormat="false" ht="17.1" hidden="false" customHeight="true" outlineLevel="0" collapsed="false">
      <c r="A17" s="199" t="s">
        <v>566</v>
      </c>
      <c r="B17" s="732" t="n">
        <v>12085</v>
      </c>
      <c r="C17" s="732" t="n">
        <v>3339</v>
      </c>
      <c r="D17" s="795" t="n">
        <v>6561</v>
      </c>
    </row>
    <row r="18" customFormat="false" ht="17.1" hidden="false" customHeight="true" outlineLevel="0" collapsed="false">
      <c r="A18" s="798" t="s">
        <v>567</v>
      </c>
      <c r="B18" s="799" t="n">
        <v>4467787</v>
      </c>
      <c r="C18" s="799" t="n">
        <v>4289949</v>
      </c>
      <c r="D18" s="800" t="n">
        <v>4037835</v>
      </c>
    </row>
    <row r="19" customFormat="false" ht="12" hidden="false" customHeight="true" outlineLevel="0" collapsed="false">
      <c r="A19" s="632" t="s">
        <v>568</v>
      </c>
      <c r="B19" s="323"/>
      <c r="C19" s="130"/>
      <c r="D19" s="130" t="s">
        <v>134</v>
      </c>
      <c r="F19" s="801"/>
      <c r="G19" s="801"/>
      <c r="H19" s="801"/>
    </row>
    <row r="20" customFormat="false" ht="12" hidden="false" customHeight="true" outlineLevel="0" collapsed="false">
      <c r="A20" s="56"/>
      <c r="B20" s="56"/>
      <c r="C20" s="130"/>
      <c r="D20" s="130" t="s">
        <v>569</v>
      </c>
      <c r="F20" s="802"/>
      <c r="G20" s="802"/>
      <c r="H20" s="802"/>
    </row>
    <row r="21" customFormat="false" ht="12" hidden="false" customHeight="true" outlineLevel="0" collapsed="false">
      <c r="A21" s="56"/>
      <c r="B21" s="56"/>
      <c r="C21" s="130"/>
      <c r="D21" s="286" t="s">
        <v>570</v>
      </c>
      <c r="F21" s="802"/>
      <c r="G21" s="802"/>
      <c r="H21" s="802"/>
    </row>
    <row r="22" customFormat="false" ht="12" hidden="false" customHeight="true" outlineLevel="0" collapsed="false">
      <c r="A22" s="56"/>
      <c r="B22" s="56"/>
      <c r="C22" s="130"/>
      <c r="D22" s="286" t="s">
        <v>571</v>
      </c>
      <c r="F22" s="802"/>
      <c r="G22" s="802"/>
      <c r="H22" s="802"/>
    </row>
    <row r="23" customFormat="false" ht="12" hidden="false" customHeight="true" outlineLevel="0" collapsed="false">
      <c r="A23" s="56"/>
      <c r="B23" s="56"/>
      <c r="C23" s="130"/>
      <c r="D23" s="286" t="s">
        <v>572</v>
      </c>
      <c r="F23" s="802"/>
      <c r="G23" s="802"/>
      <c r="H23" s="802"/>
    </row>
    <row r="24" customFormat="false" ht="12" hidden="false" customHeight="true" outlineLevel="0" collapsed="false">
      <c r="A24" s="56"/>
      <c r="B24" s="679"/>
      <c r="C24" s="679"/>
      <c r="D24" s="679" t="s">
        <v>573</v>
      </c>
      <c r="F24" s="802"/>
      <c r="G24" s="802"/>
      <c r="H24" s="802"/>
    </row>
    <row r="25" customFormat="false" ht="12.95" hidden="false" customHeight="true" outlineLevel="0" collapsed="false">
      <c r="A25" s="56"/>
      <c r="B25" s="803"/>
      <c r="C25" s="803"/>
      <c r="D25" s="803"/>
      <c r="F25" s="802"/>
      <c r="G25" s="802"/>
      <c r="H25" s="802"/>
    </row>
    <row r="26" customFormat="false" ht="12" hidden="false" customHeight="true" outlineLevel="0" collapsed="false">
      <c r="C26" s="804"/>
      <c r="D26" s="804"/>
      <c r="F26" s="802"/>
      <c r="G26" s="802"/>
      <c r="H26" s="802"/>
    </row>
    <row r="27" customFormat="false" ht="12" hidden="false" customHeight="true" outlineLevel="0" collapsed="false">
      <c r="F27" s="802"/>
      <c r="G27" s="802"/>
      <c r="H27" s="802"/>
    </row>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sheetData>
  <mergeCells count="4">
    <mergeCell ref="B3:B4"/>
    <mergeCell ref="C3:C4"/>
    <mergeCell ref="D3:D4"/>
    <mergeCell ref="B25:D2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39" width="31.87"/>
    <col collapsed="false" customWidth="true" hidden="false" outlineLevel="0" max="4" min="2" style="39" width="18.37"/>
    <col collapsed="false" customWidth="false" hidden="false" outlineLevel="0" max="5" min="5" style="39" width="8.99"/>
    <col collapsed="false" customWidth="true" hidden="false" outlineLevel="0" max="6" min="6" style="39" width="10.5"/>
    <col collapsed="false" customWidth="false" hidden="false" outlineLevel="0" max="257" min="7" style="39" width="8.99"/>
  </cols>
  <sheetData>
    <row r="1" s="26" customFormat="true" ht="15" hidden="false" customHeight="true" outlineLevel="0" collapsed="false">
      <c r="A1" s="41" t="s">
        <v>574</v>
      </c>
      <c r="B1" s="719"/>
      <c r="C1" s="787"/>
      <c r="D1" s="787"/>
      <c r="E1" s="204"/>
    </row>
    <row r="2" customFormat="false" ht="9.95" hidden="false" customHeight="true" outlineLevel="0" collapsed="false">
      <c r="A2" s="788"/>
      <c r="B2" s="530"/>
      <c r="C2" s="789"/>
      <c r="D2" s="789"/>
      <c r="E2" s="33"/>
    </row>
    <row r="3" customFormat="false" ht="15" hidden="false" customHeight="true" outlineLevel="0" collapsed="false">
      <c r="A3" s="790" t="s">
        <v>575</v>
      </c>
      <c r="B3" s="139" t="n">
        <v>23</v>
      </c>
      <c r="C3" s="743" t="n">
        <v>24</v>
      </c>
      <c r="D3" s="791" t="n">
        <v>25</v>
      </c>
      <c r="E3" s="33"/>
    </row>
    <row r="4" customFormat="false" ht="15" hidden="false" customHeight="true" outlineLevel="0" collapsed="false">
      <c r="A4" s="613" t="s">
        <v>576</v>
      </c>
      <c r="B4" s="139"/>
      <c r="C4" s="743"/>
      <c r="D4" s="791"/>
      <c r="E4" s="33"/>
    </row>
    <row r="5" customFormat="false" ht="17.1" hidden="false" customHeight="true" outlineLevel="0" collapsed="false">
      <c r="A5" s="792" t="s">
        <v>102</v>
      </c>
      <c r="B5" s="729" t="n">
        <v>142235</v>
      </c>
      <c r="C5" s="729" t="n">
        <v>139913</v>
      </c>
      <c r="D5" s="793" t="n">
        <v>145793</v>
      </c>
      <c r="E5" s="33"/>
      <c r="F5" s="805"/>
    </row>
    <row r="6" customFormat="false" ht="17.1" hidden="false" customHeight="true" outlineLevel="0" collapsed="false">
      <c r="A6" s="794"/>
      <c r="B6" s="732"/>
      <c r="C6" s="732"/>
      <c r="D6" s="795"/>
      <c r="E6" s="33"/>
    </row>
    <row r="7" customFormat="false" ht="17.1" hidden="false" customHeight="true" outlineLevel="0" collapsed="false">
      <c r="A7" s="796" t="s">
        <v>577</v>
      </c>
      <c r="B7" s="732" t="n">
        <v>37822</v>
      </c>
      <c r="C7" s="732" t="n">
        <v>32295</v>
      </c>
      <c r="D7" s="795" t="n">
        <v>2233</v>
      </c>
      <c r="E7" s="33"/>
    </row>
    <row r="8" customFormat="false" ht="17.1" hidden="false" customHeight="true" outlineLevel="0" collapsed="false">
      <c r="A8" s="796" t="s">
        <v>578</v>
      </c>
      <c r="B8" s="594" t="s">
        <v>4</v>
      </c>
      <c r="C8" s="594" t="n">
        <v>6093</v>
      </c>
      <c r="D8" s="795" t="n">
        <v>40862</v>
      </c>
      <c r="E8" s="33"/>
    </row>
    <row r="9" customFormat="false" ht="17.1" hidden="false" customHeight="true" outlineLevel="0" collapsed="false">
      <c r="A9" s="199" t="s">
        <v>579</v>
      </c>
      <c r="B9" s="732" t="n">
        <v>19831</v>
      </c>
      <c r="C9" s="732" t="n">
        <v>19704</v>
      </c>
      <c r="D9" s="795" t="n">
        <v>3272</v>
      </c>
      <c r="E9" s="33"/>
    </row>
    <row r="10" customFormat="false" ht="17.1" hidden="false" customHeight="true" outlineLevel="0" collapsed="false">
      <c r="A10" s="796" t="s">
        <v>580</v>
      </c>
      <c r="B10" s="594" t="s">
        <v>4</v>
      </c>
      <c r="C10" s="806" t="n">
        <v>0</v>
      </c>
      <c r="D10" s="807" t="n">
        <v>18432</v>
      </c>
      <c r="E10" s="33"/>
    </row>
    <row r="11" customFormat="false" ht="17.1" hidden="false" customHeight="true" outlineLevel="0" collapsed="false">
      <c r="A11" s="199" t="s">
        <v>581</v>
      </c>
      <c r="B11" s="732" t="n">
        <v>19764</v>
      </c>
      <c r="C11" s="732" t="n">
        <v>21254</v>
      </c>
      <c r="D11" s="795" t="n">
        <v>20698</v>
      </c>
      <c r="E11" s="33"/>
    </row>
    <row r="12" customFormat="false" ht="17.1" hidden="false" customHeight="true" outlineLevel="0" collapsed="false">
      <c r="A12" s="796" t="s">
        <v>582</v>
      </c>
      <c r="B12" s="594" t="s">
        <v>4</v>
      </c>
      <c r="C12" s="594" t="n">
        <v>596</v>
      </c>
      <c r="D12" s="795" t="n">
        <v>1926</v>
      </c>
      <c r="E12" s="33"/>
    </row>
    <row r="13" customFormat="false" ht="17.1" hidden="false" customHeight="true" outlineLevel="0" collapsed="false">
      <c r="A13" s="199" t="s">
        <v>583</v>
      </c>
      <c r="B13" s="732" t="n">
        <v>21184</v>
      </c>
      <c r="C13" s="732" t="n">
        <v>16230</v>
      </c>
      <c r="D13" s="795" t="n">
        <v>15285</v>
      </c>
      <c r="E13" s="33"/>
    </row>
    <row r="14" customFormat="false" ht="17.1" hidden="false" customHeight="true" outlineLevel="0" collapsed="false">
      <c r="A14" s="199" t="s">
        <v>584</v>
      </c>
      <c r="B14" s="732" t="n">
        <v>111</v>
      </c>
      <c r="C14" s="732" t="n">
        <v>92</v>
      </c>
      <c r="D14" s="795" t="n">
        <v>83</v>
      </c>
      <c r="E14" s="33"/>
    </row>
    <row r="15" customFormat="false" ht="17.1" hidden="false" customHeight="true" outlineLevel="0" collapsed="false">
      <c r="A15" s="199" t="s">
        <v>585</v>
      </c>
      <c r="B15" s="732" t="n">
        <v>42781</v>
      </c>
      <c r="C15" s="732" t="n">
        <v>42974</v>
      </c>
      <c r="D15" s="795" t="n">
        <v>42322</v>
      </c>
      <c r="E15" s="33"/>
    </row>
    <row r="16" customFormat="false" ht="17.1" hidden="false" customHeight="true" outlineLevel="0" collapsed="false">
      <c r="A16" s="199" t="s">
        <v>586</v>
      </c>
      <c r="B16" s="594" t="s">
        <v>4</v>
      </c>
      <c r="C16" s="594" t="s">
        <v>4</v>
      </c>
      <c r="D16" s="797" t="n">
        <v>0</v>
      </c>
      <c r="E16" s="33"/>
    </row>
    <row r="17" customFormat="false" ht="17.1" hidden="false" customHeight="true" outlineLevel="0" collapsed="false">
      <c r="A17" s="199" t="s">
        <v>587</v>
      </c>
      <c r="B17" s="594" t="s">
        <v>4</v>
      </c>
      <c r="C17" s="594" t="s">
        <v>4</v>
      </c>
      <c r="D17" s="797" t="n">
        <v>0</v>
      </c>
      <c r="E17" s="33"/>
    </row>
    <row r="18" customFormat="false" ht="17.1" hidden="false" customHeight="true" outlineLevel="0" collapsed="false">
      <c r="A18" s="199" t="s">
        <v>588</v>
      </c>
      <c r="B18" s="594" t="s">
        <v>4</v>
      </c>
      <c r="C18" s="594" t="s">
        <v>4</v>
      </c>
      <c r="D18" s="797" t="n">
        <v>0</v>
      </c>
      <c r="E18" s="33"/>
    </row>
    <row r="19" customFormat="false" ht="17.1" hidden="false" customHeight="true" outlineLevel="0" collapsed="false">
      <c r="A19" s="798" t="s">
        <v>256</v>
      </c>
      <c r="B19" s="596" t="n">
        <v>742</v>
      </c>
      <c r="C19" s="596" t="n">
        <v>676</v>
      </c>
      <c r="D19" s="647" t="n">
        <v>681</v>
      </c>
      <c r="E19" s="33"/>
    </row>
    <row r="20" customFormat="false" ht="12" hidden="false" customHeight="true" outlineLevel="0" collapsed="false">
      <c r="A20" s="632" t="s">
        <v>589</v>
      </c>
      <c r="B20" s="808"/>
      <c r="C20" s="130"/>
      <c r="D20" s="130" t="s">
        <v>183</v>
      </c>
      <c r="E20" s="33"/>
    </row>
    <row r="21" s="287" customFormat="true" ht="12" hidden="false" customHeight="true" outlineLevel="0" collapsed="false">
      <c r="A21" s="49"/>
      <c r="B21" s="547"/>
      <c r="C21" s="130"/>
      <c r="D21" s="130" t="s">
        <v>590</v>
      </c>
      <c r="E21" s="56"/>
    </row>
    <row r="22" s="287" customFormat="true" ht="12" hidden="false" customHeight="true" outlineLevel="0" collapsed="false">
      <c r="A22" s="49"/>
      <c r="B22" s="547"/>
      <c r="C22" s="809"/>
      <c r="D22" s="809" t="s">
        <v>591</v>
      </c>
      <c r="E22" s="56"/>
    </row>
    <row r="23" s="287" customFormat="true" ht="12" hidden="false" customHeight="true" outlineLevel="0" collapsed="false">
      <c r="A23" s="56"/>
      <c r="B23" s="547"/>
      <c r="C23" s="809"/>
      <c r="D23" s="810" t="s">
        <v>592</v>
      </c>
      <c r="E23" s="56"/>
    </row>
    <row r="24" s="287" customFormat="true" ht="12" hidden="false" customHeight="true" outlineLevel="0" collapsed="false">
      <c r="A24" s="49"/>
      <c r="C24" s="130"/>
      <c r="D24" s="130" t="s">
        <v>593</v>
      </c>
    </row>
    <row r="25" s="287" customFormat="true" ht="12" hidden="false" customHeight="true" outlineLevel="0" collapsed="false">
      <c r="A25" s="49"/>
      <c r="C25" s="130"/>
      <c r="D25" s="130"/>
    </row>
    <row r="26" customFormat="false" ht="13.5" hidden="false" customHeight="false" outlineLevel="0" collapsed="false">
      <c r="A26" s="287"/>
      <c r="B26" s="287"/>
      <c r="C26" s="287"/>
      <c r="D26" s="287"/>
    </row>
    <row r="35" customFormat="false" ht="15" hidden="false" customHeight="true" outlineLevel="0" collapsed="false"/>
  </sheetData>
  <mergeCells count="3">
    <mergeCell ref="B3:B4"/>
    <mergeCell ref="C3:C4"/>
    <mergeCell ref="D3:D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6" width="0.87"/>
    <col collapsed="false" customWidth="true" hidden="false" outlineLevel="0" max="2" min="2" style="26" width="23.74"/>
    <col collapsed="false" customWidth="true" hidden="false" outlineLevel="0" max="3" min="3" style="26" width="0.87"/>
    <col collapsed="false" customWidth="true" hidden="false" outlineLevel="0" max="6" min="4" style="26" width="20.11"/>
    <col collapsed="false" customWidth="false" hidden="false" outlineLevel="0" max="257" min="7" style="26" width="8.99"/>
  </cols>
  <sheetData>
    <row r="1" customFormat="false" ht="15" hidden="false" customHeight="true" outlineLevel="0" collapsed="false">
      <c r="A1" s="104" t="s">
        <v>96</v>
      </c>
      <c r="C1" s="104"/>
    </row>
    <row r="2" s="39" customFormat="true" ht="5.1" hidden="false" customHeight="true" outlineLevel="0" collapsed="false">
      <c r="A2" s="135"/>
      <c r="C2" s="135"/>
    </row>
    <row r="3" s="33" customFormat="true" ht="15" hidden="false" customHeight="true" outlineLevel="0" collapsed="false">
      <c r="A3" s="136" t="s">
        <v>97</v>
      </c>
      <c r="C3" s="136"/>
      <c r="F3" s="130" t="s">
        <v>98</v>
      </c>
    </row>
    <row r="4" s="141" customFormat="true" ht="15" hidden="false" customHeight="true" outlineLevel="0" collapsed="false">
      <c r="A4" s="137"/>
      <c r="B4" s="138" t="s">
        <v>35</v>
      </c>
      <c r="C4" s="138"/>
      <c r="D4" s="139" t="s">
        <v>44</v>
      </c>
      <c r="E4" s="140" t="s">
        <v>99</v>
      </c>
      <c r="F4" s="140" t="s">
        <v>100</v>
      </c>
    </row>
    <row r="5" s="141" customFormat="true" ht="15" hidden="false" customHeight="true" outlineLevel="0" collapsed="false">
      <c r="A5" s="142" t="s">
        <v>101</v>
      </c>
      <c r="B5" s="142"/>
      <c r="C5" s="143"/>
      <c r="D5" s="139"/>
      <c r="E5" s="140"/>
      <c r="F5" s="140"/>
    </row>
    <row r="6" s="127" customFormat="true" ht="12.95" hidden="false" customHeight="true" outlineLevel="0" collapsed="false">
      <c r="B6" s="144" t="s">
        <v>102</v>
      </c>
      <c r="C6" s="145"/>
      <c r="D6" s="146" t="n">
        <f aca="false">SUM(D8:D28)</f>
        <v>259445705</v>
      </c>
      <c r="E6" s="147" t="n">
        <f aca="false">F6-D6</f>
        <v>12734559</v>
      </c>
      <c r="F6" s="148" t="n">
        <f aca="false">SUM(F8:F28)</f>
        <v>272180264</v>
      </c>
    </row>
    <row r="7" s="121" customFormat="true" ht="12.95" hidden="false" customHeight="true" outlineLevel="0" collapsed="false">
      <c r="B7" s="149"/>
      <c r="C7" s="150"/>
      <c r="D7" s="151"/>
      <c r="E7" s="152"/>
      <c r="F7" s="153"/>
    </row>
    <row r="8" s="121" customFormat="true" ht="12.95" hidden="false" customHeight="true" outlineLevel="0" collapsed="false">
      <c r="B8" s="154" t="s">
        <v>38</v>
      </c>
      <c r="C8" s="150"/>
      <c r="D8" s="155" t="n">
        <v>43560534</v>
      </c>
      <c r="E8" s="156" t="n">
        <f aca="false">F8-D8</f>
        <v>1305863</v>
      </c>
      <c r="F8" s="157" t="n">
        <v>44866397</v>
      </c>
    </row>
    <row r="9" s="121" customFormat="true" ht="12.95" hidden="false" customHeight="true" outlineLevel="0" collapsed="false">
      <c r="B9" s="154" t="s">
        <v>103</v>
      </c>
      <c r="C9" s="150"/>
      <c r="D9" s="155" t="n">
        <v>971001</v>
      </c>
      <c r="E9" s="156" t="n">
        <f aca="false">F9-D9</f>
        <v>-11000</v>
      </c>
      <c r="F9" s="157" t="n">
        <v>960001</v>
      </c>
    </row>
    <row r="10" s="121" customFormat="true" ht="12.95" hidden="false" customHeight="true" outlineLevel="0" collapsed="false">
      <c r="B10" s="154" t="s">
        <v>104</v>
      </c>
      <c r="C10" s="150"/>
      <c r="D10" s="155" t="n">
        <v>575000</v>
      </c>
      <c r="E10" s="156" t="n">
        <f aca="false">F10-D10</f>
        <v>83000</v>
      </c>
      <c r="F10" s="158" t="n">
        <v>658000</v>
      </c>
    </row>
    <row r="11" s="121" customFormat="true" ht="12.95" hidden="false" customHeight="true" outlineLevel="0" collapsed="false">
      <c r="B11" s="154" t="s">
        <v>105</v>
      </c>
      <c r="C11" s="150"/>
      <c r="D11" s="155" t="n">
        <v>374000</v>
      </c>
      <c r="E11" s="156" t="n">
        <f aca="false">F11-D11</f>
        <v>168000</v>
      </c>
      <c r="F11" s="157" t="n">
        <v>542000</v>
      </c>
    </row>
    <row r="12" s="121" customFormat="true" ht="12.95" hidden="false" customHeight="true" outlineLevel="0" collapsed="false">
      <c r="B12" s="154" t="s">
        <v>106</v>
      </c>
      <c r="C12" s="150"/>
      <c r="D12" s="155" t="n">
        <v>96000</v>
      </c>
      <c r="E12" s="156" t="n">
        <f aca="false">F12-D12</f>
        <v>192000</v>
      </c>
      <c r="F12" s="157" t="n">
        <v>288000</v>
      </c>
    </row>
    <row r="13" s="159" customFormat="true" ht="12.95" hidden="false" customHeight="true" outlineLevel="0" collapsed="false">
      <c r="B13" s="154" t="s">
        <v>107</v>
      </c>
      <c r="C13" s="150"/>
      <c r="D13" s="155" t="n">
        <v>8700000</v>
      </c>
      <c r="E13" s="156" t="n">
        <f aca="false">F13-D13</f>
        <v>-303000</v>
      </c>
      <c r="F13" s="157" t="n">
        <v>8397000</v>
      </c>
    </row>
    <row r="14" s="121" customFormat="true" ht="12.95" hidden="false" customHeight="true" outlineLevel="0" collapsed="false">
      <c r="B14" s="154" t="s">
        <v>108</v>
      </c>
      <c r="C14" s="150"/>
      <c r="D14" s="156" t="n">
        <v>2700</v>
      </c>
      <c r="E14" s="156" t="n">
        <f aca="false">F14-D14</f>
        <v>-700</v>
      </c>
      <c r="F14" s="158" t="n">
        <v>2000</v>
      </c>
    </row>
    <row r="15" s="121" customFormat="true" ht="12.95" hidden="false" customHeight="true" outlineLevel="0" collapsed="false">
      <c r="B15" s="154" t="s">
        <v>109</v>
      </c>
      <c r="C15" s="150"/>
      <c r="D15" s="155" t="n">
        <v>342001</v>
      </c>
      <c r="E15" s="156" t="n">
        <f aca="false">F15-D15</f>
        <v>-37000</v>
      </c>
      <c r="F15" s="157" t="n">
        <v>305001</v>
      </c>
    </row>
    <row r="16" s="121" customFormat="true" ht="12.95" hidden="false" customHeight="true" outlineLevel="0" collapsed="false">
      <c r="B16" s="154" t="s">
        <v>110</v>
      </c>
      <c r="C16" s="150"/>
      <c r="D16" s="156" t="n">
        <v>530000</v>
      </c>
      <c r="E16" s="156" t="n">
        <f aca="false">F16-D16</f>
        <v>14087</v>
      </c>
      <c r="F16" s="157" t="n">
        <v>544087</v>
      </c>
    </row>
    <row r="17" s="121" customFormat="true" ht="12.95" hidden="false" customHeight="true" outlineLevel="0" collapsed="false">
      <c r="B17" s="154" t="s">
        <v>111</v>
      </c>
      <c r="C17" s="150"/>
      <c r="D17" s="155" t="n">
        <v>90000</v>
      </c>
      <c r="E17" s="156" t="n">
        <f aca="false">F17-D17</f>
        <v>-20000</v>
      </c>
      <c r="F17" s="157" t="n">
        <v>70000</v>
      </c>
    </row>
    <row r="18" s="121" customFormat="true" ht="12.95" hidden="false" customHeight="true" outlineLevel="0" collapsed="false">
      <c r="B18" s="154" t="s">
        <v>112</v>
      </c>
      <c r="C18" s="150"/>
      <c r="D18" s="155" t="n">
        <v>94500000</v>
      </c>
      <c r="E18" s="156" t="n">
        <f aca="false">F18-D18</f>
        <v>6656719</v>
      </c>
      <c r="F18" s="157" t="n">
        <v>101156719</v>
      </c>
    </row>
    <row r="19" s="121" customFormat="true" ht="12.95" hidden="false" customHeight="true" outlineLevel="0" collapsed="false">
      <c r="B19" s="154" t="s">
        <v>113</v>
      </c>
      <c r="C19" s="150"/>
      <c r="D19" s="155" t="n">
        <v>3509814</v>
      </c>
      <c r="E19" s="156" t="n">
        <f aca="false">F19-D19</f>
        <v>-124727</v>
      </c>
      <c r="F19" s="157" t="n">
        <v>3385087</v>
      </c>
    </row>
    <row r="20" s="121" customFormat="true" ht="12.95" hidden="false" customHeight="true" outlineLevel="0" collapsed="false">
      <c r="B20" s="154" t="s">
        <v>114</v>
      </c>
      <c r="C20" s="150"/>
      <c r="D20" s="155" t="n">
        <v>4146086</v>
      </c>
      <c r="E20" s="156" t="n">
        <f aca="false">F20-D20</f>
        <v>-36985</v>
      </c>
      <c r="F20" s="157" t="n">
        <v>4109101</v>
      </c>
    </row>
    <row r="21" s="121" customFormat="true" ht="12.95" hidden="false" customHeight="true" outlineLevel="0" collapsed="false">
      <c r="B21" s="154" t="s">
        <v>115</v>
      </c>
      <c r="C21" s="150"/>
      <c r="D21" s="155" t="n">
        <v>61426636</v>
      </c>
      <c r="E21" s="156" t="n">
        <f aca="false">F21-D21</f>
        <v>-602988</v>
      </c>
      <c r="F21" s="157" t="n">
        <v>60823648</v>
      </c>
    </row>
    <row r="22" s="121" customFormat="true" ht="12.95" hidden="false" customHeight="true" outlineLevel="0" collapsed="false">
      <c r="B22" s="154" t="s">
        <v>116</v>
      </c>
      <c r="C22" s="150"/>
      <c r="D22" s="155" t="n">
        <v>16392346</v>
      </c>
      <c r="E22" s="156" t="n">
        <f aca="false">F22-D22</f>
        <v>245552</v>
      </c>
      <c r="F22" s="157" t="n">
        <v>16637898</v>
      </c>
    </row>
    <row r="23" s="121" customFormat="true" ht="12.95" hidden="false" customHeight="true" outlineLevel="0" collapsed="false">
      <c r="B23" s="154" t="s">
        <v>117</v>
      </c>
      <c r="C23" s="150"/>
      <c r="D23" s="155" t="n">
        <v>367279</v>
      </c>
      <c r="E23" s="156" t="n">
        <f aca="false">F23-D23</f>
        <v>351650</v>
      </c>
      <c r="F23" s="157" t="n">
        <v>718929</v>
      </c>
    </row>
    <row r="24" s="121" customFormat="true" ht="12.95" hidden="false" customHeight="true" outlineLevel="0" collapsed="false">
      <c r="B24" s="154" t="s">
        <v>118</v>
      </c>
      <c r="C24" s="150"/>
      <c r="D24" s="155" t="n">
        <v>7544</v>
      </c>
      <c r="E24" s="156" t="n">
        <f aca="false">F24-D24</f>
        <v>14209</v>
      </c>
      <c r="F24" s="157" t="n">
        <v>21753</v>
      </c>
    </row>
    <row r="25" s="121" customFormat="true" ht="12.95" hidden="false" customHeight="true" outlineLevel="0" collapsed="false">
      <c r="B25" s="160" t="s">
        <v>119</v>
      </c>
      <c r="C25" s="161"/>
      <c r="D25" s="162" t="n">
        <v>11277892</v>
      </c>
      <c r="E25" s="156" t="n">
        <f aca="false">F25-D25</f>
        <v>-868260</v>
      </c>
      <c r="F25" s="157" t="n">
        <v>10409632</v>
      </c>
    </row>
    <row r="26" s="121" customFormat="true" ht="12.95" hidden="false" customHeight="true" outlineLevel="0" collapsed="false">
      <c r="B26" s="154" t="s">
        <v>120</v>
      </c>
      <c r="C26" s="150"/>
      <c r="D26" s="155" t="n">
        <v>1000000</v>
      </c>
      <c r="E26" s="156" t="n">
        <f aca="false">F26-D26</f>
        <v>2642741</v>
      </c>
      <c r="F26" s="158" t="n">
        <v>3642741</v>
      </c>
    </row>
    <row r="27" s="121" customFormat="true" ht="12.95" hidden="false" customHeight="true" outlineLevel="0" collapsed="false">
      <c r="B27" s="154" t="s">
        <v>121</v>
      </c>
      <c r="C27" s="150"/>
      <c r="D27" s="155" t="n">
        <v>7988870</v>
      </c>
      <c r="E27" s="156" t="n">
        <f aca="false">F27-D27</f>
        <v>2543398</v>
      </c>
      <c r="F27" s="157" t="n">
        <v>10532268</v>
      </c>
    </row>
    <row r="28" s="121" customFormat="true" ht="12.95" hidden="false" customHeight="true" outlineLevel="0" collapsed="false">
      <c r="A28" s="163"/>
      <c r="B28" s="164" t="s">
        <v>122</v>
      </c>
      <c r="C28" s="165"/>
      <c r="D28" s="166" t="n">
        <v>3588002</v>
      </c>
      <c r="E28" s="167" t="n">
        <f aca="false">F28-D28</f>
        <v>522000</v>
      </c>
      <c r="F28" s="168" t="n">
        <v>4110002</v>
      </c>
    </row>
    <row r="29" s="39" customFormat="true" ht="12.95" hidden="false" customHeight="true" outlineLevel="0" collapsed="false">
      <c r="C29" s="169"/>
    </row>
    <row r="30" s="39" customFormat="true" ht="15" hidden="false" customHeight="true" outlineLevel="0" collapsed="false">
      <c r="A30" s="136" t="s">
        <v>123</v>
      </c>
      <c r="B30" s="136"/>
      <c r="C30" s="170"/>
      <c r="D30" s="33"/>
      <c r="E30" s="33"/>
      <c r="F30" s="130"/>
    </row>
    <row r="31" s="141" customFormat="true" ht="15" hidden="false" customHeight="true" outlineLevel="0" collapsed="false">
      <c r="A31" s="137"/>
      <c r="B31" s="138" t="s">
        <v>35</v>
      </c>
      <c r="C31" s="138"/>
      <c r="D31" s="139" t="s">
        <v>44</v>
      </c>
      <c r="E31" s="140" t="s">
        <v>99</v>
      </c>
      <c r="F31" s="140" t="s">
        <v>100</v>
      </c>
    </row>
    <row r="32" s="141" customFormat="true" ht="15" hidden="false" customHeight="true" outlineLevel="0" collapsed="false">
      <c r="A32" s="142" t="s">
        <v>101</v>
      </c>
      <c r="B32" s="142"/>
      <c r="C32" s="143"/>
      <c r="D32" s="139"/>
      <c r="E32" s="140"/>
      <c r="F32" s="140"/>
    </row>
    <row r="33" s="171" customFormat="true" ht="12.95" hidden="false" customHeight="true" outlineLevel="0" collapsed="false">
      <c r="B33" s="144" t="s">
        <v>102</v>
      </c>
      <c r="C33" s="145"/>
      <c r="D33" s="146" t="n">
        <f aca="false">SUM(D35:D44)</f>
        <v>259445705</v>
      </c>
      <c r="E33" s="147" t="n">
        <f aca="false">F33-D33</f>
        <v>12734559</v>
      </c>
      <c r="F33" s="172" t="n">
        <f aca="false">SUM(F35:F44)</f>
        <v>272180264</v>
      </c>
    </row>
    <row r="34" s="141" customFormat="true" ht="12.95" hidden="false" customHeight="true" outlineLevel="0" collapsed="false">
      <c r="B34" s="173"/>
      <c r="C34" s="174"/>
      <c r="D34" s="151"/>
      <c r="E34" s="151"/>
      <c r="F34" s="153"/>
    </row>
    <row r="35" s="141" customFormat="true" ht="12.95" hidden="false" customHeight="true" outlineLevel="0" collapsed="false">
      <c r="B35" s="154" t="s">
        <v>124</v>
      </c>
      <c r="C35" s="150"/>
      <c r="D35" s="155" t="n">
        <v>955114</v>
      </c>
      <c r="E35" s="156" t="n">
        <f aca="false">F35-D35</f>
        <v>-5086</v>
      </c>
      <c r="F35" s="157" t="n">
        <v>950028</v>
      </c>
    </row>
    <row r="36" s="141" customFormat="true" ht="12.95" hidden="false" customHeight="true" outlineLevel="0" collapsed="false">
      <c r="B36" s="154" t="s">
        <v>125</v>
      </c>
      <c r="C36" s="150"/>
      <c r="D36" s="155" t="n">
        <v>22994426</v>
      </c>
      <c r="E36" s="156" t="n">
        <f aca="false">F36-D36</f>
        <v>10797588</v>
      </c>
      <c r="F36" s="157" t="n">
        <v>33792014</v>
      </c>
    </row>
    <row r="37" s="141" customFormat="true" ht="12.95" hidden="false" customHeight="true" outlineLevel="0" collapsed="false">
      <c r="B37" s="154" t="s">
        <v>126</v>
      </c>
      <c r="C37" s="150"/>
      <c r="D37" s="155" t="n">
        <v>123323508</v>
      </c>
      <c r="E37" s="156" t="n">
        <f aca="false">F37-D37</f>
        <v>56325</v>
      </c>
      <c r="F37" s="157" t="n">
        <v>123379833</v>
      </c>
    </row>
    <row r="38" s="141" customFormat="true" ht="12.95" hidden="false" customHeight="true" outlineLevel="0" collapsed="false">
      <c r="B38" s="154" t="s">
        <v>127</v>
      </c>
      <c r="C38" s="150"/>
      <c r="D38" s="155" t="n">
        <v>2712625</v>
      </c>
      <c r="E38" s="156" t="n">
        <f aca="false">F38-D38</f>
        <v>105536</v>
      </c>
      <c r="F38" s="157" t="n">
        <v>2818161</v>
      </c>
    </row>
    <row r="39" s="141" customFormat="true" ht="12.95" hidden="false" customHeight="true" outlineLevel="0" collapsed="false">
      <c r="B39" s="154" t="s">
        <v>128</v>
      </c>
      <c r="C39" s="150"/>
      <c r="D39" s="155" t="n">
        <v>16136622</v>
      </c>
      <c r="E39" s="156" t="n">
        <f aca="false">F39-D39</f>
        <v>61078</v>
      </c>
      <c r="F39" s="175" t="n">
        <v>16197700</v>
      </c>
    </row>
    <row r="40" s="141" customFormat="true" ht="12.95" hidden="false" customHeight="true" outlineLevel="0" collapsed="false">
      <c r="B40" s="154" t="s">
        <v>129</v>
      </c>
      <c r="C40" s="150"/>
      <c r="D40" s="155" t="n">
        <v>29296496</v>
      </c>
      <c r="E40" s="156" t="n">
        <f aca="false">F40-D40</f>
        <v>-4365357</v>
      </c>
      <c r="F40" s="157" t="n">
        <v>24931139</v>
      </c>
    </row>
    <row r="41" s="141" customFormat="true" ht="12.95" hidden="false" customHeight="true" outlineLevel="0" collapsed="false">
      <c r="B41" s="154" t="s">
        <v>130</v>
      </c>
      <c r="C41" s="150"/>
      <c r="D41" s="155" t="n">
        <v>29066972</v>
      </c>
      <c r="E41" s="156" t="n">
        <f aca="false">F41-D41</f>
        <v>9231996</v>
      </c>
      <c r="F41" s="157" t="n">
        <v>38298968</v>
      </c>
    </row>
    <row r="42" s="141" customFormat="true" ht="12.95" hidden="false" customHeight="true" outlineLevel="0" collapsed="false">
      <c r="B42" s="154" t="s">
        <v>131</v>
      </c>
      <c r="C42" s="150"/>
      <c r="D42" s="155" t="n">
        <v>8027320</v>
      </c>
      <c r="E42" s="156" t="n">
        <f aca="false">F42-D42</f>
        <v>-91282</v>
      </c>
      <c r="F42" s="157" t="n">
        <v>7936038</v>
      </c>
    </row>
    <row r="43" s="141" customFormat="true" ht="12.95" hidden="false" customHeight="true" outlineLevel="0" collapsed="false">
      <c r="B43" s="154" t="s">
        <v>132</v>
      </c>
      <c r="C43" s="150"/>
      <c r="D43" s="155" t="n">
        <v>26632622</v>
      </c>
      <c r="E43" s="156" t="n">
        <f aca="false">F43-D43</f>
        <v>-3056239</v>
      </c>
      <c r="F43" s="157" t="n">
        <v>23576383</v>
      </c>
    </row>
    <row r="44" s="39" customFormat="true" ht="12.95" hidden="false" customHeight="true" outlineLevel="0" collapsed="false">
      <c r="A44" s="176"/>
      <c r="B44" s="177" t="s">
        <v>133</v>
      </c>
      <c r="C44" s="178"/>
      <c r="D44" s="179" t="n">
        <v>300000</v>
      </c>
      <c r="E44" s="180" t="s">
        <v>4</v>
      </c>
      <c r="F44" s="181" t="n">
        <v>300000</v>
      </c>
    </row>
    <row r="45" s="39" customFormat="true" ht="15" hidden="false" customHeight="true" outlineLevel="0" collapsed="false">
      <c r="A45" s="98" t="s">
        <v>92</v>
      </c>
      <c r="B45" s="98"/>
      <c r="C45" s="98"/>
      <c r="D45" s="98"/>
      <c r="E45" s="98"/>
      <c r="F45" s="100" t="s">
        <v>134</v>
      </c>
    </row>
    <row r="46" s="39" customFormat="true" ht="15" hidden="false" customHeight="true" outlineLevel="0" collapsed="false">
      <c r="D46" s="132"/>
      <c r="F46" s="182" t="s">
        <v>135</v>
      </c>
    </row>
    <row r="47" s="39" customFormat="true" ht="13.5" hidden="false" customHeight="false" outlineLevel="0" collapsed="false"/>
    <row r="48" s="39" customFormat="true" ht="13.5" hidden="false" customHeight="false" outlineLevel="0" collapsed="false"/>
  </sheetData>
  <mergeCells count="10">
    <mergeCell ref="B4:C4"/>
    <mergeCell ref="D4:D5"/>
    <mergeCell ref="E4:E5"/>
    <mergeCell ref="F4:F5"/>
    <mergeCell ref="A5:B5"/>
    <mergeCell ref="B31:C31"/>
    <mergeCell ref="D31:D32"/>
    <mergeCell ref="E31:E32"/>
    <mergeCell ref="F31:F32"/>
    <mergeCell ref="A32:B3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39" width="0.87"/>
    <col collapsed="false" customWidth="true" hidden="false" outlineLevel="0" max="2" min="2" style="39" width="23.12"/>
    <col collapsed="false" customWidth="true" hidden="false" outlineLevel="0" max="3" min="3" style="39" width="0.87"/>
    <col collapsed="false" customWidth="true" hidden="false" outlineLevel="0" max="6" min="4" style="39" width="20.62"/>
    <col collapsed="false" customWidth="false" hidden="false" outlineLevel="0" max="257" min="7" style="39" width="8.99"/>
  </cols>
  <sheetData>
    <row r="1" s="26" customFormat="true" ht="15" hidden="false" customHeight="true" outlineLevel="0" collapsed="false">
      <c r="A1" s="104" t="s">
        <v>136</v>
      </c>
      <c r="B1" s="104"/>
      <c r="C1" s="104"/>
      <c r="D1" s="105"/>
    </row>
    <row r="2" customFormat="false" ht="5.1" hidden="false" customHeight="true" outlineLevel="0" collapsed="false">
      <c r="A2" s="135"/>
      <c r="B2" s="135"/>
      <c r="C2" s="135"/>
      <c r="D2" s="36"/>
    </row>
    <row r="3" s="33" customFormat="true" ht="15" hidden="false" customHeight="true" outlineLevel="0" collapsed="false">
      <c r="A3" s="136" t="s">
        <v>97</v>
      </c>
      <c r="B3" s="136"/>
      <c r="C3" s="136"/>
      <c r="F3" s="130" t="s">
        <v>98</v>
      </c>
    </row>
    <row r="4" s="141" customFormat="true" ht="15" hidden="false" customHeight="true" outlineLevel="0" collapsed="false">
      <c r="A4" s="137"/>
      <c r="B4" s="137"/>
      <c r="C4" s="138" t="s">
        <v>35</v>
      </c>
      <c r="D4" s="139" t="s">
        <v>44</v>
      </c>
      <c r="E4" s="140" t="s">
        <v>99</v>
      </c>
      <c r="F4" s="140" t="s">
        <v>100</v>
      </c>
    </row>
    <row r="5" s="141" customFormat="true" ht="15" hidden="false" customHeight="true" outlineLevel="0" collapsed="false">
      <c r="A5" s="183" t="s">
        <v>101</v>
      </c>
      <c r="B5" s="163"/>
      <c r="C5" s="143"/>
      <c r="D5" s="139"/>
      <c r="E5" s="140"/>
      <c r="F5" s="140"/>
    </row>
    <row r="6" s="184" customFormat="true" ht="18" hidden="false" customHeight="true" outlineLevel="0" collapsed="false">
      <c r="A6" s="144"/>
      <c r="B6" s="144" t="s">
        <v>102</v>
      </c>
      <c r="C6" s="145"/>
      <c r="D6" s="147" t="n">
        <f aca="false">SUM(D8:D19)</f>
        <v>84544904</v>
      </c>
      <c r="E6" s="147" t="n">
        <f aca="false">SUM(E8:E19)</f>
        <v>750025</v>
      </c>
      <c r="F6" s="148" t="n">
        <f aca="false">SUM(F8:F19)</f>
        <v>85294929</v>
      </c>
    </row>
    <row r="7" s="141" customFormat="true" ht="18" hidden="false" customHeight="true" outlineLevel="0" collapsed="false">
      <c r="A7" s="149"/>
      <c r="B7" s="149"/>
      <c r="C7" s="150"/>
      <c r="D7" s="155"/>
      <c r="E7" s="155"/>
      <c r="F7" s="157"/>
    </row>
    <row r="8" s="141" customFormat="true" ht="18" hidden="false" customHeight="true" outlineLevel="0" collapsed="false">
      <c r="A8" s="149"/>
      <c r="B8" s="154" t="s">
        <v>137</v>
      </c>
      <c r="C8" s="150"/>
      <c r="D8" s="155" t="n">
        <v>17901429</v>
      </c>
      <c r="E8" s="155" t="n">
        <f aca="false">F8-D8</f>
        <v>424032</v>
      </c>
      <c r="F8" s="157" t="n">
        <v>18325461</v>
      </c>
    </row>
    <row r="9" s="141" customFormat="true" ht="18" hidden="false" customHeight="true" outlineLevel="0" collapsed="false">
      <c r="A9" s="149"/>
      <c r="B9" s="154" t="s">
        <v>138</v>
      </c>
      <c r="C9" s="150"/>
      <c r="D9" s="155" t="n">
        <v>4</v>
      </c>
      <c r="E9" s="156" t="s">
        <v>4</v>
      </c>
      <c r="F9" s="157" t="n">
        <v>4</v>
      </c>
    </row>
    <row r="10" s="141" customFormat="true" ht="18" hidden="false" customHeight="true" outlineLevel="0" collapsed="false">
      <c r="A10" s="149"/>
      <c r="B10" s="154" t="s">
        <v>114</v>
      </c>
      <c r="C10" s="150"/>
      <c r="D10" s="155" t="n">
        <v>60</v>
      </c>
      <c r="E10" s="156" t="s">
        <v>4</v>
      </c>
      <c r="F10" s="157" t="n">
        <v>60</v>
      </c>
    </row>
    <row r="11" s="141" customFormat="true" ht="18" hidden="false" customHeight="true" outlineLevel="0" collapsed="false">
      <c r="A11" s="149"/>
      <c r="B11" s="154" t="s">
        <v>115</v>
      </c>
      <c r="C11" s="150"/>
      <c r="D11" s="155" t="n">
        <v>19775578</v>
      </c>
      <c r="E11" s="155" t="n">
        <f aca="false">F11-D11</f>
        <v>44790</v>
      </c>
      <c r="F11" s="157" t="n">
        <v>19820368</v>
      </c>
    </row>
    <row r="12" s="141" customFormat="true" ht="18" hidden="false" customHeight="true" outlineLevel="0" collapsed="false">
      <c r="A12" s="149"/>
      <c r="B12" s="154" t="s">
        <v>139</v>
      </c>
      <c r="C12" s="150"/>
      <c r="D12" s="156" t="n">
        <v>2755042</v>
      </c>
      <c r="E12" s="155" t="n">
        <f aca="false">F12-D12</f>
        <v>69426</v>
      </c>
      <c r="F12" s="157" t="n">
        <v>2824468</v>
      </c>
    </row>
    <row r="13" s="141" customFormat="true" ht="18" hidden="false" customHeight="true" outlineLevel="0" collapsed="false">
      <c r="A13" s="149"/>
      <c r="B13" s="154" t="s">
        <v>140</v>
      </c>
      <c r="C13" s="150"/>
      <c r="D13" s="156" t="n">
        <v>15991576</v>
      </c>
      <c r="E13" s="155" t="n">
        <f aca="false">F13-D13</f>
        <v>-11442</v>
      </c>
      <c r="F13" s="157" t="n">
        <v>15980134</v>
      </c>
    </row>
    <row r="14" s="141" customFormat="true" ht="18" hidden="false" customHeight="true" outlineLevel="0" collapsed="false">
      <c r="A14" s="149"/>
      <c r="B14" s="154" t="s">
        <v>116</v>
      </c>
      <c r="C14" s="150"/>
      <c r="D14" s="155" t="n">
        <v>4858522</v>
      </c>
      <c r="E14" s="155" t="n">
        <f aca="false">F14-D14</f>
        <v>53061</v>
      </c>
      <c r="F14" s="157" t="n">
        <v>4911583</v>
      </c>
    </row>
    <row r="15" s="141" customFormat="true" ht="18" hidden="false" customHeight="true" outlineLevel="0" collapsed="false">
      <c r="A15" s="149"/>
      <c r="B15" s="154" t="s">
        <v>141</v>
      </c>
      <c r="C15" s="150"/>
      <c r="D15" s="155" t="n">
        <v>8435825</v>
      </c>
      <c r="E15" s="155" t="n">
        <f aca="false">F15-D15</f>
        <v>744900</v>
      </c>
      <c r="F15" s="157" t="n">
        <v>9180725</v>
      </c>
    </row>
    <row r="16" s="185" customFormat="true" ht="18" hidden="false" customHeight="true" outlineLevel="0" collapsed="false">
      <c r="A16" s="149"/>
      <c r="B16" s="154" t="s">
        <v>119</v>
      </c>
      <c r="C16" s="150"/>
      <c r="D16" s="155" t="n">
        <v>14660792</v>
      </c>
      <c r="E16" s="155" t="n">
        <f aca="false">F16-D16</f>
        <v>-2388693</v>
      </c>
      <c r="F16" s="157" t="n">
        <v>12272099</v>
      </c>
    </row>
    <row r="17" s="141" customFormat="true" ht="18" hidden="false" customHeight="true" outlineLevel="0" collapsed="false">
      <c r="A17" s="149"/>
      <c r="B17" s="154" t="s">
        <v>120</v>
      </c>
      <c r="C17" s="150"/>
      <c r="D17" s="155" t="n">
        <v>2</v>
      </c>
      <c r="E17" s="155" t="n">
        <f aca="false">F17-D17</f>
        <v>1822401</v>
      </c>
      <c r="F17" s="157" t="n">
        <v>1822403</v>
      </c>
    </row>
    <row r="18" s="141" customFormat="true" ht="18" hidden="false" customHeight="true" outlineLevel="0" collapsed="false">
      <c r="A18" s="149"/>
      <c r="B18" s="154" t="s">
        <v>121</v>
      </c>
      <c r="C18" s="150"/>
      <c r="D18" s="155" t="n">
        <v>166074</v>
      </c>
      <c r="E18" s="155" t="n">
        <f aca="false">F18-D18</f>
        <v>-14000</v>
      </c>
      <c r="F18" s="186" t="n">
        <v>152074</v>
      </c>
    </row>
    <row r="19" s="141" customFormat="true" ht="18" hidden="false" customHeight="true" outlineLevel="0" collapsed="false">
      <c r="A19" s="164"/>
      <c r="B19" s="164" t="s">
        <v>118</v>
      </c>
      <c r="C19" s="165"/>
      <c r="D19" s="166" t="s">
        <v>4</v>
      </c>
      <c r="E19" s="166" t="n">
        <v>5550</v>
      </c>
      <c r="F19" s="168" t="n">
        <v>5550</v>
      </c>
    </row>
    <row r="20" customFormat="false" ht="15" hidden="false" customHeight="true" outlineLevel="0" collapsed="false">
      <c r="B20" s="132"/>
      <c r="C20" s="132"/>
      <c r="D20" s="56"/>
      <c r="E20" s="56"/>
      <c r="F20" s="56"/>
    </row>
    <row r="21" customFormat="false" ht="15" hidden="false" customHeight="true" outlineLevel="0" collapsed="false"/>
    <row r="22" customFormat="false" ht="15" hidden="false" customHeight="true" outlineLevel="0" collapsed="false"/>
    <row r="23" customFormat="false" ht="15" hidden="false" customHeight="true" outlineLevel="0" collapsed="false">
      <c r="A23" s="136" t="s">
        <v>123</v>
      </c>
      <c r="C23" s="33"/>
      <c r="D23" s="33"/>
      <c r="E23" s="33"/>
      <c r="F23" s="130"/>
    </row>
    <row r="24" s="141" customFormat="true" ht="15" hidden="false" customHeight="true" outlineLevel="0" collapsed="false">
      <c r="A24" s="137"/>
      <c r="B24" s="138" t="s">
        <v>35</v>
      </c>
      <c r="C24" s="138"/>
      <c r="D24" s="139" t="s">
        <v>44</v>
      </c>
      <c r="E24" s="139" t="s">
        <v>99</v>
      </c>
      <c r="F24" s="140" t="s">
        <v>100</v>
      </c>
    </row>
    <row r="25" s="141" customFormat="true" ht="15" hidden="false" customHeight="true" outlineLevel="0" collapsed="false">
      <c r="A25" s="183" t="s">
        <v>101</v>
      </c>
      <c r="B25" s="163"/>
      <c r="C25" s="143"/>
      <c r="D25" s="139"/>
      <c r="E25" s="139"/>
      <c r="F25" s="140"/>
    </row>
    <row r="26" s="171" customFormat="true" ht="18" hidden="false" customHeight="true" outlineLevel="0" collapsed="false">
      <c r="B26" s="187" t="s">
        <v>102</v>
      </c>
      <c r="C26" s="188"/>
      <c r="D26" s="189" t="n">
        <f aca="false">SUM(D28:D37)</f>
        <v>84544904</v>
      </c>
      <c r="E26" s="147" t="n">
        <f aca="false">SUM(E28:E37)</f>
        <v>750025</v>
      </c>
      <c r="F26" s="190" t="n">
        <f aca="false">SUM(F28:F37)</f>
        <v>85294929</v>
      </c>
    </row>
    <row r="27" s="141" customFormat="true" ht="18" hidden="false" customHeight="true" outlineLevel="0" collapsed="false">
      <c r="B27" s="149"/>
      <c r="C27" s="191"/>
      <c r="D27" s="156"/>
      <c r="E27" s="155"/>
      <c r="F27" s="175"/>
    </row>
    <row r="28" s="141" customFormat="true" ht="18" hidden="false" customHeight="true" outlineLevel="0" collapsed="false">
      <c r="B28" s="154" t="s">
        <v>142</v>
      </c>
      <c r="C28" s="191"/>
      <c r="D28" s="156" t="n">
        <v>1308973</v>
      </c>
      <c r="E28" s="155" t="n">
        <f aca="false">F28-D28</f>
        <v>-79315</v>
      </c>
      <c r="F28" s="175" t="n">
        <v>1229658</v>
      </c>
    </row>
    <row r="29" s="141" customFormat="true" ht="18" hidden="false" customHeight="true" outlineLevel="0" collapsed="false">
      <c r="B29" s="154" t="s">
        <v>143</v>
      </c>
      <c r="C29" s="191"/>
      <c r="D29" s="156" t="n">
        <v>56788173</v>
      </c>
      <c r="E29" s="155" t="n">
        <f aca="false">F29-D29</f>
        <v>-7898</v>
      </c>
      <c r="F29" s="175" t="n">
        <v>56780275</v>
      </c>
    </row>
    <row r="30" s="141" customFormat="true" ht="18" hidden="false" customHeight="true" outlineLevel="0" collapsed="false">
      <c r="B30" s="154" t="s">
        <v>144</v>
      </c>
      <c r="C30" s="191"/>
      <c r="D30" s="156" t="n">
        <v>11330816</v>
      </c>
      <c r="E30" s="155" t="n">
        <f aca="false">F30-D30</f>
        <v>4347</v>
      </c>
      <c r="F30" s="175" t="n">
        <v>11335163</v>
      </c>
    </row>
    <row r="31" s="141" customFormat="true" ht="18" hidden="false" customHeight="true" outlineLevel="0" collapsed="false">
      <c r="B31" s="154" t="s">
        <v>145</v>
      </c>
      <c r="C31" s="191"/>
      <c r="D31" s="156" t="n">
        <v>8108</v>
      </c>
      <c r="E31" s="155" t="n">
        <f aca="false">F31-D31</f>
        <v>663</v>
      </c>
      <c r="F31" s="175" t="n">
        <v>8771</v>
      </c>
    </row>
    <row r="32" s="141" customFormat="true" ht="18" hidden="false" customHeight="true" outlineLevel="0" collapsed="false">
      <c r="B32" s="154" t="s">
        <v>146</v>
      </c>
      <c r="C32" s="191"/>
      <c r="D32" s="156" t="n">
        <v>399</v>
      </c>
      <c r="E32" s="155" t="n">
        <f aca="false">F32-D32</f>
        <v>0</v>
      </c>
      <c r="F32" s="175" t="n">
        <v>399</v>
      </c>
    </row>
    <row r="33" s="141" customFormat="true" ht="18" hidden="false" customHeight="true" outlineLevel="0" collapsed="false">
      <c r="B33" s="154" t="s">
        <v>147</v>
      </c>
      <c r="C33" s="191"/>
      <c r="D33" s="156" t="n">
        <v>4995082</v>
      </c>
      <c r="E33" s="155" t="n">
        <f aca="false">F33-D33</f>
        <v>0</v>
      </c>
      <c r="F33" s="175" t="n">
        <v>4995082</v>
      </c>
    </row>
    <row r="34" s="141" customFormat="true" ht="18" hidden="false" customHeight="true" outlineLevel="0" collapsed="false">
      <c r="B34" s="154" t="s">
        <v>148</v>
      </c>
      <c r="C34" s="191"/>
      <c r="D34" s="156" t="n">
        <v>8897960</v>
      </c>
      <c r="E34" s="155" t="n">
        <f aca="false">F34-D34</f>
        <v>110405</v>
      </c>
      <c r="F34" s="175" t="n">
        <v>9008365</v>
      </c>
    </row>
    <row r="35" s="141" customFormat="true" ht="18" hidden="false" customHeight="true" outlineLevel="0" collapsed="false">
      <c r="B35" s="154" t="s">
        <v>149</v>
      </c>
      <c r="C35" s="191"/>
      <c r="D35" s="156" t="n">
        <v>875389</v>
      </c>
      <c r="E35" s="155" t="n">
        <f aca="false">F35-D35</f>
        <v>-39489</v>
      </c>
      <c r="F35" s="175" t="n">
        <v>835900</v>
      </c>
    </row>
    <row r="36" s="141" customFormat="true" ht="18" hidden="false" customHeight="true" outlineLevel="0" collapsed="false">
      <c r="B36" s="154" t="s">
        <v>150</v>
      </c>
      <c r="C36" s="191"/>
      <c r="D36" s="156" t="n">
        <v>140004</v>
      </c>
      <c r="E36" s="155" t="n">
        <f aca="false">F36-D36</f>
        <v>761312</v>
      </c>
      <c r="F36" s="175" t="n">
        <v>901316</v>
      </c>
    </row>
    <row r="37" s="141" customFormat="true" ht="18" hidden="false" customHeight="true" outlineLevel="0" collapsed="false">
      <c r="A37" s="192"/>
      <c r="B37" s="164" t="s">
        <v>151</v>
      </c>
      <c r="C37" s="193"/>
      <c r="D37" s="167" t="n">
        <v>200000</v>
      </c>
      <c r="E37" s="167" t="s">
        <v>4</v>
      </c>
      <c r="F37" s="194" t="n">
        <v>200000</v>
      </c>
    </row>
    <row r="38" customFormat="false" ht="15" hidden="false" customHeight="true" outlineLevel="0" collapsed="false">
      <c r="A38" s="195" t="s">
        <v>92</v>
      </c>
      <c r="B38" s="56"/>
      <c r="C38" s="56"/>
      <c r="D38" s="56"/>
      <c r="E38" s="56"/>
      <c r="F38" s="130" t="s">
        <v>134</v>
      </c>
    </row>
  </sheetData>
  <mergeCells count="7">
    <mergeCell ref="D4:D5"/>
    <mergeCell ref="E4:E5"/>
    <mergeCell ref="F4:F5"/>
    <mergeCell ref="B24:C24"/>
    <mergeCell ref="D24:D25"/>
    <mergeCell ref="E24:E25"/>
    <mergeCell ref="F24:F2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39" width="0.87"/>
    <col collapsed="false" customWidth="true" hidden="false" outlineLevel="0" max="2" min="2" style="39" width="23.12"/>
    <col collapsed="false" customWidth="true" hidden="false" outlineLevel="0" max="3" min="3" style="39" width="0.87"/>
    <col collapsed="false" customWidth="true" hidden="false" outlineLevel="0" max="6" min="4" style="39" width="20.62"/>
    <col collapsed="false" customWidth="false" hidden="false" outlineLevel="0" max="257" min="7" style="39" width="8.99"/>
  </cols>
  <sheetData>
    <row r="1" s="26" customFormat="true" ht="15" hidden="false" customHeight="true" outlineLevel="0" collapsed="false">
      <c r="A1" s="104" t="s">
        <v>152</v>
      </c>
      <c r="C1" s="104"/>
      <c r="D1" s="105"/>
    </row>
    <row r="2" customFormat="false" ht="5.1" hidden="false" customHeight="true" outlineLevel="0" collapsed="false">
      <c r="A2" s="135"/>
      <c r="C2" s="135"/>
      <c r="D2" s="36"/>
    </row>
    <row r="3" s="33" customFormat="true" ht="15" hidden="false" customHeight="true" outlineLevel="0" collapsed="false">
      <c r="A3" s="136" t="s">
        <v>97</v>
      </c>
      <c r="C3" s="136"/>
      <c r="F3" s="130" t="s">
        <v>98</v>
      </c>
    </row>
    <row r="4" s="141" customFormat="true" ht="15" hidden="false" customHeight="true" outlineLevel="0" collapsed="false">
      <c r="A4" s="137"/>
      <c r="B4" s="138" t="s">
        <v>35</v>
      </c>
      <c r="C4" s="138"/>
      <c r="D4" s="139" t="s">
        <v>44</v>
      </c>
      <c r="E4" s="140" t="s">
        <v>99</v>
      </c>
      <c r="F4" s="140" t="s">
        <v>100</v>
      </c>
    </row>
    <row r="5" s="141" customFormat="true" ht="15" hidden="false" customHeight="true" outlineLevel="0" collapsed="false">
      <c r="A5" s="183" t="s">
        <v>101</v>
      </c>
      <c r="B5" s="163"/>
      <c r="C5" s="143"/>
      <c r="D5" s="139"/>
      <c r="E5" s="140"/>
      <c r="F5" s="140"/>
    </row>
    <row r="6" s="127" customFormat="true" ht="15" hidden="false" customHeight="true" outlineLevel="0" collapsed="false">
      <c r="B6" s="144" t="s">
        <v>102</v>
      </c>
      <c r="C6" s="145"/>
      <c r="D6" s="147" t="n">
        <f aca="false">SUM(D8:D16)</f>
        <v>50315491</v>
      </c>
      <c r="E6" s="147" t="n">
        <f aca="false">SUM(E8:E16)</f>
        <v>-2282909</v>
      </c>
      <c r="F6" s="148" t="n">
        <f aca="false">SUM(F8:F16)</f>
        <v>48032582</v>
      </c>
    </row>
    <row r="7" s="121" customFormat="true" ht="15" hidden="false" customHeight="true" outlineLevel="0" collapsed="false">
      <c r="B7" s="149"/>
      <c r="C7" s="150"/>
      <c r="D7" s="155"/>
      <c r="E7" s="155"/>
      <c r="F7" s="157"/>
    </row>
    <row r="8" s="121" customFormat="true" ht="15" hidden="false" customHeight="true" outlineLevel="0" collapsed="false">
      <c r="B8" s="154" t="s">
        <v>153</v>
      </c>
      <c r="C8" s="150"/>
      <c r="D8" s="155" t="n">
        <v>9684509</v>
      </c>
      <c r="E8" s="155" t="n">
        <f aca="false">F8-D8</f>
        <v>-674</v>
      </c>
      <c r="F8" s="157" t="n">
        <v>9683835</v>
      </c>
    </row>
    <row r="9" s="121" customFormat="true" ht="15" hidden="false" customHeight="true" outlineLevel="0" collapsed="false">
      <c r="B9" s="154" t="s">
        <v>114</v>
      </c>
      <c r="C9" s="150"/>
      <c r="D9" s="155" t="n">
        <v>1</v>
      </c>
      <c r="E9" s="156" t="s">
        <v>4</v>
      </c>
      <c r="F9" s="157" t="n">
        <v>1</v>
      </c>
    </row>
    <row r="10" s="121" customFormat="true" ht="15" hidden="false" customHeight="true" outlineLevel="0" collapsed="false">
      <c r="B10" s="154" t="s">
        <v>115</v>
      </c>
      <c r="C10" s="150"/>
      <c r="D10" s="155" t="n">
        <v>11219952</v>
      </c>
      <c r="E10" s="155" t="n">
        <f aca="false">F10-D10</f>
        <v>-709957</v>
      </c>
      <c r="F10" s="157" t="n">
        <v>10509995</v>
      </c>
    </row>
    <row r="11" s="121" customFormat="true" ht="15" hidden="false" customHeight="true" outlineLevel="0" collapsed="false">
      <c r="B11" s="154" t="s">
        <v>116</v>
      </c>
      <c r="C11" s="150"/>
      <c r="D11" s="155" t="n">
        <v>7102580</v>
      </c>
      <c r="E11" s="155" t="n">
        <f aca="false">F11-D11</f>
        <v>-454488</v>
      </c>
      <c r="F11" s="157" t="n">
        <v>6648092</v>
      </c>
    </row>
    <row r="12" s="121" customFormat="true" ht="15" hidden="false" customHeight="true" outlineLevel="0" collapsed="false">
      <c r="B12" s="154" t="s">
        <v>154</v>
      </c>
      <c r="C12" s="150"/>
      <c r="D12" s="156" t="n">
        <v>14077467</v>
      </c>
      <c r="E12" s="155" t="n">
        <f aca="false">F12-D12</f>
        <v>-926543</v>
      </c>
      <c r="F12" s="157" t="n">
        <v>13150924</v>
      </c>
    </row>
    <row r="13" s="121" customFormat="true" ht="15" hidden="false" customHeight="true" outlineLevel="0" collapsed="false">
      <c r="B13" s="154" t="s">
        <v>117</v>
      </c>
      <c r="C13" s="150"/>
      <c r="D13" s="156" t="n">
        <v>2178</v>
      </c>
      <c r="E13" s="156" t="s">
        <v>4</v>
      </c>
      <c r="F13" s="157" t="n">
        <v>2178</v>
      </c>
    </row>
    <row r="14" s="121" customFormat="true" ht="15" hidden="false" customHeight="true" outlineLevel="0" collapsed="false">
      <c r="B14" s="154" t="s">
        <v>119</v>
      </c>
      <c r="C14" s="150"/>
      <c r="D14" s="155" t="n">
        <v>8216975</v>
      </c>
      <c r="E14" s="155" t="n">
        <f aca="false">F14-D14</f>
        <v>-1103469</v>
      </c>
      <c r="F14" s="157" t="n">
        <v>7113506</v>
      </c>
    </row>
    <row r="15" s="121" customFormat="true" ht="15" hidden="false" customHeight="true" outlineLevel="0" collapsed="false">
      <c r="B15" s="154" t="s">
        <v>120</v>
      </c>
      <c r="C15" s="150"/>
      <c r="D15" s="155" t="n">
        <v>2</v>
      </c>
      <c r="E15" s="155" t="n">
        <f aca="false">F15-D15</f>
        <v>912222</v>
      </c>
      <c r="F15" s="186" t="n">
        <v>912224</v>
      </c>
    </row>
    <row r="16" s="121" customFormat="true" ht="15" hidden="false" customHeight="true" outlineLevel="0" collapsed="false">
      <c r="A16" s="163"/>
      <c r="B16" s="196" t="s">
        <v>121</v>
      </c>
      <c r="C16" s="165"/>
      <c r="D16" s="166" t="n">
        <v>11827</v>
      </c>
      <c r="E16" s="166" t="s">
        <v>4</v>
      </c>
      <c r="F16" s="197" t="n">
        <v>11827</v>
      </c>
    </row>
    <row r="17" s="98" customFormat="true" ht="15" hidden="false" customHeight="true" outlineLevel="0" collapsed="false"/>
    <row r="18" s="98" customFormat="true" ht="15" hidden="false" customHeight="true" outlineLevel="0" collapsed="false">
      <c r="A18" s="136" t="s">
        <v>123</v>
      </c>
      <c r="C18" s="136"/>
      <c r="D18" s="33"/>
      <c r="E18" s="33"/>
    </row>
    <row r="19" s="141" customFormat="true" ht="15" hidden="false" customHeight="true" outlineLevel="0" collapsed="false">
      <c r="A19" s="137"/>
      <c r="B19" s="138" t="s">
        <v>35</v>
      </c>
      <c r="C19" s="138"/>
      <c r="D19" s="139" t="s">
        <v>44</v>
      </c>
      <c r="E19" s="140" t="s">
        <v>99</v>
      </c>
      <c r="F19" s="140" t="s">
        <v>100</v>
      </c>
    </row>
    <row r="20" s="141" customFormat="true" ht="15" hidden="false" customHeight="true" outlineLevel="0" collapsed="false">
      <c r="A20" s="183" t="s">
        <v>101</v>
      </c>
      <c r="B20" s="163"/>
      <c r="C20" s="143"/>
      <c r="D20" s="139"/>
      <c r="E20" s="140"/>
      <c r="F20" s="140"/>
    </row>
    <row r="21" s="171" customFormat="true" ht="15" hidden="false" customHeight="true" outlineLevel="0" collapsed="false">
      <c r="B21" s="187" t="s">
        <v>102</v>
      </c>
      <c r="C21" s="198"/>
      <c r="D21" s="189" t="n">
        <f aca="false">SUM(D23:D27)</f>
        <v>50315491</v>
      </c>
      <c r="E21" s="147" t="n">
        <f aca="false">SUM(E23:E27)</f>
        <v>-2282909</v>
      </c>
      <c r="F21" s="190" t="n">
        <f aca="false">SUM(F23:F27)</f>
        <v>48032582</v>
      </c>
    </row>
    <row r="22" s="141" customFormat="true" ht="15" hidden="false" customHeight="true" outlineLevel="0" collapsed="false">
      <c r="B22" s="149"/>
      <c r="C22" s="150"/>
      <c r="D22" s="156"/>
      <c r="E22" s="155"/>
      <c r="F22" s="175"/>
    </row>
    <row r="23" s="141" customFormat="true" ht="15" hidden="false" customHeight="true" outlineLevel="0" collapsed="false">
      <c r="B23" s="154" t="s">
        <v>125</v>
      </c>
      <c r="C23" s="150"/>
      <c r="D23" s="156" t="n">
        <v>1034262</v>
      </c>
      <c r="E23" s="155" t="n">
        <f aca="false">F23-D23</f>
        <v>-10017</v>
      </c>
      <c r="F23" s="175" t="n">
        <v>1024245</v>
      </c>
    </row>
    <row r="24" s="141" customFormat="true" ht="15" hidden="false" customHeight="true" outlineLevel="0" collapsed="false">
      <c r="B24" s="154" t="s">
        <v>143</v>
      </c>
      <c r="C24" s="150"/>
      <c r="D24" s="156" t="n">
        <v>48304332</v>
      </c>
      <c r="E24" s="156" t="n">
        <f aca="false">F24-D24</f>
        <v>-3156816</v>
      </c>
      <c r="F24" s="175" t="n">
        <v>45147516</v>
      </c>
    </row>
    <row r="25" s="141" customFormat="true" ht="15" hidden="false" customHeight="true" outlineLevel="0" collapsed="false">
      <c r="B25" s="154" t="s">
        <v>155</v>
      </c>
      <c r="C25" s="150"/>
      <c r="D25" s="156" t="n">
        <v>2178</v>
      </c>
      <c r="E25" s="155" t="n">
        <f aca="false">F25-D25</f>
        <v>457106</v>
      </c>
      <c r="F25" s="175" t="n">
        <v>459284</v>
      </c>
    </row>
    <row r="26" s="141" customFormat="true" ht="15" hidden="false" customHeight="true" outlineLevel="0" collapsed="false">
      <c r="B26" s="154" t="s">
        <v>156</v>
      </c>
      <c r="C26" s="150"/>
      <c r="D26" s="156" t="n">
        <v>952968</v>
      </c>
      <c r="E26" s="155" t="n">
        <f aca="false">F26-D26</f>
        <v>-38157</v>
      </c>
      <c r="F26" s="175" t="n">
        <v>914811</v>
      </c>
    </row>
    <row r="27" s="141" customFormat="true" ht="15" hidden="false" customHeight="true" outlineLevel="0" collapsed="false">
      <c r="A27" s="192"/>
      <c r="B27" s="164" t="s">
        <v>132</v>
      </c>
      <c r="C27" s="165"/>
      <c r="D27" s="167" t="n">
        <v>21751</v>
      </c>
      <c r="E27" s="166" t="n">
        <f aca="false">F27-D27</f>
        <v>464975</v>
      </c>
      <c r="F27" s="194" t="n">
        <v>486726</v>
      </c>
    </row>
    <row r="28" customFormat="false" ht="15" hidden="false" customHeight="true" outlineLevel="0" collapsed="false">
      <c r="A28" s="195" t="s">
        <v>92</v>
      </c>
      <c r="B28" s="56"/>
      <c r="C28" s="56"/>
      <c r="D28" s="56"/>
      <c r="E28" s="56"/>
      <c r="F28" s="130" t="s">
        <v>134</v>
      </c>
    </row>
    <row r="29" customFormat="false" ht="13.5" hidden="false" customHeight="false" outlineLevel="0" collapsed="false">
      <c r="B29" s="98"/>
      <c r="C29" s="98"/>
      <c r="D29" s="101"/>
      <c r="E29" s="98"/>
      <c r="F29" s="98"/>
    </row>
  </sheetData>
  <mergeCells count="8">
    <mergeCell ref="B4:C4"/>
    <mergeCell ref="D4:D5"/>
    <mergeCell ref="E4:E5"/>
    <mergeCell ref="F4:F5"/>
    <mergeCell ref="B19:C19"/>
    <mergeCell ref="D19:D20"/>
    <mergeCell ref="E19:E20"/>
    <mergeCell ref="F19:F2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39" width="0.87"/>
    <col collapsed="false" customWidth="true" hidden="false" outlineLevel="0" max="2" min="2" style="39" width="23.12"/>
    <col collapsed="false" customWidth="true" hidden="false" outlineLevel="0" max="3" min="3" style="39" width="0.87"/>
    <col collapsed="false" customWidth="true" hidden="false" outlineLevel="0" max="6" min="4" style="39" width="20.62"/>
    <col collapsed="false" customWidth="false" hidden="false" outlineLevel="0" max="257" min="7" style="39" width="8.99"/>
  </cols>
  <sheetData>
    <row r="1" s="26" customFormat="true" ht="15" hidden="false" customHeight="true" outlineLevel="0" collapsed="false">
      <c r="A1" s="104" t="s">
        <v>157</v>
      </c>
      <c r="B1" s="104"/>
      <c r="C1" s="104"/>
      <c r="D1" s="105"/>
    </row>
    <row r="2" customFormat="false" ht="5.1" hidden="false" customHeight="true" outlineLevel="0" collapsed="false">
      <c r="A2" s="135"/>
      <c r="B2" s="135"/>
      <c r="C2" s="135"/>
      <c r="D2" s="36"/>
    </row>
    <row r="3" s="33" customFormat="true" ht="15" hidden="false" customHeight="true" outlineLevel="0" collapsed="false">
      <c r="A3" s="136" t="s">
        <v>97</v>
      </c>
      <c r="B3" s="136"/>
      <c r="C3" s="136"/>
      <c r="F3" s="130" t="s">
        <v>98</v>
      </c>
    </row>
    <row r="4" s="141" customFormat="true" ht="15" hidden="false" customHeight="true" outlineLevel="0" collapsed="false">
      <c r="A4" s="137"/>
      <c r="B4" s="138" t="s">
        <v>35</v>
      </c>
      <c r="C4" s="138"/>
      <c r="D4" s="139" t="s">
        <v>44</v>
      </c>
      <c r="E4" s="140" t="s">
        <v>99</v>
      </c>
      <c r="F4" s="140" t="s">
        <v>100</v>
      </c>
    </row>
    <row r="5" s="141" customFormat="true" ht="15" hidden="false" customHeight="true" outlineLevel="0" collapsed="false">
      <c r="A5" s="183" t="s">
        <v>101</v>
      </c>
      <c r="B5" s="163"/>
      <c r="C5" s="143"/>
      <c r="D5" s="139"/>
      <c r="E5" s="140"/>
      <c r="F5" s="140"/>
    </row>
    <row r="6" s="127" customFormat="true" ht="15" hidden="false" customHeight="true" outlineLevel="0" collapsed="false">
      <c r="B6" s="144" t="s">
        <v>102</v>
      </c>
      <c r="C6" s="145"/>
      <c r="D6" s="147" t="n">
        <f aca="false">SUM(D8:D13)</f>
        <v>12480057</v>
      </c>
      <c r="E6" s="147" t="n">
        <f aca="false">SUM(E8:E13)</f>
        <v>66218</v>
      </c>
      <c r="F6" s="148" t="n">
        <f aca="false">SUM(F8:F13)</f>
        <v>12546275</v>
      </c>
    </row>
    <row r="7" s="121" customFormat="true" ht="15" hidden="false" customHeight="true" outlineLevel="0" collapsed="false">
      <c r="B7" s="149"/>
      <c r="C7" s="150"/>
      <c r="D7" s="155"/>
      <c r="E7" s="155"/>
      <c r="F7" s="157"/>
    </row>
    <row r="8" s="141" customFormat="true" ht="15" hidden="false" customHeight="true" outlineLevel="0" collapsed="false">
      <c r="B8" s="199" t="s">
        <v>158</v>
      </c>
      <c r="C8" s="200"/>
      <c r="D8" s="155" t="n">
        <v>4759177</v>
      </c>
      <c r="E8" s="155" t="n">
        <f aca="false">F8-D8</f>
        <v>61108</v>
      </c>
      <c r="F8" s="157" t="n">
        <v>4820285</v>
      </c>
    </row>
    <row r="9" s="121" customFormat="true" ht="15" hidden="false" customHeight="true" outlineLevel="0" collapsed="false">
      <c r="B9" s="154" t="s">
        <v>114</v>
      </c>
      <c r="C9" s="150"/>
      <c r="D9" s="155" t="n">
        <v>1</v>
      </c>
      <c r="E9" s="156" t="s">
        <v>4</v>
      </c>
      <c r="F9" s="157" t="n">
        <v>1</v>
      </c>
    </row>
    <row r="10" s="121" customFormat="true" ht="15" hidden="false" customHeight="true" outlineLevel="0" collapsed="false">
      <c r="B10" s="154" t="s">
        <v>159</v>
      </c>
      <c r="C10" s="150"/>
      <c r="D10" s="156" t="n">
        <v>1</v>
      </c>
      <c r="E10" s="155" t="n">
        <f aca="false">F10-D10</f>
        <v>21990</v>
      </c>
      <c r="F10" s="157" t="n">
        <v>21991</v>
      </c>
    </row>
    <row r="11" s="121" customFormat="true" ht="15" hidden="false" customHeight="true" outlineLevel="0" collapsed="false">
      <c r="B11" s="154" t="s">
        <v>119</v>
      </c>
      <c r="C11" s="150"/>
      <c r="D11" s="155" t="n">
        <v>7253751</v>
      </c>
      <c r="E11" s="155" t="n">
        <f aca="false">F11-D11</f>
        <v>-145087</v>
      </c>
      <c r="F11" s="157" t="n">
        <v>7108664</v>
      </c>
    </row>
    <row r="12" s="121" customFormat="true" ht="15" hidden="false" customHeight="true" outlineLevel="0" collapsed="false">
      <c r="B12" s="154" t="s">
        <v>120</v>
      </c>
      <c r="C12" s="150"/>
      <c r="D12" s="155" t="n">
        <v>1</v>
      </c>
      <c r="E12" s="155" t="n">
        <f aca="false">F12-D12</f>
        <v>139300</v>
      </c>
      <c r="F12" s="157" t="n">
        <v>139301</v>
      </c>
    </row>
    <row r="13" s="121" customFormat="true" ht="15" hidden="false" customHeight="true" outlineLevel="0" collapsed="false">
      <c r="A13" s="163"/>
      <c r="B13" s="164" t="s">
        <v>121</v>
      </c>
      <c r="C13" s="165"/>
      <c r="D13" s="166" t="n">
        <v>467126</v>
      </c>
      <c r="E13" s="166" t="n">
        <f aca="false">F13-D13</f>
        <v>-11093</v>
      </c>
      <c r="F13" s="168" t="n">
        <v>456033</v>
      </c>
    </row>
    <row r="14" s="98" customFormat="true" ht="15" hidden="false" customHeight="true" outlineLevel="0" collapsed="false"/>
    <row r="15" s="98" customFormat="true" ht="15" hidden="false" customHeight="true" outlineLevel="0" collapsed="false">
      <c r="A15" s="136" t="s">
        <v>123</v>
      </c>
      <c r="C15" s="136"/>
      <c r="D15" s="33"/>
      <c r="E15" s="33"/>
    </row>
    <row r="16" s="141" customFormat="true" ht="15" hidden="false" customHeight="true" outlineLevel="0" collapsed="false">
      <c r="A16" s="137"/>
      <c r="B16" s="138" t="s">
        <v>35</v>
      </c>
      <c r="C16" s="138"/>
      <c r="D16" s="139" t="s">
        <v>44</v>
      </c>
      <c r="E16" s="140" t="s">
        <v>99</v>
      </c>
      <c r="F16" s="140" t="s">
        <v>100</v>
      </c>
    </row>
    <row r="17" s="141" customFormat="true" ht="15" hidden="false" customHeight="true" outlineLevel="0" collapsed="false">
      <c r="A17" s="183" t="s">
        <v>101</v>
      </c>
      <c r="B17" s="163"/>
      <c r="C17" s="143"/>
      <c r="D17" s="139"/>
      <c r="E17" s="140"/>
      <c r="F17" s="140"/>
    </row>
    <row r="18" s="171" customFormat="true" ht="15" hidden="false" customHeight="true" outlineLevel="0" collapsed="false">
      <c r="B18" s="187" t="s">
        <v>102</v>
      </c>
      <c r="C18" s="198"/>
      <c r="D18" s="189" t="n">
        <f aca="false">SUM(D20:D25)</f>
        <v>12480057</v>
      </c>
      <c r="E18" s="147" t="n">
        <f aca="false">SUM(E20:E25)</f>
        <v>66218</v>
      </c>
      <c r="F18" s="190" t="n">
        <f aca="false">SUM(F20:F25)</f>
        <v>12546275</v>
      </c>
    </row>
    <row r="19" s="141" customFormat="true" ht="15" hidden="false" customHeight="true" outlineLevel="0" collapsed="false">
      <c r="B19" s="149"/>
      <c r="C19" s="150"/>
      <c r="D19" s="156"/>
      <c r="E19" s="155"/>
      <c r="F19" s="175"/>
    </row>
    <row r="20" s="141" customFormat="true" ht="15" hidden="false" customHeight="true" outlineLevel="0" collapsed="false">
      <c r="B20" s="154" t="s">
        <v>125</v>
      </c>
      <c r="C20" s="150"/>
      <c r="D20" s="156" t="n">
        <v>315697</v>
      </c>
      <c r="E20" s="155" t="n">
        <f aca="false">F20-D20</f>
        <v>-18230</v>
      </c>
      <c r="F20" s="175" t="n">
        <v>297467</v>
      </c>
    </row>
    <row r="21" s="141" customFormat="true" ht="15" hidden="false" customHeight="true" outlineLevel="0" collapsed="false">
      <c r="B21" s="154" t="s">
        <v>143</v>
      </c>
      <c r="C21" s="150"/>
      <c r="D21" s="156" t="n">
        <v>267960</v>
      </c>
      <c r="E21" s="155" t="n">
        <f aca="false">F21-D21</f>
        <v>-15960</v>
      </c>
      <c r="F21" s="175" t="n">
        <v>252000</v>
      </c>
    </row>
    <row r="22" s="141" customFormat="true" ht="15" hidden="false" customHeight="true" outlineLevel="0" collapsed="false">
      <c r="B22" s="154" t="s">
        <v>113</v>
      </c>
      <c r="C22" s="150"/>
      <c r="D22" s="156" t="n">
        <v>11402347</v>
      </c>
      <c r="E22" s="155" t="n">
        <f aca="false">F22-D22</f>
        <v>-16669</v>
      </c>
      <c r="F22" s="175" t="n">
        <v>11385678</v>
      </c>
    </row>
    <row r="23" s="141" customFormat="true" ht="15" hidden="false" customHeight="true" outlineLevel="0" collapsed="false">
      <c r="B23" s="154" t="s">
        <v>149</v>
      </c>
      <c r="C23" s="150"/>
      <c r="D23" s="156" t="n">
        <v>444051</v>
      </c>
      <c r="E23" s="155" t="n">
        <f aca="false">F23-D23</f>
        <v>-31515</v>
      </c>
      <c r="F23" s="175" t="n">
        <v>412536</v>
      </c>
    </row>
    <row r="24" s="141" customFormat="true" ht="15" hidden="false" customHeight="true" outlineLevel="0" collapsed="false">
      <c r="B24" s="154" t="s">
        <v>132</v>
      </c>
      <c r="C24" s="150"/>
      <c r="D24" s="156" t="n">
        <v>20002</v>
      </c>
      <c r="E24" s="155" t="n">
        <f aca="false">F24-D24</f>
        <v>148592</v>
      </c>
      <c r="F24" s="175" t="n">
        <v>168594</v>
      </c>
    </row>
    <row r="25" s="141" customFormat="true" ht="15" hidden="false" customHeight="true" outlineLevel="0" collapsed="false">
      <c r="A25" s="192"/>
      <c r="B25" s="154" t="s">
        <v>133</v>
      </c>
      <c r="C25" s="165"/>
      <c r="D25" s="156" t="n">
        <v>30000</v>
      </c>
      <c r="E25" s="156" t="s">
        <v>4</v>
      </c>
      <c r="F25" s="175" t="n">
        <v>30000</v>
      </c>
    </row>
    <row r="26" customFormat="false" ht="15" hidden="false" customHeight="true" outlineLevel="0" collapsed="false">
      <c r="A26" s="201" t="s">
        <v>92</v>
      </c>
      <c r="B26" s="202"/>
      <c r="C26" s="202"/>
      <c r="D26" s="202"/>
      <c r="E26" s="202"/>
      <c r="F26" s="203" t="s">
        <v>134</v>
      </c>
    </row>
  </sheetData>
  <mergeCells count="8">
    <mergeCell ref="B4:C4"/>
    <mergeCell ref="D4:D5"/>
    <mergeCell ref="E4:E5"/>
    <mergeCell ref="F4:F5"/>
    <mergeCell ref="B16:C16"/>
    <mergeCell ref="D16:D17"/>
    <mergeCell ref="E16:E17"/>
    <mergeCell ref="F16:F1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4"/>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39" width="6.87"/>
    <col collapsed="false" customWidth="true" hidden="false" outlineLevel="0" max="2" min="2" style="39" width="8.49"/>
    <col collapsed="false" customWidth="true" hidden="false" outlineLevel="0" max="3" min="3" style="39" width="8.74"/>
    <col collapsed="false" customWidth="true" hidden="false" outlineLevel="0" max="4" min="4" style="39" width="7.74"/>
    <col collapsed="false" customWidth="true" hidden="false" outlineLevel="0" max="5" min="5" style="39" width="8.11"/>
    <col collapsed="false" customWidth="true" hidden="false" outlineLevel="0" max="6" min="6" style="39" width="7.99"/>
    <col collapsed="false" customWidth="true" hidden="false" outlineLevel="0" max="7" min="7" style="39" width="4.87"/>
    <col collapsed="false" customWidth="true" hidden="false" outlineLevel="0" max="8" min="8" style="39" width="5.25"/>
    <col collapsed="false" customWidth="true" hidden="false" outlineLevel="0" max="9" min="9" style="39" width="4.87"/>
    <col collapsed="false" customWidth="true" hidden="false" outlineLevel="0" max="10" min="10" style="39" width="6.74"/>
    <col collapsed="false" customWidth="true" hidden="false" outlineLevel="0" max="11" min="11" style="39" width="8.49"/>
    <col collapsed="false" customWidth="true" hidden="false" outlineLevel="0" max="12" min="12" style="39" width="6.62"/>
    <col collapsed="false" customWidth="true" hidden="false" outlineLevel="0" max="13" min="13" style="39" width="5.87"/>
    <col collapsed="false" customWidth="true" hidden="false" outlineLevel="0" max="14" min="14" style="39" width="6.62"/>
    <col collapsed="false" customWidth="false" hidden="false" outlineLevel="0" max="257" min="15" style="39" width="8.99"/>
  </cols>
  <sheetData>
    <row r="1" s="26" customFormat="true" ht="15" hidden="false" customHeight="true" outlineLevel="0" collapsed="false">
      <c r="A1" s="104" t="s">
        <v>160</v>
      </c>
      <c r="B1" s="204"/>
      <c r="C1" s="204"/>
      <c r="D1" s="204"/>
    </row>
    <row r="2" s="33" customFormat="true" ht="15" hidden="false" customHeight="true" outlineLevel="0" collapsed="false">
      <c r="A2" s="136" t="s">
        <v>161</v>
      </c>
      <c r="B2" s="32"/>
      <c r="C2" s="32"/>
      <c r="D2" s="32"/>
      <c r="E2" s="32"/>
      <c r="F2" s="205"/>
      <c r="G2" s="32"/>
      <c r="H2" s="32"/>
      <c r="I2" s="32"/>
      <c r="J2" s="32"/>
      <c r="K2" s="32"/>
      <c r="L2" s="32"/>
      <c r="M2" s="206"/>
      <c r="N2" s="130" t="s">
        <v>162</v>
      </c>
    </row>
    <row r="3" customFormat="false" ht="12.95" hidden="false" customHeight="true" outlineLevel="0" collapsed="false">
      <c r="A3" s="207" t="s">
        <v>35</v>
      </c>
      <c r="B3" s="208" t="s">
        <v>163</v>
      </c>
      <c r="C3" s="208" t="s">
        <v>164</v>
      </c>
      <c r="D3" s="208" t="s">
        <v>165</v>
      </c>
      <c r="E3" s="209" t="s">
        <v>166</v>
      </c>
      <c r="F3" s="208" t="s">
        <v>167</v>
      </c>
      <c r="G3" s="210" t="s">
        <v>168</v>
      </c>
      <c r="H3" s="210" t="s">
        <v>169</v>
      </c>
      <c r="I3" s="210" t="s">
        <v>170</v>
      </c>
      <c r="J3" s="209" t="s">
        <v>171</v>
      </c>
      <c r="K3" s="211" t="s">
        <v>172</v>
      </c>
      <c r="L3" s="212"/>
      <c r="M3" s="212"/>
      <c r="N3" s="212"/>
    </row>
    <row r="4" customFormat="false" ht="20.1" hidden="false" customHeight="true" outlineLevel="0" collapsed="false">
      <c r="A4" s="213"/>
      <c r="B4" s="208"/>
      <c r="C4" s="208"/>
      <c r="D4" s="208"/>
      <c r="E4" s="209"/>
      <c r="F4" s="208"/>
      <c r="G4" s="210"/>
      <c r="H4" s="210"/>
      <c r="I4" s="210"/>
      <c r="J4" s="209"/>
      <c r="K4" s="211"/>
      <c r="L4" s="214" t="s">
        <v>173</v>
      </c>
      <c r="M4" s="215" t="s">
        <v>174</v>
      </c>
      <c r="N4" s="215" t="s">
        <v>175</v>
      </c>
    </row>
    <row r="5" customFormat="false" ht="12.95" hidden="false" customHeight="true" outlineLevel="0" collapsed="false">
      <c r="A5" s="213"/>
      <c r="B5" s="208"/>
      <c r="C5" s="208"/>
      <c r="D5" s="208"/>
      <c r="E5" s="209"/>
      <c r="F5" s="208"/>
      <c r="G5" s="210"/>
      <c r="H5" s="210"/>
      <c r="I5" s="210"/>
      <c r="J5" s="209"/>
      <c r="K5" s="211"/>
      <c r="L5" s="214"/>
      <c r="M5" s="215"/>
      <c r="N5" s="215"/>
    </row>
    <row r="6" s="33" customFormat="true" ht="12.95" hidden="false" customHeight="true" outlineLevel="0" collapsed="false">
      <c r="A6" s="216" t="s">
        <v>176</v>
      </c>
      <c r="B6" s="217" t="s">
        <v>177</v>
      </c>
      <c r="C6" s="217" t="s">
        <v>178</v>
      </c>
      <c r="D6" s="217" t="s">
        <v>179</v>
      </c>
      <c r="E6" s="218" t="s">
        <v>180</v>
      </c>
      <c r="F6" s="219" t="s">
        <v>181</v>
      </c>
      <c r="G6" s="220"/>
      <c r="H6" s="220"/>
      <c r="I6" s="220"/>
      <c r="J6" s="220"/>
      <c r="K6" s="220"/>
      <c r="L6" s="220"/>
      <c r="M6" s="220"/>
      <c r="N6" s="114"/>
      <c r="O6" s="32"/>
    </row>
    <row r="7" s="227" customFormat="true" ht="14.45" hidden="false" customHeight="true" outlineLevel="0" collapsed="false">
      <c r="A7" s="65" t="s">
        <v>56</v>
      </c>
      <c r="B7" s="221" t="n">
        <v>263018</v>
      </c>
      <c r="C7" s="221" t="n">
        <v>254188</v>
      </c>
      <c r="D7" s="221" t="n">
        <v>8830</v>
      </c>
      <c r="E7" s="221" t="n">
        <v>1187</v>
      </c>
      <c r="F7" s="222" t="n">
        <v>7643</v>
      </c>
      <c r="G7" s="223" t="n">
        <v>5.2</v>
      </c>
      <c r="H7" s="223" t="n">
        <v>6.2</v>
      </c>
      <c r="I7" s="223" t="n">
        <v>81.6</v>
      </c>
      <c r="J7" s="221" t="n">
        <v>58050</v>
      </c>
      <c r="K7" s="221" t="n">
        <v>106471</v>
      </c>
      <c r="L7" s="221" t="n">
        <v>26416</v>
      </c>
      <c r="M7" s="224" t="n">
        <v>7547</v>
      </c>
      <c r="N7" s="225" t="n">
        <v>72508</v>
      </c>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c r="HK7" s="226"/>
      <c r="HL7" s="226"/>
      <c r="HM7" s="226"/>
      <c r="HN7" s="226"/>
      <c r="HO7" s="226"/>
      <c r="HP7" s="226"/>
      <c r="HQ7" s="226"/>
      <c r="HR7" s="226"/>
      <c r="HS7" s="226"/>
      <c r="HT7" s="226"/>
      <c r="HU7" s="226"/>
      <c r="HV7" s="226"/>
      <c r="HW7" s="226"/>
      <c r="HX7" s="226"/>
      <c r="HY7" s="226"/>
      <c r="HZ7" s="226"/>
      <c r="IA7" s="226"/>
    </row>
    <row r="8" s="55" customFormat="true" ht="14.45" hidden="false" customHeight="true" outlineLevel="0" collapsed="false">
      <c r="A8" s="74"/>
      <c r="B8" s="228"/>
      <c r="C8" s="228"/>
      <c r="D8" s="228"/>
      <c r="E8" s="228"/>
      <c r="F8" s="228"/>
      <c r="G8" s="229"/>
      <c r="H8" s="229"/>
      <c r="I8" s="229"/>
      <c r="J8" s="228"/>
      <c r="K8" s="228"/>
      <c r="L8" s="228"/>
      <c r="M8" s="230"/>
      <c r="N8" s="231"/>
    </row>
    <row r="9" s="60" customFormat="true" ht="14.45" hidden="false" customHeight="true" outlineLevel="0" collapsed="false">
      <c r="A9" s="82" t="s">
        <v>57</v>
      </c>
      <c r="B9" s="232" t="n">
        <v>49569</v>
      </c>
      <c r="C9" s="232" t="n">
        <v>46567</v>
      </c>
      <c r="D9" s="232" t="n">
        <v>3002</v>
      </c>
      <c r="E9" s="232" t="n">
        <v>1059</v>
      </c>
      <c r="F9" s="233" t="n">
        <v>1943</v>
      </c>
      <c r="G9" s="234" t="n">
        <v>6.7</v>
      </c>
      <c r="H9" s="234" t="n">
        <v>3</v>
      </c>
      <c r="I9" s="234" t="n">
        <v>73.8</v>
      </c>
      <c r="J9" s="232" t="n">
        <v>2329</v>
      </c>
      <c r="K9" s="232" t="n">
        <v>89684</v>
      </c>
      <c r="L9" s="232" t="n">
        <v>33504</v>
      </c>
      <c r="M9" s="235" t="n">
        <v>6423</v>
      </c>
      <c r="N9" s="236" t="n">
        <v>49757</v>
      </c>
    </row>
    <row r="10" s="60" customFormat="true" ht="14.45" hidden="false" customHeight="true" outlineLevel="0" collapsed="false">
      <c r="A10" s="82" t="s">
        <v>58</v>
      </c>
      <c r="B10" s="232" t="n">
        <v>78449</v>
      </c>
      <c r="C10" s="232" t="n">
        <v>75909</v>
      </c>
      <c r="D10" s="232" t="n">
        <v>2540</v>
      </c>
      <c r="E10" s="232" t="n">
        <v>845</v>
      </c>
      <c r="F10" s="233" t="n">
        <v>1695</v>
      </c>
      <c r="G10" s="234" t="n">
        <v>4.1</v>
      </c>
      <c r="H10" s="234" t="n">
        <v>1.4</v>
      </c>
      <c r="I10" s="234" t="n">
        <v>78.9</v>
      </c>
      <c r="J10" s="232" t="n">
        <v>8613</v>
      </c>
      <c r="K10" s="232" t="n">
        <v>47516</v>
      </c>
      <c r="L10" s="232" t="n">
        <v>17887</v>
      </c>
      <c r="M10" s="237" t="n">
        <v>0</v>
      </c>
      <c r="N10" s="236" t="n">
        <v>29629</v>
      </c>
    </row>
    <row r="11" s="60" customFormat="true" ht="14.45" hidden="false" customHeight="true" outlineLevel="0" collapsed="false">
      <c r="A11" s="82" t="s">
        <v>59</v>
      </c>
      <c r="B11" s="232" t="n">
        <v>116591</v>
      </c>
      <c r="C11" s="232" t="n">
        <v>106228</v>
      </c>
      <c r="D11" s="232" t="n">
        <v>10363</v>
      </c>
      <c r="E11" s="232" t="n">
        <v>2761</v>
      </c>
      <c r="F11" s="233" t="n">
        <v>7602</v>
      </c>
      <c r="G11" s="234" t="n">
        <v>10.5</v>
      </c>
      <c r="H11" s="234" t="n">
        <v>1.6</v>
      </c>
      <c r="I11" s="234" t="n">
        <v>72.1</v>
      </c>
      <c r="J11" s="232" t="n">
        <v>4867</v>
      </c>
      <c r="K11" s="232" t="n">
        <v>125190</v>
      </c>
      <c r="L11" s="232" t="n">
        <v>62844</v>
      </c>
      <c r="M11" s="237" t="n">
        <v>0</v>
      </c>
      <c r="N11" s="236" t="n">
        <v>62346</v>
      </c>
    </row>
    <row r="12" s="60" customFormat="true" ht="14.45" hidden="false" customHeight="true" outlineLevel="0" collapsed="false">
      <c r="A12" s="82" t="s">
        <v>60</v>
      </c>
      <c r="B12" s="232" t="n">
        <v>133402</v>
      </c>
      <c r="C12" s="232" t="n">
        <v>129948</v>
      </c>
      <c r="D12" s="232" t="n">
        <v>3454</v>
      </c>
      <c r="E12" s="232" t="n">
        <v>190</v>
      </c>
      <c r="F12" s="233" t="n">
        <v>3264</v>
      </c>
      <c r="G12" s="234" t="n">
        <v>4.4</v>
      </c>
      <c r="H12" s="234" t="n">
        <v>4.9</v>
      </c>
      <c r="I12" s="234" t="n">
        <v>86.5</v>
      </c>
      <c r="J12" s="232" t="n">
        <v>22129</v>
      </c>
      <c r="K12" s="232" t="n">
        <v>33241</v>
      </c>
      <c r="L12" s="232" t="n">
        <v>19359</v>
      </c>
      <c r="M12" s="235" t="n">
        <v>2457</v>
      </c>
      <c r="N12" s="236" t="n">
        <v>11425</v>
      </c>
      <c r="O12" s="238"/>
    </row>
    <row r="13" s="60" customFormat="true" ht="14.45" hidden="false" customHeight="true" outlineLevel="0" collapsed="false">
      <c r="A13" s="82" t="s">
        <v>61</v>
      </c>
      <c r="B13" s="232" t="n">
        <v>78746</v>
      </c>
      <c r="C13" s="232" t="n">
        <v>75880</v>
      </c>
      <c r="D13" s="232" t="n">
        <v>2866</v>
      </c>
      <c r="E13" s="232" t="n">
        <v>0</v>
      </c>
      <c r="F13" s="233" t="n">
        <v>2866</v>
      </c>
      <c r="G13" s="234" t="n">
        <v>5.9</v>
      </c>
      <c r="H13" s="234" t="n">
        <v>4.3</v>
      </c>
      <c r="I13" s="234" t="n">
        <v>83.2</v>
      </c>
      <c r="J13" s="232" t="n">
        <v>9107</v>
      </c>
      <c r="K13" s="232" t="n">
        <v>61251</v>
      </c>
      <c r="L13" s="232" t="n">
        <v>22706</v>
      </c>
      <c r="M13" s="235" t="n">
        <v>52</v>
      </c>
      <c r="N13" s="236" t="n">
        <v>38493</v>
      </c>
    </row>
    <row r="14" s="60" customFormat="true" ht="14.45" hidden="false" customHeight="true" outlineLevel="0" collapsed="false">
      <c r="A14" s="82"/>
      <c r="B14" s="232"/>
      <c r="C14" s="232"/>
      <c r="D14" s="232"/>
      <c r="E14" s="232"/>
      <c r="F14" s="233"/>
      <c r="G14" s="234"/>
      <c r="H14" s="234"/>
      <c r="I14" s="234"/>
      <c r="J14" s="232"/>
      <c r="K14" s="232"/>
      <c r="L14" s="232"/>
      <c r="M14" s="235"/>
      <c r="N14" s="236"/>
    </row>
    <row r="15" s="60" customFormat="true" ht="14.45" hidden="false" customHeight="true" outlineLevel="0" collapsed="false">
      <c r="A15" s="82" t="s">
        <v>62</v>
      </c>
      <c r="B15" s="232" t="n">
        <v>91885</v>
      </c>
      <c r="C15" s="232" t="n">
        <v>87643</v>
      </c>
      <c r="D15" s="232" t="n">
        <v>4242</v>
      </c>
      <c r="E15" s="232" t="n">
        <v>13</v>
      </c>
      <c r="F15" s="233" t="n">
        <v>4229</v>
      </c>
      <c r="G15" s="234" t="n">
        <v>8.7</v>
      </c>
      <c r="H15" s="234" t="n">
        <v>6.6</v>
      </c>
      <c r="I15" s="234" t="n">
        <v>86.7</v>
      </c>
      <c r="J15" s="232" t="n">
        <v>15607</v>
      </c>
      <c r="K15" s="232" t="n">
        <v>31203</v>
      </c>
      <c r="L15" s="232" t="n">
        <v>9043</v>
      </c>
      <c r="M15" s="235" t="n">
        <v>3856</v>
      </c>
      <c r="N15" s="236" t="n">
        <v>18305</v>
      </c>
    </row>
    <row r="16" s="60" customFormat="true" ht="14.45" hidden="false" customHeight="true" outlineLevel="0" collapsed="false">
      <c r="A16" s="82" t="s">
        <v>63</v>
      </c>
      <c r="B16" s="232" t="n">
        <v>102167</v>
      </c>
      <c r="C16" s="232" t="n">
        <v>98981</v>
      </c>
      <c r="D16" s="232" t="n">
        <v>3186</v>
      </c>
      <c r="E16" s="232" t="n">
        <v>121</v>
      </c>
      <c r="F16" s="233" t="n">
        <v>3065</v>
      </c>
      <c r="G16" s="234" t="n">
        <v>5.1</v>
      </c>
      <c r="H16" s="234" t="n">
        <v>5.6</v>
      </c>
      <c r="I16" s="234" t="n">
        <v>88.4</v>
      </c>
      <c r="J16" s="232" t="n">
        <v>28158</v>
      </c>
      <c r="K16" s="232" t="n">
        <v>8167</v>
      </c>
      <c r="L16" s="232" t="n">
        <v>3904</v>
      </c>
      <c r="M16" s="235" t="n">
        <v>13</v>
      </c>
      <c r="N16" s="236" t="n">
        <v>4251</v>
      </c>
    </row>
    <row r="17" s="60" customFormat="true" ht="14.45" hidden="false" customHeight="true" outlineLevel="0" collapsed="false">
      <c r="A17" s="82" t="s">
        <v>64</v>
      </c>
      <c r="B17" s="232" t="n">
        <v>171553</v>
      </c>
      <c r="C17" s="232" t="n">
        <v>167417</v>
      </c>
      <c r="D17" s="232" t="n">
        <v>4136</v>
      </c>
      <c r="E17" s="232" t="n">
        <v>45</v>
      </c>
      <c r="F17" s="233" t="n">
        <v>4091</v>
      </c>
      <c r="G17" s="234" t="n">
        <v>4.1</v>
      </c>
      <c r="H17" s="234" t="n">
        <v>3</v>
      </c>
      <c r="I17" s="234" t="n">
        <v>81.1</v>
      </c>
      <c r="J17" s="232" t="n">
        <v>26392</v>
      </c>
      <c r="K17" s="232" t="n">
        <v>73249</v>
      </c>
      <c r="L17" s="232" t="n">
        <v>29706</v>
      </c>
      <c r="M17" s="235" t="n">
        <v>3074</v>
      </c>
      <c r="N17" s="236" t="n">
        <v>40469</v>
      </c>
    </row>
    <row r="18" s="60" customFormat="true" ht="14.45" hidden="false" customHeight="true" outlineLevel="0" collapsed="false">
      <c r="A18" s="82" t="s">
        <v>65</v>
      </c>
      <c r="B18" s="232" t="n">
        <v>133089</v>
      </c>
      <c r="C18" s="232" t="n">
        <v>129744</v>
      </c>
      <c r="D18" s="232" t="n">
        <v>3345</v>
      </c>
      <c r="E18" s="232" t="n">
        <v>163</v>
      </c>
      <c r="F18" s="233" t="n">
        <v>3182</v>
      </c>
      <c r="G18" s="234" t="n">
        <v>3.8</v>
      </c>
      <c r="H18" s="234" t="n">
        <v>3.6</v>
      </c>
      <c r="I18" s="234" t="n">
        <v>76.8</v>
      </c>
      <c r="J18" s="232" t="n">
        <v>20727</v>
      </c>
      <c r="K18" s="232" t="n">
        <v>75467</v>
      </c>
      <c r="L18" s="232" t="n">
        <v>10989</v>
      </c>
      <c r="M18" s="235" t="n">
        <v>11152</v>
      </c>
      <c r="N18" s="236" t="n">
        <v>53327</v>
      </c>
    </row>
    <row r="19" s="60" customFormat="true" ht="14.45" hidden="false" customHeight="true" outlineLevel="0" collapsed="false">
      <c r="A19" s="82" t="s">
        <v>66</v>
      </c>
      <c r="B19" s="232" t="n">
        <v>86967</v>
      </c>
      <c r="C19" s="232" t="n">
        <v>83205</v>
      </c>
      <c r="D19" s="232" t="n">
        <v>3762</v>
      </c>
      <c r="E19" s="232" t="n">
        <v>2</v>
      </c>
      <c r="F19" s="233" t="n">
        <v>3760</v>
      </c>
      <c r="G19" s="234" t="n">
        <v>6.5</v>
      </c>
      <c r="H19" s="234" t="n">
        <v>8</v>
      </c>
      <c r="I19" s="234" t="n">
        <v>86.4</v>
      </c>
      <c r="J19" s="232" t="n">
        <v>29664</v>
      </c>
      <c r="K19" s="232" t="n">
        <v>15260</v>
      </c>
      <c r="L19" s="232" t="n">
        <v>5981</v>
      </c>
      <c r="M19" s="235" t="n">
        <v>4750</v>
      </c>
      <c r="N19" s="236" t="n">
        <v>4529</v>
      </c>
    </row>
    <row r="20" s="60" customFormat="true" ht="14.45" hidden="false" customHeight="true" outlineLevel="0" collapsed="false">
      <c r="A20" s="82"/>
      <c r="B20" s="232"/>
      <c r="C20" s="232"/>
      <c r="D20" s="232"/>
      <c r="E20" s="232"/>
      <c r="F20" s="233"/>
      <c r="G20" s="234"/>
      <c r="H20" s="234"/>
      <c r="I20" s="234"/>
      <c r="J20" s="232"/>
      <c r="K20" s="232"/>
      <c r="L20" s="232"/>
      <c r="M20" s="235"/>
      <c r="N20" s="236"/>
    </row>
    <row r="21" s="60" customFormat="true" ht="14.45" hidden="false" customHeight="true" outlineLevel="0" collapsed="false">
      <c r="A21" s="82" t="s">
        <v>67</v>
      </c>
      <c r="B21" s="232" t="n">
        <v>239318</v>
      </c>
      <c r="C21" s="232" t="n">
        <v>224512</v>
      </c>
      <c r="D21" s="232" t="n">
        <v>14806</v>
      </c>
      <c r="E21" s="232" t="n">
        <v>197</v>
      </c>
      <c r="F21" s="233" t="n">
        <v>14609</v>
      </c>
      <c r="G21" s="239" t="n">
        <v>10</v>
      </c>
      <c r="H21" s="234" t="n">
        <v>5.3</v>
      </c>
      <c r="I21" s="234" t="n">
        <v>83.3</v>
      </c>
      <c r="J21" s="232" t="n">
        <v>40337</v>
      </c>
      <c r="K21" s="232" t="n">
        <v>97148</v>
      </c>
      <c r="L21" s="232" t="n">
        <v>48102</v>
      </c>
      <c r="M21" s="235" t="n">
        <v>13769</v>
      </c>
      <c r="N21" s="236" t="n">
        <v>35277</v>
      </c>
    </row>
    <row r="22" s="60" customFormat="true" ht="14.45" hidden="false" customHeight="true" outlineLevel="0" collapsed="false">
      <c r="A22" s="82" t="s">
        <v>68</v>
      </c>
      <c r="B22" s="232" t="n">
        <v>244136</v>
      </c>
      <c r="C22" s="232" t="n">
        <v>236604</v>
      </c>
      <c r="D22" s="232" t="n">
        <v>7532</v>
      </c>
      <c r="E22" s="232" t="n">
        <v>1401</v>
      </c>
      <c r="F22" s="233" t="n">
        <v>6131</v>
      </c>
      <c r="G22" s="234" t="n">
        <v>3.8</v>
      </c>
      <c r="H22" s="234" t="n">
        <v>5.8</v>
      </c>
      <c r="I22" s="234" t="n">
        <v>84.5</v>
      </c>
      <c r="J22" s="232" t="n">
        <v>59356</v>
      </c>
      <c r="K22" s="232" t="n">
        <v>61845</v>
      </c>
      <c r="L22" s="232" t="n">
        <v>18606</v>
      </c>
      <c r="M22" s="235" t="n">
        <v>8323</v>
      </c>
      <c r="N22" s="236" t="n">
        <v>34916</v>
      </c>
    </row>
    <row r="23" s="60" customFormat="true" ht="14.45" hidden="false" customHeight="true" outlineLevel="0" collapsed="false">
      <c r="A23" s="82" t="s">
        <v>69</v>
      </c>
      <c r="B23" s="232" t="n">
        <v>81818</v>
      </c>
      <c r="C23" s="232" t="n">
        <v>72277</v>
      </c>
      <c r="D23" s="232" t="n">
        <v>9541</v>
      </c>
      <c r="E23" s="232" t="n">
        <v>1537</v>
      </c>
      <c r="F23" s="233" t="n">
        <v>8004</v>
      </c>
      <c r="G23" s="234" t="n">
        <v>15.3</v>
      </c>
      <c r="H23" s="234" t="n">
        <v>4.9</v>
      </c>
      <c r="I23" s="234" t="n">
        <v>77</v>
      </c>
      <c r="J23" s="232" t="n">
        <v>15441</v>
      </c>
      <c r="K23" s="232" t="n">
        <v>58425</v>
      </c>
      <c r="L23" s="232" t="n">
        <v>30821</v>
      </c>
      <c r="M23" s="237" t="n">
        <v>0</v>
      </c>
      <c r="N23" s="236" t="n">
        <v>27604</v>
      </c>
    </row>
    <row r="24" s="60" customFormat="true" ht="14.45" hidden="false" customHeight="true" outlineLevel="0" collapsed="false">
      <c r="A24" s="82" t="s">
        <v>70</v>
      </c>
      <c r="B24" s="232" t="n">
        <v>115383</v>
      </c>
      <c r="C24" s="232" t="n">
        <v>112492</v>
      </c>
      <c r="D24" s="232" t="n">
        <v>2891</v>
      </c>
      <c r="E24" s="232" t="n">
        <v>1069</v>
      </c>
      <c r="F24" s="233" t="n">
        <v>1822</v>
      </c>
      <c r="G24" s="234" t="n">
        <v>2.7</v>
      </c>
      <c r="H24" s="234" t="n">
        <v>16.4</v>
      </c>
      <c r="I24" s="234" t="n">
        <v>91</v>
      </c>
      <c r="J24" s="232" t="n">
        <v>31961</v>
      </c>
      <c r="K24" s="232" t="n">
        <v>38999</v>
      </c>
      <c r="L24" s="232" t="n">
        <v>20593</v>
      </c>
      <c r="M24" s="235" t="n">
        <v>1184</v>
      </c>
      <c r="N24" s="236" t="n">
        <v>17221</v>
      </c>
    </row>
    <row r="25" s="60" customFormat="true" ht="14.45" hidden="false" customHeight="true" outlineLevel="0" collapsed="false">
      <c r="A25" s="82" t="s">
        <v>71</v>
      </c>
      <c r="B25" s="232" t="n">
        <v>169146</v>
      </c>
      <c r="C25" s="232" t="n">
        <v>161698</v>
      </c>
      <c r="D25" s="232" t="n">
        <v>7448</v>
      </c>
      <c r="E25" s="232" t="n">
        <v>31</v>
      </c>
      <c r="F25" s="233" t="n">
        <v>7417</v>
      </c>
      <c r="G25" s="234" t="n">
        <v>7.1</v>
      </c>
      <c r="H25" s="234" t="n">
        <v>1.7</v>
      </c>
      <c r="I25" s="234" t="n">
        <v>82.5</v>
      </c>
      <c r="J25" s="232" t="n">
        <v>19402</v>
      </c>
      <c r="K25" s="232" t="n">
        <v>34493</v>
      </c>
      <c r="L25" s="232" t="n">
        <v>25796</v>
      </c>
      <c r="M25" s="237" t="n">
        <v>1</v>
      </c>
      <c r="N25" s="236" t="n">
        <v>8696</v>
      </c>
    </row>
    <row r="26" s="60" customFormat="true" ht="14.45" hidden="false" customHeight="true" outlineLevel="0" collapsed="false">
      <c r="A26" s="82"/>
      <c r="B26" s="232"/>
      <c r="C26" s="232"/>
      <c r="D26" s="232"/>
      <c r="E26" s="232"/>
      <c r="F26" s="233"/>
      <c r="G26" s="234"/>
      <c r="H26" s="234"/>
      <c r="I26" s="234"/>
      <c r="J26" s="232"/>
      <c r="K26" s="232"/>
      <c r="L26" s="232"/>
      <c r="M26" s="235"/>
      <c r="N26" s="236"/>
    </row>
    <row r="27" s="60" customFormat="true" ht="14.45" hidden="false" customHeight="true" outlineLevel="0" collapsed="false">
      <c r="A27" s="82" t="s">
        <v>72</v>
      </c>
      <c r="B27" s="232" t="n">
        <v>104751</v>
      </c>
      <c r="C27" s="232" t="n">
        <v>102046</v>
      </c>
      <c r="D27" s="232" t="n">
        <v>2705</v>
      </c>
      <c r="E27" s="232" t="n">
        <v>49</v>
      </c>
      <c r="F27" s="233" t="n">
        <v>2656</v>
      </c>
      <c r="G27" s="234" t="n">
        <v>4.3</v>
      </c>
      <c r="H27" s="234" t="n">
        <v>7.4</v>
      </c>
      <c r="I27" s="234" t="n">
        <v>79.8</v>
      </c>
      <c r="J27" s="232" t="n">
        <v>19892</v>
      </c>
      <c r="K27" s="232" t="n">
        <v>40675</v>
      </c>
      <c r="L27" s="232" t="n">
        <v>10179</v>
      </c>
      <c r="M27" s="235" t="n">
        <v>1366</v>
      </c>
      <c r="N27" s="236" t="n">
        <v>29130</v>
      </c>
    </row>
    <row r="28" s="60" customFormat="true" ht="14.45" hidden="false" customHeight="true" outlineLevel="0" collapsed="false">
      <c r="A28" s="82" t="s">
        <v>73</v>
      </c>
      <c r="B28" s="232" t="n">
        <v>133567</v>
      </c>
      <c r="C28" s="232" t="n">
        <v>127958</v>
      </c>
      <c r="D28" s="232" t="n">
        <v>5609</v>
      </c>
      <c r="E28" s="232" t="n">
        <v>167</v>
      </c>
      <c r="F28" s="233" t="n">
        <v>5442</v>
      </c>
      <c r="G28" s="234" t="n">
        <v>7.2</v>
      </c>
      <c r="H28" s="234" t="n">
        <v>4.5</v>
      </c>
      <c r="I28" s="234" t="n">
        <v>87.6</v>
      </c>
      <c r="J28" s="232" t="n">
        <v>25095</v>
      </c>
      <c r="K28" s="232" t="n">
        <v>45743</v>
      </c>
      <c r="L28" s="232" t="n">
        <v>12017</v>
      </c>
      <c r="M28" s="235" t="n">
        <v>2368</v>
      </c>
      <c r="N28" s="236" t="n">
        <v>31358</v>
      </c>
    </row>
    <row r="29" s="60" customFormat="true" ht="14.45" hidden="false" customHeight="true" outlineLevel="0" collapsed="false">
      <c r="A29" s="82" t="s">
        <v>74</v>
      </c>
      <c r="B29" s="232" t="n">
        <v>85470</v>
      </c>
      <c r="C29" s="232" t="n">
        <v>82996</v>
      </c>
      <c r="D29" s="232" t="n">
        <v>2474</v>
      </c>
      <c r="E29" s="232" t="n">
        <v>108</v>
      </c>
      <c r="F29" s="233" t="n">
        <v>2366</v>
      </c>
      <c r="G29" s="234" t="n">
        <v>4.5</v>
      </c>
      <c r="H29" s="234" t="n">
        <v>4.7</v>
      </c>
      <c r="I29" s="234" t="n">
        <v>85.5</v>
      </c>
      <c r="J29" s="232" t="n">
        <v>19345</v>
      </c>
      <c r="K29" s="232" t="n">
        <v>24653</v>
      </c>
      <c r="L29" s="232" t="n">
        <v>13140</v>
      </c>
      <c r="M29" s="235" t="n">
        <v>2245</v>
      </c>
      <c r="N29" s="236" t="n">
        <v>9268</v>
      </c>
    </row>
    <row r="30" s="60" customFormat="true" ht="14.45" hidden="false" customHeight="true" outlineLevel="0" collapsed="false">
      <c r="A30" s="82" t="s">
        <v>75</v>
      </c>
      <c r="B30" s="232" t="n">
        <v>181977</v>
      </c>
      <c r="C30" s="232" t="n">
        <v>176683</v>
      </c>
      <c r="D30" s="232" t="n">
        <v>5294</v>
      </c>
      <c r="E30" s="240" t="n">
        <v>9</v>
      </c>
      <c r="F30" s="233" t="n">
        <v>5285</v>
      </c>
      <c r="G30" s="239" t="n">
        <v>4.8</v>
      </c>
      <c r="H30" s="234" t="n">
        <v>4.7</v>
      </c>
      <c r="I30" s="234" t="n">
        <v>86.7</v>
      </c>
      <c r="J30" s="232" t="n">
        <v>37007</v>
      </c>
      <c r="K30" s="232" t="n">
        <v>34599</v>
      </c>
      <c r="L30" s="232" t="n">
        <v>13102</v>
      </c>
      <c r="M30" s="235" t="n">
        <v>156</v>
      </c>
      <c r="N30" s="236" t="n">
        <v>21341</v>
      </c>
    </row>
    <row r="31" s="60" customFormat="true" ht="14.45" hidden="false" customHeight="true" outlineLevel="0" collapsed="false">
      <c r="A31" s="82" t="s">
        <v>76</v>
      </c>
      <c r="B31" s="232" t="n">
        <v>230574</v>
      </c>
      <c r="C31" s="232" t="n">
        <v>225771</v>
      </c>
      <c r="D31" s="232" t="n">
        <v>4803</v>
      </c>
      <c r="E31" s="232" t="n">
        <v>492</v>
      </c>
      <c r="F31" s="233" t="n">
        <v>4311</v>
      </c>
      <c r="G31" s="234" t="n">
        <v>2.9</v>
      </c>
      <c r="H31" s="234" t="n">
        <v>5.3</v>
      </c>
      <c r="I31" s="234" t="n">
        <v>86.2</v>
      </c>
      <c r="J31" s="232" t="n">
        <v>45728</v>
      </c>
      <c r="K31" s="232" t="n">
        <v>53725</v>
      </c>
      <c r="L31" s="232" t="n">
        <v>28965</v>
      </c>
      <c r="M31" s="235" t="n">
        <v>3326</v>
      </c>
      <c r="N31" s="236" t="n">
        <v>21434</v>
      </c>
    </row>
    <row r="32" s="60" customFormat="true" ht="14.45" hidden="false" customHeight="true" outlineLevel="0" collapsed="false">
      <c r="A32" s="82"/>
      <c r="B32" s="232"/>
      <c r="C32" s="232"/>
      <c r="D32" s="232"/>
      <c r="E32" s="232"/>
      <c r="F32" s="233"/>
      <c r="G32" s="234"/>
      <c r="H32" s="234"/>
      <c r="I32" s="234"/>
      <c r="J32" s="232"/>
      <c r="K32" s="232"/>
      <c r="L32" s="232"/>
      <c r="M32" s="235"/>
      <c r="N32" s="236"/>
    </row>
    <row r="33" s="60" customFormat="true" ht="14.45" hidden="false" customHeight="true" outlineLevel="0" collapsed="false">
      <c r="A33" s="82" t="s">
        <v>77</v>
      </c>
      <c r="B33" s="232" t="n">
        <v>174835</v>
      </c>
      <c r="C33" s="232" t="n">
        <v>167360</v>
      </c>
      <c r="D33" s="232" t="n">
        <v>7475</v>
      </c>
      <c r="E33" s="232" t="n">
        <v>62</v>
      </c>
      <c r="F33" s="233" t="n">
        <v>7413</v>
      </c>
      <c r="G33" s="234" t="n">
        <v>7</v>
      </c>
      <c r="H33" s="234" t="n">
        <v>5.4</v>
      </c>
      <c r="I33" s="234" t="n">
        <v>80.7</v>
      </c>
      <c r="J33" s="232" t="n">
        <v>23696</v>
      </c>
      <c r="K33" s="232" t="n">
        <v>86840</v>
      </c>
      <c r="L33" s="232" t="n">
        <v>10233</v>
      </c>
      <c r="M33" s="235" t="n">
        <v>2552</v>
      </c>
      <c r="N33" s="236" t="n">
        <v>74056</v>
      </c>
    </row>
    <row r="34" s="60" customFormat="true" ht="14.45" hidden="false" customHeight="true" outlineLevel="0" collapsed="false">
      <c r="A34" s="82" t="s">
        <v>78</v>
      </c>
      <c r="B34" s="232" t="n">
        <v>246167</v>
      </c>
      <c r="C34" s="232" t="n">
        <v>233447</v>
      </c>
      <c r="D34" s="232" t="n">
        <v>12720</v>
      </c>
      <c r="E34" s="232" t="n">
        <v>3550</v>
      </c>
      <c r="F34" s="233" t="n">
        <v>9170</v>
      </c>
      <c r="G34" s="234" t="n">
        <v>6.4</v>
      </c>
      <c r="H34" s="234" t="n">
        <v>1.4</v>
      </c>
      <c r="I34" s="234" t="n">
        <v>79.8</v>
      </c>
      <c r="J34" s="232" t="n">
        <v>14874</v>
      </c>
      <c r="K34" s="232" t="n">
        <v>108236</v>
      </c>
      <c r="L34" s="232" t="n">
        <v>24600</v>
      </c>
      <c r="M34" s="235" t="n">
        <v>2058</v>
      </c>
      <c r="N34" s="236" t="n">
        <v>81578</v>
      </c>
      <c r="O34" s="241"/>
    </row>
    <row r="35" s="60" customFormat="true" ht="14.45" hidden="false" customHeight="true" outlineLevel="0" collapsed="false">
      <c r="A35" s="82"/>
      <c r="B35" s="232"/>
      <c r="C35" s="232"/>
      <c r="D35" s="232"/>
      <c r="E35" s="232"/>
      <c r="F35" s="233"/>
      <c r="G35" s="234"/>
      <c r="H35" s="234"/>
      <c r="I35" s="234"/>
      <c r="J35" s="232"/>
      <c r="K35" s="232"/>
      <c r="L35" s="232"/>
      <c r="M35" s="235"/>
      <c r="N35" s="236"/>
    </row>
    <row r="36" s="60" customFormat="true" ht="14.45" hidden="false" customHeight="true" outlineLevel="0" collapsed="false">
      <c r="A36" s="90" t="s">
        <v>79</v>
      </c>
      <c r="B36" s="242" t="n">
        <f aca="false">SUM(B7:B35)+1</f>
        <v>3312579</v>
      </c>
      <c r="C36" s="242" t="n">
        <f aca="false">SUM(C7:C35)+1</f>
        <v>3179555</v>
      </c>
      <c r="D36" s="243" t="n">
        <f aca="false">B36-C36</f>
        <v>133024</v>
      </c>
      <c r="E36" s="243" t="n">
        <f aca="false">SUM(E7:E35)+2</f>
        <v>15060</v>
      </c>
      <c r="F36" s="244" t="n">
        <f aca="false">D36-E36</f>
        <v>117964</v>
      </c>
      <c r="G36" s="245" t="n">
        <v>5.9</v>
      </c>
      <c r="H36" s="245" t="n">
        <v>4.9</v>
      </c>
      <c r="I36" s="245" t="n">
        <v>82.8</v>
      </c>
      <c r="J36" s="243" t="n">
        <f aca="false">SUM(J7:J35)+2</f>
        <v>577779</v>
      </c>
      <c r="K36" s="242" t="n">
        <f aca="false">SUM(K7:K35)+2</f>
        <v>1352082</v>
      </c>
      <c r="L36" s="243" t="n">
        <f aca="false">SUM(L7:L35)+3</f>
        <v>498496</v>
      </c>
      <c r="M36" s="246" t="n">
        <f aca="false">SUM(M7:M35)-2</f>
        <v>76670</v>
      </c>
      <c r="N36" s="247" t="n">
        <f aca="false">SUM(N7:N35)-2</f>
        <v>776916</v>
      </c>
    </row>
    <row r="37" s="56" customFormat="true" ht="12" hidden="false" customHeight="true" outlineLevel="0" collapsed="false">
      <c r="A37" s="129" t="s">
        <v>182</v>
      </c>
      <c r="N37" s="130" t="s">
        <v>183</v>
      </c>
    </row>
    <row r="38" s="56" customFormat="true" ht="12" hidden="false" customHeight="true" outlineLevel="0" collapsed="false">
      <c r="A38" s="129" t="s">
        <v>184</v>
      </c>
      <c r="J38" s="248"/>
      <c r="K38" s="248"/>
      <c r="L38" s="248"/>
      <c r="M38" s="248"/>
      <c r="N38" s="248"/>
    </row>
    <row r="39" s="98" customFormat="true" ht="13.5" hidden="false" customHeight="true" outlineLevel="0" collapsed="false">
      <c r="B39" s="249"/>
      <c r="C39" s="249"/>
      <c r="D39" s="249"/>
      <c r="E39" s="249"/>
      <c r="F39" s="249"/>
      <c r="G39" s="249"/>
      <c r="H39" s="249"/>
      <c r="I39" s="249"/>
      <c r="J39" s="249"/>
      <c r="K39" s="249"/>
      <c r="L39" s="249"/>
      <c r="M39" s="249"/>
      <c r="N39" s="249"/>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sheetData>
  <mergeCells count="14">
    <mergeCell ref="B3:B5"/>
    <mergeCell ref="C3:C5"/>
    <mergeCell ref="D3:D5"/>
    <mergeCell ref="E3:E5"/>
    <mergeCell ref="F3:F5"/>
    <mergeCell ref="G3:G5"/>
    <mergeCell ref="H3:H5"/>
    <mergeCell ref="I3:I5"/>
    <mergeCell ref="J3:J5"/>
    <mergeCell ref="K3:K5"/>
    <mergeCell ref="L4:L5"/>
    <mergeCell ref="M4:M5"/>
    <mergeCell ref="N4:N5"/>
    <mergeCell ref="J38:N38"/>
  </mergeCells>
  <printOptions headings="false" gridLines="false" gridLinesSet="true" horizontalCentered="true" verticalCentered="false"/>
  <pageMargins left="0.7875" right="0.787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39" width="6.87"/>
    <col collapsed="false" customWidth="true" hidden="false" outlineLevel="0" max="3" min="2" style="39" width="7.62"/>
    <col collapsed="false" customWidth="true" hidden="false" outlineLevel="0" max="4" min="4" style="39" width="8.25"/>
    <col collapsed="false" customWidth="true" hidden="false" outlineLevel="0" max="5" min="5" style="39" width="8.62"/>
    <col collapsed="false" customWidth="true" hidden="false" outlineLevel="0" max="6" min="6" style="39" width="8.25"/>
    <col collapsed="false" customWidth="true" hidden="false" outlineLevel="0" max="8" min="7" style="39" width="4.62"/>
    <col collapsed="false" customWidth="true" hidden="false" outlineLevel="0" max="9" min="9" style="39" width="4.99"/>
    <col collapsed="false" customWidth="true" hidden="false" outlineLevel="0" max="10" min="10" style="39" width="6.74"/>
    <col collapsed="false" customWidth="true" hidden="false" outlineLevel="0" max="11" min="11" style="39" width="7.62"/>
    <col collapsed="false" customWidth="true" hidden="false" outlineLevel="0" max="14" min="12" style="39" width="6.74"/>
    <col collapsed="false" customWidth="false" hidden="false" outlineLevel="0" max="257" min="15" style="39" width="8.99"/>
  </cols>
  <sheetData>
    <row r="1" s="26" customFormat="true" ht="15" hidden="false" customHeight="true" outlineLevel="0" collapsed="false">
      <c r="A1" s="104" t="s">
        <v>185</v>
      </c>
      <c r="B1" s="204"/>
      <c r="C1" s="204"/>
      <c r="D1" s="204"/>
    </row>
    <row r="2" customFormat="false" ht="15" hidden="false" customHeight="true" outlineLevel="0" collapsed="false">
      <c r="A2" s="250" t="s">
        <v>186</v>
      </c>
      <c r="B2" s="251"/>
      <c r="C2" s="251"/>
      <c r="D2" s="251"/>
      <c r="E2" s="251"/>
      <c r="F2" s="252"/>
      <c r="G2" s="251"/>
      <c r="H2" s="251"/>
      <c r="I2" s="251"/>
      <c r="J2" s="251"/>
      <c r="K2" s="251"/>
      <c r="L2" s="251"/>
      <c r="M2" s="253"/>
      <c r="N2" s="253"/>
    </row>
    <row r="3" customFormat="false" ht="12.95" hidden="false" customHeight="true" outlineLevel="0" collapsed="false">
      <c r="A3" s="254" t="s">
        <v>35</v>
      </c>
      <c r="B3" s="208" t="s">
        <v>163</v>
      </c>
      <c r="C3" s="208" t="s">
        <v>164</v>
      </c>
      <c r="D3" s="208" t="s">
        <v>165</v>
      </c>
      <c r="E3" s="209" t="s">
        <v>166</v>
      </c>
      <c r="F3" s="208" t="s">
        <v>167</v>
      </c>
      <c r="G3" s="255" t="s">
        <v>187</v>
      </c>
      <c r="H3" s="256" t="s">
        <v>169</v>
      </c>
      <c r="I3" s="210" t="s">
        <v>188</v>
      </c>
      <c r="J3" s="209" t="s">
        <v>171</v>
      </c>
      <c r="K3" s="211" t="s">
        <v>172</v>
      </c>
      <c r="L3" s="212"/>
      <c r="M3" s="212"/>
      <c r="N3" s="212"/>
    </row>
    <row r="4" customFormat="false" ht="20.1" hidden="false" customHeight="true" outlineLevel="0" collapsed="false">
      <c r="A4" s="257"/>
      <c r="B4" s="208"/>
      <c r="C4" s="208"/>
      <c r="D4" s="208"/>
      <c r="E4" s="209"/>
      <c r="F4" s="208"/>
      <c r="G4" s="255"/>
      <c r="H4" s="256"/>
      <c r="I4" s="210"/>
      <c r="J4" s="209"/>
      <c r="K4" s="211"/>
      <c r="L4" s="214" t="s">
        <v>173</v>
      </c>
      <c r="M4" s="215" t="s">
        <v>189</v>
      </c>
      <c r="N4" s="215" t="s">
        <v>175</v>
      </c>
    </row>
    <row r="5" customFormat="false" ht="12.95" hidden="false" customHeight="true" outlineLevel="0" collapsed="false">
      <c r="A5" s="258" t="s">
        <v>90</v>
      </c>
      <c r="B5" s="208"/>
      <c r="C5" s="208"/>
      <c r="D5" s="208"/>
      <c r="E5" s="209"/>
      <c r="F5" s="208"/>
      <c r="G5" s="255"/>
      <c r="H5" s="256"/>
      <c r="I5" s="210"/>
      <c r="J5" s="209"/>
      <c r="K5" s="211"/>
      <c r="L5" s="214"/>
      <c r="M5" s="215"/>
      <c r="N5" s="215"/>
    </row>
    <row r="6" s="33" customFormat="true" ht="12.95" hidden="false" customHeight="true" outlineLevel="0" collapsed="false">
      <c r="A6" s="259" t="s">
        <v>190</v>
      </c>
      <c r="B6" s="217" t="s">
        <v>177</v>
      </c>
      <c r="C6" s="217" t="s">
        <v>178</v>
      </c>
      <c r="D6" s="217" t="s">
        <v>179</v>
      </c>
      <c r="E6" s="218" t="s">
        <v>180</v>
      </c>
      <c r="F6" s="219" t="s">
        <v>181</v>
      </c>
      <c r="G6" s="217"/>
      <c r="H6" s="217"/>
      <c r="I6" s="217"/>
      <c r="J6" s="217"/>
      <c r="K6" s="217"/>
      <c r="L6" s="217"/>
      <c r="M6" s="217"/>
      <c r="N6" s="260"/>
      <c r="O6" s="32"/>
    </row>
    <row r="7" s="36" customFormat="true" ht="18" hidden="false" customHeight="true" outlineLevel="0" collapsed="false">
      <c r="A7" s="261" t="n">
        <v>24</v>
      </c>
      <c r="B7" s="262" t="n">
        <v>248739</v>
      </c>
      <c r="C7" s="262" t="n">
        <v>242010</v>
      </c>
      <c r="D7" s="263" t="n">
        <v>6729</v>
      </c>
      <c r="E7" s="262" t="n">
        <v>826</v>
      </c>
      <c r="F7" s="262" t="n">
        <v>5903</v>
      </c>
      <c r="G7" s="264" t="n">
        <v>4.1</v>
      </c>
      <c r="H7" s="265" t="s">
        <v>191</v>
      </c>
      <c r="I7" s="266" t="n">
        <v>87.1</v>
      </c>
      <c r="J7" s="262" t="n">
        <v>61973</v>
      </c>
      <c r="K7" s="262" t="n">
        <v>104556</v>
      </c>
      <c r="L7" s="262" t="n">
        <v>22557</v>
      </c>
      <c r="M7" s="262" t="n">
        <v>12955</v>
      </c>
      <c r="N7" s="267" t="n">
        <v>69045</v>
      </c>
    </row>
    <row r="8" s="36" customFormat="true" ht="18" hidden="false" customHeight="true" outlineLevel="0" collapsed="false">
      <c r="A8" s="268"/>
      <c r="B8" s="269" t="n">
        <v>0.0137220220726081</v>
      </c>
      <c r="C8" s="269" t="n">
        <v>0.020712866777169</v>
      </c>
      <c r="D8" s="269" t="n">
        <v>-0.186752085096096</v>
      </c>
      <c r="E8" s="269" t="n">
        <v>8.07692307692308</v>
      </c>
      <c r="F8" s="269" t="n">
        <v>-0.278660474211684</v>
      </c>
      <c r="G8" s="269"/>
      <c r="H8" s="270"/>
      <c r="I8" s="271"/>
      <c r="J8" s="269" t="n">
        <v>-0.075623107557836</v>
      </c>
      <c r="K8" s="269" t="n">
        <v>-0.0171830350428636</v>
      </c>
      <c r="L8" s="269" t="n">
        <v>0.0425679423183583</v>
      </c>
      <c r="M8" s="269" t="n">
        <v>-0.296650198164938</v>
      </c>
      <c r="N8" s="269" t="n">
        <v>0.0409473985737762</v>
      </c>
    </row>
    <row r="9" s="36" customFormat="true" ht="8.25" hidden="false" customHeight="true" outlineLevel="0" collapsed="false">
      <c r="A9" s="268"/>
      <c r="B9" s="272"/>
      <c r="C9" s="272"/>
      <c r="D9" s="272"/>
      <c r="E9" s="272"/>
      <c r="F9" s="272"/>
      <c r="G9" s="272"/>
      <c r="H9" s="272"/>
      <c r="I9" s="272"/>
      <c r="J9" s="272"/>
      <c r="K9" s="272"/>
      <c r="L9" s="272"/>
      <c r="M9" s="272"/>
      <c r="N9" s="272"/>
    </row>
    <row r="10" s="36" customFormat="true" ht="18" hidden="false" customHeight="true" outlineLevel="0" collapsed="false">
      <c r="A10" s="82" t="n">
        <v>25</v>
      </c>
      <c r="B10" s="240" t="n">
        <v>263018</v>
      </c>
      <c r="C10" s="240" t="n">
        <v>254188</v>
      </c>
      <c r="D10" s="273" t="n">
        <v>8830</v>
      </c>
      <c r="E10" s="240" t="n">
        <v>1187</v>
      </c>
      <c r="F10" s="240" t="n">
        <v>7643</v>
      </c>
      <c r="G10" s="274" t="n">
        <v>5.2</v>
      </c>
      <c r="H10" s="275" t="n">
        <v>6.2</v>
      </c>
      <c r="I10" s="234" t="n">
        <v>81.6</v>
      </c>
      <c r="J10" s="240" t="n">
        <v>58050</v>
      </c>
      <c r="K10" s="240" t="n">
        <v>106471</v>
      </c>
      <c r="L10" s="240" t="n">
        <v>26416</v>
      </c>
      <c r="M10" s="240" t="n">
        <v>7547</v>
      </c>
      <c r="N10" s="276" t="n">
        <v>72508</v>
      </c>
    </row>
    <row r="11" s="36" customFormat="true" ht="18" hidden="false" customHeight="true" outlineLevel="0" collapsed="false">
      <c r="A11" s="268"/>
      <c r="B11" s="269" t="n">
        <v>0.057</v>
      </c>
      <c r="C11" s="269" t="n">
        <v>0.05</v>
      </c>
      <c r="D11" s="269" t="n">
        <v>0.312</v>
      </c>
      <c r="E11" s="269" t="n">
        <v>0.437</v>
      </c>
      <c r="F11" s="269" t="n">
        <v>0.295</v>
      </c>
      <c r="G11" s="269"/>
      <c r="H11" s="277"/>
      <c r="I11" s="269"/>
      <c r="J11" s="269" t="n">
        <v>-0.063</v>
      </c>
      <c r="K11" s="269" t="n">
        <v>0.018</v>
      </c>
      <c r="L11" s="269" t="n">
        <v>0.171</v>
      </c>
      <c r="M11" s="269" t="n">
        <v>-0.417</v>
      </c>
      <c r="N11" s="269" t="n">
        <v>0.05</v>
      </c>
    </row>
    <row r="12" s="36" customFormat="true" ht="8.25" hidden="false" customHeight="true" outlineLevel="0" collapsed="false">
      <c r="A12" s="268"/>
      <c r="B12" s="272"/>
      <c r="C12" s="272"/>
      <c r="D12" s="272"/>
      <c r="E12" s="272"/>
      <c r="F12" s="272"/>
      <c r="G12" s="272"/>
      <c r="H12" s="278"/>
      <c r="I12" s="272"/>
      <c r="J12" s="272"/>
      <c r="K12" s="272"/>
      <c r="L12" s="272"/>
      <c r="M12" s="272"/>
      <c r="N12" s="272"/>
    </row>
    <row r="13" s="105" customFormat="true" ht="18" hidden="false" customHeight="true" outlineLevel="0" collapsed="false">
      <c r="A13" s="65" t="n">
        <v>26</v>
      </c>
      <c r="B13" s="279" t="n">
        <v>272069</v>
      </c>
      <c r="C13" s="279" t="n">
        <v>265566</v>
      </c>
      <c r="D13" s="280" t="n">
        <v>6503</v>
      </c>
      <c r="E13" s="279" t="n">
        <v>814</v>
      </c>
      <c r="F13" s="279" t="n">
        <v>5689</v>
      </c>
      <c r="G13" s="281" t="n">
        <v>3.7</v>
      </c>
      <c r="H13" s="282" t="n">
        <v>5.1</v>
      </c>
      <c r="I13" s="223" t="n">
        <v>79.2</v>
      </c>
      <c r="J13" s="279" t="n">
        <v>53160</v>
      </c>
      <c r="K13" s="279" t="n">
        <v>116640</v>
      </c>
      <c r="L13" s="279" t="n">
        <v>28320</v>
      </c>
      <c r="M13" s="279" t="n">
        <v>7306</v>
      </c>
      <c r="N13" s="283" t="n">
        <v>81014</v>
      </c>
    </row>
    <row r="14" s="105" customFormat="true" ht="18" hidden="false" customHeight="true" outlineLevel="0" collapsed="false">
      <c r="A14" s="284"/>
      <c r="B14" s="285" t="n">
        <v>0.034</v>
      </c>
      <c r="C14" s="285" t="n">
        <v>0.045</v>
      </c>
      <c r="D14" s="285" t="n">
        <v>-0.264</v>
      </c>
      <c r="E14" s="285" t="n">
        <v>-0.315</v>
      </c>
      <c r="F14" s="285" t="n">
        <v>-0.256</v>
      </c>
      <c r="G14" s="285"/>
      <c r="H14" s="285"/>
      <c r="I14" s="285"/>
      <c r="J14" s="285" t="n">
        <v>-0.084</v>
      </c>
      <c r="K14" s="285" t="n">
        <v>0.096</v>
      </c>
      <c r="L14" s="285" t="n">
        <v>0.072</v>
      </c>
      <c r="M14" s="285" t="n">
        <v>-0.032</v>
      </c>
      <c r="N14" s="285" t="n">
        <v>0.117</v>
      </c>
    </row>
    <row r="15" s="56" customFormat="true" ht="12" hidden="false" customHeight="true" outlineLevel="0" collapsed="false">
      <c r="A15" s="129" t="s">
        <v>192</v>
      </c>
      <c r="L15" s="203"/>
      <c r="N15" s="203" t="s">
        <v>183</v>
      </c>
    </row>
    <row r="16" s="56" customFormat="true" ht="12" hidden="false" customHeight="true" outlineLevel="0" collapsed="false">
      <c r="A16" s="129" t="s">
        <v>193</v>
      </c>
      <c r="F16" s="132"/>
      <c r="H16" s="132"/>
      <c r="N16" s="286" t="s">
        <v>194</v>
      </c>
    </row>
    <row r="17" s="98" customFormat="true" ht="10.5" hidden="false" customHeight="false" outlineLevel="0" collapsed="false">
      <c r="F17" s="101"/>
      <c r="H17" s="101"/>
    </row>
    <row r="18" s="98" customFormat="true" ht="10.5" hidden="false" customHeight="false" outlineLevel="0" collapsed="false">
      <c r="F18" s="101"/>
      <c r="H18" s="101"/>
    </row>
    <row r="19" s="287" customFormat="true" ht="10.5" hidden="false" customHeight="false" outlineLevel="0" collapsed="false">
      <c r="A19" s="98"/>
      <c r="B19" s="98"/>
      <c r="C19" s="98"/>
      <c r="D19" s="98"/>
      <c r="E19" s="98"/>
      <c r="F19" s="287" t="s">
        <v>195</v>
      </c>
    </row>
    <row r="20" s="287" customFormat="true" ht="13.5" hidden="false" customHeight="false" outlineLevel="0" collapsed="false">
      <c r="B20" s="39"/>
      <c r="C20" s="39"/>
      <c r="D20" s="39"/>
      <c r="E20" s="39"/>
      <c r="F20" s="39"/>
      <c r="G20" s="39"/>
      <c r="H20" s="39"/>
      <c r="I20" s="39"/>
      <c r="J20" s="39"/>
      <c r="K20" s="39"/>
      <c r="L20" s="39"/>
      <c r="M20" s="39"/>
      <c r="N20" s="39"/>
    </row>
  </sheetData>
  <mergeCells count="13">
    <mergeCell ref="B3:B5"/>
    <mergeCell ref="C3:C5"/>
    <mergeCell ref="D3:D5"/>
    <mergeCell ref="E3:E5"/>
    <mergeCell ref="F3:F5"/>
    <mergeCell ref="G3:G5"/>
    <mergeCell ref="H3:H5"/>
    <mergeCell ref="I3:I5"/>
    <mergeCell ref="J3:J5"/>
    <mergeCell ref="K3:K5"/>
    <mergeCell ref="L4:L5"/>
    <mergeCell ref="M4:M5"/>
    <mergeCell ref="N4:N5"/>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8T07:27:42Z</dcterms:created>
  <dc:creator/>
  <dc:description/>
  <dc:language>en-US</dc:language>
  <cp:lastModifiedBy>25TSP-XXXX</cp:lastModifiedBy>
  <cp:lastPrinted>2015-11-02T06:47:11Z</cp:lastPrinted>
  <dcterms:modified xsi:type="dcterms:W3CDTF">2015-11-13T01:10:35Z</dcterms:modified>
  <cp:revision>0</cp:revision>
  <dc:subject/>
  <dc:title/>
</cp:coreProperties>
</file>