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(1)" sheetId="4" state="visible" r:id="rId5"/>
    <sheet name="1-3(2)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  <sheet name="1-9" sheetId="11" state="visible" r:id="rId12"/>
    <sheet name="1-10" sheetId="12" state="visible" r:id="rId13"/>
    <sheet name="1-11" sheetId="13" state="visible" r:id="rId14"/>
    <sheet name="1-12" sheetId="14" state="visible" r:id="rId15"/>
    <sheet name="1-13" sheetId="15" state="visible" r:id="rId16"/>
  </sheets>
  <definedNames>
    <definedName function="false" hidden="false" localSheetId="1" name="_xlnm.Print_Area" vbProcedure="false">'1-1'!$A$3:$H$40</definedName>
    <definedName function="false" hidden="false" localSheetId="11" name="_xlnm.Print_Area" vbProcedure="false">'1-10'!$A$1:$I$8</definedName>
    <definedName function="false" hidden="false" localSheetId="12" name="_xlnm.Print_Area" vbProcedure="false">'1-11'!$A$1:$H$56</definedName>
    <definedName function="false" hidden="false" localSheetId="13" name="_xlnm.Print_Area" vbProcedure="false">'1-12'!$A$1:$H$44</definedName>
    <definedName function="false" hidden="false" localSheetId="14" name="_xlnm.Print_Area" vbProcedure="false">'1-13'!$A$1:$F$50</definedName>
    <definedName function="false" hidden="false" localSheetId="2" name="_xlnm.Print_Area" vbProcedure="false">'1-2'!$A$1:$J$12</definedName>
    <definedName function="false" hidden="false" localSheetId="3" name="_xlnm.Print_Area" vbProcedure="false">'1-3(1)'!$A$1:$L$63</definedName>
    <definedName function="false" hidden="false" localSheetId="4" name="_xlnm.Print_Area" vbProcedure="false">'1-3(2)'!$A$3:$E$9</definedName>
    <definedName function="false" hidden="false" localSheetId="5" name="_xlnm.Print_Area" vbProcedure="false">'1-4'!$A$1:$D$27</definedName>
    <definedName function="false" hidden="false" localSheetId="6" name="_xlnm.Print_Area" vbProcedure="false">'1-5'!$A$1:$I$27</definedName>
    <definedName function="false" hidden="false" localSheetId="7" name="_xlnm.Print_Area" vbProcedure="false">'1-6'!$A$1:$G$277</definedName>
    <definedName function="false" hidden="false" localSheetId="7" name="_xlnm.Print_Titles" vbProcedure="false">'1-6'!$2:$4</definedName>
    <definedName function="false" hidden="false" localSheetId="8" name="_xlnm.Print_Area" vbProcedure="false">'1-7'!$A$1:$J$11</definedName>
    <definedName function="false" hidden="false" localSheetId="9" name="_xlnm.Print_Area" vbProcedure="false">'1-8'!$A$1:$J$8</definedName>
    <definedName function="false" hidden="false" localSheetId="10" name="_xlnm.Print_Area" vbProcedure="false">'1-9'!$A$1:$C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710">
  <si>
    <t xml:space="preserve">目　　次</t>
  </si>
  <si>
    <t xml:space="preserve">＜１　人口・面積＞</t>
  </si>
  <si>
    <t xml:space="preserve">シート番号</t>
  </si>
  <si>
    <t xml:space="preserve">表　　題　　名</t>
  </si>
  <si>
    <t xml:space="preserve">-</t>
  </si>
  <si>
    <r>
      <rPr>
        <sz val="10.5"/>
        <rFont val="Noto Sans"/>
        <family val="2"/>
      </rPr>
      <t xml:space="preserve">世帯・人口及び面積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区別） </t>
    </r>
  </si>
  <si>
    <t xml:space="preserve">世帯及び人口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年齢別人口　</t>
  </si>
  <si>
    <t xml:space="preserve">従前地別転入者数</t>
  </si>
  <si>
    <t xml:space="preserve">ブロック別世帯及び人口　</t>
  </si>
  <si>
    <t xml:space="preserve">町丁別世帯・人口及び面積</t>
  </si>
  <si>
    <t xml:space="preserve">地目別土地面積　</t>
  </si>
  <si>
    <t xml:space="preserve">昼夜間人口　</t>
  </si>
  <si>
    <t xml:space="preserve">戸籍数及び戸籍人口</t>
  </si>
  <si>
    <t xml:space="preserve">外国人世帯及び人口　</t>
  </si>
  <si>
    <t xml:space="preserve">居住年数別人口</t>
  </si>
  <si>
    <t xml:space="preserve">世帯主年齢別世帯及び人口　</t>
  </si>
  <si>
    <t xml:space="preserve">住居表示実施区域</t>
  </si>
  <si>
    <t xml:space="preserve">　１ 人口・面積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世帯・人口及び面積</t>
    </r>
    <r>
      <rPr>
        <b val="true"/>
        <sz val="11"/>
        <rFont val="ＭＳ ゴシック"/>
        <family val="3"/>
        <charset val="128"/>
      </rPr>
      <t xml:space="preserve">(23</t>
    </r>
    <r>
      <rPr>
        <b val="true"/>
        <sz val="11"/>
        <rFont val="Noto Sans"/>
        <family val="2"/>
      </rPr>
      <t xml:space="preserve">区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面　積</t>
  </si>
  <si>
    <t xml:space="preserve">住民基本台帳による世帯と人口</t>
  </si>
  <si>
    <t xml:space="preserve">外 国 人</t>
  </si>
  <si>
    <t xml:space="preserve">人　口</t>
  </si>
  <si>
    <t xml:space="preserve">区名</t>
  </si>
  <si>
    <t xml:space="preserve">世　　帯</t>
  </si>
  <si>
    <t xml:space="preserve">人 口 計</t>
  </si>
  <si>
    <t xml:space="preserve">男</t>
  </si>
  <si>
    <t xml:space="preserve">女</t>
  </si>
  <si>
    <t xml:space="preserve">密　度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／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東京都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区</t>
    </r>
  </si>
  <si>
    <t xml:space="preserve">足　立</t>
  </si>
  <si>
    <t xml:space="preserve">千代田</t>
  </si>
  <si>
    <t xml:space="preserve">中　央</t>
  </si>
  <si>
    <t xml:space="preserve">港</t>
  </si>
  <si>
    <t xml:space="preserve">新　宿</t>
  </si>
  <si>
    <t xml:space="preserve">文　京</t>
  </si>
  <si>
    <t xml:space="preserve">台　東</t>
  </si>
  <si>
    <t xml:space="preserve">墨　田</t>
  </si>
  <si>
    <t xml:space="preserve">江　東</t>
  </si>
  <si>
    <t xml:space="preserve">品　川</t>
  </si>
  <si>
    <t xml:space="preserve">目　黒</t>
  </si>
  <si>
    <t xml:space="preserve">大　田</t>
  </si>
  <si>
    <t xml:space="preserve">世田谷</t>
  </si>
  <si>
    <t xml:space="preserve">渋　谷</t>
  </si>
  <si>
    <t xml:space="preserve">中　野</t>
  </si>
  <si>
    <t xml:space="preserve">杉　並</t>
  </si>
  <si>
    <t xml:space="preserve">豊　島</t>
  </si>
  <si>
    <t xml:space="preserve">北</t>
  </si>
  <si>
    <t xml:space="preserve">荒　川</t>
  </si>
  <si>
    <t xml:space="preserve">板　橋</t>
  </si>
  <si>
    <t xml:space="preserve">練　馬</t>
  </si>
  <si>
    <t xml:space="preserve">葛　飾</t>
  </si>
  <si>
    <t xml:space="preserve">江戸川</t>
  </si>
  <si>
    <r>
      <rPr>
        <sz val="8"/>
        <rFont val="Noto Sans"/>
        <family val="2"/>
      </rPr>
      <t xml:space="preserve">　資料：区民部戸籍住民課　「住民基本台帳による東京都の世帯と人口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総務局統計部人口統計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面積は総務局行政部長通知「東京都区市町村別の面積について」による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8"/>
        <rFont val="Noto Sans"/>
        <family val="2"/>
      </rPr>
      <t xml:space="preserve">なお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区には荒川河口部</t>
    </r>
    <r>
      <rPr>
        <sz val="8"/>
        <rFont val="ＭＳ 明朝"/>
        <family val="1"/>
        <charset val="128"/>
      </rPr>
      <t xml:space="preserve">(1.12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中央防波堤埋立地</t>
    </r>
    <r>
      <rPr>
        <sz val="8"/>
        <rFont val="ＭＳ 明朝"/>
        <family val="1"/>
        <charset val="128"/>
      </rPr>
      <t xml:space="preserve">(6.78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み、東京都には鳥島</t>
    </r>
    <r>
      <rPr>
        <sz val="8"/>
        <rFont val="ＭＳ 明朝"/>
        <family val="1"/>
        <charset val="128"/>
      </rPr>
      <t xml:space="preserve">(4.79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　　</t>
    </r>
    <r>
      <rPr>
        <sz val="8"/>
        <color rgb="FFFFFFFF"/>
        <rFont val="Noto Sans"/>
        <family val="2"/>
      </rPr>
      <t xml:space="preserve">、</t>
    </r>
    <r>
      <rPr>
        <sz val="8"/>
        <rFont val="Noto Sans"/>
        <family val="2"/>
      </rPr>
      <t xml:space="preserve">　　　    　　　　　　　       　      　   　</t>
    </r>
  </si>
  <si>
    <t xml:space="preserve">　　 </t>
  </si>
  <si>
    <r>
      <rPr>
        <sz val="8"/>
        <rFont val="Noto Sans"/>
        <family val="2"/>
      </rPr>
      <t xml:space="preserve">べヨネース列岩</t>
    </r>
    <r>
      <rPr>
        <sz val="8"/>
        <rFont val="ＭＳ 明朝"/>
        <family val="1"/>
        <charset val="128"/>
      </rPr>
      <t xml:space="preserve">(0.00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須美寿島</t>
    </r>
    <r>
      <rPr>
        <sz val="8"/>
        <rFont val="ＭＳ 明朝"/>
        <family val="1"/>
        <charset val="128"/>
      </rPr>
      <t xml:space="preserve">(0.02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孀婦岩</t>
    </r>
    <r>
      <rPr>
        <sz val="8"/>
        <rFont val="ＭＳ 明朝"/>
        <family val="1"/>
        <charset val="128"/>
      </rPr>
      <t xml:space="preserve">(0.00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む。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法改正によ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外国人が住民基本台帳法の適用対象となったため、各項目の数値は、日本人</t>
    </r>
  </si>
  <si>
    <t xml:space="preserve">　　と外国人を合わせたものである。　　　 　　　　　　　　　　　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世帯及び人口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　　　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前年との比較増減数</t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／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世　帯</t>
  </si>
  <si>
    <t xml:space="preserve">年</t>
  </si>
  <si>
    <t xml:space="preserve">自然動態</t>
  </si>
  <si>
    <t xml:space="preserve">社会動態</t>
  </si>
  <si>
    <t xml:space="preserve">△681 </t>
  </si>
  <si>
    <t xml:space="preserve">△983 </t>
  </si>
  <si>
    <t xml:space="preserve">△1,041 </t>
  </si>
  <si>
    <r>
      <rPr>
        <sz val="8"/>
        <rFont val="Noto Sans"/>
        <family val="2"/>
      </rPr>
      <t xml:space="preserve">資料：区民部戸籍住民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法改正により、</t>
    </r>
    <r>
      <rPr>
        <sz val="2.5"/>
        <rFont val="Noto Sans"/>
        <family val="2"/>
      </rPr>
      <t xml:space="preserve">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外国人が住民基本台帳法の適用対象となったため、</t>
    </r>
    <r>
      <rPr>
        <sz val="2.5"/>
        <rFont val="Noto Sans"/>
        <family val="2"/>
      </rPr>
      <t xml:space="preserve">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以降の各項目の数値は、</t>
    </r>
    <r>
      <rPr>
        <sz val="2.5"/>
        <rFont val="Noto Sans"/>
        <family val="2"/>
      </rPr>
      <t xml:space="preserve"> </t>
    </r>
    <r>
      <rPr>
        <sz val="8"/>
        <rFont val="Noto Sans"/>
        <family val="2"/>
      </rPr>
      <t xml:space="preserve">日本</t>
    </r>
  </si>
  <si>
    <r>
      <rPr>
        <sz val="8"/>
        <rFont val="Noto Sans"/>
        <family val="2"/>
      </rPr>
      <t xml:space="preserve">人と外国人を合わせたものである。このため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前年との比較増減数は、前年からの日本人の増減数及び法改正に</t>
    </r>
  </si>
  <si>
    <t xml:space="preserve">より新たに加わった外国人人口となっている。    　　　　　　　　　　　　　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年齢別人口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区　分</t>
  </si>
  <si>
    <t xml:space="preserve">歳 </t>
  </si>
  <si>
    <t xml:space="preserve">0-4</t>
  </si>
  <si>
    <t xml:space="preserve">35-39 </t>
  </si>
  <si>
    <t xml:space="preserve">70-74 </t>
  </si>
  <si>
    <t xml:space="preserve">5-9</t>
  </si>
  <si>
    <t xml:space="preserve">40-44 </t>
  </si>
  <si>
    <t xml:space="preserve">75-79 </t>
  </si>
  <si>
    <t xml:space="preserve">10-14</t>
  </si>
  <si>
    <t xml:space="preserve">45-49 </t>
  </si>
  <si>
    <t xml:space="preserve">80-84 </t>
  </si>
  <si>
    <t xml:space="preserve">15-19</t>
  </si>
  <si>
    <t xml:space="preserve">50-54 </t>
  </si>
  <si>
    <t xml:space="preserve">85-89 </t>
  </si>
  <si>
    <t xml:space="preserve">20-24</t>
  </si>
  <si>
    <t xml:space="preserve">55-59 </t>
  </si>
  <si>
    <t xml:space="preserve">90-94 </t>
  </si>
  <si>
    <t xml:space="preserve">25-29</t>
  </si>
  <si>
    <t xml:space="preserve">60-64 </t>
  </si>
  <si>
    <t xml:space="preserve">95-99 </t>
  </si>
  <si>
    <t xml:space="preserve">30-34</t>
  </si>
  <si>
    <t xml:space="preserve">65-69 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以上 </t>
    </r>
  </si>
  <si>
    <t xml:space="preserve">104-</t>
  </si>
  <si>
    <r>
      <rPr>
        <sz val="8"/>
        <rFont val="Noto Sans"/>
        <family val="2"/>
      </rPr>
      <t xml:space="preserve">資料：政策経営部政策経営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法改正によ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外国人が住民基本台帳法の適用対象となったため、</t>
    </r>
  </si>
  <si>
    <t xml:space="preserve">各項目の数値は日本人と外国人を合わせたものである。 　　　　　　　　　　　　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年齢別人口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＞</t>
    </r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少人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老年人口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従前地別転入者数</t>
    </r>
  </si>
  <si>
    <t xml:space="preserve">年次</t>
  </si>
  <si>
    <t xml:space="preserve">従前地</t>
  </si>
  <si>
    <t xml:space="preserve">総　　　　　　　数</t>
  </si>
  <si>
    <t xml:space="preserve">北　　　海　　　道</t>
  </si>
  <si>
    <t xml:space="preserve">東　　　　　　　北</t>
  </si>
  <si>
    <t xml:space="preserve">関　　　　　　　東</t>
  </si>
  <si>
    <t xml:space="preserve">　　　　東　　　京</t>
  </si>
  <si>
    <t xml:space="preserve">　　　　茨　　　城</t>
  </si>
  <si>
    <t xml:space="preserve">　　　　栃　　　木</t>
  </si>
  <si>
    <t xml:space="preserve">　　　　群　　　馬</t>
  </si>
  <si>
    <t xml:space="preserve">　　　　埼　　　玉</t>
  </si>
  <si>
    <t xml:space="preserve">　　　　千　　　葉</t>
  </si>
  <si>
    <t xml:space="preserve">　　　　神　奈　川</t>
  </si>
  <si>
    <t xml:space="preserve">中　　　　　　　部</t>
  </si>
  <si>
    <t xml:space="preserve">近　　　　　　　畿</t>
  </si>
  <si>
    <t xml:space="preserve">中　　　　　　　国</t>
  </si>
  <si>
    <t xml:space="preserve">四　　　　　　　国</t>
  </si>
  <si>
    <t xml:space="preserve">九　　　　　　　州</t>
  </si>
  <si>
    <t xml:space="preserve">沖　　　　　　　縄</t>
  </si>
  <si>
    <t xml:space="preserve">国　　　　　　　外</t>
  </si>
  <si>
    <t xml:space="preserve">従前の住所なし及びその他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の法改正により、新たに外国人住民が住民基本台帳法の適用対象となっている。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ブロック別世帯及び人口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現在）</t>
    </r>
  </si>
  <si>
    <t xml:space="preserve">総　　　　数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ブ ロ ッ ク</t>
    </r>
  </si>
  <si>
    <t xml:space="preserve">年　</t>
  </si>
  <si>
    <t xml:space="preserve">人　　口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ブ ロ ッ ク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ブ ロ ッ ク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外国人登録制度の廃止に伴い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以降は外国人住民も住民基本台帳法の適用対象となっている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町丁別世帯・人口及び面積</t>
    </r>
  </si>
  <si>
    <t xml:space="preserve">町     丁　   名</t>
  </si>
  <si>
    <t xml:space="preserve">人　　　　　口</t>
  </si>
  <si>
    <t xml:space="preserve">人口密度</t>
  </si>
  <si>
    <t xml:space="preserve">(h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／</t>
    </r>
    <r>
      <rPr>
        <sz val="10"/>
        <rFont val="ＭＳ 明朝"/>
        <family val="1"/>
        <charset val="128"/>
      </rPr>
      <t xml:space="preserve">ha)</t>
    </r>
  </si>
  <si>
    <t xml:space="preserve">総            数</t>
  </si>
  <si>
    <t xml:space="preserve">青井一丁目</t>
  </si>
  <si>
    <t xml:space="preserve">青井二丁目</t>
  </si>
  <si>
    <t xml:space="preserve">青井三丁目</t>
  </si>
  <si>
    <t xml:space="preserve">青井四丁目</t>
  </si>
  <si>
    <t xml:space="preserve">青井五丁目</t>
  </si>
  <si>
    <t xml:space="preserve">青井六丁目</t>
  </si>
  <si>
    <t xml:space="preserve">足立一丁目</t>
  </si>
  <si>
    <t xml:space="preserve">足立二丁目</t>
  </si>
  <si>
    <t xml:space="preserve">足立三丁目</t>
  </si>
  <si>
    <t xml:space="preserve">足立四丁目</t>
  </si>
  <si>
    <t xml:space="preserve">綾瀬一丁目</t>
  </si>
  <si>
    <t xml:space="preserve">綾瀬二丁目</t>
  </si>
  <si>
    <t xml:space="preserve">綾瀬三丁目</t>
  </si>
  <si>
    <t xml:space="preserve">綾瀬四丁目</t>
  </si>
  <si>
    <t xml:space="preserve">綾瀬五丁目</t>
  </si>
  <si>
    <t xml:space="preserve">綾瀬六丁目</t>
  </si>
  <si>
    <t xml:space="preserve">綾瀬七丁目</t>
  </si>
  <si>
    <t xml:space="preserve">伊興一丁目</t>
  </si>
  <si>
    <t xml:space="preserve">伊興二丁目</t>
  </si>
  <si>
    <t xml:space="preserve">伊興三丁目</t>
  </si>
  <si>
    <t xml:space="preserve">伊興四丁目</t>
  </si>
  <si>
    <t xml:space="preserve">伊興五丁目</t>
  </si>
  <si>
    <t xml:space="preserve">伊興本町一丁目</t>
  </si>
  <si>
    <t xml:space="preserve">伊興本町二丁目</t>
  </si>
  <si>
    <t xml:space="preserve">入谷一丁目</t>
  </si>
  <si>
    <t xml:space="preserve">入谷二丁目</t>
  </si>
  <si>
    <t xml:space="preserve">入谷三丁目</t>
  </si>
  <si>
    <t xml:space="preserve">入谷四丁目</t>
  </si>
  <si>
    <t xml:space="preserve">入谷五丁目</t>
  </si>
  <si>
    <t xml:space="preserve">入谷六丁目</t>
  </si>
  <si>
    <t xml:space="preserve">入谷七丁目</t>
  </si>
  <si>
    <t xml:space="preserve">入谷八丁目</t>
  </si>
  <si>
    <t xml:space="preserve">入谷九丁目</t>
  </si>
  <si>
    <t xml:space="preserve">梅島一丁目</t>
  </si>
  <si>
    <t xml:space="preserve">梅島二丁目</t>
  </si>
  <si>
    <t xml:space="preserve">梅島三丁目</t>
  </si>
  <si>
    <t xml:space="preserve">梅田一丁目</t>
  </si>
  <si>
    <t xml:space="preserve">梅田二丁目</t>
  </si>
  <si>
    <t xml:space="preserve">梅田三丁目</t>
  </si>
  <si>
    <t xml:space="preserve">梅田四丁目</t>
  </si>
  <si>
    <t xml:space="preserve">梅田五丁目</t>
  </si>
  <si>
    <t xml:space="preserve">梅田六丁目</t>
  </si>
  <si>
    <t xml:space="preserve">梅田七丁目</t>
  </si>
  <si>
    <t xml:space="preserve">梅田八丁目</t>
  </si>
  <si>
    <t xml:space="preserve">扇一丁目</t>
  </si>
  <si>
    <t xml:space="preserve">扇二丁目</t>
  </si>
  <si>
    <t xml:space="preserve">扇三丁目</t>
  </si>
  <si>
    <t xml:space="preserve">大谷田一丁目</t>
  </si>
  <si>
    <t xml:space="preserve">大谷田二丁目</t>
  </si>
  <si>
    <t xml:space="preserve">大谷田三丁目</t>
  </si>
  <si>
    <t xml:space="preserve">大谷田四丁目</t>
  </si>
  <si>
    <t xml:space="preserve">大谷田五丁目</t>
  </si>
  <si>
    <t xml:space="preserve">興野一丁目</t>
  </si>
  <si>
    <t xml:space="preserve">興野二丁目</t>
  </si>
  <si>
    <t xml:space="preserve">小台一丁目</t>
  </si>
  <si>
    <t xml:space="preserve">小台二丁目</t>
  </si>
  <si>
    <t xml:space="preserve">加賀一丁目</t>
  </si>
  <si>
    <t xml:space="preserve">加賀二丁目</t>
  </si>
  <si>
    <t xml:space="preserve">加平一丁目</t>
  </si>
  <si>
    <t xml:space="preserve">加平二丁目</t>
  </si>
  <si>
    <t xml:space="preserve">加平三丁目</t>
  </si>
  <si>
    <t xml:space="preserve">北加平町</t>
  </si>
  <si>
    <t xml:space="preserve">栗原一丁目</t>
  </si>
  <si>
    <t xml:space="preserve">栗原二丁目</t>
  </si>
  <si>
    <t xml:space="preserve">栗原三丁目</t>
  </si>
  <si>
    <t xml:space="preserve">栗原四丁目</t>
  </si>
  <si>
    <t xml:space="preserve">弘道一丁目</t>
  </si>
  <si>
    <t xml:space="preserve">弘道二丁目</t>
  </si>
  <si>
    <t xml:space="preserve">江北一丁目</t>
  </si>
  <si>
    <t xml:space="preserve">江北二丁目</t>
  </si>
  <si>
    <t xml:space="preserve">江北三丁目</t>
  </si>
  <si>
    <t xml:space="preserve">江北四丁目</t>
  </si>
  <si>
    <t xml:space="preserve">江北五丁目</t>
  </si>
  <si>
    <t xml:space="preserve">江北六丁目</t>
  </si>
  <si>
    <t xml:space="preserve">江北七丁目</t>
  </si>
  <si>
    <t xml:space="preserve">古千谷一丁目</t>
  </si>
  <si>
    <t xml:space="preserve">古千谷二丁目</t>
  </si>
  <si>
    <t xml:space="preserve">古千谷本町一丁目</t>
  </si>
  <si>
    <t xml:space="preserve">古千谷本町二丁目</t>
  </si>
  <si>
    <t xml:space="preserve">古千谷本町三丁目</t>
  </si>
  <si>
    <t xml:space="preserve">古千谷本町四丁目</t>
  </si>
  <si>
    <t xml:space="preserve">佐野一丁目</t>
  </si>
  <si>
    <t xml:space="preserve">佐野二丁目</t>
  </si>
  <si>
    <t xml:space="preserve">皿沼一丁目</t>
  </si>
  <si>
    <t xml:space="preserve">皿沼二丁目</t>
  </si>
  <si>
    <t xml:space="preserve">皿沼三丁目</t>
  </si>
  <si>
    <t xml:space="preserve">鹿浜一丁目</t>
  </si>
  <si>
    <t xml:space="preserve">鹿浜二丁目</t>
  </si>
  <si>
    <t xml:space="preserve">鹿浜三丁目</t>
  </si>
  <si>
    <t xml:space="preserve">鹿浜四丁目</t>
  </si>
  <si>
    <t xml:space="preserve">鹿浜五丁目</t>
  </si>
  <si>
    <t xml:space="preserve">鹿浜六丁目</t>
  </si>
  <si>
    <t xml:space="preserve">鹿浜七丁目</t>
  </si>
  <si>
    <t xml:space="preserve">鹿浜八丁目</t>
  </si>
  <si>
    <t xml:space="preserve">島根一丁目</t>
  </si>
  <si>
    <t xml:space="preserve">島根二丁目</t>
  </si>
  <si>
    <t xml:space="preserve">島根三丁目</t>
  </si>
  <si>
    <t xml:space="preserve">島根四丁目</t>
  </si>
  <si>
    <t xml:space="preserve">新田一丁目</t>
  </si>
  <si>
    <t xml:space="preserve">新田二丁目</t>
  </si>
  <si>
    <t xml:space="preserve">新田三丁目</t>
  </si>
  <si>
    <t xml:space="preserve">神明一丁目</t>
  </si>
  <si>
    <t xml:space="preserve">神明二丁目</t>
  </si>
  <si>
    <t xml:space="preserve">神明三丁目</t>
  </si>
  <si>
    <t xml:space="preserve">神明南一丁目</t>
  </si>
  <si>
    <t xml:space="preserve">神明南二丁目</t>
  </si>
  <si>
    <t xml:space="preserve">関原一丁目</t>
  </si>
  <si>
    <t xml:space="preserve">関原二丁目</t>
  </si>
  <si>
    <t xml:space="preserve">関原三丁目</t>
  </si>
  <si>
    <t xml:space="preserve">千住一丁目</t>
  </si>
  <si>
    <t xml:space="preserve">千住二丁目</t>
  </si>
  <si>
    <t xml:space="preserve">千住三丁目</t>
  </si>
  <si>
    <t xml:space="preserve">千住四丁目</t>
  </si>
  <si>
    <t xml:space="preserve">千住五丁目</t>
  </si>
  <si>
    <t xml:space="preserve">千住曙町</t>
  </si>
  <si>
    <t xml:space="preserve">千住旭町</t>
  </si>
  <si>
    <t xml:space="preserve">千住東一丁目</t>
  </si>
  <si>
    <t xml:space="preserve">千住東二丁目</t>
  </si>
  <si>
    <t xml:space="preserve">千住大川町</t>
  </si>
  <si>
    <t xml:space="preserve">千住河原町</t>
  </si>
  <si>
    <t xml:space="preserve">千住寿町</t>
  </si>
  <si>
    <t xml:space="preserve">千住桜木一丁目</t>
  </si>
  <si>
    <t xml:space="preserve">千住桜木二丁目</t>
  </si>
  <si>
    <t xml:space="preserve">千住関屋町</t>
  </si>
  <si>
    <t xml:space="preserve">千住龍田町</t>
  </si>
  <si>
    <t xml:space="preserve">千住中居町</t>
  </si>
  <si>
    <t xml:space="preserve">千住仲町</t>
  </si>
  <si>
    <t xml:space="preserve">千住橋戸町</t>
  </si>
  <si>
    <t xml:space="preserve">千住緑町一丁目</t>
  </si>
  <si>
    <t xml:space="preserve">千住緑町二丁目</t>
  </si>
  <si>
    <t xml:space="preserve">千住緑町三丁目</t>
  </si>
  <si>
    <t xml:space="preserve">千住宮元町</t>
  </si>
  <si>
    <t xml:space="preserve">千住元町</t>
  </si>
  <si>
    <t xml:space="preserve">千住柳町</t>
  </si>
  <si>
    <t xml:space="preserve">竹の塚一丁目</t>
  </si>
  <si>
    <t xml:space="preserve">竹の塚二丁目</t>
  </si>
  <si>
    <t xml:space="preserve">竹の塚三丁目</t>
  </si>
  <si>
    <t xml:space="preserve">竹の塚四丁目</t>
  </si>
  <si>
    <t xml:space="preserve">竹の塚五丁目</t>
  </si>
  <si>
    <t xml:space="preserve">竹の塚六丁目</t>
  </si>
  <si>
    <t xml:space="preserve">竹の塚七丁目</t>
  </si>
  <si>
    <t xml:space="preserve">辰沼一丁目</t>
  </si>
  <si>
    <t xml:space="preserve">辰沼二丁目</t>
  </si>
  <si>
    <t xml:space="preserve">中央本町一丁目</t>
  </si>
  <si>
    <t xml:space="preserve">中央本町二丁目</t>
  </si>
  <si>
    <t xml:space="preserve">中央本町三丁目</t>
  </si>
  <si>
    <t xml:space="preserve">中央本町四丁目</t>
  </si>
  <si>
    <t xml:space="preserve">中央本町五丁目</t>
  </si>
  <si>
    <t xml:space="preserve">椿一丁目</t>
  </si>
  <si>
    <t xml:space="preserve">椿二丁目</t>
  </si>
  <si>
    <t xml:space="preserve">東和一丁目</t>
  </si>
  <si>
    <t xml:space="preserve">東和二丁目</t>
  </si>
  <si>
    <t xml:space="preserve">東和三丁目</t>
  </si>
  <si>
    <t xml:space="preserve">東和四丁目</t>
  </si>
  <si>
    <t xml:space="preserve">東和五丁目</t>
  </si>
  <si>
    <t xml:space="preserve">舎人一丁目</t>
  </si>
  <si>
    <t xml:space="preserve">舎人二丁目</t>
  </si>
  <si>
    <t xml:space="preserve">舎人三丁目</t>
  </si>
  <si>
    <t xml:space="preserve">舎人四丁目</t>
  </si>
  <si>
    <t xml:space="preserve">舎人五丁目</t>
  </si>
  <si>
    <t xml:space="preserve">舎人六丁目</t>
  </si>
  <si>
    <t xml:space="preserve">舎人公園</t>
  </si>
  <si>
    <t xml:space="preserve">中川一丁目</t>
  </si>
  <si>
    <t xml:space="preserve">中川二丁目</t>
  </si>
  <si>
    <t xml:space="preserve">中川三丁目</t>
  </si>
  <si>
    <t xml:space="preserve">中川四丁目</t>
  </si>
  <si>
    <t xml:space="preserve">中川五丁目</t>
  </si>
  <si>
    <t xml:space="preserve">西綾瀬一丁目</t>
  </si>
  <si>
    <t xml:space="preserve">西綾瀬二丁目</t>
  </si>
  <si>
    <t xml:space="preserve">西綾瀬三丁目</t>
  </si>
  <si>
    <t xml:space="preserve">西綾瀬四丁目</t>
  </si>
  <si>
    <t xml:space="preserve">西新井一丁目</t>
  </si>
  <si>
    <t xml:space="preserve">西新井二丁目</t>
  </si>
  <si>
    <t xml:space="preserve">西新井三丁目</t>
  </si>
  <si>
    <t xml:space="preserve">西新井四丁目</t>
  </si>
  <si>
    <t xml:space="preserve">西新井五丁目</t>
  </si>
  <si>
    <t xml:space="preserve">西新井六丁目</t>
  </si>
  <si>
    <t xml:space="preserve">西新井七丁目</t>
  </si>
  <si>
    <t xml:space="preserve">西新井栄町一丁目</t>
  </si>
  <si>
    <t xml:space="preserve">西新井栄町二丁目</t>
  </si>
  <si>
    <t xml:space="preserve">西新井栄町三丁目</t>
  </si>
  <si>
    <t xml:space="preserve">西新井本町一丁目</t>
  </si>
  <si>
    <t xml:space="preserve">西新井本町二丁目</t>
  </si>
  <si>
    <t xml:space="preserve">西新井本町三丁目</t>
  </si>
  <si>
    <t xml:space="preserve">西新井本町四丁目</t>
  </si>
  <si>
    <t xml:space="preserve">西新井本町五丁目</t>
  </si>
  <si>
    <t xml:space="preserve">西伊興一丁目</t>
  </si>
  <si>
    <t xml:space="preserve">西伊興二丁目</t>
  </si>
  <si>
    <t xml:space="preserve">西伊興三丁目</t>
  </si>
  <si>
    <t xml:space="preserve">西伊興四丁目</t>
  </si>
  <si>
    <t xml:space="preserve">西伊興町</t>
  </si>
  <si>
    <t xml:space="preserve">西加平一丁目</t>
  </si>
  <si>
    <t xml:space="preserve">西加平二丁目</t>
  </si>
  <si>
    <t xml:space="preserve">西竹の塚一丁目</t>
  </si>
  <si>
    <t xml:space="preserve">西竹の塚二丁目</t>
  </si>
  <si>
    <t xml:space="preserve">西保木間一丁目</t>
  </si>
  <si>
    <t xml:space="preserve">西保木間二丁目</t>
  </si>
  <si>
    <t xml:space="preserve">西保木間三丁目</t>
  </si>
  <si>
    <t xml:space="preserve">西保木間四丁目</t>
  </si>
  <si>
    <t xml:space="preserve">花畑一丁目</t>
  </si>
  <si>
    <t xml:space="preserve">花畑二丁目</t>
  </si>
  <si>
    <t xml:space="preserve">花畑三丁目</t>
  </si>
  <si>
    <t xml:space="preserve">花畑四丁目</t>
  </si>
  <si>
    <t xml:space="preserve">花畑五丁目</t>
  </si>
  <si>
    <t xml:space="preserve">花畑六丁目</t>
  </si>
  <si>
    <t xml:space="preserve">花畑七丁目</t>
  </si>
  <si>
    <t xml:space="preserve">花畑八丁目</t>
  </si>
  <si>
    <t xml:space="preserve">東綾瀬一丁目</t>
  </si>
  <si>
    <t xml:space="preserve">東綾瀬二丁目</t>
  </si>
  <si>
    <t xml:space="preserve">東綾瀬三丁目</t>
  </si>
  <si>
    <t xml:space="preserve">東伊興一丁目</t>
  </si>
  <si>
    <t xml:space="preserve">東伊興二丁目</t>
  </si>
  <si>
    <t xml:space="preserve">東伊興三丁目</t>
  </si>
  <si>
    <t xml:space="preserve">東伊興四丁目</t>
  </si>
  <si>
    <t xml:space="preserve">東保木間一丁目</t>
  </si>
  <si>
    <t xml:space="preserve">東保木間二丁目</t>
  </si>
  <si>
    <t xml:space="preserve">東六月町</t>
  </si>
  <si>
    <t xml:space="preserve">一ツ家一丁目</t>
  </si>
  <si>
    <t xml:space="preserve">一ツ家二丁目</t>
  </si>
  <si>
    <t xml:space="preserve">一ツ家三丁目</t>
  </si>
  <si>
    <t xml:space="preserve">一ツ家四丁目</t>
  </si>
  <si>
    <t xml:space="preserve">日ノ出町</t>
  </si>
  <si>
    <t xml:space="preserve">平野一丁目</t>
  </si>
  <si>
    <t xml:space="preserve">平野二丁目</t>
  </si>
  <si>
    <t xml:space="preserve">平野三丁目</t>
  </si>
  <si>
    <t xml:space="preserve">保木間一丁目</t>
  </si>
  <si>
    <t xml:space="preserve">保木間二丁目</t>
  </si>
  <si>
    <t xml:space="preserve">保木間三丁目</t>
  </si>
  <si>
    <t xml:space="preserve">保木間四丁目</t>
  </si>
  <si>
    <t xml:space="preserve">保木間五丁目</t>
  </si>
  <si>
    <t xml:space="preserve">保塚町</t>
  </si>
  <si>
    <t xml:space="preserve">堀之内一丁目</t>
  </si>
  <si>
    <t xml:space="preserve">堀之内二丁目</t>
  </si>
  <si>
    <t xml:space="preserve">南花畑一丁目</t>
  </si>
  <si>
    <t xml:space="preserve">南花畑二丁目</t>
  </si>
  <si>
    <t xml:space="preserve">南花畑三丁目</t>
  </si>
  <si>
    <t xml:space="preserve">南花畑四丁目</t>
  </si>
  <si>
    <t xml:space="preserve">南花畑五丁目</t>
  </si>
  <si>
    <t xml:space="preserve">宮城一丁目</t>
  </si>
  <si>
    <t xml:space="preserve">宮城二丁目</t>
  </si>
  <si>
    <t xml:space="preserve">六木一丁目</t>
  </si>
  <si>
    <t xml:space="preserve">六木二丁目</t>
  </si>
  <si>
    <t xml:space="preserve">六木三丁目</t>
  </si>
  <si>
    <t xml:space="preserve">六木四丁目</t>
  </si>
  <si>
    <t xml:space="preserve">本木一丁目</t>
  </si>
  <si>
    <t xml:space="preserve">本木二丁目</t>
  </si>
  <si>
    <t xml:space="preserve">本木北町</t>
  </si>
  <si>
    <t xml:space="preserve">本木西町</t>
  </si>
  <si>
    <t xml:space="preserve">本木東町</t>
  </si>
  <si>
    <t xml:space="preserve">本木南町</t>
  </si>
  <si>
    <t xml:space="preserve">谷在家一丁目</t>
  </si>
  <si>
    <t xml:space="preserve">谷在家二丁目</t>
  </si>
  <si>
    <t xml:space="preserve">谷在家三丁目</t>
  </si>
  <si>
    <t xml:space="preserve">谷中一丁目</t>
  </si>
  <si>
    <t xml:space="preserve">谷中二丁目</t>
  </si>
  <si>
    <t xml:space="preserve">谷中三丁目</t>
  </si>
  <si>
    <t xml:space="preserve">谷中四丁目</t>
  </si>
  <si>
    <t xml:space="preserve">谷中五丁目</t>
  </si>
  <si>
    <t xml:space="preserve">柳原一丁目</t>
  </si>
  <si>
    <t xml:space="preserve">柳原二丁目</t>
  </si>
  <si>
    <t xml:space="preserve">六月一丁目</t>
  </si>
  <si>
    <t xml:space="preserve">六月二丁目</t>
  </si>
  <si>
    <t xml:space="preserve">六月三丁目</t>
  </si>
  <si>
    <t xml:space="preserve">六町一丁目</t>
  </si>
  <si>
    <t xml:space="preserve">六町二丁目</t>
  </si>
  <si>
    <t xml:space="preserve">六町三丁目</t>
  </si>
  <si>
    <t xml:space="preserve">六町四丁目</t>
  </si>
  <si>
    <t xml:space="preserve">入谷町・舎人町</t>
  </si>
  <si>
    <r>
      <rPr>
        <sz val="8"/>
        <rFont val="Noto Sans"/>
        <family val="2"/>
      </rPr>
      <t xml:space="preserve">資料：区民部戸籍住民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ほか</t>
    </r>
    <r>
      <rPr>
        <sz val="8"/>
        <rFont val="ＭＳ 明朝"/>
        <family val="1"/>
        <charset val="128"/>
      </rPr>
      <t xml:space="preserve">) 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町丁名の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音順の配列による。 　　　　　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面積は参考値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実測によるものではない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。 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入谷町・舎人町については合計で記載した｡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地目別土地面積</t>
    </r>
  </si>
  <si>
    <t xml:space="preserve"> 宅　　　　　　　地</t>
  </si>
  <si>
    <t xml:space="preserve">田</t>
  </si>
  <si>
    <t xml:space="preserve">畑</t>
  </si>
  <si>
    <t xml:space="preserve">山林・原</t>
  </si>
  <si>
    <t xml:space="preserve">雑種地</t>
  </si>
  <si>
    <t xml:space="preserve">商業地区</t>
  </si>
  <si>
    <t xml:space="preserve">工業地区</t>
  </si>
  <si>
    <t xml:space="preserve">住宅地区</t>
  </si>
  <si>
    <t xml:space="preserve">野・池沼</t>
  </si>
  <si>
    <t xml:space="preserve">資料：主税局資産税部固定資産評価課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ha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この表は固定資産税の対象となる評価面積である。 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雑種地とは運動敷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野球場、運動場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高圧鉄塔敷地、軌道用地等をいう。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地目別に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以下切捨てているため合計は総数と必ずしも一致しない。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昼夜間人口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夜間人口</t>
  </si>
  <si>
    <t xml:space="preserve">昼間人口</t>
  </si>
  <si>
    <t xml:space="preserve">昼 夜 間</t>
  </si>
  <si>
    <t xml:space="preserve">流　　入　　人　　口</t>
  </si>
  <si>
    <t xml:space="preserve">流　　出　　人　　口</t>
  </si>
  <si>
    <t xml:space="preserve">人 口 差</t>
  </si>
  <si>
    <t xml:space="preserve">通　　勤</t>
  </si>
  <si>
    <t xml:space="preserve">通　　学</t>
  </si>
  <si>
    <t xml:space="preserve">△80,743 </t>
  </si>
  <si>
    <t xml:space="preserve">△83,191 </t>
  </si>
  <si>
    <t xml:space="preserve">△74,794 </t>
  </si>
  <si>
    <t xml:space="preserve">資料：総務部総務課「国勢調査」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戸籍数及び戸籍人口</t>
    </r>
  </si>
  <si>
    <t xml:space="preserve">戸籍数</t>
  </si>
  <si>
    <t xml:space="preserve">戸籍人口</t>
  </si>
  <si>
    <t xml:space="preserve">資料：区民部戸籍住民課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外国人世帯及び人口</t>
    </r>
  </si>
  <si>
    <t xml:space="preserve">人　　　　　　　口</t>
  </si>
  <si>
    <t xml:space="preserve">韓国及び</t>
  </si>
  <si>
    <t xml:space="preserve">中　　国</t>
  </si>
  <si>
    <t xml:space="preserve">フィリピン</t>
  </si>
  <si>
    <t xml:space="preserve">そ　の　他</t>
  </si>
  <si>
    <t xml:space="preserve">朝　　鮮</t>
  </si>
  <si>
    <r>
      <rPr>
        <sz val="8"/>
        <rFont val="Noto Sans"/>
        <family val="2"/>
      </rPr>
      <t xml:space="preserve">資料：区民部戸籍住民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法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世帯は日本人との複数国籍世帯を含む。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居住年数別人ロ</t>
    </r>
  </si>
  <si>
    <t xml:space="preserve">第　　１</t>
  </si>
  <si>
    <t xml:space="preserve">第　　２</t>
  </si>
  <si>
    <t xml:space="preserve">第　　３</t>
  </si>
  <si>
    <t xml:space="preserve">第　　４</t>
  </si>
  <si>
    <t xml:space="preserve">第　　５</t>
  </si>
  <si>
    <t xml:space="preserve">第　　６</t>
  </si>
  <si>
    <t xml:space="preserve">年数</t>
  </si>
  <si>
    <t xml:space="preserve">ブロック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0- 4 </t>
    </r>
    <r>
      <rPr>
        <sz val="10"/>
        <rFont val="Noto Sans"/>
        <family val="2"/>
      </rPr>
      <t xml:space="preserve">年</t>
    </r>
  </si>
  <si>
    <t xml:space="preserve">   5- 9  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第　　７</t>
  </si>
  <si>
    <t xml:space="preserve">第　　８</t>
  </si>
  <si>
    <t xml:space="preserve">第　　９</t>
  </si>
  <si>
    <r>
      <rPr>
        <sz val="10"/>
        <rFont val="Noto Sans"/>
        <family val="2"/>
      </rPr>
      <t xml:space="preserve">第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第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第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第　 </t>
    </r>
    <r>
      <rPr>
        <sz val="10"/>
        <rFont val="ＭＳ 明朝"/>
        <family val="1"/>
        <charset val="128"/>
      </rPr>
      <t xml:space="preserve">13</t>
    </r>
  </si>
  <si>
    <t xml:space="preserve">  5- 9 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世帯主年齢別世帯及び人口</t>
    </r>
  </si>
  <si>
    <t xml:space="preserve">　区分</t>
  </si>
  <si>
    <t xml:space="preserve">世帯人員</t>
  </si>
  <si>
    <t xml:space="preserve">１世帯当り</t>
  </si>
  <si>
    <t xml:space="preserve">世　　　　　　帯　　　　　　数</t>
  </si>
  <si>
    <t xml:space="preserve">年齢</t>
  </si>
  <si>
    <t xml:space="preserve">の  人  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    0-1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t xml:space="preserve">不　詳</t>
  </si>
  <si>
    <t xml:space="preserve">世　　　　　　　　帯　　　　　　　　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住居表示実施区域</t>
    </r>
  </si>
  <si>
    <t xml:space="preserve">区施行</t>
  </si>
  <si>
    <t xml:space="preserve">新　町　丁　名</t>
  </si>
  <si>
    <t xml:space="preserve">年月日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t xml:space="preserve">足立一丁目～四丁目</t>
  </si>
  <si>
    <t xml:space="preserve">46. 5. 1</t>
  </si>
  <si>
    <t xml:space="preserve">谷在家一丁目･二丁目</t>
  </si>
  <si>
    <t xml:space="preserve">62.10.10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t xml:space="preserve">梅田一丁目～八丁目</t>
  </si>
  <si>
    <t xml:space="preserve">江北六丁目･七丁目</t>
  </si>
  <si>
    <t xml:space="preserve">伊興一丁目～五丁目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t xml:space="preserve">綾瀬一丁目～六丁目</t>
  </si>
  <si>
    <t xml:space="preserve">西伊興一丁目～四丁目</t>
  </si>
  <si>
    <t xml:space="preserve">東綾瀬一丁目～三丁目</t>
  </si>
  <si>
    <t xml:space="preserve">谷中一丁目･二丁目</t>
  </si>
  <si>
    <r>
      <rPr>
        <sz val="9"/>
        <rFont val="Noto Sans"/>
        <family val="2"/>
      </rPr>
      <t xml:space="preserve">西新井四丁目</t>
    </r>
    <r>
      <rPr>
        <sz val="9"/>
        <rFont val="ＭＳ 明朝"/>
        <family val="1"/>
        <charset val="128"/>
      </rPr>
      <t xml:space="preserve">(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)</t>
    </r>
  </si>
  <si>
    <t xml:space="preserve">東和一丁目～五丁目</t>
  </si>
  <si>
    <r>
      <rPr>
        <sz val="9"/>
        <rFont val="Noto Sans"/>
        <family val="2"/>
      </rPr>
      <t xml:space="preserve">綾瀬六丁目･七丁目※</t>
    </r>
    <r>
      <rPr>
        <sz val="9"/>
        <rFont val="ＭＳ 明朝"/>
        <family val="1"/>
        <charset val="128"/>
      </rPr>
      <t xml:space="preserve">4</t>
    </r>
  </si>
  <si>
    <t xml:space="preserve">63. 5.15</t>
  </si>
  <si>
    <t xml:space="preserve">東伊興一丁目･二丁目</t>
  </si>
  <si>
    <t xml:space="preserve">中川一丁目～五丁目</t>
  </si>
  <si>
    <r>
      <rPr>
        <sz val="9"/>
        <rFont val="Noto Sans"/>
        <family val="2"/>
      </rPr>
      <t xml:space="preserve">加平一丁目※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西伊興四丁目</t>
    </r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2)</t>
    </r>
  </si>
  <si>
    <t xml:space="preserve">41. 1. 1</t>
  </si>
  <si>
    <t xml:space="preserve">中央本町一丁目～五丁目</t>
  </si>
  <si>
    <t xml:space="preserve">46. 8. 1</t>
  </si>
  <si>
    <t xml:space="preserve">栗原一丁目･二丁目</t>
  </si>
  <si>
    <r>
      <rPr>
        <sz val="9"/>
        <rFont val="Noto Sans"/>
        <family val="2"/>
      </rPr>
      <t xml:space="preserve">平元</t>
    </r>
    <r>
      <rPr>
        <sz val="9"/>
        <rFont val="ＭＳ 明朝"/>
        <family val="1"/>
        <charset val="128"/>
      </rPr>
      <t xml:space="preserve">.5.15</t>
    </r>
  </si>
  <si>
    <t xml:space="preserve">青井一丁目～六丁目</t>
  </si>
  <si>
    <r>
      <rPr>
        <sz val="9"/>
        <rFont val="Noto Sans"/>
        <family val="2"/>
      </rPr>
      <t xml:space="preserve">千住曙町外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町丁目</t>
    </r>
  </si>
  <si>
    <t xml:space="preserve">弘道一丁目･二丁目</t>
  </si>
  <si>
    <r>
      <rPr>
        <sz val="9"/>
        <rFont val="Noto Sans"/>
        <family val="2"/>
      </rPr>
      <t xml:space="preserve">竹の塚一丁目※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（荒川河川敷内</t>
    </r>
    <r>
      <rPr>
        <sz val="9"/>
        <rFont val="ＭＳ 明朝"/>
        <family val="1"/>
        <charset val="128"/>
      </rPr>
      <t xml:space="preserve">)</t>
    </r>
  </si>
  <si>
    <t xml:space="preserve">西綾瀬一丁目～四丁目</t>
  </si>
  <si>
    <r>
      <rPr>
        <sz val="9"/>
        <rFont val="Noto Sans"/>
        <family val="2"/>
      </rPr>
      <t xml:space="preserve">島根四丁目</t>
    </r>
    <r>
      <rPr>
        <sz val="9"/>
        <rFont val="ＭＳ 明朝"/>
        <family val="1"/>
        <charset val="128"/>
      </rPr>
      <t xml:space="preserve">(14</t>
    </r>
    <r>
      <rPr>
        <sz val="9"/>
        <rFont val="Noto Sans"/>
        <family val="2"/>
      </rPr>
      <t xml:space="preserve">の一部）</t>
    </r>
  </si>
  <si>
    <t xml:space="preserve"> 2.11.12</t>
  </si>
  <si>
    <t xml:space="preserve">千住緑町二丁目･三丁目</t>
  </si>
  <si>
    <t xml:space="preserve">41. 4. 1</t>
  </si>
  <si>
    <t xml:space="preserve">小台一丁目･二丁目</t>
  </si>
  <si>
    <t xml:space="preserve">48. 5. 1</t>
  </si>
  <si>
    <t xml:space="preserve">西新井栄町一丁目～三丁目</t>
  </si>
  <si>
    <t xml:space="preserve"> 5. 8. 1</t>
  </si>
  <si>
    <t xml:space="preserve">入谷一丁目･二丁目</t>
  </si>
  <si>
    <t xml:space="preserve">宮城一丁目･二丁目</t>
  </si>
  <si>
    <t xml:space="preserve">48.11. 1</t>
  </si>
  <si>
    <t xml:space="preserve">大谷田三丁目･四丁目</t>
  </si>
  <si>
    <t xml:space="preserve">舎人一丁目･四丁目･五丁目</t>
  </si>
  <si>
    <t xml:space="preserve">梅島一丁目～三丁目</t>
  </si>
  <si>
    <t xml:space="preserve">谷中三丁目･四丁目</t>
  </si>
  <si>
    <t xml:space="preserve"> 7. 7.24</t>
  </si>
  <si>
    <t xml:space="preserve">古千谷本町一丁目～四丁目</t>
  </si>
  <si>
    <t xml:space="preserve">41. 7. 1</t>
  </si>
  <si>
    <t xml:space="preserve">新田一丁目～三丁目</t>
  </si>
  <si>
    <t xml:space="preserve">49. 7. 1</t>
  </si>
  <si>
    <t xml:space="preserve">栗原三丁目･四丁目</t>
  </si>
  <si>
    <t xml:space="preserve">舎人二丁目･三丁目</t>
  </si>
  <si>
    <t xml:space="preserve">41.11. 1</t>
  </si>
  <si>
    <t xml:space="preserve">竹の塚一丁目～七丁目</t>
  </si>
  <si>
    <t xml:space="preserve">49.11. 1</t>
  </si>
  <si>
    <t xml:space="preserve">扇一丁目～三丁目</t>
  </si>
  <si>
    <t xml:space="preserve"> 9. 3. 1</t>
  </si>
  <si>
    <t xml:space="preserve">西保木間一丁目～四丁目</t>
  </si>
  <si>
    <r>
      <rPr>
        <sz val="9"/>
        <rFont val="Noto Sans"/>
        <family val="2"/>
      </rPr>
      <t xml:space="preserve">西新井本町二丁目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)</t>
    </r>
  </si>
  <si>
    <t xml:space="preserve">42. 3.15</t>
  </si>
  <si>
    <t xml:space="preserve">西新井一丁目～六丁目</t>
  </si>
  <si>
    <r>
      <rPr>
        <sz val="9"/>
        <rFont val="Noto Sans"/>
        <family val="2"/>
      </rPr>
      <t xml:space="preserve">江北一丁目</t>
    </r>
    <r>
      <rPr>
        <sz val="9"/>
        <rFont val="ＭＳ 明朝"/>
        <family val="1"/>
        <charset val="128"/>
      </rPr>
      <t xml:space="preserve">(32)</t>
    </r>
  </si>
  <si>
    <t xml:space="preserve"> 9.10. 4</t>
  </si>
  <si>
    <t xml:space="preserve">伊興本町一丁目･二丁目</t>
  </si>
  <si>
    <t xml:space="preserve">42. 5. 1</t>
  </si>
  <si>
    <t xml:space="preserve">島根一丁目～四丁目</t>
  </si>
  <si>
    <r>
      <rPr>
        <sz val="9"/>
        <rFont val="Noto Sans"/>
        <family val="2"/>
      </rPr>
      <t xml:space="preserve">江北四丁目</t>
    </r>
    <r>
      <rPr>
        <sz val="9"/>
        <rFont val="ＭＳ 明朝"/>
        <family val="1"/>
        <charset val="128"/>
      </rPr>
      <t xml:space="preserve">(30)</t>
    </r>
  </si>
  <si>
    <t xml:space="preserve">11. 7. 3</t>
  </si>
  <si>
    <t xml:space="preserve">六月一丁目･二丁目</t>
  </si>
  <si>
    <t xml:space="preserve">50. 7. 1</t>
  </si>
  <si>
    <t xml:space="preserve">加賀一丁目･二丁目</t>
  </si>
  <si>
    <t xml:space="preserve">13.11.17</t>
  </si>
  <si>
    <t xml:space="preserve">42. 7. 1</t>
  </si>
  <si>
    <t xml:space="preserve">大谷田一丁目･二丁目</t>
  </si>
  <si>
    <t xml:space="preserve">皿沼一丁目～三丁目</t>
  </si>
  <si>
    <t xml:space="preserve">26.11. 4</t>
  </si>
  <si>
    <t xml:space="preserve">43. 3.31</t>
  </si>
  <si>
    <t xml:space="preserve">千住東一丁目･二丁目</t>
  </si>
  <si>
    <r>
      <rPr>
        <sz val="9"/>
        <rFont val="Noto Sans"/>
        <family val="2"/>
      </rPr>
      <t xml:space="preserve">鹿浜五丁目～八丁目※</t>
    </r>
    <r>
      <rPr>
        <sz val="9"/>
        <rFont val="ＭＳ 明朝"/>
        <family val="1"/>
        <charset val="128"/>
      </rPr>
      <t xml:space="preserve">7</t>
    </r>
  </si>
  <si>
    <t xml:space="preserve">（注）表中の（　）内の数字は、街区符号</t>
  </si>
  <si>
    <t xml:space="preserve">千住曙町､千住関屋町</t>
  </si>
  <si>
    <r>
      <rPr>
        <sz val="9"/>
        <rFont val="Noto Sans"/>
        <family val="2"/>
      </rPr>
      <t xml:space="preserve">谷在家一丁目～三丁目※</t>
    </r>
    <r>
      <rPr>
        <sz val="9"/>
        <rFont val="ＭＳ 明朝"/>
        <family val="1"/>
        <charset val="128"/>
      </rPr>
      <t xml:space="preserve">8</t>
    </r>
  </si>
  <si>
    <t xml:space="preserve">　　を表す。</t>
  </si>
  <si>
    <t xml:space="preserve">千住旭町､日ノ出町</t>
  </si>
  <si>
    <t xml:space="preserve">50.11. 1</t>
  </si>
  <si>
    <t xml:space="preserve">一ツ家一丁目～四丁目</t>
  </si>
  <si>
    <r>
      <rPr>
        <sz val="8"/>
        <rFont val="ＭＳ 明朝"/>
        <family val="1"/>
        <charset val="128"/>
      </rPr>
      <t xml:space="preserve"> ※1 </t>
    </r>
    <r>
      <rPr>
        <sz val="8"/>
        <rFont val="Noto Sans"/>
        <family val="2"/>
      </rPr>
      <t xml:space="preserve">：葛飾区上千葉町の一部を編入</t>
    </r>
  </si>
  <si>
    <t xml:space="preserve">柳原一丁目･二丁目</t>
  </si>
  <si>
    <t xml:space="preserve">西加平一丁目･二丁目</t>
  </si>
  <si>
    <r>
      <rPr>
        <sz val="8"/>
        <rFont val="ＭＳ 明朝"/>
        <family val="1"/>
        <charset val="128"/>
      </rPr>
      <t xml:space="preserve"> ※2 </t>
    </r>
    <r>
      <rPr>
        <sz val="8"/>
        <rFont val="Noto Sans"/>
        <family val="2"/>
      </rPr>
      <t xml:space="preserve">：千住元町の一部を編入</t>
    </r>
  </si>
  <si>
    <t xml:space="preserve">千住宮元町､千住龍田町</t>
  </si>
  <si>
    <t xml:space="preserve">六町一丁目･二丁目</t>
  </si>
  <si>
    <r>
      <rPr>
        <sz val="8"/>
        <rFont val="ＭＳ 明朝"/>
        <family val="1"/>
        <charset val="128"/>
      </rPr>
      <t xml:space="preserve"> ※3 </t>
    </r>
    <r>
      <rPr>
        <sz val="8"/>
        <rFont val="Noto Sans"/>
        <family val="2"/>
      </rPr>
      <t xml:space="preserve">：上沼田町の一部を編入</t>
    </r>
  </si>
  <si>
    <t xml:space="preserve">千住大川町､千住柳町</t>
  </si>
  <si>
    <t xml:space="preserve">51.10. 1</t>
  </si>
  <si>
    <t xml:space="preserve">大谷田二丁目･五丁目</t>
  </si>
  <si>
    <r>
      <rPr>
        <sz val="8"/>
        <rFont val="ＭＳ 明朝"/>
        <family val="1"/>
        <charset val="128"/>
      </rPr>
      <t xml:space="preserve"> ※4 </t>
    </r>
    <r>
      <rPr>
        <sz val="8"/>
        <rFont val="Noto Sans"/>
        <family val="2"/>
      </rPr>
      <t xml:space="preserve">：六丁目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番と七丁目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番</t>
    </r>
  </si>
  <si>
    <t xml:space="preserve">43. 4. 1</t>
  </si>
  <si>
    <r>
      <rPr>
        <sz val="9"/>
        <rFont val="Noto Sans"/>
        <family val="2"/>
      </rPr>
      <t xml:space="preserve">綾瀬一丁目～三丁目※</t>
    </r>
    <r>
      <rPr>
        <sz val="9"/>
        <rFont val="ＭＳ 明朝"/>
        <family val="1"/>
        <charset val="128"/>
      </rPr>
      <t xml:space="preserve">1</t>
    </r>
  </si>
  <si>
    <t xml:space="preserve">佐野一丁目･二丁目</t>
  </si>
  <si>
    <t xml:space="preserve">　　　 のみ</t>
  </si>
  <si>
    <t xml:space="preserve">43. 8. 1</t>
  </si>
  <si>
    <t xml:space="preserve">本木東町､本木西町</t>
  </si>
  <si>
    <t xml:space="preserve">辰沼一丁目･二丁目</t>
  </si>
  <si>
    <r>
      <rPr>
        <sz val="8"/>
        <rFont val="ＭＳ 明朝"/>
        <family val="1"/>
        <charset val="128"/>
      </rPr>
      <t xml:space="preserve"> ※5 </t>
    </r>
    <r>
      <rPr>
        <sz val="8"/>
        <rFont val="Noto Sans"/>
        <family val="2"/>
      </rPr>
      <t xml:space="preserve">：下谷中町の一部を編入</t>
    </r>
  </si>
  <si>
    <t xml:space="preserve">本木南町､本木北町</t>
  </si>
  <si>
    <t xml:space="preserve">六木一丁目･二丁目</t>
  </si>
  <si>
    <r>
      <rPr>
        <sz val="8"/>
        <rFont val="ＭＳ 明朝"/>
        <family val="1"/>
        <charset val="128"/>
      </rPr>
      <t xml:space="preserve"> ※6 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番･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番の一部のみ</t>
    </r>
  </si>
  <si>
    <t xml:space="preserve">椿一丁目･二丁目</t>
  </si>
  <si>
    <t xml:space="preserve">谷中五丁目､江北五丁目</t>
  </si>
  <si>
    <r>
      <rPr>
        <sz val="8"/>
        <rFont val="ＭＳ 明朝"/>
        <family val="1"/>
        <charset val="128"/>
      </rPr>
      <t xml:space="preserve"> ※7 </t>
    </r>
    <r>
      <rPr>
        <sz val="8"/>
        <rFont val="Noto Sans"/>
        <family val="2"/>
      </rPr>
      <t xml:space="preserve">：五丁目は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番のみ</t>
    </r>
  </si>
  <si>
    <t xml:space="preserve">43.10. 1</t>
  </si>
  <si>
    <t xml:space="preserve">平野一丁目～三丁目</t>
  </si>
  <si>
    <t xml:space="preserve">53. 2. 1</t>
  </si>
  <si>
    <t xml:space="preserve">花畑一丁目～八丁目</t>
  </si>
  <si>
    <r>
      <rPr>
        <sz val="8"/>
        <rFont val="ＭＳ 明朝"/>
        <family val="1"/>
        <charset val="128"/>
      </rPr>
      <t xml:space="preserve"> ※8 </t>
    </r>
    <r>
      <rPr>
        <sz val="8"/>
        <rFont val="Noto Sans"/>
        <family val="2"/>
      </rPr>
      <t xml:space="preserve">：一丁目は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番･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番、</t>
    </r>
  </si>
  <si>
    <t xml:space="preserve">43.12. 1</t>
  </si>
  <si>
    <t xml:space="preserve">保木間一丁目･二丁目</t>
  </si>
  <si>
    <t xml:space="preserve">南花畑一丁目～五丁目</t>
  </si>
  <si>
    <r>
      <rPr>
        <sz val="8"/>
        <rFont val="Noto Sans"/>
        <family val="2"/>
      </rPr>
      <t xml:space="preserve">　　 　二丁目は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番のみ</t>
    </r>
  </si>
  <si>
    <r>
      <rPr>
        <sz val="9"/>
        <rFont val="Noto Sans"/>
        <family val="2"/>
      </rPr>
      <t xml:space="preserve">綾瀬七丁目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)</t>
    </r>
  </si>
  <si>
    <r>
      <rPr>
        <sz val="9"/>
        <rFont val="Noto Sans"/>
        <family val="2"/>
      </rPr>
      <t xml:space="preserve">保木間一丁目～五丁目※</t>
    </r>
    <r>
      <rPr>
        <sz val="9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 ※9 </t>
    </r>
    <r>
      <rPr>
        <sz val="8"/>
        <rFont val="Noto Sans"/>
        <family val="2"/>
      </rPr>
      <t xml:space="preserve">：一丁目は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番、</t>
    </r>
  </si>
  <si>
    <t xml:space="preserve">加平一丁目～三丁目</t>
  </si>
  <si>
    <t xml:space="preserve">東保木間一丁目･二丁目</t>
  </si>
  <si>
    <r>
      <rPr>
        <sz val="8"/>
        <rFont val="Noto Sans"/>
        <family val="2"/>
      </rPr>
      <t xml:space="preserve">　　 　二丁目は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番のみ</t>
    </r>
  </si>
  <si>
    <t xml:space="preserve">堀之内一丁目･二丁目</t>
  </si>
  <si>
    <t xml:space="preserve">六町三丁目･四丁目</t>
  </si>
  <si>
    <r>
      <rPr>
        <sz val="8"/>
        <rFont val="ＭＳ 明朝"/>
        <family val="1"/>
        <charset val="128"/>
      </rPr>
      <t xml:space="preserve"> ※10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番の一部と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番のみ</t>
    </r>
  </si>
  <si>
    <t xml:space="preserve">鹿浜一丁目～五丁目</t>
  </si>
  <si>
    <t xml:space="preserve">東六月町､保塚町</t>
  </si>
  <si>
    <t xml:space="preserve">44. 3.15</t>
  </si>
  <si>
    <t xml:space="preserve">53. 4. 1</t>
  </si>
  <si>
    <t xml:space="preserve">神明一丁目～三丁目</t>
  </si>
  <si>
    <t xml:space="preserve"> ○住居表示を実施していない区域</t>
  </si>
  <si>
    <r>
      <rPr>
        <sz val="9"/>
        <rFont val="Noto Sans"/>
        <family val="2"/>
      </rPr>
      <t xml:space="preserve">千住龍田町※</t>
    </r>
    <r>
      <rPr>
        <sz val="9"/>
        <rFont val="ＭＳ 明朝"/>
        <family val="1"/>
        <charset val="128"/>
      </rPr>
      <t xml:space="preserve">2</t>
    </r>
  </si>
  <si>
    <t xml:space="preserve">六木三丁目･四丁目</t>
  </si>
  <si>
    <t xml:space="preserve">　入谷町</t>
  </si>
  <si>
    <t xml:space="preserve">千住寿町､千住元町</t>
  </si>
  <si>
    <t xml:space="preserve">神明南一丁目･二丁目</t>
  </si>
  <si>
    <t xml:space="preserve">　古千谷一丁目・二丁目</t>
  </si>
  <si>
    <t xml:space="preserve">44. 8. 1</t>
  </si>
  <si>
    <t xml:space="preserve">江北一丁目～四丁目</t>
  </si>
  <si>
    <t xml:space="preserve">　千住二丁目・三丁目</t>
  </si>
  <si>
    <r>
      <rPr>
        <sz val="9"/>
        <rFont val="Noto Sans"/>
        <family val="2"/>
      </rPr>
      <t xml:space="preserve">堀之内一丁目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谷中四丁目※</t>
    </r>
    <r>
      <rPr>
        <sz val="9"/>
        <rFont val="ＭＳ 明朝"/>
        <family val="1"/>
        <charset val="128"/>
      </rPr>
      <t xml:space="preserve">10</t>
    </r>
  </si>
  <si>
    <t xml:space="preserve">　千住橋戸町</t>
  </si>
  <si>
    <t xml:space="preserve">44.12. 1</t>
  </si>
  <si>
    <t xml:space="preserve">西新井本町一丁目～五丁目</t>
  </si>
  <si>
    <t xml:space="preserve">55. 8. 1</t>
  </si>
  <si>
    <t xml:space="preserve">千住河原町､千住仲町</t>
  </si>
  <si>
    <t xml:space="preserve">　舎人町</t>
  </si>
  <si>
    <t xml:space="preserve">興野一丁目･二丁目</t>
  </si>
  <si>
    <t xml:space="preserve">千住一丁目･四丁目･五丁目</t>
  </si>
  <si>
    <t xml:space="preserve">　西伊興町</t>
  </si>
  <si>
    <t xml:space="preserve">45. 8. 1</t>
  </si>
  <si>
    <t xml:space="preserve">関原一丁目～三丁目</t>
  </si>
  <si>
    <t xml:space="preserve">60. 2. 1</t>
  </si>
  <si>
    <t xml:space="preserve">入谷三丁目･四丁目</t>
  </si>
  <si>
    <t xml:space="preserve">本木一丁目･二丁目</t>
  </si>
  <si>
    <t xml:space="preserve">入谷六丁目～九丁目</t>
  </si>
  <si>
    <t xml:space="preserve">45.11. 1</t>
  </si>
  <si>
    <t xml:space="preserve">千住桜木一丁目･二丁目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_ ;_ @_ "/>
    <numFmt numFmtId="168" formatCode="#,##0"/>
    <numFmt numFmtId="169" formatCode="[$-409]General"/>
    <numFmt numFmtId="170" formatCode="#,##0_);[RED]\(#,##0\)"/>
    <numFmt numFmtId="171" formatCode="0_);[RED]\(0\)"/>
    <numFmt numFmtId="172" formatCode="#,##0_);\(#,##0\)"/>
    <numFmt numFmtId="173" formatCode="#,##0_ "/>
    <numFmt numFmtId="174" formatCode="_ * #,##0.00000000_ ;_ * \-#,##0.00000000_ ;_ * \-??_ ;_ @_ "/>
    <numFmt numFmtId="175" formatCode="#,##0.0_ "/>
    <numFmt numFmtId="176" formatCode="0_ "/>
    <numFmt numFmtId="177" formatCode="@"/>
    <numFmt numFmtId="178" formatCode="_ * #,##0_ ;_ * \-#,##0_ ;_ * \-??_ ;_ @_ "/>
    <numFmt numFmtId="179" formatCode="0.0"/>
    <numFmt numFmtId="180" formatCode="[$-409]h:mm"/>
    <numFmt numFmtId="181" formatCode="#,##0;&quot;△ &quot;#,##0"/>
    <numFmt numFmtId="182" formatCode="#,##0_ ;[RED]\-#,##0\ "/>
    <numFmt numFmtId="183" formatCode="[$-409]m/d/yyyy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color rgb="FFFFFFFF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.5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2.5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1"/>
      <name val="HG丸ｺﾞｼｯｸM-PRO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2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8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1-0305(9(1).7修正分)" xfId="25"/>
    <cellStyle name="標準_1-1011 2" xfId="26"/>
    <cellStyle name="標準_担当者配布" xfId="27"/>
    <cellStyle name="標準_数字で見る足立人口(1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0800</xdr:colOff>
      <xdr:row>7</xdr:row>
      <xdr:rowOff>9360</xdr:rowOff>
    </xdr:to>
    <xdr:sp>
      <xdr:nvSpPr>
        <xdr:cNvPr id="0" name="Line 62"/>
        <xdr:cNvSpPr/>
      </xdr:nvSpPr>
      <xdr:spPr>
        <a:xfrm>
          <a:off x="0" y="1603080"/>
          <a:ext cx="70344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1080</xdr:colOff>
      <xdr:row>6</xdr:row>
      <xdr:rowOff>133200</xdr:rowOff>
    </xdr:to>
    <xdr:sp>
      <xdr:nvSpPr>
        <xdr:cNvPr id="1" name="Line 65"/>
        <xdr:cNvSpPr/>
      </xdr:nvSpPr>
      <xdr:spPr>
        <a:xfrm>
          <a:off x="0" y="1603080"/>
          <a:ext cx="693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71720</xdr:rowOff>
    </xdr:to>
    <xdr:sp>
      <xdr:nvSpPr>
        <xdr:cNvPr id="16" name="Line 2"/>
        <xdr:cNvSpPr/>
      </xdr:nvSpPr>
      <xdr:spPr>
        <a:xfrm>
          <a:off x="9720" y="364320"/>
          <a:ext cx="8985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9360</xdr:rowOff>
    </xdr:from>
    <xdr:to>
      <xdr:col>0</xdr:col>
      <xdr:colOff>898560</xdr:colOff>
      <xdr:row>29</xdr:row>
      <xdr:rowOff>171360</xdr:rowOff>
    </xdr:to>
    <xdr:sp>
      <xdr:nvSpPr>
        <xdr:cNvPr id="17" name="Line 3"/>
        <xdr:cNvSpPr/>
      </xdr:nvSpPr>
      <xdr:spPr>
        <a:xfrm>
          <a:off x="9720" y="4822200"/>
          <a:ext cx="888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80</xdr:colOff>
      <xdr:row>3</xdr:row>
      <xdr:rowOff>171720</xdr:rowOff>
    </xdr:to>
    <xdr:sp>
      <xdr:nvSpPr>
        <xdr:cNvPr id="18" name="Line 1"/>
        <xdr:cNvSpPr/>
      </xdr:nvSpPr>
      <xdr:spPr>
        <a:xfrm>
          <a:off x="10080" y="373680"/>
          <a:ext cx="839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360</xdr:rowOff>
    </xdr:from>
    <xdr:to>
      <xdr:col>1</xdr:col>
      <xdr:colOff>10800</xdr:colOff>
      <xdr:row>23</xdr:row>
      <xdr:rowOff>171720</xdr:rowOff>
    </xdr:to>
    <xdr:sp>
      <xdr:nvSpPr>
        <xdr:cNvPr id="19" name="Line 2"/>
        <xdr:cNvSpPr/>
      </xdr:nvSpPr>
      <xdr:spPr>
        <a:xfrm>
          <a:off x="10080" y="3793320"/>
          <a:ext cx="8496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2" name="Line 96"/>
        <xdr:cNvSpPr/>
      </xdr:nvSpPr>
      <xdr:spPr>
        <a:xfrm>
          <a:off x="0" y="362160"/>
          <a:ext cx="4197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3" name="Line 97"/>
        <xdr:cNvSpPr/>
      </xdr:nvSpPr>
      <xdr:spPr>
        <a:xfrm>
          <a:off x="0" y="362160"/>
          <a:ext cx="4197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4</xdr:row>
      <xdr:rowOff>248400</xdr:rowOff>
    </xdr:to>
    <xdr:sp>
      <xdr:nvSpPr>
        <xdr:cNvPr id="4" name="Line 2"/>
        <xdr:cNvSpPr/>
      </xdr:nvSpPr>
      <xdr:spPr>
        <a:xfrm>
          <a:off x="0" y="545400"/>
          <a:ext cx="122112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1800</xdr:colOff>
      <xdr:row>4</xdr:row>
      <xdr:rowOff>9360</xdr:rowOff>
    </xdr:to>
    <xdr:sp>
      <xdr:nvSpPr>
        <xdr:cNvPr id="5" name="Line 1"/>
        <xdr:cNvSpPr/>
      </xdr:nvSpPr>
      <xdr:spPr>
        <a:xfrm>
          <a:off x="0" y="345240"/>
          <a:ext cx="1846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9080</xdr:rowOff>
    </xdr:from>
    <xdr:to>
      <xdr:col>1</xdr:col>
      <xdr:colOff>10440</xdr:colOff>
      <xdr:row>3</xdr:row>
      <xdr:rowOff>152280</xdr:rowOff>
    </xdr:to>
    <xdr:sp>
      <xdr:nvSpPr>
        <xdr:cNvPr id="6" name="Line 1"/>
        <xdr:cNvSpPr/>
      </xdr:nvSpPr>
      <xdr:spPr>
        <a:xfrm>
          <a:off x="19440" y="374040"/>
          <a:ext cx="761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8</xdr:row>
      <xdr:rowOff>19440</xdr:rowOff>
    </xdr:from>
    <xdr:to>
      <xdr:col>1</xdr:col>
      <xdr:colOff>720</xdr:colOff>
      <xdr:row>9</xdr:row>
      <xdr:rowOff>190440</xdr:rowOff>
    </xdr:to>
    <xdr:sp>
      <xdr:nvSpPr>
        <xdr:cNvPr id="7" name="Line 2"/>
        <xdr:cNvSpPr/>
      </xdr:nvSpPr>
      <xdr:spPr>
        <a:xfrm>
          <a:off x="19440" y="1755360"/>
          <a:ext cx="752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4</xdr:row>
      <xdr:rowOff>28440</xdr:rowOff>
    </xdr:from>
    <xdr:to>
      <xdr:col>1</xdr:col>
      <xdr:colOff>720</xdr:colOff>
      <xdr:row>15</xdr:row>
      <xdr:rowOff>190440</xdr:rowOff>
    </xdr:to>
    <xdr:sp>
      <xdr:nvSpPr>
        <xdr:cNvPr id="8" name="Line 3"/>
        <xdr:cNvSpPr/>
      </xdr:nvSpPr>
      <xdr:spPr>
        <a:xfrm>
          <a:off x="19440" y="3212280"/>
          <a:ext cx="7520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080</xdr:rowOff>
    </xdr:from>
    <xdr:to>
      <xdr:col>1</xdr:col>
      <xdr:colOff>720</xdr:colOff>
      <xdr:row>21</xdr:row>
      <xdr:rowOff>190440</xdr:rowOff>
    </xdr:to>
    <xdr:sp>
      <xdr:nvSpPr>
        <xdr:cNvPr id="9" name="Line 5"/>
        <xdr:cNvSpPr/>
      </xdr:nvSpPr>
      <xdr:spPr>
        <a:xfrm>
          <a:off x="29520" y="4724640"/>
          <a:ext cx="7419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0</xdr:row>
      <xdr:rowOff>28080</xdr:rowOff>
    </xdr:from>
    <xdr:to>
      <xdr:col>1</xdr:col>
      <xdr:colOff>720</xdr:colOff>
      <xdr:row>21</xdr:row>
      <xdr:rowOff>190440</xdr:rowOff>
    </xdr:to>
    <xdr:sp>
      <xdr:nvSpPr>
        <xdr:cNvPr id="10" name="Line 6"/>
        <xdr:cNvSpPr/>
      </xdr:nvSpPr>
      <xdr:spPr>
        <a:xfrm>
          <a:off x="19440" y="4724640"/>
          <a:ext cx="7520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0</xdr:col>
      <xdr:colOff>536400</xdr:colOff>
      <xdr:row>3</xdr:row>
      <xdr:rowOff>190440</xdr:rowOff>
    </xdr:to>
    <xdr:sp>
      <xdr:nvSpPr>
        <xdr:cNvPr id="11" name="Line 1"/>
        <xdr:cNvSpPr/>
      </xdr:nvSpPr>
      <xdr:spPr>
        <a:xfrm>
          <a:off x="10080" y="374400"/>
          <a:ext cx="526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653400</xdr:colOff>
      <xdr:row>3</xdr:row>
      <xdr:rowOff>179280</xdr:rowOff>
    </xdr:to>
    <xdr:sp>
      <xdr:nvSpPr>
        <xdr:cNvPr id="12" name="Line 2"/>
        <xdr:cNvSpPr/>
      </xdr:nvSpPr>
      <xdr:spPr>
        <a:xfrm>
          <a:off x="9720" y="373680"/>
          <a:ext cx="64368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440</xdr:colOff>
      <xdr:row>3</xdr:row>
      <xdr:rowOff>152280</xdr:rowOff>
    </xdr:to>
    <xdr:sp>
      <xdr:nvSpPr>
        <xdr:cNvPr id="13" name="Line 1"/>
        <xdr:cNvSpPr/>
      </xdr:nvSpPr>
      <xdr:spPr>
        <a:xfrm>
          <a:off x="10080" y="374040"/>
          <a:ext cx="1708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1440</xdr:colOff>
      <xdr:row>3</xdr:row>
      <xdr:rowOff>152280</xdr:rowOff>
    </xdr:to>
    <xdr:sp>
      <xdr:nvSpPr>
        <xdr:cNvPr id="14" name="Line 1"/>
        <xdr:cNvSpPr/>
      </xdr:nvSpPr>
      <xdr:spPr>
        <a:xfrm>
          <a:off x="10080" y="374040"/>
          <a:ext cx="1708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</xdr:col>
      <xdr:colOff>10440</xdr:colOff>
      <xdr:row>3</xdr:row>
      <xdr:rowOff>202320</xdr:rowOff>
    </xdr:to>
    <xdr:sp>
      <xdr:nvSpPr>
        <xdr:cNvPr id="15" name="Line 1"/>
        <xdr:cNvSpPr/>
      </xdr:nvSpPr>
      <xdr:spPr>
        <a:xfrm flipH="1" flipV="1">
          <a:off x="0" y="352440"/>
          <a:ext cx="78120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</row>
    <row r="3" customFormat="false" ht="15" hidden="false" customHeight="true" outlineLevel="0" collapsed="false">
      <c r="B3" s="6"/>
      <c r="C3" s="6"/>
      <c r="D3" s="6"/>
      <c r="E3" s="6"/>
      <c r="F3" s="7"/>
    </row>
    <row r="4" s="8" customFormat="true" ht="15" hidden="false" customHeight="true" outlineLevel="0" collapsed="false">
      <c r="B4" s="9" t="s">
        <v>1</v>
      </c>
      <c r="C4" s="10"/>
      <c r="D4" s="10"/>
      <c r="E4" s="10"/>
      <c r="F4" s="11"/>
    </row>
    <row r="5" s="8" customFormat="true" ht="8.1" hidden="false" customHeight="true" outlineLevel="0" collapsed="false">
      <c r="B5" s="10"/>
      <c r="C5" s="10"/>
      <c r="D5" s="10"/>
      <c r="E5" s="10"/>
      <c r="F5" s="11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 t="s">
        <v>3</v>
      </c>
    </row>
    <row r="7" customFormat="false" ht="18" hidden="false" customHeight="true" outlineLevel="0" collapsed="false">
      <c r="B7" s="13" t="n">
        <v>1</v>
      </c>
      <c r="C7" s="14" t="s">
        <v>4</v>
      </c>
      <c r="D7" s="14" t="n">
        <v>1</v>
      </c>
      <c r="E7" s="15"/>
      <c r="F7" s="16" t="s">
        <v>5</v>
      </c>
    </row>
    <row r="8" customFormat="false" ht="18" hidden="false" customHeight="true" outlineLevel="0" collapsed="false">
      <c r="B8" s="13" t="n">
        <v>1</v>
      </c>
      <c r="C8" s="14" t="s">
        <v>4</v>
      </c>
      <c r="D8" s="14" t="n">
        <v>2</v>
      </c>
      <c r="E8" s="15"/>
      <c r="F8" s="16" t="s">
        <v>6</v>
      </c>
    </row>
    <row r="9" customFormat="false" ht="18" hidden="false" customHeight="true" outlineLevel="0" collapsed="false">
      <c r="B9" s="13" t="n">
        <v>1</v>
      </c>
      <c r="C9" s="14" t="s">
        <v>4</v>
      </c>
      <c r="D9" s="14" t="n">
        <v>3</v>
      </c>
      <c r="E9" s="15" t="s">
        <v>7</v>
      </c>
      <c r="F9" s="16" t="s">
        <v>8</v>
      </c>
    </row>
    <row r="10" customFormat="false" ht="18" hidden="false" customHeight="true" outlineLevel="0" collapsed="false">
      <c r="B10" s="13" t="n">
        <v>1</v>
      </c>
      <c r="C10" s="14" t="s">
        <v>4</v>
      </c>
      <c r="D10" s="14" t="n">
        <v>4</v>
      </c>
      <c r="E10" s="15"/>
      <c r="F10" s="16" t="s">
        <v>9</v>
      </c>
    </row>
    <row r="11" customFormat="false" ht="18" hidden="false" customHeight="true" outlineLevel="0" collapsed="false">
      <c r="B11" s="13" t="n">
        <v>1</v>
      </c>
      <c r="C11" s="14" t="s">
        <v>4</v>
      </c>
      <c r="D11" s="14" t="n">
        <v>5</v>
      </c>
      <c r="E11" s="15"/>
      <c r="F11" s="16" t="s">
        <v>10</v>
      </c>
    </row>
    <row r="12" customFormat="false" ht="18" hidden="false" customHeight="true" outlineLevel="0" collapsed="false">
      <c r="B12" s="13" t="n">
        <v>1</v>
      </c>
      <c r="C12" s="14" t="s">
        <v>4</v>
      </c>
      <c r="D12" s="14" t="n">
        <v>6</v>
      </c>
      <c r="E12" s="15"/>
      <c r="F12" s="16" t="s">
        <v>11</v>
      </c>
    </row>
    <row r="13" customFormat="false" ht="18" hidden="false" customHeight="true" outlineLevel="0" collapsed="false">
      <c r="B13" s="13" t="n">
        <v>1</v>
      </c>
      <c r="C13" s="14" t="s">
        <v>4</v>
      </c>
      <c r="D13" s="14" t="n">
        <v>7</v>
      </c>
      <c r="E13" s="15"/>
      <c r="F13" s="16" t="s">
        <v>12</v>
      </c>
    </row>
    <row r="14" customFormat="false" ht="18" hidden="false" customHeight="true" outlineLevel="0" collapsed="false">
      <c r="B14" s="13" t="n">
        <v>1</v>
      </c>
      <c r="C14" s="14" t="s">
        <v>4</v>
      </c>
      <c r="D14" s="14" t="n">
        <v>8</v>
      </c>
      <c r="E14" s="15"/>
      <c r="F14" s="16" t="s">
        <v>13</v>
      </c>
    </row>
    <row r="15" customFormat="false" ht="18" hidden="false" customHeight="true" outlineLevel="0" collapsed="false">
      <c r="B15" s="13" t="n">
        <v>1</v>
      </c>
      <c r="C15" s="14" t="s">
        <v>4</v>
      </c>
      <c r="D15" s="14" t="n">
        <v>9</v>
      </c>
      <c r="E15" s="15"/>
      <c r="F15" s="16" t="s">
        <v>14</v>
      </c>
    </row>
    <row r="16" customFormat="false" ht="18" hidden="false" customHeight="true" outlineLevel="0" collapsed="false">
      <c r="B16" s="13" t="n">
        <v>1</v>
      </c>
      <c r="C16" s="14" t="s">
        <v>4</v>
      </c>
      <c r="D16" s="14" t="n">
        <v>10</v>
      </c>
      <c r="E16" s="15"/>
      <c r="F16" s="16" t="s">
        <v>15</v>
      </c>
    </row>
    <row r="17" customFormat="false" ht="18" hidden="false" customHeight="true" outlineLevel="0" collapsed="false">
      <c r="B17" s="13" t="n">
        <v>1</v>
      </c>
      <c r="C17" s="14" t="s">
        <v>4</v>
      </c>
      <c r="D17" s="14" t="n">
        <v>11</v>
      </c>
      <c r="E17" s="15"/>
      <c r="F17" s="16" t="s">
        <v>16</v>
      </c>
    </row>
    <row r="18" customFormat="false" ht="18" hidden="false" customHeight="true" outlineLevel="0" collapsed="false">
      <c r="B18" s="13" t="n">
        <v>1</v>
      </c>
      <c r="C18" s="14" t="s">
        <v>4</v>
      </c>
      <c r="D18" s="14" t="n">
        <v>12</v>
      </c>
      <c r="E18" s="15"/>
      <c r="F18" s="16" t="s">
        <v>17</v>
      </c>
    </row>
    <row r="19" s="17" customFormat="true" ht="18" hidden="false" customHeight="true" outlineLevel="0" collapsed="false">
      <c r="B19" s="13" t="n">
        <v>1</v>
      </c>
      <c r="C19" s="14" t="s">
        <v>4</v>
      </c>
      <c r="D19" s="14" t="n">
        <v>13</v>
      </c>
      <c r="E19" s="15"/>
      <c r="F19" s="16" t="s">
        <v>18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384" width="8.37"/>
    <col collapsed="false" customWidth="true" hidden="false" outlineLevel="0" max="3" min="2" style="384" width="8.62"/>
    <col collapsed="false" customWidth="true" hidden="false" outlineLevel="0" max="4" min="4" style="384" width="9.62"/>
    <col collapsed="false" customWidth="true" hidden="false" outlineLevel="0" max="10" min="5" style="384" width="8.62"/>
    <col collapsed="false" customWidth="false" hidden="false" outlineLevel="0" max="257" min="11" style="384" width="8.99"/>
  </cols>
  <sheetData>
    <row r="1" s="389" customFormat="true" ht="15" hidden="false" customHeight="true" outlineLevel="0" collapsed="false">
      <c r="A1" s="385" t="s">
        <v>459</v>
      </c>
      <c r="B1" s="386"/>
      <c r="C1" s="387"/>
      <c r="D1" s="387"/>
      <c r="E1" s="387"/>
      <c r="F1" s="388"/>
      <c r="G1" s="388"/>
      <c r="H1" s="388"/>
      <c r="I1" s="388"/>
      <c r="J1" s="388"/>
      <c r="K1" s="387"/>
    </row>
    <row r="2" s="390" customFormat="true" ht="12.95" hidden="false" customHeight="true" outlineLevel="0" collapsed="false">
      <c r="C2" s="391"/>
      <c r="D2" s="391"/>
      <c r="E2" s="391"/>
      <c r="F2" s="391"/>
      <c r="G2" s="391"/>
      <c r="H2" s="391"/>
      <c r="I2" s="358"/>
      <c r="J2" s="352" t="s">
        <v>460</v>
      </c>
      <c r="K2" s="358"/>
    </row>
    <row r="3" s="358" customFormat="true" ht="14.1" hidden="false" customHeight="true" outlineLevel="0" collapsed="false">
      <c r="A3" s="392" t="s">
        <v>22</v>
      </c>
      <c r="B3" s="355" t="s">
        <v>461</v>
      </c>
      <c r="C3" s="355" t="s">
        <v>462</v>
      </c>
      <c r="D3" s="356" t="s">
        <v>463</v>
      </c>
      <c r="E3" s="393" t="s">
        <v>464</v>
      </c>
      <c r="F3" s="393"/>
      <c r="G3" s="393"/>
      <c r="H3" s="357" t="s">
        <v>465</v>
      </c>
      <c r="I3" s="357"/>
      <c r="J3" s="357"/>
      <c r="K3" s="391"/>
    </row>
    <row r="4" s="358" customFormat="true" ht="14.1" hidden="false" customHeight="true" outlineLevel="0" collapsed="false">
      <c r="A4" s="394" t="s">
        <v>75</v>
      </c>
      <c r="B4" s="355"/>
      <c r="C4" s="355"/>
      <c r="D4" s="362" t="s">
        <v>466</v>
      </c>
      <c r="E4" s="360" t="s">
        <v>116</v>
      </c>
      <c r="F4" s="360" t="s">
        <v>467</v>
      </c>
      <c r="G4" s="395" t="s">
        <v>468</v>
      </c>
      <c r="H4" s="360" t="s">
        <v>116</v>
      </c>
      <c r="I4" s="360" t="s">
        <v>467</v>
      </c>
      <c r="J4" s="396" t="s">
        <v>468</v>
      </c>
    </row>
    <row r="5" s="358" customFormat="true" ht="18" hidden="false" customHeight="true" outlineLevel="0" collapsed="false">
      <c r="A5" s="397" t="n">
        <v>12</v>
      </c>
      <c r="B5" s="398" t="n">
        <v>616064</v>
      </c>
      <c r="C5" s="398" t="n">
        <v>535321</v>
      </c>
      <c r="D5" s="399" t="s">
        <v>469</v>
      </c>
      <c r="E5" s="398" t="n">
        <v>93291</v>
      </c>
      <c r="F5" s="398" t="n">
        <v>89293</v>
      </c>
      <c r="G5" s="400" t="n">
        <v>3998</v>
      </c>
      <c r="H5" s="398" t="n">
        <v>174034</v>
      </c>
      <c r="I5" s="398" t="n">
        <v>152005</v>
      </c>
      <c r="J5" s="401" t="n">
        <v>22029</v>
      </c>
    </row>
    <row r="6" s="358" customFormat="true" ht="18" hidden="false" customHeight="true" outlineLevel="0" collapsed="false">
      <c r="A6" s="397" t="n">
        <v>17</v>
      </c>
      <c r="B6" s="398" t="n">
        <v>622500</v>
      </c>
      <c r="C6" s="398" t="n">
        <v>539309</v>
      </c>
      <c r="D6" s="402" t="s">
        <v>470</v>
      </c>
      <c r="E6" s="398" t="n">
        <v>91666</v>
      </c>
      <c r="F6" s="398" t="n">
        <v>87847</v>
      </c>
      <c r="G6" s="398" t="n">
        <v>3819</v>
      </c>
      <c r="H6" s="398" t="n">
        <v>174857</v>
      </c>
      <c r="I6" s="398" t="n">
        <v>153863</v>
      </c>
      <c r="J6" s="403" t="n">
        <v>20994</v>
      </c>
    </row>
    <row r="7" s="408" customFormat="true" ht="18" hidden="false" customHeight="true" outlineLevel="0" collapsed="false">
      <c r="A7" s="404" t="n">
        <v>22</v>
      </c>
      <c r="B7" s="405" t="n">
        <v>683426</v>
      </c>
      <c r="C7" s="405" t="n">
        <v>608632</v>
      </c>
      <c r="D7" s="406" t="s">
        <v>471</v>
      </c>
      <c r="E7" s="405" t="n">
        <v>84303</v>
      </c>
      <c r="F7" s="405" t="n">
        <v>80448</v>
      </c>
      <c r="G7" s="405" t="n">
        <v>3855</v>
      </c>
      <c r="H7" s="405" t="n">
        <v>159096</v>
      </c>
      <c r="I7" s="405" t="n">
        <v>139712</v>
      </c>
      <c r="J7" s="407" t="n">
        <v>19384</v>
      </c>
    </row>
    <row r="8" s="390" customFormat="true" ht="12.95" hidden="false" customHeight="true" outlineLevel="0" collapsed="false">
      <c r="A8" s="409" t="s">
        <v>472</v>
      </c>
      <c r="B8" s="409"/>
      <c r="C8" s="409"/>
      <c r="D8" s="409"/>
      <c r="E8" s="409"/>
      <c r="F8" s="409"/>
      <c r="G8" s="409"/>
      <c r="H8" s="409"/>
      <c r="I8" s="409"/>
      <c r="J8" s="409"/>
    </row>
    <row r="9" customFormat="false" ht="13.5" hidden="false" customHeight="true" outlineLevel="0" collapsed="false">
      <c r="B9" s="410"/>
      <c r="C9" s="411"/>
    </row>
    <row r="10" customFormat="false" ht="13.5" hidden="false" customHeight="true" outlineLevel="0" collapsed="false">
      <c r="B10" s="410"/>
    </row>
    <row r="19" customFormat="false" ht="12" hidden="false" customHeight="false" outlineLevel="0" collapsed="false">
      <c r="G19" s="412"/>
    </row>
  </sheetData>
  <mergeCells count="4">
    <mergeCell ref="B3:B4"/>
    <mergeCell ref="C3:C4"/>
    <mergeCell ref="E3:G3"/>
    <mergeCell ref="H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21.99"/>
    <col collapsed="false" customWidth="true" hidden="false" outlineLevel="0" max="2" min="2" style="131" width="19.5"/>
    <col collapsed="false" customWidth="true" hidden="false" outlineLevel="0" max="3" min="3" style="131" width="20.62"/>
    <col collapsed="false" customWidth="true" hidden="false" outlineLevel="0" max="4" min="4" style="131" width="18.74"/>
    <col collapsed="false" customWidth="false" hidden="false" outlineLevel="0" max="257" min="5" style="131" width="8.99"/>
  </cols>
  <sheetData>
    <row r="1" s="413" customFormat="true" ht="15" hidden="false" customHeight="true" outlineLevel="0" collapsed="false">
      <c r="A1" s="132" t="s">
        <v>473</v>
      </c>
      <c r="D1" s="414"/>
    </row>
    <row r="2" s="136" customFormat="true" ht="12.95" hidden="false" customHeight="true" outlineLevel="0" collapsed="false">
      <c r="A2" s="415"/>
      <c r="B2" s="137"/>
      <c r="C2" s="416" t="s">
        <v>69</v>
      </c>
      <c r="D2" s="139"/>
    </row>
    <row r="3" s="421" customFormat="true" ht="14.25" hidden="false" customHeight="true" outlineLevel="0" collapsed="false">
      <c r="A3" s="417" t="s">
        <v>22</v>
      </c>
      <c r="B3" s="418" t="s">
        <v>474</v>
      </c>
      <c r="C3" s="419" t="s">
        <v>475</v>
      </c>
      <c r="D3" s="420"/>
    </row>
    <row r="4" s="421" customFormat="true" ht="12" hidden="false" customHeight="false" outlineLevel="0" collapsed="false">
      <c r="A4" s="422" t="s">
        <v>75</v>
      </c>
      <c r="B4" s="418"/>
      <c r="C4" s="419"/>
      <c r="D4" s="423"/>
    </row>
    <row r="5" s="421" customFormat="true" ht="18" hidden="false" customHeight="true" outlineLevel="0" collapsed="false">
      <c r="A5" s="424" t="n">
        <v>25</v>
      </c>
      <c r="B5" s="425" t="n">
        <v>241987</v>
      </c>
      <c r="C5" s="426" t="n">
        <v>586856</v>
      </c>
      <c r="D5" s="427"/>
      <c r="E5" s="428"/>
    </row>
    <row r="6" s="421" customFormat="true" ht="18" hidden="false" customHeight="true" outlineLevel="0" collapsed="false">
      <c r="A6" s="429" t="n">
        <v>26</v>
      </c>
      <c r="B6" s="430" t="n">
        <v>243152</v>
      </c>
      <c r="C6" s="431" t="n">
        <v>587156</v>
      </c>
      <c r="D6" s="427"/>
      <c r="E6" s="428"/>
    </row>
    <row r="7" s="437" customFormat="true" ht="18" hidden="false" customHeight="true" outlineLevel="0" collapsed="false">
      <c r="A7" s="432" t="n">
        <v>27</v>
      </c>
      <c r="B7" s="433" t="n">
        <v>244413</v>
      </c>
      <c r="C7" s="434" t="n">
        <v>587544</v>
      </c>
      <c r="D7" s="435"/>
      <c r="E7" s="436"/>
    </row>
    <row r="8" s="233" customFormat="true" ht="12" hidden="false" customHeight="true" outlineLevel="0" collapsed="false">
      <c r="A8" s="438" t="s">
        <v>476</v>
      </c>
      <c r="B8" s="179"/>
      <c r="C8" s="179"/>
      <c r="D8" s="439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8" zeroHeight="false" outlineLevelRow="0" outlineLevelCol="0"/>
  <cols>
    <col collapsed="false" customWidth="true" hidden="false" outlineLevel="0" max="1" min="1" style="440" width="9.87"/>
    <col collapsed="false" customWidth="true" hidden="false" outlineLevel="0" max="2" min="2" style="440" width="9.74"/>
    <col collapsed="false" customWidth="true" hidden="false" outlineLevel="0" max="9" min="3" style="440" width="9.62"/>
    <col collapsed="false" customWidth="false" hidden="false" outlineLevel="0" max="257" min="10" style="440" width="8.99"/>
  </cols>
  <sheetData>
    <row r="1" s="442" customFormat="true" ht="15" hidden="false" customHeight="true" outlineLevel="0" collapsed="false">
      <c r="A1" s="441" t="s">
        <v>477</v>
      </c>
    </row>
    <row r="2" s="445" customFormat="true" ht="12.95" hidden="false" customHeight="true" outlineLevel="0" collapsed="false">
      <c r="A2" s="443"/>
      <c r="B2" s="444"/>
      <c r="C2" s="444"/>
      <c r="D2" s="444"/>
      <c r="E2" s="444"/>
      <c r="F2" s="444"/>
      <c r="G2" s="444"/>
      <c r="I2" s="446" t="s">
        <v>69</v>
      </c>
    </row>
    <row r="3" s="445" customFormat="true" ht="15.95" hidden="false" customHeight="true" outlineLevel="0" collapsed="false">
      <c r="A3" s="447" t="s">
        <v>22</v>
      </c>
      <c r="B3" s="448" t="s">
        <v>28</v>
      </c>
      <c r="C3" s="448" t="s">
        <v>478</v>
      </c>
      <c r="D3" s="448"/>
      <c r="E3" s="448"/>
      <c r="F3" s="449" t="s">
        <v>479</v>
      </c>
      <c r="G3" s="448" t="s">
        <v>480</v>
      </c>
      <c r="H3" s="448" t="s">
        <v>481</v>
      </c>
      <c r="I3" s="450" t="s">
        <v>482</v>
      </c>
      <c r="J3" s="444"/>
    </row>
    <row r="4" s="445" customFormat="true" ht="15.95" hidden="false" customHeight="true" outlineLevel="0" collapsed="false">
      <c r="A4" s="451" t="s">
        <v>152</v>
      </c>
      <c r="B4" s="448"/>
      <c r="C4" s="452" t="s">
        <v>116</v>
      </c>
      <c r="D4" s="452" t="s">
        <v>30</v>
      </c>
      <c r="E4" s="453" t="s">
        <v>31</v>
      </c>
      <c r="F4" s="454" t="s">
        <v>483</v>
      </c>
      <c r="G4" s="448"/>
      <c r="H4" s="448"/>
      <c r="I4" s="450"/>
      <c r="J4" s="444"/>
    </row>
    <row r="5" s="459" customFormat="true" ht="18" hidden="false" customHeight="true" outlineLevel="0" collapsed="false">
      <c r="A5" s="455" t="n">
        <v>25</v>
      </c>
      <c r="B5" s="456" t="n">
        <v>14514</v>
      </c>
      <c r="C5" s="456" t="n">
        <v>22282</v>
      </c>
      <c r="D5" s="456" t="n">
        <v>9541</v>
      </c>
      <c r="E5" s="456" t="n">
        <v>12741</v>
      </c>
      <c r="F5" s="456" t="n">
        <v>7969</v>
      </c>
      <c r="G5" s="456" t="n">
        <v>8131</v>
      </c>
      <c r="H5" s="456" t="n">
        <v>3221</v>
      </c>
      <c r="I5" s="457" t="n">
        <v>2961</v>
      </c>
      <c r="J5" s="458"/>
    </row>
    <row r="6" s="459" customFormat="true" ht="18" hidden="false" customHeight="true" outlineLevel="0" collapsed="false">
      <c r="A6" s="460" t="n">
        <v>26</v>
      </c>
      <c r="B6" s="461" t="n">
        <v>14573</v>
      </c>
      <c r="C6" s="461" t="n">
        <v>22516</v>
      </c>
      <c r="D6" s="461" t="n">
        <v>9598</v>
      </c>
      <c r="E6" s="461" t="n">
        <v>12918</v>
      </c>
      <c r="F6" s="461" t="n">
        <v>7791</v>
      </c>
      <c r="G6" s="461" t="n">
        <v>8754</v>
      </c>
      <c r="H6" s="461" t="n">
        <v>3253</v>
      </c>
      <c r="I6" s="462" t="n">
        <v>2718</v>
      </c>
      <c r="J6" s="458"/>
    </row>
    <row r="7" s="467" customFormat="true" ht="18" hidden="false" customHeight="true" outlineLevel="0" collapsed="false">
      <c r="A7" s="463" t="n">
        <v>27</v>
      </c>
      <c r="B7" s="464" t="n">
        <v>15318</v>
      </c>
      <c r="C7" s="464" t="n">
        <v>23679</v>
      </c>
      <c r="D7" s="464" t="n">
        <v>10273</v>
      </c>
      <c r="E7" s="464" t="n">
        <v>13406</v>
      </c>
      <c r="F7" s="464" t="n">
        <v>7728</v>
      </c>
      <c r="G7" s="464" t="n">
        <v>9513</v>
      </c>
      <c r="H7" s="464" t="n">
        <v>3317</v>
      </c>
      <c r="I7" s="465" t="n">
        <v>3121</v>
      </c>
      <c r="J7" s="466"/>
    </row>
    <row r="8" s="438" customFormat="true" ht="12" hidden="false" customHeight="true" outlineLevel="0" collapsed="false">
      <c r="A8" s="438" t="s">
        <v>484</v>
      </c>
      <c r="B8" s="468"/>
      <c r="C8" s="468"/>
      <c r="D8" s="468"/>
      <c r="E8" s="468"/>
      <c r="F8" s="468"/>
      <c r="G8" s="468"/>
      <c r="H8" s="468"/>
      <c r="I8" s="469" t="s">
        <v>485</v>
      </c>
    </row>
    <row r="9" customFormat="false" ht="12" hidden="false" customHeight="true" outlineLevel="0" collapsed="false">
      <c r="A9" s="470"/>
      <c r="B9" s="471"/>
      <c r="C9" s="471"/>
      <c r="D9" s="471"/>
      <c r="E9" s="471"/>
      <c r="F9" s="471"/>
      <c r="G9" s="471"/>
      <c r="H9" s="471"/>
    </row>
    <row r="10" customFormat="false" ht="18" hidden="false" customHeight="true" outlineLevel="0" collapsed="false">
      <c r="G10" s="472"/>
    </row>
  </sheetData>
  <mergeCells count="5">
    <mergeCell ref="B3:B4"/>
    <mergeCell ref="C3:E3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3" width="11.62"/>
    <col collapsed="false" customWidth="true" hidden="false" outlineLevel="0" max="8" min="2" style="473" width="10.62"/>
    <col collapsed="false" customWidth="false" hidden="false" outlineLevel="0" max="9" min="9" style="473" width="8.99"/>
    <col collapsed="false" customWidth="false" hidden="false" outlineLevel="0" max="10" min="10" style="474" width="8.99"/>
    <col collapsed="false" customWidth="false" hidden="false" outlineLevel="0" max="257" min="11" style="473" width="8.99"/>
  </cols>
  <sheetData>
    <row r="1" customFormat="false" ht="15" hidden="false" customHeight="true" outlineLevel="0" collapsed="false">
      <c r="A1" s="348" t="s">
        <v>486</v>
      </c>
      <c r="B1" s="349"/>
    </row>
    <row r="2" s="353" customFormat="true" ht="12.95" hidden="false" customHeight="true" outlineLevel="0" collapsed="false">
      <c r="C2" s="351"/>
      <c r="D2" s="351"/>
      <c r="E2" s="351"/>
      <c r="F2" s="351"/>
      <c r="H2" s="352" t="s">
        <v>21</v>
      </c>
      <c r="J2" s="475"/>
    </row>
    <row r="3" s="358" customFormat="true" ht="13.5" hidden="false" customHeight="true" outlineLevel="0" collapsed="false">
      <c r="A3" s="354" t="s">
        <v>22</v>
      </c>
      <c r="B3" s="355" t="s">
        <v>116</v>
      </c>
      <c r="C3" s="476" t="s">
        <v>487</v>
      </c>
      <c r="D3" s="476" t="s">
        <v>488</v>
      </c>
      <c r="E3" s="476" t="s">
        <v>489</v>
      </c>
      <c r="F3" s="476" t="s">
        <v>490</v>
      </c>
      <c r="G3" s="476" t="s">
        <v>491</v>
      </c>
      <c r="H3" s="477" t="s">
        <v>492</v>
      </c>
      <c r="J3" s="478"/>
    </row>
    <row r="4" s="358" customFormat="true" ht="13.5" hidden="false" customHeight="true" outlineLevel="0" collapsed="false">
      <c r="A4" s="359" t="s">
        <v>493</v>
      </c>
      <c r="B4" s="355"/>
      <c r="C4" s="479" t="s">
        <v>494</v>
      </c>
      <c r="D4" s="479" t="s">
        <v>494</v>
      </c>
      <c r="E4" s="479" t="s">
        <v>494</v>
      </c>
      <c r="F4" s="479" t="s">
        <v>494</v>
      </c>
      <c r="G4" s="479" t="s">
        <v>494</v>
      </c>
      <c r="H4" s="396" t="s">
        <v>494</v>
      </c>
      <c r="J4" s="478"/>
    </row>
    <row r="5" s="486" customFormat="true" ht="13.5" hidden="false" customHeight="true" outlineLevel="0" collapsed="false">
      <c r="A5" s="480" t="s">
        <v>116</v>
      </c>
      <c r="B5" s="481" t="n">
        <f aca="false">SUM(C5:H5,B31:H31)</f>
        <v>674111</v>
      </c>
      <c r="C5" s="482" t="n">
        <f aca="false">SUM(C7:C27)</f>
        <v>73228</v>
      </c>
      <c r="D5" s="482" t="n">
        <f aca="false">SUM(D7:D27)</f>
        <v>48729</v>
      </c>
      <c r="E5" s="482" t="n">
        <f aca="false">SUM(E7:E27)</f>
        <v>42549</v>
      </c>
      <c r="F5" s="482" t="n">
        <f aca="false">SUM(F7:F27)</f>
        <v>56059</v>
      </c>
      <c r="G5" s="482" t="n">
        <f aca="false">SUM(G7:G27)</f>
        <v>61322</v>
      </c>
      <c r="H5" s="483" t="n">
        <f aca="false">SUM(H7:H27)</f>
        <v>73918</v>
      </c>
      <c r="I5" s="484"/>
      <c r="J5" s="485"/>
    </row>
    <row r="6" s="490" customFormat="true" ht="13.5" hidden="false" customHeight="true" outlineLevel="0" collapsed="false">
      <c r="A6" s="487"/>
      <c r="B6" s="488"/>
      <c r="C6" s="488"/>
      <c r="D6" s="488"/>
      <c r="E6" s="488"/>
      <c r="F6" s="488"/>
      <c r="G6" s="488"/>
      <c r="H6" s="489"/>
      <c r="J6" s="491"/>
    </row>
    <row r="7" s="490" customFormat="true" ht="13.5" hidden="false" customHeight="true" outlineLevel="0" collapsed="false">
      <c r="A7" s="480" t="s">
        <v>495</v>
      </c>
      <c r="B7" s="488" t="n">
        <f aca="false">SUM(C7:H7,B33:H33)</f>
        <v>146910</v>
      </c>
      <c r="C7" s="492" t="n">
        <v>17548</v>
      </c>
      <c r="D7" s="492" t="n">
        <v>13454</v>
      </c>
      <c r="E7" s="492" t="n">
        <v>8557</v>
      </c>
      <c r="F7" s="492" t="n">
        <v>13595</v>
      </c>
      <c r="G7" s="492" t="n">
        <v>12702</v>
      </c>
      <c r="H7" s="493" t="n">
        <v>20439</v>
      </c>
      <c r="J7" s="491"/>
    </row>
    <row r="8" s="490" customFormat="true" ht="13.5" hidden="false" customHeight="true" outlineLevel="0" collapsed="false">
      <c r="A8" s="494" t="s">
        <v>496</v>
      </c>
      <c r="B8" s="488" t="n">
        <f aca="false">SUM(C8:H8,B34:H34)</f>
        <v>84256</v>
      </c>
      <c r="C8" s="492" t="n">
        <v>9582</v>
      </c>
      <c r="D8" s="492" t="n">
        <v>7835</v>
      </c>
      <c r="E8" s="492" t="n">
        <v>4398</v>
      </c>
      <c r="F8" s="492" t="n">
        <v>7867</v>
      </c>
      <c r="G8" s="492" t="n">
        <v>6897</v>
      </c>
      <c r="H8" s="493" t="n">
        <v>10866</v>
      </c>
      <c r="J8" s="491"/>
    </row>
    <row r="9" s="490" customFormat="true" ht="13.5" hidden="false" customHeight="true" outlineLevel="0" collapsed="false">
      <c r="A9" s="494" t="s">
        <v>94</v>
      </c>
      <c r="B9" s="488" t="n">
        <f aca="false">SUM(C9:H9,B35:H35)</f>
        <v>67251</v>
      </c>
      <c r="C9" s="492" t="n">
        <v>6876</v>
      </c>
      <c r="D9" s="492" t="n">
        <v>4646</v>
      </c>
      <c r="E9" s="492" t="n">
        <v>3771</v>
      </c>
      <c r="F9" s="492" t="n">
        <v>4985</v>
      </c>
      <c r="G9" s="492" t="n">
        <v>6484</v>
      </c>
      <c r="H9" s="493" t="n">
        <v>7740</v>
      </c>
      <c r="J9" s="491"/>
    </row>
    <row r="10" s="490" customFormat="true" ht="13.5" hidden="false" customHeight="true" outlineLevel="0" collapsed="false">
      <c r="A10" s="368" t="s">
        <v>97</v>
      </c>
      <c r="B10" s="488" t="n">
        <f aca="false">SUM(C10:H10,B36:H36)</f>
        <v>60029</v>
      </c>
      <c r="C10" s="492" t="n">
        <v>5711</v>
      </c>
      <c r="D10" s="492" t="n">
        <v>3227</v>
      </c>
      <c r="E10" s="492" t="n">
        <v>3436</v>
      </c>
      <c r="F10" s="492" t="n">
        <v>4222</v>
      </c>
      <c r="G10" s="492" t="n">
        <v>5707</v>
      </c>
      <c r="H10" s="493" t="n">
        <v>7570</v>
      </c>
      <c r="J10" s="491"/>
    </row>
    <row r="11" s="490" customFormat="true" ht="13.5" hidden="false" customHeight="true" outlineLevel="0" collapsed="false">
      <c r="A11" s="368" t="s">
        <v>100</v>
      </c>
      <c r="B11" s="488" t="n">
        <f aca="false">SUM(C11:H11,B37:H37)</f>
        <v>46859</v>
      </c>
      <c r="C11" s="492" t="n">
        <v>4339</v>
      </c>
      <c r="D11" s="492" t="n">
        <v>2613</v>
      </c>
      <c r="E11" s="492" t="n">
        <v>2973</v>
      </c>
      <c r="F11" s="492" t="n">
        <v>3471</v>
      </c>
      <c r="G11" s="492" t="n">
        <v>4758</v>
      </c>
      <c r="H11" s="493" t="n">
        <v>5468</v>
      </c>
      <c r="J11" s="491"/>
    </row>
    <row r="12" s="490" customFormat="true" ht="13.5" hidden="false" customHeight="true" outlineLevel="0" collapsed="false">
      <c r="A12" s="368" t="s">
        <v>103</v>
      </c>
      <c r="B12" s="488" t="n">
        <f aca="false">SUM(C12:H12,B38:H38)</f>
        <v>39840</v>
      </c>
      <c r="C12" s="492" t="n">
        <v>4162</v>
      </c>
      <c r="D12" s="492" t="n">
        <v>2344</v>
      </c>
      <c r="E12" s="492" t="n">
        <v>2426</v>
      </c>
      <c r="F12" s="492" t="n">
        <v>2973</v>
      </c>
      <c r="G12" s="492" t="n">
        <v>3990</v>
      </c>
      <c r="H12" s="493" t="n">
        <v>4100</v>
      </c>
      <c r="J12" s="491"/>
    </row>
    <row r="13" s="490" customFormat="true" ht="13.5" hidden="false" customHeight="true" outlineLevel="0" collapsed="false">
      <c r="A13" s="368" t="s">
        <v>106</v>
      </c>
      <c r="B13" s="488" t="n">
        <f aca="false">SUM(C13:H13,B39:H39)</f>
        <v>36314</v>
      </c>
      <c r="C13" s="492" t="n">
        <v>3968</v>
      </c>
      <c r="D13" s="492" t="n">
        <v>2249</v>
      </c>
      <c r="E13" s="492" t="n">
        <v>2316</v>
      </c>
      <c r="F13" s="492" t="n">
        <v>2885</v>
      </c>
      <c r="G13" s="492" t="n">
        <v>3380</v>
      </c>
      <c r="H13" s="493" t="n">
        <v>3338</v>
      </c>
      <c r="J13" s="491"/>
    </row>
    <row r="14" s="490" customFormat="true" ht="13.5" hidden="false" customHeight="true" outlineLevel="0" collapsed="false">
      <c r="A14" s="368" t="s">
        <v>497</v>
      </c>
      <c r="B14" s="488" t="n">
        <f aca="false">SUM(C14:H14,B40:H40)</f>
        <v>39106</v>
      </c>
      <c r="C14" s="492" t="n">
        <v>3361</v>
      </c>
      <c r="D14" s="492" t="n">
        <v>1981</v>
      </c>
      <c r="E14" s="492" t="n">
        <v>2408</v>
      </c>
      <c r="F14" s="492" t="n">
        <v>2551</v>
      </c>
      <c r="G14" s="492" t="n">
        <v>3470</v>
      </c>
      <c r="H14" s="493" t="n">
        <v>3264</v>
      </c>
      <c r="J14" s="491"/>
    </row>
    <row r="15" s="490" customFormat="true" ht="13.5" hidden="false" customHeight="true" outlineLevel="0" collapsed="false">
      <c r="A15" s="368" t="s">
        <v>498</v>
      </c>
      <c r="B15" s="488" t="n">
        <f aca="false">SUM(C15:H15,B41:H41)</f>
        <v>43095</v>
      </c>
      <c r="C15" s="492" t="n">
        <v>3765</v>
      </c>
      <c r="D15" s="492" t="n">
        <v>2617</v>
      </c>
      <c r="E15" s="492" t="n">
        <v>2600</v>
      </c>
      <c r="F15" s="492" t="n">
        <v>2772</v>
      </c>
      <c r="G15" s="492" t="n">
        <v>3352</v>
      </c>
      <c r="H15" s="493" t="n">
        <v>3062</v>
      </c>
      <c r="J15" s="491"/>
    </row>
    <row r="16" s="490" customFormat="true" ht="13.5" hidden="false" customHeight="true" outlineLevel="0" collapsed="false">
      <c r="A16" s="368" t="s">
        <v>499</v>
      </c>
      <c r="B16" s="488" t="n">
        <f aca="false">SUM(C16:H16,B42:H42)</f>
        <v>36516</v>
      </c>
      <c r="C16" s="492" t="n">
        <v>3193</v>
      </c>
      <c r="D16" s="492" t="n">
        <v>2354</v>
      </c>
      <c r="E16" s="492" t="n">
        <v>2731</v>
      </c>
      <c r="F16" s="492" t="n">
        <v>2433</v>
      </c>
      <c r="G16" s="492" t="n">
        <v>3066</v>
      </c>
      <c r="H16" s="493" t="n">
        <v>2637</v>
      </c>
      <c r="J16" s="491"/>
    </row>
    <row r="17" s="490" customFormat="true" ht="13.5" hidden="false" customHeight="true" outlineLevel="0" collapsed="false">
      <c r="A17" s="368" t="s">
        <v>500</v>
      </c>
      <c r="B17" s="488" t="n">
        <f aca="false">SUM(C17:H17,B43:H43)</f>
        <v>26196</v>
      </c>
      <c r="C17" s="492" t="n">
        <v>2619</v>
      </c>
      <c r="D17" s="492" t="n">
        <v>1994</v>
      </c>
      <c r="E17" s="492" t="n">
        <v>2248</v>
      </c>
      <c r="F17" s="492" t="n">
        <v>2266</v>
      </c>
      <c r="G17" s="492" t="n">
        <v>2974</v>
      </c>
      <c r="H17" s="493" t="n">
        <v>2103</v>
      </c>
      <c r="J17" s="491"/>
    </row>
    <row r="18" s="490" customFormat="true" ht="13.5" hidden="false" customHeight="true" outlineLevel="0" collapsed="false">
      <c r="A18" s="368" t="s">
        <v>501</v>
      </c>
      <c r="B18" s="488" t="n">
        <f aca="false">SUM(C18:H18,B44:H44)</f>
        <v>15664</v>
      </c>
      <c r="C18" s="492" t="n">
        <v>2198</v>
      </c>
      <c r="D18" s="492" t="n">
        <v>1285</v>
      </c>
      <c r="E18" s="492" t="n">
        <v>1442</v>
      </c>
      <c r="F18" s="492" t="n">
        <v>1767</v>
      </c>
      <c r="G18" s="492" t="n">
        <v>1563</v>
      </c>
      <c r="H18" s="493" t="n">
        <v>1259</v>
      </c>
      <c r="J18" s="491"/>
    </row>
    <row r="19" s="490" customFormat="true" ht="13.5" hidden="false" customHeight="true" outlineLevel="0" collapsed="false">
      <c r="A19" s="368" t="s">
        <v>502</v>
      </c>
      <c r="B19" s="488" t="n">
        <f aca="false">SUM(C19:H19,B45:H45)</f>
        <v>11224</v>
      </c>
      <c r="C19" s="492" t="n">
        <v>1957</v>
      </c>
      <c r="D19" s="492" t="n">
        <v>857</v>
      </c>
      <c r="E19" s="492" t="n">
        <v>1129</v>
      </c>
      <c r="F19" s="492" t="n">
        <v>1509</v>
      </c>
      <c r="G19" s="492" t="n">
        <v>1044</v>
      </c>
      <c r="H19" s="493" t="n">
        <v>761</v>
      </c>
      <c r="J19" s="491"/>
    </row>
    <row r="20" s="490" customFormat="true" ht="13.5" hidden="false" customHeight="true" outlineLevel="0" collapsed="false">
      <c r="A20" s="368" t="s">
        <v>503</v>
      </c>
      <c r="B20" s="488" t="n">
        <f aca="false">SUM(C20:H20,B46:H46)</f>
        <v>8831</v>
      </c>
      <c r="C20" s="492" t="n">
        <v>1697</v>
      </c>
      <c r="D20" s="492" t="n">
        <v>573</v>
      </c>
      <c r="E20" s="492" t="n">
        <v>818</v>
      </c>
      <c r="F20" s="492" t="n">
        <v>1186</v>
      </c>
      <c r="G20" s="492" t="n">
        <v>876</v>
      </c>
      <c r="H20" s="493" t="n">
        <v>602</v>
      </c>
      <c r="J20" s="491"/>
    </row>
    <row r="21" s="490" customFormat="true" ht="13.5" hidden="false" customHeight="true" outlineLevel="0" collapsed="false">
      <c r="A21" s="368" t="s">
        <v>504</v>
      </c>
      <c r="B21" s="488" t="n">
        <f aca="false">SUM(C21:H21,B47:H47)</f>
        <v>4472</v>
      </c>
      <c r="C21" s="492" t="n">
        <v>734</v>
      </c>
      <c r="D21" s="492" t="n">
        <v>270</v>
      </c>
      <c r="E21" s="492" t="n">
        <v>488</v>
      </c>
      <c r="F21" s="492" t="n">
        <v>567</v>
      </c>
      <c r="G21" s="492" t="n">
        <v>371</v>
      </c>
      <c r="H21" s="493" t="n">
        <v>293</v>
      </c>
      <c r="J21" s="491"/>
    </row>
    <row r="22" s="490" customFormat="true" ht="13.5" hidden="false" customHeight="true" outlineLevel="0" collapsed="false">
      <c r="A22" s="368" t="s">
        <v>505</v>
      </c>
      <c r="B22" s="488" t="n">
        <f aca="false">SUM(C22:H22,B48:H48)</f>
        <v>3446</v>
      </c>
      <c r="C22" s="492" t="n">
        <v>644</v>
      </c>
      <c r="D22" s="492" t="n">
        <v>194</v>
      </c>
      <c r="E22" s="492" t="n">
        <v>394</v>
      </c>
      <c r="F22" s="492" t="n">
        <v>454</v>
      </c>
      <c r="G22" s="492" t="n">
        <v>301</v>
      </c>
      <c r="H22" s="493" t="n">
        <v>195</v>
      </c>
      <c r="J22" s="491"/>
    </row>
    <row r="23" s="490" customFormat="true" ht="13.5" hidden="false" customHeight="true" outlineLevel="0" collapsed="false">
      <c r="A23" s="368" t="s">
        <v>506</v>
      </c>
      <c r="B23" s="488" t="n">
        <f aca="false">SUM(C23:H23,B49:H49)</f>
        <v>2381</v>
      </c>
      <c r="C23" s="492" t="n">
        <v>489</v>
      </c>
      <c r="D23" s="492" t="n">
        <v>136</v>
      </c>
      <c r="E23" s="492" t="n">
        <v>248</v>
      </c>
      <c r="F23" s="492" t="n">
        <v>341</v>
      </c>
      <c r="G23" s="492" t="n">
        <v>238</v>
      </c>
      <c r="H23" s="493" t="n">
        <v>118</v>
      </c>
      <c r="J23" s="491"/>
    </row>
    <row r="24" s="490" customFormat="true" ht="13.5" hidden="false" customHeight="true" outlineLevel="0" collapsed="false">
      <c r="A24" s="368" t="s">
        <v>507</v>
      </c>
      <c r="B24" s="488" t="n">
        <f aca="false">SUM(C24:H24,B50:H50)</f>
        <v>1206</v>
      </c>
      <c r="C24" s="492" t="n">
        <v>277</v>
      </c>
      <c r="D24" s="492" t="n">
        <v>67</v>
      </c>
      <c r="E24" s="492" t="n">
        <v>119</v>
      </c>
      <c r="F24" s="492" t="n">
        <v>157</v>
      </c>
      <c r="G24" s="492" t="n">
        <v>109</v>
      </c>
      <c r="H24" s="493" t="n">
        <v>69</v>
      </c>
      <c r="J24" s="491"/>
    </row>
    <row r="25" s="490" customFormat="true" ht="13.5" hidden="false" customHeight="true" outlineLevel="0" collapsed="false">
      <c r="A25" s="368" t="s">
        <v>508</v>
      </c>
      <c r="B25" s="488" t="n">
        <f aca="false">SUM(C25:H25,B51:H51)</f>
        <v>419</v>
      </c>
      <c r="C25" s="492" t="n">
        <v>93</v>
      </c>
      <c r="D25" s="492" t="n">
        <v>24</v>
      </c>
      <c r="E25" s="492" t="n">
        <v>37</v>
      </c>
      <c r="F25" s="492" t="n">
        <v>52</v>
      </c>
      <c r="G25" s="492" t="n">
        <v>36</v>
      </c>
      <c r="H25" s="493" t="n">
        <v>26</v>
      </c>
      <c r="J25" s="491"/>
    </row>
    <row r="26" s="490" customFormat="true" ht="13.5" hidden="false" customHeight="true" outlineLevel="0" collapsed="false">
      <c r="A26" s="368" t="s">
        <v>509</v>
      </c>
      <c r="B26" s="488" t="n">
        <f aca="false">SUM(C26:H26,B52:H52)</f>
        <v>85</v>
      </c>
      <c r="C26" s="492" t="n">
        <v>14</v>
      </c>
      <c r="D26" s="492" t="n">
        <v>8</v>
      </c>
      <c r="E26" s="492" t="n">
        <v>9</v>
      </c>
      <c r="F26" s="492" t="n">
        <v>4</v>
      </c>
      <c r="G26" s="492" t="n">
        <v>3</v>
      </c>
      <c r="H26" s="493" t="n">
        <v>7</v>
      </c>
      <c r="J26" s="491"/>
    </row>
    <row r="27" s="490" customFormat="true" ht="13.5" hidden="false" customHeight="true" outlineLevel="0" collapsed="false">
      <c r="A27" s="495" t="s">
        <v>510</v>
      </c>
      <c r="B27" s="496" t="n">
        <f aca="false">SUM(C27:H27,B53:H53)</f>
        <v>11</v>
      </c>
      <c r="C27" s="497" t="n">
        <v>1</v>
      </c>
      <c r="D27" s="497" t="n">
        <v>1</v>
      </c>
      <c r="E27" s="497" t="n">
        <v>1</v>
      </c>
      <c r="F27" s="497" t="n">
        <v>2</v>
      </c>
      <c r="G27" s="497" t="n">
        <v>1</v>
      </c>
      <c r="H27" s="498" t="n">
        <v>1</v>
      </c>
      <c r="J27" s="491"/>
    </row>
    <row r="28" s="490" customFormat="true" ht="13.5" hidden="false" customHeight="true" outlineLevel="0" collapsed="false">
      <c r="J28" s="491"/>
    </row>
    <row r="29" s="358" customFormat="true" ht="13.5" hidden="false" customHeight="true" outlineLevel="0" collapsed="false">
      <c r="A29" s="354" t="s">
        <v>22</v>
      </c>
      <c r="B29" s="476" t="s">
        <v>511</v>
      </c>
      <c r="C29" s="476" t="s">
        <v>512</v>
      </c>
      <c r="D29" s="476" t="s">
        <v>513</v>
      </c>
      <c r="E29" s="499" t="s">
        <v>514</v>
      </c>
      <c r="F29" s="476" t="s">
        <v>515</v>
      </c>
      <c r="G29" s="476" t="s">
        <v>516</v>
      </c>
      <c r="H29" s="500" t="s">
        <v>517</v>
      </c>
      <c r="J29" s="478"/>
    </row>
    <row r="30" s="358" customFormat="true" ht="13.5" hidden="false" customHeight="true" outlineLevel="0" collapsed="false">
      <c r="A30" s="359" t="s">
        <v>493</v>
      </c>
      <c r="B30" s="479" t="s">
        <v>494</v>
      </c>
      <c r="C30" s="479" t="s">
        <v>494</v>
      </c>
      <c r="D30" s="479" t="s">
        <v>494</v>
      </c>
      <c r="E30" s="395" t="s">
        <v>494</v>
      </c>
      <c r="F30" s="479" t="s">
        <v>494</v>
      </c>
      <c r="G30" s="479" t="s">
        <v>494</v>
      </c>
      <c r="H30" s="396" t="s">
        <v>494</v>
      </c>
      <c r="J30" s="478"/>
    </row>
    <row r="31" s="410" customFormat="true" ht="13.5" hidden="false" customHeight="true" outlineLevel="0" collapsed="false">
      <c r="A31" s="501" t="s">
        <v>116</v>
      </c>
      <c r="B31" s="482" t="n">
        <f aca="false">SUM(B33:B53)</f>
        <v>54752</v>
      </c>
      <c r="C31" s="482" t="n">
        <f aca="false">SUM(C33:C53)</f>
        <v>45553</v>
      </c>
      <c r="D31" s="482" t="n">
        <f aca="false">SUM(D33:D53)</f>
        <v>33323</v>
      </c>
      <c r="E31" s="482" t="n">
        <f aca="false">SUM(E33:E53)</f>
        <v>55588</v>
      </c>
      <c r="F31" s="482" t="n">
        <f aca="false">SUM(F33:F53)</f>
        <v>43357</v>
      </c>
      <c r="G31" s="482" t="n">
        <f aca="false">SUM(G33:G53)</f>
        <v>36098</v>
      </c>
      <c r="H31" s="483" t="n">
        <f aca="false">SUM(H33:H53)</f>
        <v>49635</v>
      </c>
      <c r="I31" s="502"/>
      <c r="J31" s="503"/>
    </row>
    <row r="32" s="490" customFormat="true" ht="13.5" hidden="false" customHeight="true" outlineLevel="0" collapsed="false">
      <c r="A32" s="480"/>
      <c r="B32" s="504"/>
      <c r="C32" s="504"/>
      <c r="D32" s="504"/>
      <c r="E32" s="504"/>
      <c r="F32" s="504"/>
      <c r="G32" s="504"/>
      <c r="H32" s="505"/>
      <c r="I32" s="358"/>
      <c r="J32" s="478"/>
    </row>
    <row r="33" s="490" customFormat="true" ht="13.5" hidden="false" customHeight="true" outlineLevel="0" collapsed="false">
      <c r="A33" s="480" t="s">
        <v>495</v>
      </c>
      <c r="B33" s="506" t="n">
        <v>10669</v>
      </c>
      <c r="C33" s="506" t="n">
        <v>9248</v>
      </c>
      <c r="D33" s="506" t="n">
        <v>5747</v>
      </c>
      <c r="E33" s="506" t="n">
        <v>10714</v>
      </c>
      <c r="F33" s="506" t="n">
        <v>8411</v>
      </c>
      <c r="G33" s="506" t="n">
        <v>6306</v>
      </c>
      <c r="H33" s="507" t="n">
        <v>9520</v>
      </c>
      <c r="I33" s="358"/>
      <c r="J33" s="478"/>
    </row>
    <row r="34" s="490" customFormat="true" ht="13.5" hidden="false" customHeight="true" outlineLevel="0" collapsed="false">
      <c r="A34" s="494" t="s">
        <v>518</v>
      </c>
      <c r="B34" s="506" t="n">
        <v>7132</v>
      </c>
      <c r="C34" s="506" t="n">
        <v>5558</v>
      </c>
      <c r="D34" s="506" t="n">
        <v>3415</v>
      </c>
      <c r="E34" s="506" t="n">
        <v>5970</v>
      </c>
      <c r="F34" s="506" t="n">
        <v>4920</v>
      </c>
      <c r="G34" s="506" t="n">
        <v>3692</v>
      </c>
      <c r="H34" s="507" t="n">
        <v>6124</v>
      </c>
      <c r="I34" s="358"/>
      <c r="J34" s="478"/>
    </row>
    <row r="35" s="490" customFormat="true" ht="13.5" hidden="false" customHeight="true" outlineLevel="0" collapsed="false">
      <c r="A35" s="494" t="s">
        <v>94</v>
      </c>
      <c r="B35" s="506" t="n">
        <v>5963</v>
      </c>
      <c r="C35" s="506" t="n">
        <v>4258</v>
      </c>
      <c r="D35" s="506" t="n">
        <v>3138</v>
      </c>
      <c r="E35" s="506" t="n">
        <v>5439</v>
      </c>
      <c r="F35" s="506" t="n">
        <v>4824</v>
      </c>
      <c r="G35" s="506" t="n">
        <v>3642</v>
      </c>
      <c r="H35" s="507" t="n">
        <v>5485</v>
      </c>
      <c r="I35" s="358"/>
      <c r="J35" s="478"/>
    </row>
    <row r="36" s="490" customFormat="true" ht="13.5" hidden="false" customHeight="true" outlineLevel="0" collapsed="false">
      <c r="A36" s="368" t="s">
        <v>97</v>
      </c>
      <c r="B36" s="506" t="n">
        <v>5795</v>
      </c>
      <c r="C36" s="506" t="n">
        <v>3916</v>
      </c>
      <c r="D36" s="506" t="n">
        <v>3021</v>
      </c>
      <c r="E36" s="506" t="n">
        <v>5275</v>
      </c>
      <c r="F36" s="506" t="n">
        <v>4201</v>
      </c>
      <c r="G36" s="506" t="n">
        <v>3458</v>
      </c>
      <c r="H36" s="507" t="n">
        <v>4490</v>
      </c>
      <c r="I36" s="358"/>
      <c r="J36" s="478"/>
    </row>
    <row r="37" s="490" customFormat="true" ht="13.5" hidden="false" customHeight="true" outlineLevel="0" collapsed="false">
      <c r="A37" s="368" t="s">
        <v>100</v>
      </c>
      <c r="B37" s="506" t="n">
        <v>4358</v>
      </c>
      <c r="C37" s="506" t="n">
        <v>3080</v>
      </c>
      <c r="D37" s="506" t="n">
        <v>2433</v>
      </c>
      <c r="E37" s="506" t="n">
        <v>4190</v>
      </c>
      <c r="F37" s="506" t="n">
        <v>3185</v>
      </c>
      <c r="G37" s="506" t="n">
        <v>2671</v>
      </c>
      <c r="H37" s="507" t="n">
        <v>3320</v>
      </c>
      <c r="I37" s="358"/>
      <c r="J37" s="478"/>
    </row>
    <row r="38" s="490" customFormat="true" ht="13.5" hidden="false" customHeight="true" outlineLevel="0" collapsed="false">
      <c r="A38" s="368" t="s">
        <v>103</v>
      </c>
      <c r="B38" s="506" t="n">
        <v>3815</v>
      </c>
      <c r="C38" s="506" t="n">
        <v>2736</v>
      </c>
      <c r="D38" s="506" t="n">
        <v>2180</v>
      </c>
      <c r="E38" s="506" t="n">
        <v>3485</v>
      </c>
      <c r="F38" s="506" t="n">
        <v>2536</v>
      </c>
      <c r="G38" s="506" t="n">
        <v>2190</v>
      </c>
      <c r="H38" s="507" t="n">
        <v>2903</v>
      </c>
      <c r="I38" s="358"/>
      <c r="J38" s="478"/>
    </row>
    <row r="39" s="490" customFormat="true" ht="13.5" hidden="false" customHeight="true" outlineLevel="0" collapsed="false">
      <c r="A39" s="368" t="s">
        <v>106</v>
      </c>
      <c r="B39" s="506" t="n">
        <v>3162</v>
      </c>
      <c r="C39" s="506" t="n">
        <v>2605</v>
      </c>
      <c r="D39" s="506" t="n">
        <v>1992</v>
      </c>
      <c r="E39" s="506" t="n">
        <v>3156</v>
      </c>
      <c r="F39" s="506" t="n">
        <v>2403</v>
      </c>
      <c r="G39" s="506" t="n">
        <v>2146</v>
      </c>
      <c r="H39" s="507" t="n">
        <v>2714</v>
      </c>
      <c r="I39" s="358"/>
      <c r="J39" s="478"/>
    </row>
    <row r="40" s="490" customFormat="true" ht="13.5" hidden="false" customHeight="true" outlineLevel="0" collapsed="false">
      <c r="A40" s="368" t="s">
        <v>497</v>
      </c>
      <c r="B40" s="506" t="n">
        <v>3936</v>
      </c>
      <c r="C40" s="506" t="n">
        <v>3155</v>
      </c>
      <c r="D40" s="506" t="n">
        <v>2533</v>
      </c>
      <c r="E40" s="506" t="n">
        <v>3550</v>
      </c>
      <c r="F40" s="506" t="n">
        <v>2604</v>
      </c>
      <c r="G40" s="506" t="n">
        <v>2474</v>
      </c>
      <c r="H40" s="507" t="n">
        <v>3819</v>
      </c>
      <c r="I40" s="358"/>
      <c r="J40" s="478"/>
    </row>
    <row r="41" s="490" customFormat="true" ht="13.5" hidden="false" customHeight="true" outlineLevel="0" collapsed="false">
      <c r="A41" s="368" t="s">
        <v>498</v>
      </c>
      <c r="B41" s="506" t="n">
        <v>3867</v>
      </c>
      <c r="C41" s="506" t="n">
        <v>3686</v>
      </c>
      <c r="D41" s="506" t="n">
        <v>3030</v>
      </c>
      <c r="E41" s="506" t="n">
        <v>3901</v>
      </c>
      <c r="F41" s="506" t="n">
        <v>3025</v>
      </c>
      <c r="G41" s="506" t="n">
        <v>3361</v>
      </c>
      <c r="H41" s="507" t="n">
        <v>4057</v>
      </c>
      <c r="I41" s="358"/>
      <c r="J41" s="478"/>
    </row>
    <row r="42" s="490" customFormat="true" ht="13.5" hidden="false" customHeight="true" outlineLevel="0" collapsed="false">
      <c r="A42" s="368" t="s">
        <v>499</v>
      </c>
      <c r="B42" s="506" t="n">
        <v>2568</v>
      </c>
      <c r="C42" s="506" t="n">
        <v>3085</v>
      </c>
      <c r="D42" s="506" t="n">
        <v>2484</v>
      </c>
      <c r="E42" s="506" t="n">
        <v>4005</v>
      </c>
      <c r="F42" s="506" t="n">
        <v>2475</v>
      </c>
      <c r="G42" s="506" t="n">
        <v>2438</v>
      </c>
      <c r="H42" s="507" t="n">
        <v>3047</v>
      </c>
      <c r="I42" s="358"/>
      <c r="J42" s="478"/>
    </row>
    <row r="43" s="490" customFormat="true" ht="13.5" hidden="false" customHeight="true" outlineLevel="0" collapsed="false">
      <c r="A43" s="368" t="s">
        <v>500</v>
      </c>
      <c r="B43" s="506" t="n">
        <v>1443</v>
      </c>
      <c r="C43" s="506" t="n">
        <v>1759</v>
      </c>
      <c r="D43" s="506" t="n">
        <v>1397</v>
      </c>
      <c r="E43" s="506" t="n">
        <v>2182</v>
      </c>
      <c r="F43" s="506" t="n">
        <v>2022</v>
      </c>
      <c r="G43" s="506" t="n">
        <v>1652</v>
      </c>
      <c r="H43" s="507" t="n">
        <v>1537</v>
      </c>
      <c r="I43" s="358"/>
      <c r="J43" s="478"/>
    </row>
    <row r="44" s="490" customFormat="true" ht="13.5" hidden="false" customHeight="true" outlineLevel="0" collapsed="false">
      <c r="A44" s="368" t="s">
        <v>501</v>
      </c>
      <c r="B44" s="506" t="n">
        <v>706</v>
      </c>
      <c r="C44" s="506" t="n">
        <v>874</v>
      </c>
      <c r="D44" s="506" t="n">
        <v>605</v>
      </c>
      <c r="E44" s="506" t="n">
        <v>1399</v>
      </c>
      <c r="F44" s="506" t="n">
        <v>1016</v>
      </c>
      <c r="G44" s="506" t="n">
        <v>715</v>
      </c>
      <c r="H44" s="507" t="n">
        <v>835</v>
      </c>
      <c r="I44" s="358"/>
      <c r="J44" s="478"/>
    </row>
    <row r="45" s="490" customFormat="true" ht="13.5" hidden="false" customHeight="true" outlineLevel="0" collapsed="false">
      <c r="A45" s="368" t="s">
        <v>502</v>
      </c>
      <c r="B45" s="506" t="n">
        <v>487</v>
      </c>
      <c r="C45" s="506" t="n">
        <v>578</v>
      </c>
      <c r="D45" s="506" t="n">
        <v>432</v>
      </c>
      <c r="E45" s="506" t="n">
        <v>809</v>
      </c>
      <c r="F45" s="506" t="n">
        <v>635</v>
      </c>
      <c r="G45" s="506" t="n">
        <v>418</v>
      </c>
      <c r="H45" s="507" t="n">
        <v>608</v>
      </c>
      <c r="I45" s="358"/>
      <c r="J45" s="478"/>
    </row>
    <row r="46" s="490" customFormat="true" ht="13.5" hidden="false" customHeight="true" outlineLevel="0" collapsed="false">
      <c r="A46" s="368" t="s">
        <v>503</v>
      </c>
      <c r="B46" s="506" t="n">
        <v>363</v>
      </c>
      <c r="C46" s="506" t="n">
        <v>428</v>
      </c>
      <c r="D46" s="506" t="n">
        <v>362</v>
      </c>
      <c r="E46" s="506" t="n">
        <v>592</v>
      </c>
      <c r="F46" s="506" t="n">
        <v>440</v>
      </c>
      <c r="G46" s="506" t="n">
        <v>368</v>
      </c>
      <c r="H46" s="507" t="n">
        <v>526</v>
      </c>
      <c r="I46" s="358"/>
      <c r="J46" s="478"/>
    </row>
    <row r="47" s="490" customFormat="true" ht="13.5" hidden="false" customHeight="true" outlineLevel="0" collapsed="false">
      <c r="A47" s="368" t="s">
        <v>504</v>
      </c>
      <c r="B47" s="506" t="n">
        <v>229</v>
      </c>
      <c r="C47" s="506" t="n">
        <v>240</v>
      </c>
      <c r="D47" s="506" t="n">
        <v>200</v>
      </c>
      <c r="E47" s="506" t="n">
        <v>319</v>
      </c>
      <c r="F47" s="506" t="n">
        <v>250</v>
      </c>
      <c r="G47" s="506" t="n">
        <v>225</v>
      </c>
      <c r="H47" s="507" t="n">
        <v>286</v>
      </c>
      <c r="I47" s="358"/>
      <c r="J47" s="478"/>
    </row>
    <row r="48" s="490" customFormat="true" ht="13.5" hidden="false" customHeight="true" outlineLevel="0" collapsed="false">
      <c r="A48" s="368" t="s">
        <v>505</v>
      </c>
      <c r="B48" s="506" t="n">
        <v>114</v>
      </c>
      <c r="C48" s="506" t="n">
        <v>173</v>
      </c>
      <c r="D48" s="506" t="n">
        <v>154</v>
      </c>
      <c r="E48" s="506" t="n">
        <v>272</v>
      </c>
      <c r="F48" s="506" t="n">
        <v>205</v>
      </c>
      <c r="G48" s="506" t="n">
        <v>170</v>
      </c>
      <c r="H48" s="507" t="n">
        <v>176</v>
      </c>
      <c r="I48" s="358"/>
      <c r="J48" s="478"/>
    </row>
    <row r="49" s="490" customFormat="true" ht="13.5" hidden="false" customHeight="true" outlineLevel="0" collapsed="false">
      <c r="A49" s="368" t="s">
        <v>506</v>
      </c>
      <c r="B49" s="506" t="n">
        <v>93</v>
      </c>
      <c r="C49" s="506" t="n">
        <v>106</v>
      </c>
      <c r="D49" s="506" t="n">
        <v>114</v>
      </c>
      <c r="E49" s="506" t="n">
        <v>186</v>
      </c>
      <c r="F49" s="506" t="n">
        <v>117</v>
      </c>
      <c r="G49" s="506" t="n">
        <v>105</v>
      </c>
      <c r="H49" s="507" t="n">
        <v>90</v>
      </c>
      <c r="I49" s="358"/>
      <c r="J49" s="478"/>
    </row>
    <row r="50" s="490" customFormat="true" ht="13.5" hidden="false" customHeight="true" outlineLevel="0" collapsed="false">
      <c r="A50" s="368" t="s">
        <v>507</v>
      </c>
      <c r="B50" s="506" t="n">
        <v>32</v>
      </c>
      <c r="C50" s="506" t="n">
        <v>48</v>
      </c>
      <c r="D50" s="506" t="n">
        <v>59</v>
      </c>
      <c r="E50" s="506" t="n">
        <v>100</v>
      </c>
      <c r="F50" s="506" t="n">
        <v>60</v>
      </c>
      <c r="G50" s="506" t="n">
        <v>45</v>
      </c>
      <c r="H50" s="507" t="n">
        <v>64</v>
      </c>
      <c r="I50" s="358"/>
      <c r="J50" s="478"/>
    </row>
    <row r="51" s="490" customFormat="true" ht="13.5" hidden="false" customHeight="true" outlineLevel="0" collapsed="false">
      <c r="A51" s="368" t="s">
        <v>508</v>
      </c>
      <c r="B51" s="506" t="n">
        <v>16</v>
      </c>
      <c r="C51" s="506" t="n">
        <v>15</v>
      </c>
      <c r="D51" s="506" t="n">
        <v>21</v>
      </c>
      <c r="E51" s="506" t="n">
        <v>35</v>
      </c>
      <c r="F51" s="506" t="n">
        <v>22</v>
      </c>
      <c r="G51" s="506" t="n">
        <v>13</v>
      </c>
      <c r="H51" s="507" t="n">
        <v>29</v>
      </c>
      <c r="I51" s="358"/>
      <c r="J51" s="478"/>
    </row>
    <row r="52" s="490" customFormat="true" ht="13.5" hidden="false" customHeight="true" outlineLevel="0" collapsed="false">
      <c r="A52" s="368" t="s">
        <v>509</v>
      </c>
      <c r="B52" s="506" t="n">
        <v>4</v>
      </c>
      <c r="C52" s="506" t="n">
        <v>5</v>
      </c>
      <c r="D52" s="506" t="n">
        <v>5</v>
      </c>
      <c r="E52" s="506" t="n">
        <v>8</v>
      </c>
      <c r="F52" s="506" t="n">
        <v>6</v>
      </c>
      <c r="G52" s="506" t="n">
        <v>9</v>
      </c>
      <c r="H52" s="507" t="n">
        <v>3</v>
      </c>
      <c r="I52" s="358"/>
      <c r="J52" s="478"/>
    </row>
    <row r="53" s="490" customFormat="true" ht="13.5" hidden="false" customHeight="true" outlineLevel="0" collapsed="false">
      <c r="A53" s="495" t="s">
        <v>510</v>
      </c>
      <c r="B53" s="497" t="s">
        <v>4</v>
      </c>
      <c r="C53" s="497" t="s">
        <v>4</v>
      </c>
      <c r="D53" s="508" t="n">
        <v>1</v>
      </c>
      <c r="E53" s="508" t="n">
        <v>1</v>
      </c>
      <c r="F53" s="497" t="s">
        <v>4</v>
      </c>
      <c r="G53" s="497" t="s">
        <v>4</v>
      </c>
      <c r="H53" s="509" t="n">
        <v>2</v>
      </c>
      <c r="I53" s="358"/>
      <c r="J53" s="478"/>
    </row>
    <row r="54" s="511" customFormat="true" ht="12" hidden="false" customHeight="true" outlineLevel="0" collapsed="false">
      <c r="A54" s="380" t="s">
        <v>110</v>
      </c>
      <c r="B54" s="380"/>
      <c r="C54" s="380"/>
      <c r="D54" s="380"/>
      <c r="E54" s="380"/>
      <c r="F54" s="380"/>
      <c r="G54" s="380"/>
      <c r="H54" s="382"/>
      <c r="I54" s="380"/>
      <c r="J54" s="510"/>
    </row>
    <row r="55" s="512" customFormat="true" ht="12" hidden="false" customHeight="true" outlineLevel="0" collapsed="false">
      <c r="H55" s="513" t="s">
        <v>112</v>
      </c>
      <c r="J55" s="514"/>
    </row>
    <row r="56" s="515" customFormat="true" ht="12" hidden="false" customHeight="true" outlineLevel="0" collapsed="false">
      <c r="H56" s="516" t="s">
        <v>113</v>
      </c>
      <c r="J56" s="517"/>
    </row>
    <row r="57" s="515" customFormat="true" ht="13.5" hidden="false" customHeight="true" outlineLevel="0" collapsed="false">
      <c r="J57" s="517"/>
    </row>
  </sheetData>
  <mergeCells count="1">
    <mergeCell ref="B3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4" min="1" style="473" width="10.87"/>
    <col collapsed="false" customWidth="true" hidden="false" outlineLevel="0" max="5" min="5" style="473" width="11.99"/>
    <col collapsed="false" customWidth="true" hidden="false" outlineLevel="0" max="8" min="6" style="473" width="10.87"/>
    <col collapsed="false" customWidth="false" hidden="false" outlineLevel="0" max="257" min="9" style="473" width="10.62"/>
  </cols>
  <sheetData>
    <row r="1" customFormat="false" ht="15" hidden="false" customHeight="true" outlineLevel="0" collapsed="false">
      <c r="A1" s="348" t="s">
        <v>519</v>
      </c>
      <c r="B1" s="518"/>
      <c r="C1" s="518"/>
    </row>
    <row r="2" s="351" customFormat="true" ht="12.95" hidden="false" customHeight="true" outlineLevel="0" collapsed="false">
      <c r="H2" s="352" t="s">
        <v>21</v>
      </c>
    </row>
    <row r="3" s="358" customFormat="true" ht="13.5" hidden="false" customHeight="true" outlineLevel="0" collapsed="false">
      <c r="A3" s="354" t="s">
        <v>520</v>
      </c>
      <c r="B3" s="355" t="s">
        <v>521</v>
      </c>
      <c r="C3" s="356" t="s">
        <v>522</v>
      </c>
      <c r="D3" s="519" t="s">
        <v>523</v>
      </c>
      <c r="E3" s="519"/>
      <c r="F3" s="519"/>
      <c r="G3" s="519"/>
      <c r="H3" s="519"/>
    </row>
    <row r="4" s="358" customFormat="true" ht="13.5" hidden="false" customHeight="true" outlineLevel="0" collapsed="false">
      <c r="A4" s="359" t="s">
        <v>524</v>
      </c>
      <c r="B4" s="355"/>
      <c r="C4" s="362" t="s">
        <v>525</v>
      </c>
      <c r="D4" s="360" t="s">
        <v>116</v>
      </c>
      <c r="E4" s="520" t="s">
        <v>526</v>
      </c>
      <c r="F4" s="520" t="s">
        <v>527</v>
      </c>
      <c r="G4" s="520" t="s">
        <v>528</v>
      </c>
      <c r="H4" s="521" t="s">
        <v>529</v>
      </c>
      <c r="J4" s="522"/>
    </row>
    <row r="5" s="410" customFormat="true" ht="13.5" hidden="false" customHeight="true" outlineLevel="0" collapsed="false">
      <c r="A5" s="501" t="s">
        <v>116</v>
      </c>
      <c r="B5" s="523" t="n">
        <f aca="false">SUM(B7:B21)</f>
        <v>674111</v>
      </c>
      <c r="C5" s="524" t="n">
        <f aca="false">B5/D5</f>
        <v>2.07981920276441</v>
      </c>
      <c r="D5" s="523" t="n">
        <f aca="false">SUM(D7:D21)</f>
        <v>324120</v>
      </c>
      <c r="E5" s="525" t="n">
        <f aca="false">SUM(E7:E21)</f>
        <v>140437</v>
      </c>
      <c r="F5" s="525" t="n">
        <f aca="false">SUM(F7:F21)</f>
        <v>83456</v>
      </c>
      <c r="G5" s="525" t="n">
        <f aca="false">SUM(G7:G21)</f>
        <v>50740</v>
      </c>
      <c r="H5" s="526" t="n">
        <f aca="false">SUM(H7:H21)</f>
        <v>36386</v>
      </c>
      <c r="I5" s="527"/>
    </row>
    <row r="6" s="490" customFormat="true" ht="13.5" hidden="false" customHeight="true" outlineLevel="0" collapsed="false">
      <c r="A6" s="480"/>
      <c r="B6" s="528"/>
      <c r="C6" s="529"/>
      <c r="D6" s="528"/>
      <c r="E6" s="528"/>
      <c r="F6" s="528"/>
      <c r="G6" s="528"/>
      <c r="H6" s="530"/>
    </row>
    <row r="7" s="490" customFormat="true" ht="13.5" hidden="false" customHeight="true" outlineLevel="0" collapsed="false">
      <c r="A7" s="531" t="s">
        <v>530</v>
      </c>
      <c r="B7" s="506" t="n">
        <v>11</v>
      </c>
      <c r="C7" s="369" t="n">
        <f aca="false">B7/D7</f>
        <v>1</v>
      </c>
      <c r="D7" s="532" t="n">
        <f aca="false">SUM(E7:H7)</f>
        <v>11</v>
      </c>
      <c r="E7" s="506" t="n">
        <v>11</v>
      </c>
      <c r="F7" s="492" t="s">
        <v>4</v>
      </c>
      <c r="G7" s="492" t="s">
        <v>4</v>
      </c>
      <c r="H7" s="493" t="s">
        <v>4</v>
      </c>
    </row>
    <row r="8" s="490" customFormat="true" ht="13.5" hidden="false" customHeight="true" outlineLevel="0" collapsed="false">
      <c r="A8" s="368" t="s">
        <v>97</v>
      </c>
      <c r="B8" s="506" t="n">
        <v>718</v>
      </c>
      <c r="C8" s="369" t="n">
        <f aca="false">B8/D8</f>
        <v>1.10291858678955</v>
      </c>
      <c r="D8" s="532" t="n">
        <f aca="false">SUM(E8:H8,B28:G28)</f>
        <v>651</v>
      </c>
      <c r="E8" s="506" t="n">
        <v>604</v>
      </c>
      <c r="F8" s="506" t="n">
        <v>27</v>
      </c>
      <c r="G8" s="506" t="n">
        <v>20</v>
      </c>
      <c r="H8" s="493" t="s">
        <v>4</v>
      </c>
    </row>
    <row r="9" s="490" customFormat="true" ht="13.5" hidden="false" customHeight="true" outlineLevel="0" collapsed="false">
      <c r="A9" s="368" t="s">
        <v>100</v>
      </c>
      <c r="B9" s="506" t="n">
        <v>10467</v>
      </c>
      <c r="C9" s="369" t="n">
        <f aca="false">B9/D9</f>
        <v>1.21695151726543</v>
      </c>
      <c r="D9" s="532" t="n">
        <f aca="false">SUM(E9:H9,B29:G29)</f>
        <v>8601</v>
      </c>
      <c r="E9" s="506" t="n">
        <v>7481</v>
      </c>
      <c r="F9" s="506" t="n">
        <v>564</v>
      </c>
      <c r="G9" s="506" t="n">
        <v>395</v>
      </c>
      <c r="H9" s="507" t="n">
        <v>140</v>
      </c>
    </row>
    <row r="10" s="490" customFormat="true" ht="13.5" hidden="false" customHeight="true" outlineLevel="0" collapsed="false">
      <c r="A10" s="368" t="s">
        <v>103</v>
      </c>
      <c r="B10" s="506" t="n">
        <v>27105</v>
      </c>
      <c r="C10" s="369" t="n">
        <f aca="false">B10/D10</f>
        <v>1.51908311382615</v>
      </c>
      <c r="D10" s="532" t="n">
        <f aca="false">SUM(E10:H10,B30:G30)</f>
        <v>17843</v>
      </c>
      <c r="E10" s="506" t="n">
        <v>12538</v>
      </c>
      <c r="F10" s="506" t="n">
        <v>2599</v>
      </c>
      <c r="G10" s="506" t="n">
        <v>1719</v>
      </c>
      <c r="H10" s="507" t="n">
        <v>766</v>
      </c>
    </row>
    <row r="11" s="490" customFormat="true" ht="13.5" hidden="false" customHeight="true" outlineLevel="0" collapsed="false">
      <c r="A11" s="368" t="s">
        <v>106</v>
      </c>
      <c r="B11" s="506" t="n">
        <v>45391</v>
      </c>
      <c r="C11" s="369" t="n">
        <f aca="false">B11/D11</f>
        <v>2.04243160547156</v>
      </c>
      <c r="D11" s="532" t="n">
        <f aca="false">SUM(E11:H11,B31:G31)</f>
        <v>22224</v>
      </c>
      <c r="E11" s="506" t="n">
        <v>10804</v>
      </c>
      <c r="F11" s="506" t="n">
        <v>4157</v>
      </c>
      <c r="G11" s="506" t="n">
        <v>3822</v>
      </c>
      <c r="H11" s="533" t="n">
        <v>2610</v>
      </c>
    </row>
    <row r="12" s="490" customFormat="true" ht="13.5" hidden="false" customHeight="true" outlineLevel="0" collapsed="false">
      <c r="A12" s="368" t="s">
        <v>497</v>
      </c>
      <c r="B12" s="506" t="n">
        <v>62376</v>
      </c>
      <c r="C12" s="369" t="n">
        <f aca="false">B12/D12</f>
        <v>2.3892442639905</v>
      </c>
      <c r="D12" s="532" t="n">
        <f aca="false">SUM(E12:H12,B32:G32)</f>
        <v>26107</v>
      </c>
      <c r="E12" s="506" t="n">
        <v>10082</v>
      </c>
      <c r="F12" s="506" t="n">
        <v>4580</v>
      </c>
      <c r="G12" s="506" t="n">
        <v>4801</v>
      </c>
      <c r="H12" s="533" t="n">
        <v>4855</v>
      </c>
    </row>
    <row r="13" s="490" customFormat="true" ht="13.5" hidden="false" customHeight="true" outlineLevel="0" collapsed="false">
      <c r="A13" s="368" t="s">
        <v>498</v>
      </c>
      <c r="B13" s="506" t="n">
        <v>80969</v>
      </c>
      <c r="C13" s="369" t="n">
        <f aca="false">B13/D13</f>
        <v>2.49334852497383</v>
      </c>
      <c r="D13" s="532" t="n">
        <f aca="false">SUM(E13:H13,B33:G33)</f>
        <v>32474</v>
      </c>
      <c r="E13" s="506" t="n">
        <v>11640</v>
      </c>
      <c r="F13" s="506" t="n">
        <v>5741</v>
      </c>
      <c r="G13" s="506" t="n">
        <v>5736</v>
      </c>
      <c r="H13" s="533" t="n">
        <v>6736</v>
      </c>
    </row>
    <row r="14" s="490" customFormat="true" ht="13.5" hidden="false" customHeight="true" outlineLevel="0" collapsed="false">
      <c r="A14" s="368" t="s">
        <v>499</v>
      </c>
      <c r="B14" s="506" t="n">
        <v>77242</v>
      </c>
      <c r="C14" s="369" t="n">
        <f aca="false">B14/D14</f>
        <v>2.512016650948</v>
      </c>
      <c r="D14" s="532" t="n">
        <f aca="false">SUM(E14:H14,B34:G34)</f>
        <v>30749</v>
      </c>
      <c r="E14" s="506" t="n">
        <v>10732</v>
      </c>
      <c r="F14" s="506" t="n">
        <v>5699</v>
      </c>
      <c r="G14" s="506" t="n">
        <v>5358</v>
      </c>
      <c r="H14" s="533" t="n">
        <v>6386</v>
      </c>
    </row>
    <row r="15" s="490" customFormat="true" ht="13.5" hidden="false" customHeight="true" outlineLevel="0" collapsed="false">
      <c r="A15" s="368" t="s">
        <v>500</v>
      </c>
      <c r="B15" s="506" t="n">
        <v>63835</v>
      </c>
      <c r="C15" s="369" t="n">
        <f aca="false">B15/D15</f>
        <v>2.44466145833333</v>
      </c>
      <c r="D15" s="532" t="n">
        <f aca="false">SUM(E15:H15,B35:G35)</f>
        <v>26112</v>
      </c>
      <c r="E15" s="506" t="n">
        <v>9101</v>
      </c>
      <c r="F15" s="506" t="n">
        <v>5376</v>
      </c>
      <c r="G15" s="506" t="n">
        <v>4764</v>
      </c>
      <c r="H15" s="533" t="n">
        <v>5057</v>
      </c>
    </row>
    <row r="16" s="490" customFormat="true" ht="13.5" hidden="false" customHeight="true" outlineLevel="0" collapsed="false">
      <c r="A16" s="368" t="s">
        <v>501</v>
      </c>
      <c r="B16" s="506" t="n">
        <v>51041</v>
      </c>
      <c r="C16" s="369" t="n">
        <f aca="false">B16/D16</f>
        <v>2.30339816778736</v>
      </c>
      <c r="D16" s="532" t="n">
        <f aca="false">SUM(E16:H16,B36:G36)</f>
        <v>22159</v>
      </c>
      <c r="E16" s="506" t="n">
        <v>7971</v>
      </c>
      <c r="F16" s="506" t="n">
        <v>5300</v>
      </c>
      <c r="G16" s="506" t="n">
        <v>4378</v>
      </c>
      <c r="H16" s="533" t="n">
        <v>3429</v>
      </c>
    </row>
    <row r="17" s="490" customFormat="true" ht="13.5" hidden="false" customHeight="true" outlineLevel="0" collapsed="false">
      <c r="A17" s="368" t="s">
        <v>502</v>
      </c>
      <c r="B17" s="506" t="n">
        <v>52429</v>
      </c>
      <c r="C17" s="369" t="n">
        <f aca="false">B17/D17</f>
        <v>2.07516326934494</v>
      </c>
      <c r="D17" s="532" t="n">
        <f aca="false">SUM(E17:H17,B37:G37)</f>
        <v>25265</v>
      </c>
      <c r="E17" s="506" t="n">
        <v>9941</v>
      </c>
      <c r="F17" s="506" t="n">
        <v>7449</v>
      </c>
      <c r="G17" s="506" t="n">
        <v>4791</v>
      </c>
      <c r="H17" s="533" t="n">
        <v>2414</v>
      </c>
    </row>
    <row r="18" s="490" customFormat="true" ht="13.5" hidden="false" customHeight="true" outlineLevel="0" collapsed="false">
      <c r="A18" s="368" t="s">
        <v>503</v>
      </c>
      <c r="B18" s="506" t="n">
        <v>56013</v>
      </c>
      <c r="C18" s="369" t="n">
        <f aca="false">B18/D18</f>
        <v>1.93328271149001</v>
      </c>
      <c r="D18" s="532" t="n">
        <f aca="false">SUM(E18:H18,B38:G38)</f>
        <v>28973</v>
      </c>
      <c r="E18" s="506" t="n">
        <v>11712</v>
      </c>
      <c r="F18" s="506" t="n">
        <v>10190</v>
      </c>
      <c r="G18" s="506" t="n">
        <v>4992</v>
      </c>
      <c r="H18" s="507" t="n">
        <v>1631</v>
      </c>
    </row>
    <row r="19" s="490" customFormat="true" ht="13.5" hidden="false" customHeight="true" outlineLevel="0" collapsed="false">
      <c r="A19" s="368" t="s">
        <v>504</v>
      </c>
      <c r="B19" s="506" t="n">
        <v>53314</v>
      </c>
      <c r="C19" s="369" t="n">
        <f aca="false">B19/D19</f>
        <v>1.87665880530818</v>
      </c>
      <c r="D19" s="532" t="n">
        <f aca="false">SUM(E19:H19,B39:G39)</f>
        <v>28409</v>
      </c>
      <c r="E19" s="506" t="n">
        <v>11229</v>
      </c>
      <c r="F19" s="506" t="n">
        <v>11416</v>
      </c>
      <c r="G19" s="506" t="n">
        <v>4345</v>
      </c>
      <c r="H19" s="507" t="n">
        <v>1083</v>
      </c>
    </row>
    <row r="20" s="490" customFormat="true" ht="13.5" hidden="false" customHeight="true" outlineLevel="0" collapsed="false">
      <c r="A20" s="368" t="s">
        <v>531</v>
      </c>
      <c r="B20" s="506" t="n">
        <v>93132</v>
      </c>
      <c r="C20" s="369" t="n">
        <f aca="false">B20/D20</f>
        <v>1.70965965414693</v>
      </c>
      <c r="D20" s="532" t="n">
        <f aca="false">SUM(E20:H20,B40:G40)</f>
        <v>54474</v>
      </c>
      <c r="E20" s="506" t="n">
        <v>26523</v>
      </c>
      <c r="F20" s="506" t="n">
        <v>20358</v>
      </c>
      <c r="G20" s="506" t="n">
        <v>5619</v>
      </c>
      <c r="H20" s="507" t="n">
        <v>1279</v>
      </c>
    </row>
    <row r="21" s="490" customFormat="true" ht="13.5" hidden="false" customHeight="true" outlineLevel="0" collapsed="false">
      <c r="A21" s="395" t="s">
        <v>532</v>
      </c>
      <c r="B21" s="508" t="n">
        <v>68</v>
      </c>
      <c r="C21" s="534" t="n">
        <f aca="false">B21/D21</f>
        <v>1</v>
      </c>
      <c r="D21" s="535" t="n">
        <f aca="false">SUM(E21:H21,B41:G41)</f>
        <v>68</v>
      </c>
      <c r="E21" s="508" t="n">
        <v>68</v>
      </c>
      <c r="F21" s="497" t="s">
        <v>4</v>
      </c>
      <c r="G21" s="497" t="s">
        <v>4</v>
      </c>
      <c r="H21" s="498" t="s">
        <v>4</v>
      </c>
    </row>
    <row r="22" s="490" customFormat="true" ht="13.5" hidden="false" customHeight="true" outlineLevel="0" collapsed="false"/>
    <row r="23" s="358" customFormat="true" ht="13.5" hidden="false" customHeight="true" outlineLevel="0" collapsed="false">
      <c r="A23" s="354" t="s">
        <v>520</v>
      </c>
      <c r="B23" s="519" t="s">
        <v>533</v>
      </c>
      <c r="C23" s="519"/>
      <c r="D23" s="519"/>
      <c r="E23" s="519"/>
      <c r="F23" s="519"/>
      <c r="G23" s="519"/>
    </row>
    <row r="24" s="358" customFormat="true" ht="13.5" hidden="false" customHeight="true" outlineLevel="0" collapsed="false">
      <c r="A24" s="359" t="s">
        <v>524</v>
      </c>
      <c r="B24" s="520" t="s">
        <v>534</v>
      </c>
      <c r="C24" s="520" t="s">
        <v>535</v>
      </c>
      <c r="D24" s="536" t="s">
        <v>536</v>
      </c>
      <c r="E24" s="520" t="s">
        <v>537</v>
      </c>
      <c r="F24" s="520" t="s">
        <v>538</v>
      </c>
      <c r="G24" s="521" t="s">
        <v>539</v>
      </c>
    </row>
    <row r="25" s="410" customFormat="true" ht="13.5" hidden="false" customHeight="true" outlineLevel="0" collapsed="false">
      <c r="A25" s="501" t="s">
        <v>116</v>
      </c>
      <c r="B25" s="537" t="n">
        <f aca="false">SUM(B27:B41)</f>
        <v>10441</v>
      </c>
      <c r="C25" s="537" t="n">
        <f aca="false">SUM(C27:C41)</f>
        <v>2035</v>
      </c>
      <c r="D25" s="537" t="n">
        <f aca="false">SUM(D27:D41)</f>
        <v>467</v>
      </c>
      <c r="E25" s="537" t="n">
        <f aca="false">SUM(E27:E41)</f>
        <v>126</v>
      </c>
      <c r="F25" s="537" t="n">
        <f aca="false">SUM(F27:F41)</f>
        <v>19</v>
      </c>
      <c r="G25" s="538" t="n">
        <f aca="false">SUM(G27:G41)</f>
        <v>13</v>
      </c>
      <c r="H25" s="527"/>
    </row>
    <row r="26" s="490" customFormat="true" ht="13.5" hidden="false" customHeight="true" outlineLevel="0" collapsed="false">
      <c r="A26" s="480"/>
      <c r="B26" s="528"/>
      <c r="C26" s="528"/>
      <c r="D26" s="528"/>
      <c r="E26" s="528"/>
      <c r="F26" s="528"/>
      <c r="G26" s="539"/>
    </row>
    <row r="27" s="490" customFormat="true" ht="13.5" hidden="false" customHeight="true" outlineLevel="0" collapsed="false">
      <c r="A27" s="531" t="s">
        <v>530</v>
      </c>
      <c r="B27" s="492" t="s">
        <v>4</v>
      </c>
      <c r="C27" s="492" t="s">
        <v>4</v>
      </c>
      <c r="D27" s="492" t="s">
        <v>4</v>
      </c>
      <c r="E27" s="492" t="s">
        <v>4</v>
      </c>
      <c r="F27" s="492" t="s">
        <v>4</v>
      </c>
      <c r="G27" s="493" t="s">
        <v>4</v>
      </c>
    </row>
    <row r="28" s="490" customFormat="true" ht="13.5" hidden="false" customHeight="true" outlineLevel="0" collapsed="false">
      <c r="A28" s="368" t="s">
        <v>97</v>
      </c>
      <c r="B28" s="492" t="s">
        <v>4</v>
      </c>
      <c r="C28" s="492" t="s">
        <v>4</v>
      </c>
      <c r="D28" s="492" t="s">
        <v>4</v>
      </c>
      <c r="E28" s="492" t="s">
        <v>4</v>
      </c>
      <c r="F28" s="492" t="s">
        <v>4</v>
      </c>
      <c r="G28" s="493" t="s">
        <v>4</v>
      </c>
    </row>
    <row r="29" s="490" customFormat="true" ht="13.5" hidden="false" customHeight="true" outlineLevel="0" collapsed="false">
      <c r="A29" s="368" t="s">
        <v>100</v>
      </c>
      <c r="B29" s="506" t="n">
        <v>17</v>
      </c>
      <c r="C29" s="506" t="n">
        <v>1</v>
      </c>
      <c r="D29" s="506" t="n">
        <v>2</v>
      </c>
      <c r="E29" s="506" t="n">
        <v>1</v>
      </c>
      <c r="F29" s="492" t="s">
        <v>4</v>
      </c>
      <c r="G29" s="493" t="s">
        <v>4</v>
      </c>
    </row>
    <row r="30" s="490" customFormat="true" ht="13.5" hidden="false" customHeight="true" outlineLevel="0" collapsed="false">
      <c r="A30" s="368" t="s">
        <v>103</v>
      </c>
      <c r="B30" s="506" t="n">
        <v>186</v>
      </c>
      <c r="C30" s="506" t="n">
        <v>28</v>
      </c>
      <c r="D30" s="506" t="n">
        <v>6</v>
      </c>
      <c r="E30" s="506" t="n">
        <v>1</v>
      </c>
      <c r="F30" s="492" t="s">
        <v>4</v>
      </c>
      <c r="G30" s="493" t="s">
        <v>4</v>
      </c>
    </row>
    <row r="31" s="490" customFormat="true" ht="13.5" hidden="false" customHeight="true" outlineLevel="0" collapsed="false">
      <c r="A31" s="368" t="s">
        <v>106</v>
      </c>
      <c r="B31" s="506" t="n">
        <v>658</v>
      </c>
      <c r="C31" s="506" t="n">
        <v>140</v>
      </c>
      <c r="D31" s="506" t="n">
        <v>28</v>
      </c>
      <c r="E31" s="506" t="n">
        <v>4</v>
      </c>
      <c r="F31" s="506" t="n">
        <v>1</v>
      </c>
      <c r="G31" s="493" t="s">
        <v>4</v>
      </c>
    </row>
    <row r="32" s="490" customFormat="true" ht="13.5" hidden="false" customHeight="true" outlineLevel="0" collapsed="false">
      <c r="A32" s="368" t="s">
        <v>497</v>
      </c>
      <c r="B32" s="506" t="n">
        <v>1493</v>
      </c>
      <c r="C32" s="506" t="n">
        <v>247</v>
      </c>
      <c r="D32" s="506" t="n">
        <v>37</v>
      </c>
      <c r="E32" s="506" t="n">
        <v>9</v>
      </c>
      <c r="F32" s="506" t="n">
        <v>1</v>
      </c>
      <c r="G32" s="507" t="n">
        <v>2</v>
      </c>
    </row>
    <row r="33" s="490" customFormat="true" ht="13.5" hidden="false" customHeight="true" outlineLevel="0" collapsed="false">
      <c r="A33" s="368" t="s">
        <v>498</v>
      </c>
      <c r="B33" s="506" t="n">
        <v>2143</v>
      </c>
      <c r="C33" s="506" t="n">
        <v>397</v>
      </c>
      <c r="D33" s="506" t="n">
        <v>58</v>
      </c>
      <c r="E33" s="506" t="n">
        <v>18</v>
      </c>
      <c r="F33" s="506" t="n">
        <v>2</v>
      </c>
      <c r="G33" s="507" t="n">
        <v>3</v>
      </c>
    </row>
    <row r="34" s="490" customFormat="true" ht="13.5" hidden="false" customHeight="true" outlineLevel="0" collapsed="false">
      <c r="A34" s="368" t="s">
        <v>499</v>
      </c>
      <c r="B34" s="506" t="n">
        <v>2099</v>
      </c>
      <c r="C34" s="506" t="n">
        <v>355</v>
      </c>
      <c r="D34" s="506" t="n">
        <v>94</v>
      </c>
      <c r="E34" s="506" t="n">
        <v>23</v>
      </c>
      <c r="F34" s="506" t="n">
        <v>3</v>
      </c>
      <c r="G34" s="493" t="s">
        <v>4</v>
      </c>
    </row>
    <row r="35" s="490" customFormat="true" ht="13.5" hidden="false" customHeight="true" outlineLevel="0" collapsed="false">
      <c r="A35" s="368" t="s">
        <v>500</v>
      </c>
      <c r="B35" s="506" t="n">
        <v>1501</v>
      </c>
      <c r="C35" s="506" t="n">
        <v>248</v>
      </c>
      <c r="D35" s="506" t="n">
        <v>52</v>
      </c>
      <c r="E35" s="506" t="n">
        <v>12</v>
      </c>
      <c r="F35" s="506" t="n">
        <v>1</v>
      </c>
      <c r="G35" s="493" t="s">
        <v>4</v>
      </c>
    </row>
    <row r="36" s="490" customFormat="true" ht="13.5" hidden="false" customHeight="true" outlineLevel="0" collapsed="false">
      <c r="A36" s="368" t="s">
        <v>501</v>
      </c>
      <c r="B36" s="506" t="n">
        <v>897</v>
      </c>
      <c r="C36" s="506" t="n">
        <v>164</v>
      </c>
      <c r="D36" s="506" t="n">
        <v>14</v>
      </c>
      <c r="E36" s="506" t="n">
        <v>3</v>
      </c>
      <c r="F36" s="506" t="n">
        <v>1</v>
      </c>
      <c r="G36" s="507" t="n">
        <v>2</v>
      </c>
    </row>
    <row r="37" s="490" customFormat="true" ht="13.5" hidden="false" customHeight="true" outlineLevel="0" collapsed="false">
      <c r="A37" s="368" t="s">
        <v>502</v>
      </c>
      <c r="B37" s="506" t="n">
        <v>527</v>
      </c>
      <c r="C37" s="506" t="n">
        <v>95</v>
      </c>
      <c r="D37" s="506" t="n">
        <v>32</v>
      </c>
      <c r="E37" s="506" t="n">
        <v>13</v>
      </c>
      <c r="F37" s="506" t="n">
        <v>2</v>
      </c>
      <c r="G37" s="507" t="n">
        <v>1</v>
      </c>
    </row>
    <row r="38" s="490" customFormat="true" ht="13.5" hidden="false" customHeight="true" outlineLevel="0" collapsed="false">
      <c r="A38" s="368" t="s">
        <v>503</v>
      </c>
      <c r="B38" s="506" t="n">
        <v>325</v>
      </c>
      <c r="C38" s="506" t="n">
        <v>84</v>
      </c>
      <c r="D38" s="506" t="n">
        <v>25</v>
      </c>
      <c r="E38" s="506" t="n">
        <v>11</v>
      </c>
      <c r="F38" s="506" t="n">
        <v>1</v>
      </c>
      <c r="G38" s="507" t="n">
        <v>2</v>
      </c>
    </row>
    <row r="39" s="490" customFormat="true" ht="13.5" hidden="false" customHeight="true" outlineLevel="0" collapsed="false">
      <c r="A39" s="368" t="s">
        <v>504</v>
      </c>
      <c r="B39" s="506" t="n">
        <v>203</v>
      </c>
      <c r="C39" s="506" t="n">
        <v>86</v>
      </c>
      <c r="D39" s="506" t="n">
        <v>32</v>
      </c>
      <c r="E39" s="506" t="n">
        <v>8</v>
      </c>
      <c r="F39" s="506" t="n">
        <v>4</v>
      </c>
      <c r="G39" s="507" t="n">
        <v>3</v>
      </c>
    </row>
    <row r="40" s="490" customFormat="true" ht="13.5" hidden="false" customHeight="true" outlineLevel="0" collapsed="false">
      <c r="A40" s="368" t="s">
        <v>531</v>
      </c>
      <c r="B40" s="506" t="n">
        <v>392</v>
      </c>
      <c r="C40" s="506" t="n">
        <v>190</v>
      </c>
      <c r="D40" s="506" t="n">
        <v>87</v>
      </c>
      <c r="E40" s="506" t="n">
        <v>23</v>
      </c>
      <c r="F40" s="506" t="n">
        <v>3</v>
      </c>
      <c r="G40" s="493" t="s">
        <v>4</v>
      </c>
    </row>
    <row r="41" s="490" customFormat="true" ht="13.5" hidden="false" customHeight="true" outlineLevel="0" collapsed="false">
      <c r="A41" s="395" t="s">
        <v>532</v>
      </c>
      <c r="B41" s="497" t="s">
        <v>4</v>
      </c>
      <c r="C41" s="497" t="s">
        <v>4</v>
      </c>
      <c r="D41" s="497" t="s">
        <v>4</v>
      </c>
      <c r="E41" s="497" t="s">
        <v>4</v>
      </c>
      <c r="F41" s="497" t="s">
        <v>4</v>
      </c>
      <c r="G41" s="498" t="s">
        <v>4</v>
      </c>
    </row>
    <row r="42" s="512" customFormat="true" ht="12" hidden="false" customHeight="true" outlineLevel="0" collapsed="false">
      <c r="A42" s="380" t="s">
        <v>110</v>
      </c>
      <c r="B42" s="390"/>
      <c r="C42" s="390"/>
      <c r="D42" s="390"/>
      <c r="E42" s="390"/>
      <c r="F42" s="390"/>
      <c r="G42" s="382"/>
    </row>
    <row r="43" s="512" customFormat="true" ht="12" hidden="false" customHeight="true" outlineLevel="0" collapsed="false">
      <c r="H43" s="513" t="s">
        <v>112</v>
      </c>
    </row>
    <row r="44" s="512" customFormat="true" ht="12" hidden="false" customHeight="true" outlineLevel="0" collapsed="false">
      <c r="H44" s="516" t="s">
        <v>113</v>
      </c>
    </row>
    <row r="45" s="512" customFormat="true" ht="13.5" hidden="false" customHeight="true" outlineLevel="0" collapsed="false"/>
    <row r="46" s="540" customFormat="true" ht="13.5" hidden="false" customHeight="true" outlineLevel="0" collapsed="false"/>
    <row r="47" s="540" customFormat="true" ht="13.5" hidden="false" customHeight="true" outlineLevel="0" collapsed="false"/>
    <row r="48" s="540" customFormat="true" ht="13.5" hidden="false" customHeight="true" outlineLevel="0" collapsed="false"/>
    <row r="49" s="540" customFormat="true" ht="13.5" hidden="false" customHeight="true" outlineLevel="0" collapsed="false"/>
    <row r="50" s="540" customFormat="true" ht="13.5" hidden="false" customHeight="true" outlineLevel="0" collapsed="false"/>
    <row r="51" s="540" customFormat="true" ht="13.5" hidden="false" customHeight="true" outlineLevel="0" collapsed="false"/>
    <row r="52" s="540" customFormat="true" ht="13.5" hidden="false" customHeight="true" outlineLevel="0" collapsed="false"/>
    <row r="53" s="540" customFormat="true" ht="13.5" hidden="false" customHeight="true" outlineLevel="0" collapsed="false"/>
    <row r="54" s="540" customFormat="true" ht="13.5" hidden="false" customHeight="true" outlineLevel="0" collapsed="false"/>
    <row r="55" s="540" customFormat="true" ht="13.5" hidden="false" customHeight="true" outlineLevel="0" collapsed="false"/>
    <row r="56" s="540" customFormat="true" ht="13.5" hidden="false" customHeight="true" outlineLevel="0" collapsed="false"/>
    <row r="57" s="540" customFormat="true" ht="13.5" hidden="false" customHeight="true" outlineLevel="0" collapsed="false"/>
    <row r="58" s="540" customFormat="true" ht="13.5" hidden="false" customHeight="true" outlineLevel="0" collapsed="false"/>
    <row r="59" s="540" customFormat="true" ht="13.5" hidden="false" customHeight="true" outlineLevel="0" collapsed="false"/>
    <row r="60" s="540" customFormat="true" ht="13.5" hidden="false" customHeight="true" outlineLevel="0" collapsed="false"/>
    <row r="61" s="540" customFormat="true" ht="13.5" hidden="false" customHeight="true" outlineLevel="0" collapsed="false"/>
    <row r="62" s="540" customFormat="true" ht="13.5" hidden="false" customHeight="true" outlineLevel="0" collapsed="false"/>
    <row r="63" s="540" customFormat="true" ht="13.5" hidden="false" customHeight="true" outlineLevel="0" collapsed="false"/>
    <row r="64" s="540" customFormat="true" ht="13.5" hidden="false" customHeight="true" outlineLevel="0" collapsed="false"/>
    <row r="65" s="540" customFormat="true" ht="13.5" hidden="false" customHeight="true" outlineLevel="0" collapsed="false"/>
  </sheetData>
  <mergeCells count="3">
    <mergeCell ref="B3:B4"/>
    <mergeCell ref="D3:H3"/>
    <mergeCell ref="B23:G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9.11"/>
    <col collapsed="false" customWidth="true" hidden="false" outlineLevel="0" max="2" min="2" style="131" width="21.11"/>
    <col collapsed="false" customWidth="true" hidden="false" outlineLevel="0" max="3" min="3" style="131" width="7.87"/>
    <col collapsed="false" customWidth="true" hidden="false" outlineLevel="0" max="4" min="4" style="131" width="20.99"/>
    <col collapsed="false" customWidth="false" hidden="false" outlineLevel="0" max="5" min="5" style="131" width="8.99"/>
    <col collapsed="false" customWidth="true" hidden="false" outlineLevel="0" max="6" min="6" style="131" width="20.62"/>
    <col collapsed="false" customWidth="false" hidden="false" outlineLevel="0" max="257" min="7" style="131" width="8.99"/>
  </cols>
  <sheetData>
    <row r="1" customFormat="false" ht="14.25" hidden="false" customHeight="false" outlineLevel="0" collapsed="false">
      <c r="A1" s="541" t="s">
        <v>540</v>
      </c>
    </row>
    <row r="2" s="233" customFormat="true" ht="14.25" hidden="false" customHeight="false" outlineLevel="0" collapsed="false">
      <c r="A2" s="542" t="s">
        <v>541</v>
      </c>
      <c r="B2" s="144" t="s">
        <v>542</v>
      </c>
      <c r="C2" s="543" t="s">
        <v>541</v>
      </c>
      <c r="D2" s="144" t="s">
        <v>542</v>
      </c>
      <c r="E2" s="544" t="s">
        <v>541</v>
      </c>
      <c r="F2" s="145" t="s">
        <v>542</v>
      </c>
    </row>
    <row r="3" s="233" customFormat="true" ht="13.5" hidden="false" customHeight="false" outlineLevel="0" collapsed="false">
      <c r="A3" s="545" t="s">
        <v>543</v>
      </c>
      <c r="B3" s="144"/>
      <c r="C3" s="546" t="s">
        <v>543</v>
      </c>
      <c r="D3" s="144"/>
      <c r="E3" s="547" t="s">
        <v>543</v>
      </c>
      <c r="F3" s="145"/>
    </row>
    <row r="4" s="233" customFormat="true" ht="13.5" hidden="false" customHeight="false" outlineLevel="0" collapsed="false">
      <c r="A4" s="548" t="s">
        <v>544</v>
      </c>
      <c r="B4" s="549" t="s">
        <v>545</v>
      </c>
      <c r="C4" s="550" t="s">
        <v>546</v>
      </c>
      <c r="D4" s="551" t="s">
        <v>547</v>
      </c>
      <c r="E4" s="552" t="s">
        <v>548</v>
      </c>
      <c r="F4" s="549" t="s">
        <v>365</v>
      </c>
    </row>
    <row r="5" s="233" customFormat="true" ht="13.5" hidden="false" customHeight="false" outlineLevel="0" collapsed="false">
      <c r="A5" s="553" t="s">
        <v>549</v>
      </c>
      <c r="B5" s="554" t="s">
        <v>550</v>
      </c>
      <c r="C5" s="555"/>
      <c r="D5" s="556" t="s">
        <v>551</v>
      </c>
      <c r="E5" s="557"/>
      <c r="F5" s="558" t="s">
        <v>552</v>
      </c>
    </row>
    <row r="6" s="233" customFormat="true" ht="13.5" hidden="false" customHeight="false" outlineLevel="0" collapsed="false">
      <c r="A6" s="559" t="s">
        <v>553</v>
      </c>
      <c r="B6" s="560" t="s">
        <v>554</v>
      </c>
      <c r="C6" s="555"/>
      <c r="D6" s="556" t="s">
        <v>349</v>
      </c>
      <c r="E6" s="557"/>
      <c r="F6" s="558" t="s">
        <v>555</v>
      </c>
    </row>
    <row r="7" s="233" customFormat="true" ht="13.5" hidden="false" customHeight="false" outlineLevel="0" collapsed="false">
      <c r="A7" s="559"/>
      <c r="B7" s="558" t="s">
        <v>556</v>
      </c>
      <c r="C7" s="555"/>
      <c r="D7" s="556" t="s">
        <v>557</v>
      </c>
      <c r="E7" s="561"/>
      <c r="F7" s="562" t="s">
        <v>558</v>
      </c>
    </row>
    <row r="8" s="233" customFormat="true" ht="13.5" hidden="false" customHeight="false" outlineLevel="0" collapsed="false">
      <c r="A8" s="559"/>
      <c r="B8" s="558" t="s">
        <v>559</v>
      </c>
      <c r="C8" s="555"/>
      <c r="D8" s="556" t="s">
        <v>560</v>
      </c>
      <c r="E8" s="563" t="s">
        <v>561</v>
      </c>
      <c r="F8" s="564" t="s">
        <v>562</v>
      </c>
    </row>
    <row r="9" s="233" customFormat="true" ht="13.5" hidden="false" customHeight="false" outlineLevel="0" collapsed="false">
      <c r="A9" s="565"/>
      <c r="B9" s="562" t="s">
        <v>563</v>
      </c>
      <c r="C9" s="566"/>
      <c r="D9" s="567" t="s">
        <v>564</v>
      </c>
      <c r="E9" s="561"/>
      <c r="F9" s="562" t="s">
        <v>565</v>
      </c>
    </row>
    <row r="10" s="233" customFormat="true" ht="13.5" hidden="false" customHeight="false" outlineLevel="0" collapsed="false">
      <c r="A10" s="559" t="s">
        <v>566</v>
      </c>
      <c r="B10" s="558" t="s">
        <v>567</v>
      </c>
      <c r="C10" s="568" t="s">
        <v>568</v>
      </c>
      <c r="D10" s="569" t="s">
        <v>569</v>
      </c>
      <c r="E10" s="570" t="s">
        <v>570</v>
      </c>
      <c r="F10" s="564" t="s">
        <v>200</v>
      </c>
    </row>
    <row r="11" s="233" customFormat="true" ht="13.5" hidden="false" customHeight="false" outlineLevel="0" collapsed="false">
      <c r="A11" s="559"/>
      <c r="B11" s="558" t="s">
        <v>571</v>
      </c>
      <c r="C11" s="555"/>
      <c r="D11" s="556" t="s">
        <v>434</v>
      </c>
      <c r="E11" s="570"/>
      <c r="F11" s="558" t="s">
        <v>572</v>
      </c>
    </row>
    <row r="12" s="233" customFormat="true" ht="13.5" hidden="false" customHeight="false" outlineLevel="0" collapsed="false">
      <c r="A12" s="559"/>
      <c r="B12" s="558" t="s">
        <v>573</v>
      </c>
      <c r="C12" s="555"/>
      <c r="D12" s="556" t="s">
        <v>574</v>
      </c>
      <c r="E12" s="561"/>
      <c r="F12" s="562" t="s">
        <v>575</v>
      </c>
    </row>
    <row r="13" s="233" customFormat="true" ht="13.5" hidden="false" customHeight="false" outlineLevel="0" collapsed="false">
      <c r="A13" s="565"/>
      <c r="B13" s="562" t="s">
        <v>576</v>
      </c>
      <c r="C13" s="566"/>
      <c r="D13" s="567" t="s">
        <v>577</v>
      </c>
      <c r="E13" s="563" t="s">
        <v>578</v>
      </c>
      <c r="F13" s="564" t="s">
        <v>579</v>
      </c>
    </row>
    <row r="14" s="233" customFormat="true" ht="13.5" hidden="false" customHeight="false" outlineLevel="0" collapsed="false">
      <c r="A14" s="559" t="s">
        <v>580</v>
      </c>
      <c r="B14" s="558" t="s">
        <v>581</v>
      </c>
      <c r="C14" s="571" t="s">
        <v>582</v>
      </c>
      <c r="D14" s="572" t="s">
        <v>583</v>
      </c>
      <c r="E14" s="563" t="s">
        <v>584</v>
      </c>
      <c r="F14" s="564" t="s">
        <v>585</v>
      </c>
    </row>
    <row r="15" s="233" customFormat="true" ht="13.5" hidden="false" customHeight="false" outlineLevel="0" collapsed="false">
      <c r="A15" s="573"/>
      <c r="B15" s="558" t="s">
        <v>586</v>
      </c>
      <c r="C15" s="555" t="s">
        <v>587</v>
      </c>
      <c r="D15" s="556" t="s">
        <v>588</v>
      </c>
      <c r="E15" s="561"/>
      <c r="F15" s="562" t="s">
        <v>589</v>
      </c>
    </row>
    <row r="16" s="233" customFormat="true" ht="13.5" hidden="false" customHeight="false" outlineLevel="0" collapsed="false">
      <c r="A16" s="559"/>
      <c r="B16" s="562" t="s">
        <v>590</v>
      </c>
      <c r="C16" s="566"/>
      <c r="D16" s="567" t="s">
        <v>591</v>
      </c>
      <c r="E16" s="563" t="s">
        <v>592</v>
      </c>
      <c r="F16" s="564" t="s">
        <v>593</v>
      </c>
    </row>
    <row r="17" s="233" customFormat="true" ht="13.5" hidden="false" customHeight="false" outlineLevel="0" collapsed="false">
      <c r="A17" s="553" t="s">
        <v>594</v>
      </c>
      <c r="B17" s="554" t="s">
        <v>595</v>
      </c>
      <c r="C17" s="571" t="s">
        <v>596</v>
      </c>
      <c r="D17" s="572" t="s">
        <v>597</v>
      </c>
      <c r="E17" s="561"/>
      <c r="F17" s="562" t="s">
        <v>598</v>
      </c>
    </row>
    <row r="18" s="233" customFormat="true" ht="13.5" hidden="false" customHeight="false" outlineLevel="0" collapsed="false">
      <c r="A18" s="559" t="s">
        <v>599</v>
      </c>
      <c r="B18" s="560" t="s">
        <v>600</v>
      </c>
      <c r="C18" s="555" t="s">
        <v>601</v>
      </c>
      <c r="D18" s="556" t="s">
        <v>602</v>
      </c>
      <c r="E18" s="563" t="s">
        <v>603</v>
      </c>
      <c r="F18" s="564" t="s">
        <v>366</v>
      </c>
    </row>
    <row r="19" s="233" customFormat="true" ht="13.5" hidden="false" customHeight="false" outlineLevel="0" collapsed="false">
      <c r="A19" s="565"/>
      <c r="B19" s="562" t="s">
        <v>604</v>
      </c>
      <c r="C19" s="555"/>
      <c r="D19" s="556" t="s">
        <v>605</v>
      </c>
      <c r="E19" s="561"/>
      <c r="F19" s="562" t="s">
        <v>333</v>
      </c>
    </row>
    <row r="20" s="233" customFormat="true" ht="13.5" hidden="false" customHeight="false" outlineLevel="0" collapsed="false">
      <c r="A20" s="553" t="s">
        <v>606</v>
      </c>
      <c r="B20" s="554" t="s">
        <v>607</v>
      </c>
      <c r="C20" s="555"/>
      <c r="D20" s="556" t="s">
        <v>608</v>
      </c>
      <c r="E20" s="563" t="s">
        <v>609</v>
      </c>
      <c r="F20" s="564" t="s">
        <v>610</v>
      </c>
    </row>
    <row r="21" s="233" customFormat="true" ht="13.5" hidden="false" customHeight="false" outlineLevel="0" collapsed="false">
      <c r="A21" s="559" t="s">
        <v>611</v>
      </c>
      <c r="B21" s="558" t="s">
        <v>612</v>
      </c>
      <c r="C21" s="566"/>
      <c r="D21" s="567" t="s">
        <v>613</v>
      </c>
      <c r="E21" s="563" t="s">
        <v>614</v>
      </c>
      <c r="F21" s="564" t="s">
        <v>384</v>
      </c>
    </row>
    <row r="22" s="233" customFormat="true" ht="13.5" hidden="false" customHeight="false" outlineLevel="0" collapsed="false">
      <c r="A22" s="565"/>
      <c r="B22" s="562" t="s">
        <v>615</v>
      </c>
      <c r="C22" s="568" t="s">
        <v>616</v>
      </c>
      <c r="D22" s="569" t="s">
        <v>617</v>
      </c>
      <c r="E22" s="574" t="s">
        <v>618</v>
      </c>
      <c r="F22" s="554" t="s">
        <v>385</v>
      </c>
    </row>
    <row r="23" s="233" customFormat="true" ht="13.5" hidden="false" customHeight="false" outlineLevel="0" collapsed="false">
      <c r="A23" s="553" t="s">
        <v>619</v>
      </c>
      <c r="B23" s="554" t="s">
        <v>620</v>
      </c>
      <c r="C23" s="555"/>
      <c r="D23" s="556" t="s">
        <v>621</v>
      </c>
      <c r="E23" s="574" t="s">
        <v>622</v>
      </c>
      <c r="F23" s="554" t="s">
        <v>300</v>
      </c>
    </row>
    <row r="24" s="233" customFormat="true" ht="13.5" hidden="false" customHeight="false" outlineLevel="0" collapsed="false">
      <c r="A24" s="559" t="s">
        <v>623</v>
      </c>
      <c r="B24" s="558" t="s">
        <v>624</v>
      </c>
      <c r="C24" s="555"/>
      <c r="D24" s="556" t="s">
        <v>625</v>
      </c>
      <c r="E24" s="575" t="s">
        <v>626</v>
      </c>
      <c r="F24" s="576"/>
    </row>
    <row r="25" s="233" customFormat="true" ht="13.5" hidden="false" customHeight="false" outlineLevel="0" collapsed="false">
      <c r="A25" s="559"/>
      <c r="B25" s="558" t="s">
        <v>627</v>
      </c>
      <c r="C25" s="566"/>
      <c r="D25" s="567" t="s">
        <v>628</v>
      </c>
      <c r="E25" s="577" t="s">
        <v>629</v>
      </c>
      <c r="F25" s="576"/>
    </row>
    <row r="26" s="233" customFormat="true" ht="13.5" hidden="false" customHeight="false" outlineLevel="0" collapsed="false">
      <c r="A26" s="559"/>
      <c r="B26" s="558" t="s">
        <v>630</v>
      </c>
      <c r="C26" s="555" t="s">
        <v>631</v>
      </c>
      <c r="D26" s="556" t="s">
        <v>632</v>
      </c>
      <c r="E26" s="439" t="s">
        <v>633</v>
      </c>
      <c r="F26" s="576"/>
    </row>
    <row r="27" s="233" customFormat="true" ht="13.5" hidden="false" customHeight="false" outlineLevel="0" collapsed="false">
      <c r="A27" s="559"/>
      <c r="B27" s="558" t="s">
        <v>634</v>
      </c>
      <c r="C27" s="555"/>
      <c r="D27" s="556" t="s">
        <v>635</v>
      </c>
      <c r="E27" s="578" t="s">
        <v>636</v>
      </c>
      <c r="F27" s="576"/>
    </row>
    <row r="28" s="233" customFormat="true" ht="13.5" hidden="false" customHeight="false" outlineLevel="0" collapsed="false">
      <c r="A28" s="559"/>
      <c r="B28" s="558" t="s">
        <v>637</v>
      </c>
      <c r="C28" s="566"/>
      <c r="D28" s="567" t="s">
        <v>638</v>
      </c>
      <c r="E28" s="578" t="s">
        <v>639</v>
      </c>
      <c r="F28" s="576"/>
    </row>
    <row r="29" s="233" customFormat="true" ht="13.5" hidden="false" customHeight="false" outlineLevel="0" collapsed="false">
      <c r="A29" s="565"/>
      <c r="B29" s="562" t="s">
        <v>640</v>
      </c>
      <c r="C29" s="555" t="s">
        <v>641</v>
      </c>
      <c r="D29" s="569" t="s">
        <v>642</v>
      </c>
      <c r="E29" s="579" t="s">
        <v>643</v>
      </c>
      <c r="F29" s="576"/>
    </row>
    <row r="30" s="233" customFormat="true" ht="13.5" hidden="false" customHeight="false" outlineLevel="0" collapsed="false">
      <c r="A30" s="580" t="s">
        <v>644</v>
      </c>
      <c r="B30" s="558" t="s">
        <v>645</v>
      </c>
      <c r="C30" s="555"/>
      <c r="D30" s="556" t="s">
        <v>646</v>
      </c>
      <c r="E30" s="581" t="s">
        <v>647</v>
      </c>
      <c r="F30" s="576"/>
    </row>
    <row r="31" s="233" customFormat="true" ht="13.5" hidden="false" customHeight="false" outlineLevel="0" collapsed="false">
      <c r="A31" s="580" t="s">
        <v>648</v>
      </c>
      <c r="B31" s="564" t="s">
        <v>649</v>
      </c>
      <c r="C31" s="555"/>
      <c r="D31" s="556" t="s">
        <v>650</v>
      </c>
      <c r="E31" s="579" t="s">
        <v>651</v>
      </c>
      <c r="F31" s="576"/>
    </row>
    <row r="32" s="233" customFormat="true" ht="13.5" hidden="false" customHeight="false" outlineLevel="0" collapsed="false">
      <c r="A32" s="559"/>
      <c r="B32" s="558" t="s">
        <v>652</v>
      </c>
      <c r="C32" s="555"/>
      <c r="D32" s="556" t="s">
        <v>653</v>
      </c>
      <c r="E32" s="579" t="s">
        <v>654</v>
      </c>
      <c r="F32" s="576"/>
    </row>
    <row r="33" s="233" customFormat="true" ht="13.5" hidden="false" customHeight="false" outlineLevel="0" collapsed="false">
      <c r="A33" s="565"/>
      <c r="B33" s="562" t="s">
        <v>655</v>
      </c>
      <c r="C33" s="566"/>
      <c r="D33" s="556" t="s">
        <v>656</v>
      </c>
      <c r="E33" s="579" t="s">
        <v>657</v>
      </c>
      <c r="F33" s="576"/>
    </row>
    <row r="34" s="233" customFormat="true" ht="13.5" hidden="false" customHeight="false" outlineLevel="0" collapsed="false">
      <c r="A34" s="553" t="s">
        <v>658</v>
      </c>
      <c r="B34" s="554" t="s">
        <v>659</v>
      </c>
      <c r="C34" s="555" t="s">
        <v>660</v>
      </c>
      <c r="D34" s="569" t="s">
        <v>661</v>
      </c>
      <c r="E34" s="579" t="s">
        <v>662</v>
      </c>
      <c r="F34" s="576"/>
    </row>
    <row r="35" s="233" customFormat="true" ht="13.5" hidden="false" customHeight="false" outlineLevel="0" collapsed="false">
      <c r="A35" s="557" t="s">
        <v>663</v>
      </c>
      <c r="B35" s="558" t="s">
        <v>664</v>
      </c>
      <c r="C35" s="555"/>
      <c r="D35" s="556" t="s">
        <v>665</v>
      </c>
      <c r="E35" s="581" t="s">
        <v>666</v>
      </c>
      <c r="F35" s="576"/>
    </row>
    <row r="36" s="233" customFormat="true" ht="13.5" hidden="false" customHeight="false" outlineLevel="0" collapsed="false">
      <c r="A36" s="570"/>
      <c r="B36" s="558" t="s">
        <v>667</v>
      </c>
      <c r="C36" s="555"/>
      <c r="D36" s="556" t="s">
        <v>668</v>
      </c>
      <c r="E36" s="579" t="s">
        <v>669</v>
      </c>
      <c r="F36" s="576"/>
    </row>
    <row r="37" s="233" customFormat="true" ht="13.5" hidden="false" customHeight="false" outlineLevel="0" collapsed="false">
      <c r="A37" s="570"/>
      <c r="B37" s="558" t="s">
        <v>670</v>
      </c>
      <c r="C37" s="555"/>
      <c r="D37" s="556" t="s">
        <v>671</v>
      </c>
      <c r="E37" s="581" t="s">
        <v>672</v>
      </c>
      <c r="F37" s="576"/>
    </row>
    <row r="38" s="233" customFormat="true" ht="13.5" hidden="false" customHeight="false" outlineLevel="0" collapsed="false">
      <c r="A38" s="570"/>
      <c r="B38" s="558" t="s">
        <v>673</v>
      </c>
      <c r="C38" s="555"/>
      <c r="D38" s="556" t="s">
        <v>674</v>
      </c>
      <c r="E38" s="579" t="s">
        <v>675</v>
      </c>
      <c r="F38" s="576"/>
    </row>
    <row r="39" s="233" customFormat="true" ht="13.5" hidden="false" customHeight="false" outlineLevel="0" collapsed="false">
      <c r="A39" s="561"/>
      <c r="B39" s="562" t="s">
        <v>676</v>
      </c>
      <c r="C39" s="566"/>
      <c r="D39" s="567" t="s">
        <v>677</v>
      </c>
      <c r="E39" s="579"/>
      <c r="F39" s="576"/>
    </row>
    <row r="40" s="233" customFormat="true" ht="13.5" hidden="false" customHeight="false" outlineLevel="0" collapsed="false">
      <c r="A40" s="563" t="s">
        <v>678</v>
      </c>
      <c r="B40" s="558" t="s">
        <v>297</v>
      </c>
      <c r="C40" s="555" t="s">
        <v>679</v>
      </c>
      <c r="D40" s="569" t="s">
        <v>680</v>
      </c>
      <c r="E40" s="582" t="s">
        <v>681</v>
      </c>
      <c r="F40" s="576"/>
    </row>
    <row r="41" s="233" customFormat="true" ht="13.5" hidden="false" customHeight="false" outlineLevel="0" collapsed="false">
      <c r="A41" s="570"/>
      <c r="B41" s="558" t="s">
        <v>682</v>
      </c>
      <c r="C41" s="555"/>
      <c r="D41" s="556" t="s">
        <v>683</v>
      </c>
      <c r="E41" s="583" t="s">
        <v>684</v>
      </c>
      <c r="F41" s="576"/>
    </row>
    <row r="42" s="233" customFormat="true" ht="13.5" hidden="false" customHeight="false" outlineLevel="0" collapsed="false">
      <c r="A42" s="561"/>
      <c r="B42" s="562" t="s">
        <v>685</v>
      </c>
      <c r="C42" s="555"/>
      <c r="D42" s="556" t="s">
        <v>686</v>
      </c>
      <c r="E42" s="584" t="s">
        <v>687</v>
      </c>
      <c r="F42" s="576"/>
    </row>
    <row r="43" s="233" customFormat="true" ht="13.5" hidden="false" customHeight="false" outlineLevel="0" collapsed="false">
      <c r="A43" s="563" t="s">
        <v>688</v>
      </c>
      <c r="B43" s="558" t="s">
        <v>689</v>
      </c>
      <c r="C43" s="555"/>
      <c r="D43" s="556" t="s">
        <v>233</v>
      </c>
      <c r="E43" s="584" t="s">
        <v>690</v>
      </c>
      <c r="F43" s="576"/>
    </row>
    <row r="44" s="233" customFormat="true" ht="13.5" hidden="false" customHeight="false" outlineLevel="0" collapsed="false">
      <c r="A44" s="561"/>
      <c r="B44" s="562" t="s">
        <v>691</v>
      </c>
      <c r="C44" s="566"/>
      <c r="D44" s="567" t="s">
        <v>692</v>
      </c>
      <c r="E44" s="585" t="s">
        <v>693</v>
      </c>
      <c r="F44" s="585"/>
    </row>
    <row r="45" s="233" customFormat="true" ht="13.5" hidden="false" customHeight="false" outlineLevel="0" collapsed="false">
      <c r="A45" s="557" t="s">
        <v>694</v>
      </c>
      <c r="B45" s="564" t="s">
        <v>695</v>
      </c>
      <c r="C45" s="568" t="s">
        <v>696</v>
      </c>
      <c r="D45" s="569" t="s">
        <v>697</v>
      </c>
      <c r="E45" s="585" t="s">
        <v>698</v>
      </c>
      <c r="F45" s="585"/>
    </row>
    <row r="46" s="233" customFormat="true" ht="13.5" hidden="false" customHeight="false" outlineLevel="0" collapsed="false">
      <c r="A46" s="570"/>
      <c r="B46" s="558" t="s">
        <v>699</v>
      </c>
      <c r="C46" s="566"/>
      <c r="D46" s="567" t="s">
        <v>700</v>
      </c>
      <c r="E46" s="585" t="s">
        <v>701</v>
      </c>
      <c r="F46" s="137"/>
    </row>
    <row r="47" s="233" customFormat="true" ht="13.5" hidden="false" customHeight="false" outlineLevel="0" collapsed="false">
      <c r="A47" s="586" t="s">
        <v>702</v>
      </c>
      <c r="B47" s="564" t="s">
        <v>703</v>
      </c>
      <c r="C47" s="555" t="s">
        <v>704</v>
      </c>
      <c r="D47" s="569" t="s">
        <v>705</v>
      </c>
      <c r="F47" s="139"/>
    </row>
    <row r="48" s="233" customFormat="true" ht="13.5" hidden="false" customHeight="false" outlineLevel="0" collapsed="false">
      <c r="A48" s="587"/>
      <c r="B48" s="562" t="s">
        <v>706</v>
      </c>
      <c r="C48" s="555"/>
      <c r="D48" s="556" t="s">
        <v>707</v>
      </c>
      <c r="E48" s="585"/>
      <c r="F48" s="588"/>
    </row>
    <row r="49" s="233" customFormat="true" ht="13.5" hidden="false" customHeight="false" outlineLevel="0" collapsed="false">
      <c r="A49" s="589" t="s">
        <v>708</v>
      </c>
      <c r="B49" s="554" t="s">
        <v>709</v>
      </c>
      <c r="C49" s="566"/>
      <c r="D49" s="567" t="s">
        <v>332</v>
      </c>
      <c r="E49" s="585"/>
      <c r="F49" s="588"/>
    </row>
    <row r="50" s="233" customFormat="true" ht="13.5" hidden="false" customHeight="false" outlineLevel="0" collapsed="false">
      <c r="A50" s="438" t="s">
        <v>476</v>
      </c>
      <c r="E50" s="585"/>
      <c r="F50" s="588"/>
    </row>
    <row r="51" customFormat="false" ht="13.5" hidden="false" customHeight="false" outlineLevel="0" collapsed="false">
      <c r="E51" s="590"/>
    </row>
  </sheetData>
  <mergeCells count="3">
    <mergeCell ref="B2:B3"/>
    <mergeCell ref="D2:D3"/>
    <mergeCell ref="F2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8" zeroHeight="false" outlineLevelRow="0" outlineLevelCol="0"/>
  <cols>
    <col collapsed="false" customWidth="true" hidden="false" outlineLevel="0" max="1" min="1" style="18" width="8.87"/>
    <col collapsed="false" customWidth="true" hidden="false" outlineLevel="0" max="2" min="2" style="18" width="10.62"/>
    <col collapsed="false" customWidth="true" hidden="false" outlineLevel="0" max="3" min="3" style="18" width="11.87"/>
    <col collapsed="false" customWidth="true" hidden="false" outlineLevel="0" max="4" min="4" style="18" width="12.62"/>
    <col collapsed="false" customWidth="true" hidden="false" outlineLevel="0" max="5" min="5" style="18" width="11.74"/>
    <col collapsed="false" customWidth="true" hidden="false" outlineLevel="0" max="6" min="6" style="18" width="11.62"/>
    <col collapsed="false" customWidth="true" hidden="false" outlineLevel="0" max="7" min="7" style="18" width="10.11"/>
    <col collapsed="false" customWidth="true" hidden="false" outlineLevel="0" max="8" min="8" style="18" width="9.37"/>
    <col collapsed="false" customWidth="false" hidden="false" outlineLevel="0" max="257" min="9" style="18" width="8.99"/>
  </cols>
  <sheetData>
    <row r="1" s="22" customFormat="true" ht="79.5" hidden="false" customHeight="true" outlineLevel="0" collapsed="false">
      <c r="A1" s="19" t="s">
        <v>19</v>
      </c>
      <c r="B1" s="20"/>
      <c r="C1" s="20"/>
      <c r="D1" s="20"/>
      <c r="E1" s="20"/>
      <c r="F1" s="20"/>
      <c r="G1" s="20"/>
      <c r="H1" s="21"/>
    </row>
    <row r="3" customFormat="false" ht="15" hidden="false" customHeight="true" outlineLevel="0" collapsed="false">
      <c r="A3" s="23" t="s">
        <v>20</v>
      </c>
      <c r="B3" s="23"/>
      <c r="H3" s="24"/>
    </row>
    <row r="4" s="22" customFormat="true" ht="12.95" hidden="false" customHeight="true" outlineLevel="0" collapsed="false">
      <c r="A4" s="25"/>
      <c r="B4" s="25"/>
      <c r="H4" s="26" t="s">
        <v>21</v>
      </c>
    </row>
    <row r="5" s="32" customFormat="true" ht="16.5" hidden="false" customHeight="true" outlineLevel="0" collapsed="false">
      <c r="A5" s="27" t="s">
        <v>22</v>
      </c>
      <c r="B5" s="28" t="s">
        <v>23</v>
      </c>
      <c r="C5" s="29" t="s">
        <v>24</v>
      </c>
      <c r="D5" s="29"/>
      <c r="E5" s="29"/>
      <c r="F5" s="29"/>
      <c r="G5" s="28" t="s">
        <v>25</v>
      </c>
      <c r="H5" s="30" t="s">
        <v>26</v>
      </c>
      <c r="I5" s="31"/>
    </row>
    <row r="6" s="32" customFormat="true" ht="12" hidden="false" customHeight="true" outlineLevel="0" collapsed="false">
      <c r="A6" s="33" t="s">
        <v>27</v>
      </c>
      <c r="B6" s="28"/>
      <c r="C6" s="34" t="s">
        <v>28</v>
      </c>
      <c r="D6" s="34" t="s">
        <v>29</v>
      </c>
      <c r="E6" s="35" t="s">
        <v>30</v>
      </c>
      <c r="F6" s="36" t="s">
        <v>31</v>
      </c>
      <c r="G6" s="28"/>
      <c r="H6" s="37" t="s">
        <v>32</v>
      </c>
      <c r="I6" s="31"/>
    </row>
    <row r="7" s="32" customFormat="true" ht="10.5" hidden="false" customHeight="true" outlineLevel="0" collapsed="false">
      <c r="A7" s="33"/>
      <c r="B7" s="38" t="s">
        <v>33</v>
      </c>
      <c r="C7" s="39"/>
      <c r="D7" s="38" t="s">
        <v>34</v>
      </c>
      <c r="E7" s="38" t="s">
        <v>34</v>
      </c>
      <c r="F7" s="38" t="s">
        <v>34</v>
      </c>
      <c r="G7" s="38" t="s">
        <v>34</v>
      </c>
      <c r="H7" s="40" t="s">
        <v>35</v>
      </c>
      <c r="I7" s="31"/>
    </row>
    <row r="8" s="46" customFormat="true" ht="13.5" hidden="false" customHeight="true" outlineLevel="0" collapsed="false">
      <c r="A8" s="41" t="s">
        <v>36</v>
      </c>
      <c r="B8" s="42" t="n">
        <v>2190.9</v>
      </c>
      <c r="C8" s="43" t="n">
        <v>6784195</v>
      </c>
      <c r="D8" s="43" t="n">
        <v>13297586</v>
      </c>
      <c r="E8" s="43" t="n">
        <v>6565648</v>
      </c>
      <c r="F8" s="43" t="n">
        <v>6731938</v>
      </c>
      <c r="G8" s="43" t="n">
        <v>417442</v>
      </c>
      <c r="H8" s="44" t="n">
        <f aca="false">D8/B8</f>
        <v>6069.46277785385</v>
      </c>
      <c r="I8" s="45"/>
    </row>
    <row r="9" s="46" customFormat="true" ht="6" hidden="false" customHeight="true" outlineLevel="0" collapsed="false">
      <c r="A9" s="41"/>
      <c r="B9" s="47"/>
      <c r="C9" s="43"/>
      <c r="D9" s="43"/>
      <c r="E9" s="43"/>
      <c r="F9" s="43"/>
      <c r="G9" s="43"/>
      <c r="H9" s="44"/>
      <c r="I9" s="45"/>
    </row>
    <row r="10" s="46" customFormat="true" ht="13.5" hidden="false" customHeight="true" outlineLevel="0" collapsed="false">
      <c r="A10" s="48" t="s">
        <v>37</v>
      </c>
      <c r="B10" s="42" t="n">
        <v>626.7</v>
      </c>
      <c r="C10" s="49" t="n">
        <v>4831123</v>
      </c>
      <c r="D10" s="43" t="n">
        <v>9102598</v>
      </c>
      <c r="E10" s="43" t="n">
        <v>4485889</v>
      </c>
      <c r="F10" s="43" t="n">
        <v>4616709</v>
      </c>
      <c r="G10" s="43" t="n">
        <v>350863</v>
      </c>
      <c r="H10" s="44" t="n">
        <f aca="false">D10/B10</f>
        <v>14524.6497526727</v>
      </c>
      <c r="I10" s="50"/>
    </row>
    <row r="11" s="46" customFormat="true" ht="6" hidden="false" customHeight="true" outlineLevel="0" collapsed="false">
      <c r="A11" s="41"/>
      <c r="B11" s="47"/>
      <c r="C11" s="49"/>
      <c r="D11" s="49"/>
      <c r="E11" s="49"/>
      <c r="F11" s="49"/>
      <c r="G11" s="49"/>
      <c r="H11" s="51"/>
      <c r="I11" s="50"/>
    </row>
    <row r="12" s="58" customFormat="true" ht="13.5" hidden="false" customHeight="true" outlineLevel="0" collapsed="false">
      <c r="A12" s="52" t="s">
        <v>38</v>
      </c>
      <c r="B12" s="53" t="n">
        <v>53.25</v>
      </c>
      <c r="C12" s="54" t="n">
        <v>324120</v>
      </c>
      <c r="D12" s="55" t="n">
        <v>674111</v>
      </c>
      <c r="E12" s="55" t="n">
        <v>338193</v>
      </c>
      <c r="F12" s="55" t="n">
        <v>335918</v>
      </c>
      <c r="G12" s="55" t="n">
        <v>23679</v>
      </c>
      <c r="H12" s="56" t="n">
        <f aca="false">D12/B12</f>
        <v>12659.3615023474</v>
      </c>
      <c r="I12" s="57"/>
    </row>
    <row r="13" s="32" customFormat="true" ht="13.5" hidden="false" customHeight="true" outlineLevel="0" collapsed="false">
      <c r="A13" s="41" t="s">
        <v>39</v>
      </c>
      <c r="B13" s="47" t="n">
        <v>11.66</v>
      </c>
      <c r="C13" s="49" t="n">
        <v>31847</v>
      </c>
      <c r="D13" s="43" t="n">
        <v>56873</v>
      </c>
      <c r="E13" s="43" t="n">
        <v>28405</v>
      </c>
      <c r="F13" s="43" t="n">
        <v>28468</v>
      </c>
      <c r="G13" s="43" t="n">
        <v>2484</v>
      </c>
      <c r="H13" s="44" t="n">
        <f aca="false">D13/B13</f>
        <v>4877.61578044597</v>
      </c>
      <c r="I13" s="59"/>
    </row>
    <row r="14" s="32" customFormat="true" ht="13.5" hidden="false" customHeight="true" outlineLevel="0" collapsed="false">
      <c r="A14" s="41" t="s">
        <v>40</v>
      </c>
      <c r="B14" s="47" t="n">
        <v>10.21</v>
      </c>
      <c r="C14" s="49" t="n">
        <v>79418</v>
      </c>
      <c r="D14" s="43" t="n">
        <v>138088</v>
      </c>
      <c r="E14" s="43" t="n">
        <v>65759</v>
      </c>
      <c r="F14" s="43" t="n">
        <v>72329</v>
      </c>
      <c r="G14" s="43" t="n">
        <v>5153</v>
      </c>
      <c r="H14" s="44" t="n">
        <f aca="false">D14/B14</f>
        <v>13524.7796278159</v>
      </c>
      <c r="I14" s="59"/>
    </row>
    <row r="15" s="32" customFormat="true" ht="13.5" hidden="false" customHeight="true" outlineLevel="0" collapsed="false">
      <c r="A15" s="41" t="s">
        <v>41</v>
      </c>
      <c r="B15" s="47" t="n">
        <v>20.37</v>
      </c>
      <c r="C15" s="49" t="n">
        <v>137180</v>
      </c>
      <c r="D15" s="43" t="n">
        <v>240585</v>
      </c>
      <c r="E15" s="43" t="n">
        <v>113643</v>
      </c>
      <c r="F15" s="43" t="n">
        <v>126942</v>
      </c>
      <c r="G15" s="43" t="n">
        <v>18420</v>
      </c>
      <c r="H15" s="44" t="n">
        <f aca="false">D15/B15</f>
        <v>11810.7511045655</v>
      </c>
      <c r="I15" s="59"/>
    </row>
    <row r="16" s="32" customFormat="true" ht="13.5" hidden="false" customHeight="true" outlineLevel="0" collapsed="false">
      <c r="A16" s="41" t="s">
        <v>42</v>
      </c>
      <c r="B16" s="47" t="n">
        <v>18.22</v>
      </c>
      <c r="C16" s="49" t="n">
        <v>204483</v>
      </c>
      <c r="D16" s="43" t="n">
        <v>327712</v>
      </c>
      <c r="E16" s="43" t="n">
        <v>164077</v>
      </c>
      <c r="F16" s="43" t="n">
        <v>163635</v>
      </c>
      <c r="G16" s="43" t="n">
        <v>36016</v>
      </c>
      <c r="H16" s="44" t="n">
        <f aca="false">D16/B16</f>
        <v>17986.3885839737</v>
      </c>
      <c r="I16" s="59"/>
    </row>
    <row r="17" s="32" customFormat="true" ht="13.5" hidden="false" customHeight="true" outlineLevel="0" collapsed="false">
      <c r="A17" s="41" t="s">
        <v>43</v>
      </c>
      <c r="B17" s="47" t="n">
        <v>11.29</v>
      </c>
      <c r="C17" s="49" t="n">
        <v>112806</v>
      </c>
      <c r="D17" s="43" t="n">
        <v>207413</v>
      </c>
      <c r="E17" s="43" t="n">
        <v>98815</v>
      </c>
      <c r="F17" s="43" t="n">
        <v>108598</v>
      </c>
      <c r="G17" s="43" t="n">
        <v>7696</v>
      </c>
      <c r="H17" s="44" t="n">
        <f aca="false">D17/B17</f>
        <v>18371.3906111603</v>
      </c>
      <c r="I17" s="59"/>
    </row>
    <row r="18" s="32" customFormat="true" ht="13.5" hidden="false" customHeight="true" outlineLevel="0" collapsed="false">
      <c r="A18" s="41" t="s">
        <v>44</v>
      </c>
      <c r="B18" s="47" t="n">
        <v>10.11</v>
      </c>
      <c r="C18" s="49" t="n">
        <v>109735</v>
      </c>
      <c r="D18" s="43" t="n">
        <v>189795</v>
      </c>
      <c r="E18" s="43" t="n">
        <v>97242</v>
      </c>
      <c r="F18" s="43" t="n">
        <v>92553</v>
      </c>
      <c r="G18" s="43" t="n">
        <v>13248</v>
      </c>
      <c r="H18" s="44" t="n">
        <f aca="false">D18/B18</f>
        <v>18772.997032641</v>
      </c>
      <c r="I18" s="59"/>
    </row>
    <row r="19" s="32" customFormat="true" ht="13.5" hidden="false" customHeight="true" outlineLevel="0" collapsed="false">
      <c r="A19" s="41" t="s">
        <v>45</v>
      </c>
      <c r="B19" s="47" t="n">
        <v>13.77</v>
      </c>
      <c r="C19" s="49" t="n">
        <v>139014</v>
      </c>
      <c r="D19" s="43" t="n">
        <v>258423</v>
      </c>
      <c r="E19" s="43" t="n">
        <v>129057</v>
      </c>
      <c r="F19" s="43" t="n">
        <v>129366</v>
      </c>
      <c r="G19" s="43" t="n">
        <v>9865</v>
      </c>
      <c r="H19" s="44" t="n">
        <f aca="false">D19/B19</f>
        <v>18767.1023965142</v>
      </c>
      <c r="I19" s="59"/>
    </row>
    <row r="20" s="32" customFormat="true" ht="13.5" hidden="false" customHeight="true" outlineLevel="0" collapsed="false">
      <c r="A20" s="41" t="s">
        <v>46</v>
      </c>
      <c r="B20" s="47" t="n">
        <v>40.16</v>
      </c>
      <c r="C20" s="49" t="n">
        <v>249102</v>
      </c>
      <c r="D20" s="43" t="n">
        <v>493952</v>
      </c>
      <c r="E20" s="43" t="n">
        <v>245017</v>
      </c>
      <c r="F20" s="43" t="n">
        <v>248935</v>
      </c>
      <c r="G20" s="43" t="n">
        <v>22766</v>
      </c>
      <c r="H20" s="44" t="n">
        <f aca="false">D20/B20</f>
        <v>12299.6015936255</v>
      </c>
      <c r="I20" s="59"/>
    </row>
    <row r="21" s="32" customFormat="true" ht="13.5" hidden="false" customHeight="true" outlineLevel="0" collapsed="false">
      <c r="A21" s="41" t="s">
        <v>47</v>
      </c>
      <c r="B21" s="47" t="n">
        <v>22.84</v>
      </c>
      <c r="C21" s="49" t="n">
        <v>205290</v>
      </c>
      <c r="D21" s="43" t="n">
        <v>372077</v>
      </c>
      <c r="E21" s="43" t="n">
        <v>182430</v>
      </c>
      <c r="F21" s="43" t="n">
        <v>189647</v>
      </c>
      <c r="G21" s="43" t="n">
        <v>10663</v>
      </c>
      <c r="H21" s="44" t="n">
        <f aca="false">D21/B21</f>
        <v>16290.5866900175</v>
      </c>
      <c r="I21" s="59"/>
    </row>
    <row r="22" s="32" customFormat="true" ht="13.5" hidden="false" customHeight="true" outlineLevel="0" collapsed="false">
      <c r="A22" s="41" t="s">
        <v>48</v>
      </c>
      <c r="B22" s="47" t="n">
        <v>14.67</v>
      </c>
      <c r="C22" s="49" t="n">
        <v>150097</v>
      </c>
      <c r="D22" s="43" t="n">
        <v>269689</v>
      </c>
      <c r="E22" s="43" t="n">
        <v>127275</v>
      </c>
      <c r="F22" s="43" t="n">
        <v>142414</v>
      </c>
      <c r="G22" s="43" t="n">
        <v>7386</v>
      </c>
      <c r="H22" s="44" t="n">
        <f aca="false">D22/B22</f>
        <v>18383.7082481254</v>
      </c>
      <c r="I22" s="59"/>
    </row>
    <row r="23" s="32" customFormat="true" ht="13.5" hidden="false" customHeight="true" outlineLevel="0" collapsed="false">
      <c r="A23" s="41" t="s">
        <v>49</v>
      </c>
      <c r="B23" s="47" t="n">
        <v>60.66</v>
      </c>
      <c r="C23" s="49" t="n">
        <v>369863</v>
      </c>
      <c r="D23" s="43" t="n">
        <v>707455</v>
      </c>
      <c r="E23" s="43" t="n">
        <v>353709</v>
      </c>
      <c r="F23" s="43" t="n">
        <v>353746</v>
      </c>
      <c r="G23" s="43" t="n">
        <v>19353</v>
      </c>
      <c r="H23" s="44" t="n">
        <f aca="false">D23/B23</f>
        <v>11662.6277612925</v>
      </c>
      <c r="I23" s="59"/>
    </row>
    <row r="24" s="32" customFormat="true" ht="13.5" hidden="false" customHeight="true" outlineLevel="0" collapsed="false">
      <c r="A24" s="41" t="s">
        <v>50</v>
      </c>
      <c r="B24" s="47" t="n">
        <v>58.05</v>
      </c>
      <c r="C24" s="49" t="n">
        <v>455473</v>
      </c>
      <c r="D24" s="43" t="n">
        <v>874332</v>
      </c>
      <c r="E24" s="43" t="n">
        <v>416360</v>
      </c>
      <c r="F24" s="43" t="n">
        <v>457972</v>
      </c>
      <c r="G24" s="43" t="n">
        <v>15693</v>
      </c>
      <c r="H24" s="44" t="n">
        <f aca="false">D24/B24</f>
        <v>15061.7054263566</v>
      </c>
      <c r="I24" s="59"/>
    </row>
    <row r="25" s="32" customFormat="true" ht="13.5" hidden="false" customHeight="true" outlineLevel="0" collapsed="false">
      <c r="A25" s="41" t="s">
        <v>51</v>
      </c>
      <c r="B25" s="47" t="n">
        <v>15.11</v>
      </c>
      <c r="C25" s="49" t="n">
        <v>130981</v>
      </c>
      <c r="D25" s="43" t="n">
        <v>217008</v>
      </c>
      <c r="E25" s="43" t="n">
        <v>104197</v>
      </c>
      <c r="F25" s="43" t="n">
        <v>112811</v>
      </c>
      <c r="G25" s="43" t="n">
        <v>9091</v>
      </c>
      <c r="H25" s="44" t="n">
        <f aca="false">D25/B25</f>
        <v>14361.8795499669</v>
      </c>
      <c r="I25" s="59"/>
    </row>
    <row r="26" s="32" customFormat="true" ht="13.5" hidden="false" customHeight="true" outlineLevel="0" collapsed="false">
      <c r="A26" s="41" t="s">
        <v>52</v>
      </c>
      <c r="B26" s="47" t="n">
        <v>15.59</v>
      </c>
      <c r="C26" s="49" t="n">
        <v>190666</v>
      </c>
      <c r="D26" s="43" t="n">
        <v>316625</v>
      </c>
      <c r="E26" s="43" t="n">
        <v>159469</v>
      </c>
      <c r="F26" s="43" t="n">
        <v>157156</v>
      </c>
      <c r="G26" s="43" t="n">
        <v>12283</v>
      </c>
      <c r="H26" s="44" t="n">
        <f aca="false">D26/B26</f>
        <v>20309.4932649134</v>
      </c>
      <c r="I26" s="59"/>
    </row>
    <row r="27" s="32" customFormat="true" ht="13.5" hidden="false" customHeight="true" outlineLevel="0" collapsed="false">
      <c r="A27" s="41" t="s">
        <v>53</v>
      </c>
      <c r="B27" s="47" t="n">
        <v>34.06</v>
      </c>
      <c r="C27" s="49" t="n">
        <v>304693</v>
      </c>
      <c r="D27" s="43" t="n">
        <v>547165</v>
      </c>
      <c r="E27" s="43" t="n">
        <v>262952</v>
      </c>
      <c r="F27" s="43" t="n">
        <v>284213</v>
      </c>
      <c r="G27" s="43" t="n">
        <v>11421</v>
      </c>
      <c r="H27" s="44" t="n">
        <f aca="false">D27/B27</f>
        <v>16064.7386964181</v>
      </c>
      <c r="I27" s="59"/>
    </row>
    <row r="28" s="32" customFormat="true" ht="13.5" hidden="false" customHeight="true" outlineLevel="0" collapsed="false">
      <c r="A28" s="41" t="s">
        <v>54</v>
      </c>
      <c r="B28" s="47" t="n">
        <v>13.01</v>
      </c>
      <c r="C28" s="49" t="n">
        <v>166782</v>
      </c>
      <c r="D28" s="43" t="n">
        <v>275507</v>
      </c>
      <c r="E28" s="43" t="n">
        <v>138907</v>
      </c>
      <c r="F28" s="43" t="n">
        <v>136600</v>
      </c>
      <c r="G28" s="43" t="n">
        <v>21616</v>
      </c>
      <c r="H28" s="44" t="n">
        <f aca="false">D28/B28</f>
        <v>21176.5564950038</v>
      </c>
      <c r="I28" s="59"/>
    </row>
    <row r="29" s="32" customFormat="true" ht="13.5" hidden="false" customHeight="true" outlineLevel="0" collapsed="false">
      <c r="A29" s="41" t="s">
        <v>55</v>
      </c>
      <c r="B29" s="47" t="n">
        <v>20.61</v>
      </c>
      <c r="C29" s="49" t="n">
        <v>183101</v>
      </c>
      <c r="D29" s="43" t="n">
        <v>338084</v>
      </c>
      <c r="E29" s="43" t="n">
        <v>167889</v>
      </c>
      <c r="F29" s="43" t="n">
        <v>170195</v>
      </c>
      <c r="G29" s="43" t="n">
        <v>16005</v>
      </c>
      <c r="H29" s="44" t="n">
        <f aca="false">D29/B29</f>
        <v>16403.8816108685</v>
      </c>
      <c r="I29" s="59"/>
    </row>
    <row r="30" s="32" customFormat="true" ht="13.5" hidden="false" customHeight="true" outlineLevel="0" collapsed="false">
      <c r="A30" s="41" t="s">
        <v>56</v>
      </c>
      <c r="B30" s="47" t="n">
        <v>10.16</v>
      </c>
      <c r="C30" s="49" t="n">
        <v>108564</v>
      </c>
      <c r="D30" s="43" t="n">
        <v>209087</v>
      </c>
      <c r="E30" s="43" t="n">
        <v>104226</v>
      </c>
      <c r="F30" s="43" t="n">
        <v>104861</v>
      </c>
      <c r="G30" s="43" t="n">
        <v>16188</v>
      </c>
      <c r="H30" s="44" t="n">
        <f aca="false">D30/B30</f>
        <v>20579.4291338583</v>
      </c>
      <c r="I30" s="59"/>
    </row>
    <row r="31" s="32" customFormat="true" ht="13.5" hidden="false" customHeight="true" outlineLevel="0" collapsed="false">
      <c r="A31" s="41" t="s">
        <v>57</v>
      </c>
      <c r="B31" s="47" t="n">
        <v>32.22</v>
      </c>
      <c r="C31" s="49" t="n">
        <v>286513</v>
      </c>
      <c r="D31" s="43" t="n">
        <v>544172</v>
      </c>
      <c r="E31" s="43" t="n">
        <v>269267</v>
      </c>
      <c r="F31" s="43" t="n">
        <v>274905</v>
      </c>
      <c r="G31" s="43" t="n">
        <v>18022</v>
      </c>
      <c r="H31" s="44" t="n">
        <f aca="false">D31/B31</f>
        <v>16889.2613283675</v>
      </c>
      <c r="I31" s="59"/>
    </row>
    <row r="32" s="32" customFormat="true" ht="13.5" hidden="false" customHeight="true" outlineLevel="0" collapsed="false">
      <c r="A32" s="41" t="s">
        <v>58</v>
      </c>
      <c r="B32" s="47" t="n">
        <v>48.08</v>
      </c>
      <c r="C32" s="49" t="n">
        <v>350732</v>
      </c>
      <c r="D32" s="43" t="n">
        <v>714656</v>
      </c>
      <c r="E32" s="43" t="n">
        <v>350294</v>
      </c>
      <c r="F32" s="43" t="n">
        <v>364362</v>
      </c>
      <c r="G32" s="43" t="n">
        <v>13552</v>
      </c>
      <c r="H32" s="44" t="n">
        <f aca="false">D32/B32</f>
        <v>14863.8935108153</v>
      </c>
      <c r="I32" s="59"/>
    </row>
    <row r="33" s="32" customFormat="true" ht="13.5" hidden="false" customHeight="true" outlineLevel="0" collapsed="false">
      <c r="A33" s="41" t="s">
        <v>59</v>
      </c>
      <c r="B33" s="47" t="n">
        <v>34.8</v>
      </c>
      <c r="C33" s="49" t="n">
        <v>217836</v>
      </c>
      <c r="D33" s="43" t="n">
        <v>449527</v>
      </c>
      <c r="E33" s="43" t="n">
        <v>224918</v>
      </c>
      <c r="F33" s="43" t="n">
        <v>224609</v>
      </c>
      <c r="G33" s="43" t="n">
        <v>14969</v>
      </c>
      <c r="H33" s="44" t="n">
        <f aca="false">D33/B33</f>
        <v>12917.4425287356</v>
      </c>
      <c r="I33" s="59"/>
    </row>
    <row r="34" s="32" customFormat="true" ht="13.5" hidden="false" customHeight="true" outlineLevel="0" collapsed="false">
      <c r="A34" s="60" t="s">
        <v>60</v>
      </c>
      <c r="B34" s="47" t="n">
        <v>49.9</v>
      </c>
      <c r="C34" s="61" t="n">
        <v>322827</v>
      </c>
      <c r="D34" s="62" t="n">
        <v>680262</v>
      </c>
      <c r="E34" s="63" t="n">
        <v>343788</v>
      </c>
      <c r="F34" s="63" t="n">
        <v>336474</v>
      </c>
      <c r="G34" s="63" t="n">
        <v>25294</v>
      </c>
      <c r="H34" s="64" t="n">
        <f aca="false">D34/B34</f>
        <v>13632.50501002</v>
      </c>
      <c r="I34" s="59"/>
    </row>
    <row r="35" s="22" customFormat="true" ht="12" hidden="false" customHeight="true" outlineLevel="0" collapsed="false">
      <c r="A35" s="65" t="s">
        <v>61</v>
      </c>
      <c r="B35" s="66"/>
      <c r="C35" s="67"/>
      <c r="D35" s="68"/>
      <c r="E35" s="69"/>
      <c r="F35" s="69"/>
      <c r="G35" s="69"/>
      <c r="H35" s="70"/>
      <c r="I35" s="71"/>
    </row>
    <row r="36" s="22" customFormat="true" ht="12" hidden="false" customHeight="true" outlineLevel="0" collapsed="false">
      <c r="A36" s="72"/>
      <c r="C36" s="69"/>
      <c r="D36" s="69"/>
      <c r="E36" s="69"/>
      <c r="F36" s="69"/>
      <c r="G36" s="69"/>
      <c r="H36" s="73" t="s">
        <v>62</v>
      </c>
      <c r="I36" s="71"/>
    </row>
    <row r="37" s="22" customFormat="true" ht="12" hidden="false" customHeight="true" outlineLevel="0" collapsed="false">
      <c r="A37" s="71"/>
      <c r="C37" s="69"/>
      <c r="D37" s="69"/>
      <c r="E37" s="69"/>
      <c r="F37" s="69"/>
      <c r="G37" s="69"/>
      <c r="H37" s="74" t="s">
        <v>63</v>
      </c>
      <c r="I37" s="71"/>
    </row>
    <row r="38" s="22" customFormat="true" ht="12" hidden="false" customHeight="true" outlineLevel="0" collapsed="false">
      <c r="A38" s="75" t="s">
        <v>64</v>
      </c>
      <c r="C38" s="76"/>
      <c r="D38" s="76"/>
      <c r="E38" s="76"/>
      <c r="F38" s="76"/>
      <c r="G38" s="76"/>
      <c r="H38" s="74" t="s">
        <v>65</v>
      </c>
      <c r="I38" s="71"/>
    </row>
    <row r="39" s="22" customFormat="true" ht="12" hidden="false" customHeight="true" outlineLevel="0" collapsed="false">
      <c r="A39" s="77"/>
      <c r="B39" s="78"/>
      <c r="C39" s="78"/>
      <c r="D39" s="78"/>
      <c r="E39" s="78"/>
      <c r="F39" s="78"/>
      <c r="G39" s="78"/>
      <c r="H39" s="26" t="s">
        <v>66</v>
      </c>
      <c r="I39" s="71"/>
    </row>
    <row r="40" s="22" customFormat="true" ht="12" hidden="false" customHeight="true" outlineLevel="0" collapsed="false">
      <c r="A40" s="79"/>
      <c r="H40" s="74" t="s">
        <v>67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4">
    <mergeCell ref="B5:B6"/>
    <mergeCell ref="C5:F5"/>
    <mergeCell ref="G5:G6"/>
    <mergeCell ref="A6:A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37"/>
    <col collapsed="false" customWidth="true" hidden="false" outlineLevel="0" max="2" min="2" style="80" width="9.62"/>
    <col collapsed="false" customWidth="true" hidden="false" outlineLevel="0" max="3" min="3" style="80" width="9.99"/>
    <col collapsed="false" customWidth="true" hidden="false" outlineLevel="0" max="4" min="4" style="80" width="9.62"/>
    <col collapsed="false" customWidth="true" hidden="false" outlineLevel="0" max="5" min="5" style="80" width="9.87"/>
    <col collapsed="false" customWidth="true" hidden="false" outlineLevel="0" max="6" min="6" style="80" width="7.99"/>
    <col collapsed="false" customWidth="false" hidden="false" outlineLevel="0" max="8" min="7" style="80" width="8.99"/>
    <col collapsed="false" customWidth="true" hidden="false" outlineLevel="0" max="9" min="9" style="80" width="9.11"/>
    <col collapsed="false" customWidth="true" hidden="false" outlineLevel="0" max="10" min="10" style="80" width="9.25"/>
    <col collapsed="false" customWidth="false" hidden="false" outlineLevel="0" max="12" min="11" style="80" width="8.99"/>
    <col collapsed="false" customWidth="true" hidden="false" outlineLevel="0" max="13" min="13" style="80" width="20.74"/>
    <col collapsed="false" customWidth="false" hidden="false" outlineLevel="0" max="257" min="14" style="80" width="8.99"/>
  </cols>
  <sheetData>
    <row r="1" s="85" customFormat="true" ht="15" hidden="false" customHeight="true" outlineLevel="0" collapsed="false">
      <c r="A1" s="81" t="s">
        <v>68</v>
      </c>
      <c r="B1" s="82"/>
      <c r="C1" s="83"/>
      <c r="D1" s="83"/>
      <c r="E1" s="83"/>
      <c r="F1" s="83"/>
      <c r="G1" s="83"/>
      <c r="H1" s="84"/>
    </row>
    <row r="2" s="89" customFormat="true" ht="12.75" hidden="false" customHeight="true" outlineLevel="0" collapsed="false">
      <c r="A2" s="86"/>
      <c r="B2" s="86"/>
      <c r="C2" s="87"/>
      <c r="D2" s="87"/>
      <c r="E2" s="87"/>
      <c r="F2" s="87"/>
      <c r="G2" s="87"/>
      <c r="H2" s="88"/>
      <c r="J2" s="88" t="s">
        <v>69</v>
      </c>
    </row>
    <row r="3" s="93" customFormat="true" ht="16.5" hidden="false" customHeight="true" outlineLevel="0" collapsed="false">
      <c r="A3" s="27" t="s">
        <v>22</v>
      </c>
      <c r="B3" s="29" t="s">
        <v>28</v>
      </c>
      <c r="C3" s="90" t="s">
        <v>70</v>
      </c>
      <c r="D3" s="90"/>
      <c r="E3" s="90"/>
      <c r="F3" s="29" t="s">
        <v>71</v>
      </c>
      <c r="G3" s="29"/>
      <c r="H3" s="29"/>
      <c r="I3" s="29"/>
      <c r="J3" s="91" t="s">
        <v>72</v>
      </c>
      <c r="K3" s="92"/>
    </row>
    <row r="4" s="93" customFormat="true" ht="12" hidden="false" customHeight="false" outlineLevel="0" collapsed="false">
      <c r="A4" s="94"/>
      <c r="B4" s="29"/>
      <c r="C4" s="95" t="s">
        <v>73</v>
      </c>
      <c r="D4" s="95" t="s">
        <v>30</v>
      </c>
      <c r="E4" s="95" t="s">
        <v>31</v>
      </c>
      <c r="F4" s="95" t="s">
        <v>74</v>
      </c>
      <c r="G4" s="96"/>
      <c r="H4" s="97" t="s">
        <v>26</v>
      </c>
      <c r="I4" s="98" t="s">
        <v>34</v>
      </c>
      <c r="J4" s="91"/>
      <c r="K4" s="99"/>
    </row>
    <row r="5" s="93" customFormat="true" ht="12" hidden="false" customHeight="false" outlineLevel="0" collapsed="false">
      <c r="A5" s="100" t="s">
        <v>75</v>
      </c>
      <c r="B5" s="29"/>
      <c r="C5" s="95"/>
      <c r="D5" s="95"/>
      <c r="E5" s="95"/>
      <c r="F5" s="95"/>
      <c r="G5" s="101" t="s">
        <v>73</v>
      </c>
      <c r="H5" s="60" t="s">
        <v>76</v>
      </c>
      <c r="I5" s="95" t="s">
        <v>77</v>
      </c>
      <c r="J5" s="91"/>
      <c r="K5" s="102"/>
    </row>
    <row r="6" s="93" customFormat="true" ht="18" hidden="false" customHeight="true" outlineLevel="0" collapsed="false">
      <c r="A6" s="103" t="n">
        <v>25</v>
      </c>
      <c r="B6" s="104" t="n">
        <v>317001</v>
      </c>
      <c r="C6" s="104" t="n">
        <v>669143</v>
      </c>
      <c r="D6" s="104" t="n">
        <v>335726</v>
      </c>
      <c r="E6" s="104" t="n">
        <v>333417</v>
      </c>
      <c r="F6" s="104" t="n">
        <v>10634</v>
      </c>
      <c r="G6" s="104" t="n">
        <v>23472</v>
      </c>
      <c r="H6" s="105" t="s">
        <v>78</v>
      </c>
      <c r="I6" s="106" t="n">
        <v>24153</v>
      </c>
      <c r="J6" s="107" t="n">
        <v>12578</v>
      </c>
      <c r="K6" s="108"/>
    </row>
    <row r="7" s="93" customFormat="true" ht="18" hidden="false" customHeight="true" outlineLevel="0" collapsed="false">
      <c r="A7" s="109" t="n">
        <v>26</v>
      </c>
      <c r="B7" s="110" t="n">
        <v>319486</v>
      </c>
      <c r="C7" s="110" t="n">
        <v>670385</v>
      </c>
      <c r="D7" s="110" t="n">
        <v>336147</v>
      </c>
      <c r="E7" s="110" t="n">
        <v>334238</v>
      </c>
      <c r="F7" s="110" t="n">
        <v>2485</v>
      </c>
      <c r="G7" s="110" t="n">
        <v>1242</v>
      </c>
      <c r="H7" s="111" t="s">
        <v>79</v>
      </c>
      <c r="I7" s="112" t="n">
        <v>2225</v>
      </c>
      <c r="J7" s="44" t="n">
        <v>12601</v>
      </c>
      <c r="K7" s="108"/>
    </row>
    <row r="8" s="121" customFormat="true" ht="18" hidden="false" customHeight="true" outlineLevel="0" collapsed="false">
      <c r="A8" s="113" t="n">
        <v>27</v>
      </c>
      <c r="B8" s="114" t="n">
        <v>324120</v>
      </c>
      <c r="C8" s="114" t="n">
        <v>674111</v>
      </c>
      <c r="D8" s="114" t="n">
        <v>338193</v>
      </c>
      <c r="E8" s="114" t="n">
        <v>335918</v>
      </c>
      <c r="F8" s="115" t="n">
        <v>4634</v>
      </c>
      <c r="G8" s="115" t="n">
        <v>3726</v>
      </c>
      <c r="H8" s="116" t="s">
        <v>80</v>
      </c>
      <c r="I8" s="117" t="n">
        <v>4767</v>
      </c>
      <c r="J8" s="118" t="n">
        <v>12659</v>
      </c>
      <c r="K8" s="119"/>
      <c r="L8" s="120"/>
    </row>
    <row r="9" s="89" customFormat="true" ht="12" hidden="false" customHeight="true" outlineLevel="0" collapsed="false">
      <c r="A9" s="122" t="s">
        <v>81</v>
      </c>
      <c r="B9" s="123"/>
      <c r="C9" s="123"/>
      <c r="D9" s="123"/>
      <c r="E9" s="123"/>
      <c r="F9" s="123"/>
      <c r="G9" s="123"/>
      <c r="H9" s="123"/>
      <c r="K9" s="124"/>
    </row>
    <row r="10" s="89" customFormat="true" ht="12" hidden="false" customHeight="true" outlineLevel="0" collapsed="false">
      <c r="F10" s="125"/>
      <c r="G10" s="125"/>
      <c r="J10" s="26" t="s">
        <v>82</v>
      </c>
    </row>
    <row r="11" s="89" customFormat="true" ht="12" hidden="false" customHeight="true" outlineLevel="0" collapsed="false">
      <c r="A11" s="26"/>
      <c r="B11" s="126"/>
      <c r="C11" s="126"/>
      <c r="D11" s="126"/>
      <c r="E11" s="126"/>
      <c r="F11" s="126"/>
      <c r="G11" s="126"/>
      <c r="H11" s="126"/>
      <c r="I11" s="126"/>
      <c r="J11" s="74" t="s">
        <v>83</v>
      </c>
    </row>
    <row r="12" s="89" customFormat="true" ht="12" hidden="false" customHeight="true" outlineLevel="0" collapsed="false">
      <c r="J12" s="127" t="s">
        <v>84</v>
      </c>
      <c r="M12" s="128"/>
    </row>
    <row r="13" customFormat="false" ht="13.5" hidden="false" customHeight="false" outlineLevel="0" collapsed="false">
      <c r="J13" s="129"/>
    </row>
    <row r="16" customFormat="false" ht="13.5" hidden="false" customHeight="false" outlineLevel="0" collapsed="false">
      <c r="G16" s="130"/>
    </row>
    <row r="18" customFormat="false" ht="13.5" hidden="false" customHeight="false" outlineLevel="0" collapsed="false">
      <c r="F18" s="130"/>
    </row>
  </sheetData>
  <mergeCells count="8">
    <mergeCell ref="B3:B5"/>
    <mergeCell ref="C3:E3"/>
    <mergeCell ref="F3:I3"/>
    <mergeCell ref="J3:J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62109375" defaultRowHeight="13.5" zeroHeight="false" outlineLevelRow="0" outlineLevelCol="0"/>
  <cols>
    <col collapsed="false" customWidth="true" hidden="false" outlineLevel="0" max="1" min="1" style="131" width="7.11"/>
    <col collapsed="false" customWidth="true" hidden="false" outlineLevel="0" max="4" min="2" style="131" width="8.62"/>
    <col collapsed="false" customWidth="true" hidden="false" outlineLevel="0" max="12" min="5" style="131" width="7.11"/>
    <col collapsed="false" customWidth="false" hidden="false" outlineLevel="0" max="257" min="13" style="131" width="7.62"/>
  </cols>
  <sheetData>
    <row r="1" s="134" customFormat="true" ht="15" hidden="false" customHeight="true" outlineLevel="0" collapsed="false">
      <c r="A1" s="132" t="s">
        <v>85</v>
      </c>
      <c r="B1" s="133"/>
      <c r="G1" s="135"/>
      <c r="H1" s="135"/>
      <c r="I1" s="135"/>
      <c r="J1" s="135"/>
    </row>
    <row r="2" s="136" customFormat="true" ht="12.95" hidden="false" customHeight="true" outlineLevel="0" collapsed="false">
      <c r="C2" s="137"/>
      <c r="D2" s="137"/>
      <c r="E2" s="137"/>
      <c r="F2" s="137"/>
      <c r="G2" s="137"/>
      <c r="H2" s="137"/>
      <c r="I2" s="137"/>
      <c r="J2" s="137"/>
      <c r="K2" s="138"/>
      <c r="L2" s="139" t="s">
        <v>21</v>
      </c>
    </row>
    <row r="3" s="146" customFormat="true" ht="13.35" hidden="false" customHeight="true" outlineLevel="0" collapsed="false">
      <c r="A3" s="140" t="s">
        <v>86</v>
      </c>
      <c r="B3" s="141" t="s">
        <v>73</v>
      </c>
      <c r="C3" s="141" t="s">
        <v>30</v>
      </c>
      <c r="D3" s="142" t="s">
        <v>31</v>
      </c>
      <c r="E3" s="143" t="s">
        <v>86</v>
      </c>
      <c r="F3" s="141" t="s">
        <v>73</v>
      </c>
      <c r="G3" s="141" t="s">
        <v>30</v>
      </c>
      <c r="H3" s="144" t="s">
        <v>31</v>
      </c>
      <c r="I3" s="143" t="s">
        <v>86</v>
      </c>
      <c r="J3" s="141" t="s">
        <v>73</v>
      </c>
      <c r="K3" s="141" t="s">
        <v>30</v>
      </c>
      <c r="L3" s="145" t="s">
        <v>31</v>
      </c>
    </row>
    <row r="4" s="156" customFormat="true" ht="13.35" hidden="false" customHeight="true" outlineLevel="0" collapsed="false">
      <c r="A4" s="147" t="s">
        <v>73</v>
      </c>
      <c r="B4" s="148" t="n">
        <f aca="false">SUM(B6+B14+B22+B30+B38+B46+B54+F6+F14+F22+F30+F38+F46+F54+J6+J14+J22+J30+J38+J46+J54)</f>
        <v>674111</v>
      </c>
      <c r="C4" s="148" t="n">
        <f aca="false">SUM(C6+C14+C22+C30+C38+C46+C54+G6+G14+G22+G30+G38+G46+G54+K6+K14+K22+K30+K38+K46+K54)</f>
        <v>338193</v>
      </c>
      <c r="D4" s="149" t="n">
        <f aca="false">SUM(D6+D14+D22+D30+D38+D46+D54+H6+H14+H22+H30+H38+H46+H54+L6+L14+L22+L30+L38+L46+L54)</f>
        <v>335918</v>
      </c>
      <c r="E4" s="150"/>
      <c r="F4" s="151"/>
      <c r="G4" s="152"/>
      <c r="H4" s="153"/>
      <c r="I4" s="154"/>
      <c r="J4" s="151"/>
      <c r="K4" s="152"/>
      <c r="L4" s="155"/>
    </row>
    <row r="5" s="156" customFormat="true" ht="12.95" hidden="false" customHeight="true" outlineLevel="0" collapsed="false">
      <c r="A5" s="157" t="s">
        <v>87</v>
      </c>
      <c r="B5" s="151"/>
      <c r="C5" s="151"/>
      <c r="D5" s="158"/>
      <c r="E5" s="159"/>
      <c r="F5" s="151"/>
      <c r="G5" s="151"/>
      <c r="H5" s="158"/>
      <c r="I5" s="160"/>
      <c r="J5" s="151"/>
      <c r="K5" s="151"/>
      <c r="L5" s="161"/>
    </row>
    <row r="6" s="156" customFormat="true" ht="13.35" hidden="false" customHeight="true" outlineLevel="0" collapsed="false">
      <c r="A6" s="162" t="s">
        <v>88</v>
      </c>
      <c r="B6" s="151" t="n">
        <f aca="false">SUM(B8:B12)</f>
        <v>27719</v>
      </c>
      <c r="C6" s="151" t="n">
        <f aca="false">SUM(C8:C12)</f>
        <v>14093</v>
      </c>
      <c r="D6" s="158" t="n">
        <f aca="false">SUM(D8:D12)</f>
        <v>13626</v>
      </c>
      <c r="E6" s="159" t="s">
        <v>89</v>
      </c>
      <c r="F6" s="151" t="n">
        <f aca="false">SUM(F8:F12)</f>
        <v>50179</v>
      </c>
      <c r="G6" s="151" t="n">
        <f aca="false">SUM(G8:G12)</f>
        <v>26037</v>
      </c>
      <c r="H6" s="158" t="n">
        <f aca="false">SUM(H8:H12)</f>
        <v>24142</v>
      </c>
      <c r="I6" s="160" t="s">
        <v>90</v>
      </c>
      <c r="J6" s="151" t="n">
        <f aca="false">SUM(J8:J12)</f>
        <v>43271</v>
      </c>
      <c r="K6" s="151" t="n">
        <f aca="false">SUM(K8:K12)</f>
        <v>19888</v>
      </c>
      <c r="L6" s="161" t="n">
        <f aca="false">SUM(L8:L12)</f>
        <v>23383</v>
      </c>
    </row>
    <row r="7" s="156" customFormat="true" ht="11.1" hidden="false" customHeight="true" outlineLevel="0" collapsed="false">
      <c r="A7" s="162"/>
      <c r="B7" s="151"/>
      <c r="C7" s="151"/>
      <c r="D7" s="158"/>
      <c r="E7" s="159"/>
      <c r="F7" s="151"/>
      <c r="G7" s="151"/>
      <c r="H7" s="158"/>
      <c r="I7" s="160"/>
      <c r="J7" s="151"/>
      <c r="K7" s="151"/>
      <c r="L7" s="161"/>
    </row>
    <row r="8" s="156" customFormat="true" ht="13.35" hidden="false" customHeight="true" outlineLevel="0" collapsed="false">
      <c r="A8" s="163" t="n">
        <v>0</v>
      </c>
      <c r="B8" s="151" t="n">
        <f aca="false">SUM(C8:D8)</f>
        <v>5431</v>
      </c>
      <c r="C8" s="164" t="n">
        <v>2775</v>
      </c>
      <c r="D8" s="165" t="n">
        <v>2656</v>
      </c>
      <c r="E8" s="159" t="n">
        <v>35</v>
      </c>
      <c r="F8" s="151" t="n">
        <f aca="false">SUM(G8:H8)</f>
        <v>9514</v>
      </c>
      <c r="G8" s="164" t="n">
        <v>4908</v>
      </c>
      <c r="H8" s="165" t="n">
        <v>4606</v>
      </c>
      <c r="I8" s="160" t="n">
        <v>70</v>
      </c>
      <c r="J8" s="151" t="n">
        <f aca="false">SUM(K8:L8)</f>
        <v>8274</v>
      </c>
      <c r="K8" s="164" t="n">
        <v>3875</v>
      </c>
      <c r="L8" s="166" t="n">
        <v>4399</v>
      </c>
    </row>
    <row r="9" s="156" customFormat="true" ht="13.35" hidden="false" customHeight="true" outlineLevel="0" collapsed="false">
      <c r="A9" s="167" t="n">
        <v>1</v>
      </c>
      <c r="B9" s="151" t="n">
        <f aca="false">SUM(C9:D9)</f>
        <v>5593</v>
      </c>
      <c r="C9" s="164" t="n">
        <v>2882</v>
      </c>
      <c r="D9" s="165" t="n">
        <v>2711</v>
      </c>
      <c r="E9" s="159" t="n">
        <v>36</v>
      </c>
      <c r="F9" s="151" t="n">
        <f aca="false">SUM(G9:H9)</f>
        <v>9689</v>
      </c>
      <c r="G9" s="164" t="n">
        <v>5006</v>
      </c>
      <c r="H9" s="165" t="n">
        <v>4683</v>
      </c>
      <c r="I9" s="160" t="n">
        <v>71</v>
      </c>
      <c r="J9" s="151" t="n">
        <f aca="false">SUM(K9:L9)</f>
        <v>9058</v>
      </c>
      <c r="K9" s="164" t="n">
        <v>4206</v>
      </c>
      <c r="L9" s="166" t="n">
        <v>4852</v>
      </c>
    </row>
    <row r="10" s="156" customFormat="true" ht="13.35" hidden="false" customHeight="true" outlineLevel="0" collapsed="false">
      <c r="A10" s="167" t="n">
        <v>2</v>
      </c>
      <c r="B10" s="151" t="n">
        <f aca="false">SUM(C10:D10)</f>
        <v>5652</v>
      </c>
      <c r="C10" s="164" t="n">
        <v>2810</v>
      </c>
      <c r="D10" s="165" t="n">
        <v>2842</v>
      </c>
      <c r="E10" s="159" t="n">
        <v>37</v>
      </c>
      <c r="F10" s="151" t="n">
        <f aca="false">SUM(G10:H10)</f>
        <v>10019</v>
      </c>
      <c r="G10" s="164" t="n">
        <v>5227</v>
      </c>
      <c r="H10" s="165" t="n">
        <v>4792</v>
      </c>
      <c r="I10" s="160" t="n">
        <v>72</v>
      </c>
      <c r="J10" s="151" t="n">
        <f aca="false">SUM(K10:L10)</f>
        <v>8772</v>
      </c>
      <c r="K10" s="164" t="n">
        <v>4040</v>
      </c>
      <c r="L10" s="166" t="n">
        <v>4732</v>
      </c>
    </row>
    <row r="11" s="156" customFormat="true" ht="13.35" hidden="false" customHeight="true" outlineLevel="0" collapsed="false">
      <c r="A11" s="167" t="n">
        <v>3</v>
      </c>
      <c r="B11" s="151" t="n">
        <f aca="false">SUM(C11:D11)</f>
        <v>5545</v>
      </c>
      <c r="C11" s="164" t="n">
        <v>2830</v>
      </c>
      <c r="D11" s="165" t="n">
        <v>2715</v>
      </c>
      <c r="E11" s="159" t="n">
        <v>38</v>
      </c>
      <c r="F11" s="151" t="n">
        <f aca="false">SUM(G11:H11)</f>
        <v>10324</v>
      </c>
      <c r="G11" s="164" t="n">
        <v>5322</v>
      </c>
      <c r="H11" s="165" t="n">
        <v>5002</v>
      </c>
      <c r="I11" s="160" t="n">
        <v>73</v>
      </c>
      <c r="J11" s="151" t="n">
        <f aca="false">SUM(K11:L11)</f>
        <v>8897</v>
      </c>
      <c r="K11" s="164" t="n">
        <v>4116</v>
      </c>
      <c r="L11" s="166" t="n">
        <v>4781</v>
      </c>
    </row>
    <row r="12" s="156" customFormat="true" ht="13.35" hidden="false" customHeight="true" outlineLevel="0" collapsed="false">
      <c r="A12" s="167" t="n">
        <v>4</v>
      </c>
      <c r="B12" s="151" t="n">
        <f aca="false">SUM(C12:D12)</f>
        <v>5498</v>
      </c>
      <c r="C12" s="164" t="n">
        <v>2796</v>
      </c>
      <c r="D12" s="165" t="n">
        <v>2702</v>
      </c>
      <c r="E12" s="159" t="n">
        <v>39</v>
      </c>
      <c r="F12" s="151" t="n">
        <f aca="false">SUM(G12:H12)</f>
        <v>10633</v>
      </c>
      <c r="G12" s="164" t="n">
        <v>5574</v>
      </c>
      <c r="H12" s="165" t="n">
        <v>5059</v>
      </c>
      <c r="I12" s="160" t="n">
        <v>74</v>
      </c>
      <c r="J12" s="151" t="n">
        <f aca="false">SUM(K12:L12)</f>
        <v>8270</v>
      </c>
      <c r="K12" s="164" t="n">
        <v>3651</v>
      </c>
      <c r="L12" s="166" t="n">
        <v>4619</v>
      </c>
    </row>
    <row r="13" s="156" customFormat="true" ht="12.95" hidden="false" customHeight="true" outlineLevel="0" collapsed="false">
      <c r="A13" s="167"/>
      <c r="B13" s="151"/>
      <c r="C13" s="151"/>
      <c r="D13" s="158"/>
      <c r="E13" s="159"/>
      <c r="F13" s="151"/>
      <c r="G13" s="151"/>
      <c r="H13" s="158"/>
      <c r="I13" s="160"/>
      <c r="J13" s="151"/>
      <c r="K13" s="151"/>
      <c r="L13" s="161"/>
    </row>
    <row r="14" s="156" customFormat="true" ht="13.35" hidden="false" customHeight="true" outlineLevel="0" collapsed="false">
      <c r="A14" s="162" t="s">
        <v>91</v>
      </c>
      <c r="B14" s="151" t="n">
        <f aca="false">SUM(B16:B20)</f>
        <v>27187</v>
      </c>
      <c r="C14" s="151" t="n">
        <f aca="false">SUM(C16:C20)</f>
        <v>14022</v>
      </c>
      <c r="D14" s="158" t="n">
        <f aca="false">SUM(D16:D20)</f>
        <v>13165</v>
      </c>
      <c r="E14" s="159" t="s">
        <v>92</v>
      </c>
      <c r="F14" s="151" t="n">
        <f aca="false">SUM(F16:F20)</f>
        <v>59718</v>
      </c>
      <c r="G14" s="151" t="n">
        <f aca="false">SUM(G16:G20)</f>
        <v>31422</v>
      </c>
      <c r="H14" s="158" t="n">
        <f aca="false">SUM(H16:H20)</f>
        <v>28296</v>
      </c>
      <c r="I14" s="160" t="s">
        <v>93</v>
      </c>
      <c r="J14" s="151" t="n">
        <f aca="false">SUM(J16:J20)</f>
        <v>34579</v>
      </c>
      <c r="K14" s="151" t="n">
        <f aca="false">SUM(K16:K20)</f>
        <v>15286</v>
      </c>
      <c r="L14" s="161" t="n">
        <f aca="false">SUM(L16:L20)</f>
        <v>19293</v>
      </c>
    </row>
    <row r="15" s="156" customFormat="true" ht="11.1" hidden="false" customHeight="true" outlineLevel="0" collapsed="false">
      <c r="A15" s="162"/>
      <c r="B15" s="151"/>
      <c r="C15" s="151"/>
      <c r="D15" s="158"/>
      <c r="E15" s="159"/>
      <c r="F15" s="151"/>
      <c r="G15" s="151"/>
      <c r="H15" s="158"/>
      <c r="I15" s="160"/>
      <c r="J15" s="151"/>
      <c r="K15" s="151"/>
      <c r="L15" s="161"/>
    </row>
    <row r="16" s="156" customFormat="true" ht="13.35" hidden="false" customHeight="true" outlineLevel="0" collapsed="false">
      <c r="A16" s="167" t="n">
        <v>5</v>
      </c>
      <c r="B16" s="151" t="n">
        <f aca="false">SUM(C16:D16)</f>
        <v>5628</v>
      </c>
      <c r="C16" s="168" t="n">
        <v>2921</v>
      </c>
      <c r="D16" s="169" t="n">
        <v>2707</v>
      </c>
      <c r="E16" s="159" t="n">
        <v>40</v>
      </c>
      <c r="F16" s="151" t="n">
        <f aca="false">SUM(G16:H16)</f>
        <v>11589</v>
      </c>
      <c r="G16" s="168" t="n">
        <v>6115</v>
      </c>
      <c r="H16" s="169" t="n">
        <v>5474</v>
      </c>
      <c r="I16" s="160" t="n">
        <v>75</v>
      </c>
      <c r="J16" s="151" t="n">
        <f aca="false">SUM(K16:L16)</f>
        <v>6997</v>
      </c>
      <c r="K16" s="168" t="n">
        <v>3113</v>
      </c>
      <c r="L16" s="170" t="n">
        <v>3884</v>
      </c>
    </row>
    <row r="17" s="156" customFormat="true" ht="13.35" hidden="false" customHeight="true" outlineLevel="0" collapsed="false">
      <c r="A17" s="167" t="n">
        <v>6</v>
      </c>
      <c r="B17" s="151" t="n">
        <f aca="false">SUM(C17:D17)</f>
        <v>5616</v>
      </c>
      <c r="C17" s="168" t="n">
        <v>2944</v>
      </c>
      <c r="D17" s="169" t="n">
        <v>2672</v>
      </c>
      <c r="E17" s="159" t="n">
        <v>41</v>
      </c>
      <c r="F17" s="151" t="n">
        <f aca="false">SUM(G17:H17)</f>
        <v>12148</v>
      </c>
      <c r="G17" s="168" t="n">
        <v>6428</v>
      </c>
      <c r="H17" s="169" t="n">
        <v>5720</v>
      </c>
      <c r="I17" s="160" t="n">
        <v>76</v>
      </c>
      <c r="J17" s="151" t="n">
        <f aca="false">SUM(K17:L17)</f>
        <v>6682</v>
      </c>
      <c r="K17" s="168" t="n">
        <v>2978</v>
      </c>
      <c r="L17" s="170" t="n">
        <v>3704</v>
      </c>
    </row>
    <row r="18" s="156" customFormat="true" ht="13.35" hidden="false" customHeight="true" outlineLevel="0" collapsed="false">
      <c r="A18" s="167" t="n">
        <v>7</v>
      </c>
      <c r="B18" s="151" t="n">
        <f aca="false">SUM(C18:D18)</f>
        <v>5425</v>
      </c>
      <c r="C18" s="168" t="n">
        <v>2824</v>
      </c>
      <c r="D18" s="169" t="n">
        <v>2601</v>
      </c>
      <c r="E18" s="159" t="n">
        <v>42</v>
      </c>
      <c r="F18" s="151" t="n">
        <f aca="false">SUM(G18:H18)</f>
        <v>12230</v>
      </c>
      <c r="G18" s="168" t="n">
        <v>6408</v>
      </c>
      <c r="H18" s="169" t="n">
        <v>5822</v>
      </c>
      <c r="I18" s="160" t="n">
        <v>77</v>
      </c>
      <c r="J18" s="151" t="n">
        <f aca="false">SUM(K18:L18)</f>
        <v>7314</v>
      </c>
      <c r="K18" s="168" t="n">
        <v>3230</v>
      </c>
      <c r="L18" s="170" t="n">
        <v>4084</v>
      </c>
    </row>
    <row r="19" s="156" customFormat="true" ht="13.35" hidden="false" customHeight="true" outlineLevel="0" collapsed="false">
      <c r="A19" s="167" t="n">
        <v>8</v>
      </c>
      <c r="B19" s="151" t="n">
        <f aca="false">SUM(C19:D19)</f>
        <v>5423</v>
      </c>
      <c r="C19" s="168" t="n">
        <v>2773</v>
      </c>
      <c r="D19" s="169" t="n">
        <v>2650</v>
      </c>
      <c r="E19" s="159" t="n">
        <v>43</v>
      </c>
      <c r="F19" s="151" t="n">
        <f aca="false">SUM(G19:H19)</f>
        <v>11976</v>
      </c>
      <c r="G19" s="168" t="n">
        <v>6318</v>
      </c>
      <c r="H19" s="169" t="n">
        <v>5658</v>
      </c>
      <c r="I19" s="160" t="n">
        <v>78</v>
      </c>
      <c r="J19" s="151" t="n">
        <f aca="false">SUM(K19:L19)</f>
        <v>6746</v>
      </c>
      <c r="K19" s="168" t="n">
        <v>2959</v>
      </c>
      <c r="L19" s="170" t="n">
        <v>3787</v>
      </c>
    </row>
    <row r="20" s="156" customFormat="true" ht="13.35" hidden="false" customHeight="true" outlineLevel="0" collapsed="false">
      <c r="A20" s="167" t="n">
        <v>9</v>
      </c>
      <c r="B20" s="151" t="n">
        <f aca="false">SUM(C20:D20)</f>
        <v>5095</v>
      </c>
      <c r="C20" s="168" t="n">
        <v>2560</v>
      </c>
      <c r="D20" s="169" t="n">
        <v>2535</v>
      </c>
      <c r="E20" s="159" t="n">
        <v>44</v>
      </c>
      <c r="F20" s="151" t="n">
        <f aca="false">SUM(G20:H20)</f>
        <v>11775</v>
      </c>
      <c r="G20" s="168" t="n">
        <v>6153</v>
      </c>
      <c r="H20" s="169" t="n">
        <v>5622</v>
      </c>
      <c r="I20" s="160" t="n">
        <v>79</v>
      </c>
      <c r="J20" s="151" t="n">
        <f aca="false">SUM(K20:L20)</f>
        <v>6840</v>
      </c>
      <c r="K20" s="168" t="n">
        <v>3006</v>
      </c>
      <c r="L20" s="170" t="n">
        <v>3834</v>
      </c>
    </row>
    <row r="21" s="156" customFormat="true" ht="12.95" hidden="false" customHeight="true" outlineLevel="0" collapsed="false">
      <c r="A21" s="167"/>
      <c r="B21" s="151"/>
      <c r="C21" s="151"/>
      <c r="D21" s="158"/>
      <c r="E21" s="159"/>
      <c r="F21" s="151"/>
      <c r="G21" s="151"/>
      <c r="H21" s="158"/>
      <c r="I21" s="160"/>
      <c r="J21" s="151"/>
      <c r="K21" s="151"/>
      <c r="L21" s="161"/>
    </row>
    <row r="22" s="156" customFormat="true" ht="13.35" hidden="false" customHeight="true" outlineLevel="0" collapsed="false">
      <c r="A22" s="162" t="s">
        <v>94</v>
      </c>
      <c r="B22" s="151" t="n">
        <f aca="false">SUM(B24:B28)</f>
        <v>27912</v>
      </c>
      <c r="C22" s="151" t="n">
        <f aca="false">SUM(C24:C28)</f>
        <v>14247</v>
      </c>
      <c r="D22" s="158" t="n">
        <f aca="false">SUM(D24:D28)</f>
        <v>13665</v>
      </c>
      <c r="E22" s="159" t="s">
        <v>95</v>
      </c>
      <c r="F22" s="151" t="n">
        <f aca="false">SUM(F24:F28)</f>
        <v>53200</v>
      </c>
      <c r="G22" s="151" t="n">
        <f aca="false">SUM(G24:G28)</f>
        <v>28096</v>
      </c>
      <c r="H22" s="158" t="n">
        <f aca="false">SUM(H24:H28)</f>
        <v>25104</v>
      </c>
      <c r="I22" s="160" t="s">
        <v>96</v>
      </c>
      <c r="J22" s="151" t="n">
        <f aca="false">SUM(J24:J28)</f>
        <v>23108</v>
      </c>
      <c r="K22" s="151" t="n">
        <f aca="false">SUM(K24:K28)</f>
        <v>9452</v>
      </c>
      <c r="L22" s="161" t="n">
        <f aca="false">SUM(L24:L28)</f>
        <v>13656</v>
      </c>
    </row>
    <row r="23" s="156" customFormat="true" ht="11.1" hidden="false" customHeight="true" outlineLevel="0" collapsed="false">
      <c r="A23" s="162"/>
      <c r="B23" s="151"/>
      <c r="C23" s="151"/>
      <c r="D23" s="158"/>
      <c r="E23" s="159"/>
      <c r="F23" s="151"/>
      <c r="G23" s="151"/>
      <c r="H23" s="158"/>
      <c r="I23" s="160"/>
      <c r="J23" s="151"/>
      <c r="K23" s="151"/>
      <c r="L23" s="161"/>
    </row>
    <row r="24" s="156" customFormat="true" ht="13.35" hidden="false" customHeight="true" outlineLevel="0" collapsed="false">
      <c r="A24" s="167" t="n">
        <v>10</v>
      </c>
      <c r="B24" s="151" t="n">
        <f aca="false">SUM(C24:D24)</f>
        <v>5360</v>
      </c>
      <c r="C24" s="168" t="n">
        <v>2688</v>
      </c>
      <c r="D24" s="169" t="n">
        <v>2672</v>
      </c>
      <c r="E24" s="159" t="n">
        <v>45</v>
      </c>
      <c r="F24" s="151" t="n">
        <f aca="false">SUM(G24:H24)</f>
        <v>11704</v>
      </c>
      <c r="G24" s="168" t="n">
        <v>6177</v>
      </c>
      <c r="H24" s="169" t="n">
        <v>5527</v>
      </c>
      <c r="I24" s="160" t="n">
        <v>80</v>
      </c>
      <c r="J24" s="151" t="n">
        <f aca="false">SUM(K24:L24)</f>
        <v>5572</v>
      </c>
      <c r="K24" s="168" t="n">
        <v>2373</v>
      </c>
      <c r="L24" s="170" t="n">
        <v>3199</v>
      </c>
    </row>
    <row r="25" s="156" customFormat="true" ht="13.35" hidden="false" customHeight="true" outlineLevel="0" collapsed="false">
      <c r="A25" s="167" t="n">
        <v>11</v>
      </c>
      <c r="B25" s="151" t="n">
        <f aca="false">SUM(C25:D25)</f>
        <v>5435</v>
      </c>
      <c r="C25" s="168" t="n">
        <v>2741</v>
      </c>
      <c r="D25" s="169" t="n">
        <v>2694</v>
      </c>
      <c r="E25" s="159" t="n">
        <v>46</v>
      </c>
      <c r="F25" s="151" t="n">
        <f aca="false">SUM(G25:H25)</f>
        <v>11327</v>
      </c>
      <c r="G25" s="168" t="n">
        <v>6053</v>
      </c>
      <c r="H25" s="169" t="n">
        <v>5274</v>
      </c>
      <c r="I25" s="160" t="n">
        <v>81</v>
      </c>
      <c r="J25" s="151" t="n">
        <f aca="false">SUM(K25:L25)</f>
        <v>5219</v>
      </c>
      <c r="K25" s="168" t="n">
        <v>2199</v>
      </c>
      <c r="L25" s="170" t="n">
        <v>3020</v>
      </c>
    </row>
    <row r="26" s="156" customFormat="true" ht="13.35" hidden="false" customHeight="true" outlineLevel="0" collapsed="false">
      <c r="A26" s="167" t="n">
        <v>12</v>
      </c>
      <c r="B26" s="151" t="n">
        <f aca="false">SUM(C26:D26)</f>
        <v>5611</v>
      </c>
      <c r="C26" s="168" t="n">
        <v>2889</v>
      </c>
      <c r="D26" s="169" t="n">
        <v>2722</v>
      </c>
      <c r="E26" s="159" t="n">
        <v>47</v>
      </c>
      <c r="F26" s="151" t="n">
        <f aca="false">SUM(G26:H26)</f>
        <v>11453</v>
      </c>
      <c r="G26" s="168" t="n">
        <v>6033</v>
      </c>
      <c r="H26" s="169" t="n">
        <v>5420</v>
      </c>
      <c r="I26" s="160" t="n">
        <v>82</v>
      </c>
      <c r="J26" s="151" t="n">
        <f aca="false">SUM(K26:L26)</f>
        <v>4713</v>
      </c>
      <c r="K26" s="168" t="n">
        <v>1978</v>
      </c>
      <c r="L26" s="170" t="n">
        <v>2735</v>
      </c>
    </row>
    <row r="27" s="156" customFormat="true" ht="13.35" hidden="false" customHeight="true" outlineLevel="0" collapsed="false">
      <c r="A27" s="167" t="n">
        <v>13</v>
      </c>
      <c r="B27" s="151" t="n">
        <f aca="false">SUM(C27:D27)</f>
        <v>5758</v>
      </c>
      <c r="C27" s="168" t="n">
        <v>2948</v>
      </c>
      <c r="D27" s="169" t="n">
        <v>2810</v>
      </c>
      <c r="E27" s="159" t="n">
        <v>48</v>
      </c>
      <c r="F27" s="151" t="n">
        <f aca="false">SUM(G27:H27)</f>
        <v>8241</v>
      </c>
      <c r="G27" s="168" t="n">
        <v>4304</v>
      </c>
      <c r="H27" s="169" t="n">
        <v>3937</v>
      </c>
      <c r="I27" s="160" t="n">
        <v>83</v>
      </c>
      <c r="J27" s="151" t="n">
        <f aca="false">SUM(K27:L27)</f>
        <v>4117</v>
      </c>
      <c r="K27" s="168" t="n">
        <v>1607</v>
      </c>
      <c r="L27" s="170" t="n">
        <v>2510</v>
      </c>
    </row>
    <row r="28" s="156" customFormat="true" ht="13.35" hidden="false" customHeight="true" outlineLevel="0" collapsed="false">
      <c r="A28" s="167" t="n">
        <v>14</v>
      </c>
      <c r="B28" s="151" t="n">
        <f aca="false">SUM(C28:D28)</f>
        <v>5748</v>
      </c>
      <c r="C28" s="168" t="n">
        <v>2981</v>
      </c>
      <c r="D28" s="169" t="n">
        <v>2767</v>
      </c>
      <c r="E28" s="159" t="n">
        <v>49</v>
      </c>
      <c r="F28" s="151" t="n">
        <f aca="false">SUM(G28:H28)</f>
        <v>10475</v>
      </c>
      <c r="G28" s="168" t="n">
        <v>5529</v>
      </c>
      <c r="H28" s="169" t="n">
        <v>4946</v>
      </c>
      <c r="I28" s="160" t="n">
        <v>84</v>
      </c>
      <c r="J28" s="151" t="n">
        <f aca="false">SUM(K28:L28)</f>
        <v>3487</v>
      </c>
      <c r="K28" s="168" t="n">
        <v>1295</v>
      </c>
      <c r="L28" s="170" t="n">
        <v>2192</v>
      </c>
    </row>
    <row r="29" s="156" customFormat="true" ht="13.35" hidden="false" customHeight="true" outlineLevel="0" collapsed="false">
      <c r="A29" s="167"/>
      <c r="B29" s="151"/>
      <c r="C29" s="151"/>
      <c r="D29" s="158"/>
      <c r="E29" s="159"/>
      <c r="F29" s="151"/>
      <c r="G29" s="151"/>
      <c r="H29" s="158"/>
      <c r="I29" s="160"/>
      <c r="J29" s="151"/>
      <c r="K29" s="151"/>
      <c r="L29" s="161"/>
    </row>
    <row r="30" s="156" customFormat="true" ht="13.35" hidden="false" customHeight="true" outlineLevel="0" collapsed="false">
      <c r="A30" s="162" t="s">
        <v>97</v>
      </c>
      <c r="B30" s="151" t="n">
        <f aca="false">SUM(B32:B36)</f>
        <v>29334</v>
      </c>
      <c r="C30" s="151" t="n">
        <f aca="false">SUM(C32:C36)</f>
        <v>15134</v>
      </c>
      <c r="D30" s="158" t="n">
        <f aca="false">SUM(D32:D36)</f>
        <v>14200</v>
      </c>
      <c r="E30" s="159" t="s">
        <v>98</v>
      </c>
      <c r="F30" s="151" t="n">
        <f aca="false">SUM(F32:F36)</f>
        <v>43026</v>
      </c>
      <c r="G30" s="151" t="n">
        <f aca="false">SUM(G32:G36)</f>
        <v>22703</v>
      </c>
      <c r="H30" s="158" t="n">
        <f aca="false">SUM(H32:H36)</f>
        <v>20323</v>
      </c>
      <c r="I30" s="160" t="s">
        <v>99</v>
      </c>
      <c r="J30" s="151" t="n">
        <f aca="false">SUM(J32:J36)</f>
        <v>11428</v>
      </c>
      <c r="K30" s="151" t="n">
        <f aca="false">SUM(K32:K36)</f>
        <v>3927</v>
      </c>
      <c r="L30" s="161" t="n">
        <f aca="false">SUM(L32:L36)</f>
        <v>7501</v>
      </c>
    </row>
    <row r="31" s="156" customFormat="true" ht="11.1" hidden="false" customHeight="true" outlineLevel="0" collapsed="false">
      <c r="A31" s="162"/>
      <c r="B31" s="151"/>
      <c r="C31" s="151"/>
      <c r="D31" s="158"/>
      <c r="E31" s="159"/>
      <c r="F31" s="151"/>
      <c r="G31" s="151"/>
      <c r="H31" s="158"/>
      <c r="I31" s="160"/>
      <c r="J31" s="151"/>
      <c r="K31" s="151"/>
      <c r="L31" s="161"/>
    </row>
    <row r="32" s="156" customFormat="true" ht="13.35" hidden="false" customHeight="true" outlineLevel="0" collapsed="false">
      <c r="A32" s="167" t="n">
        <v>15</v>
      </c>
      <c r="B32" s="151" t="n">
        <f aca="false">SUM(C32:D32)</f>
        <v>5652</v>
      </c>
      <c r="C32" s="168" t="n">
        <v>2874</v>
      </c>
      <c r="D32" s="169" t="n">
        <v>2778</v>
      </c>
      <c r="E32" s="159" t="n">
        <v>50</v>
      </c>
      <c r="F32" s="151" t="n">
        <f aca="false">SUM(G32:H32)</f>
        <v>9873</v>
      </c>
      <c r="G32" s="168" t="n">
        <v>5210</v>
      </c>
      <c r="H32" s="169" t="n">
        <v>4663</v>
      </c>
      <c r="I32" s="160" t="n">
        <v>85</v>
      </c>
      <c r="J32" s="151" t="n">
        <f aca="false">SUM(K32:L32)</f>
        <v>3044</v>
      </c>
      <c r="K32" s="168" t="n">
        <v>1118</v>
      </c>
      <c r="L32" s="170" t="n">
        <v>1926</v>
      </c>
    </row>
    <row r="33" s="156" customFormat="true" ht="13.35" hidden="false" customHeight="true" outlineLevel="0" collapsed="false">
      <c r="A33" s="167" t="n">
        <v>16</v>
      </c>
      <c r="B33" s="151" t="n">
        <f aca="false">SUM(C33:D33)</f>
        <v>5812</v>
      </c>
      <c r="C33" s="168" t="n">
        <v>3040</v>
      </c>
      <c r="D33" s="169" t="n">
        <v>2772</v>
      </c>
      <c r="E33" s="159" t="n">
        <v>51</v>
      </c>
      <c r="F33" s="151" t="n">
        <f aca="false">SUM(G33:H33)</f>
        <v>9002</v>
      </c>
      <c r="G33" s="168" t="n">
        <v>4794</v>
      </c>
      <c r="H33" s="169" t="n">
        <v>4208</v>
      </c>
      <c r="I33" s="160" t="n">
        <v>86</v>
      </c>
      <c r="J33" s="151" t="n">
        <f aca="false">SUM(K33:L33)</f>
        <v>2567</v>
      </c>
      <c r="K33" s="168" t="n">
        <v>902</v>
      </c>
      <c r="L33" s="170" t="n">
        <v>1665</v>
      </c>
    </row>
    <row r="34" s="156" customFormat="true" ht="13.35" hidden="false" customHeight="true" outlineLevel="0" collapsed="false">
      <c r="A34" s="167" t="n">
        <v>17</v>
      </c>
      <c r="B34" s="151" t="n">
        <f aca="false">SUM(C34:D34)</f>
        <v>5795</v>
      </c>
      <c r="C34" s="168" t="n">
        <v>3018</v>
      </c>
      <c r="D34" s="169" t="n">
        <v>2777</v>
      </c>
      <c r="E34" s="159" t="n">
        <v>52</v>
      </c>
      <c r="F34" s="151" t="n">
        <f aca="false">SUM(G34:H34)</f>
        <v>8386</v>
      </c>
      <c r="G34" s="168" t="n">
        <v>4407</v>
      </c>
      <c r="H34" s="169" t="n">
        <v>3979</v>
      </c>
      <c r="I34" s="160" t="n">
        <v>87</v>
      </c>
      <c r="J34" s="151" t="n">
        <f aca="false">SUM(K34:L34)</f>
        <v>2240</v>
      </c>
      <c r="K34" s="168" t="n">
        <v>800</v>
      </c>
      <c r="L34" s="170" t="n">
        <v>1440</v>
      </c>
    </row>
    <row r="35" s="156" customFormat="true" ht="13.35" hidden="false" customHeight="true" outlineLevel="0" collapsed="false">
      <c r="A35" s="167" t="n">
        <v>18</v>
      </c>
      <c r="B35" s="151" t="n">
        <f aca="false">SUM(C35:D35)</f>
        <v>6026</v>
      </c>
      <c r="C35" s="168" t="n">
        <v>3085</v>
      </c>
      <c r="D35" s="169" t="n">
        <v>2941</v>
      </c>
      <c r="E35" s="159" t="n">
        <v>53</v>
      </c>
      <c r="F35" s="151" t="n">
        <f aca="false">SUM(G35:H35)</f>
        <v>7934</v>
      </c>
      <c r="G35" s="168" t="n">
        <v>4136</v>
      </c>
      <c r="H35" s="169" t="n">
        <v>3798</v>
      </c>
      <c r="I35" s="160" t="n">
        <v>88</v>
      </c>
      <c r="J35" s="151" t="n">
        <f aca="false">SUM(K35:L35)</f>
        <v>1904</v>
      </c>
      <c r="K35" s="168" t="n">
        <v>604</v>
      </c>
      <c r="L35" s="170" t="n">
        <v>1300</v>
      </c>
    </row>
    <row r="36" s="156" customFormat="true" ht="13.35" hidden="false" customHeight="true" outlineLevel="0" collapsed="false">
      <c r="A36" s="167" t="n">
        <v>19</v>
      </c>
      <c r="B36" s="151" t="n">
        <f aca="false">SUM(C36:D36)</f>
        <v>6049</v>
      </c>
      <c r="C36" s="168" t="n">
        <v>3117</v>
      </c>
      <c r="D36" s="169" t="n">
        <v>2932</v>
      </c>
      <c r="E36" s="159" t="n">
        <v>54</v>
      </c>
      <c r="F36" s="151" t="n">
        <f aca="false">SUM(G36:H36)</f>
        <v>7831</v>
      </c>
      <c r="G36" s="168" t="n">
        <v>4156</v>
      </c>
      <c r="H36" s="169" t="n">
        <v>3675</v>
      </c>
      <c r="I36" s="160" t="n">
        <v>89</v>
      </c>
      <c r="J36" s="151" t="n">
        <f aca="false">SUM(K36:L36)</f>
        <v>1673</v>
      </c>
      <c r="K36" s="168" t="n">
        <v>503</v>
      </c>
      <c r="L36" s="170" t="n">
        <v>1170</v>
      </c>
    </row>
    <row r="37" s="156" customFormat="true" ht="13.35" hidden="false" customHeight="true" outlineLevel="0" collapsed="false">
      <c r="A37" s="167"/>
      <c r="B37" s="151"/>
      <c r="C37" s="151"/>
      <c r="D37" s="158"/>
      <c r="E37" s="159"/>
      <c r="F37" s="151"/>
      <c r="G37" s="151"/>
      <c r="H37" s="158"/>
      <c r="I37" s="160"/>
      <c r="J37" s="151"/>
      <c r="K37" s="151"/>
      <c r="L37" s="161"/>
    </row>
    <row r="38" s="156" customFormat="true" ht="13.35" hidden="false" customHeight="true" outlineLevel="0" collapsed="false">
      <c r="A38" s="162" t="s">
        <v>100</v>
      </c>
      <c r="B38" s="151" t="n">
        <f aca="false">SUM(B40:B44)</f>
        <v>33832</v>
      </c>
      <c r="C38" s="151" t="n">
        <f aca="false">SUM(C40:C44)</f>
        <v>17537</v>
      </c>
      <c r="D38" s="158" t="n">
        <f aca="false">SUM(D40:D44)</f>
        <v>16295</v>
      </c>
      <c r="E38" s="159" t="s">
        <v>101</v>
      </c>
      <c r="F38" s="151" t="n">
        <f aca="false">SUM(F40:F44)</f>
        <v>35643</v>
      </c>
      <c r="G38" s="151" t="n">
        <f aca="false">SUM(G40:G44)</f>
        <v>18828</v>
      </c>
      <c r="H38" s="158" t="n">
        <f aca="false">SUM(H40:H44)</f>
        <v>16815</v>
      </c>
      <c r="I38" s="160" t="s">
        <v>102</v>
      </c>
      <c r="J38" s="151" t="n">
        <f aca="false">SUM(J40:J44)</f>
        <v>4310</v>
      </c>
      <c r="K38" s="151" t="n">
        <f aca="false">SUM(K40:K44)</f>
        <v>1052</v>
      </c>
      <c r="L38" s="161" t="n">
        <f aca="false">SUM(L40:L44)</f>
        <v>3258</v>
      </c>
    </row>
    <row r="39" s="156" customFormat="true" ht="11.1" hidden="false" customHeight="true" outlineLevel="0" collapsed="false">
      <c r="A39" s="162"/>
      <c r="B39" s="151"/>
      <c r="C39" s="151"/>
      <c r="D39" s="158"/>
      <c r="E39" s="159"/>
      <c r="F39" s="151"/>
      <c r="G39" s="151"/>
      <c r="H39" s="158"/>
      <c r="I39" s="160"/>
      <c r="J39" s="151"/>
      <c r="K39" s="151"/>
      <c r="L39" s="161"/>
    </row>
    <row r="40" s="156" customFormat="true" ht="13.35" hidden="false" customHeight="true" outlineLevel="0" collapsed="false">
      <c r="A40" s="167" t="n">
        <v>20</v>
      </c>
      <c r="B40" s="151" t="n">
        <f aca="false">SUM(C40:D40)</f>
        <v>6458</v>
      </c>
      <c r="C40" s="171" t="n">
        <v>3307</v>
      </c>
      <c r="D40" s="172" t="n">
        <v>3151</v>
      </c>
      <c r="E40" s="159" t="n">
        <v>55</v>
      </c>
      <c r="F40" s="151" t="n">
        <f aca="false">SUM(G40:H40)</f>
        <v>7501</v>
      </c>
      <c r="G40" s="171" t="n">
        <v>4038</v>
      </c>
      <c r="H40" s="172" t="n">
        <v>3463</v>
      </c>
      <c r="I40" s="160" t="n">
        <v>90</v>
      </c>
      <c r="J40" s="151" t="n">
        <f aca="false">SUM(K40:L40)</f>
        <v>1271</v>
      </c>
      <c r="K40" s="171" t="n">
        <v>367</v>
      </c>
      <c r="L40" s="173" t="n">
        <v>904</v>
      </c>
    </row>
    <row r="41" s="156" customFormat="true" ht="13.35" hidden="false" customHeight="true" outlineLevel="0" collapsed="false">
      <c r="A41" s="167" t="n">
        <v>21</v>
      </c>
      <c r="B41" s="151" t="n">
        <f aca="false">SUM(C41:D41)</f>
        <v>6347</v>
      </c>
      <c r="C41" s="171" t="n">
        <v>3272</v>
      </c>
      <c r="D41" s="172" t="n">
        <v>3075</v>
      </c>
      <c r="E41" s="159" t="n">
        <v>56</v>
      </c>
      <c r="F41" s="151" t="n">
        <f aca="false">SUM(G41:H41)</f>
        <v>7499</v>
      </c>
      <c r="G41" s="171" t="n">
        <v>3980</v>
      </c>
      <c r="H41" s="172" t="n">
        <v>3519</v>
      </c>
      <c r="I41" s="160" t="n">
        <v>91</v>
      </c>
      <c r="J41" s="151" t="n">
        <f aca="false">SUM(K41:L41)</f>
        <v>1001</v>
      </c>
      <c r="K41" s="171" t="n">
        <v>231</v>
      </c>
      <c r="L41" s="173" t="n">
        <v>770</v>
      </c>
    </row>
    <row r="42" s="156" customFormat="true" ht="13.35" hidden="false" customHeight="true" outlineLevel="0" collapsed="false">
      <c r="A42" s="167" t="n">
        <v>22</v>
      </c>
      <c r="B42" s="151" t="n">
        <f aca="false">SUM(C42:D42)</f>
        <v>6621</v>
      </c>
      <c r="C42" s="171" t="n">
        <v>3421</v>
      </c>
      <c r="D42" s="172" t="n">
        <v>3200</v>
      </c>
      <c r="E42" s="159" t="n">
        <v>57</v>
      </c>
      <c r="F42" s="151" t="n">
        <f aca="false">SUM(G42:H42)</f>
        <v>6698</v>
      </c>
      <c r="G42" s="171" t="n">
        <v>3552</v>
      </c>
      <c r="H42" s="172" t="n">
        <v>3146</v>
      </c>
      <c r="I42" s="160" t="n">
        <v>92</v>
      </c>
      <c r="J42" s="151" t="n">
        <f aca="false">SUM(K42:L42)</f>
        <v>831</v>
      </c>
      <c r="K42" s="171" t="n">
        <v>199</v>
      </c>
      <c r="L42" s="173" t="n">
        <v>632</v>
      </c>
    </row>
    <row r="43" s="156" customFormat="true" ht="13.35" hidden="false" customHeight="true" outlineLevel="0" collapsed="false">
      <c r="A43" s="167" t="n">
        <v>23</v>
      </c>
      <c r="B43" s="151" t="n">
        <f aca="false">SUM(C43:D43)</f>
        <v>7171</v>
      </c>
      <c r="C43" s="171" t="n">
        <v>3792</v>
      </c>
      <c r="D43" s="172" t="n">
        <v>3379</v>
      </c>
      <c r="E43" s="159" t="n">
        <v>58</v>
      </c>
      <c r="F43" s="151" t="n">
        <f aca="false">SUM(G43:H43)</f>
        <v>6872</v>
      </c>
      <c r="G43" s="171" t="n">
        <v>3566</v>
      </c>
      <c r="H43" s="172" t="n">
        <v>3306</v>
      </c>
      <c r="I43" s="160" t="n">
        <v>93</v>
      </c>
      <c r="J43" s="151" t="n">
        <f aca="false">SUM(K43:L43)</f>
        <v>650</v>
      </c>
      <c r="K43" s="171" t="n">
        <v>146</v>
      </c>
      <c r="L43" s="173" t="n">
        <v>504</v>
      </c>
    </row>
    <row r="44" s="156" customFormat="true" ht="13.35" hidden="false" customHeight="true" outlineLevel="0" collapsed="false">
      <c r="A44" s="167" t="n">
        <v>24</v>
      </c>
      <c r="B44" s="151" t="n">
        <f aca="false">SUM(C44:D44)</f>
        <v>7235</v>
      </c>
      <c r="C44" s="171" t="n">
        <v>3745</v>
      </c>
      <c r="D44" s="172" t="n">
        <v>3490</v>
      </c>
      <c r="E44" s="159" t="n">
        <v>59</v>
      </c>
      <c r="F44" s="151" t="n">
        <f aca="false">SUM(G44:H44)</f>
        <v>7073</v>
      </c>
      <c r="G44" s="171" t="n">
        <v>3692</v>
      </c>
      <c r="H44" s="172" t="n">
        <v>3381</v>
      </c>
      <c r="I44" s="160" t="n">
        <v>94</v>
      </c>
      <c r="J44" s="151" t="n">
        <f aca="false">SUM(K44:L44)</f>
        <v>557</v>
      </c>
      <c r="K44" s="171" t="n">
        <v>109</v>
      </c>
      <c r="L44" s="173" t="n">
        <v>448</v>
      </c>
    </row>
    <row r="45" s="156" customFormat="true" ht="13.35" hidden="false" customHeight="true" outlineLevel="0" collapsed="false">
      <c r="A45" s="167"/>
      <c r="B45" s="151"/>
      <c r="C45" s="151"/>
      <c r="D45" s="158"/>
      <c r="E45" s="159"/>
      <c r="F45" s="151"/>
      <c r="G45" s="151"/>
      <c r="H45" s="158"/>
      <c r="I45" s="160"/>
      <c r="J45" s="151"/>
      <c r="K45" s="151"/>
      <c r="L45" s="161"/>
    </row>
    <row r="46" s="156" customFormat="true" ht="13.35" hidden="false" customHeight="true" outlineLevel="0" collapsed="false">
      <c r="A46" s="162" t="s">
        <v>103</v>
      </c>
      <c r="B46" s="151" t="n">
        <f aca="false">SUM(B48:B52)</f>
        <v>39576</v>
      </c>
      <c r="C46" s="151" t="n">
        <f aca="false">SUM(C48:C52)</f>
        <v>20577</v>
      </c>
      <c r="D46" s="158" t="n">
        <f aca="false">SUM(D48:D52)</f>
        <v>18999</v>
      </c>
      <c r="E46" s="159" t="s">
        <v>104</v>
      </c>
      <c r="F46" s="151" t="n">
        <f aca="false">SUM(F48:F52)</f>
        <v>39667</v>
      </c>
      <c r="G46" s="151" t="n">
        <f aca="false">SUM(G48:G52)</f>
        <v>20551</v>
      </c>
      <c r="H46" s="158" t="n">
        <f aca="false">SUM(H48:H52)</f>
        <v>19116</v>
      </c>
      <c r="I46" s="160" t="s">
        <v>105</v>
      </c>
      <c r="J46" s="151" t="n">
        <f aca="false">SUM(J48:J52)</f>
        <v>1133</v>
      </c>
      <c r="K46" s="151" t="n">
        <f aca="false">SUM(K48:K52)</f>
        <v>175</v>
      </c>
      <c r="L46" s="161" t="n">
        <f aca="false">SUM(L48:L52)</f>
        <v>958</v>
      </c>
    </row>
    <row r="47" s="156" customFormat="true" ht="11.1" hidden="false" customHeight="true" outlineLevel="0" collapsed="false">
      <c r="A47" s="162"/>
      <c r="B47" s="151"/>
      <c r="C47" s="151"/>
      <c r="D47" s="158"/>
      <c r="E47" s="159"/>
      <c r="F47" s="151"/>
      <c r="G47" s="151"/>
      <c r="H47" s="158"/>
      <c r="I47" s="160"/>
      <c r="J47" s="151"/>
      <c r="K47" s="151"/>
      <c r="L47" s="161"/>
    </row>
    <row r="48" s="156" customFormat="true" ht="13.35" hidden="false" customHeight="true" outlineLevel="0" collapsed="false">
      <c r="A48" s="167" t="n">
        <v>25</v>
      </c>
      <c r="B48" s="151" t="n">
        <f aca="false">SUM(C48:D48)</f>
        <v>7459</v>
      </c>
      <c r="C48" s="171" t="n">
        <v>3846</v>
      </c>
      <c r="D48" s="172" t="n">
        <v>3613</v>
      </c>
      <c r="E48" s="159" t="n">
        <v>60</v>
      </c>
      <c r="F48" s="151" t="n">
        <f aca="false">SUM(G48:H48)</f>
        <v>7128</v>
      </c>
      <c r="G48" s="171" t="n">
        <v>3806</v>
      </c>
      <c r="H48" s="172" t="n">
        <v>3322</v>
      </c>
      <c r="I48" s="160" t="n">
        <v>95</v>
      </c>
      <c r="J48" s="151" t="n">
        <f aca="false">SUM(K48:L48)</f>
        <v>369</v>
      </c>
      <c r="K48" s="171" t="n">
        <v>68</v>
      </c>
      <c r="L48" s="173" t="n">
        <v>301</v>
      </c>
    </row>
    <row r="49" s="156" customFormat="true" ht="13.35" hidden="false" customHeight="true" outlineLevel="0" collapsed="false">
      <c r="A49" s="167" t="n">
        <v>26</v>
      </c>
      <c r="B49" s="151" t="n">
        <f aca="false">SUM(C49:D49)</f>
        <v>7832</v>
      </c>
      <c r="C49" s="171" t="n">
        <v>4087</v>
      </c>
      <c r="D49" s="172" t="n">
        <v>3745</v>
      </c>
      <c r="E49" s="159" t="n">
        <v>61</v>
      </c>
      <c r="F49" s="151" t="n">
        <f aca="false">SUM(G49:H49)</f>
        <v>7318</v>
      </c>
      <c r="G49" s="171" t="n">
        <v>3806</v>
      </c>
      <c r="H49" s="172" t="n">
        <v>3512</v>
      </c>
      <c r="I49" s="160" t="n">
        <v>96</v>
      </c>
      <c r="J49" s="151" t="n">
        <f aca="false">SUM(K49:L49)</f>
        <v>266</v>
      </c>
      <c r="K49" s="171" t="n">
        <v>39</v>
      </c>
      <c r="L49" s="173" t="n">
        <v>227</v>
      </c>
    </row>
    <row r="50" s="156" customFormat="true" ht="13.35" hidden="false" customHeight="true" outlineLevel="0" collapsed="false">
      <c r="A50" s="167" t="n">
        <v>27</v>
      </c>
      <c r="B50" s="151" t="n">
        <f aca="false">SUM(C50:D50)</f>
        <v>7801</v>
      </c>
      <c r="C50" s="171" t="n">
        <v>4083</v>
      </c>
      <c r="D50" s="172" t="n">
        <v>3718</v>
      </c>
      <c r="E50" s="159" t="n">
        <v>62</v>
      </c>
      <c r="F50" s="151" t="n">
        <f aca="false">SUM(G50:H50)</f>
        <v>7967</v>
      </c>
      <c r="G50" s="171" t="n">
        <v>4119</v>
      </c>
      <c r="H50" s="172" t="n">
        <v>3848</v>
      </c>
      <c r="I50" s="160" t="n">
        <v>97</v>
      </c>
      <c r="J50" s="151" t="n">
        <f aca="false">SUM(K50:L50)</f>
        <v>206</v>
      </c>
      <c r="K50" s="171" t="n">
        <v>28</v>
      </c>
      <c r="L50" s="173" t="n">
        <v>178</v>
      </c>
    </row>
    <row r="51" s="156" customFormat="true" ht="13.35" hidden="false" customHeight="true" outlineLevel="0" collapsed="false">
      <c r="A51" s="167" t="n">
        <v>28</v>
      </c>
      <c r="B51" s="151" t="n">
        <f aca="false">SUM(C51:D51)</f>
        <v>8133</v>
      </c>
      <c r="C51" s="171" t="n">
        <v>4187</v>
      </c>
      <c r="D51" s="172" t="n">
        <v>3946</v>
      </c>
      <c r="E51" s="159" t="n">
        <v>63</v>
      </c>
      <c r="F51" s="151" t="n">
        <f aca="false">SUM(G51:H51)</f>
        <v>8401</v>
      </c>
      <c r="G51" s="171" t="n">
        <v>4301</v>
      </c>
      <c r="H51" s="172" t="n">
        <v>4100</v>
      </c>
      <c r="I51" s="160" t="n">
        <v>98</v>
      </c>
      <c r="J51" s="151" t="n">
        <f aca="false">SUM(K51:L51)</f>
        <v>163</v>
      </c>
      <c r="K51" s="171" t="n">
        <v>24</v>
      </c>
      <c r="L51" s="173" t="n">
        <v>139</v>
      </c>
    </row>
    <row r="52" s="156" customFormat="true" ht="13.35" hidden="false" customHeight="true" outlineLevel="0" collapsed="false">
      <c r="A52" s="167" t="n">
        <v>29</v>
      </c>
      <c r="B52" s="151" t="n">
        <f aca="false">SUM(C52:D52)</f>
        <v>8351</v>
      </c>
      <c r="C52" s="171" t="n">
        <v>4374</v>
      </c>
      <c r="D52" s="172" t="n">
        <v>3977</v>
      </c>
      <c r="E52" s="159" t="n">
        <v>64</v>
      </c>
      <c r="F52" s="151" t="n">
        <f aca="false">SUM(G52:H52)</f>
        <v>8853</v>
      </c>
      <c r="G52" s="171" t="n">
        <v>4519</v>
      </c>
      <c r="H52" s="172" t="n">
        <v>4334</v>
      </c>
      <c r="I52" s="160" t="n">
        <v>99</v>
      </c>
      <c r="J52" s="151" t="n">
        <f aca="false">SUM(K52:L52)</f>
        <v>129</v>
      </c>
      <c r="K52" s="171" t="n">
        <v>16</v>
      </c>
      <c r="L52" s="173" t="n">
        <v>113</v>
      </c>
    </row>
    <row r="53" s="156" customFormat="true" ht="13.35" hidden="false" customHeight="true" outlineLevel="0" collapsed="false">
      <c r="A53" s="167"/>
      <c r="B53" s="151"/>
      <c r="C53" s="151"/>
      <c r="D53" s="158"/>
      <c r="E53" s="159"/>
      <c r="F53" s="151"/>
      <c r="G53" s="151"/>
      <c r="H53" s="158"/>
      <c r="I53" s="160"/>
      <c r="J53" s="151"/>
      <c r="K53" s="151"/>
      <c r="L53" s="161"/>
    </row>
    <row r="54" s="156" customFormat="true" ht="13.35" hidden="false" customHeight="true" outlineLevel="0" collapsed="false">
      <c r="A54" s="162" t="s">
        <v>106</v>
      </c>
      <c r="B54" s="151" t="n">
        <f aca="false">SUM(B56:B60)</f>
        <v>44312</v>
      </c>
      <c r="C54" s="151" t="n">
        <f aca="false">SUM(C56:C60)</f>
        <v>22992</v>
      </c>
      <c r="D54" s="158" t="n">
        <f aca="false">SUM(D56:D60)</f>
        <v>21320</v>
      </c>
      <c r="E54" s="159" t="s">
        <v>107</v>
      </c>
      <c r="F54" s="151" t="n">
        <f aca="false">SUM(F56:F60)</f>
        <v>44806</v>
      </c>
      <c r="G54" s="151" t="n">
        <f aca="false">SUM(G56:G60)</f>
        <v>22152</v>
      </c>
      <c r="H54" s="158" t="n">
        <f aca="false">SUM(H56:H60)</f>
        <v>22654</v>
      </c>
      <c r="I54" s="160" t="s">
        <v>108</v>
      </c>
      <c r="J54" s="151" t="n">
        <f aca="false">SUM(J56:J60)</f>
        <v>171</v>
      </c>
      <c r="K54" s="151" t="n">
        <f aca="false">SUM(K56:K60)</f>
        <v>22</v>
      </c>
      <c r="L54" s="161" t="n">
        <f aca="false">SUM(L56:L60)</f>
        <v>149</v>
      </c>
    </row>
    <row r="55" s="156" customFormat="true" ht="11.1" hidden="false" customHeight="true" outlineLevel="0" collapsed="false">
      <c r="A55" s="162"/>
      <c r="B55" s="151"/>
      <c r="C55" s="151"/>
      <c r="D55" s="158"/>
      <c r="E55" s="159"/>
      <c r="F55" s="151"/>
      <c r="G55" s="151"/>
      <c r="H55" s="158"/>
      <c r="I55" s="160"/>
      <c r="J55" s="151"/>
      <c r="K55" s="151"/>
      <c r="L55" s="161"/>
    </row>
    <row r="56" s="156" customFormat="true" ht="13.35" hidden="false" customHeight="true" outlineLevel="0" collapsed="false">
      <c r="A56" s="167" t="n">
        <v>30</v>
      </c>
      <c r="B56" s="151" t="n">
        <f aca="false">SUM(C56:D56)</f>
        <v>8677</v>
      </c>
      <c r="C56" s="168" t="n">
        <v>4496</v>
      </c>
      <c r="D56" s="169" t="n">
        <v>4181</v>
      </c>
      <c r="E56" s="159" t="n">
        <v>65</v>
      </c>
      <c r="F56" s="151" t="n">
        <f aca="false">SUM(G56:H56)</f>
        <v>10434</v>
      </c>
      <c r="G56" s="168" t="n">
        <v>5261</v>
      </c>
      <c r="H56" s="169" t="n">
        <v>5173</v>
      </c>
      <c r="I56" s="160" t="n">
        <v>100</v>
      </c>
      <c r="J56" s="151" t="n">
        <f aca="false">SUM(K56:L56)</f>
        <v>63</v>
      </c>
      <c r="K56" s="168" t="n">
        <v>6</v>
      </c>
      <c r="L56" s="170" t="n">
        <v>57</v>
      </c>
    </row>
    <row r="57" s="156" customFormat="true" ht="13.35" hidden="false" customHeight="true" outlineLevel="0" collapsed="false">
      <c r="A57" s="167" t="n">
        <v>31</v>
      </c>
      <c r="B57" s="151" t="n">
        <f aca="false">SUM(C57:D57)</f>
        <v>8697</v>
      </c>
      <c r="C57" s="168" t="n">
        <v>4408</v>
      </c>
      <c r="D57" s="169" t="n">
        <v>4289</v>
      </c>
      <c r="E57" s="159" t="n">
        <v>66</v>
      </c>
      <c r="F57" s="151" t="n">
        <f aca="false">SUM(G57:H57)</f>
        <v>10076</v>
      </c>
      <c r="G57" s="168" t="n">
        <v>5099</v>
      </c>
      <c r="H57" s="169" t="n">
        <v>4977</v>
      </c>
      <c r="I57" s="160" t="n">
        <v>101</v>
      </c>
      <c r="J57" s="151" t="n">
        <f aca="false">SUM(K57:L57)</f>
        <v>47</v>
      </c>
      <c r="K57" s="168" t="n">
        <v>9</v>
      </c>
      <c r="L57" s="170" t="n">
        <v>38</v>
      </c>
    </row>
    <row r="58" s="156" customFormat="true" ht="13.35" hidden="false" customHeight="true" outlineLevel="0" collapsed="false">
      <c r="A58" s="167" t="n">
        <v>32</v>
      </c>
      <c r="B58" s="151" t="n">
        <f aca="false">SUM(C58:D58)</f>
        <v>8846</v>
      </c>
      <c r="C58" s="168" t="n">
        <v>4652</v>
      </c>
      <c r="D58" s="169" t="n">
        <v>4194</v>
      </c>
      <c r="E58" s="159" t="n">
        <v>67</v>
      </c>
      <c r="F58" s="151" t="n">
        <f aca="false">SUM(G58:H58)</f>
        <v>10574</v>
      </c>
      <c r="G58" s="168" t="n">
        <v>5245</v>
      </c>
      <c r="H58" s="169" t="n">
        <v>5329</v>
      </c>
      <c r="I58" s="160" t="n">
        <v>102</v>
      </c>
      <c r="J58" s="151" t="n">
        <f aca="false">SUM(K58:L58)</f>
        <v>25</v>
      </c>
      <c r="K58" s="168" t="n">
        <v>3</v>
      </c>
      <c r="L58" s="170" t="n">
        <v>22</v>
      </c>
    </row>
    <row r="59" s="156" customFormat="true" ht="13.35" hidden="false" customHeight="true" outlineLevel="0" collapsed="false">
      <c r="A59" s="167" t="n">
        <v>33</v>
      </c>
      <c r="B59" s="151" t="n">
        <f aca="false">SUM(C59:D59)</f>
        <v>9003</v>
      </c>
      <c r="C59" s="168" t="n">
        <v>4709</v>
      </c>
      <c r="D59" s="169" t="n">
        <v>4294</v>
      </c>
      <c r="E59" s="159" t="n">
        <v>68</v>
      </c>
      <c r="F59" s="151" t="n">
        <f aca="false">SUM(G59:H59)</f>
        <v>7292</v>
      </c>
      <c r="G59" s="168" t="n">
        <v>3526</v>
      </c>
      <c r="H59" s="169" t="n">
        <v>3766</v>
      </c>
      <c r="I59" s="160" t="n">
        <v>103</v>
      </c>
      <c r="J59" s="151" t="n">
        <f aca="false">SUM(K59:L59)</f>
        <v>14</v>
      </c>
      <c r="K59" s="168" t="n">
        <v>1</v>
      </c>
      <c r="L59" s="170" t="n">
        <v>13</v>
      </c>
    </row>
    <row r="60" s="156" customFormat="true" ht="13.35" hidden="false" customHeight="true" outlineLevel="0" collapsed="false">
      <c r="A60" s="174" t="n">
        <v>34</v>
      </c>
      <c r="B60" s="175" t="n">
        <f aca="false">SUM(C60:D60)</f>
        <v>9089</v>
      </c>
      <c r="C60" s="176" t="n">
        <v>4727</v>
      </c>
      <c r="D60" s="177" t="n">
        <v>4362</v>
      </c>
      <c r="E60" s="161" t="n">
        <v>69</v>
      </c>
      <c r="F60" s="151" t="n">
        <f aca="false">SUM(G60:H60)</f>
        <v>6430</v>
      </c>
      <c r="G60" s="176" t="n">
        <v>3021</v>
      </c>
      <c r="H60" s="177" t="n">
        <v>3409</v>
      </c>
      <c r="I60" s="178" t="s">
        <v>109</v>
      </c>
      <c r="J60" s="151" t="n">
        <f aca="false">SUM(K60:L60)</f>
        <v>22</v>
      </c>
      <c r="K60" s="176" t="n">
        <v>3</v>
      </c>
      <c r="L60" s="170" t="n">
        <v>19</v>
      </c>
    </row>
    <row r="61" s="179" customFormat="true" ht="12" hidden="false" customHeight="true" outlineLevel="0" collapsed="false">
      <c r="A61" s="179" t="s">
        <v>110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1" t="s">
        <v>111</v>
      </c>
      <c r="L61" s="182" t="n">
        <v>324120</v>
      </c>
    </row>
    <row r="62" s="156" customFormat="true" ht="12" hidden="false" customHeight="true" outlineLevel="0" collapsed="false">
      <c r="L62" s="183" t="s">
        <v>112</v>
      </c>
    </row>
    <row r="63" s="156" customFormat="true" ht="12" hidden="false" customHeight="true" outlineLevel="0" collapsed="false">
      <c r="L63" s="184" t="s">
        <v>113</v>
      </c>
    </row>
    <row r="64" s="156" customFormat="true" ht="13.5" hidden="false" customHeight="true" outlineLevel="0" collapsed="false"/>
    <row r="65" s="156" customFormat="true" ht="13.5" hidden="false" customHeight="true" outlineLevel="0" collapsed="false"/>
    <row r="66" s="156" customFormat="true" ht="13.5" hidden="false" customHeight="true" outlineLevel="0" collapsed="false"/>
    <row r="67" s="156" customFormat="true" ht="13.5" hidden="false" customHeight="true" outlineLevel="0" collapsed="false"/>
    <row r="68" s="156" customFormat="true" ht="13.5" hidden="false" customHeight="true" outlineLevel="0" collapsed="false"/>
    <row r="69" s="156" customFormat="true" ht="13.5" hidden="false" customHeight="true" outlineLevel="0" collapsed="false"/>
    <row r="70" s="156" customFormat="true" ht="13.5" hidden="false" customHeight="true" outlineLevel="0" collapsed="false"/>
    <row r="71" s="156" customFormat="true" ht="13.5" hidden="false" customHeight="true" outlineLevel="0" collapsed="false"/>
    <row r="72" s="185" customFormat="true" ht="13.5" hidden="false" customHeight="true" outlineLevel="0" collapsed="false"/>
    <row r="73" s="185" customFormat="true" ht="13.5" hidden="false" customHeight="true" outlineLevel="0" collapsed="false"/>
    <row r="74" s="185" customFormat="true" ht="13.5" hidden="false" customHeight="true" outlineLevel="0" collapsed="false"/>
    <row r="75" s="185" customFormat="true" ht="13.5" hidden="false" customHeight="true" outlineLevel="0" collapsed="false"/>
    <row r="76" s="185" customFormat="true" ht="13.5" hidden="false" customHeight="true" outlineLevel="0" collapsed="false"/>
    <row r="77" s="185" customFormat="true" ht="13.5" hidden="false" customHeight="true" outlineLevel="0" collapsed="false"/>
    <row r="78" s="185" customFormat="true" ht="13.5" hidden="false" customHeight="true" outlineLevel="0" collapsed="false"/>
    <row r="79" s="185" customFormat="true" ht="13.5" hidden="false" customHeight="true" outlineLevel="0" collapsed="false"/>
    <row r="80" s="185" customFormat="true" ht="13.5" hidden="false" customHeight="true" outlineLevel="0" collapsed="false"/>
    <row r="81" s="185" customFormat="true" ht="13.5" hidden="false" customHeight="true" outlineLevel="0" collapsed="false"/>
    <row r="82" s="185" customFormat="true" ht="13.5" hidden="false" customHeight="true" outlineLevel="0" collapsed="false"/>
    <row r="83" s="185" customFormat="true" ht="13.5" hidden="false" customHeight="true" outlineLevel="0" collapsed="false"/>
    <row r="84" s="185" customFormat="true" ht="13.5" hidden="false" customHeight="true" outlineLevel="0" collapsed="false"/>
    <row r="85" s="185" customFormat="true" ht="13.5" hidden="false" customHeight="true" outlineLevel="0" collapsed="false"/>
    <row r="86" s="185" customFormat="true" ht="13.5" hidden="false" customHeight="true" outlineLevel="0" collapsed="false"/>
    <row r="87" s="185" customFormat="true" ht="13.5" hidden="false" customHeight="true" outlineLevel="0" collapsed="false"/>
    <row r="88" s="185" customFormat="true" ht="13.5" hidden="false" customHeight="true" outlineLevel="0" collapsed="false"/>
    <row r="89" s="185" customFormat="true" ht="13.5" hidden="false" customHeight="true" outlineLevel="0" collapsed="false"/>
    <row r="90" s="185" customFormat="true" ht="13.5" hidden="false" customHeight="true" outlineLevel="0" collapsed="false"/>
    <row r="91" s="185" customFormat="true" ht="13.5" hidden="false" customHeight="true" outlineLevel="0" collapsed="false"/>
    <row r="92" s="185" customFormat="true" ht="13.5" hidden="false" customHeight="true" outlineLevel="0" collapsed="false"/>
    <row r="93" s="185" customFormat="true" ht="13.5" hidden="false" customHeight="true" outlineLevel="0" collapsed="false"/>
    <row r="94" s="185" customFormat="true" ht="13.5" hidden="false" customHeight="true" outlineLevel="0" collapsed="false"/>
    <row r="95" s="185" customFormat="true" ht="13.5" hidden="false" customHeight="true" outlineLevel="0" collapsed="false"/>
    <row r="96" s="185" customFormat="true" ht="13.5" hidden="false" customHeight="true" outlineLevel="0" collapsed="false"/>
    <row r="97" s="185" customFormat="true" ht="13.5" hidden="false" customHeight="true" outlineLevel="0" collapsed="false"/>
    <row r="98" s="185" customFormat="true" ht="13.5" hidden="false" customHeight="true" outlineLevel="0" collapsed="false"/>
    <row r="99" s="185" customFormat="true" ht="13.5" hidden="false" customHeight="true" outlineLevel="0" collapsed="false"/>
    <row r="100" s="185" customFormat="true" ht="13.5" hidden="false" customHeight="true" outlineLevel="0" collapsed="false"/>
    <row r="101" s="185" customFormat="true" ht="13.5" hidden="false" customHeight="true" outlineLevel="0" collapsed="false"/>
    <row r="102" s="185" customFormat="true" ht="13.5" hidden="false" customHeight="true" outlineLevel="0" collapsed="false"/>
    <row r="103" s="185" customFormat="true" ht="13.5" hidden="false" customHeight="true" outlineLevel="0" collapsed="false"/>
    <row r="104" s="185" customFormat="true" ht="13.5" hidden="false" customHeight="true" outlineLevel="0" collapsed="false"/>
    <row r="105" s="185" customFormat="true" ht="13.5" hidden="false" customHeight="true" outlineLevel="0" collapsed="false"/>
    <row r="106" s="185" customFormat="true" ht="13.5" hidden="false" customHeight="true" outlineLevel="0" collapsed="false"/>
    <row r="107" s="185" customFormat="true" ht="13.5" hidden="false" customHeight="true" outlineLevel="0" collapsed="false"/>
    <row r="108" s="185" customFormat="true" ht="13.5" hidden="false" customHeight="true" outlineLevel="0" collapsed="false"/>
    <row r="109" s="185" customFormat="true" ht="13.5" hidden="false" customHeight="true" outlineLevel="0" collapsed="false"/>
    <row r="110" s="185" customFormat="true" ht="13.5" hidden="false" customHeight="true" outlineLevel="0" collapsed="false"/>
    <row r="111" s="185" customFormat="true" ht="13.5" hidden="false" customHeight="true" outlineLevel="0" collapsed="false"/>
    <row r="112" s="185" customFormat="true" ht="13.5" hidden="false" customHeight="true" outlineLevel="0" collapsed="false"/>
    <row r="113" s="185" customFormat="true" ht="13.5" hidden="false" customHeight="true" outlineLevel="0" collapsed="false"/>
    <row r="114" s="185" customFormat="true" ht="13.5" hidden="false" customHeight="true" outlineLevel="0" collapsed="false"/>
    <row r="115" s="185" customFormat="true" ht="13.5" hidden="false" customHeight="true" outlineLevel="0" collapsed="false"/>
    <row r="116" s="185" customFormat="true" ht="13.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8" width="15.62"/>
    <col collapsed="false" customWidth="true" hidden="false" outlineLevel="0" max="5" min="2" style="18" width="17.87"/>
    <col collapsed="false" customWidth="false" hidden="false" outlineLevel="0" max="6" min="6" style="18" width="8.99"/>
    <col collapsed="false" customWidth="true" hidden="false" outlineLevel="0" max="7" min="7" style="18" width="8.11"/>
    <col collapsed="false" customWidth="false" hidden="false" outlineLevel="0" max="257" min="8" style="18" width="8.99"/>
  </cols>
  <sheetData>
    <row r="1" s="134" customFormat="true" ht="15" hidden="false" customHeight="true" outlineLevel="0" collapsed="false">
      <c r="A1" s="132" t="s">
        <v>114</v>
      </c>
      <c r="B1" s="133"/>
      <c r="G1" s="135"/>
      <c r="H1" s="135"/>
      <c r="I1" s="135"/>
      <c r="J1" s="135"/>
    </row>
    <row r="2" s="136" customFormat="true" ht="12.95" hidden="false" customHeight="true" outlineLevel="0" collapsed="false">
      <c r="C2" s="137"/>
      <c r="D2" s="137"/>
      <c r="E2" s="137"/>
      <c r="F2" s="137"/>
      <c r="G2" s="137"/>
      <c r="H2" s="137"/>
      <c r="I2" s="137"/>
      <c r="J2" s="137"/>
      <c r="K2" s="138"/>
      <c r="L2" s="139" t="s">
        <v>21</v>
      </c>
    </row>
    <row r="3" s="22" customFormat="true" ht="15" hidden="false" customHeight="true" outlineLevel="0" collapsed="false">
      <c r="A3" s="186" t="s">
        <v>115</v>
      </c>
      <c r="B3" s="187"/>
      <c r="C3" s="187"/>
      <c r="D3" s="187"/>
      <c r="E3" s="188" t="s">
        <v>69</v>
      </c>
      <c r="F3" s="87"/>
    </row>
    <row r="4" s="32" customFormat="true" ht="20.1" hidden="false" customHeight="true" outlineLevel="0" collapsed="false">
      <c r="A4" s="27" t="s">
        <v>22</v>
      </c>
      <c r="B4" s="29" t="s">
        <v>116</v>
      </c>
      <c r="C4" s="189" t="s">
        <v>117</v>
      </c>
      <c r="D4" s="189" t="s">
        <v>118</v>
      </c>
      <c r="E4" s="190" t="s">
        <v>119</v>
      </c>
      <c r="F4" s="31"/>
    </row>
    <row r="5" s="32" customFormat="true" ht="20.1" hidden="false" customHeight="true" outlineLevel="0" collapsed="false">
      <c r="A5" s="100" t="s">
        <v>75</v>
      </c>
      <c r="B5" s="29"/>
      <c r="C5" s="191" t="s">
        <v>120</v>
      </c>
      <c r="D5" s="191" t="s">
        <v>121</v>
      </c>
      <c r="E5" s="192" t="s">
        <v>122</v>
      </c>
      <c r="F5" s="31"/>
    </row>
    <row r="6" s="198" customFormat="true" ht="20.1" hidden="false" customHeight="true" outlineLevel="0" collapsed="false">
      <c r="A6" s="193" t="n">
        <v>25</v>
      </c>
      <c r="B6" s="194" t="n">
        <v>669143</v>
      </c>
      <c r="C6" s="195" t="n">
        <v>83285</v>
      </c>
      <c r="D6" s="195" t="n">
        <v>432626</v>
      </c>
      <c r="E6" s="196" t="n">
        <v>153232</v>
      </c>
      <c r="F6" s="197"/>
    </row>
    <row r="7" s="198" customFormat="true" ht="20.1" hidden="false" customHeight="true" outlineLevel="0" collapsed="false">
      <c r="A7" s="41" t="n">
        <v>26</v>
      </c>
      <c r="B7" s="199" t="n">
        <v>670385</v>
      </c>
      <c r="C7" s="200" t="n">
        <v>82912</v>
      </c>
      <c r="D7" s="200" t="n">
        <v>429642</v>
      </c>
      <c r="E7" s="201" t="n">
        <v>157831</v>
      </c>
      <c r="F7" s="197"/>
    </row>
    <row r="8" s="207" customFormat="true" ht="20.1" hidden="false" customHeight="true" outlineLevel="0" collapsed="false">
      <c r="A8" s="202" t="n">
        <v>27</v>
      </c>
      <c r="B8" s="203" t="n">
        <v>674111</v>
      </c>
      <c r="C8" s="204" t="n">
        <v>82818</v>
      </c>
      <c r="D8" s="204" t="n">
        <v>428487</v>
      </c>
      <c r="E8" s="205" t="n">
        <v>162806</v>
      </c>
      <c r="F8" s="206"/>
    </row>
    <row r="9" s="71" customFormat="true" ht="12" hidden="false" customHeight="true" outlineLevel="0" collapsed="false">
      <c r="A9" s="208" t="s">
        <v>81</v>
      </c>
      <c r="B9" s="209"/>
      <c r="C9" s="76"/>
      <c r="D9" s="76"/>
      <c r="E9" s="26"/>
      <c r="F9" s="210"/>
      <c r="G9" s="77"/>
      <c r="H9" s="77"/>
      <c r="I9" s="77"/>
    </row>
    <row r="10" customFormat="false" ht="12" hidden="false" customHeight="true" outlineLevel="0" collapsed="false">
      <c r="A10" s="211"/>
      <c r="B10" s="211"/>
      <c r="C10" s="211"/>
      <c r="D10" s="211"/>
      <c r="E10" s="24"/>
    </row>
    <row r="11" customFormat="false" ht="12" hidden="false" customHeight="true" outlineLevel="0" collapsed="false">
      <c r="A11" s="211"/>
      <c r="B11" s="211"/>
      <c r="C11" s="211"/>
      <c r="D11" s="211"/>
      <c r="E11" s="24"/>
    </row>
    <row r="12" s="131" customFormat="true" ht="13.5" hidden="false" customHeight="true" outlineLevel="0" collapsed="false"/>
    <row r="13" s="131" customFormat="true" ht="13.5" hidden="false" customHeight="true" outlineLevel="0" collapsed="false"/>
    <row r="14" customFormat="false" ht="13.5" hidden="false" customHeight="true" outlineLevel="0" collapsed="false">
      <c r="A14" s="211"/>
      <c r="B14" s="211"/>
      <c r="C14" s="211"/>
      <c r="D14" s="211"/>
      <c r="E14" s="211"/>
    </row>
    <row r="15" customFormat="false" ht="13.5" hidden="false" customHeight="true" outlineLevel="0" collapsed="false">
      <c r="A15" s="211"/>
      <c r="B15" s="212"/>
      <c r="C15" s="211"/>
      <c r="D15" s="211"/>
      <c r="E15" s="211"/>
    </row>
    <row r="16" customFormat="false" ht="13.5" hidden="false" customHeight="true" outlineLevel="0" collapsed="false"/>
    <row r="17" customFormat="false" ht="13.5" hidden="false" customHeight="true" outlineLevel="0" collapsed="false"/>
  </sheetData>
  <mergeCells count="1"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3.62"/>
    <col collapsed="false" customWidth="true" hidden="false" outlineLevel="0" max="2" min="2" style="18" width="21.11"/>
    <col collapsed="false" customWidth="true" hidden="false" outlineLevel="0" max="3" min="3" style="23" width="21.11"/>
    <col collapsed="false" customWidth="true" hidden="false" outlineLevel="0" max="4" min="4" style="213" width="21.11"/>
    <col collapsed="false" customWidth="false" hidden="false" outlineLevel="0" max="6" min="5" style="18" width="8.99"/>
    <col collapsed="false" customWidth="true" hidden="false" outlineLevel="0" max="7" min="7" style="18" width="18.99"/>
    <col collapsed="false" customWidth="false" hidden="false" outlineLevel="0" max="257" min="8" style="18" width="8.99"/>
  </cols>
  <sheetData>
    <row r="1" s="85" customFormat="true" ht="15" hidden="false" customHeight="true" outlineLevel="0" collapsed="false">
      <c r="A1" s="81" t="s">
        <v>123</v>
      </c>
      <c r="B1" s="83"/>
      <c r="C1" s="82"/>
      <c r="D1" s="214"/>
    </row>
    <row r="2" s="22" customFormat="true" ht="9.95" hidden="false" customHeight="true" outlineLevel="0" collapsed="false">
      <c r="A2" s="186"/>
      <c r="B2" s="187"/>
      <c r="C2" s="186"/>
      <c r="D2" s="215"/>
    </row>
    <row r="3" s="32" customFormat="true" ht="15" hidden="false" customHeight="true" outlineLevel="0" collapsed="false">
      <c r="A3" s="216" t="s">
        <v>124</v>
      </c>
      <c r="B3" s="29" t="n">
        <v>24</v>
      </c>
      <c r="C3" s="217" t="n">
        <v>25</v>
      </c>
      <c r="D3" s="218" t="n">
        <v>26</v>
      </c>
      <c r="E3" s="31"/>
    </row>
    <row r="4" s="32" customFormat="true" ht="13.5" hidden="false" customHeight="true" outlineLevel="0" collapsed="false">
      <c r="A4" s="100" t="s">
        <v>125</v>
      </c>
      <c r="B4" s="29"/>
      <c r="C4" s="217"/>
      <c r="D4" s="218"/>
      <c r="E4" s="31"/>
    </row>
    <row r="5" s="32" customFormat="true" ht="15.95" hidden="false" customHeight="true" outlineLevel="0" collapsed="false">
      <c r="A5" s="41" t="s">
        <v>126</v>
      </c>
      <c r="B5" s="219" t="n">
        <v>30654</v>
      </c>
      <c r="C5" s="219" t="n">
        <v>32059</v>
      </c>
      <c r="D5" s="220" t="n">
        <v>33761</v>
      </c>
      <c r="E5" s="31"/>
      <c r="F5" s="221"/>
      <c r="G5" s="221"/>
    </row>
    <row r="6" s="32" customFormat="true" ht="15.95" hidden="false" customHeight="true" outlineLevel="0" collapsed="false">
      <c r="A6" s="41"/>
      <c r="B6" s="219"/>
      <c r="C6" s="219"/>
      <c r="D6" s="220"/>
      <c r="E6" s="31"/>
    </row>
    <row r="7" s="32" customFormat="true" ht="15.95" hidden="false" customHeight="true" outlineLevel="0" collapsed="false">
      <c r="A7" s="41" t="s">
        <v>127</v>
      </c>
      <c r="B7" s="222" t="n">
        <v>441</v>
      </c>
      <c r="C7" s="222" t="n">
        <v>525</v>
      </c>
      <c r="D7" s="223" t="n">
        <v>527</v>
      </c>
      <c r="E7" s="224"/>
      <c r="F7" s="221"/>
    </row>
    <row r="8" s="32" customFormat="true" ht="15.95" hidden="false" customHeight="true" outlineLevel="0" collapsed="false">
      <c r="A8" s="41" t="s">
        <v>128</v>
      </c>
      <c r="B8" s="225" t="n">
        <v>1079</v>
      </c>
      <c r="C8" s="225" t="n">
        <v>1233</v>
      </c>
      <c r="D8" s="226" t="n">
        <v>1139</v>
      </c>
      <c r="E8" s="31"/>
      <c r="F8" s="221"/>
      <c r="G8" s="221"/>
    </row>
    <row r="9" s="32" customFormat="true" ht="15.95" hidden="false" customHeight="true" outlineLevel="0" collapsed="false">
      <c r="A9" s="41" t="s">
        <v>129</v>
      </c>
      <c r="B9" s="225" t="n">
        <v>22766</v>
      </c>
      <c r="C9" s="225" t="n">
        <v>23001</v>
      </c>
      <c r="D9" s="226" t="n">
        <f aca="false">SUM(D10:D16)</f>
        <v>24117</v>
      </c>
      <c r="E9" s="224"/>
      <c r="F9" s="221"/>
      <c r="G9" s="221"/>
    </row>
    <row r="10" s="32" customFormat="true" ht="15.95" hidden="false" customHeight="true" outlineLevel="0" collapsed="false">
      <c r="A10" s="41" t="s">
        <v>130</v>
      </c>
      <c r="B10" s="225" t="n">
        <v>12462</v>
      </c>
      <c r="C10" s="225" t="n">
        <v>12439</v>
      </c>
      <c r="D10" s="226" t="n">
        <v>13388</v>
      </c>
      <c r="E10" s="224"/>
      <c r="F10" s="221"/>
    </row>
    <row r="11" s="32" customFormat="true" ht="15.95" hidden="false" customHeight="true" outlineLevel="0" collapsed="false">
      <c r="A11" s="41" t="s">
        <v>131</v>
      </c>
      <c r="B11" s="225" t="n">
        <v>798</v>
      </c>
      <c r="C11" s="225" t="n">
        <v>834</v>
      </c>
      <c r="D11" s="226" t="n">
        <v>913</v>
      </c>
      <c r="E11" s="31"/>
    </row>
    <row r="12" s="32" customFormat="true" ht="15.95" hidden="false" customHeight="true" outlineLevel="0" collapsed="false">
      <c r="A12" s="41" t="s">
        <v>132</v>
      </c>
      <c r="B12" s="225" t="n">
        <v>271</v>
      </c>
      <c r="C12" s="225" t="n">
        <v>358</v>
      </c>
      <c r="D12" s="226" t="n">
        <v>418</v>
      </c>
      <c r="E12" s="31"/>
    </row>
    <row r="13" s="32" customFormat="true" ht="15.95" hidden="false" customHeight="true" outlineLevel="0" collapsed="false">
      <c r="A13" s="41" t="s">
        <v>133</v>
      </c>
      <c r="B13" s="225" t="n">
        <v>267</v>
      </c>
      <c r="C13" s="225" t="n">
        <v>258</v>
      </c>
      <c r="D13" s="226" t="n">
        <v>321</v>
      </c>
      <c r="E13" s="31"/>
    </row>
    <row r="14" s="32" customFormat="true" ht="15.95" hidden="false" customHeight="true" outlineLevel="0" collapsed="false">
      <c r="A14" s="41" t="s">
        <v>134</v>
      </c>
      <c r="B14" s="225" t="n">
        <v>4286</v>
      </c>
      <c r="C14" s="225" t="n">
        <v>4523</v>
      </c>
      <c r="D14" s="226" t="n">
        <v>4276</v>
      </c>
      <c r="E14" s="31"/>
    </row>
    <row r="15" s="32" customFormat="true" ht="15.95" hidden="false" customHeight="true" outlineLevel="0" collapsed="false">
      <c r="A15" s="41" t="s">
        <v>135</v>
      </c>
      <c r="B15" s="225" t="n">
        <v>2859</v>
      </c>
      <c r="C15" s="225" t="n">
        <v>2745</v>
      </c>
      <c r="D15" s="226" t="n">
        <v>2900</v>
      </c>
      <c r="E15" s="31"/>
    </row>
    <row r="16" s="32" customFormat="true" ht="15.95" hidden="false" customHeight="true" outlineLevel="0" collapsed="false">
      <c r="A16" s="41" t="s">
        <v>136</v>
      </c>
      <c r="B16" s="225" t="n">
        <v>1823</v>
      </c>
      <c r="C16" s="225" t="n">
        <v>1844</v>
      </c>
      <c r="D16" s="226" t="n">
        <v>1901</v>
      </c>
      <c r="E16" s="31"/>
    </row>
    <row r="17" s="32" customFormat="true" ht="15.95" hidden="false" customHeight="true" outlineLevel="0" collapsed="false">
      <c r="A17" s="41" t="s">
        <v>137</v>
      </c>
      <c r="B17" s="51" t="n">
        <v>1595</v>
      </c>
      <c r="C17" s="51" t="n">
        <v>1638</v>
      </c>
      <c r="D17" s="227" t="n">
        <v>1758</v>
      </c>
      <c r="E17" s="31"/>
    </row>
    <row r="18" s="32" customFormat="true" ht="15.95" hidden="false" customHeight="true" outlineLevel="0" collapsed="false">
      <c r="A18" s="41" t="s">
        <v>138</v>
      </c>
      <c r="B18" s="219" t="n">
        <v>1258</v>
      </c>
      <c r="C18" s="219" t="n">
        <v>1408</v>
      </c>
      <c r="D18" s="220" t="n">
        <v>1441</v>
      </c>
      <c r="E18" s="31"/>
    </row>
    <row r="19" s="32" customFormat="true" ht="15.95" hidden="false" customHeight="true" outlineLevel="0" collapsed="false">
      <c r="A19" s="41" t="s">
        <v>139</v>
      </c>
      <c r="B19" s="219" t="n">
        <v>343</v>
      </c>
      <c r="C19" s="219" t="n">
        <v>394</v>
      </c>
      <c r="D19" s="220" t="n">
        <v>434</v>
      </c>
      <c r="E19" s="31"/>
    </row>
    <row r="20" s="32" customFormat="true" ht="15.95" hidden="false" customHeight="true" outlineLevel="0" collapsed="false">
      <c r="A20" s="41" t="s">
        <v>140</v>
      </c>
      <c r="B20" s="225" t="n">
        <v>191</v>
      </c>
      <c r="C20" s="225" t="n">
        <v>172</v>
      </c>
      <c r="D20" s="226" t="n">
        <v>215</v>
      </c>
      <c r="E20" s="31"/>
    </row>
    <row r="21" s="32" customFormat="true" ht="15.95" hidden="false" customHeight="true" outlineLevel="0" collapsed="false">
      <c r="A21" s="41" t="s">
        <v>141</v>
      </c>
      <c r="B21" s="219" t="n">
        <v>745</v>
      </c>
      <c r="C21" s="219" t="n">
        <v>875</v>
      </c>
      <c r="D21" s="220" t="n">
        <v>887</v>
      </c>
      <c r="E21" s="31"/>
    </row>
    <row r="22" s="32" customFormat="true" ht="15.95" hidden="false" customHeight="true" outlineLevel="0" collapsed="false">
      <c r="A22" s="41" t="s">
        <v>142</v>
      </c>
      <c r="B22" s="219" t="n">
        <v>118</v>
      </c>
      <c r="C22" s="219" t="n">
        <v>138</v>
      </c>
      <c r="D22" s="220" t="n">
        <v>179</v>
      </c>
      <c r="E22" s="31"/>
    </row>
    <row r="23" s="32" customFormat="true" ht="15.95" hidden="false" customHeight="true" outlineLevel="0" collapsed="false">
      <c r="A23" s="41" t="s">
        <v>143</v>
      </c>
      <c r="B23" s="219" t="n">
        <v>1215</v>
      </c>
      <c r="C23" s="219" t="n">
        <v>1787</v>
      </c>
      <c r="D23" s="220" t="n">
        <v>1993</v>
      </c>
      <c r="E23" s="31"/>
    </row>
    <row r="24" s="32" customFormat="true" ht="15.95" hidden="false" customHeight="true" outlineLevel="0" collapsed="false">
      <c r="A24" s="228"/>
      <c r="B24" s="219"/>
      <c r="C24" s="219"/>
      <c r="D24" s="220"/>
      <c r="E24" s="31"/>
    </row>
    <row r="25" s="32" customFormat="true" ht="15.95" hidden="false" customHeight="true" outlineLevel="0" collapsed="false">
      <c r="A25" s="60" t="s">
        <v>144</v>
      </c>
      <c r="B25" s="229" t="n">
        <v>903</v>
      </c>
      <c r="C25" s="229" t="n">
        <v>888</v>
      </c>
      <c r="D25" s="230" t="n">
        <v>1071</v>
      </c>
      <c r="E25" s="224"/>
      <c r="F25" s="221"/>
    </row>
    <row r="26" s="22" customFormat="true" ht="12" hidden="false" customHeight="true" outlineLevel="0" collapsed="false">
      <c r="A26" s="122" t="s">
        <v>81</v>
      </c>
      <c r="B26" s="123"/>
      <c r="C26" s="231"/>
      <c r="D26" s="232"/>
    </row>
    <row r="27" s="233" customFormat="true" ht="12" hidden="false" customHeight="true" outlineLevel="0" collapsed="false">
      <c r="D27" s="232" t="s">
        <v>145</v>
      </c>
    </row>
    <row r="28" s="233" customFormat="true" ht="12" hidden="false" customHeight="true" outlineLevel="0" collapsed="false">
      <c r="D28" s="232"/>
    </row>
    <row r="29" s="22" customFormat="true" ht="13.5" hidden="false" customHeight="true" outlineLevel="0" collapsed="false">
      <c r="C29" s="25"/>
      <c r="D29" s="232"/>
    </row>
    <row r="30" s="22" customFormat="true" ht="13.5" hidden="false" customHeight="true" outlineLevel="0" collapsed="false">
      <c r="D30" s="234"/>
    </row>
    <row r="31" customFormat="false" ht="13.5" hidden="false" customHeight="true" outlineLevel="0" collapsed="false">
      <c r="C31" s="18"/>
      <c r="D31" s="235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9.87"/>
    <col collapsed="false" customWidth="true" hidden="false" outlineLevel="0" max="9" min="2" style="236" width="9.62"/>
    <col collapsed="false" customWidth="false" hidden="false" outlineLevel="0" max="257" min="10" style="236" width="8.99"/>
  </cols>
  <sheetData>
    <row r="1" customFormat="false" ht="15" hidden="false" customHeight="true" outlineLevel="0" collapsed="false">
      <c r="A1" s="237" t="s">
        <v>146</v>
      </c>
      <c r="B1" s="237"/>
      <c r="C1" s="237"/>
    </row>
    <row r="2" s="238" customFormat="true" ht="12.95" hidden="false" customHeight="true" outlineLevel="0" collapsed="false">
      <c r="D2" s="239"/>
      <c r="E2" s="239"/>
      <c r="G2" s="240"/>
      <c r="I2" s="241" t="s">
        <v>147</v>
      </c>
    </row>
    <row r="3" s="245" customFormat="true" ht="12.75" hidden="false" customHeight="false" outlineLevel="0" collapsed="false">
      <c r="A3" s="242" t="s">
        <v>22</v>
      </c>
      <c r="B3" s="243" t="s">
        <v>148</v>
      </c>
      <c r="C3" s="243"/>
      <c r="D3" s="243" t="s">
        <v>149</v>
      </c>
      <c r="E3" s="243"/>
      <c r="F3" s="244" t="s">
        <v>150</v>
      </c>
      <c r="G3" s="244"/>
      <c r="H3" s="244" t="s">
        <v>151</v>
      </c>
      <c r="I3" s="244"/>
    </row>
    <row r="4" s="245" customFormat="true" ht="12" hidden="false" customHeight="false" outlineLevel="0" collapsed="false">
      <c r="A4" s="246" t="s">
        <v>152</v>
      </c>
      <c r="B4" s="247" t="s">
        <v>28</v>
      </c>
      <c r="C4" s="247" t="s">
        <v>153</v>
      </c>
      <c r="D4" s="247" t="s">
        <v>28</v>
      </c>
      <c r="E4" s="247" t="s">
        <v>153</v>
      </c>
      <c r="F4" s="247" t="s">
        <v>28</v>
      </c>
      <c r="G4" s="248" t="s">
        <v>153</v>
      </c>
      <c r="H4" s="249" t="s">
        <v>28</v>
      </c>
      <c r="I4" s="248" t="s">
        <v>153</v>
      </c>
    </row>
    <row r="5" s="245" customFormat="true" ht="18" hidden="false" customHeight="true" outlineLevel="0" collapsed="false">
      <c r="A5" s="250" t="n">
        <v>25</v>
      </c>
      <c r="B5" s="251" t="n">
        <v>317001</v>
      </c>
      <c r="C5" s="251" t="n">
        <v>669143</v>
      </c>
      <c r="D5" s="252" t="n">
        <v>36678</v>
      </c>
      <c r="E5" s="252" t="n">
        <v>72121</v>
      </c>
      <c r="F5" s="252" t="n">
        <v>22060</v>
      </c>
      <c r="G5" s="252" t="n">
        <v>48113</v>
      </c>
      <c r="H5" s="253" t="n">
        <v>19960</v>
      </c>
      <c r="I5" s="254" t="n">
        <v>42588</v>
      </c>
    </row>
    <row r="6" s="245" customFormat="true" ht="18" hidden="false" customHeight="true" outlineLevel="0" collapsed="false">
      <c r="A6" s="250" t="n">
        <v>26</v>
      </c>
      <c r="B6" s="255" t="n">
        <f aca="false">D6+F6+H6+B12+D12+F12+H12+B18+D18+F18+H18+B24+D24</f>
        <v>319486</v>
      </c>
      <c r="C6" s="255" t="n">
        <f aca="false">E6+G6+I6+C12+E12+G12+I12+C18+E18+G18+I18+C24+E24</f>
        <v>670385</v>
      </c>
      <c r="D6" s="256" t="n">
        <v>36884</v>
      </c>
      <c r="E6" s="256" t="n">
        <v>72099</v>
      </c>
      <c r="F6" s="256" t="n">
        <v>22188</v>
      </c>
      <c r="G6" s="256" t="n">
        <v>48309</v>
      </c>
      <c r="H6" s="256" t="n">
        <v>20145</v>
      </c>
      <c r="I6" s="257" t="n">
        <v>42543</v>
      </c>
    </row>
    <row r="7" s="262" customFormat="true" ht="18" hidden="false" customHeight="true" outlineLevel="0" collapsed="false">
      <c r="A7" s="258" t="n">
        <v>27</v>
      </c>
      <c r="B7" s="259" t="n">
        <f aca="false">D7+F7+H7+B13+D13+F13+H13+B19+D19+F19+H19+B25+D25</f>
        <v>324120</v>
      </c>
      <c r="C7" s="259" t="n">
        <f aca="false">E7+G7+I7+C13+E13+G13+I13+C19+E19+G19+I19+C25+E25</f>
        <v>674111</v>
      </c>
      <c r="D7" s="260" t="n">
        <v>37769</v>
      </c>
      <c r="E7" s="260" t="n">
        <v>73228</v>
      </c>
      <c r="F7" s="260" t="n">
        <v>22546</v>
      </c>
      <c r="G7" s="260" t="n">
        <v>48729</v>
      </c>
      <c r="H7" s="260" t="n">
        <v>20335</v>
      </c>
      <c r="I7" s="261" t="n">
        <v>42549</v>
      </c>
    </row>
    <row r="8" s="245" customFormat="true" ht="30" hidden="false" customHeight="true" outlineLevel="0" collapsed="false">
      <c r="A8" s="263"/>
      <c r="B8" s="264"/>
      <c r="C8" s="264"/>
      <c r="D8" s="264"/>
      <c r="E8" s="264"/>
      <c r="F8" s="264"/>
      <c r="G8" s="264"/>
      <c r="H8" s="264"/>
      <c r="I8" s="264"/>
    </row>
    <row r="9" s="245" customFormat="true" ht="15" hidden="false" customHeight="true" outlineLevel="0" collapsed="false">
      <c r="A9" s="242" t="s">
        <v>22</v>
      </c>
      <c r="B9" s="243" t="s">
        <v>154</v>
      </c>
      <c r="C9" s="243"/>
      <c r="D9" s="244" t="s">
        <v>155</v>
      </c>
      <c r="E9" s="244"/>
      <c r="F9" s="243" t="s">
        <v>156</v>
      </c>
      <c r="G9" s="243"/>
      <c r="H9" s="244" t="s">
        <v>157</v>
      </c>
      <c r="I9" s="244"/>
    </row>
    <row r="10" s="245" customFormat="true" ht="15" hidden="false" customHeight="true" outlineLevel="0" collapsed="false">
      <c r="A10" s="246" t="s">
        <v>152</v>
      </c>
      <c r="B10" s="249" t="s">
        <v>28</v>
      </c>
      <c r="C10" s="265" t="s">
        <v>153</v>
      </c>
      <c r="D10" s="249" t="s">
        <v>28</v>
      </c>
      <c r="E10" s="248" t="s">
        <v>153</v>
      </c>
      <c r="F10" s="249" t="s">
        <v>28</v>
      </c>
      <c r="G10" s="265" t="s">
        <v>153</v>
      </c>
      <c r="H10" s="249" t="s">
        <v>28</v>
      </c>
      <c r="I10" s="248" t="s">
        <v>153</v>
      </c>
    </row>
    <row r="11" s="245" customFormat="true" ht="18" hidden="false" customHeight="true" outlineLevel="0" collapsed="false">
      <c r="A11" s="250" t="n">
        <v>25</v>
      </c>
      <c r="B11" s="252" t="n">
        <v>27197</v>
      </c>
      <c r="C11" s="252" t="n">
        <v>56238</v>
      </c>
      <c r="D11" s="252" t="n">
        <v>29821</v>
      </c>
      <c r="E11" s="252" t="n">
        <v>61515</v>
      </c>
      <c r="F11" s="252" t="n">
        <v>35324</v>
      </c>
      <c r="G11" s="252" t="n">
        <v>72043</v>
      </c>
      <c r="H11" s="252" t="n">
        <v>25270</v>
      </c>
      <c r="I11" s="266" t="n">
        <v>54942</v>
      </c>
    </row>
    <row r="12" s="245" customFormat="true" ht="18" hidden="false" customHeight="true" outlineLevel="0" collapsed="false">
      <c r="A12" s="250" t="n">
        <v>26</v>
      </c>
      <c r="B12" s="267" t="n">
        <v>27193</v>
      </c>
      <c r="C12" s="267" t="n">
        <v>56019</v>
      </c>
      <c r="D12" s="267" t="n">
        <v>29929</v>
      </c>
      <c r="E12" s="267" t="n">
        <v>61325</v>
      </c>
      <c r="F12" s="267" t="n">
        <v>36031</v>
      </c>
      <c r="G12" s="267" t="n">
        <v>72935</v>
      </c>
      <c r="H12" s="267" t="n">
        <v>25429</v>
      </c>
      <c r="I12" s="268" t="n">
        <v>54847</v>
      </c>
    </row>
    <row r="13" s="262" customFormat="true" ht="18" hidden="false" customHeight="true" outlineLevel="0" collapsed="false">
      <c r="A13" s="258" t="n">
        <v>27</v>
      </c>
      <c r="B13" s="269" t="n">
        <v>27383</v>
      </c>
      <c r="C13" s="269" t="n">
        <v>56059</v>
      </c>
      <c r="D13" s="269" t="n">
        <v>30181</v>
      </c>
      <c r="E13" s="269" t="n">
        <v>61322</v>
      </c>
      <c r="F13" s="269" t="n">
        <v>36783</v>
      </c>
      <c r="G13" s="269" t="n">
        <v>73918</v>
      </c>
      <c r="H13" s="269" t="n">
        <v>25606</v>
      </c>
      <c r="I13" s="270" t="n">
        <v>54752</v>
      </c>
    </row>
    <row r="14" s="245" customFormat="true" ht="30" hidden="false" customHeight="true" outlineLevel="0" collapsed="false"/>
    <row r="15" s="245" customFormat="true" ht="15" hidden="false" customHeight="true" outlineLevel="0" collapsed="false">
      <c r="A15" s="242" t="s">
        <v>22</v>
      </c>
      <c r="B15" s="244" t="s">
        <v>158</v>
      </c>
      <c r="C15" s="244"/>
      <c r="D15" s="243" t="s">
        <v>159</v>
      </c>
      <c r="E15" s="243"/>
      <c r="F15" s="243" t="s">
        <v>160</v>
      </c>
      <c r="G15" s="243"/>
      <c r="H15" s="244" t="s">
        <v>161</v>
      </c>
      <c r="I15" s="244"/>
    </row>
    <row r="16" s="245" customFormat="true" ht="15" hidden="false" customHeight="true" outlineLevel="0" collapsed="false">
      <c r="A16" s="271" t="s">
        <v>152</v>
      </c>
      <c r="B16" s="249" t="s">
        <v>28</v>
      </c>
      <c r="C16" s="248" t="s">
        <v>153</v>
      </c>
      <c r="D16" s="249" t="s">
        <v>28</v>
      </c>
      <c r="E16" s="265" t="s">
        <v>153</v>
      </c>
      <c r="F16" s="249" t="s">
        <v>28</v>
      </c>
      <c r="G16" s="265" t="s">
        <v>153</v>
      </c>
      <c r="H16" s="249" t="s">
        <v>28</v>
      </c>
      <c r="I16" s="248" t="s">
        <v>153</v>
      </c>
    </row>
    <row r="17" s="245" customFormat="true" ht="18" hidden="false" customHeight="true" outlineLevel="0" collapsed="false">
      <c r="A17" s="250" t="n">
        <v>25</v>
      </c>
      <c r="B17" s="252" t="n">
        <v>20230</v>
      </c>
      <c r="C17" s="252" t="n">
        <v>44497</v>
      </c>
      <c r="D17" s="252" t="n">
        <v>15484</v>
      </c>
      <c r="E17" s="252" t="n">
        <v>32945</v>
      </c>
      <c r="F17" s="252" t="n">
        <v>27396</v>
      </c>
      <c r="G17" s="252" t="n">
        <v>56055</v>
      </c>
      <c r="H17" s="252" t="n">
        <v>19876</v>
      </c>
      <c r="I17" s="266" t="n">
        <v>42925</v>
      </c>
    </row>
    <row r="18" s="245" customFormat="true" ht="18" hidden="false" customHeight="true" outlineLevel="0" collapsed="false">
      <c r="A18" s="250" t="n">
        <v>26</v>
      </c>
      <c r="B18" s="267" t="n">
        <v>20471</v>
      </c>
      <c r="C18" s="267" t="n">
        <v>45044</v>
      </c>
      <c r="D18" s="267" t="n">
        <v>15641</v>
      </c>
      <c r="E18" s="267" t="n">
        <v>33096</v>
      </c>
      <c r="F18" s="267" t="n">
        <v>27501</v>
      </c>
      <c r="G18" s="267" t="n">
        <v>55832</v>
      </c>
      <c r="H18" s="267" t="n">
        <v>20037</v>
      </c>
      <c r="I18" s="268" t="n">
        <v>43054</v>
      </c>
    </row>
    <row r="19" s="262" customFormat="true" ht="18" hidden="false" customHeight="true" outlineLevel="0" collapsed="false">
      <c r="A19" s="258" t="n">
        <v>27</v>
      </c>
      <c r="B19" s="269" t="n">
        <v>20946</v>
      </c>
      <c r="C19" s="269" t="n">
        <v>45553</v>
      </c>
      <c r="D19" s="269" t="n">
        <v>15870</v>
      </c>
      <c r="E19" s="269" t="n">
        <v>33323</v>
      </c>
      <c r="F19" s="269" t="n">
        <v>27670</v>
      </c>
      <c r="G19" s="269" t="n">
        <v>55588</v>
      </c>
      <c r="H19" s="269" t="n">
        <v>20325</v>
      </c>
      <c r="I19" s="270" t="n">
        <v>43357</v>
      </c>
      <c r="J19" s="272"/>
    </row>
    <row r="20" s="245" customFormat="true" ht="35.1" hidden="false" customHeight="true" outlineLevel="0" collapsed="false"/>
    <row r="21" s="274" customFormat="true" ht="15" hidden="false" customHeight="true" outlineLevel="0" collapsed="false">
      <c r="A21" s="242" t="s">
        <v>22</v>
      </c>
      <c r="B21" s="273" t="s">
        <v>162</v>
      </c>
      <c r="C21" s="273"/>
      <c r="D21" s="244" t="s">
        <v>163</v>
      </c>
      <c r="E21" s="244"/>
    </row>
    <row r="22" s="245" customFormat="true" ht="15" hidden="false" customHeight="true" outlineLevel="0" collapsed="false">
      <c r="A22" s="271" t="s">
        <v>152</v>
      </c>
      <c r="B22" s="249" t="s">
        <v>28</v>
      </c>
      <c r="C22" s="265" t="s">
        <v>153</v>
      </c>
      <c r="D22" s="249" t="s">
        <v>28</v>
      </c>
      <c r="E22" s="248" t="s">
        <v>153</v>
      </c>
    </row>
    <row r="23" s="245" customFormat="true" ht="18" hidden="false" customHeight="true" outlineLevel="0" collapsed="false">
      <c r="A23" s="250" t="n">
        <v>25</v>
      </c>
      <c r="B23" s="252" t="n">
        <v>16410</v>
      </c>
      <c r="C23" s="252" t="n">
        <v>36410</v>
      </c>
      <c r="D23" s="252" t="n">
        <v>21295</v>
      </c>
      <c r="E23" s="266" t="n">
        <v>48751</v>
      </c>
      <c r="F23" s="275"/>
      <c r="G23" s="275"/>
      <c r="H23" s="275"/>
    </row>
    <row r="24" s="245" customFormat="true" ht="18" hidden="false" customHeight="true" outlineLevel="0" collapsed="false">
      <c r="A24" s="250" t="n">
        <v>26</v>
      </c>
      <c r="B24" s="267" t="n">
        <v>16406</v>
      </c>
      <c r="C24" s="267" t="n">
        <v>36087</v>
      </c>
      <c r="D24" s="267" t="n">
        <v>21631</v>
      </c>
      <c r="E24" s="268" t="n">
        <v>49195</v>
      </c>
      <c r="F24" s="275"/>
      <c r="G24" s="275"/>
      <c r="H24" s="275"/>
    </row>
    <row r="25" s="262" customFormat="true" ht="18" hidden="false" customHeight="true" outlineLevel="0" collapsed="false">
      <c r="A25" s="258" t="n">
        <v>27</v>
      </c>
      <c r="B25" s="269" t="n">
        <v>16564</v>
      </c>
      <c r="C25" s="269" t="n">
        <v>36098</v>
      </c>
      <c r="D25" s="269" t="n">
        <v>22142</v>
      </c>
      <c r="E25" s="270" t="n">
        <v>49635</v>
      </c>
      <c r="F25" s="276"/>
      <c r="G25" s="276"/>
      <c r="H25" s="276"/>
    </row>
    <row r="26" s="238" customFormat="true" ht="12" hidden="false" customHeight="true" outlineLevel="0" collapsed="false">
      <c r="A26" s="277" t="s">
        <v>110</v>
      </c>
      <c r="B26" s="277"/>
      <c r="C26" s="277"/>
      <c r="D26" s="277"/>
      <c r="E26" s="277"/>
      <c r="F26" s="277"/>
      <c r="G26" s="277"/>
      <c r="H26" s="277"/>
    </row>
    <row r="27" s="238" customFormat="true" ht="12" hidden="false" customHeight="true" outlineLevel="0" collapsed="false">
      <c r="E27" s="278"/>
      <c r="I27" s="183" t="s">
        <v>164</v>
      </c>
    </row>
  </sheetData>
  <mergeCells count="14">
    <mergeCell ref="B3:C3"/>
    <mergeCell ref="D3:E3"/>
    <mergeCell ref="F3:G3"/>
    <mergeCell ref="H3:I3"/>
    <mergeCell ref="B9:C9"/>
    <mergeCell ref="D9:E9"/>
    <mergeCell ref="F9:G9"/>
    <mergeCell ref="H9:I9"/>
    <mergeCell ref="B15:C15"/>
    <mergeCell ref="D15:E15"/>
    <mergeCell ref="F15:G15"/>
    <mergeCell ref="H15:I15"/>
    <mergeCell ref="B21:C21"/>
    <mergeCell ref="D21:E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G5" activeCellId="0" sqref="G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9" width="23.12"/>
    <col collapsed="false" customWidth="true" hidden="false" outlineLevel="0" max="6" min="2" style="280" width="10.62"/>
    <col collapsed="false" customWidth="true" hidden="false" outlineLevel="0" max="7" min="7" style="281" width="10.62"/>
    <col collapsed="false" customWidth="true" hidden="false" outlineLevel="0" max="8" min="8" style="280" width="13.11"/>
    <col collapsed="false" customWidth="false" hidden="false" outlineLevel="0" max="257" min="9" style="280" width="8.99"/>
  </cols>
  <sheetData>
    <row r="1" s="286" customFormat="true" ht="15" hidden="false" customHeight="true" outlineLevel="0" collapsed="false">
      <c r="A1" s="282" t="s">
        <v>165</v>
      </c>
      <c r="B1" s="283"/>
      <c r="C1" s="283"/>
      <c r="D1" s="283"/>
      <c r="E1" s="283"/>
      <c r="F1" s="284"/>
      <c r="G1" s="285"/>
    </row>
    <row r="2" s="290" customFormat="true" ht="12.95" hidden="false" customHeight="true" outlineLevel="0" collapsed="false">
      <c r="A2" s="287"/>
      <c r="B2" s="288"/>
      <c r="C2" s="288"/>
      <c r="D2" s="288"/>
      <c r="E2" s="288"/>
      <c r="F2" s="288"/>
      <c r="G2" s="289" t="s">
        <v>21</v>
      </c>
    </row>
    <row r="3" s="296" customFormat="true" ht="14.1" hidden="false" customHeight="true" outlineLevel="0" collapsed="false">
      <c r="A3" s="291" t="s">
        <v>166</v>
      </c>
      <c r="B3" s="292" t="s">
        <v>23</v>
      </c>
      <c r="C3" s="293" t="s">
        <v>74</v>
      </c>
      <c r="D3" s="293" t="s">
        <v>167</v>
      </c>
      <c r="E3" s="293"/>
      <c r="F3" s="293"/>
      <c r="G3" s="294" t="s">
        <v>168</v>
      </c>
      <c r="H3" s="295"/>
    </row>
    <row r="4" s="296" customFormat="true" ht="14.1" hidden="false" customHeight="true" outlineLevel="0" collapsed="false">
      <c r="A4" s="291"/>
      <c r="B4" s="297" t="s">
        <v>169</v>
      </c>
      <c r="C4" s="293"/>
      <c r="D4" s="298" t="s">
        <v>73</v>
      </c>
      <c r="E4" s="298" t="s">
        <v>30</v>
      </c>
      <c r="F4" s="298" t="s">
        <v>31</v>
      </c>
      <c r="G4" s="299" t="s">
        <v>170</v>
      </c>
      <c r="H4" s="300"/>
    </row>
    <row r="5" s="304" customFormat="true" ht="13.35" hidden="false" customHeight="true" outlineLevel="0" collapsed="false">
      <c r="A5" s="301" t="s">
        <v>171</v>
      </c>
      <c r="B5" s="302" t="n">
        <f aca="false">SUM(B7:B274)</f>
        <v>5325</v>
      </c>
      <c r="C5" s="302" t="n">
        <f aca="false">SUM(C7:C273)</f>
        <v>324120</v>
      </c>
      <c r="D5" s="302" t="n">
        <f aca="false">SUM(D7:D273)</f>
        <v>674111</v>
      </c>
      <c r="E5" s="302" t="n">
        <f aca="false">SUM(E7:E273)</f>
        <v>338193</v>
      </c>
      <c r="F5" s="302" t="n">
        <f aca="false">SUM(F7:F273)</f>
        <v>335918</v>
      </c>
      <c r="G5" s="303" t="n">
        <f aca="false">D5/B5</f>
        <v>126.593615023474</v>
      </c>
    </row>
    <row r="6" s="296" customFormat="true" ht="13.35" hidden="false" customHeight="true" outlineLevel="0" collapsed="false">
      <c r="A6" s="305"/>
      <c r="B6" s="306"/>
      <c r="C6" s="307"/>
      <c r="D6" s="307"/>
      <c r="E6" s="307"/>
      <c r="F6" s="307"/>
      <c r="G6" s="308"/>
      <c r="H6" s="295"/>
    </row>
    <row r="7" s="296" customFormat="true" ht="13.35" hidden="false" customHeight="true" outlineLevel="0" collapsed="false">
      <c r="A7" s="309" t="s">
        <v>172</v>
      </c>
      <c r="B7" s="310" t="n">
        <v>10.7</v>
      </c>
      <c r="C7" s="311" t="n">
        <v>724</v>
      </c>
      <c r="D7" s="312" t="n">
        <v>1523</v>
      </c>
      <c r="E7" s="312" t="n">
        <v>794</v>
      </c>
      <c r="F7" s="313" t="n">
        <v>729</v>
      </c>
      <c r="G7" s="314" t="n">
        <f aca="false">D7/B7</f>
        <v>142.336448598131</v>
      </c>
      <c r="H7" s="300"/>
    </row>
    <row r="8" s="296" customFormat="true" ht="13.35" hidden="false" customHeight="true" outlineLevel="0" collapsed="false">
      <c r="A8" s="309" t="s">
        <v>173</v>
      </c>
      <c r="B8" s="310" t="n">
        <v>16.7</v>
      </c>
      <c r="C8" s="307" t="n">
        <v>1595</v>
      </c>
      <c r="D8" s="312" t="n">
        <v>3105</v>
      </c>
      <c r="E8" s="307" t="n">
        <v>1612</v>
      </c>
      <c r="F8" s="313" t="n">
        <v>1493</v>
      </c>
      <c r="G8" s="314" t="n">
        <f aca="false">D8/B8</f>
        <v>185.928143712575</v>
      </c>
      <c r="H8" s="295"/>
    </row>
    <row r="9" s="296" customFormat="true" ht="13.35" hidden="false" customHeight="true" outlineLevel="0" collapsed="false">
      <c r="A9" s="309" t="s">
        <v>174</v>
      </c>
      <c r="B9" s="310" t="n">
        <v>24.7</v>
      </c>
      <c r="C9" s="307" t="n">
        <v>2218</v>
      </c>
      <c r="D9" s="312" t="n">
        <v>4749</v>
      </c>
      <c r="E9" s="307" t="n">
        <v>2271</v>
      </c>
      <c r="F9" s="313" t="n">
        <v>2478</v>
      </c>
      <c r="G9" s="314" t="n">
        <f aca="false">D9/B9</f>
        <v>192.267206477733</v>
      </c>
      <c r="H9" s="315"/>
    </row>
    <row r="10" s="296" customFormat="true" ht="13.35" hidden="false" customHeight="true" outlineLevel="0" collapsed="false">
      <c r="A10" s="309" t="s">
        <v>175</v>
      </c>
      <c r="B10" s="310" t="n">
        <v>21.1</v>
      </c>
      <c r="C10" s="307" t="n">
        <v>1828</v>
      </c>
      <c r="D10" s="312" t="n">
        <v>4034</v>
      </c>
      <c r="E10" s="307" t="n">
        <v>1953</v>
      </c>
      <c r="F10" s="313" t="n">
        <v>2081</v>
      </c>
      <c r="G10" s="314" t="n">
        <f aca="false">D10/B10</f>
        <v>191.184834123223</v>
      </c>
      <c r="H10" s="295"/>
    </row>
    <row r="11" s="296" customFormat="true" ht="13.35" hidden="false" customHeight="true" outlineLevel="0" collapsed="false">
      <c r="A11" s="309" t="s">
        <v>176</v>
      </c>
      <c r="B11" s="310" t="n">
        <v>13.4</v>
      </c>
      <c r="C11" s="311" t="n">
        <v>1007</v>
      </c>
      <c r="D11" s="312" t="n">
        <v>2059</v>
      </c>
      <c r="E11" s="307" t="n">
        <v>1059</v>
      </c>
      <c r="F11" s="313" t="n">
        <v>1000</v>
      </c>
      <c r="G11" s="314" t="n">
        <f aca="false">D11/B11</f>
        <v>153.65671641791</v>
      </c>
      <c r="H11" s="295"/>
    </row>
    <row r="12" s="296" customFormat="true" ht="13.35" hidden="false" customHeight="true" outlineLevel="0" collapsed="false">
      <c r="A12" s="309" t="s">
        <v>177</v>
      </c>
      <c r="B12" s="310" t="n">
        <v>14.4</v>
      </c>
      <c r="C12" s="311" t="n">
        <v>1016</v>
      </c>
      <c r="D12" s="312" t="n">
        <v>2350</v>
      </c>
      <c r="E12" s="307" t="n">
        <v>1181</v>
      </c>
      <c r="F12" s="313" t="n">
        <v>1169</v>
      </c>
      <c r="G12" s="314" t="n">
        <f aca="false">D12/B12</f>
        <v>163.194444444444</v>
      </c>
      <c r="H12" s="295"/>
    </row>
    <row r="13" s="296" customFormat="true" ht="13.35" hidden="false" customHeight="true" outlineLevel="0" collapsed="false">
      <c r="A13" s="309" t="s">
        <v>178</v>
      </c>
      <c r="B13" s="310" t="n">
        <v>24</v>
      </c>
      <c r="C13" s="307" t="n">
        <v>1384</v>
      </c>
      <c r="D13" s="312" t="n">
        <v>2623</v>
      </c>
      <c r="E13" s="307" t="n">
        <v>1327</v>
      </c>
      <c r="F13" s="313" t="n">
        <v>1296</v>
      </c>
      <c r="G13" s="314" t="n">
        <f aca="false">D13/B13</f>
        <v>109.291666666667</v>
      </c>
      <c r="H13" s="295"/>
    </row>
    <row r="14" s="296" customFormat="true" ht="13.35" hidden="false" customHeight="true" outlineLevel="0" collapsed="false">
      <c r="A14" s="309" t="s">
        <v>179</v>
      </c>
      <c r="B14" s="310" t="n">
        <v>38</v>
      </c>
      <c r="C14" s="307" t="n">
        <v>1656</v>
      </c>
      <c r="D14" s="312" t="n">
        <v>3124</v>
      </c>
      <c r="E14" s="307" t="n">
        <v>1602</v>
      </c>
      <c r="F14" s="313" t="n">
        <v>1522</v>
      </c>
      <c r="G14" s="314" t="n">
        <f aca="false">D14/B14</f>
        <v>82.2105263157895</v>
      </c>
      <c r="H14" s="295"/>
    </row>
    <row r="15" s="296" customFormat="true" ht="13.35" hidden="false" customHeight="true" outlineLevel="0" collapsed="false">
      <c r="A15" s="309" t="s">
        <v>180</v>
      </c>
      <c r="B15" s="310" t="n">
        <v>15</v>
      </c>
      <c r="C15" s="307" t="n">
        <v>1893</v>
      </c>
      <c r="D15" s="312" t="n">
        <v>3731</v>
      </c>
      <c r="E15" s="307" t="n">
        <v>1892</v>
      </c>
      <c r="F15" s="313" t="n">
        <v>1839</v>
      </c>
      <c r="G15" s="314" t="n">
        <f aca="false">D15/B15</f>
        <v>248.733333333333</v>
      </c>
      <c r="H15" s="295"/>
    </row>
    <row r="16" s="296" customFormat="true" ht="13.35" hidden="false" customHeight="true" outlineLevel="0" collapsed="false">
      <c r="A16" s="309" t="s">
        <v>181</v>
      </c>
      <c r="B16" s="310" t="n">
        <v>16</v>
      </c>
      <c r="C16" s="307" t="n">
        <v>2027</v>
      </c>
      <c r="D16" s="312" t="n">
        <v>3748</v>
      </c>
      <c r="E16" s="307" t="n">
        <v>1900</v>
      </c>
      <c r="F16" s="313" t="n">
        <v>1848</v>
      </c>
      <c r="G16" s="314" t="n">
        <f aca="false">D16/B16</f>
        <v>234.25</v>
      </c>
      <c r="H16" s="316"/>
    </row>
    <row r="17" s="296" customFormat="true" ht="13.35" hidden="false" customHeight="true" outlineLevel="0" collapsed="false">
      <c r="A17" s="309" t="s">
        <v>182</v>
      </c>
      <c r="B17" s="310" t="n">
        <v>23.8</v>
      </c>
      <c r="C17" s="307" t="n">
        <v>2305</v>
      </c>
      <c r="D17" s="312" t="n">
        <v>4709</v>
      </c>
      <c r="E17" s="307" t="n">
        <v>2318</v>
      </c>
      <c r="F17" s="313" t="n">
        <v>2391</v>
      </c>
      <c r="G17" s="314" t="n">
        <f aca="false">D17/B17</f>
        <v>197.857142857143</v>
      </c>
      <c r="H17" s="295"/>
    </row>
    <row r="18" s="296" customFormat="true" ht="13.35" hidden="false" customHeight="true" outlineLevel="0" collapsed="false">
      <c r="A18" s="309" t="s">
        <v>183</v>
      </c>
      <c r="B18" s="310" t="n">
        <v>24.3</v>
      </c>
      <c r="C18" s="307" t="n">
        <v>2488</v>
      </c>
      <c r="D18" s="312" t="n">
        <v>4662</v>
      </c>
      <c r="E18" s="307" t="n">
        <v>2287</v>
      </c>
      <c r="F18" s="313" t="n">
        <v>2375</v>
      </c>
      <c r="G18" s="314" t="n">
        <f aca="false">D18/B18</f>
        <v>191.851851851852</v>
      </c>
      <c r="H18" s="295"/>
    </row>
    <row r="19" s="296" customFormat="true" ht="13.35" hidden="false" customHeight="true" outlineLevel="0" collapsed="false">
      <c r="A19" s="309" t="s">
        <v>184</v>
      </c>
      <c r="B19" s="310" t="n">
        <v>21.9</v>
      </c>
      <c r="C19" s="307" t="n">
        <v>1842</v>
      </c>
      <c r="D19" s="312" t="n">
        <v>3439</v>
      </c>
      <c r="E19" s="307" t="n">
        <v>1710</v>
      </c>
      <c r="F19" s="313" t="n">
        <v>1729</v>
      </c>
      <c r="G19" s="314" t="n">
        <f aca="false">D19/B19</f>
        <v>157.03196347032</v>
      </c>
      <c r="H19" s="295"/>
    </row>
    <row r="20" s="296" customFormat="true" ht="13.35" hidden="false" customHeight="true" outlineLevel="0" collapsed="false">
      <c r="A20" s="309" t="s">
        <v>185</v>
      </c>
      <c r="B20" s="310" t="n">
        <v>23</v>
      </c>
      <c r="C20" s="307" t="n">
        <v>1737</v>
      </c>
      <c r="D20" s="312" t="n">
        <v>3048</v>
      </c>
      <c r="E20" s="307" t="n">
        <v>1564</v>
      </c>
      <c r="F20" s="313" t="n">
        <v>1484</v>
      </c>
      <c r="G20" s="314" t="n">
        <f aca="false">D20/B20</f>
        <v>132.521739130435</v>
      </c>
      <c r="H20" s="295"/>
    </row>
    <row r="21" s="296" customFormat="true" ht="13.35" hidden="false" customHeight="true" outlineLevel="0" collapsed="false">
      <c r="A21" s="309" t="s">
        <v>186</v>
      </c>
      <c r="B21" s="310" t="n">
        <v>13</v>
      </c>
      <c r="C21" s="307" t="n">
        <v>1706</v>
      </c>
      <c r="D21" s="312" t="n">
        <v>3136</v>
      </c>
      <c r="E21" s="307" t="n">
        <v>1680</v>
      </c>
      <c r="F21" s="313" t="n">
        <v>1456</v>
      </c>
      <c r="G21" s="314" t="n">
        <f aca="false">D21/B21</f>
        <v>241.230769230769</v>
      </c>
      <c r="H21" s="295"/>
    </row>
    <row r="22" s="296" customFormat="true" ht="13.35" hidden="false" customHeight="true" outlineLevel="0" collapsed="false">
      <c r="A22" s="309" t="s">
        <v>187</v>
      </c>
      <c r="B22" s="310" t="n">
        <v>25</v>
      </c>
      <c r="C22" s="307" t="n">
        <v>1609</v>
      </c>
      <c r="D22" s="312" t="n">
        <v>3160</v>
      </c>
      <c r="E22" s="307" t="n">
        <v>1588</v>
      </c>
      <c r="F22" s="313" t="n">
        <v>1572</v>
      </c>
      <c r="G22" s="314" t="n">
        <f aca="false">D22/B22</f>
        <v>126.4</v>
      </c>
      <c r="H22" s="295"/>
    </row>
    <row r="23" s="296" customFormat="true" ht="13.35" hidden="false" customHeight="true" outlineLevel="0" collapsed="false">
      <c r="A23" s="309" t="s">
        <v>188</v>
      </c>
      <c r="B23" s="310" t="n">
        <v>16</v>
      </c>
      <c r="C23" s="307" t="n">
        <v>1078</v>
      </c>
      <c r="D23" s="312" t="n">
        <v>2237</v>
      </c>
      <c r="E23" s="307" t="n">
        <v>1089</v>
      </c>
      <c r="F23" s="313" t="n">
        <v>1148</v>
      </c>
      <c r="G23" s="314" t="n">
        <f aca="false">D23/B23</f>
        <v>139.8125</v>
      </c>
      <c r="H23" s="295"/>
    </row>
    <row r="24" s="296" customFormat="true" ht="13.35" hidden="false" customHeight="true" outlineLevel="0" collapsed="false">
      <c r="A24" s="309" t="s">
        <v>189</v>
      </c>
      <c r="B24" s="310" t="n">
        <v>12.8</v>
      </c>
      <c r="C24" s="307" t="n">
        <v>1121</v>
      </c>
      <c r="D24" s="312" t="n">
        <v>2374</v>
      </c>
      <c r="E24" s="307" t="n">
        <v>1170</v>
      </c>
      <c r="F24" s="313" t="n">
        <v>1204</v>
      </c>
      <c r="G24" s="314" t="n">
        <f aca="false">D24/B24</f>
        <v>185.46875</v>
      </c>
      <c r="H24" s="295"/>
    </row>
    <row r="25" s="296" customFormat="true" ht="13.35" hidden="false" customHeight="true" outlineLevel="0" collapsed="false">
      <c r="A25" s="309" t="s">
        <v>190</v>
      </c>
      <c r="B25" s="310" t="n">
        <v>17.3</v>
      </c>
      <c r="C25" s="307" t="n">
        <v>891</v>
      </c>
      <c r="D25" s="312" t="n">
        <v>2187</v>
      </c>
      <c r="E25" s="307" t="n">
        <v>1104</v>
      </c>
      <c r="F25" s="313" t="n">
        <v>1083</v>
      </c>
      <c r="G25" s="314" t="n">
        <f aca="false">D25/B25</f>
        <v>126.416184971098</v>
      </c>
      <c r="H25" s="295"/>
    </row>
    <row r="26" s="296" customFormat="true" ht="13.35" hidden="false" customHeight="true" outlineLevel="0" collapsed="false">
      <c r="A26" s="309" t="s">
        <v>191</v>
      </c>
      <c r="B26" s="310" t="n">
        <v>17.6</v>
      </c>
      <c r="C26" s="307" t="n">
        <v>1456</v>
      </c>
      <c r="D26" s="312" t="n">
        <v>2954</v>
      </c>
      <c r="E26" s="307" t="n">
        <v>1422</v>
      </c>
      <c r="F26" s="313" t="n">
        <v>1532</v>
      </c>
      <c r="G26" s="314" t="n">
        <f aca="false">D26/B26</f>
        <v>167.840909090909</v>
      </c>
      <c r="H26" s="295"/>
    </row>
    <row r="27" s="296" customFormat="true" ht="13.35" hidden="false" customHeight="true" outlineLevel="0" collapsed="false">
      <c r="A27" s="309" t="s">
        <v>192</v>
      </c>
      <c r="B27" s="310" t="n">
        <v>18.7</v>
      </c>
      <c r="C27" s="307" t="n">
        <v>1337</v>
      </c>
      <c r="D27" s="312" t="n">
        <v>2932</v>
      </c>
      <c r="E27" s="307" t="n">
        <v>1470</v>
      </c>
      <c r="F27" s="313" t="n">
        <v>1462</v>
      </c>
      <c r="G27" s="314" t="n">
        <f aca="false">D27/B27</f>
        <v>156.791443850267</v>
      </c>
      <c r="H27" s="295"/>
    </row>
    <row r="28" s="296" customFormat="true" ht="13.35" hidden="false" customHeight="true" outlineLevel="0" collapsed="false">
      <c r="A28" s="309" t="s">
        <v>193</v>
      </c>
      <c r="B28" s="310" t="n">
        <v>17.9</v>
      </c>
      <c r="C28" s="307" t="n">
        <v>896</v>
      </c>
      <c r="D28" s="312" t="n">
        <v>2038</v>
      </c>
      <c r="E28" s="307" t="n">
        <v>1023</v>
      </c>
      <c r="F28" s="313" t="n">
        <v>1015</v>
      </c>
      <c r="G28" s="314" t="n">
        <f aca="false">D28/B28</f>
        <v>113.854748603352</v>
      </c>
      <c r="H28" s="295"/>
    </row>
    <row r="29" s="296" customFormat="true" ht="13.35" hidden="false" customHeight="true" outlineLevel="0" collapsed="false">
      <c r="A29" s="317" t="s">
        <v>194</v>
      </c>
      <c r="B29" s="310" t="n">
        <v>8.3</v>
      </c>
      <c r="C29" s="307" t="n">
        <v>571</v>
      </c>
      <c r="D29" s="312" t="n">
        <v>1112</v>
      </c>
      <c r="E29" s="307" t="n">
        <v>537</v>
      </c>
      <c r="F29" s="313" t="n">
        <v>575</v>
      </c>
      <c r="G29" s="314" t="n">
        <f aca="false">D29/B29</f>
        <v>133.975903614458</v>
      </c>
      <c r="H29" s="295"/>
    </row>
    <row r="30" s="296" customFormat="true" ht="13.35" hidden="false" customHeight="true" outlineLevel="0" collapsed="false">
      <c r="A30" s="317" t="s">
        <v>195</v>
      </c>
      <c r="B30" s="310" t="n">
        <v>12.6</v>
      </c>
      <c r="C30" s="307" t="n">
        <v>534</v>
      </c>
      <c r="D30" s="312" t="n">
        <v>1181</v>
      </c>
      <c r="E30" s="307" t="n">
        <v>605</v>
      </c>
      <c r="F30" s="313" t="n">
        <v>576</v>
      </c>
      <c r="G30" s="314" t="n">
        <f aca="false">D30/B30</f>
        <v>93.7301587301587</v>
      </c>
      <c r="H30" s="295"/>
    </row>
    <row r="31" s="296" customFormat="true" ht="13.35" hidden="false" customHeight="true" outlineLevel="0" collapsed="false">
      <c r="A31" s="309" t="s">
        <v>196</v>
      </c>
      <c r="B31" s="310" t="n">
        <v>26.1</v>
      </c>
      <c r="C31" s="307" t="n">
        <v>823</v>
      </c>
      <c r="D31" s="312" t="n">
        <v>1892</v>
      </c>
      <c r="E31" s="307" t="n">
        <v>968</v>
      </c>
      <c r="F31" s="313" t="n">
        <v>924</v>
      </c>
      <c r="G31" s="314" t="n">
        <f aca="false">D31/B31</f>
        <v>72.4904214559387</v>
      </c>
      <c r="H31" s="295"/>
    </row>
    <row r="32" s="296" customFormat="true" ht="13.35" hidden="false" customHeight="true" outlineLevel="0" collapsed="false">
      <c r="A32" s="309" t="s">
        <v>197</v>
      </c>
      <c r="B32" s="310" t="n">
        <v>21.5</v>
      </c>
      <c r="C32" s="307" t="n">
        <v>565</v>
      </c>
      <c r="D32" s="312" t="n">
        <v>1403</v>
      </c>
      <c r="E32" s="307" t="n">
        <v>720</v>
      </c>
      <c r="F32" s="313" t="n">
        <v>683</v>
      </c>
      <c r="G32" s="314" t="n">
        <f aca="false">D32/B32</f>
        <v>65.2558139534884</v>
      </c>
      <c r="H32" s="295"/>
    </row>
    <row r="33" s="296" customFormat="true" ht="13.35" hidden="false" customHeight="true" outlineLevel="0" collapsed="false">
      <c r="A33" s="309" t="s">
        <v>198</v>
      </c>
      <c r="B33" s="310" t="n">
        <v>14.6</v>
      </c>
      <c r="C33" s="307" t="n">
        <v>565</v>
      </c>
      <c r="D33" s="312" t="n">
        <v>1163</v>
      </c>
      <c r="E33" s="307" t="n">
        <v>580</v>
      </c>
      <c r="F33" s="313" t="n">
        <v>583</v>
      </c>
      <c r="G33" s="314" t="n">
        <f aca="false">D33/B33</f>
        <v>79.6575342465753</v>
      </c>
      <c r="H33" s="295"/>
    </row>
    <row r="34" s="296" customFormat="true" ht="13.35" hidden="false" customHeight="true" outlineLevel="0" collapsed="false">
      <c r="A34" s="309" t="s">
        <v>199</v>
      </c>
      <c r="B34" s="310" t="n">
        <v>16.1</v>
      </c>
      <c r="C34" s="307" t="n">
        <v>422</v>
      </c>
      <c r="D34" s="312" t="n">
        <v>982</v>
      </c>
      <c r="E34" s="307" t="n">
        <v>496</v>
      </c>
      <c r="F34" s="313" t="n">
        <v>486</v>
      </c>
      <c r="G34" s="314" t="n">
        <f aca="false">D34/B34</f>
        <v>60.9937888198758</v>
      </c>
      <c r="H34" s="295"/>
    </row>
    <row r="35" s="296" customFormat="true" ht="13.35" hidden="false" customHeight="true" outlineLevel="0" collapsed="false">
      <c r="A35" s="309" t="s">
        <v>200</v>
      </c>
      <c r="B35" s="310" t="n">
        <v>14.6</v>
      </c>
      <c r="C35" s="307" t="n">
        <v>223</v>
      </c>
      <c r="D35" s="312" t="n">
        <v>554</v>
      </c>
      <c r="E35" s="307" t="n">
        <v>277</v>
      </c>
      <c r="F35" s="313" t="n">
        <v>277</v>
      </c>
      <c r="G35" s="314" t="n">
        <f aca="false">D35/B35</f>
        <v>37.9452054794521</v>
      </c>
      <c r="H35" s="295"/>
    </row>
    <row r="36" s="296" customFormat="true" ht="13.35" hidden="false" customHeight="true" outlineLevel="0" collapsed="false">
      <c r="A36" s="309" t="s">
        <v>201</v>
      </c>
      <c r="B36" s="310" t="n">
        <v>24.9</v>
      </c>
      <c r="C36" s="307" t="n">
        <v>38</v>
      </c>
      <c r="D36" s="312" t="n">
        <v>38</v>
      </c>
      <c r="E36" s="307" t="n">
        <v>38</v>
      </c>
      <c r="F36" s="318" t="n">
        <v>0</v>
      </c>
      <c r="G36" s="314" t="n">
        <f aca="false">D36/B36</f>
        <v>1.52610441767068</v>
      </c>
      <c r="H36" s="295"/>
    </row>
    <row r="37" s="296" customFormat="true" ht="13.35" hidden="false" customHeight="true" outlineLevel="0" collapsed="false">
      <c r="A37" s="309" t="s">
        <v>202</v>
      </c>
      <c r="B37" s="310" t="n">
        <v>26.4</v>
      </c>
      <c r="C37" s="307" t="n">
        <v>331</v>
      </c>
      <c r="D37" s="312" t="n">
        <v>684</v>
      </c>
      <c r="E37" s="307" t="n">
        <v>400</v>
      </c>
      <c r="F37" s="313" t="n">
        <v>284</v>
      </c>
      <c r="G37" s="314" t="n">
        <f aca="false">D37/B37</f>
        <v>25.9090909090909</v>
      </c>
      <c r="H37" s="295"/>
    </row>
    <row r="38" s="296" customFormat="true" ht="13.35" hidden="false" customHeight="true" outlineLevel="0" collapsed="false">
      <c r="A38" s="309" t="s">
        <v>203</v>
      </c>
      <c r="B38" s="310" t="n">
        <v>25</v>
      </c>
      <c r="C38" s="307" t="n">
        <v>489</v>
      </c>
      <c r="D38" s="312" t="n">
        <v>1060</v>
      </c>
      <c r="E38" s="307" t="n">
        <v>517</v>
      </c>
      <c r="F38" s="313" t="n">
        <v>543</v>
      </c>
      <c r="G38" s="314" t="n">
        <f aca="false">D38/B38</f>
        <v>42.4</v>
      </c>
      <c r="H38" s="295"/>
    </row>
    <row r="39" s="296" customFormat="true" ht="13.35" hidden="false" customHeight="true" outlineLevel="0" collapsed="false">
      <c r="A39" s="309" t="s">
        <v>204</v>
      </c>
      <c r="B39" s="310" t="n">
        <v>38.8</v>
      </c>
      <c r="C39" s="307" t="n">
        <v>556</v>
      </c>
      <c r="D39" s="312" t="n">
        <v>977</v>
      </c>
      <c r="E39" s="307" t="n">
        <v>521</v>
      </c>
      <c r="F39" s="313" t="n">
        <v>456</v>
      </c>
      <c r="G39" s="314" t="n">
        <f aca="false">D39/B39</f>
        <v>25.180412371134</v>
      </c>
      <c r="H39" s="295"/>
    </row>
    <row r="40" s="296" customFormat="true" ht="13.35" hidden="false" customHeight="true" outlineLevel="0" collapsed="false">
      <c r="A40" s="309" t="s">
        <v>205</v>
      </c>
      <c r="B40" s="310" t="n">
        <v>21.7</v>
      </c>
      <c r="C40" s="307" t="n">
        <v>1845</v>
      </c>
      <c r="D40" s="312" t="n">
        <v>3432</v>
      </c>
      <c r="E40" s="307" t="n">
        <v>1738</v>
      </c>
      <c r="F40" s="313" t="n">
        <v>1694</v>
      </c>
      <c r="G40" s="314" t="n">
        <f aca="false">D40/B40</f>
        <v>158.15668202765</v>
      </c>
      <c r="H40" s="295"/>
    </row>
    <row r="41" s="296" customFormat="true" ht="13.35" hidden="false" customHeight="true" outlineLevel="0" collapsed="false">
      <c r="A41" s="309" t="s">
        <v>206</v>
      </c>
      <c r="B41" s="310" t="n">
        <v>19.8</v>
      </c>
      <c r="C41" s="307" t="n">
        <v>1659</v>
      </c>
      <c r="D41" s="312" t="n">
        <v>3170</v>
      </c>
      <c r="E41" s="307" t="n">
        <v>1559</v>
      </c>
      <c r="F41" s="313" t="n">
        <v>1611</v>
      </c>
      <c r="G41" s="314" t="n">
        <f aca="false">D41/B41</f>
        <v>160.10101010101</v>
      </c>
      <c r="H41" s="295"/>
    </row>
    <row r="42" s="296" customFormat="true" ht="13.35" hidden="false" customHeight="true" outlineLevel="0" collapsed="false">
      <c r="A42" s="309" t="s">
        <v>207</v>
      </c>
      <c r="B42" s="310" t="n">
        <v>23.1</v>
      </c>
      <c r="C42" s="307" t="n">
        <v>2529</v>
      </c>
      <c r="D42" s="312" t="n">
        <v>4788</v>
      </c>
      <c r="E42" s="307" t="n">
        <v>2348</v>
      </c>
      <c r="F42" s="313" t="n">
        <v>2440</v>
      </c>
      <c r="G42" s="314" t="n">
        <f aca="false">D42/B42</f>
        <v>207.272727272727</v>
      </c>
      <c r="H42" s="295"/>
    </row>
    <row r="43" s="296" customFormat="true" ht="13.35" hidden="false" customHeight="true" outlineLevel="0" collapsed="false">
      <c r="A43" s="309" t="s">
        <v>208</v>
      </c>
      <c r="B43" s="310" t="n">
        <v>22</v>
      </c>
      <c r="C43" s="307" t="n">
        <v>976</v>
      </c>
      <c r="D43" s="312" t="n">
        <v>1947</v>
      </c>
      <c r="E43" s="307" t="n">
        <v>985</v>
      </c>
      <c r="F43" s="313" t="n">
        <v>962</v>
      </c>
      <c r="G43" s="314" t="n">
        <f aca="false">D43/B43</f>
        <v>88.5</v>
      </c>
      <c r="H43" s="295"/>
    </row>
    <row r="44" s="296" customFormat="true" ht="13.35" hidden="false" customHeight="true" outlineLevel="0" collapsed="false">
      <c r="A44" s="309" t="s">
        <v>209</v>
      </c>
      <c r="B44" s="310" t="n">
        <v>11</v>
      </c>
      <c r="C44" s="307" t="n">
        <v>1195</v>
      </c>
      <c r="D44" s="312" t="n">
        <v>2350</v>
      </c>
      <c r="E44" s="307" t="n">
        <v>1209</v>
      </c>
      <c r="F44" s="313" t="n">
        <v>1141</v>
      </c>
      <c r="G44" s="314" t="n">
        <f aca="false">D44/B44</f>
        <v>213.636363636364</v>
      </c>
      <c r="H44" s="295"/>
    </row>
    <row r="45" s="296" customFormat="true" ht="13.35" hidden="false" customHeight="true" outlineLevel="0" collapsed="false">
      <c r="A45" s="309" t="s">
        <v>210</v>
      </c>
      <c r="B45" s="310" t="n">
        <v>22</v>
      </c>
      <c r="C45" s="307" t="n">
        <v>1184</v>
      </c>
      <c r="D45" s="312" t="n">
        <v>2357</v>
      </c>
      <c r="E45" s="307" t="n">
        <v>1211</v>
      </c>
      <c r="F45" s="313" t="n">
        <v>1146</v>
      </c>
      <c r="G45" s="314" t="n">
        <f aca="false">D45/B45</f>
        <v>107.136363636364</v>
      </c>
      <c r="H45" s="295"/>
    </row>
    <row r="46" s="296" customFormat="true" ht="13.35" hidden="false" customHeight="true" outlineLevel="0" collapsed="false">
      <c r="A46" s="309" t="s">
        <v>211</v>
      </c>
      <c r="B46" s="310" t="n">
        <v>30</v>
      </c>
      <c r="C46" s="307" t="n">
        <v>1125</v>
      </c>
      <c r="D46" s="312" t="n">
        <v>2370</v>
      </c>
      <c r="E46" s="307" t="n">
        <v>1190</v>
      </c>
      <c r="F46" s="313" t="n">
        <v>1180</v>
      </c>
      <c r="G46" s="314" t="n">
        <f aca="false">D46/B46</f>
        <v>79</v>
      </c>
      <c r="H46" s="295"/>
    </row>
    <row r="47" s="296" customFormat="true" ht="13.35" hidden="false" customHeight="true" outlineLevel="0" collapsed="false">
      <c r="A47" s="309" t="s">
        <v>212</v>
      </c>
      <c r="B47" s="310" t="n">
        <v>16</v>
      </c>
      <c r="C47" s="307" t="n">
        <v>1788</v>
      </c>
      <c r="D47" s="312" t="n">
        <v>3801</v>
      </c>
      <c r="E47" s="307" t="n">
        <v>1898</v>
      </c>
      <c r="F47" s="313" t="n">
        <v>1903</v>
      </c>
      <c r="G47" s="314" t="n">
        <f aca="false">D47/B47</f>
        <v>237.5625</v>
      </c>
      <c r="H47" s="295"/>
    </row>
    <row r="48" s="296" customFormat="true" ht="13.35" hidden="false" customHeight="true" outlineLevel="0" collapsed="false">
      <c r="A48" s="309" t="s">
        <v>213</v>
      </c>
      <c r="B48" s="310" t="n">
        <v>16</v>
      </c>
      <c r="C48" s="307" t="n">
        <v>1657</v>
      </c>
      <c r="D48" s="312" t="n">
        <v>3544</v>
      </c>
      <c r="E48" s="307" t="n">
        <v>1750</v>
      </c>
      <c r="F48" s="313" t="n">
        <v>1794</v>
      </c>
      <c r="G48" s="314" t="n">
        <f aca="false">D48/B48</f>
        <v>221.5</v>
      </c>
      <c r="H48" s="295"/>
    </row>
    <row r="49" s="296" customFormat="true" ht="13.35" hidden="false" customHeight="true" outlineLevel="0" collapsed="false">
      <c r="A49" s="309" t="s">
        <v>214</v>
      </c>
      <c r="B49" s="310" t="n">
        <v>19</v>
      </c>
      <c r="C49" s="307" t="n">
        <v>2218</v>
      </c>
      <c r="D49" s="312" t="n">
        <v>4848</v>
      </c>
      <c r="E49" s="307" t="n">
        <v>2312</v>
      </c>
      <c r="F49" s="313" t="n">
        <v>2536</v>
      </c>
      <c r="G49" s="314" t="n">
        <f aca="false">D49/B49</f>
        <v>255.157894736842</v>
      </c>
      <c r="H49" s="295"/>
    </row>
    <row r="50" s="296" customFormat="true" ht="13.35" hidden="false" customHeight="true" outlineLevel="0" collapsed="false">
      <c r="A50" s="309" t="s">
        <v>215</v>
      </c>
      <c r="B50" s="310" t="n">
        <v>11</v>
      </c>
      <c r="C50" s="307" t="n">
        <v>1632</v>
      </c>
      <c r="D50" s="312" t="n">
        <v>3716</v>
      </c>
      <c r="E50" s="307" t="n">
        <v>1797</v>
      </c>
      <c r="F50" s="313" t="n">
        <v>1919</v>
      </c>
      <c r="G50" s="314" t="n">
        <f aca="false">D50/B50</f>
        <v>337.818181818182</v>
      </c>
      <c r="H50" s="295"/>
    </row>
    <row r="51" s="296" customFormat="true" ht="13.35" hidden="false" customHeight="true" outlineLevel="0" collapsed="false">
      <c r="A51" s="309" t="s">
        <v>216</v>
      </c>
      <c r="B51" s="310" t="n">
        <v>70.6</v>
      </c>
      <c r="C51" s="307" t="n">
        <v>3098</v>
      </c>
      <c r="D51" s="312" t="n">
        <v>6597</v>
      </c>
      <c r="E51" s="307" t="n">
        <v>3213</v>
      </c>
      <c r="F51" s="313" t="n">
        <v>3384</v>
      </c>
      <c r="G51" s="314" t="n">
        <f aca="false">D51/B51</f>
        <v>93.4419263456091</v>
      </c>
      <c r="H51" s="295"/>
    </row>
    <row r="52" s="296" customFormat="true" ht="13.35" hidden="false" customHeight="true" outlineLevel="0" collapsed="false">
      <c r="A52" s="309" t="s">
        <v>217</v>
      </c>
      <c r="B52" s="310" t="n">
        <v>65.5</v>
      </c>
      <c r="C52" s="307" t="n">
        <v>2148</v>
      </c>
      <c r="D52" s="312" t="n">
        <v>4496</v>
      </c>
      <c r="E52" s="307" t="n">
        <v>2239</v>
      </c>
      <c r="F52" s="313" t="n">
        <v>2257</v>
      </c>
      <c r="G52" s="314" t="n">
        <f aca="false">D52/B52</f>
        <v>68.6412213740458</v>
      </c>
      <c r="H52" s="295"/>
    </row>
    <row r="53" s="296" customFormat="true" ht="13.35" hidden="false" customHeight="true" outlineLevel="0" collapsed="false">
      <c r="A53" s="319" t="s">
        <v>218</v>
      </c>
      <c r="B53" s="320" t="n">
        <v>26.8</v>
      </c>
      <c r="C53" s="321" t="n">
        <v>1643</v>
      </c>
      <c r="D53" s="322" t="n">
        <v>3433</v>
      </c>
      <c r="E53" s="321" t="n">
        <v>1686</v>
      </c>
      <c r="F53" s="323" t="n">
        <v>1747</v>
      </c>
      <c r="G53" s="324" t="n">
        <f aca="false">D53/B53</f>
        <v>128.097014925373</v>
      </c>
      <c r="H53" s="295"/>
    </row>
    <row r="54" s="296" customFormat="true" ht="13.35" hidden="false" customHeight="true" outlineLevel="0" collapsed="false">
      <c r="A54" s="309" t="s">
        <v>219</v>
      </c>
      <c r="B54" s="310" t="n">
        <v>23</v>
      </c>
      <c r="C54" s="307" t="n">
        <v>2421</v>
      </c>
      <c r="D54" s="312" t="n">
        <v>4729</v>
      </c>
      <c r="E54" s="307" t="n">
        <v>2420</v>
      </c>
      <c r="F54" s="313" t="n">
        <v>2309</v>
      </c>
      <c r="G54" s="314" t="n">
        <f aca="false">D54/B54</f>
        <v>205.608695652174</v>
      </c>
      <c r="H54" s="295"/>
    </row>
    <row r="55" s="296" customFormat="true" ht="13.35" hidden="false" customHeight="true" outlineLevel="0" collapsed="false">
      <c r="A55" s="309" t="s">
        <v>220</v>
      </c>
      <c r="B55" s="310" t="n">
        <v>18.4</v>
      </c>
      <c r="C55" s="311" t="n">
        <v>1063</v>
      </c>
      <c r="D55" s="312" t="n">
        <v>2360</v>
      </c>
      <c r="E55" s="307" t="n">
        <v>1180</v>
      </c>
      <c r="F55" s="313" t="n">
        <v>1180</v>
      </c>
      <c r="G55" s="314" t="n">
        <f aca="false">D55/B55</f>
        <v>128.260869565217</v>
      </c>
      <c r="H55" s="295"/>
    </row>
    <row r="56" s="296" customFormat="true" ht="13.35" hidden="false" customHeight="true" outlineLevel="0" collapsed="false">
      <c r="A56" s="309" t="s">
        <v>221</v>
      </c>
      <c r="B56" s="310" t="n">
        <v>19</v>
      </c>
      <c r="C56" s="307" t="n">
        <v>1905</v>
      </c>
      <c r="D56" s="312" t="n">
        <v>4069</v>
      </c>
      <c r="E56" s="307" t="n">
        <v>2082</v>
      </c>
      <c r="F56" s="313" t="n">
        <v>1987</v>
      </c>
      <c r="G56" s="314" t="n">
        <f aca="false">D56/B56</f>
        <v>214.157894736842</v>
      </c>
      <c r="H56" s="295"/>
    </row>
    <row r="57" s="296" customFormat="true" ht="13.35" hidden="false" customHeight="true" outlineLevel="0" collapsed="false">
      <c r="A57" s="309" t="s">
        <v>222</v>
      </c>
      <c r="B57" s="310" t="n">
        <v>13</v>
      </c>
      <c r="C57" s="307" t="n">
        <v>842</v>
      </c>
      <c r="D57" s="312" t="n">
        <v>1709</v>
      </c>
      <c r="E57" s="307" t="n">
        <v>901</v>
      </c>
      <c r="F57" s="313" t="n">
        <v>808</v>
      </c>
      <c r="G57" s="314" t="n">
        <f aca="false">D57/B57</f>
        <v>131.461538461538</v>
      </c>
      <c r="H57" s="295"/>
    </row>
    <row r="58" s="296" customFormat="true" ht="13.35" hidden="false" customHeight="true" outlineLevel="0" collapsed="false">
      <c r="A58" s="309" t="s">
        <v>223</v>
      </c>
      <c r="B58" s="310" t="n">
        <v>20.2</v>
      </c>
      <c r="C58" s="307" t="n">
        <v>1795</v>
      </c>
      <c r="D58" s="312" t="n">
        <v>3856</v>
      </c>
      <c r="E58" s="307" t="n">
        <v>2046</v>
      </c>
      <c r="F58" s="313" t="n">
        <v>1810</v>
      </c>
      <c r="G58" s="314" t="n">
        <f aca="false">D58/B58</f>
        <v>190.891089108911</v>
      </c>
      <c r="H58" s="295"/>
    </row>
    <row r="59" s="296" customFormat="true" ht="13.35" hidden="false" customHeight="true" outlineLevel="0" collapsed="false">
      <c r="A59" s="309" t="s">
        <v>224</v>
      </c>
      <c r="B59" s="310" t="n">
        <v>13</v>
      </c>
      <c r="C59" s="307" t="n">
        <v>955</v>
      </c>
      <c r="D59" s="312" t="n">
        <v>2167</v>
      </c>
      <c r="E59" s="307" t="n">
        <v>1053</v>
      </c>
      <c r="F59" s="313" t="n">
        <v>1114</v>
      </c>
      <c r="G59" s="314" t="n">
        <f aca="false">D59/B59</f>
        <v>166.692307692308</v>
      </c>
      <c r="H59" s="295"/>
    </row>
    <row r="60" s="296" customFormat="true" ht="13.35" hidden="false" customHeight="true" outlineLevel="0" collapsed="false">
      <c r="A60" s="309" t="s">
        <v>225</v>
      </c>
      <c r="B60" s="310" t="n">
        <v>28</v>
      </c>
      <c r="C60" s="307" t="n">
        <v>1871</v>
      </c>
      <c r="D60" s="312" t="n">
        <v>4240</v>
      </c>
      <c r="E60" s="307" t="n">
        <v>2192</v>
      </c>
      <c r="F60" s="313" t="n">
        <v>2048</v>
      </c>
      <c r="G60" s="314" t="n">
        <f aca="false">D60/B60</f>
        <v>151.428571428571</v>
      </c>
      <c r="H60" s="295"/>
    </row>
    <row r="61" s="296" customFormat="true" ht="13.35" hidden="false" customHeight="true" outlineLevel="0" collapsed="false">
      <c r="A61" s="309" t="s">
        <v>226</v>
      </c>
      <c r="B61" s="310" t="n">
        <v>79.6</v>
      </c>
      <c r="C61" s="307" t="n">
        <v>1349</v>
      </c>
      <c r="D61" s="312" t="n">
        <v>2909</v>
      </c>
      <c r="E61" s="307" t="n">
        <v>1479</v>
      </c>
      <c r="F61" s="313" t="n">
        <v>1430</v>
      </c>
      <c r="G61" s="314" t="n">
        <f aca="false">D61/B61</f>
        <v>36.5452261306533</v>
      </c>
      <c r="H61" s="295"/>
    </row>
    <row r="62" s="296" customFormat="true" ht="13.35" hidden="false" customHeight="true" outlineLevel="0" collapsed="false">
      <c r="A62" s="309" t="s">
        <v>227</v>
      </c>
      <c r="B62" s="310" t="n">
        <v>43.6</v>
      </c>
      <c r="C62" s="307" t="n">
        <v>1911</v>
      </c>
      <c r="D62" s="312" t="n">
        <v>4087</v>
      </c>
      <c r="E62" s="307" t="n">
        <v>2129</v>
      </c>
      <c r="F62" s="313" t="n">
        <v>1958</v>
      </c>
      <c r="G62" s="314" t="n">
        <f aca="false">D62/B62</f>
        <v>93.7385321100917</v>
      </c>
      <c r="H62" s="295"/>
    </row>
    <row r="63" s="296" customFormat="true" ht="13.35" hidden="false" customHeight="true" outlineLevel="0" collapsed="false">
      <c r="A63" s="309" t="s">
        <v>228</v>
      </c>
      <c r="B63" s="310" t="n">
        <v>12</v>
      </c>
      <c r="C63" s="307" t="n">
        <v>572</v>
      </c>
      <c r="D63" s="312" t="n">
        <v>1283</v>
      </c>
      <c r="E63" s="307" t="n">
        <v>707</v>
      </c>
      <c r="F63" s="313" t="n">
        <v>576</v>
      </c>
      <c r="G63" s="314" t="n">
        <f aca="false">D63/B63</f>
        <v>106.916666666667</v>
      </c>
      <c r="H63" s="295"/>
    </row>
    <row r="64" s="296" customFormat="true" ht="13.35" hidden="false" customHeight="true" outlineLevel="0" collapsed="false">
      <c r="A64" s="309" t="s">
        <v>229</v>
      </c>
      <c r="B64" s="310" t="n">
        <v>22</v>
      </c>
      <c r="C64" s="311" t="n">
        <v>1181</v>
      </c>
      <c r="D64" s="312" t="n">
        <v>2856</v>
      </c>
      <c r="E64" s="307" t="n">
        <v>1411</v>
      </c>
      <c r="F64" s="313" t="n">
        <v>1445</v>
      </c>
      <c r="G64" s="314" t="n">
        <f aca="false">D64/B64</f>
        <v>129.818181818182</v>
      </c>
      <c r="H64" s="295"/>
    </row>
    <row r="65" s="296" customFormat="true" ht="13.35" hidden="false" customHeight="true" outlineLevel="0" collapsed="false">
      <c r="A65" s="309" t="s">
        <v>230</v>
      </c>
      <c r="B65" s="310" t="n">
        <v>16</v>
      </c>
      <c r="C65" s="307" t="n">
        <v>1369</v>
      </c>
      <c r="D65" s="312" t="n">
        <v>2690</v>
      </c>
      <c r="E65" s="307" t="n">
        <v>1419</v>
      </c>
      <c r="F65" s="313" t="n">
        <v>1271</v>
      </c>
      <c r="G65" s="314" t="n">
        <f aca="false">D65/B65</f>
        <v>168.125</v>
      </c>
      <c r="H65" s="295"/>
    </row>
    <row r="66" s="296" customFormat="true" ht="13.35" hidden="false" customHeight="true" outlineLevel="0" collapsed="false">
      <c r="A66" s="309" t="s">
        <v>231</v>
      </c>
      <c r="B66" s="310" t="n">
        <v>15</v>
      </c>
      <c r="C66" s="307" t="n">
        <v>678</v>
      </c>
      <c r="D66" s="312" t="n">
        <v>1145</v>
      </c>
      <c r="E66" s="307" t="n">
        <v>627</v>
      </c>
      <c r="F66" s="313" t="n">
        <v>518</v>
      </c>
      <c r="G66" s="314" t="n">
        <f aca="false">D66/B66</f>
        <v>76.3333333333333</v>
      </c>
      <c r="H66" s="295"/>
    </row>
    <row r="67" s="296" customFormat="true" ht="13.35" hidden="false" customHeight="true" outlineLevel="0" collapsed="false">
      <c r="A67" s="309" t="s">
        <v>232</v>
      </c>
      <c r="B67" s="310" t="n">
        <v>12</v>
      </c>
      <c r="C67" s="307" t="n">
        <v>1033</v>
      </c>
      <c r="D67" s="312" t="n">
        <v>2082</v>
      </c>
      <c r="E67" s="311" t="n">
        <v>1093</v>
      </c>
      <c r="F67" s="313" t="n">
        <v>989</v>
      </c>
      <c r="G67" s="314" t="n">
        <f aca="false">D67/B67</f>
        <v>173.5</v>
      </c>
      <c r="H67" s="295"/>
    </row>
    <row r="68" s="296" customFormat="true" ht="13.35" hidden="false" customHeight="true" outlineLevel="0" collapsed="false">
      <c r="A68" s="309" t="s">
        <v>233</v>
      </c>
      <c r="B68" s="310" t="n">
        <v>16.8</v>
      </c>
      <c r="C68" s="307" t="n">
        <v>1013</v>
      </c>
      <c r="D68" s="312" t="n">
        <v>2148</v>
      </c>
      <c r="E68" s="307" t="n">
        <v>1155</v>
      </c>
      <c r="F68" s="313" t="n">
        <v>993</v>
      </c>
      <c r="G68" s="314" t="n">
        <f aca="false">D68/B68</f>
        <v>127.857142857143</v>
      </c>
      <c r="H68" s="295"/>
    </row>
    <row r="69" s="296" customFormat="true" ht="13.35" hidden="false" customHeight="true" outlineLevel="0" collapsed="false">
      <c r="A69" s="317" t="s">
        <v>234</v>
      </c>
      <c r="B69" s="310" t="n">
        <v>14</v>
      </c>
      <c r="C69" s="307" t="n">
        <v>1337</v>
      </c>
      <c r="D69" s="312" t="n">
        <v>2595</v>
      </c>
      <c r="E69" s="307" t="n">
        <v>1298</v>
      </c>
      <c r="F69" s="313" t="n">
        <v>1297</v>
      </c>
      <c r="G69" s="314" t="n">
        <f aca="false">D69/B69</f>
        <v>185.357142857143</v>
      </c>
      <c r="H69" s="295"/>
    </row>
    <row r="70" s="296" customFormat="true" ht="13.35" hidden="false" customHeight="true" outlineLevel="0" collapsed="false">
      <c r="A70" s="317" t="s">
        <v>235</v>
      </c>
      <c r="B70" s="310" t="n">
        <v>18</v>
      </c>
      <c r="C70" s="307" t="n">
        <v>1633</v>
      </c>
      <c r="D70" s="312" t="n">
        <v>3136</v>
      </c>
      <c r="E70" s="307" t="n">
        <v>1607</v>
      </c>
      <c r="F70" s="313" t="n">
        <v>1529</v>
      </c>
      <c r="G70" s="314" t="n">
        <f aca="false">D70/B70</f>
        <v>174.222222222222</v>
      </c>
      <c r="H70" s="295"/>
    </row>
    <row r="71" s="296" customFormat="true" ht="13.35" hidden="false" customHeight="true" outlineLevel="0" collapsed="false">
      <c r="A71" s="317" t="s">
        <v>236</v>
      </c>
      <c r="B71" s="310" t="n">
        <v>21</v>
      </c>
      <c r="C71" s="307" t="n">
        <v>1759</v>
      </c>
      <c r="D71" s="312" t="n">
        <v>3710</v>
      </c>
      <c r="E71" s="307" t="n">
        <v>1868</v>
      </c>
      <c r="F71" s="313" t="n">
        <v>1842</v>
      </c>
      <c r="G71" s="314" t="n">
        <f aca="false">D71/B71</f>
        <v>176.666666666667</v>
      </c>
      <c r="H71" s="295"/>
    </row>
    <row r="72" s="296" customFormat="true" ht="13.35" hidden="false" customHeight="true" outlineLevel="0" collapsed="false">
      <c r="A72" s="317" t="s">
        <v>237</v>
      </c>
      <c r="B72" s="310" t="n">
        <v>20</v>
      </c>
      <c r="C72" s="307" t="n">
        <v>1345</v>
      </c>
      <c r="D72" s="312" t="n">
        <v>3107</v>
      </c>
      <c r="E72" s="307" t="n">
        <v>1570</v>
      </c>
      <c r="F72" s="311" t="n">
        <v>1537</v>
      </c>
      <c r="G72" s="314" t="n">
        <f aca="false">D72/B72</f>
        <v>155.35</v>
      </c>
      <c r="H72" s="295"/>
    </row>
    <row r="73" s="296" customFormat="true" ht="13.35" hidden="false" customHeight="true" outlineLevel="0" collapsed="false">
      <c r="A73" s="309" t="s">
        <v>238</v>
      </c>
      <c r="B73" s="310" t="n">
        <v>20.1</v>
      </c>
      <c r="C73" s="307" t="n">
        <v>1937</v>
      </c>
      <c r="D73" s="312" t="n">
        <v>3567</v>
      </c>
      <c r="E73" s="307" t="n">
        <v>1737</v>
      </c>
      <c r="F73" s="313" t="n">
        <v>1830</v>
      </c>
      <c r="G73" s="314" t="n">
        <f aca="false">D73/B73</f>
        <v>177.462686567164</v>
      </c>
      <c r="H73" s="295"/>
    </row>
    <row r="74" s="296" customFormat="true" ht="13.35" hidden="false" customHeight="true" outlineLevel="0" collapsed="false">
      <c r="A74" s="309" t="s">
        <v>239</v>
      </c>
      <c r="B74" s="310" t="n">
        <v>17.7</v>
      </c>
      <c r="C74" s="307" t="n">
        <v>1797</v>
      </c>
      <c r="D74" s="312" t="n">
        <v>3420</v>
      </c>
      <c r="E74" s="307" t="n">
        <v>1731</v>
      </c>
      <c r="F74" s="313" t="n">
        <v>1689</v>
      </c>
      <c r="G74" s="314" t="n">
        <f aca="false">D74/B74</f>
        <v>193.220338983051</v>
      </c>
      <c r="H74" s="295"/>
    </row>
    <row r="75" s="296" customFormat="true" ht="13.35" hidden="false" customHeight="true" outlineLevel="0" collapsed="false">
      <c r="A75" s="309" t="s">
        <v>240</v>
      </c>
      <c r="B75" s="310" t="n">
        <v>19.7</v>
      </c>
      <c r="C75" s="307" t="n">
        <v>1307</v>
      </c>
      <c r="D75" s="312" t="n">
        <v>2729</v>
      </c>
      <c r="E75" s="307" t="n">
        <v>1309</v>
      </c>
      <c r="F75" s="313" t="n">
        <v>1420</v>
      </c>
      <c r="G75" s="314" t="n">
        <f aca="false">D75/B75</f>
        <v>138.527918781726</v>
      </c>
      <c r="H75" s="295"/>
    </row>
    <row r="76" s="296" customFormat="true" ht="13.35" hidden="false" customHeight="true" outlineLevel="0" collapsed="false">
      <c r="A76" s="309" t="s">
        <v>241</v>
      </c>
      <c r="B76" s="310" t="n">
        <v>42.6</v>
      </c>
      <c r="C76" s="307" t="n">
        <v>1279</v>
      </c>
      <c r="D76" s="312" t="n">
        <v>2731</v>
      </c>
      <c r="E76" s="307" t="n">
        <v>1372</v>
      </c>
      <c r="F76" s="313" t="n">
        <v>1359</v>
      </c>
      <c r="G76" s="314" t="n">
        <f aca="false">D76/B76</f>
        <v>64.1079812206573</v>
      </c>
      <c r="H76" s="295"/>
    </row>
    <row r="77" s="296" customFormat="true" ht="13.35" hidden="false" customHeight="true" outlineLevel="0" collapsed="false">
      <c r="A77" s="309" t="s">
        <v>242</v>
      </c>
      <c r="B77" s="310" t="n">
        <v>30</v>
      </c>
      <c r="C77" s="307" t="n">
        <v>1937</v>
      </c>
      <c r="D77" s="312" t="n">
        <v>4113</v>
      </c>
      <c r="E77" s="307" t="n">
        <v>2040</v>
      </c>
      <c r="F77" s="313" t="n">
        <v>2073</v>
      </c>
      <c r="G77" s="314" t="n">
        <f aca="false">D77/B77</f>
        <v>137.1</v>
      </c>
      <c r="H77" s="295"/>
    </row>
    <row r="78" s="296" customFormat="true" ht="13.35" hidden="false" customHeight="true" outlineLevel="0" collapsed="false">
      <c r="A78" s="309" t="s">
        <v>243</v>
      </c>
      <c r="B78" s="310" t="n">
        <v>28.4</v>
      </c>
      <c r="C78" s="307" t="n">
        <v>2107</v>
      </c>
      <c r="D78" s="312" t="n">
        <v>4084</v>
      </c>
      <c r="E78" s="307" t="n">
        <v>1909</v>
      </c>
      <c r="F78" s="313" t="n">
        <v>2175</v>
      </c>
      <c r="G78" s="314" t="n">
        <f aca="false">D78/B78</f>
        <v>143.802816901408</v>
      </c>
      <c r="H78" s="295"/>
    </row>
    <row r="79" s="296" customFormat="true" ht="13.35" hidden="false" customHeight="true" outlineLevel="0" collapsed="false">
      <c r="A79" s="309" t="s">
        <v>244</v>
      </c>
      <c r="B79" s="310" t="n">
        <v>13.8</v>
      </c>
      <c r="C79" s="307" t="n">
        <v>340</v>
      </c>
      <c r="D79" s="312" t="n">
        <v>653</v>
      </c>
      <c r="E79" s="307" t="n">
        <v>322</v>
      </c>
      <c r="F79" s="313" t="n">
        <v>331</v>
      </c>
      <c r="G79" s="314" t="n">
        <f aca="false">D79/B79</f>
        <v>47.3188405797101</v>
      </c>
      <c r="H79" s="295"/>
    </row>
    <row r="80" s="296" customFormat="true" ht="13.35" hidden="false" customHeight="true" outlineLevel="0" collapsed="false">
      <c r="A80" s="309" t="s">
        <v>245</v>
      </c>
      <c r="B80" s="310" t="n">
        <v>25</v>
      </c>
      <c r="C80" s="307" t="n">
        <v>1494</v>
      </c>
      <c r="D80" s="312" t="n">
        <v>2930</v>
      </c>
      <c r="E80" s="307" t="n">
        <v>1466</v>
      </c>
      <c r="F80" s="313" t="n">
        <v>1464</v>
      </c>
      <c r="G80" s="314" t="n">
        <f aca="false">D80/B80</f>
        <v>117.2</v>
      </c>
      <c r="H80" s="295"/>
    </row>
    <row r="81" s="296" customFormat="true" ht="13.35" hidden="false" customHeight="true" outlineLevel="0" collapsed="false">
      <c r="A81" s="309" t="s">
        <v>246</v>
      </c>
      <c r="B81" s="310" t="n">
        <v>18</v>
      </c>
      <c r="C81" s="307" t="n">
        <v>1236</v>
      </c>
      <c r="D81" s="312" t="n">
        <v>2480</v>
      </c>
      <c r="E81" s="307" t="n">
        <v>1211</v>
      </c>
      <c r="F81" s="313" t="n">
        <v>1269</v>
      </c>
      <c r="G81" s="314" t="n">
        <f aca="false">D81/B81</f>
        <v>137.777777777778</v>
      </c>
      <c r="H81" s="295"/>
    </row>
    <row r="82" s="296" customFormat="true" ht="13.35" hidden="false" customHeight="true" outlineLevel="0" collapsed="false">
      <c r="A82" s="309" t="s">
        <v>247</v>
      </c>
      <c r="B82" s="310" t="n">
        <v>17.3</v>
      </c>
      <c r="C82" s="325" t="n">
        <v>0</v>
      </c>
      <c r="D82" s="326" t="n">
        <v>0</v>
      </c>
      <c r="E82" s="325" t="n">
        <v>0</v>
      </c>
      <c r="F82" s="318" t="n">
        <v>0</v>
      </c>
      <c r="G82" s="314" t="n">
        <f aca="false">D82/B82</f>
        <v>0</v>
      </c>
      <c r="H82" s="295"/>
    </row>
    <row r="83" s="296" customFormat="true" ht="13.35" hidden="false" customHeight="true" outlineLevel="0" collapsed="false">
      <c r="A83" s="309" t="s">
        <v>248</v>
      </c>
      <c r="B83" s="310" t="n">
        <v>13.3</v>
      </c>
      <c r="C83" s="325" t="n">
        <v>0</v>
      </c>
      <c r="D83" s="326" t="n">
        <v>0</v>
      </c>
      <c r="E83" s="325" t="n">
        <v>0</v>
      </c>
      <c r="F83" s="318" t="n">
        <v>0</v>
      </c>
      <c r="G83" s="314" t="n">
        <f aca="false">D83/B83</f>
        <v>0</v>
      </c>
      <c r="H83" s="295"/>
    </row>
    <row r="84" s="296" customFormat="true" ht="13.35" hidden="false" customHeight="true" outlineLevel="0" collapsed="false">
      <c r="A84" s="309" t="s">
        <v>249</v>
      </c>
      <c r="B84" s="327" t="n">
        <v>16.1</v>
      </c>
      <c r="C84" s="307" t="n">
        <v>781</v>
      </c>
      <c r="D84" s="312" t="n">
        <v>1826</v>
      </c>
      <c r="E84" s="307" t="n">
        <v>914</v>
      </c>
      <c r="F84" s="313" t="n">
        <v>912</v>
      </c>
      <c r="G84" s="314" t="n">
        <f aca="false">D84/B84</f>
        <v>113.416149068323</v>
      </c>
      <c r="H84" s="295"/>
    </row>
    <row r="85" s="296" customFormat="true" ht="13.35" hidden="false" customHeight="true" outlineLevel="0" collapsed="false">
      <c r="A85" s="309" t="s">
        <v>250</v>
      </c>
      <c r="B85" s="327" t="n">
        <v>21.2</v>
      </c>
      <c r="C85" s="307" t="n">
        <v>1139</v>
      </c>
      <c r="D85" s="312" t="n">
        <v>2703</v>
      </c>
      <c r="E85" s="307" t="n">
        <v>1392</v>
      </c>
      <c r="F85" s="313" t="n">
        <v>1311</v>
      </c>
      <c r="G85" s="314" t="n">
        <f aca="false">D85/B85</f>
        <v>127.5</v>
      </c>
      <c r="H85" s="295"/>
    </row>
    <row r="86" s="296" customFormat="true" ht="13.35" hidden="false" customHeight="true" outlineLevel="0" collapsed="false">
      <c r="A86" s="309" t="s">
        <v>251</v>
      </c>
      <c r="B86" s="310" t="n">
        <v>11.3</v>
      </c>
      <c r="C86" s="307" t="n">
        <v>692</v>
      </c>
      <c r="D86" s="312" t="n">
        <v>1655</v>
      </c>
      <c r="E86" s="307" t="n">
        <v>824</v>
      </c>
      <c r="F86" s="313" t="n">
        <v>831</v>
      </c>
      <c r="G86" s="314" t="n">
        <f aca="false">D86/B86</f>
        <v>146.46017699115</v>
      </c>
      <c r="H86" s="295"/>
    </row>
    <row r="87" s="296" customFormat="true" ht="13.35" hidden="false" customHeight="true" outlineLevel="0" collapsed="false">
      <c r="A87" s="309" t="s">
        <v>252</v>
      </c>
      <c r="B87" s="310" t="n">
        <v>12.4</v>
      </c>
      <c r="C87" s="307" t="n">
        <v>590</v>
      </c>
      <c r="D87" s="312" t="n">
        <v>1393</v>
      </c>
      <c r="E87" s="307" t="n">
        <v>706</v>
      </c>
      <c r="F87" s="313" t="n">
        <v>687</v>
      </c>
      <c r="G87" s="314" t="n">
        <f aca="false">D87/B87</f>
        <v>112.338709677419</v>
      </c>
      <c r="H87" s="295"/>
    </row>
    <row r="88" s="296" customFormat="true" ht="13.35" hidden="false" customHeight="true" outlineLevel="0" collapsed="false">
      <c r="A88" s="309" t="s">
        <v>253</v>
      </c>
      <c r="B88" s="310" t="n">
        <v>25.7</v>
      </c>
      <c r="C88" s="307" t="n">
        <v>918</v>
      </c>
      <c r="D88" s="312" t="n">
        <v>2187</v>
      </c>
      <c r="E88" s="307" t="n">
        <v>1129</v>
      </c>
      <c r="F88" s="313" t="n">
        <v>1058</v>
      </c>
      <c r="G88" s="314" t="n">
        <f aca="false">D88/B88</f>
        <v>85.0972762645914</v>
      </c>
      <c r="H88" s="295"/>
    </row>
    <row r="89" s="296" customFormat="true" ht="13.35" hidden="false" customHeight="true" outlineLevel="0" collapsed="false">
      <c r="A89" s="309" t="s">
        <v>254</v>
      </c>
      <c r="B89" s="310" t="n">
        <v>20.2</v>
      </c>
      <c r="C89" s="307" t="n">
        <v>1644</v>
      </c>
      <c r="D89" s="312" t="n">
        <v>3308</v>
      </c>
      <c r="E89" s="307" t="n">
        <v>1768</v>
      </c>
      <c r="F89" s="313" t="n">
        <v>1540</v>
      </c>
      <c r="G89" s="314" t="n">
        <f aca="false">D89/B89</f>
        <v>163.762376237624</v>
      </c>
      <c r="H89" s="295"/>
    </row>
    <row r="90" s="296" customFormat="true" ht="13.35" hidden="false" customHeight="true" outlineLevel="0" collapsed="false">
      <c r="A90" s="309" t="s">
        <v>255</v>
      </c>
      <c r="B90" s="310" t="n">
        <v>13</v>
      </c>
      <c r="C90" s="307" t="n">
        <v>663</v>
      </c>
      <c r="D90" s="312" t="n">
        <v>1462</v>
      </c>
      <c r="E90" s="307" t="n">
        <v>767</v>
      </c>
      <c r="F90" s="313" t="n">
        <v>695</v>
      </c>
      <c r="G90" s="314" t="n">
        <f aca="false">D90/B90</f>
        <v>112.461538461538</v>
      </c>
      <c r="H90" s="295"/>
    </row>
    <row r="91" s="296" customFormat="true" ht="13.35" hidden="false" customHeight="true" outlineLevel="0" collapsed="false">
      <c r="A91" s="309" t="s">
        <v>256</v>
      </c>
      <c r="B91" s="310" t="n">
        <v>12</v>
      </c>
      <c r="C91" s="307" t="n">
        <v>588</v>
      </c>
      <c r="D91" s="312" t="n">
        <v>1156</v>
      </c>
      <c r="E91" s="307" t="n">
        <v>597</v>
      </c>
      <c r="F91" s="313" t="n">
        <v>559</v>
      </c>
      <c r="G91" s="314" t="n">
        <f aca="false">D91/B91</f>
        <v>96.3333333333333</v>
      </c>
      <c r="H91" s="295"/>
    </row>
    <row r="92" s="296" customFormat="true" ht="13.35" hidden="false" customHeight="true" outlineLevel="0" collapsed="false">
      <c r="A92" s="309" t="s">
        <v>257</v>
      </c>
      <c r="B92" s="310" t="n">
        <v>22</v>
      </c>
      <c r="C92" s="307" t="n">
        <v>474</v>
      </c>
      <c r="D92" s="312" t="n">
        <v>1067</v>
      </c>
      <c r="E92" s="307" t="n">
        <v>545</v>
      </c>
      <c r="F92" s="313" t="n">
        <v>522</v>
      </c>
      <c r="G92" s="314" t="n">
        <f aca="false">D92/B92</f>
        <v>48.5</v>
      </c>
      <c r="H92" s="295"/>
    </row>
    <row r="93" s="296" customFormat="true" ht="13.35" hidden="false" customHeight="true" outlineLevel="0" collapsed="false">
      <c r="A93" s="309" t="s">
        <v>258</v>
      </c>
      <c r="B93" s="310" t="n">
        <v>30.5</v>
      </c>
      <c r="C93" s="307" t="n">
        <v>497</v>
      </c>
      <c r="D93" s="312" t="n">
        <v>1086</v>
      </c>
      <c r="E93" s="307" t="n">
        <v>575</v>
      </c>
      <c r="F93" s="313" t="n">
        <v>511</v>
      </c>
      <c r="G93" s="314" t="n">
        <f aca="false">D93/B93</f>
        <v>35.6065573770492</v>
      </c>
      <c r="H93" s="295"/>
    </row>
    <row r="94" s="296" customFormat="true" ht="13.35" hidden="false" customHeight="true" outlineLevel="0" collapsed="false">
      <c r="A94" s="309" t="s">
        <v>259</v>
      </c>
      <c r="B94" s="310" t="n">
        <v>52.7</v>
      </c>
      <c r="C94" s="307" t="n">
        <v>1394</v>
      </c>
      <c r="D94" s="312" t="n">
        <v>3108</v>
      </c>
      <c r="E94" s="307" t="n">
        <v>1563</v>
      </c>
      <c r="F94" s="313" t="n">
        <v>1545</v>
      </c>
      <c r="G94" s="314" t="n">
        <f aca="false">D94/B94</f>
        <v>58.9753320683112</v>
      </c>
      <c r="H94" s="295"/>
    </row>
    <row r="95" s="296" customFormat="true" ht="13.35" hidden="false" customHeight="true" outlineLevel="0" collapsed="false">
      <c r="A95" s="309" t="s">
        <v>260</v>
      </c>
      <c r="B95" s="310" t="n">
        <v>25</v>
      </c>
      <c r="C95" s="307" t="n">
        <v>898</v>
      </c>
      <c r="D95" s="312" t="n">
        <v>2052</v>
      </c>
      <c r="E95" s="307" t="n">
        <v>1047</v>
      </c>
      <c r="F95" s="313" t="n">
        <v>1005</v>
      </c>
      <c r="G95" s="314" t="n">
        <f aca="false">D95/B95</f>
        <v>82.08</v>
      </c>
      <c r="H95" s="295"/>
    </row>
    <row r="96" s="296" customFormat="true" ht="13.35" hidden="false" customHeight="true" outlineLevel="0" collapsed="false">
      <c r="A96" s="309" t="s">
        <v>261</v>
      </c>
      <c r="B96" s="310" t="n">
        <v>26</v>
      </c>
      <c r="C96" s="307" t="n">
        <v>1014</v>
      </c>
      <c r="D96" s="312" t="n">
        <v>2174</v>
      </c>
      <c r="E96" s="311" t="n">
        <v>1111</v>
      </c>
      <c r="F96" s="313" t="n">
        <v>1063</v>
      </c>
      <c r="G96" s="314" t="n">
        <f aca="false">D96/B96</f>
        <v>83.6153846153846</v>
      </c>
      <c r="H96" s="295"/>
    </row>
    <row r="97" s="296" customFormat="true" ht="13.35" hidden="false" customHeight="true" outlineLevel="0" collapsed="false">
      <c r="A97" s="309" t="s">
        <v>262</v>
      </c>
      <c r="B97" s="310" t="n">
        <v>27</v>
      </c>
      <c r="C97" s="307" t="n">
        <v>1314</v>
      </c>
      <c r="D97" s="312" t="n">
        <v>2790</v>
      </c>
      <c r="E97" s="307" t="n">
        <v>1358</v>
      </c>
      <c r="F97" s="313" t="n">
        <v>1432</v>
      </c>
      <c r="G97" s="314" t="n">
        <f aca="false">D97/B97</f>
        <v>103.333333333333</v>
      </c>
      <c r="H97" s="295"/>
    </row>
    <row r="98" s="296" customFormat="true" ht="13.35" hidden="false" customHeight="true" outlineLevel="0" collapsed="false">
      <c r="A98" s="309" t="s">
        <v>263</v>
      </c>
      <c r="B98" s="310" t="n">
        <v>20</v>
      </c>
      <c r="C98" s="307" t="n">
        <v>1239</v>
      </c>
      <c r="D98" s="312" t="n">
        <v>2678</v>
      </c>
      <c r="E98" s="307" t="n">
        <v>1306</v>
      </c>
      <c r="F98" s="313" t="n">
        <v>1372</v>
      </c>
      <c r="G98" s="314" t="n">
        <f aca="false">D98/B98</f>
        <v>133.9</v>
      </c>
      <c r="H98" s="295"/>
    </row>
    <row r="99" s="296" customFormat="true" ht="13.35" hidden="false" customHeight="true" outlineLevel="0" collapsed="false">
      <c r="A99" s="309" t="s">
        <v>264</v>
      </c>
      <c r="B99" s="310" t="n">
        <v>14</v>
      </c>
      <c r="C99" s="307" t="n">
        <v>985</v>
      </c>
      <c r="D99" s="312" t="n">
        <v>2415</v>
      </c>
      <c r="E99" s="311" t="n">
        <v>1220</v>
      </c>
      <c r="F99" s="311" t="n">
        <v>1195</v>
      </c>
      <c r="G99" s="314" t="n">
        <f aca="false">D99/B99</f>
        <v>172.5</v>
      </c>
      <c r="H99" s="295"/>
    </row>
    <row r="100" s="296" customFormat="true" ht="13.35" hidden="false" customHeight="true" outlineLevel="0" collapsed="false">
      <c r="A100" s="309" t="s">
        <v>265</v>
      </c>
      <c r="B100" s="310" t="n">
        <v>16</v>
      </c>
      <c r="C100" s="307" t="n">
        <v>836</v>
      </c>
      <c r="D100" s="312" t="n">
        <v>1933</v>
      </c>
      <c r="E100" s="307" t="n">
        <v>1009</v>
      </c>
      <c r="F100" s="313" t="n">
        <v>924</v>
      </c>
      <c r="G100" s="314" t="n">
        <f aca="false">D100/B100</f>
        <v>120.8125</v>
      </c>
      <c r="H100" s="295"/>
    </row>
    <row r="101" s="296" customFormat="true" ht="13.35" hidden="false" customHeight="true" outlineLevel="0" collapsed="false">
      <c r="A101" s="309" t="s">
        <v>266</v>
      </c>
      <c r="B101" s="310" t="n">
        <v>11</v>
      </c>
      <c r="C101" s="307" t="n">
        <v>903</v>
      </c>
      <c r="D101" s="312" t="n">
        <v>1843</v>
      </c>
      <c r="E101" s="307" t="n">
        <v>915</v>
      </c>
      <c r="F101" s="313" t="n">
        <v>928</v>
      </c>
      <c r="G101" s="314" t="n">
        <f aca="false">D101/B101</f>
        <v>167.545454545455</v>
      </c>
      <c r="H101" s="295"/>
    </row>
    <row r="102" s="296" customFormat="true" ht="13.35" hidden="false" customHeight="true" outlineLevel="0" collapsed="false">
      <c r="A102" s="309" t="s">
        <v>267</v>
      </c>
      <c r="B102" s="310" t="n">
        <v>25</v>
      </c>
      <c r="C102" s="307" t="n">
        <v>2078</v>
      </c>
      <c r="D102" s="312" t="n">
        <v>4836</v>
      </c>
      <c r="E102" s="307" t="n">
        <v>2367</v>
      </c>
      <c r="F102" s="313" t="n">
        <v>2469</v>
      </c>
      <c r="G102" s="314" t="n">
        <f aca="false">D102/B102</f>
        <v>193.44</v>
      </c>
      <c r="H102" s="295"/>
    </row>
    <row r="103" s="296" customFormat="true" ht="13.35" hidden="false" customHeight="true" outlineLevel="0" collapsed="false">
      <c r="A103" s="309" t="s">
        <v>268</v>
      </c>
      <c r="B103" s="310" t="n">
        <v>18</v>
      </c>
      <c r="C103" s="311" t="n">
        <v>1279</v>
      </c>
      <c r="D103" s="312" t="n">
        <v>2430</v>
      </c>
      <c r="E103" s="307" t="n">
        <v>1243</v>
      </c>
      <c r="F103" s="311" t="n">
        <v>1187</v>
      </c>
      <c r="G103" s="314" t="n">
        <f aca="false">D103/B103</f>
        <v>135</v>
      </c>
      <c r="H103" s="295"/>
    </row>
    <row r="104" s="296" customFormat="true" ht="13.35" hidden="false" customHeight="true" outlineLevel="0" collapsed="false">
      <c r="A104" s="309" t="s">
        <v>269</v>
      </c>
      <c r="B104" s="310" t="n">
        <v>22</v>
      </c>
      <c r="C104" s="307" t="n">
        <v>1490</v>
      </c>
      <c r="D104" s="312" t="n">
        <v>3255</v>
      </c>
      <c r="E104" s="307" t="n">
        <v>1557</v>
      </c>
      <c r="F104" s="313" t="n">
        <v>1698</v>
      </c>
      <c r="G104" s="314" t="n">
        <f aca="false">D104/B104</f>
        <v>147.954545454545</v>
      </c>
      <c r="H104" s="295"/>
    </row>
    <row r="105" s="296" customFormat="true" ht="13.35" hidden="false" customHeight="true" outlineLevel="0" collapsed="false">
      <c r="A105" s="309" t="s">
        <v>270</v>
      </c>
      <c r="B105" s="310" t="n">
        <v>41</v>
      </c>
      <c r="C105" s="307" t="n">
        <v>1755</v>
      </c>
      <c r="D105" s="312" t="n">
        <v>3657</v>
      </c>
      <c r="E105" s="307" t="n">
        <v>1882</v>
      </c>
      <c r="F105" s="313" t="n">
        <v>1775</v>
      </c>
      <c r="G105" s="314" t="n">
        <f aca="false">D105/B105</f>
        <v>89.1951219512195</v>
      </c>
      <c r="H105" s="295"/>
    </row>
    <row r="106" s="296" customFormat="true" ht="13.35" hidden="false" customHeight="true" outlineLevel="0" collapsed="false">
      <c r="A106" s="309" t="s">
        <v>271</v>
      </c>
      <c r="B106" s="310" t="n">
        <v>33.7</v>
      </c>
      <c r="C106" s="307" t="n">
        <v>1143</v>
      </c>
      <c r="D106" s="312" t="n">
        <v>2627</v>
      </c>
      <c r="E106" s="307" t="n">
        <v>1308</v>
      </c>
      <c r="F106" s="313" t="n">
        <v>1319</v>
      </c>
      <c r="G106" s="314" t="n">
        <f aca="false">D106/B106</f>
        <v>77.9525222551929</v>
      </c>
      <c r="H106" s="295"/>
    </row>
    <row r="107" s="296" customFormat="true" ht="13.35" hidden="false" customHeight="true" outlineLevel="0" collapsed="false">
      <c r="A107" s="319" t="s">
        <v>272</v>
      </c>
      <c r="B107" s="320" t="n">
        <v>72.2</v>
      </c>
      <c r="C107" s="321" t="n">
        <v>3909</v>
      </c>
      <c r="D107" s="322" t="n">
        <v>9645</v>
      </c>
      <c r="E107" s="321" t="n">
        <v>4876</v>
      </c>
      <c r="F107" s="323" t="n">
        <v>4769</v>
      </c>
      <c r="G107" s="324" t="n">
        <f aca="false">D107/B107</f>
        <v>133.587257617729</v>
      </c>
      <c r="H107" s="295"/>
    </row>
    <row r="108" s="296" customFormat="true" ht="13.35" hidden="false" customHeight="true" outlineLevel="0" collapsed="false">
      <c r="A108" s="309" t="s">
        <v>273</v>
      </c>
      <c r="B108" s="310" t="n">
        <v>8.7</v>
      </c>
      <c r="C108" s="307" t="n">
        <v>364</v>
      </c>
      <c r="D108" s="312" t="n">
        <v>870</v>
      </c>
      <c r="E108" s="307" t="n">
        <v>465</v>
      </c>
      <c r="F108" s="313" t="n">
        <v>405</v>
      </c>
      <c r="G108" s="314" t="n">
        <f aca="false">D108/B108</f>
        <v>100</v>
      </c>
      <c r="H108" s="295"/>
    </row>
    <row r="109" s="296" customFormat="true" ht="13.35" hidden="false" customHeight="true" outlineLevel="0" collapsed="false">
      <c r="A109" s="309" t="s">
        <v>274</v>
      </c>
      <c r="B109" s="310" t="n">
        <v>14.6</v>
      </c>
      <c r="C109" s="307" t="n">
        <v>839</v>
      </c>
      <c r="D109" s="312" t="n">
        <v>1954</v>
      </c>
      <c r="E109" s="307" t="n">
        <v>1006</v>
      </c>
      <c r="F109" s="313" t="n">
        <v>948</v>
      </c>
      <c r="G109" s="314" t="n">
        <f aca="false">D109/B109</f>
        <v>133.835616438356</v>
      </c>
      <c r="H109" s="295"/>
    </row>
    <row r="110" s="296" customFormat="true" ht="13.35" hidden="false" customHeight="true" outlineLevel="0" collapsed="false">
      <c r="A110" s="309" t="s">
        <v>275</v>
      </c>
      <c r="B110" s="310" t="n">
        <v>19.8</v>
      </c>
      <c r="C110" s="307" t="n">
        <v>942</v>
      </c>
      <c r="D110" s="312" t="n">
        <v>2248</v>
      </c>
      <c r="E110" s="307" t="n">
        <v>1207</v>
      </c>
      <c r="F110" s="313" t="n">
        <v>1041</v>
      </c>
      <c r="G110" s="314" t="n">
        <f aca="false">D110/B110</f>
        <v>113.535353535354</v>
      </c>
      <c r="H110" s="295"/>
    </row>
    <row r="111" s="296" customFormat="true" ht="13.35" hidden="false" customHeight="true" outlineLevel="0" collapsed="false">
      <c r="A111" s="309" t="s">
        <v>276</v>
      </c>
      <c r="B111" s="310" t="n">
        <v>19.4</v>
      </c>
      <c r="C111" s="307" t="n">
        <v>863</v>
      </c>
      <c r="D111" s="312" t="n">
        <v>2060</v>
      </c>
      <c r="E111" s="307" t="n">
        <v>1055</v>
      </c>
      <c r="F111" s="313" t="n">
        <v>1005</v>
      </c>
      <c r="G111" s="314" t="n">
        <f aca="false">D111/B111</f>
        <v>106.185567010309</v>
      </c>
      <c r="H111" s="295"/>
    </row>
    <row r="112" s="296" customFormat="true" ht="13.35" hidden="false" customHeight="true" outlineLevel="0" collapsed="false">
      <c r="A112" s="309" t="s">
        <v>277</v>
      </c>
      <c r="B112" s="310" t="n">
        <v>12.8</v>
      </c>
      <c r="C112" s="307" t="n">
        <v>669</v>
      </c>
      <c r="D112" s="312" t="n">
        <v>1505</v>
      </c>
      <c r="E112" s="307" t="n">
        <v>772</v>
      </c>
      <c r="F112" s="313" t="n">
        <v>733</v>
      </c>
      <c r="G112" s="314" t="n">
        <f aca="false">D112/B112</f>
        <v>117.578125</v>
      </c>
      <c r="H112" s="295"/>
    </row>
    <row r="113" s="296" customFormat="true" ht="13.35" hidden="false" customHeight="true" outlineLevel="0" collapsed="false">
      <c r="A113" s="309" t="s">
        <v>278</v>
      </c>
      <c r="B113" s="310" t="n">
        <v>15.8</v>
      </c>
      <c r="C113" s="307" t="n">
        <v>960</v>
      </c>
      <c r="D113" s="312" t="n">
        <v>2046</v>
      </c>
      <c r="E113" s="307" t="n">
        <v>1055</v>
      </c>
      <c r="F113" s="313" t="n">
        <v>991</v>
      </c>
      <c r="G113" s="314" t="n">
        <f aca="false">D113/B113</f>
        <v>129.493670886076</v>
      </c>
      <c r="H113" s="295"/>
    </row>
    <row r="114" s="296" customFormat="true" ht="13.35" hidden="false" customHeight="true" outlineLevel="0" collapsed="false">
      <c r="A114" s="309" t="s">
        <v>279</v>
      </c>
      <c r="B114" s="310" t="n">
        <v>26.4</v>
      </c>
      <c r="C114" s="307" t="n">
        <v>2255</v>
      </c>
      <c r="D114" s="312" t="n">
        <v>4602</v>
      </c>
      <c r="E114" s="307" t="n">
        <v>2355</v>
      </c>
      <c r="F114" s="313" t="n">
        <v>2247</v>
      </c>
      <c r="G114" s="314" t="n">
        <f aca="false">D114/B114</f>
        <v>174.318181818182</v>
      </c>
      <c r="H114" s="295"/>
    </row>
    <row r="115" s="296" customFormat="true" ht="13.35" hidden="false" customHeight="true" outlineLevel="0" collapsed="false">
      <c r="A115" s="309" t="s">
        <v>280</v>
      </c>
      <c r="B115" s="310" t="n">
        <v>26.6</v>
      </c>
      <c r="C115" s="307" t="n">
        <v>2508</v>
      </c>
      <c r="D115" s="312" t="n">
        <v>4981</v>
      </c>
      <c r="E115" s="307" t="n">
        <v>2483</v>
      </c>
      <c r="F115" s="313" t="n">
        <v>2498</v>
      </c>
      <c r="G115" s="314" t="n">
        <f aca="false">D115/B115</f>
        <v>187.255639097744</v>
      </c>
      <c r="H115" s="295"/>
    </row>
    <row r="116" s="296" customFormat="true" ht="13.35" hidden="false" customHeight="true" outlineLevel="0" collapsed="false">
      <c r="A116" s="309" t="s">
        <v>281</v>
      </c>
      <c r="B116" s="310" t="n">
        <v>11.1</v>
      </c>
      <c r="C116" s="307" t="n">
        <v>905</v>
      </c>
      <c r="D116" s="312" t="n">
        <v>1557</v>
      </c>
      <c r="E116" s="307" t="n">
        <v>793</v>
      </c>
      <c r="F116" s="313" t="n">
        <v>764</v>
      </c>
      <c r="G116" s="314" t="n">
        <f aca="false">D116/B116</f>
        <v>140.27027027027</v>
      </c>
      <c r="H116" s="295"/>
    </row>
    <row r="117" s="296" customFormat="true" ht="13.35" hidden="false" customHeight="true" outlineLevel="0" collapsed="false">
      <c r="A117" s="309" t="s">
        <v>282</v>
      </c>
      <c r="B117" s="327" t="n">
        <v>10.3</v>
      </c>
      <c r="C117" s="307" t="n">
        <v>736</v>
      </c>
      <c r="D117" s="312" t="n">
        <v>1276</v>
      </c>
      <c r="E117" s="307" t="n">
        <v>664</v>
      </c>
      <c r="F117" s="313" t="n">
        <v>612</v>
      </c>
      <c r="G117" s="314" t="n">
        <f aca="false">D117/B117</f>
        <v>123.883495145631</v>
      </c>
      <c r="H117" s="295"/>
    </row>
    <row r="118" s="296" customFormat="true" ht="13.35" hidden="false" customHeight="true" outlineLevel="0" collapsed="false">
      <c r="A118" s="309" t="s">
        <v>283</v>
      </c>
      <c r="B118" s="327" t="n">
        <v>10.8</v>
      </c>
      <c r="C118" s="307" t="n">
        <v>1009</v>
      </c>
      <c r="D118" s="312" t="n">
        <v>1986</v>
      </c>
      <c r="E118" s="307" t="n">
        <v>978</v>
      </c>
      <c r="F118" s="313" t="n">
        <v>1008</v>
      </c>
      <c r="G118" s="314" t="n">
        <f aca="false">D118/B118</f>
        <v>183.888888888889</v>
      </c>
      <c r="H118" s="295"/>
    </row>
    <row r="119" s="296" customFormat="true" ht="13.35" hidden="false" customHeight="true" outlineLevel="0" collapsed="false">
      <c r="A119" s="309" t="s">
        <v>284</v>
      </c>
      <c r="B119" s="310" t="n">
        <v>9.7</v>
      </c>
      <c r="C119" s="307" t="n">
        <v>1274</v>
      </c>
      <c r="D119" s="312" t="n">
        <v>2288</v>
      </c>
      <c r="E119" s="307" t="n">
        <v>1114</v>
      </c>
      <c r="F119" s="313" t="n">
        <v>1174</v>
      </c>
      <c r="G119" s="314" t="n">
        <f aca="false">D119/B119</f>
        <v>235.876288659794</v>
      </c>
      <c r="H119" s="295"/>
    </row>
    <row r="120" s="296" customFormat="true" ht="13.35" hidden="false" customHeight="true" outlineLevel="0" collapsed="false">
      <c r="A120" s="309" t="s">
        <v>285</v>
      </c>
      <c r="B120" s="310" t="n">
        <v>28.1</v>
      </c>
      <c r="C120" s="307" t="n">
        <v>1290</v>
      </c>
      <c r="D120" s="312" t="n">
        <v>2417</v>
      </c>
      <c r="E120" s="307" t="n">
        <v>1247</v>
      </c>
      <c r="F120" s="313" t="n">
        <v>1170</v>
      </c>
      <c r="G120" s="314" t="n">
        <f aca="false">D120/B120</f>
        <v>86.0142348754448</v>
      </c>
      <c r="H120" s="295"/>
    </row>
    <row r="121" s="296" customFormat="true" ht="13.35" hidden="false" customHeight="true" outlineLevel="0" collapsed="false">
      <c r="A121" s="309" t="s">
        <v>286</v>
      </c>
      <c r="B121" s="310" t="n">
        <v>31.6</v>
      </c>
      <c r="C121" s="307" t="n">
        <v>1942</v>
      </c>
      <c r="D121" s="312" t="n">
        <v>4347</v>
      </c>
      <c r="E121" s="307" t="n">
        <v>2160</v>
      </c>
      <c r="F121" s="313" t="n">
        <v>2187</v>
      </c>
      <c r="G121" s="314" t="n">
        <f aca="false">D121/B121</f>
        <v>137.563291139241</v>
      </c>
      <c r="H121" s="295"/>
    </row>
    <row r="122" s="296" customFormat="true" ht="13.35" hidden="false" customHeight="true" outlineLevel="0" collapsed="false">
      <c r="A122" s="309" t="s">
        <v>287</v>
      </c>
      <c r="B122" s="327" t="n">
        <v>34.1</v>
      </c>
      <c r="C122" s="307" t="n">
        <v>1985</v>
      </c>
      <c r="D122" s="312" t="n">
        <v>3536</v>
      </c>
      <c r="E122" s="307" t="n">
        <v>1734</v>
      </c>
      <c r="F122" s="313" t="n">
        <v>1802</v>
      </c>
      <c r="G122" s="314" t="n">
        <f aca="false">D122/B122</f>
        <v>103.695014662757</v>
      </c>
      <c r="H122" s="295"/>
    </row>
    <row r="123" s="296" customFormat="true" ht="13.35" hidden="false" customHeight="true" outlineLevel="0" collapsed="false">
      <c r="A123" s="317" t="s">
        <v>288</v>
      </c>
      <c r="B123" s="327" t="n">
        <v>11</v>
      </c>
      <c r="C123" s="307" t="n">
        <v>875</v>
      </c>
      <c r="D123" s="312" t="n">
        <v>1735</v>
      </c>
      <c r="E123" s="307" t="n">
        <v>871</v>
      </c>
      <c r="F123" s="313" t="n">
        <v>864</v>
      </c>
      <c r="G123" s="314" t="n">
        <f aca="false">D123/B123</f>
        <v>157.727272727273</v>
      </c>
      <c r="H123" s="295"/>
    </row>
    <row r="124" s="296" customFormat="true" ht="13.35" hidden="false" customHeight="true" outlineLevel="0" collapsed="false">
      <c r="A124" s="317" t="s">
        <v>289</v>
      </c>
      <c r="B124" s="310" t="n">
        <v>14</v>
      </c>
      <c r="C124" s="307" t="n">
        <v>1972</v>
      </c>
      <c r="D124" s="312" t="n">
        <v>4037</v>
      </c>
      <c r="E124" s="307" t="n">
        <v>1983</v>
      </c>
      <c r="F124" s="313" t="n">
        <v>2054</v>
      </c>
      <c r="G124" s="314" t="n">
        <f aca="false">D124/B124</f>
        <v>288.357142857143</v>
      </c>
      <c r="H124" s="295"/>
    </row>
    <row r="125" s="296" customFormat="true" ht="13.35" hidden="false" customHeight="true" outlineLevel="0" collapsed="false">
      <c r="A125" s="309" t="s">
        <v>290</v>
      </c>
      <c r="B125" s="310" t="n">
        <v>34</v>
      </c>
      <c r="C125" s="307" t="n">
        <v>1846</v>
      </c>
      <c r="D125" s="312" t="n">
        <v>3645</v>
      </c>
      <c r="E125" s="307" t="n">
        <v>1875</v>
      </c>
      <c r="F125" s="313" t="n">
        <v>1770</v>
      </c>
      <c r="G125" s="314" t="n">
        <f aca="false">D125/B125</f>
        <v>107.205882352941</v>
      </c>
      <c r="H125" s="295"/>
    </row>
    <row r="126" s="296" customFormat="true" ht="13.35" hidden="false" customHeight="true" outlineLevel="0" collapsed="false">
      <c r="A126" s="309" t="s">
        <v>291</v>
      </c>
      <c r="B126" s="310" t="n">
        <v>16.1</v>
      </c>
      <c r="C126" s="307" t="n">
        <v>1721</v>
      </c>
      <c r="D126" s="312" t="n">
        <v>3334</v>
      </c>
      <c r="E126" s="307" t="n">
        <v>1664</v>
      </c>
      <c r="F126" s="313" t="n">
        <v>1670</v>
      </c>
      <c r="G126" s="314" t="n">
        <f aca="false">D126/B126</f>
        <v>207.080745341615</v>
      </c>
      <c r="H126" s="295"/>
    </row>
    <row r="127" s="296" customFormat="true" ht="13.35" hidden="false" customHeight="true" outlineLevel="0" collapsed="false">
      <c r="A127" s="309" t="s">
        <v>292</v>
      </c>
      <c r="B127" s="310" t="n">
        <v>11</v>
      </c>
      <c r="C127" s="307" t="n">
        <v>1689</v>
      </c>
      <c r="D127" s="312" t="n">
        <v>3145</v>
      </c>
      <c r="E127" s="307" t="n">
        <v>1558</v>
      </c>
      <c r="F127" s="313" t="n">
        <v>1587</v>
      </c>
      <c r="G127" s="314" t="n">
        <f aca="false">D127/B127</f>
        <v>285.909090909091</v>
      </c>
      <c r="H127" s="295"/>
    </row>
    <row r="128" s="296" customFormat="true" ht="13.35" hidden="false" customHeight="true" outlineLevel="0" collapsed="false">
      <c r="A128" s="309" t="s">
        <v>293</v>
      </c>
      <c r="B128" s="310" t="n">
        <v>14</v>
      </c>
      <c r="C128" s="307" t="n">
        <v>933</v>
      </c>
      <c r="D128" s="312" t="n">
        <v>2015</v>
      </c>
      <c r="E128" s="307" t="n">
        <v>996</v>
      </c>
      <c r="F128" s="313" t="n">
        <v>1019</v>
      </c>
      <c r="G128" s="314" t="n">
        <f aca="false">D128/B128</f>
        <v>143.928571428571</v>
      </c>
      <c r="H128" s="295"/>
    </row>
    <row r="129" s="296" customFormat="true" ht="13.35" hidden="false" customHeight="true" outlineLevel="0" collapsed="false">
      <c r="A129" s="309" t="s">
        <v>294</v>
      </c>
      <c r="B129" s="310" t="n">
        <v>32.2</v>
      </c>
      <c r="C129" s="307" t="n">
        <v>1258</v>
      </c>
      <c r="D129" s="312" t="n">
        <v>2328</v>
      </c>
      <c r="E129" s="307" t="n">
        <v>1099</v>
      </c>
      <c r="F129" s="313" t="n">
        <v>1229</v>
      </c>
      <c r="G129" s="314" t="n">
        <f aca="false">D129/B129</f>
        <v>72.2981366459627</v>
      </c>
      <c r="H129" s="295"/>
    </row>
    <row r="130" s="296" customFormat="true" ht="13.35" hidden="false" customHeight="true" outlineLevel="0" collapsed="false">
      <c r="A130" s="309" t="s">
        <v>295</v>
      </c>
      <c r="B130" s="310" t="n">
        <v>32</v>
      </c>
      <c r="C130" s="307" t="n">
        <v>1696</v>
      </c>
      <c r="D130" s="312" t="n">
        <v>4017</v>
      </c>
      <c r="E130" s="307" t="n">
        <v>1964</v>
      </c>
      <c r="F130" s="313" t="n">
        <v>2053</v>
      </c>
      <c r="G130" s="314" t="n">
        <f aca="false">D130/B130</f>
        <v>125.53125</v>
      </c>
      <c r="H130" s="295"/>
    </row>
    <row r="131" s="296" customFormat="true" ht="13.35" hidden="false" customHeight="true" outlineLevel="0" collapsed="false">
      <c r="A131" s="309" t="s">
        <v>296</v>
      </c>
      <c r="B131" s="310" t="n">
        <v>10</v>
      </c>
      <c r="C131" s="307" t="n">
        <v>1020</v>
      </c>
      <c r="D131" s="312" t="n">
        <v>1901</v>
      </c>
      <c r="E131" s="311" t="n">
        <v>971</v>
      </c>
      <c r="F131" s="313" t="n">
        <v>930</v>
      </c>
      <c r="G131" s="314" t="n">
        <f aca="false">D131/B131</f>
        <v>190.1</v>
      </c>
      <c r="H131" s="295"/>
    </row>
    <row r="132" s="296" customFormat="true" ht="13.35" hidden="false" customHeight="true" outlineLevel="0" collapsed="false">
      <c r="A132" s="309" t="s">
        <v>297</v>
      </c>
      <c r="B132" s="310" t="n">
        <v>13</v>
      </c>
      <c r="C132" s="307" t="n">
        <v>1379</v>
      </c>
      <c r="D132" s="312" t="n">
        <v>2588</v>
      </c>
      <c r="E132" s="307" t="n">
        <v>1320</v>
      </c>
      <c r="F132" s="313" t="n">
        <v>1268</v>
      </c>
      <c r="G132" s="314" t="n">
        <f aca="false">D132/B132</f>
        <v>199.076923076923</v>
      </c>
      <c r="H132" s="295"/>
    </row>
    <row r="133" s="296" customFormat="true" ht="13.35" hidden="false" customHeight="true" outlineLevel="0" collapsed="false">
      <c r="A133" s="309" t="s">
        <v>298</v>
      </c>
      <c r="B133" s="310" t="n">
        <v>15.7</v>
      </c>
      <c r="C133" s="307" t="n">
        <v>2072</v>
      </c>
      <c r="D133" s="312" t="n">
        <v>3677</v>
      </c>
      <c r="E133" s="307" t="n">
        <v>1835</v>
      </c>
      <c r="F133" s="313" t="n">
        <v>1842</v>
      </c>
      <c r="G133" s="314" t="n">
        <f aca="false">D133/B133</f>
        <v>234.203821656051</v>
      </c>
      <c r="H133" s="295"/>
    </row>
    <row r="134" s="296" customFormat="true" ht="13.35" hidden="false" customHeight="true" outlineLevel="0" collapsed="false">
      <c r="A134" s="309" t="s">
        <v>299</v>
      </c>
      <c r="B134" s="327" t="n">
        <v>21.8</v>
      </c>
      <c r="C134" s="307" t="n">
        <v>1263</v>
      </c>
      <c r="D134" s="312" t="n">
        <v>2660</v>
      </c>
      <c r="E134" s="307" t="n">
        <v>1338</v>
      </c>
      <c r="F134" s="313" t="n">
        <v>1322</v>
      </c>
      <c r="G134" s="314" t="n">
        <f aca="false">D134/B134</f>
        <v>122.018348623853</v>
      </c>
      <c r="H134" s="295"/>
    </row>
    <row r="135" s="296" customFormat="true" ht="13.35" hidden="false" customHeight="true" outlineLevel="0" collapsed="false">
      <c r="A135" s="309" t="s">
        <v>300</v>
      </c>
      <c r="B135" s="327" t="n">
        <v>15.1</v>
      </c>
      <c r="C135" s="307" t="n">
        <v>256</v>
      </c>
      <c r="D135" s="312" t="n">
        <v>474</v>
      </c>
      <c r="E135" s="307" t="n">
        <v>258</v>
      </c>
      <c r="F135" s="313" t="n">
        <v>216</v>
      </c>
      <c r="G135" s="314" t="n">
        <f aca="false">D135/B135</f>
        <v>31.3907284768212</v>
      </c>
      <c r="H135" s="295"/>
    </row>
    <row r="136" s="296" customFormat="true" ht="13.35" hidden="false" customHeight="true" outlineLevel="0" collapsed="false">
      <c r="A136" s="309" t="s">
        <v>301</v>
      </c>
      <c r="B136" s="310" t="n">
        <v>13.4</v>
      </c>
      <c r="C136" s="307" t="n">
        <v>1040</v>
      </c>
      <c r="D136" s="312" t="n">
        <v>2150</v>
      </c>
      <c r="E136" s="307" t="n">
        <v>1052</v>
      </c>
      <c r="F136" s="313" t="n">
        <v>1098</v>
      </c>
      <c r="G136" s="314" t="n">
        <f aca="false">D136/B136</f>
        <v>160.44776119403</v>
      </c>
      <c r="H136" s="295"/>
    </row>
    <row r="137" s="296" customFormat="true" ht="13.35" hidden="false" customHeight="true" outlineLevel="0" collapsed="false">
      <c r="A137" s="309" t="s">
        <v>302</v>
      </c>
      <c r="B137" s="310" t="n">
        <v>12.5</v>
      </c>
      <c r="C137" s="307" t="n">
        <v>919</v>
      </c>
      <c r="D137" s="312" t="n">
        <v>1831</v>
      </c>
      <c r="E137" s="307" t="n">
        <v>941</v>
      </c>
      <c r="F137" s="313" t="n">
        <v>890</v>
      </c>
      <c r="G137" s="314" t="n">
        <f aca="false">D137/B137</f>
        <v>146.48</v>
      </c>
      <c r="H137" s="295"/>
    </row>
    <row r="138" s="296" customFormat="true" ht="13.35" hidden="false" customHeight="true" outlineLevel="0" collapsed="false">
      <c r="A138" s="309" t="s">
        <v>303</v>
      </c>
      <c r="B138" s="310" t="n">
        <v>10</v>
      </c>
      <c r="C138" s="307" t="n">
        <v>920</v>
      </c>
      <c r="D138" s="312" t="n">
        <v>1770</v>
      </c>
      <c r="E138" s="307" t="n">
        <v>898</v>
      </c>
      <c r="F138" s="313" t="n">
        <v>872</v>
      </c>
      <c r="G138" s="314" t="n">
        <f aca="false">D138/B138</f>
        <v>177</v>
      </c>
      <c r="H138" s="295"/>
    </row>
    <row r="139" s="296" customFormat="true" ht="13.35" hidden="false" customHeight="true" outlineLevel="0" collapsed="false">
      <c r="A139" s="309" t="s">
        <v>304</v>
      </c>
      <c r="B139" s="310" t="n">
        <v>26.4</v>
      </c>
      <c r="C139" s="307" t="n">
        <v>1920</v>
      </c>
      <c r="D139" s="312" t="n">
        <v>3785</v>
      </c>
      <c r="E139" s="307" t="n">
        <v>1825</v>
      </c>
      <c r="F139" s="313" t="n">
        <v>1960</v>
      </c>
      <c r="G139" s="314" t="n">
        <f aca="false">D139/B139</f>
        <v>143.371212121212</v>
      </c>
      <c r="H139" s="295"/>
    </row>
    <row r="140" s="296" customFormat="true" ht="13.35" hidden="false" customHeight="true" outlineLevel="0" collapsed="false">
      <c r="A140" s="309" t="s">
        <v>305</v>
      </c>
      <c r="B140" s="310" t="n">
        <v>8</v>
      </c>
      <c r="C140" s="307" t="n">
        <v>904</v>
      </c>
      <c r="D140" s="312" t="n">
        <v>1721</v>
      </c>
      <c r="E140" s="307" t="n">
        <v>879</v>
      </c>
      <c r="F140" s="313" t="n">
        <v>842</v>
      </c>
      <c r="G140" s="314" t="n">
        <f aca="false">D140/B140</f>
        <v>215.125</v>
      </c>
      <c r="H140" s="295"/>
    </row>
    <row r="141" s="296" customFormat="true" ht="13.35" hidden="false" customHeight="true" outlineLevel="0" collapsed="false">
      <c r="A141" s="309" t="s">
        <v>306</v>
      </c>
      <c r="B141" s="310" t="n">
        <v>26</v>
      </c>
      <c r="C141" s="307" t="n">
        <v>2244</v>
      </c>
      <c r="D141" s="312" t="n">
        <v>4186</v>
      </c>
      <c r="E141" s="307" t="n">
        <v>2054</v>
      </c>
      <c r="F141" s="313" t="n">
        <v>2132</v>
      </c>
      <c r="G141" s="314" t="n">
        <f aca="false">D141/B141</f>
        <v>161</v>
      </c>
      <c r="H141" s="295"/>
    </row>
    <row r="142" s="296" customFormat="true" ht="13.35" hidden="false" customHeight="true" outlineLevel="0" collapsed="false">
      <c r="A142" s="309" t="s">
        <v>307</v>
      </c>
      <c r="B142" s="310" t="n">
        <v>17</v>
      </c>
      <c r="C142" s="307" t="n">
        <v>1211</v>
      </c>
      <c r="D142" s="312" t="n">
        <v>2508</v>
      </c>
      <c r="E142" s="307" t="n">
        <v>1292</v>
      </c>
      <c r="F142" s="313" t="n">
        <v>1216</v>
      </c>
      <c r="G142" s="314" t="n">
        <f aca="false">D142/B142</f>
        <v>147.529411764706</v>
      </c>
      <c r="H142" s="295"/>
    </row>
    <row r="143" s="296" customFormat="true" ht="13.35" hidden="false" customHeight="true" outlineLevel="0" collapsed="false">
      <c r="A143" s="309" t="s">
        <v>308</v>
      </c>
      <c r="B143" s="310" t="n">
        <v>20</v>
      </c>
      <c r="C143" s="307" t="n">
        <v>1759</v>
      </c>
      <c r="D143" s="312" t="n">
        <v>3372</v>
      </c>
      <c r="E143" s="307" t="n">
        <v>1663</v>
      </c>
      <c r="F143" s="313" t="n">
        <v>1709</v>
      </c>
      <c r="G143" s="314" t="n">
        <f aca="false">D143/B143</f>
        <v>168.6</v>
      </c>
      <c r="H143" s="295"/>
    </row>
    <row r="144" s="296" customFormat="true" ht="13.35" hidden="false" customHeight="true" outlineLevel="0" collapsed="false">
      <c r="A144" s="309" t="s">
        <v>309</v>
      </c>
      <c r="B144" s="310" t="n">
        <v>10</v>
      </c>
      <c r="C144" s="307" t="n">
        <v>875</v>
      </c>
      <c r="D144" s="312" t="n">
        <v>1552</v>
      </c>
      <c r="E144" s="311" t="n">
        <v>767</v>
      </c>
      <c r="F144" s="313" t="n">
        <v>785</v>
      </c>
      <c r="G144" s="314" t="n">
        <f aca="false">D144/B144</f>
        <v>155.2</v>
      </c>
      <c r="H144" s="295"/>
    </row>
    <row r="145" s="296" customFormat="true" ht="13.35" hidden="false" customHeight="true" outlineLevel="0" collapsed="false">
      <c r="A145" s="309" t="s">
        <v>310</v>
      </c>
      <c r="B145" s="310" t="n">
        <v>18</v>
      </c>
      <c r="C145" s="307" t="n">
        <v>1220</v>
      </c>
      <c r="D145" s="312" t="n">
        <v>2484</v>
      </c>
      <c r="E145" s="307" t="n">
        <v>1216</v>
      </c>
      <c r="F145" s="313" t="n">
        <v>1268</v>
      </c>
      <c r="G145" s="314" t="n">
        <f aca="false">D145/B145</f>
        <v>138</v>
      </c>
      <c r="H145" s="295"/>
    </row>
    <row r="146" s="296" customFormat="true" ht="13.35" hidden="false" customHeight="true" outlineLevel="0" collapsed="false">
      <c r="A146" s="309" t="s">
        <v>311</v>
      </c>
      <c r="B146" s="310" t="n">
        <v>14</v>
      </c>
      <c r="C146" s="307" t="n">
        <v>1440</v>
      </c>
      <c r="D146" s="312" t="n">
        <v>2534</v>
      </c>
      <c r="E146" s="307" t="n">
        <v>1183</v>
      </c>
      <c r="F146" s="313" t="n">
        <v>1351</v>
      </c>
      <c r="G146" s="314" t="n">
        <f aca="false">D146/B146</f>
        <v>181</v>
      </c>
      <c r="H146" s="295"/>
    </row>
    <row r="147" s="296" customFormat="true" ht="13.35" hidden="false" customHeight="true" outlineLevel="0" collapsed="false">
      <c r="A147" s="309" t="s">
        <v>312</v>
      </c>
      <c r="B147" s="310" t="n">
        <v>13</v>
      </c>
      <c r="C147" s="307" t="n">
        <v>1219</v>
      </c>
      <c r="D147" s="312" t="n">
        <v>2162</v>
      </c>
      <c r="E147" s="307" t="n">
        <v>1010</v>
      </c>
      <c r="F147" s="313" t="n">
        <v>1152</v>
      </c>
      <c r="G147" s="314" t="n">
        <f aca="false">D147/B147</f>
        <v>166.307692307692</v>
      </c>
      <c r="H147" s="295"/>
    </row>
    <row r="148" s="296" customFormat="true" ht="13.35" hidden="false" customHeight="true" outlineLevel="0" collapsed="false">
      <c r="A148" s="309" t="s">
        <v>313</v>
      </c>
      <c r="B148" s="310" t="n">
        <v>8.6</v>
      </c>
      <c r="C148" s="307" t="n">
        <v>958</v>
      </c>
      <c r="D148" s="312" t="n">
        <v>2014</v>
      </c>
      <c r="E148" s="307" t="n">
        <v>932</v>
      </c>
      <c r="F148" s="313" t="n">
        <v>1082</v>
      </c>
      <c r="G148" s="314" t="n">
        <f aca="false">D148/B148</f>
        <v>234.186046511628</v>
      </c>
      <c r="H148" s="295"/>
    </row>
    <row r="149" s="296" customFormat="true" ht="13.35" hidden="false" customHeight="true" outlineLevel="0" collapsed="false">
      <c r="A149" s="309" t="s">
        <v>314</v>
      </c>
      <c r="B149" s="310" t="n">
        <v>15.9</v>
      </c>
      <c r="C149" s="307" t="n">
        <v>970</v>
      </c>
      <c r="D149" s="312" t="n">
        <v>2124</v>
      </c>
      <c r="E149" s="307" t="n">
        <v>1118</v>
      </c>
      <c r="F149" s="313" t="n">
        <v>1006</v>
      </c>
      <c r="G149" s="314" t="n">
        <f aca="false">D149/B149</f>
        <v>133.584905660377</v>
      </c>
      <c r="H149" s="295"/>
    </row>
    <row r="150" s="296" customFormat="true" ht="13.35" hidden="false" customHeight="true" outlineLevel="0" collapsed="false">
      <c r="A150" s="309" t="s">
        <v>315</v>
      </c>
      <c r="B150" s="310" t="n">
        <v>17.1</v>
      </c>
      <c r="C150" s="307" t="n">
        <v>1031</v>
      </c>
      <c r="D150" s="312" t="n">
        <v>2257</v>
      </c>
      <c r="E150" s="311" t="n">
        <v>1103</v>
      </c>
      <c r="F150" s="313" t="n">
        <v>1154</v>
      </c>
      <c r="G150" s="314" t="n">
        <f aca="false">D150/B150</f>
        <v>131.988304093567</v>
      </c>
      <c r="H150" s="295"/>
    </row>
    <row r="151" s="296" customFormat="true" ht="13.35" hidden="false" customHeight="true" outlineLevel="0" collapsed="false">
      <c r="A151" s="309" t="s">
        <v>316</v>
      </c>
      <c r="B151" s="310" t="n">
        <v>17.1</v>
      </c>
      <c r="C151" s="307" t="n">
        <v>1624</v>
      </c>
      <c r="D151" s="312" t="n">
        <v>3224</v>
      </c>
      <c r="E151" s="307" t="n">
        <v>1553</v>
      </c>
      <c r="F151" s="313" t="n">
        <v>1671</v>
      </c>
      <c r="G151" s="314" t="n">
        <f aca="false">D151/B151</f>
        <v>188.538011695906</v>
      </c>
      <c r="H151" s="295"/>
    </row>
    <row r="152" s="296" customFormat="true" ht="13.35" hidden="false" customHeight="true" outlineLevel="0" collapsed="false">
      <c r="A152" s="309" t="s">
        <v>317</v>
      </c>
      <c r="B152" s="310" t="n">
        <v>12.4</v>
      </c>
      <c r="C152" s="307" t="n">
        <v>1297</v>
      </c>
      <c r="D152" s="312" t="n">
        <v>2888</v>
      </c>
      <c r="E152" s="307" t="n">
        <v>1408</v>
      </c>
      <c r="F152" s="313" t="n">
        <v>1480</v>
      </c>
      <c r="G152" s="314" t="n">
        <f aca="false">D152/B152</f>
        <v>232.903225806452</v>
      </c>
      <c r="H152" s="295"/>
    </row>
    <row r="153" s="296" customFormat="true" ht="13.35" hidden="false" customHeight="true" outlineLevel="0" collapsed="false">
      <c r="A153" s="309" t="s">
        <v>318</v>
      </c>
      <c r="B153" s="310" t="n">
        <v>16.7</v>
      </c>
      <c r="C153" s="307" t="n">
        <v>1906</v>
      </c>
      <c r="D153" s="312" t="n">
        <v>4099</v>
      </c>
      <c r="E153" s="307" t="n">
        <v>1970</v>
      </c>
      <c r="F153" s="313" t="n">
        <v>2129</v>
      </c>
      <c r="G153" s="314" t="n">
        <f aca="false">D153/B153</f>
        <v>245.449101796407</v>
      </c>
      <c r="H153" s="295"/>
    </row>
    <row r="154" s="296" customFormat="true" ht="13.35" hidden="false" customHeight="true" outlineLevel="0" collapsed="false">
      <c r="A154" s="309" t="s">
        <v>319</v>
      </c>
      <c r="B154" s="310" t="n">
        <v>11.4</v>
      </c>
      <c r="C154" s="307" t="n">
        <v>968</v>
      </c>
      <c r="D154" s="312" t="n">
        <v>2104</v>
      </c>
      <c r="E154" s="307" t="n">
        <v>1010</v>
      </c>
      <c r="F154" s="313" t="n">
        <v>1094</v>
      </c>
      <c r="G154" s="314" t="n">
        <f aca="false">D154/B154</f>
        <v>184.561403508772</v>
      </c>
      <c r="H154" s="295"/>
    </row>
    <row r="155" s="296" customFormat="true" ht="13.35" hidden="false" customHeight="true" outlineLevel="0" collapsed="false">
      <c r="A155" s="309" t="s">
        <v>320</v>
      </c>
      <c r="B155" s="310" t="n">
        <v>3</v>
      </c>
      <c r="C155" s="307" t="n">
        <v>88</v>
      </c>
      <c r="D155" s="312" t="n">
        <v>204</v>
      </c>
      <c r="E155" s="307" t="n">
        <v>111</v>
      </c>
      <c r="F155" s="313" t="n">
        <v>93</v>
      </c>
      <c r="G155" s="314" t="n">
        <f aca="false">D155/B155</f>
        <v>68</v>
      </c>
      <c r="H155" s="295"/>
    </row>
    <row r="156" s="296" customFormat="true" ht="13.35" hidden="false" customHeight="true" outlineLevel="0" collapsed="false">
      <c r="A156" s="309" t="s">
        <v>321</v>
      </c>
      <c r="B156" s="310" t="n">
        <v>11</v>
      </c>
      <c r="C156" s="307" t="n">
        <v>682</v>
      </c>
      <c r="D156" s="312" t="n">
        <v>1521</v>
      </c>
      <c r="E156" s="307" t="n">
        <v>766</v>
      </c>
      <c r="F156" s="313" t="n">
        <v>755</v>
      </c>
      <c r="G156" s="314" t="n">
        <f aca="false">D156/B156</f>
        <v>138.272727272727</v>
      </c>
      <c r="H156" s="295"/>
    </row>
    <row r="157" s="296" customFormat="true" ht="13.35" hidden="false" customHeight="true" outlineLevel="0" collapsed="false">
      <c r="A157" s="309" t="s">
        <v>322</v>
      </c>
      <c r="B157" s="310" t="n">
        <v>19</v>
      </c>
      <c r="C157" s="307" t="n">
        <v>1525</v>
      </c>
      <c r="D157" s="312" t="n">
        <v>3054</v>
      </c>
      <c r="E157" s="307" t="n">
        <v>1597</v>
      </c>
      <c r="F157" s="313" t="n">
        <v>1457</v>
      </c>
      <c r="G157" s="314" t="n">
        <f aca="false">D157/B157</f>
        <v>160.736842105263</v>
      </c>
      <c r="H157" s="295"/>
    </row>
    <row r="158" s="296" customFormat="true" ht="13.35" hidden="false" customHeight="true" outlineLevel="0" collapsed="false">
      <c r="A158" s="309" t="s">
        <v>323</v>
      </c>
      <c r="B158" s="310" t="n">
        <v>17</v>
      </c>
      <c r="C158" s="307" t="n">
        <v>1691</v>
      </c>
      <c r="D158" s="312" t="n">
        <v>3249</v>
      </c>
      <c r="E158" s="307" t="n">
        <v>1668</v>
      </c>
      <c r="F158" s="313" t="n">
        <v>1581</v>
      </c>
      <c r="G158" s="314" t="n">
        <f aca="false">D158/B158</f>
        <v>191.117647058824</v>
      </c>
      <c r="H158" s="295"/>
    </row>
    <row r="159" s="296" customFormat="true" ht="13.35" hidden="false" customHeight="true" outlineLevel="0" collapsed="false">
      <c r="A159" s="309" t="s">
        <v>324</v>
      </c>
      <c r="B159" s="310" t="n">
        <v>21</v>
      </c>
      <c r="C159" s="307" t="n">
        <v>2070</v>
      </c>
      <c r="D159" s="312" t="n">
        <v>5094</v>
      </c>
      <c r="E159" s="307" t="n">
        <v>2605</v>
      </c>
      <c r="F159" s="313" t="n">
        <v>2489</v>
      </c>
      <c r="G159" s="314" t="n">
        <f aca="false">D159/B159</f>
        <v>242.571428571429</v>
      </c>
      <c r="H159" s="295"/>
    </row>
    <row r="160" s="296" customFormat="true" ht="13.35" hidden="false" customHeight="true" outlineLevel="0" collapsed="false">
      <c r="A160" s="309" t="s">
        <v>325</v>
      </c>
      <c r="B160" s="310" t="n">
        <v>20</v>
      </c>
      <c r="C160" s="307" t="n">
        <v>2183</v>
      </c>
      <c r="D160" s="312" t="n">
        <v>4322</v>
      </c>
      <c r="E160" s="307" t="n">
        <v>2146</v>
      </c>
      <c r="F160" s="313" t="n">
        <v>2176</v>
      </c>
      <c r="G160" s="314" t="n">
        <f aca="false">D160/B160</f>
        <v>216.1</v>
      </c>
      <c r="H160" s="295"/>
    </row>
    <row r="161" s="296" customFormat="true" ht="13.35" hidden="false" customHeight="true" outlineLevel="0" collapsed="false">
      <c r="A161" s="319" t="s">
        <v>326</v>
      </c>
      <c r="B161" s="320" t="n">
        <v>15</v>
      </c>
      <c r="C161" s="321" t="n">
        <v>1859</v>
      </c>
      <c r="D161" s="322" t="n">
        <v>3894</v>
      </c>
      <c r="E161" s="321" t="n">
        <v>2008</v>
      </c>
      <c r="F161" s="323" t="n">
        <v>1886</v>
      </c>
      <c r="G161" s="324" t="n">
        <f aca="false">D161/B161</f>
        <v>259.6</v>
      </c>
      <c r="H161" s="295"/>
    </row>
    <row r="162" s="296" customFormat="true" ht="13.35" hidden="false" customHeight="true" outlineLevel="0" collapsed="false">
      <c r="A162" s="309" t="s">
        <v>327</v>
      </c>
      <c r="B162" s="310" t="n">
        <v>19</v>
      </c>
      <c r="C162" s="307" t="n">
        <v>849</v>
      </c>
      <c r="D162" s="312" t="n">
        <v>1755</v>
      </c>
      <c r="E162" s="307" t="n">
        <v>903</v>
      </c>
      <c r="F162" s="313" t="n">
        <v>852</v>
      </c>
      <c r="G162" s="314" t="n">
        <f aca="false">D162/B162</f>
        <v>92.3684210526316</v>
      </c>
      <c r="H162" s="295"/>
    </row>
    <row r="163" s="296" customFormat="true" ht="13.35" hidden="false" customHeight="true" outlineLevel="0" collapsed="false">
      <c r="A163" s="309" t="s">
        <v>328</v>
      </c>
      <c r="B163" s="310" t="n">
        <v>18.2</v>
      </c>
      <c r="C163" s="307" t="n">
        <v>1104</v>
      </c>
      <c r="D163" s="312" t="n">
        <v>2569</v>
      </c>
      <c r="E163" s="311" t="n">
        <v>1324</v>
      </c>
      <c r="F163" s="311" t="n">
        <v>1245</v>
      </c>
      <c r="G163" s="314" t="n">
        <f aca="false">D163/B163</f>
        <v>141.153846153846</v>
      </c>
      <c r="H163" s="295"/>
    </row>
    <row r="164" s="296" customFormat="true" ht="13.35" hidden="false" customHeight="true" outlineLevel="0" collapsed="false">
      <c r="A164" s="309" t="s">
        <v>329</v>
      </c>
      <c r="B164" s="310" t="n">
        <v>19.1</v>
      </c>
      <c r="C164" s="307" t="n">
        <v>1167</v>
      </c>
      <c r="D164" s="312" t="n">
        <v>2690</v>
      </c>
      <c r="E164" s="307" t="n">
        <v>1377</v>
      </c>
      <c r="F164" s="313" t="n">
        <v>1313</v>
      </c>
      <c r="G164" s="314" t="n">
        <f aca="false">D164/B164</f>
        <v>140.837696335079</v>
      </c>
      <c r="H164" s="295"/>
    </row>
    <row r="165" s="296" customFormat="true" ht="13.35" hidden="false" customHeight="true" outlineLevel="0" collapsed="false">
      <c r="A165" s="309" t="s">
        <v>330</v>
      </c>
      <c r="B165" s="310" t="n">
        <v>10.3</v>
      </c>
      <c r="C165" s="307" t="n">
        <v>590</v>
      </c>
      <c r="D165" s="312" t="n">
        <v>1410</v>
      </c>
      <c r="E165" s="307" t="n">
        <v>749</v>
      </c>
      <c r="F165" s="313" t="n">
        <v>661</v>
      </c>
      <c r="G165" s="314" t="n">
        <f aca="false">D165/B165</f>
        <v>136.893203883495</v>
      </c>
      <c r="H165" s="295"/>
    </row>
    <row r="166" s="296" customFormat="true" ht="13.35" hidden="false" customHeight="true" outlineLevel="0" collapsed="false">
      <c r="A166" s="309" t="s">
        <v>331</v>
      </c>
      <c r="B166" s="310" t="n">
        <v>28.1</v>
      </c>
      <c r="C166" s="307" t="n">
        <v>1739</v>
      </c>
      <c r="D166" s="312" t="n">
        <v>3949</v>
      </c>
      <c r="E166" s="307" t="n">
        <v>2001</v>
      </c>
      <c r="F166" s="313" t="n">
        <v>1948</v>
      </c>
      <c r="G166" s="314" t="n">
        <f aca="false">D166/B166</f>
        <v>140.533807829181</v>
      </c>
      <c r="H166" s="295"/>
    </row>
    <row r="167" s="296" customFormat="true" ht="13.35" hidden="false" customHeight="true" outlineLevel="0" collapsed="false">
      <c r="A167" s="309" t="s">
        <v>332</v>
      </c>
      <c r="B167" s="310" t="n">
        <v>15.3</v>
      </c>
      <c r="C167" s="307" t="n">
        <v>1152</v>
      </c>
      <c r="D167" s="312" t="n">
        <v>2485</v>
      </c>
      <c r="E167" s="307" t="n">
        <v>1154</v>
      </c>
      <c r="F167" s="313" t="n">
        <v>1331</v>
      </c>
      <c r="G167" s="314" t="n">
        <f aca="false">D167/B167</f>
        <v>162.418300653595</v>
      </c>
      <c r="H167" s="295"/>
    </row>
    <row r="168" s="296" customFormat="true" ht="13.35" hidden="false" customHeight="true" outlineLevel="0" collapsed="false">
      <c r="A168" s="309" t="s">
        <v>333</v>
      </c>
      <c r="B168" s="310" t="n">
        <v>18</v>
      </c>
      <c r="C168" s="318" t="n">
        <v>0</v>
      </c>
      <c r="D168" s="326" t="n">
        <v>0</v>
      </c>
      <c r="E168" s="318" t="n">
        <v>0</v>
      </c>
      <c r="F168" s="318" t="n">
        <v>0</v>
      </c>
      <c r="G168" s="314" t="n">
        <f aca="false">D168/B168</f>
        <v>0</v>
      </c>
      <c r="H168" s="295"/>
    </row>
    <row r="169" s="296" customFormat="true" ht="13.35" hidden="false" customHeight="true" outlineLevel="0" collapsed="false">
      <c r="A169" s="309" t="s">
        <v>334</v>
      </c>
      <c r="B169" s="310" t="n">
        <v>16</v>
      </c>
      <c r="C169" s="311" t="n">
        <v>1390</v>
      </c>
      <c r="D169" s="312" t="n">
        <v>3192</v>
      </c>
      <c r="E169" s="307" t="n">
        <v>1568</v>
      </c>
      <c r="F169" s="313" t="n">
        <v>1624</v>
      </c>
      <c r="G169" s="314" t="n">
        <f aca="false">D169/B169</f>
        <v>199.5</v>
      </c>
      <c r="H169" s="295"/>
    </row>
    <row r="170" s="296" customFormat="true" ht="13.35" hidden="false" customHeight="true" outlineLevel="0" collapsed="false">
      <c r="A170" s="309" t="s">
        <v>335</v>
      </c>
      <c r="B170" s="310" t="n">
        <v>16</v>
      </c>
      <c r="C170" s="307" t="n">
        <v>1291</v>
      </c>
      <c r="D170" s="312" t="n">
        <v>2462</v>
      </c>
      <c r="E170" s="307" t="n">
        <v>1262</v>
      </c>
      <c r="F170" s="313" t="n">
        <v>1200</v>
      </c>
      <c r="G170" s="314" t="n">
        <f aca="false">D170/B170</f>
        <v>153.875</v>
      </c>
      <c r="H170" s="295"/>
    </row>
    <row r="171" s="296" customFormat="true" ht="13.35" hidden="false" customHeight="true" outlineLevel="0" collapsed="false">
      <c r="A171" s="309" t="s">
        <v>336</v>
      </c>
      <c r="B171" s="310" t="n">
        <v>17</v>
      </c>
      <c r="C171" s="307" t="n">
        <v>1056</v>
      </c>
      <c r="D171" s="312" t="n">
        <v>2103</v>
      </c>
      <c r="E171" s="307" t="n">
        <v>1039</v>
      </c>
      <c r="F171" s="313" t="n">
        <v>1064</v>
      </c>
      <c r="G171" s="314" t="n">
        <f aca="false">D171/B171</f>
        <v>123.705882352941</v>
      </c>
      <c r="H171" s="295"/>
    </row>
    <row r="172" s="296" customFormat="true" ht="13.35" hidden="false" customHeight="true" outlineLevel="0" collapsed="false">
      <c r="A172" s="309" t="s">
        <v>337</v>
      </c>
      <c r="B172" s="310" t="n">
        <v>23</v>
      </c>
      <c r="C172" s="307" t="n">
        <v>1912</v>
      </c>
      <c r="D172" s="312" t="n">
        <v>3865</v>
      </c>
      <c r="E172" s="307" t="n">
        <v>1918</v>
      </c>
      <c r="F172" s="313" t="n">
        <v>1947</v>
      </c>
      <c r="G172" s="314" t="n">
        <f aca="false">D172/B172</f>
        <v>168.04347826087</v>
      </c>
      <c r="H172" s="295"/>
    </row>
    <row r="173" s="296" customFormat="true" ht="13.35" hidden="false" customHeight="true" outlineLevel="0" collapsed="false">
      <c r="A173" s="309" t="s">
        <v>338</v>
      </c>
      <c r="B173" s="310" t="n">
        <v>41</v>
      </c>
      <c r="C173" s="307" t="n">
        <v>443</v>
      </c>
      <c r="D173" s="312" t="n">
        <v>986</v>
      </c>
      <c r="E173" s="307" t="n">
        <v>514</v>
      </c>
      <c r="F173" s="313" t="n">
        <v>472</v>
      </c>
      <c r="G173" s="314" t="n">
        <f aca="false">D173/B173</f>
        <v>24.0487804878049</v>
      </c>
      <c r="H173" s="295"/>
    </row>
    <row r="174" s="296" customFormat="true" ht="13.35" hidden="false" customHeight="true" outlineLevel="0" collapsed="false">
      <c r="A174" s="309" t="s">
        <v>339</v>
      </c>
      <c r="B174" s="310" t="n">
        <v>6</v>
      </c>
      <c r="C174" s="307" t="n">
        <v>553</v>
      </c>
      <c r="D174" s="312" t="n">
        <v>1130</v>
      </c>
      <c r="E174" s="307" t="n">
        <v>594</v>
      </c>
      <c r="F174" s="313" t="n">
        <v>536</v>
      </c>
      <c r="G174" s="314" t="n">
        <f aca="false">D174/B174</f>
        <v>188.333333333333</v>
      </c>
      <c r="H174" s="295"/>
    </row>
    <row r="175" s="296" customFormat="true" ht="13.35" hidden="false" customHeight="true" outlineLevel="0" collapsed="false">
      <c r="A175" s="309" t="s">
        <v>340</v>
      </c>
      <c r="B175" s="310" t="n">
        <v>14.4</v>
      </c>
      <c r="C175" s="307" t="n">
        <v>1447</v>
      </c>
      <c r="D175" s="312" t="n">
        <v>2899</v>
      </c>
      <c r="E175" s="307" t="n">
        <v>1464</v>
      </c>
      <c r="F175" s="313" t="n">
        <v>1435</v>
      </c>
      <c r="G175" s="314" t="n">
        <f aca="false">D175/B175</f>
        <v>201.319444444444</v>
      </c>
      <c r="H175" s="295"/>
    </row>
    <row r="176" s="296" customFormat="true" ht="13.35" hidden="false" customHeight="true" outlineLevel="0" collapsed="false">
      <c r="A176" s="309" t="s">
        <v>341</v>
      </c>
      <c r="B176" s="310" t="n">
        <v>17.7</v>
      </c>
      <c r="C176" s="307" t="n">
        <v>1650</v>
      </c>
      <c r="D176" s="312" t="n">
        <v>3412</v>
      </c>
      <c r="E176" s="307" t="n">
        <v>1680</v>
      </c>
      <c r="F176" s="313" t="n">
        <v>1732</v>
      </c>
      <c r="G176" s="314" t="n">
        <f aca="false">D176/B176</f>
        <v>192.768361581921</v>
      </c>
      <c r="H176" s="295"/>
    </row>
    <row r="177" s="296" customFormat="true" ht="13.35" hidden="false" customHeight="true" outlineLevel="0" collapsed="false">
      <c r="A177" s="309" t="s">
        <v>342</v>
      </c>
      <c r="B177" s="310" t="n">
        <v>13.4</v>
      </c>
      <c r="C177" s="307" t="n">
        <v>623</v>
      </c>
      <c r="D177" s="312" t="n">
        <v>1276</v>
      </c>
      <c r="E177" s="307" t="n">
        <v>618</v>
      </c>
      <c r="F177" s="313" t="n">
        <v>658</v>
      </c>
      <c r="G177" s="314" t="n">
        <f aca="false">D177/B177</f>
        <v>95.2238805970149</v>
      </c>
      <c r="H177" s="295"/>
    </row>
    <row r="178" s="296" customFormat="true" ht="13.35" hidden="false" customHeight="true" outlineLevel="0" collapsed="false">
      <c r="A178" s="328" t="s">
        <v>343</v>
      </c>
      <c r="B178" s="310" t="n">
        <v>18</v>
      </c>
      <c r="C178" s="311" t="n">
        <v>1379</v>
      </c>
      <c r="D178" s="312" t="n">
        <v>2721</v>
      </c>
      <c r="E178" s="307" t="n">
        <v>1341</v>
      </c>
      <c r="F178" s="313" t="n">
        <v>1380</v>
      </c>
      <c r="G178" s="314" t="n">
        <f aca="false">D178/B178</f>
        <v>151.166666666667</v>
      </c>
      <c r="H178" s="295"/>
    </row>
    <row r="179" s="296" customFormat="true" ht="13.35" hidden="false" customHeight="true" outlineLevel="0" collapsed="false">
      <c r="A179" s="309" t="s">
        <v>344</v>
      </c>
      <c r="B179" s="310" t="n">
        <v>17</v>
      </c>
      <c r="C179" s="307" t="n">
        <v>1321</v>
      </c>
      <c r="D179" s="312" t="n">
        <v>2689</v>
      </c>
      <c r="E179" s="307" t="n">
        <v>1376</v>
      </c>
      <c r="F179" s="313" t="n">
        <v>1313</v>
      </c>
      <c r="G179" s="314" t="n">
        <f aca="false">D179/B179</f>
        <v>158.176470588235</v>
      </c>
      <c r="H179" s="295"/>
    </row>
    <row r="180" s="296" customFormat="true" ht="13.35" hidden="false" customHeight="true" outlineLevel="0" collapsed="false">
      <c r="A180" s="309" t="s">
        <v>345</v>
      </c>
      <c r="B180" s="310" t="n">
        <v>18</v>
      </c>
      <c r="C180" s="307" t="n">
        <v>1449</v>
      </c>
      <c r="D180" s="312" t="n">
        <v>2970</v>
      </c>
      <c r="E180" s="307" t="n">
        <v>1516</v>
      </c>
      <c r="F180" s="313" t="n">
        <v>1454</v>
      </c>
      <c r="G180" s="314" t="n">
        <f aca="false">D180/B180</f>
        <v>165</v>
      </c>
      <c r="H180" s="295"/>
    </row>
    <row r="181" s="296" customFormat="true" ht="13.35" hidden="false" customHeight="true" outlineLevel="0" collapsed="false">
      <c r="A181" s="309" t="s">
        <v>346</v>
      </c>
      <c r="B181" s="310" t="n">
        <v>30</v>
      </c>
      <c r="C181" s="307" t="n">
        <v>1707</v>
      </c>
      <c r="D181" s="312" t="n">
        <v>3859</v>
      </c>
      <c r="E181" s="307" t="n">
        <v>1975</v>
      </c>
      <c r="F181" s="313" t="n">
        <v>1884</v>
      </c>
      <c r="G181" s="314" t="n">
        <f aca="false">D181/B181</f>
        <v>128.633333333333</v>
      </c>
      <c r="H181" s="295"/>
    </row>
    <row r="182" s="296" customFormat="true" ht="13.35" hidden="false" customHeight="true" outlineLevel="0" collapsed="false">
      <c r="A182" s="309" t="s">
        <v>347</v>
      </c>
      <c r="B182" s="310" t="n">
        <v>22</v>
      </c>
      <c r="C182" s="307" t="n">
        <v>1254</v>
      </c>
      <c r="D182" s="312" t="n">
        <v>2520</v>
      </c>
      <c r="E182" s="307" t="n">
        <v>1275</v>
      </c>
      <c r="F182" s="313" t="n">
        <v>1245</v>
      </c>
      <c r="G182" s="314" t="n">
        <f aca="false">D182/B182</f>
        <v>114.545454545455</v>
      </c>
      <c r="H182" s="295"/>
    </row>
    <row r="183" s="296" customFormat="true" ht="13.35" hidden="false" customHeight="true" outlineLevel="0" collapsed="false">
      <c r="A183" s="309" t="s">
        <v>348</v>
      </c>
      <c r="B183" s="310" t="n">
        <v>27</v>
      </c>
      <c r="C183" s="307" t="n">
        <v>1781</v>
      </c>
      <c r="D183" s="312" t="n">
        <v>3451</v>
      </c>
      <c r="E183" s="307" t="n">
        <v>1728</v>
      </c>
      <c r="F183" s="313" t="n">
        <v>1723</v>
      </c>
      <c r="G183" s="314" t="n">
        <f aca="false">D183/B183</f>
        <v>127.814814814815</v>
      </c>
      <c r="H183" s="295"/>
    </row>
    <row r="184" s="296" customFormat="true" ht="13.35" hidden="false" customHeight="true" outlineLevel="0" collapsed="false">
      <c r="A184" s="309" t="s">
        <v>349</v>
      </c>
      <c r="B184" s="310" t="n">
        <v>15</v>
      </c>
      <c r="C184" s="307" t="n">
        <v>754</v>
      </c>
      <c r="D184" s="312" t="n">
        <v>1585</v>
      </c>
      <c r="E184" s="307" t="n">
        <v>801</v>
      </c>
      <c r="F184" s="313" t="n">
        <v>784</v>
      </c>
      <c r="G184" s="314" t="n">
        <f aca="false">D184/B184</f>
        <v>105.666666666667</v>
      </c>
      <c r="H184" s="295"/>
    </row>
    <row r="185" s="296" customFormat="true" ht="13.35" hidden="false" customHeight="true" outlineLevel="0" collapsed="false">
      <c r="A185" s="309" t="s">
        <v>350</v>
      </c>
      <c r="B185" s="310" t="n">
        <v>25</v>
      </c>
      <c r="C185" s="307" t="n">
        <v>2904</v>
      </c>
      <c r="D185" s="312" t="n">
        <v>6464</v>
      </c>
      <c r="E185" s="307" t="n">
        <v>3160</v>
      </c>
      <c r="F185" s="313" t="n">
        <v>3304</v>
      </c>
      <c r="G185" s="314" t="n">
        <f aca="false">D185/B185</f>
        <v>258.56</v>
      </c>
      <c r="H185" s="295"/>
    </row>
    <row r="186" s="296" customFormat="true" ht="13.35" hidden="false" customHeight="true" outlineLevel="0" collapsed="false">
      <c r="A186" s="309" t="s">
        <v>351</v>
      </c>
      <c r="B186" s="310" t="n">
        <v>14</v>
      </c>
      <c r="C186" s="307" t="n">
        <v>948</v>
      </c>
      <c r="D186" s="312" t="n">
        <v>1643</v>
      </c>
      <c r="E186" s="307" t="n">
        <v>795</v>
      </c>
      <c r="F186" s="313" t="n">
        <v>848</v>
      </c>
      <c r="G186" s="314" t="n">
        <f aca="false">D186/B186</f>
        <v>117.357142857143</v>
      </c>
      <c r="H186" s="295"/>
    </row>
    <row r="187" s="296" customFormat="true" ht="13.35" hidden="false" customHeight="true" outlineLevel="0" collapsed="false">
      <c r="A187" s="309" t="s">
        <v>352</v>
      </c>
      <c r="B187" s="310" t="n">
        <v>7</v>
      </c>
      <c r="C187" s="307" t="n">
        <v>890</v>
      </c>
      <c r="D187" s="312" t="n">
        <v>1700</v>
      </c>
      <c r="E187" s="307" t="n">
        <v>824</v>
      </c>
      <c r="F187" s="313" t="n">
        <v>876</v>
      </c>
      <c r="G187" s="314" t="n">
        <f aca="false">D187/B187</f>
        <v>242.857142857143</v>
      </c>
      <c r="H187" s="295"/>
    </row>
    <row r="188" s="296" customFormat="true" ht="13.35" hidden="false" customHeight="true" outlineLevel="0" collapsed="false">
      <c r="A188" s="309" t="s">
        <v>353</v>
      </c>
      <c r="B188" s="310" t="n">
        <v>16</v>
      </c>
      <c r="C188" s="307" t="n">
        <v>1624</v>
      </c>
      <c r="D188" s="312" t="n">
        <v>3189</v>
      </c>
      <c r="E188" s="307" t="n">
        <v>1557</v>
      </c>
      <c r="F188" s="313" t="n">
        <v>1632</v>
      </c>
      <c r="G188" s="314" t="n">
        <f aca="false">D188/B188</f>
        <v>199.3125</v>
      </c>
      <c r="H188" s="295"/>
    </row>
    <row r="189" s="296" customFormat="true" ht="13.35" hidden="false" customHeight="true" outlineLevel="0" collapsed="false">
      <c r="A189" s="309" t="s">
        <v>354</v>
      </c>
      <c r="B189" s="310" t="n">
        <v>20.5</v>
      </c>
      <c r="C189" s="307" t="n">
        <v>1764</v>
      </c>
      <c r="D189" s="312" t="n">
        <v>3409</v>
      </c>
      <c r="E189" s="307" t="n">
        <v>1662</v>
      </c>
      <c r="F189" s="313" t="n">
        <v>1747</v>
      </c>
      <c r="G189" s="314" t="n">
        <f aca="false">D189/B189</f>
        <v>166.292682926829</v>
      </c>
      <c r="H189" s="295"/>
    </row>
    <row r="190" s="296" customFormat="true" ht="13.35" hidden="false" customHeight="true" outlineLevel="0" collapsed="false">
      <c r="A190" s="309" t="s">
        <v>355</v>
      </c>
      <c r="B190" s="310" t="n">
        <v>9</v>
      </c>
      <c r="C190" s="307" t="n">
        <v>829</v>
      </c>
      <c r="D190" s="312" t="n">
        <v>1603</v>
      </c>
      <c r="E190" s="307" t="n">
        <v>759</v>
      </c>
      <c r="F190" s="313" t="n">
        <v>844</v>
      </c>
      <c r="G190" s="314" t="n">
        <f aca="false">D190/B190</f>
        <v>178.111111111111</v>
      </c>
      <c r="H190" s="295"/>
    </row>
    <row r="191" s="296" customFormat="true" ht="13.35" hidden="false" customHeight="true" outlineLevel="0" collapsed="false">
      <c r="A191" s="309" t="s">
        <v>356</v>
      </c>
      <c r="B191" s="310" t="n">
        <v>21</v>
      </c>
      <c r="C191" s="307" t="n">
        <v>1957</v>
      </c>
      <c r="D191" s="312" t="n">
        <v>3737</v>
      </c>
      <c r="E191" s="307" t="n">
        <v>1850</v>
      </c>
      <c r="F191" s="313" t="n">
        <v>1887</v>
      </c>
      <c r="G191" s="314" t="n">
        <f aca="false">D191/B191</f>
        <v>177.952380952381</v>
      </c>
      <c r="H191" s="295"/>
    </row>
    <row r="192" s="296" customFormat="true" ht="13.35" hidden="false" customHeight="true" outlineLevel="0" collapsed="false">
      <c r="A192" s="309" t="s">
        <v>357</v>
      </c>
      <c r="B192" s="310" t="n">
        <v>10</v>
      </c>
      <c r="C192" s="307" t="n">
        <v>1049</v>
      </c>
      <c r="D192" s="312" t="n">
        <v>2407</v>
      </c>
      <c r="E192" s="307" t="n">
        <v>1189</v>
      </c>
      <c r="F192" s="313" t="n">
        <v>1218</v>
      </c>
      <c r="G192" s="314" t="n">
        <f aca="false">D192/B192</f>
        <v>240.7</v>
      </c>
      <c r="H192" s="295"/>
    </row>
    <row r="193" s="296" customFormat="true" ht="13.35" hidden="false" customHeight="true" outlineLevel="0" collapsed="false">
      <c r="A193" s="309" t="s">
        <v>358</v>
      </c>
      <c r="B193" s="310" t="n">
        <v>25.6</v>
      </c>
      <c r="C193" s="307" t="n">
        <v>1284</v>
      </c>
      <c r="D193" s="312" t="n">
        <v>3086</v>
      </c>
      <c r="E193" s="307" t="n">
        <v>1614</v>
      </c>
      <c r="F193" s="313" t="n">
        <v>1472</v>
      </c>
      <c r="G193" s="314" t="n">
        <f aca="false">D193/B193</f>
        <v>120.546875</v>
      </c>
      <c r="H193" s="295"/>
    </row>
    <row r="194" s="296" customFormat="true" ht="13.35" hidden="false" customHeight="true" outlineLevel="0" collapsed="false">
      <c r="A194" s="309" t="s">
        <v>359</v>
      </c>
      <c r="B194" s="310" t="n">
        <v>14.5</v>
      </c>
      <c r="C194" s="307" t="n">
        <v>787</v>
      </c>
      <c r="D194" s="312" t="n">
        <v>1923</v>
      </c>
      <c r="E194" s="307" t="n">
        <v>1007</v>
      </c>
      <c r="F194" s="313" t="n">
        <v>916</v>
      </c>
      <c r="G194" s="314" t="n">
        <f aca="false">D194/B194</f>
        <v>132.620689655172</v>
      </c>
      <c r="H194" s="295"/>
    </row>
    <row r="195" s="296" customFormat="true" ht="13.35" hidden="false" customHeight="true" outlineLevel="0" collapsed="false">
      <c r="A195" s="309" t="s">
        <v>360</v>
      </c>
      <c r="B195" s="310" t="n">
        <v>19.8</v>
      </c>
      <c r="C195" s="307" t="n">
        <v>890</v>
      </c>
      <c r="D195" s="312" t="n">
        <v>2077</v>
      </c>
      <c r="E195" s="307" t="n">
        <v>1080</v>
      </c>
      <c r="F195" s="313" t="n">
        <v>997</v>
      </c>
      <c r="G195" s="314" t="n">
        <f aca="false">D195/B195</f>
        <v>104.89898989899</v>
      </c>
      <c r="H195" s="295"/>
    </row>
    <row r="196" s="296" customFormat="true" ht="13.35" hidden="false" customHeight="true" outlineLevel="0" collapsed="false">
      <c r="A196" s="309" t="s">
        <v>361</v>
      </c>
      <c r="B196" s="310" t="n">
        <v>15.8</v>
      </c>
      <c r="C196" s="307" t="n">
        <v>650</v>
      </c>
      <c r="D196" s="312" t="n">
        <v>1576</v>
      </c>
      <c r="E196" s="307" t="n">
        <v>803</v>
      </c>
      <c r="F196" s="313" t="n">
        <v>773</v>
      </c>
      <c r="G196" s="314" t="n">
        <f aca="false">D196/B196</f>
        <v>99.746835443038</v>
      </c>
      <c r="H196" s="295"/>
    </row>
    <row r="197" s="296" customFormat="true" ht="13.35" hidden="false" customHeight="true" outlineLevel="0" collapsed="false">
      <c r="A197" s="309" t="s">
        <v>362</v>
      </c>
      <c r="B197" s="310" t="n">
        <v>4.5</v>
      </c>
      <c r="C197" s="325" t="n">
        <v>0</v>
      </c>
      <c r="D197" s="326" t="n">
        <v>0</v>
      </c>
      <c r="E197" s="325" t="n">
        <v>0</v>
      </c>
      <c r="F197" s="318" t="n">
        <v>0</v>
      </c>
      <c r="G197" s="314" t="n">
        <f aca="false">D197/B197</f>
        <v>0</v>
      </c>
      <c r="H197" s="295"/>
    </row>
    <row r="198" s="296" customFormat="true" ht="13.35" hidden="false" customHeight="true" outlineLevel="0" collapsed="false">
      <c r="A198" s="309" t="s">
        <v>363</v>
      </c>
      <c r="B198" s="310" t="n">
        <v>10</v>
      </c>
      <c r="C198" s="307" t="n">
        <v>14</v>
      </c>
      <c r="D198" s="312" t="n">
        <v>35</v>
      </c>
      <c r="E198" s="307" t="n">
        <v>16</v>
      </c>
      <c r="F198" s="313" t="n">
        <v>19</v>
      </c>
      <c r="G198" s="314" t="n">
        <f aca="false">D198/B198</f>
        <v>3.5</v>
      </c>
      <c r="H198" s="329"/>
    </row>
    <row r="199" s="296" customFormat="true" ht="13.35" hidden="false" customHeight="true" outlineLevel="0" collapsed="false">
      <c r="A199" s="309" t="s">
        <v>364</v>
      </c>
      <c r="B199" s="310" t="n">
        <v>13</v>
      </c>
      <c r="C199" s="307" t="n">
        <v>250</v>
      </c>
      <c r="D199" s="312" t="n">
        <v>492</v>
      </c>
      <c r="E199" s="307" t="n">
        <v>261</v>
      </c>
      <c r="F199" s="313" t="n">
        <v>231</v>
      </c>
      <c r="G199" s="314" t="n">
        <f aca="false">D199/B199</f>
        <v>37.8461538461539</v>
      </c>
      <c r="H199" s="295"/>
    </row>
    <row r="200" s="296" customFormat="true" ht="13.35" hidden="false" customHeight="true" outlineLevel="0" collapsed="false">
      <c r="A200" s="309" t="s">
        <v>365</v>
      </c>
      <c r="B200" s="310" t="n">
        <v>18.6</v>
      </c>
      <c r="C200" s="307" t="n">
        <v>934</v>
      </c>
      <c r="D200" s="312" t="n">
        <v>1888</v>
      </c>
      <c r="E200" s="307" t="n">
        <v>895</v>
      </c>
      <c r="F200" s="313" t="n">
        <v>993</v>
      </c>
      <c r="G200" s="314" t="n">
        <f aca="false">D200/B200</f>
        <v>101.505376344086</v>
      </c>
      <c r="H200" s="295"/>
    </row>
    <row r="201" s="296" customFormat="true" ht="13.35" hidden="false" customHeight="true" outlineLevel="0" collapsed="false">
      <c r="A201" s="309" t="s">
        <v>366</v>
      </c>
      <c r="B201" s="310" t="n">
        <v>11.4</v>
      </c>
      <c r="C201" s="307" t="n">
        <v>645</v>
      </c>
      <c r="D201" s="312" t="n">
        <v>1178</v>
      </c>
      <c r="E201" s="307" t="n">
        <v>601</v>
      </c>
      <c r="F201" s="313" t="n">
        <v>577</v>
      </c>
      <c r="G201" s="314" t="n">
        <f aca="false">D201/B201</f>
        <v>103.333333333333</v>
      </c>
      <c r="H201" s="295"/>
    </row>
    <row r="202" s="296" customFormat="true" ht="13.35" hidden="false" customHeight="true" outlineLevel="0" collapsed="false">
      <c r="A202" s="309" t="s">
        <v>367</v>
      </c>
      <c r="B202" s="310" t="n">
        <v>13</v>
      </c>
      <c r="C202" s="307" t="n">
        <v>971</v>
      </c>
      <c r="D202" s="312" t="n">
        <v>2021</v>
      </c>
      <c r="E202" s="307" t="n">
        <v>994</v>
      </c>
      <c r="F202" s="313" t="n">
        <v>1027</v>
      </c>
      <c r="G202" s="314" t="n">
        <f aca="false">D202/B202</f>
        <v>155.461538461538</v>
      </c>
      <c r="H202" s="295"/>
    </row>
    <row r="203" s="296" customFormat="true" ht="13.35" hidden="false" customHeight="true" outlineLevel="0" collapsed="false">
      <c r="A203" s="309" t="s">
        <v>368</v>
      </c>
      <c r="B203" s="310" t="n">
        <v>19</v>
      </c>
      <c r="C203" s="307" t="n">
        <v>1648</v>
      </c>
      <c r="D203" s="312" t="n">
        <v>3541</v>
      </c>
      <c r="E203" s="307" t="n">
        <v>1755</v>
      </c>
      <c r="F203" s="313" t="n">
        <v>1786</v>
      </c>
      <c r="G203" s="314" t="n">
        <f aca="false">D203/B203</f>
        <v>186.368421052632</v>
      </c>
      <c r="H203" s="295"/>
    </row>
    <row r="204" s="296" customFormat="true" ht="13.35" hidden="false" customHeight="true" outlineLevel="0" collapsed="false">
      <c r="A204" s="309" t="s">
        <v>369</v>
      </c>
      <c r="B204" s="310" t="n">
        <v>10</v>
      </c>
      <c r="C204" s="307" t="n">
        <v>1208</v>
      </c>
      <c r="D204" s="312" t="n">
        <v>2439</v>
      </c>
      <c r="E204" s="307" t="n">
        <v>1174</v>
      </c>
      <c r="F204" s="313" t="n">
        <v>1265</v>
      </c>
      <c r="G204" s="314" t="n">
        <f aca="false">D204/B204</f>
        <v>243.9</v>
      </c>
      <c r="H204" s="295"/>
    </row>
    <row r="205" s="296" customFormat="true" ht="13.35" hidden="false" customHeight="true" outlineLevel="0" collapsed="false">
      <c r="A205" s="309" t="s">
        <v>370</v>
      </c>
      <c r="B205" s="310" t="n">
        <v>18</v>
      </c>
      <c r="C205" s="307" t="n">
        <v>1510</v>
      </c>
      <c r="D205" s="312" t="n">
        <v>2951</v>
      </c>
      <c r="E205" s="307" t="n">
        <v>1414</v>
      </c>
      <c r="F205" s="313" t="n">
        <v>1537</v>
      </c>
      <c r="G205" s="314" t="n">
        <f aca="false">D205/B205</f>
        <v>163.944444444444</v>
      </c>
      <c r="H205" s="295"/>
    </row>
    <row r="206" s="296" customFormat="true" ht="13.35" hidden="false" customHeight="true" outlineLevel="0" collapsed="false">
      <c r="A206" s="309" t="s">
        <v>371</v>
      </c>
      <c r="B206" s="310" t="n">
        <v>20</v>
      </c>
      <c r="C206" s="307" t="n">
        <v>861</v>
      </c>
      <c r="D206" s="312" t="n">
        <v>1918</v>
      </c>
      <c r="E206" s="307" t="n">
        <v>976</v>
      </c>
      <c r="F206" s="313" t="n">
        <v>942</v>
      </c>
      <c r="G206" s="314" t="n">
        <f aca="false">D206/B206</f>
        <v>95.9</v>
      </c>
      <c r="H206" s="295"/>
    </row>
    <row r="207" s="296" customFormat="true" ht="13.35" hidden="false" customHeight="true" outlineLevel="0" collapsed="false">
      <c r="A207" s="309" t="s">
        <v>372</v>
      </c>
      <c r="B207" s="310" t="n">
        <v>17</v>
      </c>
      <c r="C207" s="307" t="n">
        <v>701</v>
      </c>
      <c r="D207" s="312" t="n">
        <v>1692</v>
      </c>
      <c r="E207" s="307" t="n">
        <v>836</v>
      </c>
      <c r="F207" s="313" t="n">
        <v>856</v>
      </c>
      <c r="G207" s="314" t="n">
        <f aca="false">D207/B207</f>
        <v>99.5294117647059</v>
      </c>
      <c r="H207" s="295"/>
    </row>
    <row r="208" s="296" customFormat="true" ht="13.35" hidden="false" customHeight="true" outlineLevel="0" collapsed="false">
      <c r="A208" s="309" t="s">
        <v>373</v>
      </c>
      <c r="B208" s="310" t="n">
        <v>21.8</v>
      </c>
      <c r="C208" s="311" t="n">
        <v>1200</v>
      </c>
      <c r="D208" s="312" t="n">
        <v>2572</v>
      </c>
      <c r="E208" s="307" t="n">
        <v>1355</v>
      </c>
      <c r="F208" s="313" t="n">
        <v>1217</v>
      </c>
      <c r="G208" s="314" t="n">
        <f aca="false">D208/B208</f>
        <v>117.981651376147</v>
      </c>
      <c r="H208" s="295"/>
    </row>
    <row r="209" s="296" customFormat="true" ht="13.35" hidden="false" customHeight="true" outlineLevel="0" collapsed="false">
      <c r="A209" s="309" t="s">
        <v>374</v>
      </c>
      <c r="B209" s="310" t="n">
        <v>24.9</v>
      </c>
      <c r="C209" s="307" t="n">
        <v>1405</v>
      </c>
      <c r="D209" s="312" t="n">
        <v>2655</v>
      </c>
      <c r="E209" s="307" t="n">
        <v>1295</v>
      </c>
      <c r="F209" s="313" t="n">
        <v>1360</v>
      </c>
      <c r="G209" s="314" t="n">
        <f aca="false">D209/B209</f>
        <v>106.626506024096</v>
      </c>
      <c r="H209" s="295"/>
    </row>
    <row r="210" s="296" customFormat="true" ht="13.35" hidden="false" customHeight="true" outlineLevel="0" collapsed="false">
      <c r="A210" s="309" t="s">
        <v>375</v>
      </c>
      <c r="B210" s="310" t="n">
        <v>30.2</v>
      </c>
      <c r="C210" s="307" t="n">
        <v>1880</v>
      </c>
      <c r="D210" s="312" t="n">
        <v>3352</v>
      </c>
      <c r="E210" s="307" t="n">
        <v>1719</v>
      </c>
      <c r="F210" s="313" t="n">
        <v>1633</v>
      </c>
      <c r="G210" s="314" t="n">
        <f aca="false">D210/B210</f>
        <v>110.993377483444</v>
      </c>
      <c r="H210" s="295"/>
    </row>
    <row r="211" s="296" customFormat="true" ht="13.35" hidden="false" customHeight="true" outlineLevel="0" collapsed="false">
      <c r="A211" s="309" t="s">
        <v>376</v>
      </c>
      <c r="B211" s="310" t="n">
        <v>26.1</v>
      </c>
      <c r="C211" s="307" t="n">
        <v>1081</v>
      </c>
      <c r="D211" s="312" t="n">
        <v>2670</v>
      </c>
      <c r="E211" s="307" t="n">
        <v>1362</v>
      </c>
      <c r="F211" s="313" t="n">
        <v>1308</v>
      </c>
      <c r="G211" s="314" t="n">
        <f aca="false">D211/B211</f>
        <v>102.298850574713</v>
      </c>
      <c r="H211" s="295"/>
    </row>
    <row r="212" s="296" customFormat="true" ht="13.35" hidden="false" customHeight="true" outlineLevel="0" collapsed="false">
      <c r="A212" s="309" t="s">
        <v>377</v>
      </c>
      <c r="B212" s="310" t="n">
        <v>16.8</v>
      </c>
      <c r="C212" s="307" t="n">
        <v>514</v>
      </c>
      <c r="D212" s="312" t="n">
        <v>1180</v>
      </c>
      <c r="E212" s="307" t="n">
        <v>602</v>
      </c>
      <c r="F212" s="313" t="n">
        <v>578</v>
      </c>
      <c r="G212" s="314" t="n">
        <f aca="false">D212/B212</f>
        <v>70.2380952380952</v>
      </c>
      <c r="H212" s="295"/>
    </row>
    <row r="213" s="296" customFormat="true" ht="13.35" hidden="false" customHeight="true" outlineLevel="0" collapsed="false">
      <c r="A213" s="309" t="s">
        <v>378</v>
      </c>
      <c r="B213" s="310" t="n">
        <v>18.8</v>
      </c>
      <c r="C213" s="307" t="n">
        <v>1240</v>
      </c>
      <c r="D213" s="312" t="n">
        <v>2608</v>
      </c>
      <c r="E213" s="307" t="n">
        <v>1213</v>
      </c>
      <c r="F213" s="313" t="n">
        <v>1395</v>
      </c>
      <c r="G213" s="314" t="n">
        <f aca="false">D213/B213</f>
        <v>138.723404255319</v>
      </c>
      <c r="H213" s="295"/>
    </row>
    <row r="214" s="296" customFormat="true" ht="13.35" hidden="false" customHeight="true" outlineLevel="0" collapsed="false">
      <c r="A214" s="309" t="s">
        <v>379</v>
      </c>
      <c r="B214" s="310" t="n">
        <v>20</v>
      </c>
      <c r="C214" s="307" t="n">
        <v>1990</v>
      </c>
      <c r="D214" s="312" t="n">
        <v>3999</v>
      </c>
      <c r="E214" s="307" t="n">
        <v>2051</v>
      </c>
      <c r="F214" s="313" t="n">
        <v>1948</v>
      </c>
      <c r="G214" s="314" t="n">
        <f aca="false">D214/B214</f>
        <v>199.95</v>
      </c>
      <c r="H214" s="295"/>
    </row>
    <row r="215" s="296" customFormat="true" ht="13.35" hidden="false" customHeight="true" outlineLevel="0" collapsed="false">
      <c r="A215" s="319" t="s">
        <v>380</v>
      </c>
      <c r="B215" s="320" t="n">
        <v>16</v>
      </c>
      <c r="C215" s="321" t="n">
        <v>1723</v>
      </c>
      <c r="D215" s="322" t="n">
        <v>3394</v>
      </c>
      <c r="E215" s="321" t="n">
        <v>1694</v>
      </c>
      <c r="F215" s="323" t="n">
        <v>1700</v>
      </c>
      <c r="G215" s="324" t="n">
        <f aca="false">D215/B215</f>
        <v>212.125</v>
      </c>
      <c r="H215" s="295"/>
    </row>
    <row r="216" s="296" customFormat="true" ht="13.35" hidden="false" customHeight="true" outlineLevel="0" collapsed="false">
      <c r="A216" s="309" t="s">
        <v>381</v>
      </c>
      <c r="B216" s="310" t="n">
        <v>16</v>
      </c>
      <c r="C216" s="307" t="n">
        <v>1068</v>
      </c>
      <c r="D216" s="312" t="n">
        <v>2469</v>
      </c>
      <c r="E216" s="307" t="n">
        <v>1277</v>
      </c>
      <c r="F216" s="313" t="n">
        <v>1192</v>
      </c>
      <c r="G216" s="314" t="n">
        <f aca="false">D216/B216</f>
        <v>154.3125</v>
      </c>
      <c r="H216" s="295"/>
    </row>
    <row r="217" s="296" customFormat="true" ht="13.35" hidden="false" customHeight="true" outlineLevel="0" collapsed="false">
      <c r="A217" s="309" t="s">
        <v>382</v>
      </c>
      <c r="B217" s="310" t="n">
        <v>15.9</v>
      </c>
      <c r="C217" s="307" t="n">
        <v>795</v>
      </c>
      <c r="D217" s="312" t="n">
        <v>1808</v>
      </c>
      <c r="E217" s="307" t="n">
        <v>944</v>
      </c>
      <c r="F217" s="313" t="n">
        <v>864</v>
      </c>
      <c r="G217" s="314" t="n">
        <f aca="false">D217/B217</f>
        <v>113.710691823899</v>
      </c>
      <c r="H217" s="295"/>
    </row>
    <row r="218" s="296" customFormat="true" ht="13.35" hidden="false" customHeight="true" outlineLevel="0" collapsed="false">
      <c r="A218" s="309" t="s">
        <v>383</v>
      </c>
      <c r="B218" s="310" t="n">
        <v>15.5</v>
      </c>
      <c r="C218" s="307" t="n">
        <v>846</v>
      </c>
      <c r="D218" s="312" t="n">
        <v>1862</v>
      </c>
      <c r="E218" s="307" t="n">
        <v>975</v>
      </c>
      <c r="F218" s="313" t="n">
        <v>887</v>
      </c>
      <c r="G218" s="314" t="n">
        <f aca="false">D218/B218</f>
        <v>120.129032258065</v>
      </c>
      <c r="H218" s="295"/>
    </row>
    <row r="219" s="296" customFormat="true" ht="13.35" hidden="false" customHeight="true" outlineLevel="0" collapsed="false">
      <c r="A219" s="309" t="s">
        <v>384</v>
      </c>
      <c r="B219" s="310" t="n">
        <v>23</v>
      </c>
      <c r="C219" s="307" t="n">
        <v>1306</v>
      </c>
      <c r="D219" s="312" t="n">
        <v>2814</v>
      </c>
      <c r="E219" s="307" t="n">
        <v>1461</v>
      </c>
      <c r="F219" s="313" t="n">
        <v>1353</v>
      </c>
      <c r="G219" s="314" t="n">
        <f aca="false">D219/B219</f>
        <v>122.347826086957</v>
      </c>
      <c r="H219" s="295"/>
    </row>
    <row r="220" s="296" customFormat="true" ht="13.35" hidden="false" customHeight="true" outlineLevel="0" collapsed="false">
      <c r="A220" s="309" t="s">
        <v>385</v>
      </c>
      <c r="B220" s="310" t="n">
        <v>7.4</v>
      </c>
      <c r="C220" s="307" t="n">
        <v>198</v>
      </c>
      <c r="D220" s="312" t="n">
        <v>420</v>
      </c>
      <c r="E220" s="307" t="n">
        <v>213</v>
      </c>
      <c r="F220" s="313" t="n">
        <v>207</v>
      </c>
      <c r="G220" s="314" t="n">
        <f aca="false">D220/B220</f>
        <v>56.7567567567568</v>
      </c>
      <c r="H220" s="295"/>
    </row>
    <row r="221" s="296" customFormat="true" ht="13.35" hidden="false" customHeight="true" outlineLevel="0" collapsed="false">
      <c r="A221" s="309" t="s">
        <v>386</v>
      </c>
      <c r="B221" s="310" t="n">
        <v>21.1</v>
      </c>
      <c r="C221" s="307" t="n">
        <v>1971</v>
      </c>
      <c r="D221" s="312" t="n">
        <v>4040</v>
      </c>
      <c r="E221" s="307" t="n">
        <v>1933</v>
      </c>
      <c r="F221" s="313" t="n">
        <v>2107</v>
      </c>
      <c r="G221" s="314" t="n">
        <f aca="false">D221/B221</f>
        <v>191.469194312796</v>
      </c>
      <c r="H221" s="295"/>
    </row>
    <row r="222" s="296" customFormat="true" ht="13.35" hidden="false" customHeight="true" outlineLevel="0" collapsed="false">
      <c r="A222" s="309" t="s">
        <v>387</v>
      </c>
      <c r="B222" s="310" t="n">
        <v>24.3</v>
      </c>
      <c r="C222" s="307" t="n">
        <v>907</v>
      </c>
      <c r="D222" s="312" t="n">
        <v>2149</v>
      </c>
      <c r="E222" s="311" t="n">
        <v>1082</v>
      </c>
      <c r="F222" s="313" t="n">
        <v>1067</v>
      </c>
      <c r="G222" s="314" t="n">
        <f aca="false">D222/B222</f>
        <v>88.4362139917696</v>
      </c>
      <c r="H222" s="295"/>
    </row>
    <row r="223" s="296" customFormat="true" ht="13.35" hidden="false" customHeight="true" outlineLevel="0" collapsed="false">
      <c r="A223" s="309" t="s">
        <v>388</v>
      </c>
      <c r="B223" s="310" t="n">
        <v>16.2</v>
      </c>
      <c r="C223" s="307" t="n">
        <v>852</v>
      </c>
      <c r="D223" s="312" t="n">
        <v>1989</v>
      </c>
      <c r="E223" s="307" t="n">
        <v>988</v>
      </c>
      <c r="F223" s="313" t="n">
        <v>1001</v>
      </c>
      <c r="G223" s="314" t="n">
        <f aca="false">D223/B223</f>
        <v>122.777777777778</v>
      </c>
      <c r="H223" s="295"/>
    </row>
    <row r="224" s="296" customFormat="true" ht="13.35" hidden="false" customHeight="true" outlineLevel="0" collapsed="false">
      <c r="A224" s="309" t="s">
        <v>389</v>
      </c>
      <c r="B224" s="310" t="n">
        <v>14</v>
      </c>
      <c r="C224" s="307" t="n">
        <v>719</v>
      </c>
      <c r="D224" s="312" t="n">
        <v>1661</v>
      </c>
      <c r="E224" s="307" t="n">
        <v>861</v>
      </c>
      <c r="F224" s="313" t="n">
        <v>800</v>
      </c>
      <c r="G224" s="314" t="n">
        <f aca="false">D224/B224</f>
        <v>118.642857142857</v>
      </c>
      <c r="H224" s="295"/>
    </row>
    <row r="225" s="296" customFormat="true" ht="13.35" hidden="false" customHeight="true" outlineLevel="0" collapsed="false">
      <c r="A225" s="309" t="s">
        <v>390</v>
      </c>
      <c r="B225" s="310" t="n">
        <v>16</v>
      </c>
      <c r="C225" s="307" t="n">
        <v>1619</v>
      </c>
      <c r="D225" s="312" t="n">
        <v>3331</v>
      </c>
      <c r="E225" s="307" t="n">
        <v>1702</v>
      </c>
      <c r="F225" s="313" t="n">
        <v>1629</v>
      </c>
      <c r="G225" s="314" t="n">
        <f aca="false">D225/B225</f>
        <v>208.1875</v>
      </c>
      <c r="H225" s="295"/>
    </row>
    <row r="226" s="296" customFormat="true" ht="13.35" hidden="false" customHeight="true" outlineLevel="0" collapsed="false">
      <c r="A226" s="309" t="s">
        <v>391</v>
      </c>
      <c r="B226" s="310" t="n">
        <v>15</v>
      </c>
      <c r="C226" s="307" t="n">
        <v>811</v>
      </c>
      <c r="D226" s="312" t="n">
        <v>1879</v>
      </c>
      <c r="E226" s="307" t="n">
        <v>987</v>
      </c>
      <c r="F226" s="313" t="n">
        <v>892</v>
      </c>
      <c r="G226" s="314" t="n">
        <f aca="false">D226/B226</f>
        <v>125.266666666667</v>
      </c>
      <c r="H226" s="295"/>
    </row>
    <row r="227" s="296" customFormat="true" ht="13.35" hidden="false" customHeight="true" outlineLevel="0" collapsed="false">
      <c r="A227" s="309" t="s">
        <v>392</v>
      </c>
      <c r="B227" s="310" t="n">
        <v>8</v>
      </c>
      <c r="C227" s="307" t="n">
        <v>270</v>
      </c>
      <c r="D227" s="312" t="n">
        <v>665</v>
      </c>
      <c r="E227" s="307" t="n">
        <v>356</v>
      </c>
      <c r="F227" s="313" t="n">
        <v>309</v>
      </c>
      <c r="G227" s="314" t="n">
        <f aca="false">D227/B227</f>
        <v>83.125</v>
      </c>
      <c r="H227" s="295"/>
    </row>
    <row r="228" s="296" customFormat="true" ht="13.35" hidden="false" customHeight="true" outlineLevel="0" collapsed="false">
      <c r="A228" s="309" t="s">
        <v>393</v>
      </c>
      <c r="B228" s="310" t="n">
        <v>42.1</v>
      </c>
      <c r="C228" s="307" t="n">
        <v>2242</v>
      </c>
      <c r="D228" s="312" t="n">
        <v>3971</v>
      </c>
      <c r="E228" s="307" t="n">
        <v>1937</v>
      </c>
      <c r="F228" s="313" t="n">
        <v>2034</v>
      </c>
      <c r="G228" s="314" t="n">
        <f aca="false">D228/B228</f>
        <v>94.3230403800475</v>
      </c>
      <c r="H228" s="295"/>
    </row>
    <row r="229" s="296" customFormat="true" ht="13.35" hidden="false" customHeight="true" outlineLevel="0" collapsed="false">
      <c r="A229" s="309" t="s">
        <v>394</v>
      </c>
      <c r="B229" s="310" t="n">
        <v>18</v>
      </c>
      <c r="C229" s="307" t="n">
        <v>856</v>
      </c>
      <c r="D229" s="312" t="n">
        <v>2029</v>
      </c>
      <c r="E229" s="307" t="n">
        <v>1015</v>
      </c>
      <c r="F229" s="313" t="n">
        <v>1014</v>
      </c>
      <c r="G229" s="314" t="n">
        <f aca="false">D229/B229</f>
        <v>112.722222222222</v>
      </c>
      <c r="H229" s="295"/>
    </row>
    <row r="230" s="296" customFormat="true" ht="13.35" hidden="false" customHeight="true" outlineLevel="0" collapsed="false">
      <c r="A230" s="309" t="s">
        <v>395</v>
      </c>
      <c r="B230" s="310" t="n">
        <v>11</v>
      </c>
      <c r="C230" s="307" t="n">
        <v>408</v>
      </c>
      <c r="D230" s="312" t="n">
        <v>1024</v>
      </c>
      <c r="E230" s="307" t="n">
        <v>534</v>
      </c>
      <c r="F230" s="313" t="n">
        <v>490</v>
      </c>
      <c r="G230" s="314" t="n">
        <f aca="false">D230/B230</f>
        <v>93.0909090909091</v>
      </c>
      <c r="H230" s="295"/>
    </row>
    <row r="231" s="296" customFormat="true" ht="13.35" hidden="false" customHeight="true" outlineLevel="0" collapsed="false">
      <c r="A231" s="309" t="s">
        <v>396</v>
      </c>
      <c r="B231" s="310" t="n">
        <v>16</v>
      </c>
      <c r="C231" s="307" t="n">
        <v>916</v>
      </c>
      <c r="D231" s="312" t="n">
        <v>1946</v>
      </c>
      <c r="E231" s="307" t="n">
        <v>938</v>
      </c>
      <c r="F231" s="313" t="n">
        <v>1008</v>
      </c>
      <c r="G231" s="314" t="n">
        <f aca="false">D231/B231</f>
        <v>121.625</v>
      </c>
      <c r="H231" s="295"/>
    </row>
    <row r="232" s="296" customFormat="true" ht="13.35" hidden="false" customHeight="true" outlineLevel="0" collapsed="false">
      <c r="A232" s="309" t="s">
        <v>397</v>
      </c>
      <c r="B232" s="310" t="n">
        <v>26.5</v>
      </c>
      <c r="C232" s="307" t="n">
        <v>2129</v>
      </c>
      <c r="D232" s="312" t="n">
        <v>4573</v>
      </c>
      <c r="E232" s="307" t="n">
        <v>2264</v>
      </c>
      <c r="F232" s="313" t="n">
        <v>2309</v>
      </c>
      <c r="G232" s="314" t="n">
        <f aca="false">D232/B232</f>
        <v>172.566037735849</v>
      </c>
      <c r="H232" s="295"/>
    </row>
    <row r="233" s="296" customFormat="true" ht="13.35" hidden="false" customHeight="true" outlineLevel="0" collapsed="false">
      <c r="A233" s="309" t="s">
        <v>398</v>
      </c>
      <c r="B233" s="310" t="n">
        <v>20.6</v>
      </c>
      <c r="C233" s="307" t="n">
        <v>1031</v>
      </c>
      <c r="D233" s="312" t="n">
        <v>2386</v>
      </c>
      <c r="E233" s="311" t="n">
        <v>1214</v>
      </c>
      <c r="F233" s="311" t="n">
        <v>1172</v>
      </c>
      <c r="G233" s="314" t="n">
        <f aca="false">D233/B233</f>
        <v>115.825242718447</v>
      </c>
      <c r="H233" s="295"/>
    </row>
    <row r="234" s="296" customFormat="true" ht="13.35" hidden="false" customHeight="true" outlineLevel="0" collapsed="false">
      <c r="A234" s="309" t="s">
        <v>399</v>
      </c>
      <c r="B234" s="310" t="n">
        <v>21.1</v>
      </c>
      <c r="C234" s="307" t="n">
        <v>1144</v>
      </c>
      <c r="D234" s="312" t="n">
        <v>2515</v>
      </c>
      <c r="E234" s="307" t="n">
        <v>1287</v>
      </c>
      <c r="F234" s="313" t="n">
        <v>1228</v>
      </c>
      <c r="G234" s="314" t="n">
        <f aca="false">D234/B234</f>
        <v>119.194312796209</v>
      </c>
      <c r="H234" s="295"/>
    </row>
    <row r="235" s="296" customFormat="true" ht="13.35" hidden="false" customHeight="true" outlineLevel="0" collapsed="false">
      <c r="A235" s="309" t="s">
        <v>400</v>
      </c>
      <c r="B235" s="310" t="n">
        <v>24.4</v>
      </c>
      <c r="C235" s="307" t="n">
        <v>1160</v>
      </c>
      <c r="D235" s="312" t="n">
        <v>2595</v>
      </c>
      <c r="E235" s="307" t="n">
        <v>1314</v>
      </c>
      <c r="F235" s="313" t="n">
        <v>1281</v>
      </c>
      <c r="G235" s="314" t="n">
        <f aca="false">D235/B235</f>
        <v>106.352459016393</v>
      </c>
      <c r="H235" s="295"/>
    </row>
    <row r="236" s="296" customFormat="true" ht="13.35" hidden="false" customHeight="true" outlineLevel="0" collapsed="false">
      <c r="A236" s="309" t="s">
        <v>401</v>
      </c>
      <c r="B236" s="310" t="n">
        <v>27.4</v>
      </c>
      <c r="C236" s="307" t="n">
        <v>1465</v>
      </c>
      <c r="D236" s="312" t="n">
        <v>3209</v>
      </c>
      <c r="E236" s="307" t="n">
        <v>1593</v>
      </c>
      <c r="F236" s="313" t="n">
        <v>1616</v>
      </c>
      <c r="G236" s="314" t="n">
        <f aca="false">D236/B236</f>
        <v>117.116788321168</v>
      </c>
      <c r="H236" s="295"/>
    </row>
    <row r="237" s="296" customFormat="true" ht="13.35" hidden="false" customHeight="true" outlineLevel="0" collapsed="false">
      <c r="A237" s="309" t="s">
        <v>402</v>
      </c>
      <c r="B237" s="310" t="n">
        <v>21.4</v>
      </c>
      <c r="C237" s="311" t="n">
        <v>1368</v>
      </c>
      <c r="D237" s="312" t="n">
        <v>3018</v>
      </c>
      <c r="E237" s="307" t="n">
        <v>1561</v>
      </c>
      <c r="F237" s="313" t="n">
        <v>1457</v>
      </c>
      <c r="G237" s="314" t="n">
        <f aca="false">D237/B237</f>
        <v>141.028037383178</v>
      </c>
      <c r="H237" s="295"/>
    </row>
    <row r="238" s="296" customFormat="true" ht="13.35" hidden="false" customHeight="true" outlineLevel="0" collapsed="false">
      <c r="A238" s="309" t="s">
        <v>403</v>
      </c>
      <c r="B238" s="310" t="n">
        <v>38.2</v>
      </c>
      <c r="C238" s="307" t="n">
        <v>280</v>
      </c>
      <c r="D238" s="312" t="n">
        <v>592</v>
      </c>
      <c r="E238" s="307" t="n">
        <v>309</v>
      </c>
      <c r="F238" s="313" t="n">
        <v>283</v>
      </c>
      <c r="G238" s="314" t="n">
        <f aca="false">D238/B238</f>
        <v>15.4973821989529</v>
      </c>
      <c r="H238" s="295"/>
    </row>
    <row r="239" s="296" customFormat="true" ht="13.35" hidden="false" customHeight="true" outlineLevel="0" collapsed="false">
      <c r="A239" s="309" t="s">
        <v>404</v>
      </c>
      <c r="B239" s="310" t="n">
        <v>12</v>
      </c>
      <c r="C239" s="307" t="n">
        <v>360</v>
      </c>
      <c r="D239" s="312" t="n">
        <v>739</v>
      </c>
      <c r="E239" s="307" t="n">
        <v>374</v>
      </c>
      <c r="F239" s="313" t="n">
        <v>365</v>
      </c>
      <c r="G239" s="314" t="n">
        <f aca="false">D239/B239</f>
        <v>61.5833333333333</v>
      </c>
      <c r="H239" s="295"/>
    </row>
    <row r="240" s="296" customFormat="true" ht="13.35" hidden="false" customHeight="true" outlineLevel="0" collapsed="false">
      <c r="A240" s="309" t="s">
        <v>405</v>
      </c>
      <c r="B240" s="310" t="n">
        <v>17.3</v>
      </c>
      <c r="C240" s="307" t="n">
        <v>977</v>
      </c>
      <c r="D240" s="312" t="n">
        <v>2175</v>
      </c>
      <c r="E240" s="307" t="n">
        <v>1092</v>
      </c>
      <c r="F240" s="313" t="n">
        <v>1083</v>
      </c>
      <c r="G240" s="314" t="n">
        <f aca="false">D240/B240</f>
        <v>125.722543352601</v>
      </c>
      <c r="H240" s="295"/>
    </row>
    <row r="241" s="296" customFormat="true" ht="13.35" hidden="false" customHeight="true" outlineLevel="0" collapsed="false">
      <c r="A241" s="309" t="s">
        <v>406</v>
      </c>
      <c r="B241" s="310" t="n">
        <v>32.1</v>
      </c>
      <c r="C241" s="307" t="n">
        <v>1918</v>
      </c>
      <c r="D241" s="312" t="n">
        <v>4187</v>
      </c>
      <c r="E241" s="307" t="n">
        <v>2183</v>
      </c>
      <c r="F241" s="313" t="n">
        <v>2004</v>
      </c>
      <c r="G241" s="314" t="n">
        <f aca="false">D241/B241</f>
        <v>130.436137071651</v>
      </c>
      <c r="H241" s="295"/>
    </row>
    <row r="242" s="296" customFormat="true" ht="13.35" hidden="false" customHeight="true" outlineLevel="0" collapsed="false">
      <c r="A242" s="309" t="s">
        <v>407</v>
      </c>
      <c r="B242" s="310" t="n">
        <v>25.3</v>
      </c>
      <c r="C242" s="307" t="n">
        <v>1365</v>
      </c>
      <c r="D242" s="312" t="n">
        <v>2946</v>
      </c>
      <c r="E242" s="307" t="n">
        <v>1517</v>
      </c>
      <c r="F242" s="313" t="n">
        <v>1429</v>
      </c>
      <c r="G242" s="314" t="n">
        <f aca="false">D242/B242</f>
        <v>116.442687747036</v>
      </c>
      <c r="H242" s="295"/>
    </row>
    <row r="243" s="296" customFormat="true" ht="13.35" hidden="false" customHeight="true" outlineLevel="0" collapsed="false">
      <c r="A243" s="309" t="s">
        <v>408</v>
      </c>
      <c r="B243" s="310" t="n">
        <v>27</v>
      </c>
      <c r="C243" s="307" t="n">
        <v>1726</v>
      </c>
      <c r="D243" s="312" t="n">
        <v>3379</v>
      </c>
      <c r="E243" s="307" t="n">
        <v>1613</v>
      </c>
      <c r="F243" s="313" t="n">
        <v>1766</v>
      </c>
      <c r="G243" s="314" t="n">
        <f aca="false">D243/B243</f>
        <v>125.148148148148</v>
      </c>
      <c r="H243" s="295"/>
    </row>
    <row r="244" s="296" customFormat="true" ht="13.35" hidden="false" customHeight="true" outlineLevel="0" collapsed="false">
      <c r="A244" s="309" t="s">
        <v>409</v>
      </c>
      <c r="B244" s="310" t="n">
        <v>23.9</v>
      </c>
      <c r="C244" s="307" t="n">
        <v>1477</v>
      </c>
      <c r="D244" s="312" t="n">
        <v>2948</v>
      </c>
      <c r="E244" s="307" t="n">
        <v>1381</v>
      </c>
      <c r="F244" s="313" t="n">
        <v>1567</v>
      </c>
      <c r="G244" s="314" t="n">
        <f aca="false">D244/B244</f>
        <v>123.347280334728</v>
      </c>
      <c r="H244" s="295"/>
    </row>
    <row r="245" s="296" customFormat="true" ht="13.35" hidden="false" customHeight="true" outlineLevel="0" collapsed="false">
      <c r="A245" s="309" t="s">
        <v>410</v>
      </c>
      <c r="B245" s="310" t="n">
        <v>40.5</v>
      </c>
      <c r="C245" s="307" t="n">
        <v>1912</v>
      </c>
      <c r="D245" s="312" t="n">
        <v>3925</v>
      </c>
      <c r="E245" s="307" t="n">
        <v>1950</v>
      </c>
      <c r="F245" s="313" t="n">
        <v>1975</v>
      </c>
      <c r="G245" s="314" t="n">
        <f aca="false">D245/B245</f>
        <v>96.9135802469136</v>
      </c>
      <c r="H245" s="295"/>
    </row>
    <row r="246" s="296" customFormat="true" ht="13.35" hidden="false" customHeight="true" outlineLevel="0" collapsed="false">
      <c r="A246" s="309" t="s">
        <v>411</v>
      </c>
      <c r="B246" s="310" t="n">
        <v>38.1</v>
      </c>
      <c r="C246" s="307" t="n">
        <v>224</v>
      </c>
      <c r="D246" s="312" t="n">
        <v>452</v>
      </c>
      <c r="E246" s="307" t="n">
        <v>238</v>
      </c>
      <c r="F246" s="313" t="n">
        <v>214</v>
      </c>
      <c r="G246" s="314" t="n">
        <f aca="false">D246/B246</f>
        <v>11.8635170603675</v>
      </c>
      <c r="H246" s="295"/>
    </row>
    <row r="247" s="296" customFormat="true" ht="13.35" hidden="false" customHeight="true" outlineLevel="0" collapsed="false">
      <c r="A247" s="309" t="s">
        <v>412</v>
      </c>
      <c r="B247" s="310" t="n">
        <v>20.4</v>
      </c>
      <c r="C247" s="307" t="n">
        <v>1735</v>
      </c>
      <c r="D247" s="312" t="n">
        <v>3464</v>
      </c>
      <c r="E247" s="307" t="n">
        <v>1648</v>
      </c>
      <c r="F247" s="313" t="n">
        <v>1816</v>
      </c>
      <c r="G247" s="314" t="n">
        <f aca="false">D247/B247</f>
        <v>169.803921568627</v>
      </c>
      <c r="H247" s="295"/>
    </row>
    <row r="248" s="296" customFormat="true" ht="13.35" hidden="false" customHeight="true" outlineLevel="0" collapsed="false">
      <c r="A248" s="309" t="s">
        <v>413</v>
      </c>
      <c r="B248" s="310" t="n">
        <v>14.6</v>
      </c>
      <c r="C248" s="307" t="n">
        <v>335</v>
      </c>
      <c r="D248" s="312" t="n">
        <v>854</v>
      </c>
      <c r="E248" s="307" t="n">
        <v>449</v>
      </c>
      <c r="F248" s="313" t="n">
        <v>405</v>
      </c>
      <c r="G248" s="314" t="n">
        <f aca="false">D248/B248</f>
        <v>58.4931506849315</v>
      </c>
      <c r="H248" s="295"/>
    </row>
    <row r="249" s="296" customFormat="true" ht="13.35" hidden="false" customHeight="true" outlineLevel="0" collapsed="false">
      <c r="A249" s="309" t="s">
        <v>414</v>
      </c>
      <c r="B249" s="310" t="n">
        <v>33.1</v>
      </c>
      <c r="C249" s="307" t="n">
        <v>1226</v>
      </c>
      <c r="D249" s="312" t="n">
        <v>3055</v>
      </c>
      <c r="E249" s="307" t="n">
        <v>1528</v>
      </c>
      <c r="F249" s="313" t="n">
        <v>1527</v>
      </c>
      <c r="G249" s="314" t="n">
        <f aca="false">D249/B249</f>
        <v>92.2960725075529</v>
      </c>
      <c r="H249" s="295"/>
    </row>
    <row r="250" s="296" customFormat="true" ht="13.35" hidden="false" customHeight="true" outlineLevel="0" collapsed="false">
      <c r="A250" s="309" t="s">
        <v>415</v>
      </c>
      <c r="B250" s="310" t="n">
        <v>12.2</v>
      </c>
      <c r="C250" s="307" t="n">
        <v>702</v>
      </c>
      <c r="D250" s="312" t="n">
        <v>1659</v>
      </c>
      <c r="E250" s="307" t="n">
        <v>865</v>
      </c>
      <c r="F250" s="313" t="n">
        <v>794</v>
      </c>
      <c r="G250" s="314" t="n">
        <f aca="false">D250/B250</f>
        <v>135.983606557377</v>
      </c>
      <c r="H250" s="295"/>
    </row>
    <row r="251" s="296" customFormat="true" ht="13.35" hidden="false" customHeight="true" outlineLevel="0" collapsed="false">
      <c r="A251" s="309" t="s">
        <v>416</v>
      </c>
      <c r="B251" s="310" t="n">
        <v>29.6</v>
      </c>
      <c r="C251" s="307" t="n">
        <v>823</v>
      </c>
      <c r="D251" s="312" t="n">
        <v>1790</v>
      </c>
      <c r="E251" s="307" t="n">
        <v>898</v>
      </c>
      <c r="F251" s="313" t="n">
        <v>892</v>
      </c>
      <c r="G251" s="314" t="n">
        <f aca="false">D251/B251</f>
        <v>60.472972972973</v>
      </c>
      <c r="H251" s="295"/>
    </row>
    <row r="252" s="296" customFormat="true" ht="13.35" hidden="false" customHeight="true" outlineLevel="0" collapsed="false">
      <c r="A252" s="309" t="s">
        <v>417</v>
      </c>
      <c r="B252" s="310" t="n">
        <v>15.8</v>
      </c>
      <c r="C252" s="307" t="n">
        <v>1060</v>
      </c>
      <c r="D252" s="312" t="n">
        <v>2329</v>
      </c>
      <c r="E252" s="307" t="n">
        <v>1143</v>
      </c>
      <c r="F252" s="313" t="n">
        <v>1186</v>
      </c>
      <c r="G252" s="314" t="n">
        <f aca="false">D252/B252</f>
        <v>147.405063291139</v>
      </c>
      <c r="H252" s="295"/>
    </row>
    <row r="253" s="296" customFormat="true" ht="13.35" hidden="false" customHeight="true" outlineLevel="0" collapsed="false">
      <c r="A253" s="309" t="s">
        <v>418</v>
      </c>
      <c r="B253" s="310" t="n">
        <v>10</v>
      </c>
      <c r="C253" s="307" t="n">
        <v>625</v>
      </c>
      <c r="D253" s="312" t="n">
        <v>1498</v>
      </c>
      <c r="E253" s="307" t="n">
        <v>736</v>
      </c>
      <c r="F253" s="313" t="n">
        <v>762</v>
      </c>
      <c r="G253" s="314" t="n">
        <f aca="false">D253/B253</f>
        <v>149.8</v>
      </c>
      <c r="H253" s="295"/>
    </row>
    <row r="254" s="296" customFormat="true" ht="13.35" hidden="false" customHeight="true" outlineLevel="0" collapsed="false">
      <c r="A254" s="309" t="s">
        <v>419</v>
      </c>
      <c r="B254" s="310" t="n">
        <v>16.7</v>
      </c>
      <c r="C254" s="307" t="n">
        <v>495</v>
      </c>
      <c r="D254" s="312" t="n">
        <v>1054</v>
      </c>
      <c r="E254" s="307" t="n">
        <v>535</v>
      </c>
      <c r="F254" s="313" t="n">
        <v>519</v>
      </c>
      <c r="G254" s="314" t="n">
        <f aca="false">D254/B254</f>
        <v>63.1137724550898</v>
      </c>
      <c r="H254" s="295"/>
    </row>
    <row r="255" s="296" customFormat="true" ht="13.35" hidden="false" customHeight="true" outlineLevel="0" collapsed="false">
      <c r="A255" s="309" t="s">
        <v>420</v>
      </c>
      <c r="B255" s="310" t="n">
        <v>10</v>
      </c>
      <c r="C255" s="307" t="n">
        <v>797</v>
      </c>
      <c r="D255" s="312" t="n">
        <v>1648</v>
      </c>
      <c r="E255" s="307" t="n">
        <v>842</v>
      </c>
      <c r="F255" s="313" t="n">
        <v>806</v>
      </c>
      <c r="G255" s="314" t="n">
        <f aca="false">D255/B255</f>
        <v>164.8</v>
      </c>
      <c r="H255" s="295"/>
    </row>
    <row r="256" s="296" customFormat="true" ht="13.35" hidden="false" customHeight="true" outlineLevel="0" collapsed="false">
      <c r="A256" s="309" t="s">
        <v>421</v>
      </c>
      <c r="B256" s="310" t="n">
        <v>18.7</v>
      </c>
      <c r="C256" s="307" t="n">
        <v>855</v>
      </c>
      <c r="D256" s="312" t="n">
        <v>1748</v>
      </c>
      <c r="E256" s="307" t="n">
        <v>931</v>
      </c>
      <c r="F256" s="313" t="n">
        <v>817</v>
      </c>
      <c r="G256" s="314" t="n">
        <f aca="false">D256/B256</f>
        <v>93.475935828877</v>
      </c>
      <c r="H256" s="295"/>
    </row>
    <row r="257" s="296" customFormat="true" ht="13.35" hidden="false" customHeight="true" outlineLevel="0" collapsed="false">
      <c r="A257" s="309" t="s">
        <v>422</v>
      </c>
      <c r="B257" s="310" t="n">
        <v>12</v>
      </c>
      <c r="C257" s="307" t="n">
        <v>762</v>
      </c>
      <c r="D257" s="312" t="n">
        <v>1782</v>
      </c>
      <c r="E257" s="307" t="n">
        <v>905</v>
      </c>
      <c r="F257" s="313" t="n">
        <v>877</v>
      </c>
      <c r="G257" s="314" t="n">
        <f aca="false">D257/B257</f>
        <v>148.5</v>
      </c>
      <c r="H257" s="295"/>
    </row>
    <row r="258" s="296" customFormat="true" ht="13.35" hidden="false" customHeight="true" outlineLevel="0" collapsed="false">
      <c r="A258" s="309" t="s">
        <v>423</v>
      </c>
      <c r="B258" s="310" t="n">
        <v>14</v>
      </c>
      <c r="C258" s="307" t="n">
        <v>675</v>
      </c>
      <c r="D258" s="312" t="n">
        <v>1439</v>
      </c>
      <c r="E258" s="307" t="n">
        <v>735</v>
      </c>
      <c r="F258" s="313" t="n">
        <v>704</v>
      </c>
      <c r="G258" s="314" t="n">
        <f aca="false">D258/B258</f>
        <v>102.785714285714</v>
      </c>
      <c r="H258" s="295"/>
    </row>
    <row r="259" s="296" customFormat="true" ht="13.35" hidden="false" customHeight="true" outlineLevel="0" collapsed="false">
      <c r="A259" s="309" t="s">
        <v>424</v>
      </c>
      <c r="B259" s="310" t="n">
        <v>20</v>
      </c>
      <c r="C259" s="307" t="n">
        <v>1319</v>
      </c>
      <c r="D259" s="312" t="n">
        <v>2754</v>
      </c>
      <c r="E259" s="307" t="n">
        <v>1339</v>
      </c>
      <c r="F259" s="313" t="n">
        <v>1415</v>
      </c>
      <c r="G259" s="314" t="n">
        <f aca="false">D259/B259</f>
        <v>137.7</v>
      </c>
      <c r="H259" s="295"/>
    </row>
    <row r="260" s="296" customFormat="true" ht="13.35" hidden="false" customHeight="true" outlineLevel="0" collapsed="false">
      <c r="A260" s="309" t="s">
        <v>425</v>
      </c>
      <c r="B260" s="310" t="n">
        <v>18</v>
      </c>
      <c r="C260" s="307" t="n">
        <v>1495</v>
      </c>
      <c r="D260" s="312" t="n">
        <v>2963</v>
      </c>
      <c r="E260" s="307" t="n">
        <v>1524</v>
      </c>
      <c r="F260" s="313" t="n">
        <v>1439</v>
      </c>
      <c r="G260" s="314" t="n">
        <f aca="false">D260/B260</f>
        <v>164.611111111111</v>
      </c>
      <c r="H260" s="295"/>
    </row>
    <row r="261" s="296" customFormat="true" ht="13.35" hidden="false" customHeight="true" outlineLevel="0" collapsed="false">
      <c r="A261" s="309" t="s">
        <v>426</v>
      </c>
      <c r="B261" s="310" t="n">
        <v>16</v>
      </c>
      <c r="C261" s="307" t="n">
        <v>953</v>
      </c>
      <c r="D261" s="312" t="n">
        <v>1791</v>
      </c>
      <c r="E261" s="307" t="n">
        <v>926</v>
      </c>
      <c r="F261" s="313" t="n">
        <v>865</v>
      </c>
      <c r="G261" s="314" t="n">
        <f aca="false">D261/B261</f>
        <v>111.9375</v>
      </c>
      <c r="H261" s="295"/>
    </row>
    <row r="262" s="296" customFormat="true" ht="13.35" hidden="false" customHeight="true" outlineLevel="0" collapsed="false">
      <c r="A262" s="309" t="s">
        <v>427</v>
      </c>
      <c r="B262" s="310" t="n">
        <v>12</v>
      </c>
      <c r="C262" s="307" t="n">
        <v>935</v>
      </c>
      <c r="D262" s="312" t="n">
        <v>2004</v>
      </c>
      <c r="E262" s="307" t="n">
        <v>1079</v>
      </c>
      <c r="F262" s="313" t="n">
        <v>925</v>
      </c>
      <c r="G262" s="314" t="n">
        <f aca="false">D262/B262</f>
        <v>167</v>
      </c>
      <c r="H262" s="295"/>
    </row>
    <row r="263" s="296" customFormat="true" ht="13.35" hidden="false" customHeight="true" outlineLevel="0" collapsed="false">
      <c r="A263" s="309" t="s">
        <v>428</v>
      </c>
      <c r="B263" s="310" t="n">
        <v>26.6</v>
      </c>
      <c r="C263" s="307" t="n">
        <v>879</v>
      </c>
      <c r="D263" s="312" t="n">
        <v>1602</v>
      </c>
      <c r="E263" s="307" t="n">
        <v>853</v>
      </c>
      <c r="F263" s="313" t="n">
        <v>749</v>
      </c>
      <c r="G263" s="314" t="n">
        <f aca="false">D263/B263</f>
        <v>60.2255639097744</v>
      </c>
      <c r="H263" s="295"/>
    </row>
    <row r="264" s="296" customFormat="true" ht="13.35" hidden="false" customHeight="true" outlineLevel="0" collapsed="false">
      <c r="A264" s="309" t="s">
        <v>429</v>
      </c>
      <c r="B264" s="310" t="n">
        <v>9.2</v>
      </c>
      <c r="C264" s="307" t="n">
        <v>877</v>
      </c>
      <c r="D264" s="312" t="n">
        <v>1746</v>
      </c>
      <c r="E264" s="307" t="n">
        <v>921</v>
      </c>
      <c r="F264" s="313" t="n">
        <v>825</v>
      </c>
      <c r="G264" s="314" t="n">
        <f aca="false">D264/B264</f>
        <v>189.782608695652</v>
      </c>
      <c r="H264" s="295"/>
    </row>
    <row r="265" s="296" customFormat="true" ht="13.35" hidden="false" customHeight="true" outlineLevel="0" collapsed="false">
      <c r="A265" s="317" t="s">
        <v>430</v>
      </c>
      <c r="B265" s="310" t="n">
        <v>32.7</v>
      </c>
      <c r="C265" s="307" t="n">
        <v>1250</v>
      </c>
      <c r="D265" s="312" t="n">
        <v>2358</v>
      </c>
      <c r="E265" s="307" t="n">
        <v>1149</v>
      </c>
      <c r="F265" s="313" t="n">
        <v>1209</v>
      </c>
      <c r="G265" s="314" t="n">
        <f aca="false">D265/B265</f>
        <v>72.1100917431193</v>
      </c>
      <c r="H265" s="295"/>
    </row>
    <row r="266" s="296" customFormat="true" ht="13.35" hidden="false" customHeight="true" outlineLevel="0" collapsed="false">
      <c r="A266" s="317" t="s">
        <v>431</v>
      </c>
      <c r="B266" s="310" t="n">
        <v>32.3</v>
      </c>
      <c r="C266" s="307" t="n">
        <v>1453</v>
      </c>
      <c r="D266" s="312" t="n">
        <v>2679</v>
      </c>
      <c r="E266" s="307" t="n">
        <v>1365</v>
      </c>
      <c r="F266" s="313" t="n">
        <v>1314</v>
      </c>
      <c r="G266" s="314" t="n">
        <f aca="false">D266/B266</f>
        <v>82.9411764705883</v>
      </c>
      <c r="H266" s="295"/>
    </row>
    <row r="267" s="296" customFormat="true" ht="13.35" hidden="false" customHeight="true" outlineLevel="0" collapsed="false">
      <c r="A267" s="309" t="s">
        <v>432</v>
      </c>
      <c r="B267" s="310" t="n">
        <v>20</v>
      </c>
      <c r="C267" s="307" t="n">
        <v>1472</v>
      </c>
      <c r="D267" s="312" t="n">
        <v>3098</v>
      </c>
      <c r="E267" s="307" t="n">
        <v>1474</v>
      </c>
      <c r="F267" s="313" t="n">
        <v>1624</v>
      </c>
      <c r="G267" s="314" t="n">
        <f aca="false">D267/B267</f>
        <v>154.9</v>
      </c>
      <c r="H267" s="295"/>
    </row>
    <row r="268" s="296" customFormat="true" ht="13.35" hidden="false" customHeight="true" outlineLevel="0" collapsed="false">
      <c r="A268" s="309" t="s">
        <v>433</v>
      </c>
      <c r="B268" s="310" t="n">
        <v>18</v>
      </c>
      <c r="C268" s="307" t="n">
        <v>1306</v>
      </c>
      <c r="D268" s="312" t="n">
        <v>2933</v>
      </c>
      <c r="E268" s="307" t="n">
        <v>1369</v>
      </c>
      <c r="F268" s="313" t="n">
        <v>1564</v>
      </c>
      <c r="G268" s="314" t="n">
        <f aca="false">D268/B268</f>
        <v>162.944444444444</v>
      </c>
      <c r="H268" s="295"/>
    </row>
    <row r="269" s="296" customFormat="true" ht="13.35" hidden="false" customHeight="true" outlineLevel="0" collapsed="false">
      <c r="A269" s="319" t="s">
        <v>434</v>
      </c>
      <c r="B269" s="320" t="n">
        <v>11</v>
      </c>
      <c r="C269" s="321" t="n">
        <v>867</v>
      </c>
      <c r="D269" s="322" t="n">
        <v>1712</v>
      </c>
      <c r="E269" s="321" t="n">
        <v>874</v>
      </c>
      <c r="F269" s="323" t="n">
        <v>838</v>
      </c>
      <c r="G269" s="324" t="n">
        <f aca="false">D269/B269</f>
        <v>155.636363636364</v>
      </c>
      <c r="H269" s="295"/>
    </row>
    <row r="270" s="296" customFormat="true" ht="13.35" hidden="false" customHeight="true" outlineLevel="0" collapsed="false">
      <c r="A270" s="309" t="s">
        <v>435</v>
      </c>
      <c r="B270" s="310" t="n">
        <v>16</v>
      </c>
      <c r="C270" s="307" t="n">
        <v>753</v>
      </c>
      <c r="D270" s="312" t="n">
        <v>1522</v>
      </c>
      <c r="E270" s="307" t="n">
        <v>806</v>
      </c>
      <c r="F270" s="313" t="n">
        <v>716</v>
      </c>
      <c r="G270" s="314" t="n">
        <f aca="false">D270/B270</f>
        <v>95.125</v>
      </c>
      <c r="H270" s="295"/>
    </row>
    <row r="271" s="296" customFormat="true" ht="13.35" hidden="false" customHeight="true" outlineLevel="0" collapsed="false">
      <c r="A271" s="309" t="s">
        <v>436</v>
      </c>
      <c r="B271" s="310" t="n">
        <v>13</v>
      </c>
      <c r="C271" s="307" t="n">
        <v>378</v>
      </c>
      <c r="D271" s="312" t="n">
        <v>741</v>
      </c>
      <c r="E271" s="307" t="n">
        <v>381</v>
      </c>
      <c r="F271" s="313" t="n">
        <v>360</v>
      </c>
      <c r="G271" s="314" t="n">
        <f aca="false">D271/B271</f>
        <v>57</v>
      </c>
      <c r="H271" s="295"/>
    </row>
    <row r="272" s="296" customFormat="true" ht="13.35" hidden="false" customHeight="true" outlineLevel="0" collapsed="false">
      <c r="A272" s="309" t="s">
        <v>437</v>
      </c>
      <c r="B272" s="310" t="n">
        <v>13.7</v>
      </c>
      <c r="C272" s="307" t="n">
        <v>775</v>
      </c>
      <c r="D272" s="312" t="n">
        <v>1599</v>
      </c>
      <c r="E272" s="307" t="n">
        <v>807</v>
      </c>
      <c r="F272" s="313" t="n">
        <v>792</v>
      </c>
      <c r="G272" s="314" t="n">
        <f aca="false">D272/B272</f>
        <v>116.715328467153</v>
      </c>
      <c r="H272" s="295"/>
    </row>
    <row r="273" s="296" customFormat="true" ht="13.35" hidden="false" customHeight="true" outlineLevel="0" collapsed="false">
      <c r="A273" s="309" t="s">
        <v>438</v>
      </c>
      <c r="B273" s="330" t="n">
        <v>14.1</v>
      </c>
      <c r="C273" s="307" t="n">
        <v>675</v>
      </c>
      <c r="D273" s="312" t="n">
        <v>1196</v>
      </c>
      <c r="E273" s="307" t="n">
        <v>610</v>
      </c>
      <c r="F273" s="313" t="n">
        <v>586</v>
      </c>
      <c r="G273" s="314" t="n">
        <f aca="false">D273/B273</f>
        <v>84.822695035461</v>
      </c>
      <c r="H273" s="295"/>
    </row>
    <row r="274" s="296" customFormat="true" ht="13.35" hidden="false" customHeight="true" outlineLevel="0" collapsed="false">
      <c r="A274" s="309" t="s">
        <v>439</v>
      </c>
      <c r="B274" s="331" t="n">
        <v>2.8</v>
      </c>
      <c r="C274" s="318" t="n">
        <v>0</v>
      </c>
      <c r="D274" s="332" t="n">
        <v>0</v>
      </c>
      <c r="E274" s="332" t="n">
        <v>0</v>
      </c>
      <c r="F274" s="318" t="n">
        <v>0</v>
      </c>
      <c r="G274" s="333" t="s">
        <v>4</v>
      </c>
      <c r="H274" s="295"/>
    </row>
    <row r="275" s="341" customFormat="true" ht="13.35" hidden="false" customHeight="true" outlineLevel="0" collapsed="false">
      <c r="A275" s="334" t="s">
        <v>440</v>
      </c>
      <c r="B275" s="335"/>
      <c r="C275" s="336"/>
      <c r="D275" s="337"/>
      <c r="E275" s="338"/>
      <c r="F275" s="339"/>
      <c r="G275" s="340" t="s">
        <v>441</v>
      </c>
    </row>
    <row r="276" s="341" customFormat="true" ht="13.35" hidden="false" customHeight="true" outlineLevel="0" collapsed="false">
      <c r="A276" s="342"/>
      <c r="C276" s="338"/>
      <c r="D276" s="337"/>
      <c r="E276" s="338"/>
      <c r="F276" s="343"/>
      <c r="G276" s="344" t="s">
        <v>442</v>
      </c>
    </row>
    <row r="277" s="341" customFormat="true" ht="13.35" hidden="false" customHeight="true" outlineLevel="0" collapsed="false">
      <c r="A277" s="342"/>
      <c r="C277" s="338"/>
      <c r="D277" s="337"/>
      <c r="E277" s="338"/>
      <c r="F277" s="338"/>
      <c r="G277" s="344" t="s">
        <v>443</v>
      </c>
    </row>
    <row r="278" customFormat="false" ht="13.35" hidden="false" customHeight="true" outlineLevel="0" collapsed="false">
      <c r="C278" s="345"/>
      <c r="D278" s="345"/>
      <c r="E278" s="345"/>
      <c r="F278" s="345"/>
      <c r="G278" s="346"/>
    </row>
    <row r="279" customFormat="false" ht="13.35" hidden="false" customHeight="true" outlineLevel="0" collapsed="false">
      <c r="C279" s="345"/>
      <c r="D279" s="345"/>
      <c r="E279" s="345"/>
      <c r="F279" s="345"/>
      <c r="G279" s="346"/>
    </row>
    <row r="280" customFormat="false" ht="13.35" hidden="false" customHeight="true" outlineLevel="0" collapsed="false">
      <c r="C280" s="345"/>
      <c r="D280" s="345"/>
      <c r="E280" s="345"/>
      <c r="F280" s="345"/>
      <c r="G280" s="346"/>
    </row>
    <row r="281" customFormat="false" ht="13.35" hidden="false" customHeight="true" outlineLevel="0" collapsed="false">
      <c r="C281" s="345"/>
      <c r="D281" s="345"/>
      <c r="E281" s="345"/>
      <c r="F281" s="345"/>
      <c r="G281" s="346"/>
    </row>
    <row r="282" customFormat="false" ht="13.35" hidden="false" customHeight="true" outlineLevel="0" collapsed="false">
      <c r="C282" s="345"/>
      <c r="D282" s="345"/>
      <c r="E282" s="345"/>
      <c r="F282" s="345"/>
      <c r="G282" s="346"/>
    </row>
    <row r="283" customFormat="false" ht="13.35" hidden="false" customHeight="true" outlineLevel="0" collapsed="false">
      <c r="C283" s="345"/>
      <c r="D283" s="345"/>
      <c r="E283" s="345"/>
      <c r="F283" s="345"/>
      <c r="G283" s="346"/>
    </row>
    <row r="284" customFormat="false" ht="13.35" hidden="false" customHeight="true" outlineLevel="0" collapsed="false">
      <c r="C284" s="345"/>
      <c r="D284" s="345"/>
      <c r="E284" s="345"/>
      <c r="F284" s="345"/>
      <c r="G284" s="346"/>
    </row>
    <row r="285" customFormat="false" ht="13.35" hidden="false" customHeight="true" outlineLevel="0" collapsed="false">
      <c r="C285" s="345"/>
      <c r="D285" s="345"/>
      <c r="E285" s="345"/>
      <c r="F285" s="345"/>
      <c r="G285" s="346"/>
    </row>
    <row r="286" customFormat="false" ht="13.35" hidden="false" customHeight="true" outlineLevel="0" collapsed="false">
      <c r="C286" s="345"/>
      <c r="D286" s="345"/>
      <c r="E286" s="345"/>
      <c r="F286" s="345"/>
      <c r="G286" s="346"/>
    </row>
    <row r="287" customFormat="false" ht="13.35" hidden="false" customHeight="true" outlineLevel="0" collapsed="false">
      <c r="C287" s="345"/>
      <c r="D287" s="345"/>
      <c r="E287" s="345"/>
      <c r="F287" s="345"/>
      <c r="G287" s="346"/>
    </row>
    <row r="288" customFormat="false" ht="13.35" hidden="false" customHeight="true" outlineLevel="0" collapsed="false">
      <c r="C288" s="345"/>
      <c r="D288" s="345"/>
      <c r="E288" s="345"/>
      <c r="F288" s="345"/>
      <c r="G288" s="346"/>
    </row>
    <row r="289" customFormat="false" ht="13.35" hidden="false" customHeight="true" outlineLevel="0" collapsed="false">
      <c r="C289" s="345"/>
      <c r="D289" s="345"/>
      <c r="E289" s="345"/>
      <c r="F289" s="345"/>
      <c r="G289" s="346"/>
    </row>
    <row r="290" customFormat="false" ht="13.35" hidden="false" customHeight="true" outlineLevel="0" collapsed="false">
      <c r="C290" s="345"/>
      <c r="D290" s="345"/>
      <c r="E290" s="345"/>
      <c r="F290" s="345"/>
      <c r="G290" s="346"/>
    </row>
    <row r="291" customFormat="false" ht="13.35" hidden="false" customHeight="true" outlineLevel="0" collapsed="false">
      <c r="C291" s="345"/>
      <c r="D291" s="345"/>
      <c r="E291" s="345"/>
      <c r="F291" s="345"/>
      <c r="G291" s="346"/>
    </row>
    <row r="292" customFormat="false" ht="13.35" hidden="false" customHeight="true" outlineLevel="0" collapsed="false">
      <c r="C292" s="345"/>
      <c r="D292" s="345"/>
      <c r="E292" s="345"/>
      <c r="F292" s="345"/>
      <c r="G292" s="346"/>
    </row>
    <row r="293" customFormat="false" ht="13.35" hidden="false" customHeight="true" outlineLevel="0" collapsed="false">
      <c r="C293" s="345"/>
      <c r="D293" s="345"/>
      <c r="E293" s="345"/>
      <c r="F293" s="345"/>
      <c r="G293" s="346"/>
    </row>
    <row r="294" customFormat="false" ht="13.35" hidden="false" customHeight="true" outlineLevel="0" collapsed="false">
      <c r="C294" s="345"/>
      <c r="D294" s="345"/>
      <c r="E294" s="345"/>
      <c r="F294" s="345"/>
      <c r="G294" s="346"/>
    </row>
    <row r="295" customFormat="false" ht="13.35" hidden="false" customHeight="true" outlineLevel="0" collapsed="false">
      <c r="C295" s="345"/>
      <c r="D295" s="345"/>
      <c r="E295" s="345"/>
      <c r="F295" s="345"/>
      <c r="G295" s="346"/>
    </row>
    <row r="296" customFormat="false" ht="13.35" hidden="false" customHeight="true" outlineLevel="0" collapsed="false">
      <c r="C296" s="345"/>
      <c r="D296" s="345"/>
      <c r="E296" s="345"/>
      <c r="F296" s="345"/>
      <c r="G296" s="346"/>
    </row>
    <row r="297" customFormat="false" ht="13.35" hidden="false" customHeight="true" outlineLevel="0" collapsed="false">
      <c r="C297" s="345"/>
      <c r="D297" s="345"/>
      <c r="E297" s="345"/>
      <c r="F297" s="345"/>
      <c r="G297" s="346"/>
    </row>
    <row r="298" customFormat="false" ht="13.35" hidden="false" customHeight="true" outlineLevel="0" collapsed="false">
      <c r="C298" s="345"/>
      <c r="D298" s="345"/>
      <c r="E298" s="345"/>
      <c r="F298" s="345"/>
      <c r="G298" s="346"/>
    </row>
    <row r="299" customFormat="false" ht="13.35" hidden="false" customHeight="true" outlineLevel="0" collapsed="false">
      <c r="C299" s="345"/>
      <c r="D299" s="345"/>
      <c r="E299" s="345"/>
      <c r="F299" s="345"/>
      <c r="G299" s="346"/>
    </row>
    <row r="300" customFormat="false" ht="13.35" hidden="false" customHeight="true" outlineLevel="0" collapsed="false">
      <c r="C300" s="345"/>
      <c r="D300" s="345"/>
      <c r="E300" s="345"/>
      <c r="F300" s="345"/>
      <c r="G300" s="346"/>
    </row>
    <row r="301" customFormat="false" ht="13.35" hidden="false" customHeight="true" outlineLevel="0" collapsed="false">
      <c r="C301" s="345"/>
      <c r="D301" s="345"/>
      <c r="E301" s="345"/>
      <c r="F301" s="345"/>
      <c r="G301" s="346"/>
    </row>
    <row r="302" customFormat="false" ht="13.35" hidden="false" customHeight="true" outlineLevel="0" collapsed="false">
      <c r="C302" s="345"/>
      <c r="D302" s="345"/>
      <c r="E302" s="345"/>
      <c r="F302" s="345"/>
      <c r="G302" s="346"/>
    </row>
    <row r="303" customFormat="false" ht="13.35" hidden="false" customHeight="true" outlineLevel="0" collapsed="false">
      <c r="C303" s="345"/>
      <c r="D303" s="345"/>
      <c r="E303" s="345"/>
      <c r="F303" s="345"/>
      <c r="G303" s="346"/>
    </row>
    <row r="304" customFormat="false" ht="13.35" hidden="false" customHeight="true" outlineLevel="0" collapsed="false">
      <c r="C304" s="345"/>
      <c r="D304" s="345"/>
      <c r="E304" s="345"/>
      <c r="F304" s="345"/>
      <c r="G304" s="346"/>
    </row>
    <row r="305" customFormat="false" ht="13.35" hidden="false" customHeight="true" outlineLevel="0" collapsed="false">
      <c r="C305" s="345"/>
      <c r="D305" s="345"/>
      <c r="E305" s="345"/>
      <c r="F305" s="345"/>
      <c r="G305" s="346"/>
    </row>
    <row r="306" customFormat="false" ht="13.35" hidden="false" customHeight="true" outlineLevel="0" collapsed="false">
      <c r="C306" s="345"/>
      <c r="D306" s="345"/>
      <c r="E306" s="345"/>
      <c r="F306" s="345"/>
      <c r="G306" s="346"/>
    </row>
    <row r="307" customFormat="false" ht="13.35" hidden="false" customHeight="true" outlineLevel="0" collapsed="false">
      <c r="C307" s="345"/>
      <c r="D307" s="345"/>
      <c r="E307" s="345"/>
      <c r="F307" s="345"/>
      <c r="G307" s="346"/>
    </row>
    <row r="308" customFormat="false" ht="13.35" hidden="false" customHeight="true" outlineLevel="0" collapsed="false">
      <c r="C308" s="345"/>
      <c r="D308" s="345"/>
      <c r="E308" s="345"/>
      <c r="F308" s="345"/>
      <c r="G308" s="346"/>
    </row>
    <row r="309" customFormat="false" ht="13.35" hidden="false" customHeight="true" outlineLevel="0" collapsed="false">
      <c r="C309" s="345"/>
      <c r="D309" s="345"/>
      <c r="E309" s="345"/>
      <c r="F309" s="345"/>
      <c r="G309" s="346"/>
    </row>
    <row r="310" customFormat="false" ht="13.35" hidden="false" customHeight="true" outlineLevel="0" collapsed="false">
      <c r="C310" s="345"/>
      <c r="D310" s="345"/>
      <c r="E310" s="345"/>
      <c r="F310" s="345"/>
      <c r="G310" s="346"/>
    </row>
    <row r="311" customFormat="false" ht="13.35" hidden="false" customHeight="true" outlineLevel="0" collapsed="false">
      <c r="C311" s="345"/>
      <c r="D311" s="345"/>
      <c r="E311" s="345"/>
      <c r="F311" s="345"/>
      <c r="G311" s="346"/>
    </row>
    <row r="312" customFormat="false" ht="13.35" hidden="false" customHeight="true" outlineLevel="0" collapsed="false">
      <c r="C312" s="345"/>
      <c r="D312" s="345"/>
      <c r="E312" s="345"/>
      <c r="F312" s="345"/>
      <c r="G312" s="346"/>
    </row>
    <row r="313" customFormat="false" ht="13.35" hidden="false" customHeight="true" outlineLevel="0" collapsed="false">
      <c r="C313" s="345"/>
      <c r="D313" s="345"/>
      <c r="E313" s="345"/>
      <c r="F313" s="345"/>
      <c r="G313" s="346"/>
    </row>
    <row r="314" customFormat="false" ht="13.35" hidden="false" customHeight="true" outlineLevel="0" collapsed="false">
      <c r="C314" s="345"/>
      <c r="D314" s="345"/>
      <c r="E314" s="345"/>
      <c r="F314" s="345"/>
      <c r="G314" s="346"/>
    </row>
    <row r="315" customFormat="false" ht="13.35" hidden="false" customHeight="true" outlineLevel="0" collapsed="false">
      <c r="C315" s="345"/>
      <c r="D315" s="345"/>
      <c r="E315" s="345"/>
      <c r="F315" s="345"/>
      <c r="G315" s="346"/>
    </row>
    <row r="316" customFormat="false" ht="13.35" hidden="false" customHeight="true" outlineLevel="0" collapsed="false">
      <c r="C316" s="345"/>
      <c r="D316" s="345"/>
      <c r="E316" s="345"/>
      <c r="F316" s="345"/>
      <c r="G316" s="346"/>
    </row>
    <row r="317" customFormat="false" ht="13.35" hidden="false" customHeight="true" outlineLevel="0" collapsed="false"/>
    <row r="318" customFormat="false" ht="13.35" hidden="false" customHeight="true" outlineLevel="0" collapsed="false"/>
  </sheetData>
  <mergeCells count="3">
    <mergeCell ref="A3:A4"/>
    <mergeCell ref="C3:C4"/>
    <mergeCell ref="D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7" man="true" max="16383" min="0"/>
    <brk id="161" man="true" max="16383" min="0"/>
    <brk id="215" man="true" max="16383" min="0"/>
    <brk id="2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7" activeCellId="0" sqref="C17"/>
    </sheetView>
  </sheetViews>
  <sheetFormatPr defaultColWidth="13.1171875" defaultRowHeight="18" zeroHeight="false" outlineLevelRow="0" outlineLevelCol="0"/>
  <cols>
    <col collapsed="false" customWidth="true" hidden="false" outlineLevel="0" max="1" min="1" style="347" width="6.87"/>
    <col collapsed="false" customWidth="true" hidden="false" outlineLevel="0" max="3" min="2" style="347" width="11.11"/>
    <col collapsed="false" customWidth="true" hidden="false" outlineLevel="0" max="4" min="4" style="347" width="8.37"/>
    <col collapsed="false" customWidth="true" hidden="false" outlineLevel="0" max="5" min="5" style="347" width="8.62"/>
    <col collapsed="false" customWidth="true" hidden="false" outlineLevel="0" max="6" min="6" style="347" width="10.62"/>
    <col collapsed="false" customWidth="true" hidden="false" outlineLevel="0" max="7" min="7" style="347" width="7.11"/>
    <col collapsed="false" customWidth="true" hidden="false" outlineLevel="0" max="8" min="8" style="347" width="7.62"/>
    <col collapsed="false" customWidth="true" hidden="false" outlineLevel="0" max="9" min="9" style="347" width="7.87"/>
    <col collapsed="false" customWidth="true" hidden="false" outlineLevel="0" max="10" min="10" style="347" width="7.62"/>
    <col collapsed="false" customWidth="false" hidden="false" outlineLevel="0" max="257" min="11" style="347" width="13.11"/>
  </cols>
  <sheetData>
    <row r="1" s="349" customFormat="true" ht="15" hidden="false" customHeight="true" outlineLevel="0" collapsed="false">
      <c r="A1" s="348" t="s">
        <v>444</v>
      </c>
    </row>
    <row r="2" s="353" customFormat="true" ht="12.95" hidden="false" customHeight="true" outlineLevel="0" collapsed="false">
      <c r="A2" s="350"/>
      <c r="B2" s="351"/>
      <c r="C2" s="351"/>
      <c r="D2" s="351"/>
      <c r="E2" s="351"/>
      <c r="F2" s="351"/>
      <c r="G2" s="351"/>
      <c r="H2" s="351"/>
      <c r="I2" s="351"/>
      <c r="J2" s="352" t="s">
        <v>69</v>
      </c>
    </row>
    <row r="3" s="358" customFormat="true" ht="15" hidden="false" customHeight="true" outlineLevel="0" collapsed="false">
      <c r="A3" s="354" t="s">
        <v>22</v>
      </c>
      <c r="B3" s="355" t="s">
        <v>116</v>
      </c>
      <c r="C3" s="355" t="s">
        <v>445</v>
      </c>
      <c r="D3" s="355"/>
      <c r="E3" s="355"/>
      <c r="F3" s="355"/>
      <c r="G3" s="355" t="s">
        <v>446</v>
      </c>
      <c r="H3" s="355" t="s">
        <v>447</v>
      </c>
      <c r="I3" s="356" t="s">
        <v>448</v>
      </c>
      <c r="J3" s="357" t="s">
        <v>449</v>
      </c>
    </row>
    <row r="4" s="358" customFormat="true" ht="15" hidden="false" customHeight="true" outlineLevel="0" collapsed="false">
      <c r="A4" s="359" t="s">
        <v>75</v>
      </c>
      <c r="B4" s="355"/>
      <c r="C4" s="360" t="s">
        <v>116</v>
      </c>
      <c r="D4" s="360" t="s">
        <v>450</v>
      </c>
      <c r="E4" s="360" t="s">
        <v>451</v>
      </c>
      <c r="F4" s="361" t="s">
        <v>452</v>
      </c>
      <c r="G4" s="355"/>
      <c r="H4" s="355"/>
      <c r="I4" s="362" t="s">
        <v>453</v>
      </c>
      <c r="J4" s="357"/>
    </row>
    <row r="5" s="358" customFormat="true" ht="18" hidden="false" customHeight="true" outlineLevel="0" collapsed="false">
      <c r="A5" s="363" t="n">
        <v>25</v>
      </c>
      <c r="B5" s="364" t="n">
        <v>2864.82</v>
      </c>
      <c r="C5" s="364" t="n">
        <v>2730.91</v>
      </c>
      <c r="D5" s="364" t="n">
        <v>34.52</v>
      </c>
      <c r="E5" s="365" t="n">
        <v>217.73</v>
      </c>
      <c r="F5" s="366" t="n">
        <v>2478.65</v>
      </c>
      <c r="G5" s="364" t="n">
        <v>0.87</v>
      </c>
      <c r="H5" s="366" t="n">
        <v>62.84</v>
      </c>
      <c r="I5" s="364" t="n">
        <v>0.02</v>
      </c>
      <c r="J5" s="367" t="n">
        <v>70.17</v>
      </c>
    </row>
    <row r="6" s="373" customFormat="true" ht="18" hidden="false" customHeight="true" outlineLevel="0" collapsed="false">
      <c r="A6" s="368" t="n">
        <v>26</v>
      </c>
      <c r="B6" s="369" t="n">
        <v>2863.84</v>
      </c>
      <c r="C6" s="369" t="n">
        <v>2733.92</v>
      </c>
      <c r="D6" s="369" t="n">
        <v>34.5</v>
      </c>
      <c r="E6" s="370" t="n">
        <v>217.76</v>
      </c>
      <c r="F6" s="371" t="n">
        <v>2481.66</v>
      </c>
      <c r="G6" s="369" t="n">
        <v>0.53</v>
      </c>
      <c r="H6" s="371" t="n">
        <v>60.33</v>
      </c>
      <c r="I6" s="369" t="n">
        <v>0.02</v>
      </c>
      <c r="J6" s="372" t="n">
        <v>69.54</v>
      </c>
    </row>
    <row r="7" s="379" customFormat="true" ht="18" hidden="false" customHeight="true" outlineLevel="0" collapsed="false">
      <c r="A7" s="374" t="n">
        <v>27</v>
      </c>
      <c r="B7" s="375" t="n">
        <v>2858.39</v>
      </c>
      <c r="C7" s="375" t="n">
        <v>2729.8</v>
      </c>
      <c r="D7" s="375" t="n">
        <v>35.84</v>
      </c>
      <c r="E7" s="376" t="n">
        <v>210.06</v>
      </c>
      <c r="F7" s="377" t="n">
        <v>2483.9</v>
      </c>
      <c r="G7" s="375" t="n">
        <v>0.37</v>
      </c>
      <c r="H7" s="377" t="n">
        <v>58.31</v>
      </c>
      <c r="I7" s="375" t="n">
        <v>0.02</v>
      </c>
      <c r="J7" s="378" t="n">
        <v>69.89</v>
      </c>
    </row>
    <row r="8" s="380" customFormat="true" ht="12" hidden="false" customHeight="true" outlineLevel="0" collapsed="false">
      <c r="A8" s="380" t="s">
        <v>454</v>
      </c>
      <c r="J8" s="381" t="s">
        <v>455</v>
      </c>
    </row>
    <row r="9" s="353" customFormat="true" ht="12" hidden="false" customHeight="true" outlineLevel="0" collapsed="false">
      <c r="C9" s="381"/>
      <c r="E9" s="358"/>
      <c r="F9" s="358"/>
      <c r="G9" s="358"/>
      <c r="H9" s="358"/>
      <c r="J9" s="382" t="s">
        <v>456</v>
      </c>
    </row>
    <row r="10" s="353" customFormat="true" ht="12" hidden="false" customHeight="true" outlineLevel="0" collapsed="false">
      <c r="C10" s="382"/>
      <c r="E10" s="358"/>
      <c r="F10" s="358"/>
      <c r="G10" s="358"/>
      <c r="H10" s="358"/>
      <c r="J10" s="382" t="s">
        <v>457</v>
      </c>
    </row>
    <row r="11" s="353" customFormat="true" ht="12" hidden="false" customHeight="true" outlineLevel="0" collapsed="false">
      <c r="C11" s="382"/>
      <c r="E11" s="358"/>
      <c r="F11" s="358"/>
      <c r="G11" s="358"/>
      <c r="H11" s="358"/>
      <c r="J11" s="382" t="s">
        <v>458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D17" s="383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</sheetData>
  <mergeCells count="5">
    <mergeCell ref="B3:B4"/>
    <mergeCell ref="C3:F3"/>
    <mergeCell ref="G3:G4"/>
    <mergeCell ref="H3:H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1:00:13Z</dcterms:created>
  <dc:creator/>
  <dc:description/>
  <dc:language>en-US</dc:language>
  <cp:lastModifiedBy>25TSP-XXXX</cp:lastModifiedBy>
  <cp:lastPrinted>2015-11-02T05:38:16Z</cp:lastPrinted>
  <dcterms:modified xsi:type="dcterms:W3CDTF">2015-11-20T06:29:56Z</dcterms:modified>
  <cp:revision>0</cp:revision>
  <dc:subject/>
  <dc:title/>
</cp:coreProperties>
</file>